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12.wmf" ContentType="image/x-wmf"/>
  <Override PartName="/xl/media/image13.wmf" ContentType="image/x-wmf"/>
  <Override PartName="/xl/media/image8.wmf" ContentType="image/x-wmf"/>
  <Override PartName="/xl/media/image38.wmf" ContentType="image/x-wmf"/>
  <Override PartName="/xl/media/image40.wmf" ContentType="image/x-wmf"/>
  <Override PartName="/xl/media/image9.wmf" ContentType="image/x-wmf"/>
  <Override PartName="/xl/media/image39.wmf" ContentType="image/x-wmf"/>
  <Override PartName="/xl/media/image41.wmf" ContentType="image/x-wmf"/>
  <Override PartName="/xl/media/image30.wmf" ContentType="image/x-wmf"/>
  <Override PartName="/xl/media/image28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10.wmf" ContentType="image/x-wmf"/>
  <Override PartName="/xl/media/image37.wmf" ContentType="image/x-wmf"/>
  <Override PartName="/xl/media/image7.wmf" ContentType="image/x-wmf"/>
  <Override PartName="/xl/media/image11.wmf" ContentType="image/x-wmf"/>
  <Override PartName="/xl/media/image36.wmf" ContentType="image/x-wmf"/>
  <Override PartName="/xl/media/image6.wmf" ContentType="image/x-wmf"/>
  <Override PartName="/xl/media/image29.wmf" ContentType="image/x-wmf"/>
  <Override PartName="/xl/media/image5.wmf" ContentType="image/x-wmf"/>
  <Override PartName="/xl/media/image3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PP" sheetId="1" state="visible" r:id="rId2"/>
    <sheet name="1PP+0MezP" sheetId="2" state="visible" r:id="rId3"/>
    <sheet name="1NP+1MezP" sheetId="3" state="visible" r:id="rId4"/>
    <sheet name="2NP+2MezP" sheetId="4" state="visible" r:id="rId5"/>
    <sheet name="3NP" sheetId="5" state="visible" r:id="rId6"/>
    <sheet name="krov" sheetId="6" state="visible" r:id="rId7"/>
    <sheet name="dřevěné deštění" sheetId="7" state="visible" r:id="rId8"/>
  </sheets>
  <definedNames>
    <definedName function="false" hidden="false" localSheetId="2" name="_xlnm.Print_Area" vbProcedure="false">'1NP+1MezP'!$A$1:$X$113</definedName>
    <definedName function="false" hidden="false" localSheetId="2" name="_xlnm.Print_Titles" vbProcedure="false">'1NP+1MezP'!$1:$3</definedName>
    <definedName function="false" hidden="false" localSheetId="1" name="_xlnm.Print_Area" vbProcedure="false">'1PP+0MezP'!$A$1:$X$121</definedName>
    <definedName function="false" hidden="false" localSheetId="1" name="_xlnm.Print_Titles" vbProcedure="false">'1PP+0MezP'!$1:$3</definedName>
    <definedName function="false" hidden="false" localSheetId="3" name="_xlnm.Print_Area" vbProcedure="false">'2NP+2MezP'!$A$1:$X$130</definedName>
    <definedName function="false" hidden="false" localSheetId="3" name="_xlnm.Print_Titles" vbProcedure="false">'2NP+2MezP'!$1:$3</definedName>
    <definedName function="false" hidden="false" localSheetId="0" name="_xlnm.Print_Area" vbProcedure="false">2PP!$A$1:$X$16</definedName>
    <definedName function="false" hidden="false" localSheetId="0" name="_xlnm.Print_Titles" vbProcedure="false">2PP!$1:$3</definedName>
    <definedName function="false" hidden="false" localSheetId="4" name="_xlnm.Print_Area" vbProcedure="false">3NP!$A$1:$X$111</definedName>
    <definedName function="false" hidden="false" localSheetId="4" name="_xlnm.Print_Titles" vbProcedure="false">3NP!$1:$3</definedName>
    <definedName function="false" hidden="false" localSheetId="6" name="_xlnm.Print_Area" vbProcedure="false">'dřevěné deštění'!$A$1:$Q$18</definedName>
    <definedName function="false" hidden="false" localSheetId="6" name="_xlnm.Print_Titles" vbProcedure="false">'dřevěné deštění'!$2:$4</definedName>
    <definedName function="false" hidden="false" localSheetId="5" name="_xlnm.Print_Area" vbProcedure="false">krov!$A$1:$X$41</definedName>
    <definedName function="false" hidden="false" localSheetId="5" name="_xlnm.Print_Titles" vbProcedure="false">krov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18" uniqueCount="1369">
  <si>
    <t xml:space="preserve">VNITŘNÍ DVEŘE  2.PP</t>
  </si>
  <si>
    <t xml:space="preserve">označení ve výkrese</t>
  </si>
  <si>
    <t xml:space="preserve">označení v restaur. průzkumech a projektech</t>
  </si>
  <si>
    <t xml:space="preserve">schéma</t>
  </si>
  <si>
    <r>
      <rPr>
        <b val="true"/>
        <sz val="10"/>
        <rFont val="Arial"/>
        <family val="2"/>
        <charset val="238"/>
      </rPr>
      <t xml:space="preserve">rozměr v mm                                                  </t>
    </r>
    <r>
      <rPr>
        <sz val="10"/>
        <rFont val="Arial"/>
        <family val="2"/>
        <charset val="238"/>
      </rPr>
      <t xml:space="preserve">(šířka x světlá výška)</t>
    </r>
  </si>
  <si>
    <t xml:space="preserve">pravé (P) / levé (L)</t>
  </si>
  <si>
    <t xml:space="preserve">požární odolnost kompletu</t>
  </si>
  <si>
    <t xml:space="preserve">stěnová kce</t>
  </si>
  <si>
    <t xml:space="preserve">zárubeň</t>
  </si>
  <si>
    <t xml:space="preserve">dveřní křídlo</t>
  </si>
  <si>
    <t xml:space="preserve">příslušenství</t>
  </si>
  <si>
    <t xml:space="preserve">poznámky</t>
  </si>
  <si>
    <t xml:space="preserve">stav </t>
  </si>
  <si>
    <t xml:space="preserve">celkem ks</t>
  </si>
  <si>
    <t xml:space="preserve">materiál stěny</t>
  </si>
  <si>
    <t xml:space="preserve">tloušťka stěny</t>
  </si>
  <si>
    <t xml:space="preserve">popis</t>
  </si>
  <si>
    <t xml:space="preserve">povrchová úprava</t>
  </si>
  <si>
    <t xml:space="preserve">práh</t>
  </si>
  <si>
    <t xml:space="preserve">počet křídel</t>
  </si>
  <si>
    <t xml:space="preserve">způsob otevírání</t>
  </si>
  <si>
    <t xml:space="preserve">prosklení</t>
  </si>
  <si>
    <t xml:space="preserve">sklo</t>
  </si>
  <si>
    <t xml:space="preserve">kování</t>
  </si>
  <si>
    <t xml:space="preserve">samozavírač / koordinátor /pohon</t>
  </si>
  <si>
    <t xml:space="preserve">podříznuté dveře (PD) / větrací mřížka (VM) / kouřotěsné těsnění</t>
  </si>
  <si>
    <t xml:space="preserve">zámek</t>
  </si>
  <si>
    <t xml:space="preserve">D901</t>
  </si>
  <si>
    <t xml:space="preserve">nové</t>
  </si>
  <si>
    <t xml:space="preserve">x</t>
  </si>
  <si>
    <t xml:space="preserve">1450 x 2100</t>
  </si>
  <si>
    <t xml:space="preserve">L</t>
  </si>
  <si>
    <t xml:space="preserve">EI30 DP1-C,S</t>
  </si>
  <si>
    <t xml:space="preserve">zdivo, nové</t>
  </si>
  <si>
    <t xml:space="preserve">150mm</t>
  </si>
  <si>
    <t xml:space="preserve">ocelová bezfalc., ústí do  zdiva, tl. zárubně 150mm</t>
  </si>
  <si>
    <t xml:space="preserve">žár. zink., práškový lak RAL 7024 </t>
  </si>
  <si>
    <t xml:space="preserve">bez prahu</t>
  </si>
  <si>
    <t xml:space="preserve">hladké plné ocelové</t>
  </si>
  <si>
    <t xml:space="preserve">otočné</t>
  </si>
  <si>
    <t xml:space="preserve">bez prosklení </t>
  </si>
  <si>
    <t xml:space="preserve">klika-klika typ rozeta, dveřní závěsy 4x, vše kartáčovaná nerez </t>
  </si>
  <si>
    <t xml:space="preserve">samozevírač</t>
  </si>
  <si>
    <t xml:space="preserve">kouřotěsné</t>
  </si>
  <si>
    <t xml:space="preserve">vložkový, vl. cylindrická, systém generál. klíče</t>
  </si>
  <si>
    <t xml:space="preserve">LEGENDA NÁZVOSLOVÍ</t>
  </si>
  <si>
    <t xml:space="preserve">restaurátorská oprava</t>
  </si>
  <si>
    <t xml:space="preserve">provádějí restaurátoři nejsložitějším způsobem (prvky uměleckořemeslné, díla výtvarného umění, obklady stěn)</t>
  </si>
  <si>
    <t xml:space="preserve">repase</t>
  </si>
  <si>
    <t xml:space="preserve">citlivá oprava a doplnění stavu, může provádět i zručný obyčejný řemeslník. Nejedná se o návrat do původního historického stavu, ale o konzervaci. </t>
  </si>
  <si>
    <t xml:space="preserve">replika dle původního vzoru</t>
  </si>
  <si>
    <t xml:space="preserve">nové výrobky na základě původních vzorů, doplnění chybějících částí a nepoužitelných výrobků</t>
  </si>
  <si>
    <t xml:space="preserve">novodobé prvky</t>
  </si>
  <si>
    <t xml:space="preserve">POZNÁMKY</t>
  </si>
  <si>
    <t xml:space="preserve">Velikost prvků je zapotřebí ověřit na stavbě před zadáním do výroby.</t>
  </si>
  <si>
    <t xml:space="preserve">U repasovaných prvků bude použito v maximální míře stávající kování, které je odmontované a uskladněné v depozitáři. Jelikož neexistuje soupis zachovalého kování, počítá projekt pro jistotu s vytvořením nových replik.</t>
  </si>
  <si>
    <t xml:space="preserve">Zhotovitel je povinen vypracovat výrobní dílenskou dokumentaci na základě skutečnosti na stavbě. Dokumentaci předloží k odsouhlasení orgány památkové péče, investorovi a odpovědnému projektanovi. </t>
  </si>
  <si>
    <t xml:space="preserve">Konkrétní barevnost prvků bude určena při realizaci po podrobném barevnostním průzkumu a konzultaci se zástupci orgánů památkové péče</t>
  </si>
  <si>
    <t xml:space="preserve">VNITŘNÍ DVEŘE 1.PP + 0.MEZIPATRO </t>
  </si>
  <si>
    <t xml:space="preserve">Poznámky</t>
  </si>
  <si>
    <t xml:space="preserve">D001</t>
  </si>
  <si>
    <t xml:space="preserve">repase celku</t>
  </si>
  <si>
    <t xml:space="preserve">A.18</t>
  </si>
  <si>
    <t xml:space="preserve">1470 x 2050</t>
  </si>
  <si>
    <t xml:space="preserve">bez PO</t>
  </si>
  <si>
    <t xml:space="preserve">dle původního vzoru pozn. 4</t>
  </si>
  <si>
    <t xml:space="preserve">nutno doplnit výplně pro zvýšení PO</t>
  </si>
  <si>
    <t xml:space="preserve">replika dle původního vzoru. Viz poznámka 2.</t>
  </si>
  <si>
    <t xml:space="preserve">samozavírač 2x, skrytý, koordinátor zavírání </t>
  </si>
  <si>
    <t xml:space="preserve">kouřotěsné, doplnit požární těsnění</t>
  </si>
  <si>
    <t xml:space="preserve">vložkový panikový, systém gen. klíče </t>
  </si>
  <si>
    <t xml:space="preserve">repase rešena projektem restaurátorských prací. Dveře budou trvale otevřené, zajištěné proti zamčení, např. uzamykatelným řetězem</t>
  </si>
  <si>
    <t xml:space="preserve">D002</t>
  </si>
  <si>
    <t xml:space="preserve">replika křídla + repase zárubně </t>
  </si>
  <si>
    <t xml:space="preserve">A.258</t>
  </si>
  <si>
    <t xml:space="preserve">1100 x 2250</t>
  </si>
  <si>
    <t xml:space="preserve">EI30 DP3-C,S </t>
  </si>
  <si>
    <t xml:space="preserve">zdivo 150 mm (nutno ověřit před zadáním do výroby na stavbě)</t>
  </si>
  <si>
    <t xml:space="preserve">jednoduchá zárubeň, repase  </t>
  </si>
  <si>
    <t xml:space="preserve">částečně prosklené výplňové dveře ze smrkového dřeva </t>
  </si>
  <si>
    <t xml:space="preserve">otáčivé </t>
  </si>
  <si>
    <t xml:space="preserve">částeně prosklené křídlo</t>
  </si>
  <si>
    <t xml:space="preserve">s požární odolností; dle původního vzoru </t>
  </si>
  <si>
    <t xml:space="preserve">samozavírač skrytý</t>
  </si>
  <si>
    <t xml:space="preserve">vložkový, vl. cylindrická</t>
  </si>
  <si>
    <t xml:space="preserve">dle původního vzoru (D038)</t>
  </si>
  <si>
    <t xml:space="preserve">D003</t>
  </si>
  <si>
    <t xml:space="preserve">replika zárubně + replika křídla</t>
  </si>
  <si>
    <t xml:space="preserve">A.53</t>
  </si>
  <si>
    <t xml:space="preserve">1050 x 2350</t>
  </si>
  <si>
    <t xml:space="preserve">P</t>
  </si>
  <si>
    <t xml:space="preserve">rešeno projektem restaurátorských prací. Prioritně využít vhodné původní křídlo z jiného umístění</t>
  </si>
  <si>
    <t xml:space="preserve">D004</t>
  </si>
  <si>
    <t xml:space="preserve">repase celku s požárním povýšením </t>
  </si>
  <si>
    <t xml:space="preserve">A.21</t>
  </si>
  <si>
    <t xml:space="preserve">1470 x 2100; celkové rozměry: 1500 x 2900</t>
  </si>
  <si>
    <t xml:space="preserve">EW15 DP3-C,S </t>
  </si>
  <si>
    <t xml:space="preserve">repase rešena projektem restaurátorských prací</t>
  </si>
  <si>
    <t xml:space="preserve">D005</t>
  </si>
  <si>
    <t xml:space="preserve">replika celku dle D019 (nové)</t>
  </si>
  <si>
    <t xml:space="preserve">1600 x 2200; celkové rozměry: 1600 x 2950</t>
  </si>
  <si>
    <t xml:space="preserve">EI30 DP3-C,S</t>
  </si>
  <si>
    <t xml:space="preserve">původní stěna </t>
  </si>
  <si>
    <t xml:space="preserve">750mm </t>
  </si>
  <si>
    <t xml:space="preserve">dřevěné s dřev. deštěním </t>
  </si>
  <si>
    <t xml:space="preserve">bez prahu </t>
  </si>
  <si>
    <t xml:space="preserve">částečně prosklené výplňové dveře</t>
  </si>
  <si>
    <t xml:space="preserve">otočné </t>
  </si>
  <si>
    <t xml:space="preserve">částečně prosklené dveřní křídla, obloukový nadsvětlík (430x160-380mm) </t>
  </si>
  <si>
    <t xml:space="preserve">dle původního vzoru (leptané sklo) s požární odolností </t>
  </si>
  <si>
    <t xml:space="preserve">elektromech., systém gen. Klíče</t>
  </si>
  <si>
    <t xml:space="preserve">dle původního vzoru (D019), přístupovou čtečku dodá oddíl D.1.4.8 slaboproud</t>
  </si>
  <si>
    <t xml:space="preserve">D006</t>
  </si>
  <si>
    <t xml:space="preserve">repase křídla a zárubně </t>
  </si>
  <si>
    <t xml:space="preserve">A.59</t>
  </si>
  <si>
    <t xml:space="preserve">1460 x 2210</t>
  </si>
  <si>
    <t xml:space="preserve">kyvné</t>
  </si>
  <si>
    <t xml:space="preserve">bez PO </t>
  </si>
  <si>
    <t xml:space="preserve">replika dle původního vzoru. Viz poznámka 2.; dveřní stavěče na obou křídlech</t>
  </si>
  <si>
    <t xml:space="preserve">rešeno projektem restaurátorských prací</t>
  </si>
  <si>
    <t xml:space="preserve">D007</t>
  </si>
  <si>
    <t xml:space="preserve">800 x 2100  </t>
  </si>
  <si>
    <t xml:space="preserve">původní stěna + dozdívka</t>
  </si>
  <si>
    <t xml:space="preserve">ocelová bezfalc., ústí do zdiva </t>
  </si>
  <si>
    <t xml:space="preserve">natírané, barva RAL 7024 Graphitgrau</t>
  </si>
  <si>
    <t xml:space="preserve">hladké dřevěné  bez polodrážky, větrací mřížka</t>
  </si>
  <si>
    <t xml:space="preserve">HPL laminát, barva RAL 7024 Graphitgrau</t>
  </si>
  <si>
    <t xml:space="preserve">klika-klika typ rozeta dveřní závěsy 3, vše kartáčovaný nerez </t>
  </si>
  <si>
    <t xml:space="preserve">VM volná plocha 0,12 m2, mřížka hliníková v barvě dveří</t>
  </si>
  <si>
    <t xml:space="preserve">D008</t>
  </si>
  <si>
    <t xml:space="preserve">nové </t>
  </si>
  <si>
    <t xml:space="preserve">800 x 2100</t>
  </si>
  <si>
    <t xml:space="preserve">dutinové keramivcké zdivo typu THERM </t>
  </si>
  <si>
    <t xml:space="preserve">150mm </t>
  </si>
  <si>
    <t xml:space="preserve">D009</t>
  </si>
  <si>
    <t xml:space="preserve">D010</t>
  </si>
  <si>
    <t xml:space="preserve">hladké dřevěné  bez polodrážky</t>
  </si>
  <si>
    <t xml:space="preserve">klika typ rozeta  dveřní závěsy 3, vše kartáčovaný nerez </t>
  </si>
  <si>
    <t xml:space="preserve">PD 10 mm</t>
  </si>
  <si>
    <t xml:space="preserve">elektromechanický, vložkový, vl. cylindrická, systém generál. klíče</t>
  </si>
  <si>
    <t xml:space="preserve">přístupovou čtečku dodá oddíl D.1.4.8 slaboproud</t>
  </si>
  <si>
    <t xml:space="preserve">D011a</t>
  </si>
  <si>
    <t xml:space="preserve">600 x 2100</t>
  </si>
  <si>
    <t xml:space="preserve">dutinové keramivcké zdivo typu THERM</t>
  </si>
  <si>
    <t xml:space="preserve">D011b</t>
  </si>
  <si>
    <t xml:space="preserve">D012</t>
  </si>
  <si>
    <t xml:space="preserve">900 x 1200</t>
  </si>
  <si>
    <t xml:space="preserve">ocelová rámová </t>
  </si>
  <si>
    <t xml:space="preserve">vypalovaný metalický lak; viz poznámku 4</t>
  </si>
  <si>
    <t xml:space="preserve">rámová zárubeň</t>
  </si>
  <si>
    <t xml:space="preserve">celokovové dveře otevíravé jednokřídlové, rozměr š. 900  v. 1200,  opláštění plechem, tepelně izolační U≤1,5W/mK</t>
  </si>
  <si>
    <t xml:space="preserve">otočné  </t>
  </si>
  <si>
    <t xml:space="preserve">uzamykatelná klička, broušený nerez</t>
  </si>
  <si>
    <t xml:space="preserve">zámek vložkový, systém gen. Klíče</t>
  </si>
  <si>
    <t xml:space="preserve">D013</t>
  </si>
  <si>
    <t xml:space="preserve">klika typ rozeta  dveřní závěsy 3, samozavírač vše kartáčovaný nerez </t>
  </si>
  <si>
    <t xml:space="preserve">VM volná plocha 0,0164 m2 hliníková v barvě dveří</t>
  </si>
  <si>
    <t xml:space="preserve">Hmatný orientační štítek pro ZP na vnější straně 200mm nad klikou. Braillovo písmo stand. sazby</t>
  </si>
  <si>
    <t xml:space="preserve">D014</t>
  </si>
  <si>
    <t xml:space="preserve">700 x 2100</t>
  </si>
  <si>
    <t xml:space="preserve">D015</t>
  </si>
  <si>
    <t xml:space="preserve">Hmatný orientační štítek pro ZP na vnější straně 200mm nad klikou. Braillovo písmo stand. Sazby</t>
  </si>
  <si>
    <t xml:space="preserve">D016</t>
  </si>
  <si>
    <t xml:space="preserve">SDK příčka s opláštěním 2x12,5mm </t>
  </si>
  <si>
    <t xml:space="preserve">100mm</t>
  </si>
  <si>
    <t xml:space="preserve">wc klička </t>
  </si>
  <si>
    <t xml:space="preserve">D017</t>
  </si>
  <si>
    <t xml:space="preserve">SDK příčka s opláštěním 2x12,5mm  </t>
  </si>
  <si>
    <t xml:space="preserve">D018</t>
  </si>
  <si>
    <t xml:space="preserve">D019</t>
  </si>
  <si>
    <t xml:space="preserve">repase křídla a zárubně</t>
  </si>
  <si>
    <t xml:space="preserve">A.09</t>
  </si>
  <si>
    <t xml:space="preserve">1480 x 2200; celkové rozměry: 1500 x 2950</t>
  </si>
  <si>
    <t xml:space="preserve">replika dle původního vzoru. Viz poznámka 2., křídla trvale otevřena -řetízek</t>
  </si>
  <si>
    <t xml:space="preserve">D020</t>
  </si>
  <si>
    <t xml:space="preserve">celokovové dveře otevíravé jednokřídlové, rozměr š. 900  v. 1200,  opláštění plechem</t>
  </si>
  <si>
    <t xml:space="preserve">D021</t>
  </si>
  <si>
    <t xml:space="preserve">dvoje dveře 800 x 2100</t>
  </si>
  <si>
    <t xml:space="preserve">L,P</t>
  </si>
  <si>
    <t xml:space="preserve">EW15 DP1-CS+PK</t>
  </si>
  <si>
    <t xml:space="preserve">200mm </t>
  </si>
  <si>
    <t xml:space="preserve">ocelová rámová do zdiva</t>
  </si>
  <si>
    <t xml:space="preserve">prahová lišta (tzv. sklopný práh)</t>
  </si>
  <si>
    <t xml:space="preserve">celokovové hladké dveře otevíravé jednokřídlové, rozměr š. 800  v. 2100, opláštění oválkovým plechem, tepelně izolační</t>
  </si>
  <si>
    <t xml:space="preserve"> s průhledovým kruhovým okénkem, průměr 150mm zasklení akustické</t>
  </si>
  <si>
    <t xml:space="preserve">sklo s požární odolností a akustickou funkcí</t>
  </si>
  <si>
    <t xml:space="preserve">madlo vertikální trubkové, povrch. úprava dtto dveřní křídlo; panty válcové matný chrom; zámek válečkový, samozavírač; na straně úniku panikové kování 
</t>
  </si>
  <si>
    <t xml:space="preserve">samozavírač, paniková hrazda na křídle</t>
  </si>
  <si>
    <t xml:space="preserve">min. aku útlum dveří 35 dB; </t>
  </si>
  <si>
    <t xml:space="preserve">D022</t>
  </si>
  <si>
    <t xml:space="preserve">SDK příčka s opláštěním 2x12,5mm</t>
  </si>
  <si>
    <t xml:space="preserve">D023</t>
  </si>
  <si>
    <t xml:space="preserve">1000 x 2100</t>
  </si>
  <si>
    <t xml:space="preserve">EW30 DP3-C</t>
  </si>
  <si>
    <t xml:space="preserve">dutinové keramivcké zdivo typu THERM (s SDK předstěnou) </t>
  </si>
  <si>
    <t xml:space="preserve">150mm (+100mm)</t>
  </si>
  <si>
    <t xml:space="preserve">hladké dřevěné  bez polodrážky, větrací mřížka, akustická úprava min 35db útlum</t>
  </si>
  <si>
    <t xml:space="preserve">samozavírač</t>
  </si>
  <si>
    <t xml:space="preserve">D024</t>
  </si>
  <si>
    <t xml:space="preserve">100mm </t>
  </si>
  <si>
    <t xml:space="preserve">D025</t>
  </si>
  <si>
    <t xml:space="preserve">D026</t>
  </si>
  <si>
    <t xml:space="preserve">dutinové keramivcké zdivo typu THERM  </t>
  </si>
  <si>
    <t xml:space="preserve">ocelová berfalc., ústí do zdiva </t>
  </si>
  <si>
    <t xml:space="preserve">hladké plné dřevěné    bez polodrážky </t>
  </si>
  <si>
    <t xml:space="preserve">klika-klika typ rozeta, dveřní závěsy 3, vše kartáčovaný nerez </t>
  </si>
  <si>
    <t xml:space="preserve">D027</t>
  </si>
  <si>
    <t xml:space="preserve">ocelová pro kyvné dveře, ústí do zdiva </t>
  </si>
  <si>
    <t xml:space="preserve">kruhové okénko průměr 150mm </t>
  </si>
  <si>
    <t xml:space="preserve">bezpečnostní CONEX</t>
  </si>
  <si>
    <t xml:space="preserve">madlo-madlo, dveřní závěsy kyvné 3,  vše kartáčovaný nerez </t>
  </si>
  <si>
    <t xml:space="preserve">D028</t>
  </si>
  <si>
    <t xml:space="preserve">ocelová pro kyvné dveře, ústí do SDK</t>
  </si>
  <si>
    <t xml:space="preserve">D029</t>
  </si>
  <si>
    <t xml:space="preserve">D030</t>
  </si>
  <si>
    <t xml:space="preserve">VM volná plocha 0,0324 m2, hliníková mřížka v barvě dveří</t>
  </si>
  <si>
    <t xml:space="preserve">D031</t>
  </si>
  <si>
    <t xml:space="preserve">A.08</t>
  </si>
  <si>
    <t xml:space="preserve">800 x 2260</t>
  </si>
  <si>
    <t xml:space="preserve"> bez PO</t>
  </si>
  <si>
    <t xml:space="preserve">D032</t>
  </si>
  <si>
    <t xml:space="preserve">A.54</t>
  </si>
  <si>
    <t xml:space="preserve">D033</t>
  </si>
  <si>
    <t xml:space="preserve">1300 x 2000</t>
  </si>
  <si>
    <t xml:space="preserve">EW30 DP1-C</t>
  </si>
  <si>
    <t xml:space="preserve">kotveno do původní zděné stěny</t>
  </si>
  <si>
    <t xml:space="preserve">750mm</t>
  </si>
  <si>
    <t xml:space="preserve">ocelová rámová zárubeň skryté pod dřevěným obkladem</t>
  </si>
  <si>
    <t xml:space="preserve">Povrchová úprava zárubně - dle barevnosti stěn, bude rozhodnuto na stavbě</t>
  </si>
  <si>
    <t xml:space="preserve">ocelové dveře otevíravé dvoukřídlové , svislá spára mezi křídly na polodrážku, opláštění hladkým plechem </t>
  </si>
  <si>
    <t xml:space="preserve">nalepený dřevěný obkladdle původního vzoru -  okolního obkladu - fládr</t>
  </si>
  <si>
    <t xml:space="preserve">skryté kování</t>
  </si>
  <si>
    <t xml:space="preserve">bez zámku</t>
  </si>
  <si>
    <t xml:space="preserve">dveře zakomponovat do dřevěného obkladu</t>
  </si>
  <si>
    <t xml:space="preserve">D034</t>
  </si>
  <si>
    <t xml:space="preserve">A.10</t>
  </si>
  <si>
    <t xml:space="preserve">dveřní křídlo 1470 x 2100,                                                       celkové rozměry 1500 x 2900</t>
  </si>
  <si>
    <t xml:space="preserve">EW15 DP3-CS</t>
  </si>
  <si>
    <t xml:space="preserve">částečné prosklení</t>
  </si>
  <si>
    <t xml:space="preserve">protipožární zasklení</t>
  </si>
  <si>
    <t xml:space="preserve">D035</t>
  </si>
  <si>
    <t xml:space="preserve">A.19, A.20</t>
  </si>
  <si>
    <t xml:space="preserve">1950x2950 křídla 840 x 2010</t>
  </si>
  <si>
    <t xml:space="preserve">L P</t>
  </si>
  <si>
    <t xml:space="preserve">250mm </t>
  </si>
  <si>
    <t xml:space="preserve">trvale otevřené dveře, zabezpečeno uzamykatelným řetězem</t>
  </si>
  <si>
    <t xml:space="preserve">původní dveře jsou napadeny dřevomorkou, kterou je nutno zlikvidovat a poté osadit dveře zpět. Pokud se ji nepodaří zlikvidovat, je nutné vyrobit repliku dveří. Z důvodů PO trvale otevřené (dveřní křídla mechanicky zajištěna proti nechtěnému zavření)</t>
  </si>
  <si>
    <t xml:space="preserve">D036</t>
  </si>
  <si>
    <t xml:space="preserve">1600 x 2100 </t>
  </si>
  <si>
    <t xml:space="preserve">EW15 DP1-CS+PK+KZ </t>
  </si>
  <si>
    <t xml:space="preserve">300mm </t>
  </si>
  <si>
    <t xml:space="preserve">ocelová rámová zárubeň</t>
  </si>
  <si>
    <t xml:space="preserve"> prahová lišta (tzv. sklopný práh) </t>
  </si>
  <si>
    <r>
      <rPr>
        <sz val="10"/>
        <rFont val="Arial"/>
        <family val="2"/>
        <charset val="238"/>
      </rPr>
      <t xml:space="preserve">ocelové dveře otevíravé dvoukřídlové , svislá spára mezi křídly na polodrážku, opláštění oválkovým plechem , tepelně izolační U</t>
    </r>
    <r>
      <rPr>
        <sz val="10"/>
        <rFont val="Calibri"/>
        <family val="2"/>
        <charset val="238"/>
      </rPr>
      <t xml:space="preserve">≤</t>
    </r>
    <r>
      <rPr>
        <sz val="10"/>
        <rFont val="Arial"/>
        <family val="2"/>
        <charset val="238"/>
      </rPr>
      <t xml:space="preserve">1,5W/mK</t>
    </r>
  </si>
  <si>
    <t xml:space="preserve">křídla s průhledovým kruhovým okénkem, průměr 150mm </t>
  </si>
  <si>
    <t xml:space="preserve">madlo vertikální trubkové, povrch. úprava dtto dveřní křídlo, panty válcové matný chrom, zámek válečkový, na straně úniku panikové hrazdy na obou křídlech</t>
  </si>
  <si>
    <t xml:space="preserve">samozavírač, koordinátor zavírání </t>
  </si>
  <si>
    <t xml:space="preserve">zámek válečkový, vložkový, systém gen. Klíče</t>
  </si>
  <si>
    <t xml:space="preserve">min. akustický útlum dveří 35 dB; stáv. otvor dozdít na š. 1600 + š. zárubní</t>
  </si>
  <si>
    <t xml:space="preserve">D037</t>
  </si>
  <si>
    <t xml:space="preserve">otvor 1650 x 2950
sv. dveře 1500*2870</t>
  </si>
  <si>
    <t xml:space="preserve">EI30-KZ-CS DP3</t>
  </si>
  <si>
    <t xml:space="preserve">stěna z plných cihel pálených</t>
  </si>
  <si>
    <t xml:space="preserve">ocelová rámová s požární odolností a subtilním rámem</t>
  </si>
  <si>
    <t xml:space="preserve">ocelové rámové celoprosklené dveře bez členění, otevíravé dvoukřídlové</t>
  </si>
  <si>
    <t xml:space="preserve">celoprosklené bez členění</t>
  </si>
  <si>
    <t xml:space="preserve">protipožární bezpečnostní čiré tabulové sklo, polepy pro osoby OOSPO dle 398/2009, čtverce pískované</t>
  </si>
  <si>
    <t xml:space="preserve">klika+paniková klika, madlo pro OOSPO ve výšce 900mm nad podlahou, samozavírač,vše kartáčovaný nerez, dveřní závěsy 4, v barvě rámu</t>
  </si>
  <si>
    <t xml:space="preserve">D038</t>
  </si>
  <si>
    <t xml:space="preserve">jednostranná repase křídla a zárubně </t>
  </si>
  <si>
    <t xml:space="preserve">A.17</t>
  </si>
  <si>
    <t xml:space="preserve">1100 x 2170</t>
  </si>
  <si>
    <t xml:space="preserve">dle původního vzoru </t>
  </si>
  <si>
    <t xml:space="preserve">D039</t>
  </si>
  <si>
    <t xml:space="preserve">replika celku</t>
  </si>
  <si>
    <t xml:space="preserve">900x2400</t>
  </si>
  <si>
    <t xml:space="preserve">původní stěna</t>
  </si>
  <si>
    <t xml:space="preserve">450mm </t>
  </si>
  <si>
    <t xml:space="preserve">z lícové strany dřevěné deštění, z rubové "obložení zárubně" štukové </t>
  </si>
  <si>
    <t xml:space="preserve">dřevěné výplňové, kazetové, dřevěné, dle původního vzoru</t>
  </si>
  <si>
    <t xml:space="preserve">bez prosklení</t>
  </si>
  <si>
    <t xml:space="preserve">D040</t>
  </si>
  <si>
    <t xml:space="preserve">EW30 DP3 - C,S</t>
  </si>
  <si>
    <t xml:space="preserve">dutinové keramické zdivo typu THERM</t>
  </si>
  <si>
    <t xml:space="preserve">D041</t>
  </si>
  <si>
    <t xml:space="preserve">1100 x 2100</t>
  </si>
  <si>
    <t xml:space="preserve">EW45 DP1-CS</t>
  </si>
  <si>
    <t xml:space="preserve">ocelová rámová., ústí do zdiva </t>
  </si>
  <si>
    <t xml:space="preserve">Viz poznámku 4.</t>
  </si>
  <si>
    <t xml:space="preserve">prahová lišta (tzv. sklopný práh) </t>
  </si>
  <si>
    <t xml:space="preserve">Celokovové hladké dveře otevíravé jednokřídlové, rozměr š. 1100, v. 2100, opláštění oválkovým plechem , tepelně izolační U≤1,5W/mK</t>
  </si>
  <si>
    <t xml:space="preserve">klika - koule, povrch. úprava matný chrom; panty válcové matný chrom; samozavírač</t>
  </si>
  <si>
    <t xml:space="preserve">samozavírač </t>
  </si>
  <si>
    <t xml:space="preserve">min. aku útlum dveří 35 dB</t>
  </si>
  <si>
    <t xml:space="preserve">D042</t>
  </si>
  <si>
    <t xml:space="preserve">replika křídla + replika zárubně </t>
  </si>
  <si>
    <t xml:space="preserve">A.52</t>
  </si>
  <si>
    <t xml:space="preserve">1050 x 2335</t>
  </si>
  <si>
    <t xml:space="preserve">600mm </t>
  </si>
  <si>
    <t xml:space="preserve">dřevěné výplňové částečně prosklené</t>
  </si>
  <si>
    <t xml:space="preserve">horní prosklená část </t>
  </si>
  <si>
    <t xml:space="preserve">sklo leptané- obvodový dekor </t>
  </si>
  <si>
    <t xml:space="preserve">replika dle původního vzoru A.32</t>
  </si>
  <si>
    <t xml:space="preserve">D043</t>
  </si>
  <si>
    <t xml:space="preserve">ocelová bezfalc., ústí do SDK příčky </t>
  </si>
  <si>
    <t xml:space="preserve">hladké plné dřevěné, bez polodrážky  </t>
  </si>
  <si>
    <t xml:space="preserve">prosklený nadsvětlík výšky 250mm</t>
  </si>
  <si>
    <t xml:space="preserve">matné sklo</t>
  </si>
  <si>
    <t xml:space="preserve">klika-klika typ rozeta, dveřní závěsy 3x, vše kartáčovaná nerez </t>
  </si>
  <si>
    <t xml:space="preserve">D044</t>
  </si>
  <si>
    <t xml:space="preserve">D045</t>
  </si>
  <si>
    <t xml:space="preserve">900 x 2335</t>
  </si>
  <si>
    <t xml:space="preserve">dřevěná s kazetovým deštěním </t>
  </si>
  <si>
    <t xml:space="preserve">výplňové, částečně prosklené, smrkové dřevo </t>
  </si>
  <si>
    <t xml:space="preserve">částečně prosklené křídlo </t>
  </si>
  <si>
    <t xml:space="preserve">madlo- madlo, dveřní závěsy 3x, kartáčovaný nerez  </t>
  </si>
  <si>
    <t xml:space="preserve">VM volná plocha 0,0244 m2, mřížka v barvě dveří</t>
  </si>
  <si>
    <t xml:space="preserve">nové dle původního vzoru (D046) </t>
  </si>
  <si>
    <t xml:space="preserve">D046</t>
  </si>
  <si>
    <t xml:space="preserve">A.50</t>
  </si>
  <si>
    <t xml:space="preserve">křídlo replika dle původního vzoru A.32, dveřní křídlo případně přemístit z jiné pozice. Hmatný orientační štítek pro ZP na vnější straně 200mm nad klikou. Braillovo písmo stand. Sazby</t>
  </si>
  <si>
    <t xml:space="preserve">D047</t>
  </si>
  <si>
    <t xml:space="preserve">SDK příčka s opláštěním 2x12,5mm deskou pro vlhký provoz </t>
  </si>
  <si>
    <t xml:space="preserve">125mm </t>
  </si>
  <si>
    <t xml:space="preserve">D048</t>
  </si>
  <si>
    <t xml:space="preserve">A.49</t>
  </si>
  <si>
    <t xml:space="preserve">dřevěné dřevěné výplňové částečně prosklené</t>
  </si>
  <si>
    <t xml:space="preserve">D049</t>
  </si>
  <si>
    <t xml:space="preserve">D050</t>
  </si>
  <si>
    <t xml:space="preserve">D051</t>
  </si>
  <si>
    <t xml:space="preserve">klika-klika typ rozeta, vnitřní madlo pro invalidy 900mm, dveřní távěsy 3x, vše kartáčovaná nerez </t>
  </si>
  <si>
    <t xml:space="preserve">PD 15 mm</t>
  </si>
  <si>
    <t xml:space="preserve">D052</t>
  </si>
  <si>
    <t xml:space="preserve">D053</t>
  </si>
  <si>
    <t xml:space="preserve">ZRUŠENO</t>
  </si>
  <si>
    <t xml:space="preserve">D054</t>
  </si>
  <si>
    <t xml:space="preserve">A.48</t>
  </si>
  <si>
    <t xml:space="preserve">EW30 DP3-CS</t>
  </si>
  <si>
    <t xml:space="preserve"> dřevěné výplňové částečně prosklené</t>
  </si>
  <si>
    <t xml:space="preserve">sklo leptané- obvodový dekor, požární zasklení </t>
  </si>
  <si>
    <t xml:space="preserve">dveřní křídlo replika dle původního vzoru, dle původního vzoru např. D078 = A.32 </t>
  </si>
  <si>
    <t xml:space="preserve">D055</t>
  </si>
  <si>
    <t xml:space="preserve">A.47</t>
  </si>
  <si>
    <t xml:space="preserve">D056</t>
  </si>
  <si>
    <t xml:space="preserve">A.46</t>
  </si>
  <si>
    <t xml:space="preserve">dveřní křídlo replika dle původního vzoru </t>
  </si>
  <si>
    <t xml:space="preserve">D057</t>
  </si>
  <si>
    <t xml:space="preserve">A.45</t>
  </si>
  <si>
    <t xml:space="preserve">D058</t>
  </si>
  <si>
    <t xml:space="preserve">900 x 2250</t>
  </si>
  <si>
    <t xml:space="preserve"> dřevěné deštění</t>
  </si>
  <si>
    <t xml:space="preserve">D059</t>
  </si>
  <si>
    <t xml:space="preserve">900 x 2100</t>
  </si>
  <si>
    <t xml:space="preserve">EW30 DP1-CS</t>
  </si>
  <si>
    <t xml:space="preserve">ocelová rámová bezfalc.y </t>
  </si>
  <si>
    <t xml:space="preserve">celokovové dveře otevíravé jednokřídlové, rozměr š. 1100  v. 2100,  opláštění oválkovým plechem, tepelně izolační U≤1,5W/mK</t>
  </si>
  <si>
    <t xml:space="preserve">s průhledovým kruhovým okénkem, průměr 150mm</t>
  </si>
  <si>
    <t xml:space="preserve">požární sklo</t>
  </si>
  <si>
    <t xml:space="preserve">madla vertikální trubkové, povrch. úprava dtto dveřní křídlo; panty válcové matný chrom; samozavírač</t>
  </si>
  <si>
    <t xml:space="preserve">D060</t>
  </si>
  <si>
    <t xml:space="preserve">A.44</t>
  </si>
  <si>
    <t xml:space="preserve">D061</t>
  </si>
  <si>
    <t xml:space="preserve">D062</t>
  </si>
  <si>
    <t xml:space="preserve">A.42</t>
  </si>
  <si>
    <t xml:space="preserve">1070 x 2335</t>
  </si>
  <si>
    <t xml:space="preserve">EI15 DP3-CS</t>
  </si>
  <si>
    <t xml:space="preserve">dveřní křídlo replika dle původního vzoru, přístupovou čtečku dodá oddíl D.1.4.8 slaboproud </t>
  </si>
  <si>
    <t xml:space="preserve">D063</t>
  </si>
  <si>
    <t xml:space="preserve">D064</t>
  </si>
  <si>
    <t xml:space="preserve">D065</t>
  </si>
  <si>
    <t xml:space="preserve">800 x 2335</t>
  </si>
  <si>
    <t xml:space="preserve">VM volná plocha 0,056 m2, mřížka v barvě dveří</t>
  </si>
  <si>
    <t xml:space="preserve">replika dle původního vzoru </t>
  </si>
  <si>
    <t xml:space="preserve">D066</t>
  </si>
  <si>
    <t xml:space="preserve">A.41</t>
  </si>
  <si>
    <t xml:space="preserve">zárubeň rešena projektem restaurátorských prací; doplnit nalezeným křídlem </t>
  </si>
  <si>
    <t xml:space="preserve">D067</t>
  </si>
  <si>
    <t xml:space="preserve">A.40</t>
  </si>
  <si>
    <t xml:space="preserve">D068</t>
  </si>
  <si>
    <t xml:space="preserve">A.39</t>
  </si>
  <si>
    <t xml:space="preserve">dveřní křídlo replika dle původního vzoru, dle původního vzoru např. D078 = A.32</t>
  </si>
  <si>
    <t xml:space="preserve">D069</t>
  </si>
  <si>
    <t xml:space="preserve">A.57</t>
  </si>
  <si>
    <t xml:space="preserve">870 x 2320</t>
  </si>
  <si>
    <t xml:space="preserve">rešeno projektem restaurátorských prací; z důvodů PO trvale otevřené (dveřní křídla mechanicky zajištěna proti nechtěnému zavření)</t>
  </si>
  <si>
    <t xml:space="preserve">D070</t>
  </si>
  <si>
    <t xml:space="preserve">1600x2150</t>
  </si>
  <si>
    <t xml:space="preserve">EW15 DP1 -CS+PK +KZ</t>
  </si>
  <si>
    <t xml:space="preserve">dozdívka z plných cihel</t>
  </si>
  <si>
    <t xml:space="preserve">ocelové dveře otevíravé dvoukřídlové , svislá spára mezi křídly na polodrážku, opláštění oválkovým plechem, tepelně izolační U≤1,5W/mK</t>
  </si>
  <si>
    <t xml:space="preserve">křídla s průhledovým oválným (elipsa) okénkem, průměr 150mm</t>
  </si>
  <si>
    <t xml:space="preserve">D071</t>
  </si>
  <si>
    <t xml:space="preserve">900x2100</t>
  </si>
  <si>
    <t xml:space="preserve">hladké plné ocelové, bez polodrážky  </t>
  </si>
  <si>
    <t xml:space="preserve">koule-klika typ rozeta, dveřní závěsy 3x, vše kartáčovaná nerez </t>
  </si>
  <si>
    <t xml:space="preserve">D072</t>
  </si>
  <si>
    <t xml:space="preserve">A.56</t>
  </si>
  <si>
    <t xml:space="preserve">D073</t>
  </si>
  <si>
    <t xml:space="preserve">replika kompletu</t>
  </si>
  <si>
    <t xml:space="preserve">A.55</t>
  </si>
  <si>
    <t xml:space="preserve">890 x 2220</t>
  </si>
  <si>
    <t xml:space="preserve">tesařská zárubeň s profilovanými obložkami </t>
  </si>
  <si>
    <t xml:space="preserve">dřevěné výplňové</t>
  </si>
  <si>
    <t xml:space="preserve">  replika kompletu s požární odolností</t>
  </si>
  <si>
    <t xml:space="preserve">D074</t>
  </si>
  <si>
    <t xml:space="preserve">repase křídla a replika zárubně </t>
  </si>
  <si>
    <t xml:space="preserve">A.37</t>
  </si>
  <si>
    <t xml:space="preserve">dle původního vzoru</t>
  </si>
  <si>
    <t xml:space="preserve">D075</t>
  </si>
  <si>
    <t xml:space="preserve">A.36</t>
  </si>
  <si>
    <t xml:space="preserve">D076</t>
  </si>
  <si>
    <t xml:space="preserve">repase křídla + replika zárubně </t>
  </si>
  <si>
    <t xml:space="preserve">A.34</t>
  </si>
  <si>
    <t xml:space="preserve">sklo leptané- obvodový dekor</t>
  </si>
  <si>
    <t xml:space="preserve">D077</t>
  </si>
  <si>
    <t xml:space="preserve">A.33</t>
  </si>
  <si>
    <t xml:space="preserve">D078</t>
  </si>
  <si>
    <t xml:space="preserve">A.32</t>
  </si>
  <si>
    <t xml:space="preserve">D079</t>
  </si>
  <si>
    <t xml:space="preserve">A.31</t>
  </si>
  <si>
    <t xml:space="preserve">křídlo nahradit replikou s požární odolností, dle původního vzoru např. D078 = A.32</t>
  </si>
  <si>
    <t xml:space="preserve">D080</t>
  </si>
  <si>
    <t xml:space="preserve">A.30</t>
  </si>
  <si>
    <t xml:space="preserve">D081</t>
  </si>
  <si>
    <t xml:space="preserve">A.29</t>
  </si>
  <si>
    <t xml:space="preserve">křídlo nahradit replikou s požární odolností </t>
  </si>
  <si>
    <t xml:space="preserve">D082</t>
  </si>
  <si>
    <t xml:space="preserve">A.28</t>
  </si>
  <si>
    <t xml:space="preserve">D083</t>
  </si>
  <si>
    <t xml:space="preserve">replika zárubně, křídlo neosazovat </t>
  </si>
  <si>
    <t xml:space="preserve">A.27</t>
  </si>
  <si>
    <t xml:space="preserve">zárubeň rešena projektem restaurátorských prací; z důvodů PO trvale otevřené (dveřní křídla mechanicky zajištěna proti nechtěnému zavření) </t>
  </si>
  <si>
    <t xml:space="preserve">D084</t>
  </si>
  <si>
    <t xml:space="preserve">EW30 DP1-CS+PK</t>
  </si>
  <si>
    <t xml:space="preserve">s průhledovým oválným (elipsa) okénkem, průměr 150mm</t>
  </si>
  <si>
    <t xml:space="preserve">madlo vertikální trubkové, povrch. úprava dtto dveřní křídlo; panty válcové matný chrom; samozavírač, na straně úniku paniková hrazda</t>
  </si>
  <si>
    <t xml:space="preserve">samozavírač, paniková hrazda</t>
  </si>
  <si>
    <t xml:space="preserve">D085</t>
  </si>
  <si>
    <t xml:space="preserve">mové</t>
  </si>
  <si>
    <t xml:space="preserve">D086</t>
  </si>
  <si>
    <t xml:space="preserve">D087</t>
  </si>
  <si>
    <t xml:space="preserve">D088</t>
  </si>
  <si>
    <t xml:space="preserve">D089</t>
  </si>
  <si>
    <t xml:space="preserve">A.26</t>
  </si>
  <si>
    <t xml:space="preserve">rešeno projektem restaurátorských prací. Hmatný orientační štítek pro ZP na vnější straně 200mm nad klikou. Braillovo písmo stand. Sazby</t>
  </si>
  <si>
    <t xml:space="preserve">D090</t>
  </si>
  <si>
    <t xml:space="preserve">A.25</t>
  </si>
  <si>
    <t xml:space="preserve">D091</t>
  </si>
  <si>
    <t xml:space="preserve">dřevěná s dřev. kazet. deštěním z lícové strany</t>
  </si>
  <si>
    <t xml:space="preserve">D092</t>
  </si>
  <si>
    <t xml:space="preserve">natírané, barva RAL 9011 Graphite- schwarz </t>
  </si>
  <si>
    <t xml:space="preserve">D093</t>
  </si>
  <si>
    <t xml:space="preserve">D094</t>
  </si>
  <si>
    <t xml:space="preserve">D095</t>
  </si>
  <si>
    <t xml:space="preserve">Celokovové hladké dveře otevíravé jednokřídlové, rozměr š. 1100, v. 2100, opláštění oválkovým plechem, tepelně izolační U≤1,5W/mK</t>
  </si>
  <si>
    <t xml:space="preserve">D096</t>
  </si>
  <si>
    <t xml:space="preserve">repase zárubně + jednostranná repase původního křídla</t>
  </si>
  <si>
    <t xml:space="preserve">A.23</t>
  </si>
  <si>
    <t xml:space="preserve">D097</t>
  </si>
  <si>
    <t xml:space="preserve">replika zárubně + jednostranná repase původního křídla</t>
  </si>
  <si>
    <t xml:space="preserve">A.22</t>
  </si>
  <si>
    <t xml:space="preserve">D098</t>
  </si>
  <si>
    <t xml:space="preserve">stávající stěna s dozdívkou</t>
  </si>
  <si>
    <t xml:space="preserve">D099</t>
  </si>
  <si>
    <t xml:space="preserve">D100</t>
  </si>
  <si>
    <t xml:space="preserve">původní stěna s dozdívkou</t>
  </si>
  <si>
    <t xml:space="preserve">450mm / 150mm </t>
  </si>
  <si>
    <t xml:space="preserve">D101</t>
  </si>
  <si>
    <t xml:space="preserve">replika zárubní  </t>
  </si>
  <si>
    <t xml:space="preserve">A.51</t>
  </si>
  <si>
    <t xml:space="preserve">křídlo nenalezeno</t>
  </si>
  <si>
    <t xml:space="preserve">D102</t>
  </si>
  <si>
    <t xml:space="preserve">replika zárubně</t>
  </si>
  <si>
    <t xml:space="preserve">A.24</t>
  </si>
  <si>
    <t xml:space="preserve">původní křídlo vysadit (případně repasovat a osadit na nové místo) </t>
  </si>
  <si>
    <t xml:space="preserve">D103</t>
  </si>
  <si>
    <t xml:space="preserve">EW45 DP1-C</t>
  </si>
  <si>
    <t xml:space="preserve">zdivo</t>
  </si>
  <si>
    <t xml:space="preserve">Ocelový plech, barva RAL 7024 Graphitgrau</t>
  </si>
  <si>
    <t xml:space="preserve">vložkový, vl. cylindrická, systém generál. Klíče</t>
  </si>
  <si>
    <t xml:space="preserve">otvor připraví stavba</t>
  </si>
  <si>
    <t xml:space="preserve">D104</t>
  </si>
  <si>
    <t xml:space="preserve">větrací mřížky s plochou min 0,042 m2</t>
  </si>
  <si>
    <t xml:space="preserve">otvor vč. Dozdívek připraví stavba</t>
  </si>
  <si>
    <t xml:space="preserve">Konkrétní barevnost prvků bude určena při realizaci po podrobném barevnostním průzkumu a konzultaci se zástupci orgánů památkové péče, historické dveře - předpoklad fládr</t>
  </si>
  <si>
    <t xml:space="preserve">VNITŘNÍ DVEŘE 1.NP + 1.MEZIPATRO</t>
  </si>
  <si>
    <t xml:space="preserve">D201</t>
  </si>
  <si>
    <t xml:space="preserve">NEOBSAZENO </t>
  </si>
  <si>
    <t xml:space="preserve">D202</t>
  </si>
  <si>
    <t xml:space="preserve">D203</t>
  </si>
  <si>
    <t xml:space="preserve">repase křídla + repase zárubně </t>
  </si>
  <si>
    <t xml:space="preserve">A.86</t>
  </si>
  <si>
    <t xml:space="preserve">1050 x 2380</t>
  </si>
  <si>
    <t xml:space="preserve">z líce dřevěné kazetové deštění, z rubu ve štukovém zdobení </t>
  </si>
  <si>
    <t xml:space="preserve">částečně prosklené, smrkové dřevo </t>
  </si>
  <si>
    <t xml:space="preserve">sklo leptané, obvod. dekor, požární zasklení</t>
  </si>
  <si>
    <t xml:space="preserve">elektromech., vložkový, systém gen. Klíče</t>
  </si>
  <si>
    <t xml:space="preserve">zámek bude ovládán společně se zdvižnou rampou pro imobilní přes přivolávač na stěně. Dveře možno otevřít jen v poloze zdviže nahoře.</t>
  </si>
  <si>
    <t xml:space="preserve">D204</t>
  </si>
  <si>
    <t xml:space="preserve">NEOBSAZENO</t>
  </si>
  <si>
    <t xml:space="preserve">D205</t>
  </si>
  <si>
    <t xml:space="preserve">A.85</t>
  </si>
  <si>
    <t xml:space="preserve">1070 x 2380</t>
  </si>
  <si>
    <t xml:space="preserve">z líce dřevěné kazetové deštění, z rubu štukové zdobené ostění </t>
  </si>
  <si>
    <t xml:space="preserve">částěčně prosklené, smrkové dřevo </t>
  </si>
  <si>
    <t xml:space="preserve">částěčně prosklené </t>
  </si>
  <si>
    <t xml:space="preserve">dle původního vzoru (1210x800mm), pořární zasklení</t>
  </si>
  <si>
    <t xml:space="preserve">nové křídlo- replika s požární odolností, přístupovou čtečku dodá oddíl D.1.4.8 slaboproud </t>
  </si>
  <si>
    <t xml:space="preserve">D206</t>
  </si>
  <si>
    <t xml:space="preserve">repase křídla a zárubně s požárním povýšením  </t>
  </si>
  <si>
    <t xml:space="preserve">A.120</t>
  </si>
  <si>
    <t xml:space="preserve">880 x 2350</t>
  </si>
  <si>
    <t xml:space="preserve">EW15 DP3-C,S</t>
  </si>
  <si>
    <t xml:space="preserve">výplňové, nad spodní výplní široký vodorovný vlys </t>
  </si>
  <si>
    <t xml:space="preserve">vložkový 1x, přídavný 1x , systém generálního klíče</t>
  </si>
  <si>
    <t xml:space="preserve">zvýšení požární odolnosti, repase dveří je součástí projektu restaurátorských prací</t>
  </si>
  <si>
    <t xml:space="preserve">D207</t>
  </si>
  <si>
    <t xml:space="preserve">repase celku s požárním povýšením  </t>
  </si>
  <si>
    <t xml:space="preserve">A.84</t>
  </si>
  <si>
    <t xml:space="preserve">1500x30500 dveře 1450 x 2260</t>
  </si>
  <si>
    <t xml:space="preserve">dřevěné profilvané zdobené ostění z jedné strany a štukové ostění z druhé strany </t>
  </si>
  <si>
    <t xml:space="preserve">částečně prosklené s pevným nadsvětlíkem, smrkové dřevo  , zvýšení požární odolnosti vložením dodatečných výplní</t>
  </si>
  <si>
    <t xml:space="preserve">částečně prosklené křídlo a pevný prosklený nadsvětlík </t>
  </si>
  <si>
    <t xml:space="preserve">požární zasklení</t>
  </si>
  <si>
    <t xml:space="preserve">vložkový panikový , systém generálního klíče</t>
  </si>
  <si>
    <t xml:space="preserve">D208</t>
  </si>
  <si>
    <t xml:space="preserve">replika křídel, repase portálu a nadvetlíku, požární povýšení celku </t>
  </si>
  <si>
    <t xml:space="preserve">A.83</t>
  </si>
  <si>
    <t xml:space="preserve">1900x3450 dveře 1430 x 2250</t>
  </si>
  <si>
    <t xml:space="preserve">EW30 DP3-C,S</t>
  </si>
  <si>
    <t xml:space="preserve">500mm </t>
  </si>
  <si>
    <t xml:space="preserve">dřevěné profilované ostění z jedné strany a štukové ostění z druhé </t>
  </si>
  <si>
    <t xml:space="preserve">částečně prosklené s pevným nadsvětlíkem, smrkové dřevo, kyvná křídla nahradit standardními otočnými</t>
  </si>
  <si>
    <t xml:space="preserve">částěčně prosklené křídlo a prosklený nadsvětlík </t>
  </si>
  <si>
    <t xml:space="preserve">zasklení dle původního vzoru (nadsvětlík sklo leptané), požární</t>
  </si>
  <si>
    <t xml:space="preserve">zvýšení požární odolnosti, repase dveří mimo dveřních křídel je součástí projektu restaurátorských prací</t>
  </si>
  <si>
    <t xml:space="preserve">D209</t>
  </si>
  <si>
    <t xml:space="preserve">A.81, A82</t>
  </si>
  <si>
    <t xml:space="preserve">1500x3200 dveře 1430 x 2560</t>
  </si>
  <si>
    <t xml:space="preserve">L  P</t>
  </si>
  <si>
    <t xml:space="preserve">řešeno projektem restaurátorských prací</t>
  </si>
  <si>
    <t xml:space="preserve">D210</t>
  </si>
  <si>
    <t xml:space="preserve">D211</t>
  </si>
  <si>
    <t xml:space="preserve">D212</t>
  </si>
  <si>
    <t xml:space="preserve">D213</t>
  </si>
  <si>
    <t xml:space="preserve">D214</t>
  </si>
  <si>
    <t xml:space="preserve">D215</t>
  </si>
  <si>
    <t xml:space="preserve">D216</t>
  </si>
  <si>
    <t xml:space="preserve">D217</t>
  </si>
  <si>
    <t xml:space="preserve">D218</t>
  </si>
  <si>
    <t xml:space="preserve">D219</t>
  </si>
  <si>
    <t xml:space="preserve">D220</t>
  </si>
  <si>
    <t xml:space="preserve">D221</t>
  </si>
  <si>
    <t xml:space="preserve">D222</t>
  </si>
  <si>
    <t xml:space="preserve">D223</t>
  </si>
  <si>
    <t xml:space="preserve">D224</t>
  </si>
  <si>
    <t xml:space="preserve">D225</t>
  </si>
  <si>
    <t xml:space="preserve">D226</t>
  </si>
  <si>
    <t xml:space="preserve">D227</t>
  </si>
  <si>
    <t xml:space="preserve">A.74</t>
  </si>
  <si>
    <t xml:space="preserve">1500x3200 dveře 1430 x 2250</t>
  </si>
  <si>
    <t xml:space="preserve">zadlení dle původního vzoru (nadsvětlík sklo leptané) </t>
  </si>
  <si>
    <t xml:space="preserve">D228</t>
  </si>
  <si>
    <t xml:space="preserve">A.75</t>
  </si>
  <si>
    <t xml:space="preserve">1500x3050 dveře 1450 x 2260</t>
  </si>
  <si>
    <t xml:space="preserve">částečně prosklené s pevným nadsvětlíkem, smrkové dřevo  </t>
  </si>
  <si>
    <t xml:space="preserve">dle původního vzoru- pískované sklo, požární zasklení </t>
  </si>
  <si>
    <t xml:space="preserve">vložkový panikový, systém generálního klíče</t>
  </si>
  <si>
    <t xml:space="preserve">D229</t>
  </si>
  <si>
    <t xml:space="preserve">A.76</t>
  </si>
  <si>
    <t xml:space="preserve">1050 x 2340</t>
  </si>
  <si>
    <t xml:space="preserve">klika replika dle původního vzoru, závěsy 100mm L3x</t>
  </si>
  <si>
    <t xml:space="preserve">nové křídlo- replika s požární odolností </t>
  </si>
  <si>
    <t xml:space="preserve">D230</t>
  </si>
  <si>
    <t xml:space="preserve">1100 x 2000</t>
  </si>
  <si>
    <t xml:space="preserve">ocelová rámová</t>
  </si>
  <si>
    <t xml:space="preserve">natírané, barva RAL 7024 Graphitegrau </t>
  </si>
  <si>
    <t xml:space="preserve">prahová lišta ( tzv. sklopný práh )</t>
  </si>
  <si>
    <t xml:space="preserve">samozavírač 2x skrytý, koordinátor zavírání</t>
  </si>
  <si>
    <t xml:space="preserve">vložkový, vl. Cylindrická</t>
  </si>
  <si>
    <t xml:space="preserve">D231</t>
  </si>
  <si>
    <t xml:space="preserve">repase portálu výtahu </t>
  </si>
  <si>
    <t xml:space="preserve">protál 1900 x 3450
dveře 1600 x 2250</t>
  </si>
  <si>
    <t xml:space="preserve">rešeno projektem restaurátorských prací; nutno koordinovat s prvkem D233</t>
  </si>
  <si>
    <t xml:space="preserve">D232</t>
  </si>
  <si>
    <t xml:space="preserve">A.77</t>
  </si>
  <si>
    <t xml:space="preserve">1060 x 2340</t>
  </si>
  <si>
    <t xml:space="preserve">sklo leptané, obvod. Dekor, požární zasklení </t>
  </si>
  <si>
    <t xml:space="preserve">D233</t>
  </si>
  <si>
    <t xml:space="preserve">700 x 1970</t>
  </si>
  <si>
    <t xml:space="preserve">SDK předstěna 2x12,5mm</t>
  </si>
  <si>
    <t xml:space="preserve">75mm</t>
  </si>
  <si>
    <t xml:space="preserve">natírané, barva bude upřesněna při realizaci</t>
  </si>
  <si>
    <t xml:space="preserve">hladké plné dřevěné</t>
  </si>
  <si>
    <t xml:space="preserve">HPL laminát, barva bude upřesněna při realizaci</t>
  </si>
  <si>
    <t xml:space="preserve">štítek-klika typ rozeta, dveřní závěsy 3x, vše kartáčovaná nerez </t>
  </si>
  <si>
    <t xml:space="preserve">nové dveře s požární odolností, prvek nutno koordinovat s portálem výtahu D231</t>
  </si>
  <si>
    <t xml:space="preserve">D234</t>
  </si>
  <si>
    <t xml:space="preserve">A.124</t>
  </si>
  <si>
    <t xml:space="preserve">1430 x 2250</t>
  </si>
  <si>
    <t xml:space="preserve">stavěče na obou křídlech</t>
  </si>
  <si>
    <t xml:space="preserve">D235</t>
  </si>
  <si>
    <t xml:space="preserve">A.119</t>
  </si>
  <si>
    <t xml:space="preserve">1100 x 2370</t>
  </si>
  <si>
    <t xml:space="preserve">rešeno projektem restaurátorských prací; křídla jsou uložena v depozitáři</t>
  </si>
  <si>
    <t xml:space="preserve">D236</t>
  </si>
  <si>
    <t xml:space="preserve">HPL laminát, barva RAL 7024 Graphitegrau </t>
  </si>
  <si>
    <t xml:space="preserve">prosklený nadsvětlík</t>
  </si>
  <si>
    <t xml:space="preserve">D237</t>
  </si>
  <si>
    <t xml:space="preserve">prosklený nadsvětlík výšky 250 mm</t>
  </si>
  <si>
    <t xml:space="preserve">D238</t>
  </si>
  <si>
    <t xml:space="preserve">900 x 2400</t>
  </si>
  <si>
    <t xml:space="preserve">D239</t>
  </si>
  <si>
    <t xml:space="preserve">A.117</t>
  </si>
  <si>
    <t xml:space="preserve">1090 x 2470</t>
  </si>
  <si>
    <t xml:space="preserve">D240</t>
  </si>
  <si>
    <t xml:space="preserve">A.116</t>
  </si>
  <si>
    <t xml:space="preserve">D241</t>
  </si>
  <si>
    <t xml:space="preserve">částečně prosklené křídlo, prosklený nadsvětlík 250mm </t>
  </si>
  <si>
    <t xml:space="preserve">D242</t>
  </si>
  <si>
    <t xml:space="preserve">D243</t>
  </si>
  <si>
    <t xml:space="preserve">částečně prosklené křídlo prosklený nadsvětlík 250mm   </t>
  </si>
  <si>
    <t xml:space="preserve">D244</t>
  </si>
  <si>
    <t xml:space="preserve">částečně prosklené křídlo prosklený nadsvětlík 250mm  </t>
  </si>
  <si>
    <t xml:space="preserve">D245</t>
  </si>
  <si>
    <t xml:space="preserve">D246</t>
  </si>
  <si>
    <t xml:space="preserve">D247</t>
  </si>
  <si>
    <t xml:space="preserve">A.115</t>
  </si>
  <si>
    <t xml:space="preserve">D248</t>
  </si>
  <si>
    <t xml:space="preserve">D249</t>
  </si>
  <si>
    <t xml:space="preserve">A.114</t>
  </si>
  <si>
    <t xml:space="preserve">D250</t>
  </si>
  <si>
    <t xml:space="preserve">A.113</t>
  </si>
  <si>
    <t xml:space="preserve">D251</t>
  </si>
  <si>
    <t xml:space="preserve">A.112</t>
  </si>
  <si>
    <t xml:space="preserve">D252</t>
  </si>
  <si>
    <t xml:space="preserve">A.111</t>
  </si>
  <si>
    <t xml:space="preserve">D253</t>
  </si>
  <si>
    <t xml:space="preserve">A.110</t>
  </si>
  <si>
    <t xml:space="preserve">D254</t>
  </si>
  <si>
    <t xml:space="preserve">A.109</t>
  </si>
  <si>
    <t xml:space="preserve">D255</t>
  </si>
  <si>
    <t xml:space="preserve">A.108</t>
  </si>
  <si>
    <t xml:space="preserve">D256</t>
  </si>
  <si>
    <t xml:space="preserve">A.107</t>
  </si>
  <si>
    <t xml:space="preserve">D257</t>
  </si>
  <si>
    <t xml:space="preserve">A.106</t>
  </si>
  <si>
    <t xml:space="preserve">dřevěně s kazetovým deštěním z lícové strany </t>
  </si>
  <si>
    <t xml:space="preserve">dveřní křídlo chybí, případně je možno nahradit z dochovaných kusů </t>
  </si>
  <si>
    <t xml:space="preserve">D258</t>
  </si>
  <si>
    <t xml:space="preserve">A.105</t>
  </si>
  <si>
    <t xml:space="preserve">D259</t>
  </si>
  <si>
    <t xml:space="preserve">D260</t>
  </si>
  <si>
    <t xml:space="preserve">A.125</t>
  </si>
  <si>
    <t xml:space="preserve">1500x3150 dveře 1470 x 2080</t>
  </si>
  <si>
    <r>
      <rPr>
        <sz val="10"/>
        <rFont val="Arial"/>
        <family val="2"/>
        <charset val="238"/>
      </rPr>
      <t xml:space="preserve">EW15 DP3-C,S+</t>
    </r>
    <r>
      <rPr>
        <strike val="true"/>
        <sz val="10"/>
        <rFont val="Arial"/>
        <family val="2"/>
        <charset val="238"/>
      </rPr>
      <t xml:space="preserve">PK</t>
    </r>
    <r>
      <rPr>
        <sz val="10"/>
        <rFont val="Arial"/>
        <family val="2"/>
        <charset val="238"/>
      </rPr>
      <t xml:space="preserve"> </t>
    </r>
  </si>
  <si>
    <t xml:space="preserve">dle původního vzoru, požární zasklení</t>
  </si>
  <si>
    <t xml:space="preserve">samozavírač skrytý, panikové hrazdy na obou řídlech, koordinátor zavírání</t>
  </si>
  <si>
    <t xml:space="preserve">vložkový, panikový, systém gen. Klíče</t>
  </si>
  <si>
    <t xml:space="preserve">D261</t>
  </si>
  <si>
    <t xml:space="preserve">A.127</t>
  </si>
  <si>
    <t xml:space="preserve">840 x 2180</t>
  </si>
  <si>
    <t xml:space="preserve">dřevěné, z lícové strany dřevěné deštění, z rubové /obložení zárubně/ štukové </t>
  </si>
  <si>
    <t xml:space="preserve">dřevěné , výplňové se čtvyřmi výplněmi, smrkové dřevo </t>
  </si>
  <si>
    <t xml:space="preserve">replika dveřního křídla, přístupovou čtečku dodá oddíl D.1.4.8 slaboproud </t>
  </si>
  <si>
    <t xml:space="preserve">D262</t>
  </si>
  <si>
    <t xml:space="preserve">D263</t>
  </si>
  <si>
    <t xml:space="preserve">repase zárubně </t>
  </si>
  <si>
    <t xml:space="preserve">A.128</t>
  </si>
  <si>
    <t xml:space="preserve">řešeno projektem restaurátorských prací; původní křídlo vysadit a po repasi jej přesunout na nové místo nebo do uložiště</t>
  </si>
  <si>
    <t xml:space="preserve">D264</t>
  </si>
  <si>
    <t xml:space="preserve">A.104</t>
  </si>
  <si>
    <t xml:space="preserve">D265</t>
  </si>
  <si>
    <t xml:space="preserve">D266</t>
  </si>
  <si>
    <t xml:space="preserve">D267</t>
  </si>
  <si>
    <t xml:space="preserve">A.103</t>
  </si>
  <si>
    <t xml:space="preserve">D268</t>
  </si>
  <si>
    <t xml:space="preserve">A.121</t>
  </si>
  <si>
    <t xml:space="preserve">980 x 2280</t>
  </si>
  <si>
    <t xml:space="preserve">D269</t>
  </si>
  <si>
    <t xml:space="preserve">A.102</t>
  </si>
  <si>
    <t xml:space="preserve">D270</t>
  </si>
  <si>
    <t xml:space="preserve">A.101</t>
  </si>
  <si>
    <t xml:space="preserve">D271</t>
  </si>
  <si>
    <t xml:space="preserve">A.100</t>
  </si>
  <si>
    <t xml:space="preserve">D272 </t>
  </si>
  <si>
    <t xml:space="preserve">A.99</t>
  </si>
  <si>
    <t xml:space="preserve">D273</t>
  </si>
  <si>
    <t xml:space="preserve">A.98</t>
  </si>
  <si>
    <t xml:space="preserve">D274</t>
  </si>
  <si>
    <t xml:space="preserve">A.97</t>
  </si>
  <si>
    <t xml:space="preserve">D275</t>
  </si>
  <si>
    <t xml:space="preserve">A.96</t>
  </si>
  <si>
    <t xml:space="preserve">D276</t>
  </si>
  <si>
    <t xml:space="preserve">A.95</t>
  </si>
  <si>
    <t xml:space="preserve">D277</t>
  </si>
  <si>
    <t xml:space="preserve">A.94</t>
  </si>
  <si>
    <t xml:space="preserve">D278</t>
  </si>
  <si>
    <t xml:space="preserve">D279</t>
  </si>
  <si>
    <t xml:space="preserve">A.93</t>
  </si>
  <si>
    <t xml:space="preserve"> </t>
  </si>
  <si>
    <t xml:space="preserve">D280</t>
  </si>
  <si>
    <t xml:space="preserve">D281</t>
  </si>
  <si>
    <t xml:space="preserve">částečně prosklené křídlo prosklený nadsvětlík 250mm </t>
  </si>
  <si>
    <t xml:space="preserve">D282</t>
  </si>
  <si>
    <t xml:space="preserve">D283</t>
  </si>
  <si>
    <t xml:space="preserve">D284</t>
  </si>
  <si>
    <t xml:space="preserve">vložkový</t>
  </si>
  <si>
    <t xml:space="preserve">D285</t>
  </si>
  <si>
    <t xml:space="preserve">A.92</t>
  </si>
  <si>
    <t xml:space="preserve">řešeno projektem restaurátorských prací. Hmatný orientační štítek pro ZP na vnější straně 200mm nad klikou. Braillovo písmo stand. Sazby</t>
  </si>
  <si>
    <t xml:space="preserve">D286</t>
  </si>
  <si>
    <t xml:space="preserve">A.91</t>
  </si>
  <si>
    <t xml:space="preserve">D287</t>
  </si>
  <si>
    <t xml:space="preserve">VM volná plocha 0,0244 m2</t>
  </si>
  <si>
    <t xml:space="preserve">D288</t>
  </si>
  <si>
    <t xml:space="preserve">částečně prosklené křídlo  prosklený nadsvětlík 250mm </t>
  </si>
  <si>
    <t xml:space="preserve">D289</t>
  </si>
  <si>
    <t xml:space="preserve">D290</t>
  </si>
  <si>
    <t xml:space="preserve">D291</t>
  </si>
  <si>
    <t xml:space="preserve">A.89</t>
  </si>
  <si>
    <t xml:space="preserve">výplňové se čtyřmi plnými výplněmi a horní prosklenou částí </t>
  </si>
  <si>
    <t xml:space="preserve">horní výplň prosklená </t>
  </si>
  <si>
    <t xml:space="preserve">dle původního vzoru- sklo leptané- obvodový dekor, požární zasklení</t>
  </si>
  <si>
    <t xml:space="preserve">křídlo nahradit replikou s požární odolností</t>
  </si>
  <si>
    <t xml:space="preserve">D292</t>
  </si>
  <si>
    <t xml:space="preserve">A.88</t>
  </si>
  <si>
    <t xml:space="preserve">EW30 DP3-C,S </t>
  </si>
  <si>
    <t xml:space="preserve">D293</t>
  </si>
  <si>
    <t xml:space="preserve">A.123</t>
  </si>
  <si>
    <t xml:space="preserve">D294</t>
  </si>
  <si>
    <t xml:space="preserve">A.130</t>
  </si>
  <si>
    <t xml:space="preserve">920 x 2200</t>
  </si>
  <si>
    <t xml:space="preserve">EI30 DP3-CS</t>
  </si>
  <si>
    <t xml:space="preserve">dřevěné deštění </t>
  </si>
  <si>
    <t xml:space="preserve">dřevěné, výplňové se šesti výplněmi </t>
  </si>
  <si>
    <t xml:space="preserve">křídlo replika s požární odolností, přístupovou čtečku dodá oddíl D.1.4.8 slaboproud </t>
  </si>
  <si>
    <t xml:space="preserve">D295</t>
  </si>
  <si>
    <t xml:space="preserve">A.129</t>
  </si>
  <si>
    <t xml:space="preserve">700 x 2220</t>
  </si>
  <si>
    <t xml:space="preserve">D296</t>
  </si>
  <si>
    <t xml:space="preserve">repase zárubní  </t>
  </si>
  <si>
    <t xml:space="preserve">A.118</t>
  </si>
  <si>
    <t xml:space="preserve">řešeno projektem restaurátorských prací; původní křídlo nenalezeno</t>
  </si>
  <si>
    <t xml:space="preserve">D297</t>
  </si>
  <si>
    <t xml:space="preserve">A.90</t>
  </si>
  <si>
    <t xml:space="preserve">VNITŘNÍ DVEŘE 2.NP + 2.MEZIPATRO</t>
  </si>
  <si>
    <t xml:space="preserve">stav</t>
  </si>
  <si>
    <t xml:space="preserve">D401</t>
  </si>
  <si>
    <t xml:space="preserve">A.141</t>
  </si>
  <si>
    <t xml:space="preserve">1800x3300 dveře 1400 x 2450</t>
  </si>
  <si>
    <t xml:space="preserve">bez požadavku - viz analýza PBŘ</t>
  </si>
  <si>
    <t xml:space="preserve">dřevěná s dřev.  deštěním </t>
  </si>
  <si>
    <t xml:space="preserve">plné,dřevěné, výplňové s plným nadsvětlíkem; zvýšení požární odolnosti vložením dodatečných výplní </t>
  </si>
  <si>
    <t xml:space="preserve">dle původního vzoru (fládrování) </t>
  </si>
  <si>
    <t xml:space="preserve">vložkový, vl. cylindrická, systém genrál. klíče</t>
  </si>
  <si>
    <r>
      <rPr>
        <strike val="true"/>
        <sz val="10"/>
        <rFont val="Arial"/>
        <family val="2"/>
        <charset val="238"/>
      </rPr>
      <t xml:space="preserve">zvýšení požární odolnost</t>
    </r>
    <r>
      <rPr>
        <sz val="10"/>
        <rFont val="Arial"/>
        <family val="2"/>
        <charset val="238"/>
      </rPr>
      <t xml:space="preserve">i, repase dveří je součástí projektu restaurátorských prací</t>
    </r>
  </si>
  <si>
    <t xml:space="preserve">D402</t>
  </si>
  <si>
    <t xml:space="preserve">A.142, A.143</t>
  </si>
  <si>
    <t xml:space="preserve">1900x3250 dveře 760 x 2560</t>
  </si>
  <si>
    <t xml:space="preserve">L P </t>
  </si>
  <si>
    <t xml:space="preserve">nahrazeno mřížkou z tahokovu</t>
  </si>
  <si>
    <t xml:space="preserve">větrací mřížka z tahokovu vložená do obou křídel, barva černá</t>
  </si>
  <si>
    <t xml:space="preserve">D403</t>
  </si>
  <si>
    <t xml:space="preserve">800 x 2000</t>
  </si>
  <si>
    <t xml:space="preserve">D404</t>
  </si>
  <si>
    <t xml:space="preserve">repase celku s povýšením  požární odolnosti  </t>
  </si>
  <si>
    <t xml:space="preserve">A.191</t>
  </si>
  <si>
    <t xml:space="preserve">1570x3250 dveře 1470 x 2360</t>
  </si>
  <si>
    <t xml:space="preserve">dle původního</t>
  </si>
  <si>
    <t xml:space="preserve">D405</t>
  </si>
  <si>
    <t xml:space="preserve">900 x 1970</t>
  </si>
  <si>
    <t xml:space="preserve">pórobeton 100mm</t>
  </si>
  <si>
    <t xml:space="preserve">dřevěná tesařská s profilovanými zárubněmi, požární odolnost</t>
  </si>
  <si>
    <t xml:space="preserve">dřevěné,plné, výplňové, smrkové dřevo  </t>
  </si>
  <si>
    <t xml:space="preserve">D406</t>
  </si>
  <si>
    <t xml:space="preserve">A.192</t>
  </si>
  <si>
    <t xml:space="preserve">1250 x 2190</t>
  </si>
  <si>
    <t xml:space="preserve">replika dle původního vzoru. Viz poznámka 2.; dveřní stavěče</t>
  </si>
  <si>
    <t xml:space="preserve">D407</t>
  </si>
  <si>
    <t xml:space="preserve">křídla replika, portál a nadsvětlík repase s požárním povýšením </t>
  </si>
  <si>
    <t xml:space="preserve">A.150</t>
  </si>
  <si>
    <t xml:space="preserve">1450 x 2300</t>
  </si>
  <si>
    <t xml:space="preserve">dřevěná s dře. deštěním, ve zdobeném štukovém portálu </t>
  </si>
  <si>
    <t xml:space="preserve">dřevěná, částečně prosklené s plným nadsvětlíkem, smrkové dřevo </t>
  </si>
  <si>
    <t xml:space="preserve">D408</t>
  </si>
  <si>
    <t xml:space="preserve">A.147</t>
  </si>
  <si>
    <t xml:space="preserve">1400x3000 dveře 1320 x 2240</t>
  </si>
  <si>
    <t xml:space="preserve">900mm </t>
  </si>
  <si>
    <t xml:space="preserve">částečně prosklené s pevným nadsvětlíkem s dřevěnými výplněmi, smrkové dřevo </t>
  </si>
  <si>
    <t xml:space="preserve">částečně prosklené dveře a nadsvětlík </t>
  </si>
  <si>
    <t xml:space="preserve">dle původního vzoru (leptané sklo 370/1020mm) </t>
  </si>
  <si>
    <t xml:space="preserve">zavírač pákový se závěsy, samozavírač skrytý</t>
  </si>
  <si>
    <t xml:space="preserve">D409</t>
  </si>
  <si>
    <t xml:space="preserve">replika křídla + replika zárubně</t>
  </si>
  <si>
    <t xml:space="preserve">800 x 2400</t>
  </si>
  <si>
    <t xml:space="preserve">NOVÁ STĚNA - zdivo CP</t>
  </si>
  <si>
    <t xml:space="preserve">150 mm</t>
  </si>
  <si>
    <t xml:space="preserve">dřevěné, osazené v deštění</t>
  </si>
  <si>
    <t xml:space="preserve">dřevěné výplňové se čtyřmi výplněmi, částečně prosklené, smrkové dřevo </t>
  </si>
  <si>
    <t xml:space="preserve">OTOČNÉ</t>
  </si>
  <si>
    <t xml:space="preserve">úprava dle dohodnutého vzoru</t>
  </si>
  <si>
    <t xml:space="preserve">ALT-WIEN (STAROMOSAZ), klika - klika</t>
  </si>
  <si>
    <t xml:space="preserve">vložkový, vl. cylindrická, systém genrál. Klíče</t>
  </si>
  <si>
    <t xml:space="preserve">D410</t>
  </si>
  <si>
    <t xml:space="preserve">A.152</t>
  </si>
  <si>
    <t xml:space="preserve">1600 x 2300</t>
  </si>
  <si>
    <t xml:space="preserve">200mm</t>
  </si>
  <si>
    <t xml:space="preserve">kazetové dveře s pevným nadsvětlíkem s dřevěnými výplněmi, smrkové dřevo</t>
  </si>
  <si>
    <t xml:space="preserve">křídla dohledat nebo nahradit replikou např. dle A150 (D407); rešeno projektem restaurátorských prací </t>
  </si>
  <si>
    <t xml:space="preserve">D411</t>
  </si>
  <si>
    <t xml:space="preserve">D412</t>
  </si>
  <si>
    <t xml:space="preserve">A.148</t>
  </si>
  <si>
    <t xml:space="preserve">800 x 2300</t>
  </si>
  <si>
    <t xml:space="preserve">D413</t>
  </si>
  <si>
    <t xml:space="preserve">A.151</t>
  </si>
  <si>
    <t xml:space="preserve">600 x 2300</t>
  </si>
  <si>
    <t xml:space="preserve">D414</t>
  </si>
  <si>
    <t xml:space="preserve">A.149</t>
  </si>
  <si>
    <t xml:space="preserve">1660x3300 dveře1560 x 1960</t>
  </si>
  <si>
    <t xml:space="preserve">D415</t>
  </si>
  <si>
    <t xml:space="preserve">A.131</t>
  </si>
  <si>
    <t xml:space="preserve">1550x3300 dveře 770 x 1960</t>
  </si>
  <si>
    <t xml:space="preserve">D416</t>
  </si>
  <si>
    <t xml:space="preserve">A.132</t>
  </si>
  <si>
    <t xml:space="preserve">850 x 1980</t>
  </si>
  <si>
    <t xml:space="preserve">dřevěné, osazené v dřevěném kazetovém obkladu stěny </t>
  </si>
  <si>
    <t xml:space="preserve">dřevěné plné výplňové se třemi výplněmi, dolní imituje dvě výplně, smrkové dřevo </t>
  </si>
  <si>
    <t xml:space="preserve">D417</t>
  </si>
  <si>
    <t xml:space="preserve">A.133</t>
  </si>
  <si>
    <t xml:space="preserve">870 x 2030</t>
  </si>
  <si>
    <t xml:space="preserve">D418</t>
  </si>
  <si>
    <t xml:space="preserve">A.134</t>
  </si>
  <si>
    <t xml:space="preserve">880 x 2020</t>
  </si>
  <si>
    <t xml:space="preserve">D419</t>
  </si>
  <si>
    <t xml:space="preserve">A.135</t>
  </si>
  <si>
    <t xml:space="preserve">900 x 2020</t>
  </si>
  <si>
    <t xml:space="preserve">repase zárubně rešena projektem restaurátorských prací, repase křídla dle původního vzoru např. A.136 (D420)</t>
  </si>
  <si>
    <t xml:space="preserve">D420</t>
  </si>
  <si>
    <t xml:space="preserve">A.136</t>
  </si>
  <si>
    <t xml:space="preserve">885 x 2040</t>
  </si>
  <si>
    <t xml:space="preserve">D421</t>
  </si>
  <si>
    <t xml:space="preserve">D422</t>
  </si>
  <si>
    <t xml:space="preserve">A.137</t>
  </si>
  <si>
    <t xml:space="preserve">1400x3000 dveře 1320 x 2400</t>
  </si>
  <si>
    <t xml:space="preserve">výplňové s proskleným sklápěcím nadsvětlíkem, smrkové dřevo, navýšení požární odolnosti křídla</t>
  </si>
  <si>
    <t xml:space="preserve">prosklený sklápěcí nadsvětlík </t>
  </si>
  <si>
    <t xml:space="preserve">sklo čiré </t>
  </si>
  <si>
    <t xml:space="preserve">D423</t>
  </si>
  <si>
    <t xml:space="preserve">A.190</t>
  </si>
  <si>
    <t xml:space="preserve">D424</t>
  </si>
  <si>
    <t xml:space="preserve">A.138</t>
  </si>
  <si>
    <t xml:space="preserve">EW30 DP3.CS</t>
  </si>
  <si>
    <t xml:space="preserve">výplňové s proskleným sklápěcím nadsvětlíkem, smrkové dřevo, navýšení požární odolnosti dveří</t>
  </si>
  <si>
    <t xml:space="preserve">křídlo nenalezeno, replika dle původního vzoru s navýšením požární odolnosti , přístupovou čtečku dodá oddíl D.1.4.8 slaboproud</t>
  </si>
  <si>
    <t xml:space="preserve">D425</t>
  </si>
  <si>
    <t xml:space="preserve">A.189</t>
  </si>
  <si>
    <t xml:space="preserve">navýšení požární odolnosti</t>
  </si>
  <si>
    <t xml:space="preserve">D426</t>
  </si>
  <si>
    <t xml:space="preserve">repase stavební</t>
  </si>
  <si>
    <t xml:space="preserve">750 x 2000</t>
  </si>
  <si>
    <t xml:space="preserve">250mm</t>
  </si>
  <si>
    <t xml:space="preserve">dřevěná rámová zárubeň, portál</t>
  </si>
  <si>
    <t xml:space="preserve">horní poutec nahrazen mřížkou z tahokovu</t>
  </si>
  <si>
    <t xml:space="preserve">D427</t>
  </si>
  <si>
    <t xml:space="preserve">A.185</t>
  </si>
  <si>
    <t xml:space="preserve">D428</t>
  </si>
  <si>
    <t xml:space="preserve">A.182</t>
  </si>
  <si>
    <t xml:space="preserve">1050 x 2415</t>
  </si>
  <si>
    <t xml:space="preserve">D429</t>
  </si>
  <si>
    <t xml:space="preserve">dřevěné s kazetovým deštěním s profilovanými obložkami </t>
  </si>
  <si>
    <t xml:space="preserve">částečně prosklené v horní části </t>
  </si>
  <si>
    <t xml:space="preserve">leptané se vzorem replika dle původního vzoru  </t>
  </si>
  <si>
    <t xml:space="preserve">VM volná plocha 0,0244m2, mřížka v barvě dveří</t>
  </si>
  <si>
    <t xml:space="preserve">D430</t>
  </si>
  <si>
    <t xml:space="preserve">částečně prosklené v horní části prosklený nadsvětlík 250mm</t>
  </si>
  <si>
    <t xml:space="preserve">D431</t>
  </si>
  <si>
    <t xml:space="preserve">částečně prosklené v horní části prosklený nadsvětlík 250mm  </t>
  </si>
  <si>
    <t xml:space="preserve">D432</t>
  </si>
  <si>
    <t xml:space="preserve">D433</t>
  </si>
  <si>
    <t xml:space="preserve">částečně prosklené v horní části  prosklený nadsvětlík 250mm </t>
  </si>
  <si>
    <t xml:space="preserve">D434</t>
  </si>
  <si>
    <t xml:space="preserve">částečně prosklené v horní části prosklený nadsvětlík 250mm </t>
  </si>
  <si>
    <t xml:space="preserve">D435</t>
  </si>
  <si>
    <t xml:space="preserve">dřevěná tesařská s profilovanými zárubněmi </t>
  </si>
  <si>
    <t xml:space="preserve">D436</t>
  </si>
  <si>
    <t xml:space="preserve">D437</t>
  </si>
  <si>
    <t xml:space="preserve">A.181</t>
  </si>
  <si>
    <t xml:space="preserve">D438</t>
  </si>
  <si>
    <t xml:space="preserve">D439</t>
  </si>
  <si>
    <t xml:space="preserve">A.180</t>
  </si>
  <si>
    <t xml:space="preserve">EW30 DP3 C,S</t>
  </si>
  <si>
    <t xml:space="preserve">dřevěné, z lícové strany osazené v deštěníí, z rubové strany štukové obložení zárubně </t>
  </si>
  <si>
    <t xml:space="preserve">dle původního vzoru, požární zasklení  </t>
  </si>
  <si>
    <t xml:space="preserve">ALT-WIEN (STAROMOSAZ)</t>
  </si>
  <si>
    <t xml:space="preserve">křídlo nahradit replikou s požární odolností, příprava pro instalaci elektromechanického zámku, není součástí dodávky, oddíl D.1.4.8 SL-příprava pro napojení</t>
  </si>
  <si>
    <t xml:space="preserve">D440</t>
  </si>
  <si>
    <t xml:space="preserve">větrací mřížka
- materiál: kov
- barevnost: staromosaz
- počet kusů: 2ks</t>
  </si>
  <si>
    <t xml:space="preserve">D441</t>
  </si>
  <si>
    <t xml:space="preserve">700 x 2100+250</t>
  </si>
  <si>
    <t xml:space="preserve">natírané, barva bude specifikována projektem interiéru</t>
  </si>
  <si>
    <t xml:space="preserve">HPL laminát, barva bude specifikována projektem interiéru</t>
  </si>
  <si>
    <t xml:space="preserve">D442</t>
  </si>
  <si>
    <t xml:space="preserve">A.179</t>
  </si>
  <si>
    <t xml:space="preserve">D443</t>
  </si>
  <si>
    <t xml:space="preserve">A.178</t>
  </si>
  <si>
    <t xml:space="preserve">D444</t>
  </si>
  <si>
    <t xml:space="preserve">A.177</t>
  </si>
  <si>
    <t xml:space="preserve">D445</t>
  </si>
  <si>
    <t xml:space="preserve">VM volná plocha 0,0322m2
- materiál: kov
- barevnost: staromosaz
- počet kusů: 2ks</t>
  </si>
  <si>
    <t xml:space="preserve">D446</t>
  </si>
  <si>
    <t xml:space="preserve">A.176</t>
  </si>
  <si>
    <t xml:space="preserve">D447</t>
  </si>
  <si>
    <t xml:space="preserve">D448</t>
  </si>
  <si>
    <t xml:space="preserve">A.175</t>
  </si>
  <si>
    <t xml:space="preserve">D449</t>
  </si>
  <si>
    <t xml:space="preserve">A.174</t>
  </si>
  <si>
    <t xml:space="preserve">D450</t>
  </si>
  <si>
    <t xml:space="preserve">700 x 2400</t>
  </si>
  <si>
    <t xml:space="preserve">D451</t>
  </si>
  <si>
    <t xml:space="preserve">A.173</t>
  </si>
  <si>
    <t xml:space="preserve">křídlo replika s požární odolností, příprava pro instalaci elektromechanického zámku, není součástí dodávky, oddíl D.1.4.8 SL-příprava pro napojení </t>
  </si>
  <si>
    <t xml:space="preserve">D452</t>
  </si>
  <si>
    <t xml:space="preserve">A.172</t>
  </si>
  <si>
    <t xml:space="preserve">D453</t>
  </si>
  <si>
    <t xml:space="preserve">D454</t>
  </si>
  <si>
    <t xml:space="preserve">A.171</t>
  </si>
  <si>
    <t xml:space="preserve">D455</t>
  </si>
  <si>
    <t xml:space="preserve">A.170</t>
  </si>
  <si>
    <t xml:space="preserve">D456</t>
  </si>
  <si>
    <t xml:space="preserve">D457</t>
  </si>
  <si>
    <t xml:space="preserve">D458</t>
  </si>
  <si>
    <t xml:space="preserve">D459</t>
  </si>
  <si>
    <t xml:space="preserve">A.169</t>
  </si>
  <si>
    <t xml:space="preserve">křídlo replika s požární odolností</t>
  </si>
  <si>
    <t xml:space="preserve">D460</t>
  </si>
  <si>
    <t xml:space="preserve">A.168</t>
  </si>
  <si>
    <t xml:space="preserve">VM volná plocha 0,056m2, mřížka v barvě dveří</t>
  </si>
  <si>
    <t xml:space="preserve">D461</t>
  </si>
  <si>
    <t xml:space="preserve">A.186</t>
  </si>
  <si>
    <t xml:space="preserve">900 x 2200</t>
  </si>
  <si>
    <t xml:space="preserve">dřevěné, z lícové strany obložení štukové </t>
  </si>
  <si>
    <t xml:space="preserve">dřevěné výplňové částečně prosklené </t>
  </si>
  <si>
    <t xml:space="preserve">dle původního vzoru (čiré), požární zasklení </t>
  </si>
  <si>
    <t xml:space="preserve">křídlo replika s požární odolností </t>
  </si>
  <si>
    <t xml:space="preserve">D462</t>
  </si>
  <si>
    <t xml:space="preserve">A.187</t>
  </si>
  <si>
    <t xml:space="preserve">910 x 2200</t>
  </si>
  <si>
    <t xml:space="preserve">dřevěné </t>
  </si>
  <si>
    <t xml:space="preserve">dřevěné výplňové s pěti plnými výplněmi</t>
  </si>
  <si>
    <t xml:space="preserve">D463</t>
  </si>
  <si>
    <t xml:space="preserve">D464</t>
  </si>
  <si>
    <t xml:space="preserve">A.188</t>
  </si>
  <si>
    <t xml:space="preserve">910 x 2250</t>
  </si>
  <si>
    <t xml:space="preserve">dřevěné původní</t>
  </si>
  <si>
    <t xml:space="preserve">rešeno projektem restaurátorských prací, replika křídla např. dle A.187 (D462)</t>
  </si>
  <si>
    <t xml:space="preserve">D465</t>
  </si>
  <si>
    <t xml:space="preserve">A.167</t>
  </si>
  <si>
    <t xml:space="preserve">D466</t>
  </si>
  <si>
    <t xml:space="preserve">D467</t>
  </si>
  <si>
    <t xml:space="preserve">A.166</t>
  </si>
  <si>
    <t xml:space="preserve">PD15</t>
  </si>
  <si>
    <t xml:space="preserve">D468</t>
  </si>
  <si>
    <t xml:space="preserve">A.165</t>
  </si>
  <si>
    <t xml:space="preserve">EW30 DP3-C,S  </t>
  </si>
  <si>
    <t xml:space="preserve">křídlo replika s požární odolností , příprava pro instalaci elektromechanického zámku, není součástí dodávky, oddíl D.1.4.8 SL-příprava pro napojení</t>
  </si>
  <si>
    <t xml:space="preserve">D469</t>
  </si>
  <si>
    <t xml:space="preserve">D470</t>
  </si>
  <si>
    <t xml:space="preserve">A.164</t>
  </si>
  <si>
    <t xml:space="preserve">D471</t>
  </si>
  <si>
    <t xml:space="preserve">A.163</t>
  </si>
  <si>
    <t xml:space="preserve">D472</t>
  </si>
  <si>
    <t xml:space="preserve">A.162</t>
  </si>
  <si>
    <t xml:space="preserve">D473</t>
  </si>
  <si>
    <t xml:space="preserve">D474</t>
  </si>
  <si>
    <t xml:space="preserve">A.161</t>
  </si>
  <si>
    <t xml:space="preserve">D475</t>
  </si>
  <si>
    <t xml:space="preserve">D476</t>
  </si>
  <si>
    <t xml:space="preserve">D477</t>
  </si>
  <si>
    <t xml:space="preserve">A.160</t>
  </si>
  <si>
    <t xml:space="preserve">D478</t>
  </si>
  <si>
    <t xml:space="preserve">D479</t>
  </si>
  <si>
    <t xml:space="preserve">D480</t>
  </si>
  <si>
    <t xml:space="preserve">D481</t>
  </si>
  <si>
    <t xml:space="preserve">A.159</t>
  </si>
  <si>
    <t xml:space="preserve">EW30 DP3-CS </t>
  </si>
  <si>
    <t xml:space="preserve">D482</t>
  </si>
  <si>
    <t xml:space="preserve">A.158</t>
  </si>
  <si>
    <t xml:space="preserve">D483</t>
  </si>
  <si>
    <t xml:space="preserve">A.157</t>
  </si>
  <si>
    <t xml:space="preserve">D484</t>
  </si>
  <si>
    <t xml:space="preserve">D485</t>
  </si>
  <si>
    <t xml:space="preserve">PD 10 mm                          </t>
  </si>
  <si>
    <t xml:space="preserve">D486</t>
  </si>
  <si>
    <t xml:space="preserve">D487</t>
  </si>
  <si>
    <t xml:space="preserve">D488</t>
  </si>
  <si>
    <t xml:space="preserve">D489</t>
  </si>
  <si>
    <t xml:space="preserve">D490</t>
  </si>
  <si>
    <t xml:space="preserve">D491</t>
  </si>
  <si>
    <t xml:space="preserve">nové dřevěné, tvarová replika dle D484, smrkové dřevo </t>
  </si>
  <si>
    <t xml:space="preserve">dle původního vzoru, leptané sklo se vzorem, matné sklo </t>
  </si>
  <si>
    <t xml:space="preserve">D492</t>
  </si>
  <si>
    <t xml:space="preserve">A.156</t>
  </si>
  <si>
    <t xml:space="preserve">D493</t>
  </si>
  <si>
    <t xml:space="preserve">A.184</t>
  </si>
  <si>
    <t xml:space="preserve">D494</t>
  </si>
  <si>
    <t xml:space="preserve">A.196</t>
  </si>
  <si>
    <t xml:space="preserve">dřevěné tesařské s profilovaným obkladem </t>
  </si>
  <si>
    <t xml:space="preserve">křídlo ztraceno, přístupovou čtečku dodá oddíl D.1.4.8 slaboproud , replika křídla např. dle A.195 (D495)</t>
  </si>
  <si>
    <t xml:space="preserve">D495</t>
  </si>
  <si>
    <t xml:space="preserve">A.195</t>
  </si>
  <si>
    <t xml:space="preserve">D496</t>
  </si>
  <si>
    <t xml:space="preserve">A.194</t>
  </si>
  <si>
    <t xml:space="preserve">700 x 2200</t>
  </si>
  <si>
    <t xml:space="preserve">dle původního vzoru  (800x505mm) </t>
  </si>
  <si>
    <t xml:space="preserve">dveře jsou otočen o 180°</t>
  </si>
  <si>
    <t xml:space="preserve">D497</t>
  </si>
  <si>
    <t xml:space="preserve">A.273</t>
  </si>
  <si>
    <t xml:space="preserve">D498</t>
  </si>
  <si>
    <t xml:space="preserve">A.153</t>
  </si>
  <si>
    <t xml:space="preserve">D801</t>
  </si>
  <si>
    <t xml:space="preserve">replika křídla + repase zárubně</t>
  </si>
  <si>
    <t xml:space="preserve">1000 x 2400</t>
  </si>
  <si>
    <t xml:space="preserve">PŮVODNÍ STĚNA</t>
  </si>
  <si>
    <t xml:space="preserve">450 mm</t>
  </si>
  <si>
    <t xml:space="preserve">dřevěné, z lícové strany osazené v deštění, z rubové strany štukové obložení zárubně,
doplnění stávající slepé zárubně tak, aby bylo možno namontovat a osadit dveře</t>
  </si>
  <si>
    <t xml:space="preserve">VM volná plocha 0,038m2
- materiál: kov
- barevnost: staromosaz
- počet kusů: 2ks</t>
  </si>
  <si>
    <t xml:space="preserve">dveře budou osazeny do stávající dřev. obložky,
dveře budou zhotoveny dle původního vzoru</t>
  </si>
  <si>
    <t xml:space="preserve">D802</t>
  </si>
  <si>
    <t xml:space="preserve">D803</t>
  </si>
  <si>
    <t xml:space="preserve">z lícové strany deštění, z rubové strany štukové obložení zárubně</t>
  </si>
  <si>
    <t xml:space="preserve">Dveřní křídla jsou pouze ve specifikaci, o instalaci rozhodne objednatel. Nutná koordinace s VZT.</t>
  </si>
  <si>
    <t xml:space="preserve">D804</t>
  </si>
  <si>
    <t xml:space="preserve">D805</t>
  </si>
  <si>
    <t xml:space="preserve">1300 x 2400</t>
  </si>
  <si>
    <t xml:space="preserve">D806</t>
  </si>
  <si>
    <t xml:space="preserve">1000 x2400</t>
  </si>
  <si>
    <t xml:space="preserve">VM volná plocha 0,0162m2
- materiál: kov
- barevnost: staromosaz
- počet kusů: 2ks</t>
  </si>
  <si>
    <t xml:space="preserve">D807</t>
  </si>
  <si>
    <t xml:space="preserve">D808</t>
  </si>
  <si>
    <t xml:space="preserve">D809</t>
  </si>
  <si>
    <t xml:space="preserve">D810</t>
  </si>
  <si>
    <t xml:space="preserve">D811</t>
  </si>
  <si>
    <t xml:space="preserve">D812</t>
  </si>
  <si>
    <t xml:space="preserve">D813</t>
  </si>
  <si>
    <t xml:space="preserve">D814</t>
  </si>
  <si>
    <t xml:space="preserve">Dveřní křídla jsou pouze ve specifikaci, o instalaci rozhodne objednatel. Nutná koordinace s VZT.
Potrubí VZT vedeno viditelně těsně pod zárubní dveří</t>
  </si>
  <si>
    <t xml:space="preserve">D815</t>
  </si>
  <si>
    <t xml:space="preserve">D816</t>
  </si>
  <si>
    <t xml:space="preserve">D817</t>
  </si>
  <si>
    <t xml:space="preserve">NOVÁ STĚNA</t>
  </si>
  <si>
    <t xml:space="preserve">BEz prahu </t>
  </si>
  <si>
    <t xml:space="preserve">Nájemní jednotky</t>
  </si>
  <si>
    <t xml:space="preserve">zvýraznění</t>
  </si>
  <si>
    <t xml:space="preserve">VNITŘNÍ DVEŘE 3.NP</t>
  </si>
  <si>
    <t xml:space="preserve">D601</t>
  </si>
  <si>
    <t xml:space="preserve">replika křídel, repase zárubně,  požární povýšení celku</t>
  </si>
  <si>
    <t xml:space="preserve">A.211</t>
  </si>
  <si>
    <t xml:space="preserve">1400 x 2810</t>
  </si>
  <si>
    <t xml:space="preserve">dřevěné výplňové s plnými výplněmi, v pravém křídle osazeno mosazné kukátko s krytkou </t>
  </si>
  <si>
    <t xml:space="preserve">D602</t>
  </si>
  <si>
    <t xml:space="preserve">A.209</t>
  </si>
  <si>
    <t xml:space="preserve">700 x 2070</t>
  </si>
  <si>
    <t xml:space="preserve">D603</t>
  </si>
  <si>
    <t xml:space="preserve">A.210</t>
  </si>
  <si>
    <t xml:space="preserve">750 x 2170</t>
  </si>
  <si>
    <t xml:space="preserve">dřevěná s dřevěným deštěním </t>
  </si>
  <si>
    <t xml:space="preserve">dřevěné výplňové s devíti výplněmi, smrkové dřevo </t>
  </si>
  <si>
    <t xml:space="preserve">křídlo ztraceno- nahradit replikou </t>
  </si>
  <si>
    <t xml:space="preserve">D604</t>
  </si>
  <si>
    <t xml:space="preserve">původní stěna, SDK předstěna </t>
  </si>
  <si>
    <t xml:space="preserve">150+100mm</t>
  </si>
  <si>
    <t xml:space="preserve">natírané, viz poznámku 4</t>
  </si>
  <si>
    <t xml:space="preserve">HPL laminát, viz poznámku 4</t>
  </si>
  <si>
    <t xml:space="preserve">D605</t>
  </si>
  <si>
    <t xml:space="preserve">A.197</t>
  </si>
  <si>
    <t xml:space="preserve">1390 x 2790</t>
  </si>
  <si>
    <t xml:space="preserve">dřevěná s dřevěným deštěním a profilovanými obložkami </t>
  </si>
  <si>
    <t xml:space="preserve">dřevěné částečně prosklené, smrkové dřevo </t>
  </si>
  <si>
    <t xml:space="preserve">částečně prosklené křídla</t>
  </si>
  <si>
    <t xml:space="preserve">sklo dle původního vzoru- ornament, požární zasklení</t>
  </si>
  <si>
    <t xml:space="preserve">D606</t>
  </si>
  <si>
    <t xml:space="preserve">HPL laminát, barva RAL 9011- Graphite-schwaz </t>
  </si>
  <si>
    <t xml:space="preserve">D607</t>
  </si>
  <si>
    <t xml:space="preserve">zdivo- cihly plné</t>
  </si>
  <si>
    <t xml:space="preserve">D608</t>
  </si>
  <si>
    <t xml:space="preserve">A.204</t>
  </si>
  <si>
    <t xml:space="preserve">dřevěná s dřevěným deštěím </t>
  </si>
  <si>
    <t xml:space="preserve">dřevěné kazetové dveře (smrkové dřevo) </t>
  </si>
  <si>
    <t xml:space="preserve">D609</t>
  </si>
  <si>
    <t xml:space="preserve">A.203</t>
  </si>
  <si>
    <t xml:space="preserve">2030 x 3150</t>
  </si>
  <si>
    <t xml:space="preserve">D610</t>
  </si>
  <si>
    <t xml:space="preserve">A.205</t>
  </si>
  <si>
    <t xml:space="preserve">740 x 3110</t>
  </si>
  <si>
    <t xml:space="preserve">dle původního vzoru, protipožární zasklení</t>
  </si>
  <si>
    <t xml:space="preserve">elektromech, vložkový, systém gen. klíče</t>
  </si>
  <si>
    <t xml:space="preserve">dle původního vzoru, vzor dveře D612, A206, přístupovou čtečku dodá oddíl D.1.4.8 slaboproud</t>
  </si>
  <si>
    <t xml:space="preserve">D610a</t>
  </si>
  <si>
    <t xml:space="preserve">600x9170</t>
  </si>
  <si>
    <t xml:space="preserve">SDK požární kce</t>
  </si>
  <si>
    <t xml:space="preserve">ocelová požární , ústí do SDK příčky </t>
  </si>
  <si>
    <t xml:space="preserve">natírané, RAL 7024</t>
  </si>
  <si>
    <t xml:space="preserve">HPL laminát, barva RAL 7024- Graphite-schwaz </t>
  </si>
  <si>
    <t xml:space="preserve">z chodby očko, zevnitř klika</t>
  </si>
  <si>
    <t xml:space="preserve">elektromotorický, vložkový, systém gen. klíče</t>
  </si>
  <si>
    <t xml:space="preserve">D611</t>
  </si>
  <si>
    <t xml:space="preserve">600 x 1500</t>
  </si>
  <si>
    <t xml:space="preserve">EW15 DP3</t>
  </si>
  <si>
    <t xml:space="preserve">natírané, barva bílá</t>
  </si>
  <si>
    <r>
      <rPr>
        <sz val="10"/>
        <rFont val="Arial"/>
        <family val="2"/>
        <charset val="238"/>
      </rPr>
      <t xml:space="preserve">hladké plné dřevěné, bez polodrážky, zateplené, U</t>
    </r>
    <r>
      <rPr>
        <sz val="10"/>
        <rFont val="Calibri"/>
        <family val="2"/>
        <charset val="238"/>
      </rPr>
      <t xml:space="preserve">≤</t>
    </r>
    <r>
      <rPr>
        <sz val="10"/>
        <rFont val="Arial"/>
        <family val="2"/>
        <charset val="238"/>
      </rPr>
      <t xml:space="preserve">1,2W/m2K   </t>
    </r>
  </si>
  <si>
    <t xml:space="preserve">HPL laminát, barva bílá</t>
  </si>
  <si>
    <t xml:space="preserve">dveře na půdu</t>
  </si>
  <si>
    <t xml:space="preserve">D612</t>
  </si>
  <si>
    <t xml:space="preserve">A.206, A.207</t>
  </si>
  <si>
    <t xml:space="preserve">760 x 3110</t>
  </si>
  <si>
    <t xml:space="preserve">L  P  </t>
  </si>
  <si>
    <t xml:space="preserve">D613</t>
  </si>
  <si>
    <t xml:space="preserve">D614</t>
  </si>
  <si>
    <t xml:space="preserve">A.208</t>
  </si>
  <si>
    <t xml:space="preserve">D615</t>
  </si>
  <si>
    <t xml:space="preserve">A.247</t>
  </si>
  <si>
    <t xml:space="preserve">1320 x 2700</t>
  </si>
  <si>
    <t xml:space="preserve">D616</t>
  </si>
  <si>
    <t xml:space="preserve">A.245</t>
  </si>
  <si>
    <t xml:space="preserve">820 x 2180</t>
  </si>
  <si>
    <t xml:space="preserve">PD 10mm</t>
  </si>
  <si>
    <t xml:space="preserve">D617</t>
  </si>
  <si>
    <t xml:space="preserve">A.244</t>
  </si>
  <si>
    <t xml:space="preserve">D618</t>
  </si>
  <si>
    <t xml:space="preserve">A.243</t>
  </si>
  <si>
    <t xml:space="preserve">870 x 2180</t>
  </si>
  <si>
    <t xml:space="preserve">D619</t>
  </si>
  <si>
    <t xml:space="preserve">dřevěné nové dvěře, tvarová replika dle vzoru D618, smrkové dřevo </t>
  </si>
  <si>
    <t xml:space="preserve">horní prosklená část křídla </t>
  </si>
  <si>
    <t xml:space="preserve">sklo dle původního vzoru  leptané- obvodový dekor</t>
  </si>
  <si>
    <t xml:space="preserve">VM volná plocha 0,0244 mm</t>
  </si>
  <si>
    <t xml:space="preserve">D620</t>
  </si>
  <si>
    <t xml:space="preserve">D621</t>
  </si>
  <si>
    <t xml:space="preserve">D622</t>
  </si>
  <si>
    <t xml:space="preserve">D623</t>
  </si>
  <si>
    <t xml:space="preserve">D624</t>
  </si>
  <si>
    <t xml:space="preserve">D625</t>
  </si>
  <si>
    <t xml:space="preserve">nové - ZRUŠENO</t>
  </si>
  <si>
    <t xml:space="preserve">D626</t>
  </si>
  <si>
    <t xml:space="preserve">D627</t>
  </si>
  <si>
    <t xml:space="preserve">A.242</t>
  </si>
  <si>
    <t xml:space="preserve">D628</t>
  </si>
  <si>
    <t xml:space="preserve">800 x 2180</t>
  </si>
  <si>
    <t xml:space="preserve">ALT -WIEN (STAROMOSAZ)</t>
  </si>
  <si>
    <t xml:space="preserve">VM volná plocha 0,0162 mm
- materiál: kov
- barevnost: staromosaz
- počet kusů: 2ks</t>
  </si>
  <si>
    <t xml:space="preserve">D629</t>
  </si>
  <si>
    <t xml:space="preserve">A.241</t>
  </si>
  <si>
    <t xml:space="preserve">D630 </t>
  </si>
  <si>
    <t xml:space="preserve">A.240</t>
  </si>
  <si>
    <t xml:space="preserve">dřevěná, z lícové části v dřevěném deštění, z rubové strany "obložení zárubně" štukjové </t>
  </si>
  <si>
    <t xml:space="preserve">dřevěné výplňové se třemi plnými výplněmi a horní prosklenou částí </t>
  </si>
  <si>
    <t xml:space="preserve">nové dle původního vzoru s požární odolností</t>
  </si>
  <si>
    <t xml:space="preserve">nové křídlo replika s požární odolností, příprava pro instalaci elektromechanického zámku, není součástí dodávky, oddíl D.1.4.8 SL-příprava pro napojení</t>
  </si>
  <si>
    <t xml:space="preserve">D631</t>
  </si>
  <si>
    <t xml:space="preserve">D632</t>
  </si>
  <si>
    <t xml:space="preserve">A.239</t>
  </si>
  <si>
    <t xml:space="preserve">D633</t>
  </si>
  <si>
    <t xml:space="preserve">A.238</t>
  </si>
  <si>
    <t xml:space="preserve">D634</t>
  </si>
  <si>
    <t xml:space="preserve">D635</t>
  </si>
  <si>
    <t xml:space="preserve">A.237</t>
  </si>
  <si>
    <t xml:space="preserve">D636</t>
  </si>
  <si>
    <t xml:space="preserve">A.236</t>
  </si>
  <si>
    <t xml:space="preserve">D637</t>
  </si>
  <si>
    <t xml:space="preserve">A.235</t>
  </si>
  <si>
    <t xml:space="preserve">D638</t>
  </si>
  <si>
    <t xml:space="preserve">D639</t>
  </si>
  <si>
    <t xml:space="preserve">A.234</t>
  </si>
  <si>
    <t xml:space="preserve">D640</t>
  </si>
  <si>
    <t xml:space="preserve">D641</t>
  </si>
  <si>
    <t xml:space="preserve">A.233</t>
  </si>
  <si>
    <t xml:space="preserve">D642</t>
  </si>
  <si>
    <t xml:space="preserve">A.232</t>
  </si>
  <si>
    <t xml:space="preserve">nové křídlo replika s požární odolností</t>
  </si>
  <si>
    <t xml:space="preserve">D643</t>
  </si>
  <si>
    <t xml:space="preserve">A.253</t>
  </si>
  <si>
    <t xml:space="preserve">D644</t>
  </si>
  <si>
    <t xml:space="preserve">A.254</t>
  </si>
  <si>
    <t xml:space="preserve">nové dle původního vzoru</t>
  </si>
  <si>
    <t xml:space="preserve">D645</t>
  </si>
  <si>
    <t xml:space="preserve">A.252</t>
  </si>
  <si>
    <t xml:space="preserve">D646</t>
  </si>
  <si>
    <t xml:space="preserve">A.228</t>
  </si>
  <si>
    <t xml:space="preserve">D647</t>
  </si>
  <si>
    <t xml:space="preserve">A.248</t>
  </si>
  <si>
    <t xml:space="preserve">900 x 2090</t>
  </si>
  <si>
    <t xml:space="preserve">bez PO  </t>
  </si>
  <si>
    <t xml:space="preserve">D648</t>
  </si>
  <si>
    <t xml:space="preserve">D649</t>
  </si>
  <si>
    <t xml:space="preserve">A.249</t>
  </si>
  <si>
    <t xml:space="preserve">800 x 2160</t>
  </si>
  <si>
    <t xml:space="preserve">EI30 DP3-CS </t>
  </si>
  <si>
    <t xml:space="preserve">dřevěná tesařská s profilovanými obložkami </t>
  </si>
  <si>
    <t xml:space="preserve">repase stávajícího dřevěného prahu</t>
  </si>
  <si>
    <t xml:space="preserve">dřevěné výplňové se čtyřmi výplněmi</t>
  </si>
  <si>
    <t xml:space="preserve">D650</t>
  </si>
  <si>
    <t xml:space="preserve">A.250</t>
  </si>
  <si>
    <t xml:space="preserve">D651</t>
  </si>
  <si>
    <t xml:space="preserve">A.227</t>
  </si>
  <si>
    <t xml:space="preserve">D652</t>
  </si>
  <si>
    <t xml:space="preserve">vložkový, vl. cylindrická </t>
  </si>
  <si>
    <t xml:space="preserve">D653</t>
  </si>
  <si>
    <t xml:space="preserve">A.226</t>
  </si>
  <si>
    <t xml:space="preserve">D654</t>
  </si>
  <si>
    <t xml:space="preserve">D655</t>
  </si>
  <si>
    <t xml:space="preserve">A.225</t>
  </si>
  <si>
    <t xml:space="preserve">D656</t>
  </si>
  <si>
    <t xml:space="preserve">A.224</t>
  </si>
  <si>
    <t xml:space="preserve">D657</t>
  </si>
  <si>
    <t xml:space="preserve">A.223</t>
  </si>
  <si>
    <t xml:space="preserve">D658</t>
  </si>
  <si>
    <t xml:space="preserve">D659</t>
  </si>
  <si>
    <t xml:space="preserve">A.222</t>
  </si>
  <si>
    <t xml:space="preserve">D660</t>
  </si>
  <si>
    <t xml:space="preserve">A.221</t>
  </si>
  <si>
    <t xml:space="preserve">D661</t>
  </si>
  <si>
    <t xml:space="preserve">D662</t>
  </si>
  <si>
    <t xml:space="preserve">A.220</t>
  </si>
  <si>
    <t xml:space="preserve">D663</t>
  </si>
  <si>
    <t xml:space="preserve">A.219</t>
  </si>
  <si>
    <t xml:space="preserve">D664</t>
  </si>
  <si>
    <t xml:space="preserve">A.218</t>
  </si>
  <si>
    <t xml:space="preserve">D665</t>
  </si>
  <si>
    <t xml:space="preserve">D666</t>
  </si>
  <si>
    <t xml:space="preserve">D667</t>
  </si>
  <si>
    <t xml:space="preserve">D668</t>
  </si>
  <si>
    <t xml:space="preserve">vložový, vl. Cylindrická</t>
  </si>
  <si>
    <t xml:space="preserve">D669</t>
  </si>
  <si>
    <t xml:space="preserve">800 x 2050</t>
  </si>
  <si>
    <t xml:space="preserve">vypalovaný lak, barva RAL 9011 Graphite- schwarz </t>
  </si>
  <si>
    <t xml:space="preserve">ocelové prosklené křídlo</t>
  </si>
  <si>
    <t xml:space="preserve">vypalovaný lak, barva RAL 7024 Graphite- grau </t>
  </si>
  <si>
    <t xml:space="preserve">většina plochy</t>
  </si>
  <si>
    <t xml:space="preserve">klika+paniková klika, samozavírač, vše kartáčovaný nerez, dveřní závěsy 4, v barvě rámu</t>
  </si>
  <si>
    <t xml:space="preserve">D670</t>
  </si>
  <si>
    <t xml:space="preserve">A.217</t>
  </si>
  <si>
    <t xml:space="preserve">D671</t>
  </si>
  <si>
    <t xml:space="preserve">replika dle původního vzoru. Viz poznámka 2. </t>
  </si>
  <si>
    <t xml:space="preserve">VM volná ploch a 0,0244 mm, mřížka v barvě dveří</t>
  </si>
  <si>
    <t xml:space="preserve">D672</t>
  </si>
  <si>
    <t xml:space="preserve">D673</t>
  </si>
  <si>
    <t xml:space="preserve">D674</t>
  </si>
  <si>
    <t xml:space="preserve">D675</t>
  </si>
  <si>
    <t xml:space="preserve">A.212</t>
  </si>
  <si>
    <t xml:space="preserve">D676</t>
  </si>
  <si>
    <t xml:space="preserve">A.216</t>
  </si>
  <si>
    <t xml:space="preserve">D677</t>
  </si>
  <si>
    <t xml:space="preserve">A.246</t>
  </si>
  <si>
    <t xml:space="preserve">D685</t>
  </si>
  <si>
    <t xml:space="preserve">A.213</t>
  </si>
  <si>
    <t xml:space="preserve">710 x 2100</t>
  </si>
  <si>
    <t xml:space="preserve">D686</t>
  </si>
  <si>
    <t xml:space="preserve">A.214</t>
  </si>
  <si>
    <t xml:space="preserve">REPLIKA DVEŘÍ A REPASE ZÁRUBNĚ</t>
  </si>
  <si>
    <t xml:space="preserve">BEZ PO</t>
  </si>
  <si>
    <t xml:space="preserve">PŮVODNÍ ZDIVO</t>
  </si>
  <si>
    <t xml:space="preserve">dřevěné s kazetovým deštěním s profilovanými obložkami
,
doplnění stávající slepé zárubně tak, aby bylo možno namontovat a osadit dveře</t>
  </si>
  <si>
    <t xml:space="preserve">DLE PŮVODNÍHO VZORU</t>
  </si>
  <si>
    <t xml:space="preserve">D902</t>
  </si>
  <si>
    <t xml:space="preserve">leptané se vzorem replika dle původního vzoru </t>
  </si>
  <si>
    <t xml:space="preserve">D903</t>
  </si>
  <si>
    <t xml:space="preserve">VM volná plocha 0,0322 mm
- materiál: kov
- barevnost: staromosaz
- počet kusů: 2ks</t>
  </si>
  <si>
    <t xml:space="preserve">D904</t>
  </si>
  <si>
    <t xml:space="preserve">VM volná plocha 0,0322 mm, mřížka v barvě dveří</t>
  </si>
  <si>
    <t xml:space="preserve">D905</t>
  </si>
  <si>
    <t xml:space="preserve">D906</t>
  </si>
  <si>
    <t xml:space="preserve">D907</t>
  </si>
  <si>
    <t xml:space="preserve">D908</t>
  </si>
  <si>
    <t xml:space="preserve">D909</t>
  </si>
  <si>
    <t xml:space="preserve">D910</t>
  </si>
  <si>
    <t xml:space="preserve">leptané se vzorem replika dle původního vzoru</t>
  </si>
  <si>
    <t xml:space="preserve">D911</t>
  </si>
  <si>
    <t xml:space="preserve">D912</t>
  </si>
  <si>
    <t xml:space="preserve">D913</t>
  </si>
  <si>
    <t xml:space="preserve">D914</t>
  </si>
  <si>
    <t xml:space="preserve">D915</t>
  </si>
  <si>
    <t xml:space="preserve">dřevěné, z lícové strany osazené v deštění, z rubové strany štukové obložení zárubně,
doplnění slepé zárubně tak, aby bylo možno namontovat dveře</t>
  </si>
  <si>
    <t xml:space="preserve">VNITŘNÍ DVEŘE  KROV</t>
  </si>
  <si>
    <t xml:space="preserve">D678</t>
  </si>
  <si>
    <t xml:space="preserve">900X1970</t>
  </si>
  <si>
    <t xml:space="preserve">zdivo CP, stávající</t>
  </si>
  <si>
    <t xml:space="preserve">ocelová rámová zárubeň, stávající</t>
  </si>
  <si>
    <t xml:space="preserve">antikorozní nátěr 1 x, 2x krycí lak, barva šedá</t>
  </si>
  <si>
    <t xml:space="preserve">ocelové jednokřídlové dveře, stávající</t>
  </si>
  <si>
    <t xml:space="preserve">repase stávajícího kování + doplnění klika, klika, rozeta</t>
  </si>
  <si>
    <t xml:space="preserve">D679</t>
  </si>
  <si>
    <t xml:space="preserve">EW15 DP3-S</t>
  </si>
  <si>
    <t xml:space="preserve">ocelová bezfalc., ústí do stav. zdiva, tl. zárubně 150mm</t>
  </si>
  <si>
    <t xml:space="preserve">HPL laminát, barva RAL 7024-Graphite-grau </t>
  </si>
  <si>
    <t xml:space="preserve">D680</t>
  </si>
  <si>
    <t xml:space="preserve">800X1970</t>
  </si>
  <si>
    <t xml:space="preserve"> EW15 DP3-S</t>
  </si>
  <si>
    <t xml:space="preserve">SDK stěna</t>
  </si>
  <si>
    <t xml:space="preserve">ocelová bezfalc., ústí do stav. SDK</t>
  </si>
  <si>
    <t xml:space="preserve">zámek napojen viz oddíl D.1.4.8</t>
  </si>
  <si>
    <t xml:space="preserve">D681</t>
  </si>
  <si>
    <t xml:space="preserve">D682</t>
  </si>
  <si>
    <t xml:space="preserve">700X1970</t>
  </si>
  <si>
    <t xml:space="preserve">EW15 DP3-S </t>
  </si>
  <si>
    <t xml:space="preserve">D683</t>
  </si>
  <si>
    <t xml:space="preserve">D684</t>
  </si>
  <si>
    <t xml:space="preserve">450mm</t>
  </si>
  <si>
    <t xml:space="preserve">ocelová rámová zárubeň tepelně izolační exteriérová</t>
  </si>
  <si>
    <t xml:space="preserve">stavební schod stávající</t>
  </si>
  <si>
    <t xml:space="preserve">ocelové rámové dveře s plechovou tepelně izolační výplní, celkové U≤1,2W/m2K   </t>
  </si>
  <si>
    <t xml:space="preserve">částečně prosklené</t>
  </si>
  <si>
    <r>
      <rPr>
        <sz val="10"/>
        <rFont val="Arial"/>
        <family val="2"/>
        <charset val="238"/>
      </rPr>
      <t xml:space="preserve">tepelně izolační dvojsklo Ug</t>
    </r>
    <r>
      <rPr>
        <sz val="10"/>
        <rFont val="Calibri"/>
        <family val="2"/>
        <charset val="238"/>
      </rPr>
      <t xml:space="preserve">≤</t>
    </r>
    <r>
      <rPr>
        <sz val="10"/>
        <rFont val="Arial"/>
        <family val="2"/>
        <charset val="238"/>
      </rPr>
      <t xml:space="preserve">1,0W/m2K</t>
    </r>
  </si>
  <si>
    <t xml:space="preserve">ve 3.NP</t>
  </si>
  <si>
    <t xml:space="preserve">D687</t>
  </si>
  <si>
    <t xml:space="preserve">D688</t>
  </si>
  <si>
    <t xml:space="preserve">970X1900</t>
  </si>
  <si>
    <t xml:space="preserve">D689</t>
  </si>
  <si>
    <t xml:space="preserve">970X1970</t>
  </si>
  <si>
    <t xml:space="preserve">D690</t>
  </si>
  <si>
    <t xml:space="preserve">600X1500</t>
  </si>
  <si>
    <t xml:space="preserve">klika pouze na straně otevírání typ rozeta, dveřní závěsy 2x, vše kartáčovaná nerez </t>
  </si>
  <si>
    <t xml:space="preserve">D691</t>
  </si>
  <si>
    <t xml:space="preserve">D692</t>
  </si>
  <si>
    <t xml:space="preserve">D693</t>
  </si>
  <si>
    <t xml:space="preserve">D694</t>
  </si>
  <si>
    <t xml:space="preserve">800X1200</t>
  </si>
  <si>
    <t xml:space="preserve">D695</t>
  </si>
  <si>
    <t xml:space="preserve">D696</t>
  </si>
  <si>
    <t xml:space="preserve">D697</t>
  </si>
  <si>
    <t xml:space="preserve">dřevěná stěnová konstrukce - sloupky, bednění</t>
  </si>
  <si>
    <t xml:space="preserve">50mm</t>
  </si>
  <si>
    <t xml:space="preserve">dřevěná rámová</t>
  </si>
  <si>
    <t xml:space="preserve">dřevo namořit do barvy okolních prvků</t>
  </si>
  <si>
    <t xml:space="preserve">dřevěné hadké plné</t>
  </si>
  <si>
    <t xml:space="preserve">D698</t>
  </si>
  <si>
    <t xml:space="preserve">D699</t>
  </si>
  <si>
    <t xml:space="preserve">D700</t>
  </si>
  <si>
    <t xml:space="preserve">D701</t>
  </si>
  <si>
    <t xml:space="preserve">2400X3000</t>
  </si>
  <si>
    <t xml:space="preserve">SDK stěna s nosnou konstrukcí ze dřeva</t>
  </si>
  <si>
    <t xml:space="preserve">klika pouze na straně otevírání typ rozeta, dveřní závěsy 4x, vše kartáčovaná nerez </t>
  </si>
  <si>
    <t xml:space="preserve">vrata slouží pro servis VZT jednotek, otvor přizpůsobit možnostem původní konstrukce</t>
  </si>
  <si>
    <t xml:space="preserve">D702</t>
  </si>
  <si>
    <t xml:space="preserve">VNITŘNÍ DEŠTĚNÍ DŘEVĚNÉ</t>
  </si>
  <si>
    <t xml:space="preserve">označení ve výkrese          </t>
  </si>
  <si>
    <t xml:space="preserve">umístění                           </t>
  </si>
  <si>
    <t xml:space="preserve">rozměr v mm</t>
  </si>
  <si>
    <t xml:space="preserve">počet kusů</t>
  </si>
  <si>
    <t xml:space="preserve">požární odolnost</t>
  </si>
  <si>
    <t xml:space="preserve">typ zárubně /  konstrukce</t>
  </si>
  <si>
    <t xml:space="preserve">poznámka</t>
  </si>
  <si>
    <t xml:space="preserve">1.PP</t>
  </si>
  <si>
    <t xml:space="preserve">1.NP + 1.MezP</t>
  </si>
  <si>
    <t xml:space="preserve">2.NP + 2.MezP</t>
  </si>
  <si>
    <t xml:space="preserve">3.NP</t>
  </si>
  <si>
    <t xml:space="preserve">krov</t>
  </si>
  <si>
    <t xml:space="preserve">D771</t>
  </si>
  <si>
    <t xml:space="preserve">dveřní otvor mezi předsíní a koupelnou v 1PP, 1NP, 2NP</t>
  </si>
  <si>
    <t xml:space="preserve">nebylo označeno</t>
  </si>
  <si>
    <t xml:space="preserve">dřevěné kazetové deštění otvoru mezi místnosmi původní koupelny a předsíně.</t>
  </si>
  <si>
    <t xml:space="preserve">otvor 1000x2450</t>
  </si>
  <si>
    <t xml:space="preserve">dřevěné kazetové deštění</t>
  </si>
  <si>
    <t xml:space="preserve">deštění repasovat, chybějící části nahradit replikou původního vzoru</t>
  </si>
  <si>
    <t xml:space="preserve">D772</t>
  </si>
  <si>
    <t xml:space="preserve">nový dveřní otvor mezi místnostmi ve 3NP</t>
  </si>
  <si>
    <t xml:space="preserve">replika</t>
  </si>
  <si>
    <t xml:space="preserve">dřevěné kazetové deštění otvoru mezi místnosmi vzor - původní koupelny a předsíně.</t>
  </si>
  <si>
    <t xml:space="preserve">otvor 850x2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"/>
    <numFmt numFmtId="166" formatCode="0"/>
    <numFmt numFmtId="167" formatCode="@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trike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E6B9B8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8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E6B9B8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3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5.wmf"/><Relationship Id="rId12" Type="http://schemas.openxmlformats.org/officeDocument/2006/relationships/image" Target="../media/image5.wmf"/><Relationship Id="rId13" Type="http://schemas.openxmlformats.org/officeDocument/2006/relationships/image" Target="../media/image5.wmf"/><Relationship Id="rId14" Type="http://schemas.openxmlformats.org/officeDocument/2006/relationships/image" Target="../media/image5.wmf"/><Relationship Id="rId15" Type="http://schemas.openxmlformats.org/officeDocument/2006/relationships/image" Target="../media/image5.wmf"/><Relationship Id="rId16" Type="http://schemas.openxmlformats.org/officeDocument/2006/relationships/image" Target="../media/image5.wmf"/><Relationship Id="rId17" Type="http://schemas.openxmlformats.org/officeDocument/2006/relationships/image" Target="../media/image5.wmf"/><Relationship Id="rId18" Type="http://schemas.openxmlformats.org/officeDocument/2006/relationships/image" Target="../media/image5.wmf"/><Relationship Id="rId19" Type="http://schemas.openxmlformats.org/officeDocument/2006/relationships/image" Target="../media/image5.wmf"/><Relationship Id="rId20" Type="http://schemas.openxmlformats.org/officeDocument/2006/relationships/image" Target="../media/image5.wmf"/><Relationship Id="rId21" Type="http://schemas.openxmlformats.org/officeDocument/2006/relationships/image" Target="../media/image5.wmf"/><Relationship Id="rId22" Type="http://schemas.openxmlformats.org/officeDocument/2006/relationships/image" Target="../media/image5.wmf"/><Relationship Id="rId23" Type="http://schemas.openxmlformats.org/officeDocument/2006/relationships/image" Target="../media/image5.wmf"/><Relationship Id="rId24" Type="http://schemas.openxmlformats.org/officeDocument/2006/relationships/image" Target="../media/image5.wmf"/><Relationship Id="rId25" Type="http://schemas.openxmlformats.org/officeDocument/2006/relationships/image" Target="../media/image5.wmf"/><Relationship Id="rId26" Type="http://schemas.openxmlformats.org/officeDocument/2006/relationships/image" Target="../media/image5.wmf"/><Relationship Id="rId27" Type="http://schemas.openxmlformats.org/officeDocument/2006/relationships/image" Target="../media/image5.wmf"/><Relationship Id="rId28" Type="http://schemas.openxmlformats.org/officeDocument/2006/relationships/image" Target="../media/image5.wmf"/><Relationship Id="rId29" Type="http://schemas.openxmlformats.org/officeDocument/2006/relationships/image" Target="../media/image5.wmf"/><Relationship Id="rId30" Type="http://schemas.openxmlformats.org/officeDocument/2006/relationships/image" Target="../media/image5.wmf"/><Relationship Id="rId31" Type="http://schemas.openxmlformats.org/officeDocument/2006/relationships/image" Target="../media/image5.wmf"/><Relationship Id="rId32" Type="http://schemas.openxmlformats.org/officeDocument/2006/relationships/image" Target="../media/image5.wmf"/><Relationship Id="rId33" Type="http://schemas.openxmlformats.org/officeDocument/2006/relationships/image" Target="../media/image5.wmf"/><Relationship Id="rId34" Type="http://schemas.openxmlformats.org/officeDocument/2006/relationships/image" Target="../media/image5.wmf"/><Relationship Id="rId35" Type="http://schemas.openxmlformats.org/officeDocument/2006/relationships/image" Target="../media/image5.wmf"/><Relationship Id="rId36" Type="http://schemas.openxmlformats.org/officeDocument/2006/relationships/image" Target="../media/image5.wmf"/><Relationship Id="rId37" Type="http://schemas.openxmlformats.org/officeDocument/2006/relationships/image" Target="../media/image4.wmf"/><Relationship Id="rId38" Type="http://schemas.openxmlformats.org/officeDocument/2006/relationships/image" Target="../media/image4.wmf"/><Relationship Id="rId39" Type="http://schemas.openxmlformats.org/officeDocument/2006/relationships/image" Target="../media/image6.wmf"/><Relationship Id="rId40" Type="http://schemas.openxmlformats.org/officeDocument/2006/relationships/image" Target="../media/image5.wmf"/><Relationship Id="rId41" Type="http://schemas.openxmlformats.org/officeDocument/2006/relationships/image" Target="../media/image7.wmf"/><Relationship Id="rId42" Type="http://schemas.openxmlformats.org/officeDocument/2006/relationships/image" Target="../media/image5.wmf"/><Relationship Id="rId43" Type="http://schemas.openxmlformats.org/officeDocument/2006/relationships/image" Target="../media/image5.wmf"/><Relationship Id="rId44" Type="http://schemas.openxmlformats.org/officeDocument/2006/relationships/image" Target="../media/image4.wmf"/><Relationship Id="rId45" Type="http://schemas.openxmlformats.org/officeDocument/2006/relationships/image" Target="../media/image4.wmf"/><Relationship Id="rId46" Type="http://schemas.openxmlformats.org/officeDocument/2006/relationships/image" Target="../media/image8.wmf"/><Relationship Id="rId47" Type="http://schemas.openxmlformats.org/officeDocument/2006/relationships/image" Target="../media/image8.wmf"/><Relationship Id="rId48" Type="http://schemas.openxmlformats.org/officeDocument/2006/relationships/image" Target="../media/image4.wmf"/><Relationship Id="rId49" Type="http://schemas.openxmlformats.org/officeDocument/2006/relationships/image" Target="../media/image9.wmf"/><Relationship Id="rId50" Type="http://schemas.openxmlformats.org/officeDocument/2006/relationships/image" Target="../media/image10.wmf"/><Relationship Id="rId51" Type="http://schemas.openxmlformats.org/officeDocument/2006/relationships/image" Target="../media/image10.wmf"/><Relationship Id="rId52" Type="http://schemas.openxmlformats.org/officeDocument/2006/relationships/image" Target="../media/image10.wmf"/><Relationship Id="rId53" Type="http://schemas.openxmlformats.org/officeDocument/2006/relationships/image" Target="../media/image10.wmf"/><Relationship Id="rId54" Type="http://schemas.openxmlformats.org/officeDocument/2006/relationships/image" Target="../media/image10.wmf"/><Relationship Id="rId55" Type="http://schemas.openxmlformats.org/officeDocument/2006/relationships/image" Target="../media/image10.wmf"/><Relationship Id="rId56" Type="http://schemas.openxmlformats.org/officeDocument/2006/relationships/image" Target="../media/image5.wmf"/><Relationship Id="rId57" Type="http://schemas.openxmlformats.org/officeDocument/2006/relationships/image" Target="../media/image11.wmf"/><Relationship Id="rId58" Type="http://schemas.openxmlformats.org/officeDocument/2006/relationships/image" Target="../media/image11.wmf"/><Relationship Id="rId59" Type="http://schemas.openxmlformats.org/officeDocument/2006/relationships/image" Target="../media/image11.wmf"/><Relationship Id="rId60" Type="http://schemas.openxmlformats.org/officeDocument/2006/relationships/image" Target="../media/image11.wmf"/><Relationship Id="rId61" Type="http://schemas.openxmlformats.org/officeDocument/2006/relationships/image" Target="../media/image11.wmf"/><Relationship Id="rId62" Type="http://schemas.openxmlformats.org/officeDocument/2006/relationships/image" Target="../media/image11.wmf"/><Relationship Id="rId63" Type="http://schemas.openxmlformats.org/officeDocument/2006/relationships/image" Target="../media/image5.wmf"/><Relationship Id="rId64" Type="http://schemas.openxmlformats.org/officeDocument/2006/relationships/image" Target="../media/image12.wmf"/><Relationship Id="rId65" Type="http://schemas.openxmlformats.org/officeDocument/2006/relationships/image" Target="../media/image12.wmf"/><Relationship Id="rId66" Type="http://schemas.openxmlformats.org/officeDocument/2006/relationships/image" Target="../media/image12.wmf"/><Relationship Id="rId67" Type="http://schemas.openxmlformats.org/officeDocument/2006/relationships/image" Target="../media/image12.wmf"/><Relationship Id="rId68" Type="http://schemas.openxmlformats.org/officeDocument/2006/relationships/image" Target="../media/image12.wmf"/><Relationship Id="rId69" Type="http://schemas.openxmlformats.org/officeDocument/2006/relationships/image" Target="../media/image12.wmf"/><Relationship Id="rId70" Type="http://schemas.openxmlformats.org/officeDocument/2006/relationships/image" Target="../media/image12.wmf"/><Relationship Id="rId71" Type="http://schemas.openxmlformats.org/officeDocument/2006/relationships/image" Target="../media/image12.wmf"/><Relationship Id="rId72" Type="http://schemas.openxmlformats.org/officeDocument/2006/relationships/image" Target="../media/image12.wmf"/><Relationship Id="rId73" Type="http://schemas.openxmlformats.org/officeDocument/2006/relationships/image" Target="../media/image12.wmf"/><Relationship Id="rId74" Type="http://schemas.openxmlformats.org/officeDocument/2006/relationships/image" Target="../media/image12.wmf"/><Relationship Id="rId75" Type="http://schemas.openxmlformats.org/officeDocument/2006/relationships/image" Target="../media/image12.wmf"/><Relationship Id="rId76" Type="http://schemas.openxmlformats.org/officeDocument/2006/relationships/image" Target="../media/image12.wmf"/><Relationship Id="rId77" Type="http://schemas.openxmlformats.org/officeDocument/2006/relationships/image" Target="../media/image12.wmf"/><Relationship Id="rId78" Type="http://schemas.openxmlformats.org/officeDocument/2006/relationships/image" Target="../media/image12.wmf"/><Relationship Id="rId79" Type="http://schemas.openxmlformats.org/officeDocument/2006/relationships/image" Target="../media/image12.wmf"/><Relationship Id="rId80" Type="http://schemas.openxmlformats.org/officeDocument/2006/relationships/image" Target="../media/image12.wmf"/><Relationship Id="rId81" Type="http://schemas.openxmlformats.org/officeDocument/2006/relationships/image" Target="../media/image12.wmf"/><Relationship Id="rId82" Type="http://schemas.openxmlformats.org/officeDocument/2006/relationships/image" Target="../media/image5.wmf"/><Relationship Id="rId83" Type="http://schemas.openxmlformats.org/officeDocument/2006/relationships/image" Target="../media/image12.wmf"/><Relationship Id="rId84" Type="http://schemas.openxmlformats.org/officeDocument/2006/relationships/image" Target="../media/image12.wmf"/><Relationship Id="rId85" Type="http://schemas.openxmlformats.org/officeDocument/2006/relationships/image" Target="../media/image5.wmf"/><Relationship Id="rId86" Type="http://schemas.openxmlformats.org/officeDocument/2006/relationships/image" Target="../media/image10.wmf"/><Relationship Id="rId87" Type="http://schemas.openxmlformats.org/officeDocument/2006/relationships/image" Target="../media/image10.wmf"/><Relationship Id="rId88" Type="http://schemas.openxmlformats.org/officeDocument/2006/relationships/image" Target="../media/image10.wmf"/><Relationship Id="rId89" Type="http://schemas.openxmlformats.org/officeDocument/2006/relationships/image" Target="../media/image12.wmf"/><Relationship Id="rId90" Type="http://schemas.openxmlformats.org/officeDocument/2006/relationships/image" Target="../media/image12.wmf"/><Relationship Id="rId91" Type="http://schemas.openxmlformats.org/officeDocument/2006/relationships/image" Target="../media/image5.wmf"/><Relationship Id="rId92" Type="http://schemas.openxmlformats.org/officeDocument/2006/relationships/image" Target="../media/image5.wmf"/><Relationship Id="rId93" Type="http://schemas.openxmlformats.org/officeDocument/2006/relationships/image" Target="../media/image10.wmf"/><Relationship Id="rId94" Type="http://schemas.openxmlformats.org/officeDocument/2006/relationships/image" Target="../media/image10.wmf"/><Relationship Id="rId95" Type="http://schemas.openxmlformats.org/officeDocument/2006/relationships/image" Target="../media/image7.wmf"/><Relationship Id="rId96" Type="http://schemas.openxmlformats.org/officeDocument/2006/relationships/image" Target="../media/image4.wmf"/><Relationship Id="rId97" Type="http://schemas.openxmlformats.org/officeDocument/2006/relationships/image" Target="../media/image5.wmf"/><Relationship Id="rId98" Type="http://schemas.openxmlformats.org/officeDocument/2006/relationships/image" Target="../media/image4.wmf"/><Relationship Id="rId99" Type="http://schemas.openxmlformats.org/officeDocument/2006/relationships/image" Target="../media/image4.wmf"/><Relationship Id="rId100" Type="http://schemas.openxmlformats.org/officeDocument/2006/relationships/image" Target="../media/image5.wmf"/><Relationship Id="rId101" Type="http://schemas.openxmlformats.org/officeDocument/2006/relationships/image" Target="../media/image12.wmf"/><Relationship Id="rId102" Type="http://schemas.openxmlformats.org/officeDocument/2006/relationships/image" Target="../media/image12.wmf"/><Relationship Id="rId103" Type="http://schemas.openxmlformats.org/officeDocument/2006/relationships/image" Target="../media/image12.wmf"/><Relationship Id="rId104" Type="http://schemas.openxmlformats.org/officeDocument/2006/relationships/image" Target="../media/image10.wmf"/><Relationship Id="rId105" Type="http://schemas.openxmlformats.org/officeDocument/2006/relationships/image" Target="../media/image11.wmf"/><Relationship Id="rId106" Type="http://schemas.openxmlformats.org/officeDocument/2006/relationships/image" Target="../media/image1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4.wmf"/><Relationship Id="rId5" Type="http://schemas.openxmlformats.org/officeDocument/2006/relationships/image" Target="../media/image13.wmf"/><Relationship Id="rId6" Type="http://schemas.openxmlformats.org/officeDocument/2006/relationships/image" Target="../media/image15.wmf"/><Relationship Id="rId7" Type="http://schemas.openxmlformats.org/officeDocument/2006/relationships/image" Target="../media/image15.wmf"/><Relationship Id="rId8" Type="http://schemas.openxmlformats.org/officeDocument/2006/relationships/image" Target="../media/image13.wmf"/><Relationship Id="rId9" Type="http://schemas.openxmlformats.org/officeDocument/2006/relationships/image" Target="../media/image13.wmf"/><Relationship Id="rId10" Type="http://schemas.openxmlformats.org/officeDocument/2006/relationships/image" Target="../media/image15.wmf"/><Relationship Id="rId11" Type="http://schemas.openxmlformats.org/officeDocument/2006/relationships/image" Target="../media/image16.wmf"/><Relationship Id="rId12" Type="http://schemas.openxmlformats.org/officeDocument/2006/relationships/image" Target="../media/image16.wmf"/><Relationship Id="rId13" Type="http://schemas.openxmlformats.org/officeDocument/2006/relationships/image" Target="../media/image16.wmf"/><Relationship Id="rId14" Type="http://schemas.openxmlformats.org/officeDocument/2006/relationships/image" Target="../media/image16.wmf"/><Relationship Id="rId15" Type="http://schemas.openxmlformats.org/officeDocument/2006/relationships/image" Target="../media/image16.wmf"/><Relationship Id="rId16" Type="http://schemas.openxmlformats.org/officeDocument/2006/relationships/image" Target="../media/image16.wmf"/><Relationship Id="rId17" Type="http://schemas.openxmlformats.org/officeDocument/2006/relationships/image" Target="../media/image16.wmf"/><Relationship Id="rId18" Type="http://schemas.openxmlformats.org/officeDocument/2006/relationships/image" Target="../media/image16.wmf"/><Relationship Id="rId19" Type="http://schemas.openxmlformats.org/officeDocument/2006/relationships/image" Target="../media/image16.wmf"/><Relationship Id="rId20" Type="http://schemas.openxmlformats.org/officeDocument/2006/relationships/image" Target="../media/image16.wmf"/><Relationship Id="rId21" Type="http://schemas.openxmlformats.org/officeDocument/2006/relationships/image" Target="../media/image16.wmf"/><Relationship Id="rId22" Type="http://schemas.openxmlformats.org/officeDocument/2006/relationships/image" Target="../media/image16.wmf"/><Relationship Id="rId23" Type="http://schemas.openxmlformats.org/officeDocument/2006/relationships/image" Target="../media/image16.wmf"/><Relationship Id="rId24" Type="http://schemas.openxmlformats.org/officeDocument/2006/relationships/image" Target="../media/image14.wmf"/><Relationship Id="rId25" Type="http://schemas.openxmlformats.org/officeDocument/2006/relationships/image" Target="../media/image17.wmf"/><Relationship Id="rId26" Type="http://schemas.openxmlformats.org/officeDocument/2006/relationships/image" Target="../media/image17.wmf"/><Relationship Id="rId27" Type="http://schemas.openxmlformats.org/officeDocument/2006/relationships/image" Target="../media/image16.wmf"/><Relationship Id="rId28" Type="http://schemas.openxmlformats.org/officeDocument/2006/relationships/image" Target="../media/image16.wmf"/><Relationship Id="rId29" Type="http://schemas.openxmlformats.org/officeDocument/2006/relationships/image" Target="../media/image16.wmf"/><Relationship Id="rId30" Type="http://schemas.openxmlformats.org/officeDocument/2006/relationships/image" Target="../media/image16.wmf"/><Relationship Id="rId31" Type="http://schemas.openxmlformats.org/officeDocument/2006/relationships/image" Target="../media/image16.wmf"/><Relationship Id="rId32" Type="http://schemas.openxmlformats.org/officeDocument/2006/relationships/image" Target="../media/image16.wmf"/><Relationship Id="rId33" Type="http://schemas.openxmlformats.org/officeDocument/2006/relationships/image" Target="../media/image16.wmf"/><Relationship Id="rId34" Type="http://schemas.openxmlformats.org/officeDocument/2006/relationships/image" Target="../media/image16.wmf"/><Relationship Id="rId35" Type="http://schemas.openxmlformats.org/officeDocument/2006/relationships/image" Target="../media/image16.wmf"/><Relationship Id="rId36" Type="http://schemas.openxmlformats.org/officeDocument/2006/relationships/image" Target="../media/image16.wmf"/><Relationship Id="rId37" Type="http://schemas.openxmlformats.org/officeDocument/2006/relationships/image" Target="../media/image16.wmf"/><Relationship Id="rId38" Type="http://schemas.openxmlformats.org/officeDocument/2006/relationships/image" Target="../media/image16.wmf"/><Relationship Id="rId39" Type="http://schemas.openxmlformats.org/officeDocument/2006/relationships/image" Target="../media/image16.wmf"/><Relationship Id="rId40" Type="http://schemas.openxmlformats.org/officeDocument/2006/relationships/image" Target="../media/image16.wmf"/><Relationship Id="rId41" Type="http://schemas.openxmlformats.org/officeDocument/2006/relationships/image" Target="../media/image16.wmf"/><Relationship Id="rId42" Type="http://schemas.openxmlformats.org/officeDocument/2006/relationships/image" Target="../media/image16.wmf"/><Relationship Id="rId43" Type="http://schemas.openxmlformats.org/officeDocument/2006/relationships/image" Target="../media/image17.wmf"/><Relationship Id="rId44" Type="http://schemas.openxmlformats.org/officeDocument/2006/relationships/image" Target="../media/image14.wmf"/><Relationship Id="rId45" Type="http://schemas.openxmlformats.org/officeDocument/2006/relationships/image" Target="../media/image18.wmf"/><Relationship Id="rId46" Type="http://schemas.openxmlformats.org/officeDocument/2006/relationships/image" Target="../media/image19.wmf"/><Relationship Id="rId47" Type="http://schemas.openxmlformats.org/officeDocument/2006/relationships/image" Target="../media/image20.wmf"/><Relationship Id="rId48" Type="http://schemas.openxmlformats.org/officeDocument/2006/relationships/image" Target="../media/image21.wmf"/><Relationship Id="rId49" Type="http://schemas.openxmlformats.org/officeDocument/2006/relationships/image" Target="../media/image5.wmf"/><Relationship Id="rId50" Type="http://schemas.openxmlformats.org/officeDocument/2006/relationships/image" Target="../media/image16.wmf"/><Relationship Id="rId51" Type="http://schemas.openxmlformats.org/officeDocument/2006/relationships/image" Target="../media/image11.wmf"/><Relationship Id="rId52" Type="http://schemas.openxmlformats.org/officeDocument/2006/relationships/image" Target="../media/image11.wmf"/><Relationship Id="rId53" Type="http://schemas.openxmlformats.org/officeDocument/2006/relationships/image" Target="../media/image11.wmf"/><Relationship Id="rId54" Type="http://schemas.openxmlformats.org/officeDocument/2006/relationships/image" Target="../media/image11.wmf"/><Relationship Id="rId55" Type="http://schemas.openxmlformats.org/officeDocument/2006/relationships/image" Target="../media/image11.wmf"/><Relationship Id="rId56" Type="http://schemas.openxmlformats.org/officeDocument/2006/relationships/image" Target="../media/image11.wmf"/><Relationship Id="rId57" Type="http://schemas.openxmlformats.org/officeDocument/2006/relationships/image" Target="../media/image11.wmf"/><Relationship Id="rId58" Type="http://schemas.openxmlformats.org/officeDocument/2006/relationships/image" Target="../media/image11.wmf"/><Relationship Id="rId59" Type="http://schemas.openxmlformats.org/officeDocument/2006/relationships/image" Target="../media/image11.wmf"/><Relationship Id="rId60" Type="http://schemas.openxmlformats.org/officeDocument/2006/relationships/image" Target="../media/image11.wmf"/><Relationship Id="rId61" Type="http://schemas.openxmlformats.org/officeDocument/2006/relationships/image" Target="../media/image11.wmf"/><Relationship Id="rId62" Type="http://schemas.openxmlformats.org/officeDocument/2006/relationships/image" Target="../media/image11.wmf"/><Relationship Id="rId63" Type="http://schemas.openxmlformats.org/officeDocument/2006/relationships/image" Target="../media/image5.wmf"/><Relationship Id="rId64" Type="http://schemas.openxmlformats.org/officeDocument/2006/relationships/image" Target="../media/image5.wmf"/><Relationship Id="rId65" Type="http://schemas.openxmlformats.org/officeDocument/2006/relationships/image" Target="../media/image22.wmf"/><Relationship Id="rId66" Type="http://schemas.openxmlformats.org/officeDocument/2006/relationships/image" Target="../media/image14.wmf"/><Relationship Id="rId67" Type="http://schemas.openxmlformats.org/officeDocument/2006/relationships/image" Target="../media/image14.wmf"/><Relationship Id="rId68" Type="http://schemas.openxmlformats.org/officeDocument/2006/relationships/image" Target="../media/image15.wmf"/><Relationship Id="rId69" Type="http://schemas.openxmlformats.org/officeDocument/2006/relationships/image" Target="../media/image1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23.wmf"/><Relationship Id="rId3" Type="http://schemas.openxmlformats.org/officeDocument/2006/relationships/image" Target="../media/image14.wmf"/><Relationship Id="rId4" Type="http://schemas.openxmlformats.org/officeDocument/2006/relationships/image" Target="../media/image14.wmf"/><Relationship Id="rId5" Type="http://schemas.openxmlformats.org/officeDocument/2006/relationships/image" Target="../media/image14.wmf"/><Relationship Id="rId6" Type="http://schemas.openxmlformats.org/officeDocument/2006/relationships/image" Target="../media/image24.wmf"/><Relationship Id="rId7" Type="http://schemas.openxmlformats.org/officeDocument/2006/relationships/image" Target="../media/image23.wmf"/><Relationship Id="rId8" Type="http://schemas.openxmlformats.org/officeDocument/2006/relationships/image" Target="../media/image23.wmf"/><Relationship Id="rId9" Type="http://schemas.openxmlformats.org/officeDocument/2006/relationships/image" Target="../media/image25.wmf"/><Relationship Id="rId10" Type="http://schemas.openxmlformats.org/officeDocument/2006/relationships/image" Target="../media/image26.wmf"/><Relationship Id="rId11" Type="http://schemas.openxmlformats.org/officeDocument/2006/relationships/image" Target="../media/image25.wmf"/><Relationship Id="rId12" Type="http://schemas.openxmlformats.org/officeDocument/2006/relationships/image" Target="../media/image26.wmf"/><Relationship Id="rId13" Type="http://schemas.openxmlformats.org/officeDocument/2006/relationships/image" Target="../media/image26.wmf"/><Relationship Id="rId14" Type="http://schemas.openxmlformats.org/officeDocument/2006/relationships/image" Target="../media/image14.wmf"/><Relationship Id="rId15" Type="http://schemas.openxmlformats.org/officeDocument/2006/relationships/image" Target="../media/image27.wmf"/><Relationship Id="rId16" Type="http://schemas.openxmlformats.org/officeDocument/2006/relationships/image" Target="../media/image14.wmf"/><Relationship Id="rId17" Type="http://schemas.openxmlformats.org/officeDocument/2006/relationships/image" Target="../media/image28.wmf"/><Relationship Id="rId18" Type="http://schemas.openxmlformats.org/officeDocument/2006/relationships/image" Target="../media/image14.wmf"/><Relationship Id="rId19" Type="http://schemas.openxmlformats.org/officeDocument/2006/relationships/image" Target="../media/image5.wmf"/><Relationship Id="rId20" Type="http://schemas.openxmlformats.org/officeDocument/2006/relationships/image" Target="../media/image5.wmf"/><Relationship Id="rId21" Type="http://schemas.openxmlformats.org/officeDocument/2006/relationships/image" Target="../media/image5.wmf"/><Relationship Id="rId22" Type="http://schemas.openxmlformats.org/officeDocument/2006/relationships/image" Target="../media/image5.wmf"/><Relationship Id="rId23" Type="http://schemas.openxmlformats.org/officeDocument/2006/relationships/image" Target="../media/image5.wmf"/><Relationship Id="rId24" Type="http://schemas.openxmlformats.org/officeDocument/2006/relationships/image" Target="../media/image5.wmf"/><Relationship Id="rId25" Type="http://schemas.openxmlformats.org/officeDocument/2006/relationships/image" Target="../media/image5.wmf"/><Relationship Id="rId26" Type="http://schemas.openxmlformats.org/officeDocument/2006/relationships/image" Target="../media/image5.wmf"/><Relationship Id="rId27" Type="http://schemas.openxmlformats.org/officeDocument/2006/relationships/image" Target="../media/image5.wmf"/><Relationship Id="rId28" Type="http://schemas.openxmlformats.org/officeDocument/2006/relationships/image" Target="../media/image5.wmf"/><Relationship Id="rId29" Type="http://schemas.openxmlformats.org/officeDocument/2006/relationships/image" Target="../media/image5.wmf"/><Relationship Id="rId30" Type="http://schemas.openxmlformats.org/officeDocument/2006/relationships/image" Target="../media/image5.wmf"/><Relationship Id="rId31" Type="http://schemas.openxmlformats.org/officeDocument/2006/relationships/image" Target="../media/image5.wmf"/><Relationship Id="rId32" Type="http://schemas.openxmlformats.org/officeDocument/2006/relationships/image" Target="../media/image5.wmf"/><Relationship Id="rId33" Type="http://schemas.openxmlformats.org/officeDocument/2006/relationships/image" Target="../media/image5.wmf"/><Relationship Id="rId34" Type="http://schemas.openxmlformats.org/officeDocument/2006/relationships/image" Target="../media/image5.wmf"/><Relationship Id="rId35" Type="http://schemas.openxmlformats.org/officeDocument/2006/relationships/image" Target="../media/image5.wmf"/><Relationship Id="rId36" Type="http://schemas.openxmlformats.org/officeDocument/2006/relationships/image" Target="../media/image5.wmf"/><Relationship Id="rId37" Type="http://schemas.openxmlformats.org/officeDocument/2006/relationships/image" Target="../media/image5.wmf"/><Relationship Id="rId38" Type="http://schemas.openxmlformats.org/officeDocument/2006/relationships/image" Target="../media/image5.wmf"/><Relationship Id="rId39" Type="http://schemas.openxmlformats.org/officeDocument/2006/relationships/image" Target="../media/image5.wmf"/><Relationship Id="rId40" Type="http://schemas.openxmlformats.org/officeDocument/2006/relationships/image" Target="../media/image5.wmf"/><Relationship Id="rId41" Type="http://schemas.openxmlformats.org/officeDocument/2006/relationships/image" Target="../media/image5.wmf"/><Relationship Id="rId42" Type="http://schemas.openxmlformats.org/officeDocument/2006/relationships/image" Target="../media/image5.wmf"/><Relationship Id="rId43" Type="http://schemas.openxmlformats.org/officeDocument/2006/relationships/image" Target="../media/image5.wmf"/><Relationship Id="rId44" Type="http://schemas.openxmlformats.org/officeDocument/2006/relationships/image" Target="../media/image5.wmf"/><Relationship Id="rId45" Type="http://schemas.openxmlformats.org/officeDocument/2006/relationships/image" Target="../media/image5.wmf"/><Relationship Id="rId46" Type="http://schemas.openxmlformats.org/officeDocument/2006/relationships/image" Target="../media/image14.wmf"/><Relationship Id="rId47" Type="http://schemas.openxmlformats.org/officeDocument/2006/relationships/image" Target="../media/image29.wmf"/><Relationship Id="rId48" Type="http://schemas.openxmlformats.org/officeDocument/2006/relationships/image" Target="../media/image29.wmf"/><Relationship Id="rId49" Type="http://schemas.openxmlformats.org/officeDocument/2006/relationships/image" Target="../media/image5.wmf"/><Relationship Id="rId50" Type="http://schemas.openxmlformats.org/officeDocument/2006/relationships/image" Target="../media/image5.wmf"/><Relationship Id="rId51" Type="http://schemas.openxmlformats.org/officeDocument/2006/relationships/image" Target="../media/image28.wmf"/><Relationship Id="rId52" Type="http://schemas.openxmlformats.org/officeDocument/2006/relationships/image" Target="../media/image14.wmf"/><Relationship Id="rId53" Type="http://schemas.openxmlformats.org/officeDocument/2006/relationships/image" Target="../media/image5.wmf"/><Relationship Id="rId54" Type="http://schemas.openxmlformats.org/officeDocument/2006/relationships/image" Target="../media/image30.wmf"/><Relationship Id="rId55" Type="http://schemas.openxmlformats.org/officeDocument/2006/relationships/image" Target="../media/image5.wmf"/><Relationship Id="rId56" Type="http://schemas.openxmlformats.org/officeDocument/2006/relationships/image" Target="../media/image31.wmf"/><Relationship Id="rId57" Type="http://schemas.openxmlformats.org/officeDocument/2006/relationships/image" Target="../media/image17.wmf"/><Relationship Id="rId58" Type="http://schemas.openxmlformats.org/officeDocument/2006/relationships/image" Target="../media/image22.wmf"/><Relationship Id="rId59" Type="http://schemas.openxmlformats.org/officeDocument/2006/relationships/image" Target="../media/image29.wmf"/><Relationship Id="rId60" Type="http://schemas.openxmlformats.org/officeDocument/2006/relationships/image" Target="../media/image11.wmf"/><Relationship Id="rId61" Type="http://schemas.openxmlformats.org/officeDocument/2006/relationships/image" Target="../media/image11.wmf"/><Relationship Id="rId62" Type="http://schemas.openxmlformats.org/officeDocument/2006/relationships/image" Target="../media/image11.wmf"/><Relationship Id="rId63" Type="http://schemas.openxmlformats.org/officeDocument/2006/relationships/image" Target="../media/image11.wmf"/><Relationship Id="rId64" Type="http://schemas.openxmlformats.org/officeDocument/2006/relationships/image" Target="../media/image11.wmf"/><Relationship Id="rId65" Type="http://schemas.openxmlformats.org/officeDocument/2006/relationships/image" Target="../media/image11.wmf"/><Relationship Id="rId66" Type="http://schemas.openxmlformats.org/officeDocument/2006/relationships/image" Target="../media/image11.wmf"/><Relationship Id="rId67" Type="http://schemas.openxmlformats.org/officeDocument/2006/relationships/image" Target="../media/image11.wmf"/><Relationship Id="rId68" Type="http://schemas.openxmlformats.org/officeDocument/2006/relationships/image" Target="../media/image11.wmf"/><Relationship Id="rId69" Type="http://schemas.openxmlformats.org/officeDocument/2006/relationships/image" Target="../media/image11.wmf"/><Relationship Id="rId70" Type="http://schemas.openxmlformats.org/officeDocument/2006/relationships/image" Target="../media/image11.wmf"/><Relationship Id="rId71" Type="http://schemas.openxmlformats.org/officeDocument/2006/relationships/image" Target="../media/image11.wmf"/><Relationship Id="rId72" Type="http://schemas.openxmlformats.org/officeDocument/2006/relationships/image" Target="../media/image32.wmf"/><Relationship Id="rId73" Type="http://schemas.openxmlformats.org/officeDocument/2006/relationships/image" Target="../media/image5.wmf"/><Relationship Id="rId74" Type="http://schemas.openxmlformats.org/officeDocument/2006/relationships/image" Target="../media/image5.wmf"/><Relationship Id="rId75" Type="http://schemas.openxmlformats.org/officeDocument/2006/relationships/image" Target="../media/image27.wmf"/><Relationship Id="rId76" Type="http://schemas.openxmlformats.org/officeDocument/2006/relationships/image" Target="../media/image5.wmf"/><Relationship Id="rId77" Type="http://schemas.openxmlformats.org/officeDocument/2006/relationships/image" Target="../media/image5.wmf"/><Relationship Id="rId78" Type="http://schemas.openxmlformats.org/officeDocument/2006/relationships/image" Target="../media/image5.wmf"/><Relationship Id="rId79" Type="http://schemas.openxmlformats.org/officeDocument/2006/relationships/image" Target="../media/image5.wmf"/><Relationship Id="rId80" Type="http://schemas.openxmlformats.org/officeDocument/2006/relationships/image" Target="../media/image5.wmf"/><Relationship Id="rId81" Type="http://schemas.openxmlformats.org/officeDocument/2006/relationships/image" Target="../media/image5.wmf"/><Relationship Id="rId82" Type="http://schemas.openxmlformats.org/officeDocument/2006/relationships/image" Target="../media/image11.wmf"/><Relationship Id="rId83" Type="http://schemas.openxmlformats.org/officeDocument/2006/relationships/image" Target="../media/image11.wmf"/><Relationship Id="rId84" Type="http://schemas.openxmlformats.org/officeDocument/2006/relationships/image" Target="../media/image11.wmf"/><Relationship Id="rId85" Type="http://schemas.openxmlformats.org/officeDocument/2006/relationships/image" Target="../media/image5.wmf"/><Relationship Id="rId86" Type="http://schemas.openxmlformats.org/officeDocument/2006/relationships/image" Target="../media/image22.wmf"/><Relationship Id="rId87" Type="http://schemas.openxmlformats.org/officeDocument/2006/relationships/image" Target="../media/image27.wmf"/><Relationship Id="rId88" Type="http://schemas.openxmlformats.org/officeDocument/2006/relationships/image" Target="../media/image27.wmf"/><Relationship Id="rId89" Type="http://schemas.openxmlformats.org/officeDocument/2006/relationships/image" Target="../media/image11.wmf"/><Relationship Id="rId90" Type="http://schemas.openxmlformats.org/officeDocument/2006/relationships/image" Target="../media/image5.wmf"/><Relationship Id="rId91" Type="http://schemas.openxmlformats.org/officeDocument/2006/relationships/image" Target="../media/image5.wmf"/><Relationship Id="rId92" Type="http://schemas.openxmlformats.org/officeDocument/2006/relationships/image" Target="../media/image11.wmf"/><Relationship Id="rId93" Type="http://schemas.openxmlformats.org/officeDocument/2006/relationships/image" Target="../media/image23.wmf"/><Relationship Id="rId94" Type="http://schemas.openxmlformats.org/officeDocument/2006/relationships/image" Target="../media/image14.wmf"/><Relationship Id="rId95" Type="http://schemas.openxmlformats.org/officeDocument/2006/relationships/image" Target="../media/image14.wmf"/><Relationship Id="rId96" Type="http://schemas.openxmlformats.org/officeDocument/2006/relationships/image" Target="../media/image14.wmf"/><Relationship Id="rId97" Type="http://schemas.openxmlformats.org/officeDocument/2006/relationships/image" Target="../media/image14.wmf"/><Relationship Id="rId98" Type="http://schemas.openxmlformats.org/officeDocument/2006/relationships/image" Target="../media/image5.wmf"/><Relationship Id="rId99" Type="http://schemas.openxmlformats.org/officeDocument/2006/relationships/image" Target="../media/image5.wmf"/><Relationship Id="rId100" Type="http://schemas.openxmlformats.org/officeDocument/2006/relationships/image" Target="../media/image5.wmf"/><Relationship Id="rId101" Type="http://schemas.openxmlformats.org/officeDocument/2006/relationships/image" Target="../media/image5.wmf"/><Relationship Id="rId102" Type="http://schemas.openxmlformats.org/officeDocument/2006/relationships/image" Target="../media/image5.wmf"/><Relationship Id="rId103" Type="http://schemas.openxmlformats.org/officeDocument/2006/relationships/image" Target="../media/image5.wmf"/><Relationship Id="rId104" Type="http://schemas.openxmlformats.org/officeDocument/2006/relationships/image" Target="../media/image11.wmf"/><Relationship Id="rId105" Type="http://schemas.openxmlformats.org/officeDocument/2006/relationships/image" Target="../media/image22.wmf"/><Relationship Id="rId106" Type="http://schemas.openxmlformats.org/officeDocument/2006/relationships/image" Target="../media/image22.wmf"/><Relationship Id="rId107" Type="http://schemas.openxmlformats.org/officeDocument/2006/relationships/image" Target="../media/image2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3.wmf"/><Relationship Id="rId2" Type="http://schemas.openxmlformats.org/officeDocument/2006/relationships/image" Target="../media/image34.wmf"/><Relationship Id="rId3" Type="http://schemas.openxmlformats.org/officeDocument/2006/relationships/image" Target="../media/image26.wmf"/><Relationship Id="rId4" Type="http://schemas.openxmlformats.org/officeDocument/2006/relationships/image" Target="../media/image35.wmf"/><Relationship Id="rId5" Type="http://schemas.openxmlformats.org/officeDocument/2006/relationships/image" Target="../media/image36.wmf"/><Relationship Id="rId6" Type="http://schemas.openxmlformats.org/officeDocument/2006/relationships/image" Target="../media/image37.wmf"/><Relationship Id="rId7" Type="http://schemas.openxmlformats.org/officeDocument/2006/relationships/image" Target="../media/image38.wmf"/><Relationship Id="rId8" Type="http://schemas.openxmlformats.org/officeDocument/2006/relationships/image" Target="../media/image37.wmf"/><Relationship Id="rId9" Type="http://schemas.openxmlformats.org/officeDocument/2006/relationships/image" Target="../media/image39.wmf"/><Relationship Id="rId10" Type="http://schemas.openxmlformats.org/officeDocument/2006/relationships/image" Target="../media/image26.wmf"/><Relationship Id="rId11" Type="http://schemas.openxmlformats.org/officeDocument/2006/relationships/image" Target="../media/image26.wmf"/><Relationship Id="rId12" Type="http://schemas.openxmlformats.org/officeDocument/2006/relationships/image" Target="../media/image26.wmf"/><Relationship Id="rId13" Type="http://schemas.openxmlformats.org/officeDocument/2006/relationships/image" Target="../media/image26.wmf"/><Relationship Id="rId14" Type="http://schemas.openxmlformats.org/officeDocument/2006/relationships/image" Target="../media/image26.wmf"/><Relationship Id="rId15" Type="http://schemas.openxmlformats.org/officeDocument/2006/relationships/image" Target="../media/image26.wmf"/><Relationship Id="rId16" Type="http://schemas.openxmlformats.org/officeDocument/2006/relationships/image" Target="../media/image26.wmf"/><Relationship Id="rId17" Type="http://schemas.openxmlformats.org/officeDocument/2006/relationships/image" Target="../media/image26.wmf"/><Relationship Id="rId18" Type="http://schemas.openxmlformats.org/officeDocument/2006/relationships/image" Target="../media/image26.wmf"/><Relationship Id="rId19" Type="http://schemas.openxmlformats.org/officeDocument/2006/relationships/image" Target="../media/image26.wmf"/><Relationship Id="rId20" Type="http://schemas.openxmlformats.org/officeDocument/2006/relationships/image" Target="../media/image26.wmf"/><Relationship Id="rId21" Type="http://schemas.openxmlformats.org/officeDocument/2006/relationships/image" Target="../media/image26.wmf"/><Relationship Id="rId22" Type="http://schemas.openxmlformats.org/officeDocument/2006/relationships/image" Target="../media/image26.wmf"/><Relationship Id="rId23" Type="http://schemas.openxmlformats.org/officeDocument/2006/relationships/image" Target="../media/image26.wmf"/><Relationship Id="rId24" Type="http://schemas.openxmlformats.org/officeDocument/2006/relationships/image" Target="../media/image26.wmf"/><Relationship Id="rId25" Type="http://schemas.openxmlformats.org/officeDocument/2006/relationships/image" Target="../media/image26.wmf"/><Relationship Id="rId26" Type="http://schemas.openxmlformats.org/officeDocument/2006/relationships/image" Target="../media/image17.wmf"/><Relationship Id="rId27" Type="http://schemas.openxmlformats.org/officeDocument/2006/relationships/image" Target="../media/image26.wmf"/><Relationship Id="rId28" Type="http://schemas.openxmlformats.org/officeDocument/2006/relationships/image" Target="../media/image26.wmf"/><Relationship Id="rId29" Type="http://schemas.openxmlformats.org/officeDocument/2006/relationships/image" Target="../media/image26.wmf"/><Relationship Id="rId30" Type="http://schemas.openxmlformats.org/officeDocument/2006/relationships/image" Target="../media/image26.wmf"/><Relationship Id="rId31" Type="http://schemas.openxmlformats.org/officeDocument/2006/relationships/image" Target="../media/image26.wmf"/><Relationship Id="rId32" Type="http://schemas.openxmlformats.org/officeDocument/2006/relationships/image" Target="../media/image26.wmf"/><Relationship Id="rId33" Type="http://schemas.openxmlformats.org/officeDocument/2006/relationships/image" Target="../media/image26.wmf"/><Relationship Id="rId34" Type="http://schemas.openxmlformats.org/officeDocument/2006/relationships/image" Target="../media/image26.wmf"/><Relationship Id="rId35" Type="http://schemas.openxmlformats.org/officeDocument/2006/relationships/image" Target="../media/image26.wmf"/><Relationship Id="rId36" Type="http://schemas.openxmlformats.org/officeDocument/2006/relationships/image" Target="../media/image26.wmf"/><Relationship Id="rId37" Type="http://schemas.openxmlformats.org/officeDocument/2006/relationships/image" Target="../media/image26.wmf"/><Relationship Id="rId38" Type="http://schemas.openxmlformats.org/officeDocument/2006/relationships/image" Target="../media/image26.wmf"/><Relationship Id="rId39" Type="http://schemas.openxmlformats.org/officeDocument/2006/relationships/image" Target="../media/image22.wmf"/><Relationship Id="rId40" Type="http://schemas.openxmlformats.org/officeDocument/2006/relationships/image" Target="../media/image22.wmf"/><Relationship Id="rId41" Type="http://schemas.openxmlformats.org/officeDocument/2006/relationships/image" Target="../media/image22.wmf"/><Relationship Id="rId42" Type="http://schemas.openxmlformats.org/officeDocument/2006/relationships/image" Target="../media/image26.wmf"/><Relationship Id="rId43" Type="http://schemas.openxmlformats.org/officeDocument/2006/relationships/image" Target="../media/image26.wmf"/><Relationship Id="rId44" Type="http://schemas.openxmlformats.org/officeDocument/2006/relationships/image" Target="../media/image26.wmf"/><Relationship Id="rId45" Type="http://schemas.openxmlformats.org/officeDocument/2006/relationships/image" Target="../media/image26.wmf"/><Relationship Id="rId46" Type="http://schemas.openxmlformats.org/officeDocument/2006/relationships/image" Target="../media/image22.wmf"/><Relationship Id="rId47" Type="http://schemas.openxmlformats.org/officeDocument/2006/relationships/image" Target="../media/image35.wmf"/><Relationship Id="rId48" Type="http://schemas.openxmlformats.org/officeDocument/2006/relationships/image" Target="../media/image38.wmf"/><Relationship Id="rId49" Type="http://schemas.openxmlformats.org/officeDocument/2006/relationships/image" Target="../media/image11.wmf"/><Relationship Id="rId50" Type="http://schemas.openxmlformats.org/officeDocument/2006/relationships/image" Target="../media/image11.wmf"/><Relationship Id="rId51" Type="http://schemas.openxmlformats.org/officeDocument/2006/relationships/image" Target="../media/image11.wmf"/><Relationship Id="rId52" Type="http://schemas.openxmlformats.org/officeDocument/2006/relationships/image" Target="../media/image11.wmf"/><Relationship Id="rId53" Type="http://schemas.openxmlformats.org/officeDocument/2006/relationships/image" Target="../media/image11.wmf"/><Relationship Id="rId54" Type="http://schemas.openxmlformats.org/officeDocument/2006/relationships/image" Target="../media/image11.wmf"/><Relationship Id="rId55" Type="http://schemas.openxmlformats.org/officeDocument/2006/relationships/image" Target="../media/image11.wmf"/><Relationship Id="rId56" Type="http://schemas.openxmlformats.org/officeDocument/2006/relationships/image" Target="../media/image11.wmf"/><Relationship Id="rId57" Type="http://schemas.openxmlformats.org/officeDocument/2006/relationships/image" Target="../media/image11.wmf"/><Relationship Id="rId58" Type="http://schemas.openxmlformats.org/officeDocument/2006/relationships/image" Target="../media/image11.wmf"/><Relationship Id="rId59" Type="http://schemas.openxmlformats.org/officeDocument/2006/relationships/image" Target="../media/image11.wmf"/><Relationship Id="rId60" Type="http://schemas.openxmlformats.org/officeDocument/2006/relationships/image" Target="../media/image11.wmf"/><Relationship Id="rId61" Type="http://schemas.openxmlformats.org/officeDocument/2006/relationships/image" Target="../media/image5.wmf"/><Relationship Id="rId62" Type="http://schemas.openxmlformats.org/officeDocument/2006/relationships/image" Target="../media/image5.wmf"/><Relationship Id="rId63" Type="http://schemas.openxmlformats.org/officeDocument/2006/relationships/image" Target="../media/image11.wmf"/><Relationship Id="rId64" Type="http://schemas.openxmlformats.org/officeDocument/2006/relationships/image" Target="../media/image11.wmf"/><Relationship Id="rId65" Type="http://schemas.openxmlformats.org/officeDocument/2006/relationships/image" Target="../media/image11.wmf"/><Relationship Id="rId66" Type="http://schemas.openxmlformats.org/officeDocument/2006/relationships/image" Target="../media/image11.wmf"/><Relationship Id="rId67" Type="http://schemas.openxmlformats.org/officeDocument/2006/relationships/image" Target="../media/image11.wmf"/><Relationship Id="rId68" Type="http://schemas.openxmlformats.org/officeDocument/2006/relationships/image" Target="../media/image5.wmf"/><Relationship Id="rId69" Type="http://schemas.openxmlformats.org/officeDocument/2006/relationships/image" Target="../media/image11.wmf"/><Relationship Id="rId70" Type="http://schemas.openxmlformats.org/officeDocument/2006/relationships/image" Target="../media/image5.wmf"/><Relationship Id="rId71" Type="http://schemas.openxmlformats.org/officeDocument/2006/relationships/image" Target="../media/image11.wmf"/><Relationship Id="rId72" Type="http://schemas.openxmlformats.org/officeDocument/2006/relationships/image" Target="../media/image26.wmf"/><Relationship Id="rId73" Type="http://schemas.openxmlformats.org/officeDocument/2006/relationships/image" Target="../media/image26.wmf"/><Relationship Id="rId74" Type="http://schemas.openxmlformats.org/officeDocument/2006/relationships/image" Target="../media/image39.wmf"/><Relationship Id="rId75" Type="http://schemas.openxmlformats.org/officeDocument/2006/relationships/image" Target="../media/image34.wmf"/><Relationship Id="rId76" Type="http://schemas.openxmlformats.org/officeDocument/2006/relationships/image" Target="../media/image36.wmf"/><Relationship Id="rId77" Type="http://schemas.openxmlformats.org/officeDocument/2006/relationships/image" Target="../media/image22.wmf"/><Relationship Id="rId78" Type="http://schemas.openxmlformats.org/officeDocument/2006/relationships/image" Target="../media/image22.wmf"/><Relationship Id="rId79" Type="http://schemas.openxmlformats.org/officeDocument/2006/relationships/image" Target="../media/image26.wmf"/><Relationship Id="rId80" Type="http://schemas.openxmlformats.org/officeDocument/2006/relationships/image" Target="../media/image26.wmf"/><Relationship Id="rId81" Type="http://schemas.openxmlformats.org/officeDocument/2006/relationships/image" Target="../media/image26.wmf"/><Relationship Id="rId82" Type="http://schemas.openxmlformats.org/officeDocument/2006/relationships/image" Target="../media/image26.wmf"/><Relationship Id="rId83" Type="http://schemas.openxmlformats.org/officeDocument/2006/relationships/image" Target="../media/image26.wmf"/><Relationship Id="rId84" Type="http://schemas.openxmlformats.org/officeDocument/2006/relationships/image" Target="../media/image26.wmf"/><Relationship Id="rId85" Type="http://schemas.openxmlformats.org/officeDocument/2006/relationships/image" Target="../media/image26.wmf"/><Relationship Id="rId86" Type="http://schemas.openxmlformats.org/officeDocument/2006/relationships/image" Target="../media/image26.wmf"/><Relationship Id="rId87" Type="http://schemas.openxmlformats.org/officeDocument/2006/relationships/image" Target="../media/image26.wmf"/><Relationship Id="rId88" Type="http://schemas.openxmlformats.org/officeDocument/2006/relationships/image" Target="../media/image26.wmf"/><Relationship Id="rId89" Type="http://schemas.openxmlformats.org/officeDocument/2006/relationships/image" Target="../media/image26.wmf"/><Relationship Id="rId90" Type="http://schemas.openxmlformats.org/officeDocument/2006/relationships/image" Target="../media/image26.wmf"/><Relationship Id="rId91" Type="http://schemas.openxmlformats.org/officeDocument/2006/relationships/image" Target="../media/image26.wmf"/><Relationship Id="rId92" Type="http://schemas.openxmlformats.org/officeDocument/2006/relationships/image" Target="../media/image26.wmf"/><Relationship Id="rId93" Type="http://schemas.openxmlformats.org/officeDocument/2006/relationships/image" Target="../media/image26.wmf"/><Relationship Id="rId94" Type="http://schemas.openxmlformats.org/officeDocument/2006/relationships/image" Target="../media/image26.wmf"/><Relationship Id="rId95" Type="http://schemas.openxmlformats.org/officeDocument/2006/relationships/image" Target="../media/image26.wmf"/><Relationship Id="rId96" Type="http://schemas.openxmlformats.org/officeDocument/2006/relationships/image" Target="../media/image2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2.wmf"/><Relationship Id="rId5" Type="http://schemas.openxmlformats.org/officeDocument/2006/relationships/image" Target="../media/image42.wmf"/><Relationship Id="rId6" Type="http://schemas.openxmlformats.org/officeDocument/2006/relationships/image" Target="../media/image42.wmf"/><Relationship Id="rId7" Type="http://schemas.openxmlformats.org/officeDocument/2006/relationships/image" Target="../media/image42.wmf"/><Relationship Id="rId8" Type="http://schemas.openxmlformats.org/officeDocument/2006/relationships/image" Target="../media/image42.wmf"/><Relationship Id="rId9" Type="http://schemas.openxmlformats.org/officeDocument/2006/relationships/image" Target="../media/image42.wmf"/><Relationship Id="rId10" Type="http://schemas.openxmlformats.org/officeDocument/2006/relationships/image" Target="../media/image42.wmf"/><Relationship Id="rId11" Type="http://schemas.openxmlformats.org/officeDocument/2006/relationships/image" Target="../media/image42.wmf"/><Relationship Id="rId12" Type="http://schemas.openxmlformats.org/officeDocument/2006/relationships/image" Target="../media/image43.wmf"/><Relationship Id="rId13" Type="http://schemas.openxmlformats.org/officeDocument/2006/relationships/image" Target="../media/image43.wmf"/><Relationship Id="rId14" Type="http://schemas.openxmlformats.org/officeDocument/2006/relationships/image" Target="../media/image43.wmf"/><Relationship Id="rId15" Type="http://schemas.openxmlformats.org/officeDocument/2006/relationships/image" Target="../media/image43.wmf"/><Relationship Id="rId16" Type="http://schemas.openxmlformats.org/officeDocument/2006/relationships/image" Target="../media/image43.wmf"/><Relationship Id="rId17" Type="http://schemas.openxmlformats.org/officeDocument/2006/relationships/image" Target="../media/image43.wmf"/><Relationship Id="rId18" Type="http://schemas.openxmlformats.org/officeDocument/2006/relationships/image" Target="../media/image44.wmf"/><Relationship Id="rId19" Type="http://schemas.openxmlformats.org/officeDocument/2006/relationships/image" Target="../media/image44.wmf"/><Relationship Id="rId20" Type="http://schemas.openxmlformats.org/officeDocument/2006/relationships/image" Target="../media/image42.wmf"/><Relationship Id="rId21" Type="http://schemas.openxmlformats.org/officeDocument/2006/relationships/image" Target="../media/image42.wmf"/><Relationship Id="rId22" Type="http://schemas.openxmlformats.org/officeDocument/2006/relationships/image" Target="../media/image41.wmf"/><Relationship Id="rId23" Type="http://schemas.openxmlformats.org/officeDocument/2006/relationships/image" Target="../media/image4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</xdr:colOff>
      <xdr:row>24</xdr:row>
      <xdr:rowOff>47520</xdr:rowOff>
    </xdr:from>
    <xdr:to>
      <xdr:col>3</xdr:col>
      <xdr:colOff>856440</xdr:colOff>
      <xdr:row>24</xdr:row>
      <xdr:rowOff>1551960</xdr:rowOff>
    </xdr:to>
    <xdr:pic>
      <xdr:nvPicPr>
        <xdr:cNvPr id="0" name="Obrázek 96" descr=""/>
        <xdr:cNvPicPr/>
      </xdr:nvPicPr>
      <xdr:blipFill>
        <a:blip r:embed="rId1"/>
        <a:srcRect l="39576" t="28132" r="41506" b="15465"/>
        <a:stretch/>
      </xdr:blipFill>
      <xdr:spPr>
        <a:xfrm>
          <a:off x="1678320" y="35918640"/>
          <a:ext cx="8089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39</xdr:row>
      <xdr:rowOff>142920</xdr:rowOff>
    </xdr:from>
    <xdr:to>
      <xdr:col>3</xdr:col>
      <xdr:colOff>937080</xdr:colOff>
      <xdr:row>39</xdr:row>
      <xdr:rowOff>1133280</xdr:rowOff>
    </xdr:to>
    <xdr:pic>
      <xdr:nvPicPr>
        <xdr:cNvPr id="1" name="Obrázek 97" descr=""/>
        <xdr:cNvPicPr/>
      </xdr:nvPicPr>
      <xdr:blipFill>
        <a:blip r:embed="rId2"/>
        <a:srcRect l="17173" t="8395" r="34802" b="6773"/>
        <a:stretch/>
      </xdr:blipFill>
      <xdr:spPr>
        <a:xfrm>
          <a:off x="1668960" y="64265400"/>
          <a:ext cx="898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08920</xdr:colOff>
      <xdr:row>56</xdr:row>
      <xdr:rowOff>1504440</xdr:rowOff>
    </xdr:to>
    <xdr:pic>
      <xdr:nvPicPr>
        <xdr:cNvPr id="2" name="Obrázek 99" descr=""/>
        <xdr:cNvPicPr/>
      </xdr:nvPicPr>
      <xdr:blipFill>
        <a:blip r:embed="rId3"/>
        <a:srcRect l="39576" t="28132" r="41506" b="15465"/>
        <a:stretch/>
      </xdr:blipFill>
      <xdr:spPr>
        <a:xfrm>
          <a:off x="1630800" y="93421080"/>
          <a:ext cx="8089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08920</xdr:colOff>
      <xdr:row>62</xdr:row>
      <xdr:rowOff>1504440</xdr:rowOff>
    </xdr:to>
    <xdr:pic>
      <xdr:nvPicPr>
        <xdr:cNvPr id="3" name="Obrázek 100" descr=""/>
        <xdr:cNvPicPr/>
      </xdr:nvPicPr>
      <xdr:blipFill>
        <a:blip r:embed="rId4"/>
        <a:srcRect l="39576" t="28132" r="41506" b="15465"/>
        <a:stretch/>
      </xdr:blipFill>
      <xdr:spPr>
        <a:xfrm>
          <a:off x="1630800" y="102746160"/>
          <a:ext cx="8089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73</xdr:row>
      <xdr:rowOff>95400</xdr:rowOff>
    </xdr:from>
    <xdr:to>
      <xdr:col>3</xdr:col>
      <xdr:colOff>875880</xdr:colOff>
      <xdr:row>73</xdr:row>
      <xdr:rowOff>1055520</xdr:rowOff>
    </xdr:to>
    <xdr:pic>
      <xdr:nvPicPr>
        <xdr:cNvPr id="4" name="Obrázek 101" descr=""/>
        <xdr:cNvPicPr/>
      </xdr:nvPicPr>
      <xdr:blipFill>
        <a:blip r:embed="rId5"/>
        <a:srcRect l="20202" t="12225" r="36914" b="0"/>
        <a:stretch/>
      </xdr:blipFill>
      <xdr:spPr>
        <a:xfrm>
          <a:off x="1754640" y="120005640"/>
          <a:ext cx="7520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87</xdr:row>
      <xdr:rowOff>57240</xdr:rowOff>
    </xdr:from>
    <xdr:to>
      <xdr:col>3</xdr:col>
      <xdr:colOff>837360</xdr:colOff>
      <xdr:row>87</xdr:row>
      <xdr:rowOff>1561680</xdr:rowOff>
    </xdr:to>
    <xdr:pic>
      <xdr:nvPicPr>
        <xdr:cNvPr id="5" name="Obrázek 102" descr=""/>
        <xdr:cNvPicPr/>
      </xdr:nvPicPr>
      <xdr:blipFill>
        <a:blip r:embed="rId6"/>
        <a:srcRect l="39576" t="28132" r="41506" b="15465"/>
        <a:stretch/>
      </xdr:blipFill>
      <xdr:spPr>
        <a:xfrm>
          <a:off x="1659240" y="141522480"/>
          <a:ext cx="8089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80</xdr:colOff>
      <xdr:row>30</xdr:row>
      <xdr:rowOff>66600</xdr:rowOff>
    </xdr:from>
    <xdr:to>
      <xdr:col>3</xdr:col>
      <xdr:colOff>809280</xdr:colOff>
      <xdr:row>30</xdr:row>
      <xdr:rowOff>1359000</xdr:rowOff>
    </xdr:to>
    <xdr:pic>
      <xdr:nvPicPr>
        <xdr:cNvPr id="6" name="Obrázek 103" descr=""/>
        <xdr:cNvPicPr/>
      </xdr:nvPicPr>
      <xdr:blipFill>
        <a:blip r:embed="rId7"/>
        <a:srcRect l="39576" t="28132" r="41506" b="15465"/>
        <a:stretch/>
      </xdr:blipFill>
      <xdr:spPr>
        <a:xfrm>
          <a:off x="1745280" y="47615400"/>
          <a:ext cx="694800" cy="12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680</xdr:colOff>
      <xdr:row>31</xdr:row>
      <xdr:rowOff>85680</xdr:rowOff>
    </xdr:from>
    <xdr:to>
      <xdr:col>3</xdr:col>
      <xdr:colOff>780480</xdr:colOff>
      <xdr:row>31</xdr:row>
      <xdr:rowOff>1378080</xdr:rowOff>
    </xdr:to>
    <xdr:pic>
      <xdr:nvPicPr>
        <xdr:cNvPr id="7" name="Obrázek 104" descr=""/>
        <xdr:cNvPicPr/>
      </xdr:nvPicPr>
      <xdr:blipFill>
        <a:blip r:embed="rId8"/>
        <a:srcRect l="39576" t="28132" r="41506" b="15465"/>
        <a:stretch/>
      </xdr:blipFill>
      <xdr:spPr>
        <a:xfrm>
          <a:off x="1716480" y="49168080"/>
          <a:ext cx="694800" cy="129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8</xdr:row>
      <xdr:rowOff>19080</xdr:rowOff>
    </xdr:from>
    <xdr:to>
      <xdr:col>3</xdr:col>
      <xdr:colOff>857160</xdr:colOff>
      <xdr:row>9</xdr:row>
      <xdr:rowOff>97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735560" y="10887120"/>
          <a:ext cx="752400" cy="112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76320</xdr:rowOff>
    </xdr:from>
    <xdr:to>
      <xdr:col>3</xdr:col>
      <xdr:colOff>914400</xdr:colOff>
      <xdr:row>46</xdr:row>
      <xdr:rowOff>140004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1630800" y="7763832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0</xdr:row>
      <xdr:rowOff>9360</xdr:rowOff>
    </xdr:from>
    <xdr:to>
      <xdr:col>3</xdr:col>
      <xdr:colOff>914400</xdr:colOff>
      <xdr:row>50</xdr:row>
      <xdr:rowOff>132372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1630800" y="83877120"/>
          <a:ext cx="914400" cy="131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52</xdr:row>
      <xdr:rowOff>19080</xdr:rowOff>
    </xdr:from>
    <xdr:to>
      <xdr:col>3</xdr:col>
      <xdr:colOff>923760</xdr:colOff>
      <xdr:row>52</xdr:row>
      <xdr:rowOff>134280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1640160" y="8740152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8160</xdr:colOff>
      <xdr:row>58</xdr:row>
      <xdr:rowOff>57240</xdr:rowOff>
    </xdr:from>
    <xdr:to>
      <xdr:col>3</xdr:col>
      <xdr:colOff>942840</xdr:colOff>
      <xdr:row>59</xdr:row>
      <xdr:rowOff>4716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1668960" y="97364520"/>
          <a:ext cx="90468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59</xdr:row>
      <xdr:rowOff>47520</xdr:rowOff>
    </xdr:from>
    <xdr:to>
      <xdr:col>3</xdr:col>
      <xdr:colOff>933480</xdr:colOff>
      <xdr:row>60</xdr:row>
      <xdr:rowOff>3816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1649880" y="98688600"/>
          <a:ext cx="914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0</xdr:row>
      <xdr:rowOff>28440</xdr:rowOff>
    </xdr:from>
    <xdr:to>
      <xdr:col>3</xdr:col>
      <xdr:colOff>914400</xdr:colOff>
      <xdr:row>60</xdr:row>
      <xdr:rowOff>1352160</xdr:rowOff>
    </xdr:to>
    <xdr:pic>
      <xdr:nvPicPr>
        <xdr:cNvPr id="14" name="Picture 8" descr=""/>
        <xdr:cNvPicPr/>
      </xdr:nvPicPr>
      <xdr:blipFill>
        <a:blip r:embed="rId15"/>
        <a:stretch/>
      </xdr:blipFill>
      <xdr:spPr>
        <a:xfrm>
          <a:off x="1630800" y="10004112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64</xdr:row>
      <xdr:rowOff>38160</xdr:rowOff>
    </xdr:from>
    <xdr:to>
      <xdr:col>3</xdr:col>
      <xdr:colOff>923760</xdr:colOff>
      <xdr:row>64</xdr:row>
      <xdr:rowOff>1361880</xdr:rowOff>
    </xdr:to>
    <xdr:pic>
      <xdr:nvPicPr>
        <xdr:cNvPr id="15" name="Picture 9" descr=""/>
        <xdr:cNvPicPr/>
      </xdr:nvPicPr>
      <xdr:blipFill>
        <a:blip r:embed="rId16"/>
        <a:stretch/>
      </xdr:blipFill>
      <xdr:spPr>
        <a:xfrm>
          <a:off x="1640160" y="10648944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66</xdr:row>
      <xdr:rowOff>38160</xdr:rowOff>
    </xdr:from>
    <xdr:to>
      <xdr:col>3</xdr:col>
      <xdr:colOff>923760</xdr:colOff>
      <xdr:row>66</xdr:row>
      <xdr:rowOff>1361880</xdr:rowOff>
    </xdr:to>
    <xdr:pic>
      <xdr:nvPicPr>
        <xdr:cNvPr id="16" name="Picture 10" descr=""/>
        <xdr:cNvPicPr/>
      </xdr:nvPicPr>
      <xdr:blipFill>
        <a:blip r:embed="rId17"/>
        <a:stretch/>
      </xdr:blipFill>
      <xdr:spPr>
        <a:xfrm>
          <a:off x="1640160" y="10933740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0</xdr:row>
      <xdr:rowOff>9360</xdr:rowOff>
    </xdr:from>
    <xdr:to>
      <xdr:col>3</xdr:col>
      <xdr:colOff>923760</xdr:colOff>
      <xdr:row>70</xdr:row>
      <xdr:rowOff>1333080</xdr:rowOff>
    </xdr:to>
    <xdr:pic>
      <xdr:nvPicPr>
        <xdr:cNvPr id="17" name="Picture 12" descr=""/>
        <xdr:cNvPicPr/>
      </xdr:nvPicPr>
      <xdr:blipFill>
        <a:blip r:embed="rId18"/>
        <a:stretch/>
      </xdr:blipFill>
      <xdr:spPr>
        <a:xfrm>
          <a:off x="1630800" y="115147440"/>
          <a:ext cx="92376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3</xdr:row>
      <xdr:rowOff>28440</xdr:rowOff>
    </xdr:from>
    <xdr:to>
      <xdr:col>3</xdr:col>
      <xdr:colOff>809640</xdr:colOff>
      <xdr:row>73</xdr:row>
      <xdr:rowOff>1199880</xdr:rowOff>
    </xdr:to>
    <xdr:pic>
      <xdr:nvPicPr>
        <xdr:cNvPr id="18" name="Picture 13" descr=""/>
        <xdr:cNvPicPr/>
      </xdr:nvPicPr>
      <xdr:blipFill>
        <a:blip r:embed="rId19"/>
        <a:stretch/>
      </xdr:blipFill>
      <xdr:spPr>
        <a:xfrm>
          <a:off x="1630800" y="119938680"/>
          <a:ext cx="809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6</xdr:row>
      <xdr:rowOff>19080</xdr:rowOff>
    </xdr:from>
    <xdr:to>
      <xdr:col>3</xdr:col>
      <xdr:colOff>914400</xdr:colOff>
      <xdr:row>76</xdr:row>
      <xdr:rowOff>1342800</xdr:rowOff>
    </xdr:to>
    <xdr:pic>
      <xdr:nvPicPr>
        <xdr:cNvPr id="19" name="Picture 14" descr=""/>
        <xdr:cNvPicPr/>
      </xdr:nvPicPr>
      <xdr:blipFill>
        <a:blip r:embed="rId20"/>
        <a:stretch/>
      </xdr:blipFill>
      <xdr:spPr>
        <a:xfrm>
          <a:off x="1630800" y="12551112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8</xdr:row>
      <xdr:rowOff>38160</xdr:rowOff>
    </xdr:from>
    <xdr:to>
      <xdr:col>3</xdr:col>
      <xdr:colOff>914400</xdr:colOff>
      <xdr:row>79</xdr:row>
      <xdr:rowOff>123480</xdr:rowOff>
    </xdr:to>
    <xdr:pic>
      <xdr:nvPicPr>
        <xdr:cNvPr id="20" name="Picture 15" descr=""/>
        <xdr:cNvPicPr/>
      </xdr:nvPicPr>
      <xdr:blipFill>
        <a:blip r:embed="rId21"/>
        <a:stretch/>
      </xdr:blipFill>
      <xdr:spPr>
        <a:xfrm>
          <a:off x="1630800" y="12829212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9</xdr:row>
      <xdr:rowOff>19080</xdr:rowOff>
    </xdr:from>
    <xdr:to>
      <xdr:col>3</xdr:col>
      <xdr:colOff>914400</xdr:colOff>
      <xdr:row>80</xdr:row>
      <xdr:rowOff>104760</xdr:rowOff>
    </xdr:to>
    <xdr:pic>
      <xdr:nvPicPr>
        <xdr:cNvPr id="21" name="Picture 16" descr=""/>
        <xdr:cNvPicPr/>
      </xdr:nvPicPr>
      <xdr:blipFill>
        <a:blip r:embed="rId22"/>
        <a:stretch/>
      </xdr:blipFill>
      <xdr:spPr>
        <a:xfrm>
          <a:off x="1630800" y="129511440"/>
          <a:ext cx="91440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87</xdr:row>
      <xdr:rowOff>38160</xdr:rowOff>
    </xdr:from>
    <xdr:to>
      <xdr:col>3</xdr:col>
      <xdr:colOff>942840</xdr:colOff>
      <xdr:row>87</xdr:row>
      <xdr:rowOff>1352520</xdr:rowOff>
    </xdr:to>
    <xdr:pic>
      <xdr:nvPicPr>
        <xdr:cNvPr id="22" name="Picture 17" descr=""/>
        <xdr:cNvPicPr/>
      </xdr:nvPicPr>
      <xdr:blipFill>
        <a:blip r:embed="rId23"/>
        <a:stretch/>
      </xdr:blipFill>
      <xdr:spPr>
        <a:xfrm>
          <a:off x="1659240" y="141503400"/>
          <a:ext cx="914400" cy="131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0</xdr:row>
      <xdr:rowOff>19080</xdr:rowOff>
    </xdr:from>
    <xdr:to>
      <xdr:col>3</xdr:col>
      <xdr:colOff>914400</xdr:colOff>
      <xdr:row>81</xdr:row>
      <xdr:rowOff>56880</xdr:rowOff>
    </xdr:to>
    <xdr:pic>
      <xdr:nvPicPr>
        <xdr:cNvPr id="23" name="Picture 18" descr=""/>
        <xdr:cNvPicPr/>
      </xdr:nvPicPr>
      <xdr:blipFill>
        <a:blip r:embed="rId24"/>
        <a:stretch/>
      </xdr:blipFill>
      <xdr:spPr>
        <a:xfrm>
          <a:off x="1630800" y="131283000"/>
          <a:ext cx="914400" cy="133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1</xdr:row>
      <xdr:rowOff>19080</xdr:rowOff>
    </xdr:from>
    <xdr:to>
      <xdr:col>3</xdr:col>
      <xdr:colOff>914400</xdr:colOff>
      <xdr:row>82</xdr:row>
      <xdr:rowOff>57240</xdr:rowOff>
    </xdr:to>
    <xdr:pic>
      <xdr:nvPicPr>
        <xdr:cNvPr id="24" name="Picture 20" descr=""/>
        <xdr:cNvPicPr/>
      </xdr:nvPicPr>
      <xdr:blipFill>
        <a:blip r:embed="rId25"/>
        <a:stretch/>
      </xdr:blipFill>
      <xdr:spPr>
        <a:xfrm>
          <a:off x="1630800" y="132578640"/>
          <a:ext cx="914400" cy="131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2</xdr:row>
      <xdr:rowOff>9360</xdr:rowOff>
    </xdr:from>
    <xdr:to>
      <xdr:col>3</xdr:col>
      <xdr:colOff>914400</xdr:colOff>
      <xdr:row>83</xdr:row>
      <xdr:rowOff>56880</xdr:rowOff>
    </xdr:to>
    <xdr:pic>
      <xdr:nvPicPr>
        <xdr:cNvPr id="25" name="Picture 21" descr=""/>
        <xdr:cNvPicPr/>
      </xdr:nvPicPr>
      <xdr:blipFill>
        <a:blip r:embed="rId26"/>
        <a:stretch/>
      </xdr:blipFill>
      <xdr:spPr>
        <a:xfrm>
          <a:off x="1630800" y="133845120"/>
          <a:ext cx="914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3</xdr:row>
      <xdr:rowOff>66600</xdr:rowOff>
    </xdr:from>
    <xdr:to>
      <xdr:col>3</xdr:col>
      <xdr:colOff>914400</xdr:colOff>
      <xdr:row>84</xdr:row>
      <xdr:rowOff>9360</xdr:rowOff>
    </xdr:to>
    <xdr:pic>
      <xdr:nvPicPr>
        <xdr:cNvPr id="26" name="Picture 22" descr=""/>
        <xdr:cNvPicPr/>
      </xdr:nvPicPr>
      <xdr:blipFill>
        <a:blip r:embed="rId27"/>
        <a:stretch/>
      </xdr:blipFill>
      <xdr:spPr>
        <a:xfrm>
          <a:off x="1630800" y="135283680"/>
          <a:ext cx="914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4</xdr:row>
      <xdr:rowOff>28440</xdr:rowOff>
    </xdr:from>
    <xdr:to>
      <xdr:col>3</xdr:col>
      <xdr:colOff>914400</xdr:colOff>
      <xdr:row>84</xdr:row>
      <xdr:rowOff>1352160</xdr:rowOff>
    </xdr:to>
    <xdr:pic>
      <xdr:nvPicPr>
        <xdr:cNvPr id="27" name="Picture 23" descr=""/>
        <xdr:cNvPicPr/>
      </xdr:nvPicPr>
      <xdr:blipFill>
        <a:blip r:embed="rId28"/>
        <a:stretch/>
      </xdr:blipFill>
      <xdr:spPr>
        <a:xfrm>
          <a:off x="1630800" y="13667400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85</xdr:row>
      <xdr:rowOff>9360</xdr:rowOff>
    </xdr:from>
    <xdr:to>
      <xdr:col>3</xdr:col>
      <xdr:colOff>942840</xdr:colOff>
      <xdr:row>85</xdr:row>
      <xdr:rowOff>1333080</xdr:rowOff>
    </xdr:to>
    <xdr:pic>
      <xdr:nvPicPr>
        <xdr:cNvPr id="28" name="Picture 24" descr=""/>
        <xdr:cNvPicPr/>
      </xdr:nvPicPr>
      <xdr:blipFill>
        <a:blip r:embed="rId29"/>
        <a:stretch/>
      </xdr:blipFill>
      <xdr:spPr>
        <a:xfrm>
          <a:off x="1659240" y="13810284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6</xdr:row>
      <xdr:rowOff>9360</xdr:rowOff>
    </xdr:from>
    <xdr:to>
      <xdr:col>3</xdr:col>
      <xdr:colOff>914400</xdr:colOff>
      <xdr:row>86</xdr:row>
      <xdr:rowOff>1333080</xdr:rowOff>
    </xdr:to>
    <xdr:pic>
      <xdr:nvPicPr>
        <xdr:cNvPr id="29" name="Picture 25" descr=""/>
        <xdr:cNvPicPr/>
      </xdr:nvPicPr>
      <xdr:blipFill>
        <a:blip r:embed="rId30"/>
        <a:stretch/>
      </xdr:blipFill>
      <xdr:spPr>
        <a:xfrm>
          <a:off x="1630800" y="13944600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3</xdr:row>
      <xdr:rowOff>19080</xdr:rowOff>
    </xdr:from>
    <xdr:to>
      <xdr:col>3</xdr:col>
      <xdr:colOff>914400</xdr:colOff>
      <xdr:row>93</xdr:row>
      <xdr:rowOff>1342800</xdr:rowOff>
    </xdr:to>
    <xdr:pic>
      <xdr:nvPicPr>
        <xdr:cNvPr id="30" name="Picture 26" descr=""/>
        <xdr:cNvPicPr/>
      </xdr:nvPicPr>
      <xdr:blipFill>
        <a:blip r:embed="rId31"/>
        <a:stretch/>
      </xdr:blipFill>
      <xdr:spPr>
        <a:xfrm>
          <a:off x="1630800" y="15117120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94</xdr:row>
      <xdr:rowOff>19080</xdr:rowOff>
    </xdr:from>
    <xdr:to>
      <xdr:col>3</xdr:col>
      <xdr:colOff>933120</xdr:colOff>
      <xdr:row>95</xdr:row>
      <xdr:rowOff>75960</xdr:rowOff>
    </xdr:to>
    <xdr:pic>
      <xdr:nvPicPr>
        <xdr:cNvPr id="31" name="Picture 27" descr=""/>
        <xdr:cNvPicPr/>
      </xdr:nvPicPr>
      <xdr:blipFill>
        <a:blip r:embed="rId32"/>
        <a:stretch/>
      </xdr:blipFill>
      <xdr:spPr>
        <a:xfrm>
          <a:off x="1640160" y="152943120"/>
          <a:ext cx="92376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0</xdr:row>
      <xdr:rowOff>95400</xdr:rowOff>
    </xdr:from>
    <xdr:to>
      <xdr:col>3</xdr:col>
      <xdr:colOff>914400</xdr:colOff>
      <xdr:row>100</xdr:row>
      <xdr:rowOff>1419120</xdr:rowOff>
    </xdr:to>
    <xdr:pic>
      <xdr:nvPicPr>
        <xdr:cNvPr id="32" name="Picture 28" descr=""/>
        <xdr:cNvPicPr/>
      </xdr:nvPicPr>
      <xdr:blipFill>
        <a:blip r:embed="rId33"/>
        <a:stretch/>
      </xdr:blipFill>
      <xdr:spPr>
        <a:xfrm>
          <a:off x="1630800" y="16221096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8160</xdr:colOff>
      <xdr:row>49</xdr:row>
      <xdr:rowOff>66600</xdr:rowOff>
    </xdr:from>
    <xdr:to>
      <xdr:col>3</xdr:col>
      <xdr:colOff>952560</xdr:colOff>
      <xdr:row>50</xdr:row>
      <xdr:rowOff>95040</xdr:rowOff>
    </xdr:to>
    <xdr:pic>
      <xdr:nvPicPr>
        <xdr:cNvPr id="33" name="Picture 29" descr=""/>
        <xdr:cNvPicPr/>
      </xdr:nvPicPr>
      <xdr:blipFill>
        <a:blip r:embed="rId34"/>
        <a:stretch/>
      </xdr:blipFill>
      <xdr:spPr>
        <a:xfrm>
          <a:off x="1668960" y="81905400"/>
          <a:ext cx="914400" cy="205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1</xdr:row>
      <xdr:rowOff>47520</xdr:rowOff>
    </xdr:from>
    <xdr:to>
      <xdr:col>3</xdr:col>
      <xdr:colOff>923760</xdr:colOff>
      <xdr:row>101</xdr:row>
      <xdr:rowOff>1371240</xdr:rowOff>
    </xdr:to>
    <xdr:pic>
      <xdr:nvPicPr>
        <xdr:cNvPr id="34" name="Picture 30" descr=""/>
        <xdr:cNvPicPr/>
      </xdr:nvPicPr>
      <xdr:blipFill>
        <a:blip r:embed="rId35"/>
        <a:stretch/>
      </xdr:blipFill>
      <xdr:spPr>
        <a:xfrm>
          <a:off x="1630800" y="163582200"/>
          <a:ext cx="92376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5</xdr:row>
      <xdr:rowOff>9360</xdr:rowOff>
    </xdr:from>
    <xdr:to>
      <xdr:col>3</xdr:col>
      <xdr:colOff>923760</xdr:colOff>
      <xdr:row>96</xdr:row>
      <xdr:rowOff>66600</xdr:rowOff>
    </xdr:to>
    <xdr:pic>
      <xdr:nvPicPr>
        <xdr:cNvPr id="35" name="Picture 44" descr=""/>
        <xdr:cNvPicPr/>
      </xdr:nvPicPr>
      <xdr:blipFill>
        <a:blip r:embed="rId36"/>
        <a:stretch/>
      </xdr:blipFill>
      <xdr:spPr>
        <a:xfrm>
          <a:off x="1630800" y="154200240"/>
          <a:ext cx="923760" cy="151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6</xdr:row>
      <xdr:rowOff>19080</xdr:rowOff>
    </xdr:from>
    <xdr:to>
      <xdr:col>3</xdr:col>
      <xdr:colOff>828720</xdr:colOff>
      <xdr:row>6</xdr:row>
      <xdr:rowOff>1143000</xdr:rowOff>
    </xdr:to>
    <xdr:pic>
      <xdr:nvPicPr>
        <xdr:cNvPr id="36" name="Picture 46" descr=""/>
        <xdr:cNvPicPr/>
      </xdr:nvPicPr>
      <xdr:blipFill>
        <a:blip r:embed="rId37"/>
        <a:stretch/>
      </xdr:blipFill>
      <xdr:spPr>
        <a:xfrm>
          <a:off x="1707120" y="7048440"/>
          <a:ext cx="752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240</xdr:colOff>
      <xdr:row>38</xdr:row>
      <xdr:rowOff>0</xdr:rowOff>
    </xdr:from>
    <xdr:to>
      <xdr:col>3</xdr:col>
      <xdr:colOff>809640</xdr:colOff>
      <xdr:row>38</xdr:row>
      <xdr:rowOff>1123920</xdr:rowOff>
    </xdr:to>
    <xdr:pic>
      <xdr:nvPicPr>
        <xdr:cNvPr id="37" name="Picture 47" descr=""/>
        <xdr:cNvPicPr/>
      </xdr:nvPicPr>
      <xdr:blipFill>
        <a:blip r:embed="rId38"/>
        <a:stretch/>
      </xdr:blipFill>
      <xdr:spPr>
        <a:xfrm>
          <a:off x="1688040" y="61674480"/>
          <a:ext cx="752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9360</xdr:rowOff>
    </xdr:from>
    <xdr:to>
      <xdr:col>3</xdr:col>
      <xdr:colOff>961920</xdr:colOff>
      <xdr:row>35</xdr:row>
      <xdr:rowOff>1437840</xdr:rowOff>
    </xdr:to>
    <xdr:pic>
      <xdr:nvPicPr>
        <xdr:cNvPr id="38" name="Picture 48" descr=""/>
        <xdr:cNvPicPr/>
      </xdr:nvPicPr>
      <xdr:blipFill>
        <a:blip r:embed="rId39"/>
        <a:stretch/>
      </xdr:blipFill>
      <xdr:spPr>
        <a:xfrm>
          <a:off x="1630800" y="55911600"/>
          <a:ext cx="96192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77</xdr:row>
      <xdr:rowOff>38160</xdr:rowOff>
    </xdr:from>
    <xdr:to>
      <xdr:col>3</xdr:col>
      <xdr:colOff>923760</xdr:colOff>
      <xdr:row>77</xdr:row>
      <xdr:rowOff>1371600</xdr:rowOff>
    </xdr:to>
    <xdr:pic>
      <xdr:nvPicPr>
        <xdr:cNvPr id="39" name="Picture 62" descr=""/>
        <xdr:cNvPicPr/>
      </xdr:nvPicPr>
      <xdr:blipFill>
        <a:blip r:embed="rId40"/>
        <a:stretch/>
      </xdr:blipFill>
      <xdr:spPr>
        <a:xfrm>
          <a:off x="1640160" y="126911160"/>
          <a:ext cx="914400" cy="133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14120</xdr:colOff>
      <xdr:row>3</xdr:row>
      <xdr:rowOff>333360</xdr:rowOff>
    </xdr:from>
    <xdr:to>
      <xdr:col>3</xdr:col>
      <xdr:colOff>809280</xdr:colOff>
      <xdr:row>3</xdr:row>
      <xdr:rowOff>1304640</xdr:rowOff>
    </xdr:to>
    <xdr:pic>
      <xdr:nvPicPr>
        <xdr:cNvPr id="40" name="Picture 63" descr=""/>
        <xdr:cNvPicPr/>
      </xdr:nvPicPr>
      <xdr:blipFill>
        <a:blip r:embed="rId41"/>
        <a:stretch/>
      </xdr:blipFill>
      <xdr:spPr>
        <a:xfrm>
          <a:off x="1744920" y="2238480"/>
          <a:ext cx="695160" cy="97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61</xdr:row>
      <xdr:rowOff>28440</xdr:rowOff>
    </xdr:from>
    <xdr:to>
      <xdr:col>3</xdr:col>
      <xdr:colOff>933480</xdr:colOff>
      <xdr:row>62</xdr:row>
      <xdr:rowOff>56880</xdr:rowOff>
    </xdr:to>
    <xdr:pic>
      <xdr:nvPicPr>
        <xdr:cNvPr id="41" name="Picture 91" descr=""/>
        <xdr:cNvPicPr/>
      </xdr:nvPicPr>
      <xdr:blipFill>
        <a:blip r:embed="rId42"/>
        <a:stretch/>
      </xdr:blipFill>
      <xdr:spPr>
        <a:xfrm>
          <a:off x="1649880" y="10147932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38160</xdr:rowOff>
    </xdr:from>
    <xdr:to>
      <xdr:col>3</xdr:col>
      <xdr:colOff>914400</xdr:colOff>
      <xdr:row>6</xdr:row>
      <xdr:rowOff>57240</xdr:rowOff>
    </xdr:to>
    <xdr:pic>
      <xdr:nvPicPr>
        <xdr:cNvPr id="42" name="Picture 94" descr=""/>
        <xdr:cNvPicPr/>
      </xdr:nvPicPr>
      <xdr:blipFill>
        <a:blip r:embed="rId43"/>
        <a:stretch/>
      </xdr:blipFill>
      <xdr:spPr>
        <a:xfrm>
          <a:off x="1630800" y="5762520"/>
          <a:ext cx="914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295200</xdr:rowOff>
    </xdr:from>
    <xdr:to>
      <xdr:col>3</xdr:col>
      <xdr:colOff>876240</xdr:colOff>
      <xdr:row>39</xdr:row>
      <xdr:rowOff>1599840</xdr:rowOff>
    </xdr:to>
    <xdr:pic>
      <xdr:nvPicPr>
        <xdr:cNvPr id="43" name="Picture 96" descr=""/>
        <xdr:cNvPicPr/>
      </xdr:nvPicPr>
      <xdr:blipFill>
        <a:blip r:embed="rId44"/>
        <a:stretch/>
      </xdr:blipFill>
      <xdr:spPr>
        <a:xfrm>
          <a:off x="1630800" y="64417680"/>
          <a:ext cx="876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36</xdr:row>
      <xdr:rowOff>0</xdr:rowOff>
    </xdr:from>
    <xdr:to>
      <xdr:col>3</xdr:col>
      <xdr:colOff>828720</xdr:colOff>
      <xdr:row>36</xdr:row>
      <xdr:rowOff>1123920</xdr:rowOff>
    </xdr:to>
    <xdr:pic>
      <xdr:nvPicPr>
        <xdr:cNvPr id="44" name="Picture 106" descr=""/>
        <xdr:cNvPicPr/>
      </xdr:nvPicPr>
      <xdr:blipFill>
        <a:blip r:embed="rId45"/>
        <a:stretch/>
      </xdr:blipFill>
      <xdr:spPr>
        <a:xfrm>
          <a:off x="1707120" y="57626280"/>
          <a:ext cx="752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6600</xdr:colOff>
      <xdr:row>42</xdr:row>
      <xdr:rowOff>38160</xdr:rowOff>
    </xdr:from>
    <xdr:to>
      <xdr:col>3</xdr:col>
      <xdr:colOff>838080</xdr:colOff>
      <xdr:row>42</xdr:row>
      <xdr:rowOff>1171440</xdr:rowOff>
    </xdr:to>
    <xdr:pic>
      <xdr:nvPicPr>
        <xdr:cNvPr id="45" name="Picture 110" descr=""/>
        <xdr:cNvPicPr/>
      </xdr:nvPicPr>
      <xdr:blipFill>
        <a:blip r:embed="rId46"/>
        <a:stretch/>
      </xdr:blipFill>
      <xdr:spPr>
        <a:xfrm>
          <a:off x="1697400" y="70599240"/>
          <a:ext cx="771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5400</xdr:colOff>
      <xdr:row>4</xdr:row>
      <xdr:rowOff>304920</xdr:rowOff>
    </xdr:from>
    <xdr:to>
      <xdr:col>3</xdr:col>
      <xdr:colOff>866880</xdr:colOff>
      <xdr:row>4</xdr:row>
      <xdr:rowOff>1438200</xdr:rowOff>
    </xdr:to>
    <xdr:pic>
      <xdr:nvPicPr>
        <xdr:cNvPr id="46" name="Picture 111" descr=""/>
        <xdr:cNvPicPr/>
      </xdr:nvPicPr>
      <xdr:blipFill>
        <a:blip r:embed="rId47"/>
        <a:stretch/>
      </xdr:blipFill>
      <xdr:spPr>
        <a:xfrm>
          <a:off x="1726200" y="4095720"/>
          <a:ext cx="771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7</xdr:row>
      <xdr:rowOff>19080</xdr:rowOff>
    </xdr:from>
    <xdr:to>
      <xdr:col>3</xdr:col>
      <xdr:colOff>857160</xdr:colOff>
      <xdr:row>7</xdr:row>
      <xdr:rowOff>1143000</xdr:rowOff>
    </xdr:to>
    <xdr:pic>
      <xdr:nvPicPr>
        <xdr:cNvPr id="47" name="Picture 112" descr=""/>
        <xdr:cNvPicPr/>
      </xdr:nvPicPr>
      <xdr:blipFill>
        <a:blip r:embed="rId48"/>
        <a:stretch/>
      </xdr:blipFill>
      <xdr:spPr>
        <a:xfrm>
          <a:off x="1735560" y="8334360"/>
          <a:ext cx="752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5680</xdr:colOff>
      <xdr:row>37</xdr:row>
      <xdr:rowOff>66600</xdr:rowOff>
    </xdr:from>
    <xdr:to>
      <xdr:col>3</xdr:col>
      <xdr:colOff>809640</xdr:colOff>
      <xdr:row>37</xdr:row>
      <xdr:rowOff>904680</xdr:rowOff>
    </xdr:to>
    <xdr:pic>
      <xdr:nvPicPr>
        <xdr:cNvPr id="48" name="Picture 115" descr=""/>
        <xdr:cNvPicPr/>
      </xdr:nvPicPr>
      <xdr:blipFill>
        <a:blip r:embed="rId49"/>
        <a:stretch/>
      </xdr:blipFill>
      <xdr:spPr>
        <a:xfrm>
          <a:off x="1716480" y="59978880"/>
          <a:ext cx="72396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47</xdr:row>
      <xdr:rowOff>85680</xdr:rowOff>
    </xdr:from>
    <xdr:to>
      <xdr:col>3</xdr:col>
      <xdr:colOff>809640</xdr:colOff>
      <xdr:row>47</xdr:row>
      <xdr:rowOff>1371240</xdr:rowOff>
    </xdr:to>
    <xdr:pic>
      <xdr:nvPicPr>
        <xdr:cNvPr id="49" name="Picture 116" descr=""/>
        <xdr:cNvPicPr/>
      </xdr:nvPicPr>
      <xdr:blipFill>
        <a:blip r:embed="rId50"/>
        <a:stretch/>
      </xdr:blipFill>
      <xdr:spPr>
        <a:xfrm>
          <a:off x="1735560" y="79104960"/>
          <a:ext cx="704880" cy="12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48</xdr:row>
      <xdr:rowOff>104760</xdr:rowOff>
    </xdr:from>
    <xdr:to>
      <xdr:col>3</xdr:col>
      <xdr:colOff>809640</xdr:colOff>
      <xdr:row>49</xdr:row>
      <xdr:rowOff>95040</xdr:rowOff>
    </xdr:to>
    <xdr:pic>
      <xdr:nvPicPr>
        <xdr:cNvPr id="50" name="Picture 117" descr=""/>
        <xdr:cNvPicPr/>
      </xdr:nvPicPr>
      <xdr:blipFill>
        <a:blip r:embed="rId51"/>
        <a:stretch/>
      </xdr:blipFill>
      <xdr:spPr>
        <a:xfrm>
          <a:off x="1735560" y="80648280"/>
          <a:ext cx="704880" cy="12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51</xdr:row>
      <xdr:rowOff>66600</xdr:rowOff>
    </xdr:from>
    <xdr:to>
      <xdr:col>3</xdr:col>
      <xdr:colOff>809640</xdr:colOff>
      <xdr:row>51</xdr:row>
      <xdr:rowOff>1352160</xdr:rowOff>
    </xdr:to>
    <xdr:pic>
      <xdr:nvPicPr>
        <xdr:cNvPr id="51" name="Picture 118" descr=""/>
        <xdr:cNvPicPr/>
      </xdr:nvPicPr>
      <xdr:blipFill>
        <a:blip r:embed="rId52"/>
        <a:stretch/>
      </xdr:blipFill>
      <xdr:spPr>
        <a:xfrm>
          <a:off x="1735560" y="85420080"/>
          <a:ext cx="704880" cy="12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54</xdr:row>
      <xdr:rowOff>66600</xdr:rowOff>
    </xdr:from>
    <xdr:to>
      <xdr:col>3</xdr:col>
      <xdr:colOff>809640</xdr:colOff>
      <xdr:row>54</xdr:row>
      <xdr:rowOff>1352160</xdr:rowOff>
    </xdr:to>
    <xdr:pic>
      <xdr:nvPicPr>
        <xdr:cNvPr id="52" name="Picture 119" descr=""/>
        <xdr:cNvPicPr/>
      </xdr:nvPicPr>
      <xdr:blipFill>
        <a:blip r:embed="rId53"/>
        <a:stretch/>
      </xdr:blipFill>
      <xdr:spPr>
        <a:xfrm>
          <a:off x="1735560" y="90544680"/>
          <a:ext cx="704880" cy="12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55</xdr:row>
      <xdr:rowOff>104760</xdr:rowOff>
    </xdr:from>
    <xdr:to>
      <xdr:col>3</xdr:col>
      <xdr:colOff>809640</xdr:colOff>
      <xdr:row>55</xdr:row>
      <xdr:rowOff>1390320</xdr:rowOff>
    </xdr:to>
    <xdr:pic>
      <xdr:nvPicPr>
        <xdr:cNvPr id="53" name="Picture 120" descr=""/>
        <xdr:cNvPicPr/>
      </xdr:nvPicPr>
      <xdr:blipFill>
        <a:blip r:embed="rId54"/>
        <a:stretch/>
      </xdr:blipFill>
      <xdr:spPr>
        <a:xfrm>
          <a:off x="1735560" y="92049480"/>
          <a:ext cx="704880" cy="12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56</xdr:row>
      <xdr:rowOff>66600</xdr:rowOff>
    </xdr:from>
    <xdr:to>
      <xdr:col>3</xdr:col>
      <xdr:colOff>809640</xdr:colOff>
      <xdr:row>56</xdr:row>
      <xdr:rowOff>1352160</xdr:rowOff>
    </xdr:to>
    <xdr:pic>
      <xdr:nvPicPr>
        <xdr:cNvPr id="54" name="Picture 121" descr=""/>
        <xdr:cNvPicPr/>
      </xdr:nvPicPr>
      <xdr:blipFill>
        <a:blip r:embed="rId55"/>
        <a:stretch/>
      </xdr:blipFill>
      <xdr:spPr>
        <a:xfrm>
          <a:off x="1735560" y="93487680"/>
          <a:ext cx="704880" cy="12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62</xdr:row>
      <xdr:rowOff>9360</xdr:rowOff>
    </xdr:from>
    <xdr:to>
      <xdr:col>3</xdr:col>
      <xdr:colOff>942840</xdr:colOff>
      <xdr:row>63</xdr:row>
      <xdr:rowOff>47520</xdr:rowOff>
    </xdr:to>
    <xdr:pic>
      <xdr:nvPicPr>
        <xdr:cNvPr id="55" name="Picture 123" descr=""/>
        <xdr:cNvPicPr/>
      </xdr:nvPicPr>
      <xdr:blipFill>
        <a:blip r:embed="rId56"/>
        <a:stretch/>
      </xdr:blipFill>
      <xdr:spPr>
        <a:xfrm>
          <a:off x="1649880" y="102755520"/>
          <a:ext cx="923760" cy="168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5400</xdr:colOff>
      <xdr:row>89</xdr:row>
      <xdr:rowOff>57240</xdr:rowOff>
    </xdr:from>
    <xdr:to>
      <xdr:col>3</xdr:col>
      <xdr:colOff>876240</xdr:colOff>
      <xdr:row>89</xdr:row>
      <xdr:rowOff>1447560</xdr:rowOff>
    </xdr:to>
    <xdr:pic>
      <xdr:nvPicPr>
        <xdr:cNvPr id="56" name="Picture 130" descr=""/>
        <xdr:cNvPicPr/>
      </xdr:nvPicPr>
      <xdr:blipFill>
        <a:blip r:embed="rId57"/>
        <a:stretch/>
      </xdr:blipFill>
      <xdr:spPr>
        <a:xfrm>
          <a:off x="1726200" y="144923040"/>
          <a:ext cx="78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5400</xdr:colOff>
      <xdr:row>90</xdr:row>
      <xdr:rowOff>38160</xdr:rowOff>
    </xdr:from>
    <xdr:to>
      <xdr:col>3</xdr:col>
      <xdr:colOff>924120</xdr:colOff>
      <xdr:row>91</xdr:row>
      <xdr:rowOff>57240</xdr:rowOff>
    </xdr:to>
    <xdr:pic>
      <xdr:nvPicPr>
        <xdr:cNvPr id="57" name="Picture 131" descr=""/>
        <xdr:cNvPicPr/>
      </xdr:nvPicPr>
      <xdr:blipFill>
        <a:blip r:embed="rId58"/>
        <a:stretch/>
      </xdr:blipFill>
      <xdr:spPr>
        <a:xfrm>
          <a:off x="1726200" y="146456640"/>
          <a:ext cx="828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5680</xdr:colOff>
      <xdr:row>92</xdr:row>
      <xdr:rowOff>47520</xdr:rowOff>
    </xdr:from>
    <xdr:to>
      <xdr:col>3</xdr:col>
      <xdr:colOff>866520</xdr:colOff>
      <xdr:row>92</xdr:row>
      <xdr:rowOff>1437840</xdr:rowOff>
    </xdr:to>
    <xdr:pic>
      <xdr:nvPicPr>
        <xdr:cNvPr id="58" name="Picture 132" descr=""/>
        <xdr:cNvPicPr/>
      </xdr:nvPicPr>
      <xdr:blipFill>
        <a:blip r:embed="rId59"/>
        <a:stretch/>
      </xdr:blipFill>
      <xdr:spPr>
        <a:xfrm>
          <a:off x="1716480" y="149428080"/>
          <a:ext cx="78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96</xdr:row>
      <xdr:rowOff>0</xdr:rowOff>
    </xdr:from>
    <xdr:to>
      <xdr:col>3</xdr:col>
      <xdr:colOff>857160</xdr:colOff>
      <xdr:row>97</xdr:row>
      <xdr:rowOff>19080</xdr:rowOff>
    </xdr:to>
    <xdr:pic>
      <xdr:nvPicPr>
        <xdr:cNvPr id="59" name="Picture 133" descr=""/>
        <xdr:cNvPicPr/>
      </xdr:nvPicPr>
      <xdr:blipFill>
        <a:blip r:embed="rId60"/>
        <a:stretch/>
      </xdr:blipFill>
      <xdr:spPr>
        <a:xfrm>
          <a:off x="1659240" y="155648160"/>
          <a:ext cx="828720" cy="161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97</xdr:row>
      <xdr:rowOff>19080</xdr:rowOff>
    </xdr:from>
    <xdr:to>
      <xdr:col>3</xdr:col>
      <xdr:colOff>857160</xdr:colOff>
      <xdr:row>97</xdr:row>
      <xdr:rowOff>1495440</xdr:rowOff>
    </xdr:to>
    <xdr:pic>
      <xdr:nvPicPr>
        <xdr:cNvPr id="60" name="Picture 134" descr=""/>
        <xdr:cNvPicPr/>
      </xdr:nvPicPr>
      <xdr:blipFill>
        <a:blip r:embed="rId61"/>
        <a:stretch/>
      </xdr:blipFill>
      <xdr:spPr>
        <a:xfrm>
          <a:off x="1659240" y="157267440"/>
          <a:ext cx="828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98</xdr:row>
      <xdr:rowOff>9360</xdr:rowOff>
    </xdr:from>
    <xdr:to>
      <xdr:col>3</xdr:col>
      <xdr:colOff>857160</xdr:colOff>
      <xdr:row>98</xdr:row>
      <xdr:rowOff>1485720</xdr:rowOff>
    </xdr:to>
    <xdr:pic>
      <xdr:nvPicPr>
        <xdr:cNvPr id="61" name="Picture 135" descr=""/>
        <xdr:cNvPicPr/>
      </xdr:nvPicPr>
      <xdr:blipFill>
        <a:blip r:embed="rId62"/>
        <a:stretch/>
      </xdr:blipFill>
      <xdr:spPr>
        <a:xfrm>
          <a:off x="1659240" y="158829120"/>
          <a:ext cx="828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1</xdr:row>
      <xdr:rowOff>9360</xdr:rowOff>
    </xdr:from>
    <xdr:to>
      <xdr:col>3</xdr:col>
      <xdr:colOff>923760</xdr:colOff>
      <xdr:row>71</xdr:row>
      <xdr:rowOff>1333080</xdr:rowOff>
    </xdr:to>
    <xdr:pic>
      <xdr:nvPicPr>
        <xdr:cNvPr id="62" name="Picture 140" descr=""/>
        <xdr:cNvPicPr/>
      </xdr:nvPicPr>
      <xdr:blipFill>
        <a:blip r:embed="rId63"/>
        <a:stretch/>
      </xdr:blipFill>
      <xdr:spPr>
        <a:xfrm>
          <a:off x="1630800" y="116509680"/>
          <a:ext cx="92376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26</xdr:row>
      <xdr:rowOff>152280</xdr:rowOff>
    </xdr:from>
    <xdr:to>
      <xdr:col>3</xdr:col>
      <xdr:colOff>762120</xdr:colOff>
      <xdr:row>26</xdr:row>
      <xdr:rowOff>1161720</xdr:rowOff>
    </xdr:to>
    <xdr:pic>
      <xdr:nvPicPr>
        <xdr:cNvPr id="63" name="Picture 144" descr=""/>
        <xdr:cNvPicPr/>
      </xdr:nvPicPr>
      <xdr:blipFill>
        <a:blip r:embed="rId64"/>
        <a:stretch/>
      </xdr:blipFill>
      <xdr:spPr>
        <a:xfrm>
          <a:off x="1792800" y="4101444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27</xdr:row>
      <xdr:rowOff>152280</xdr:rowOff>
    </xdr:from>
    <xdr:to>
      <xdr:col>3</xdr:col>
      <xdr:colOff>762120</xdr:colOff>
      <xdr:row>27</xdr:row>
      <xdr:rowOff>1161720</xdr:rowOff>
    </xdr:to>
    <xdr:pic>
      <xdr:nvPicPr>
        <xdr:cNvPr id="64" name="Picture 145" descr=""/>
        <xdr:cNvPicPr/>
      </xdr:nvPicPr>
      <xdr:blipFill>
        <a:blip r:embed="rId65"/>
        <a:stretch/>
      </xdr:blipFill>
      <xdr:spPr>
        <a:xfrm>
          <a:off x="1792800" y="4289112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28</xdr:row>
      <xdr:rowOff>152280</xdr:rowOff>
    </xdr:from>
    <xdr:to>
      <xdr:col>3</xdr:col>
      <xdr:colOff>762120</xdr:colOff>
      <xdr:row>28</xdr:row>
      <xdr:rowOff>1161720</xdr:rowOff>
    </xdr:to>
    <xdr:pic>
      <xdr:nvPicPr>
        <xdr:cNvPr id="65" name="Picture 146" descr=""/>
        <xdr:cNvPicPr/>
      </xdr:nvPicPr>
      <xdr:blipFill>
        <a:blip r:embed="rId66"/>
        <a:stretch/>
      </xdr:blipFill>
      <xdr:spPr>
        <a:xfrm>
          <a:off x="1792800" y="4452912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1360</xdr:colOff>
      <xdr:row>29</xdr:row>
      <xdr:rowOff>162000</xdr:rowOff>
    </xdr:from>
    <xdr:to>
      <xdr:col>3</xdr:col>
      <xdr:colOff>771480</xdr:colOff>
      <xdr:row>29</xdr:row>
      <xdr:rowOff>1171440</xdr:rowOff>
    </xdr:to>
    <xdr:pic>
      <xdr:nvPicPr>
        <xdr:cNvPr id="66" name="Picture 147" descr=""/>
        <xdr:cNvPicPr/>
      </xdr:nvPicPr>
      <xdr:blipFill>
        <a:blip r:embed="rId67"/>
        <a:stretch/>
      </xdr:blipFill>
      <xdr:spPr>
        <a:xfrm>
          <a:off x="1802160" y="4614876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30</xdr:row>
      <xdr:rowOff>162000</xdr:rowOff>
    </xdr:from>
    <xdr:to>
      <xdr:col>3</xdr:col>
      <xdr:colOff>762120</xdr:colOff>
      <xdr:row>30</xdr:row>
      <xdr:rowOff>1171440</xdr:rowOff>
    </xdr:to>
    <xdr:pic>
      <xdr:nvPicPr>
        <xdr:cNvPr id="67" name="Picture 148" descr=""/>
        <xdr:cNvPicPr/>
      </xdr:nvPicPr>
      <xdr:blipFill>
        <a:blip r:embed="rId68"/>
        <a:stretch/>
      </xdr:blipFill>
      <xdr:spPr>
        <a:xfrm>
          <a:off x="1792800" y="4771080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33</xdr:row>
      <xdr:rowOff>162000</xdr:rowOff>
    </xdr:from>
    <xdr:to>
      <xdr:col>3</xdr:col>
      <xdr:colOff>762120</xdr:colOff>
      <xdr:row>33</xdr:row>
      <xdr:rowOff>1171440</xdr:rowOff>
    </xdr:to>
    <xdr:pic>
      <xdr:nvPicPr>
        <xdr:cNvPr id="68" name="Picture 151" descr=""/>
        <xdr:cNvPicPr/>
      </xdr:nvPicPr>
      <xdr:blipFill>
        <a:blip r:embed="rId69"/>
        <a:stretch/>
      </xdr:blipFill>
      <xdr:spPr>
        <a:xfrm>
          <a:off x="1792800" y="5251140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34</xdr:row>
      <xdr:rowOff>152280</xdr:rowOff>
    </xdr:from>
    <xdr:to>
      <xdr:col>3</xdr:col>
      <xdr:colOff>762120</xdr:colOff>
      <xdr:row>34</xdr:row>
      <xdr:rowOff>1161720</xdr:rowOff>
    </xdr:to>
    <xdr:pic>
      <xdr:nvPicPr>
        <xdr:cNvPr id="69" name="Picture 152" descr=""/>
        <xdr:cNvPicPr/>
      </xdr:nvPicPr>
      <xdr:blipFill>
        <a:blip r:embed="rId70"/>
        <a:stretch/>
      </xdr:blipFill>
      <xdr:spPr>
        <a:xfrm>
          <a:off x="1792800" y="5409252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11</xdr:row>
      <xdr:rowOff>142920</xdr:rowOff>
    </xdr:from>
    <xdr:to>
      <xdr:col>3</xdr:col>
      <xdr:colOff>762120</xdr:colOff>
      <xdr:row>11</xdr:row>
      <xdr:rowOff>1152360</xdr:rowOff>
    </xdr:to>
    <xdr:pic>
      <xdr:nvPicPr>
        <xdr:cNvPr id="70" name="Picture 156" descr=""/>
        <xdr:cNvPicPr/>
      </xdr:nvPicPr>
      <xdr:blipFill>
        <a:blip r:embed="rId71"/>
        <a:stretch/>
      </xdr:blipFill>
      <xdr:spPr>
        <a:xfrm>
          <a:off x="1792800" y="1553544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10</xdr:row>
      <xdr:rowOff>162000</xdr:rowOff>
    </xdr:from>
    <xdr:to>
      <xdr:col>3</xdr:col>
      <xdr:colOff>762120</xdr:colOff>
      <xdr:row>10</xdr:row>
      <xdr:rowOff>1171440</xdr:rowOff>
    </xdr:to>
    <xdr:pic>
      <xdr:nvPicPr>
        <xdr:cNvPr id="71" name="Picture 157" descr=""/>
        <xdr:cNvPicPr/>
      </xdr:nvPicPr>
      <xdr:blipFill>
        <a:blip r:embed="rId72"/>
        <a:stretch/>
      </xdr:blipFill>
      <xdr:spPr>
        <a:xfrm>
          <a:off x="1792800" y="1380168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9</xdr:row>
      <xdr:rowOff>162000</xdr:rowOff>
    </xdr:from>
    <xdr:to>
      <xdr:col>3</xdr:col>
      <xdr:colOff>762120</xdr:colOff>
      <xdr:row>9</xdr:row>
      <xdr:rowOff>1171440</xdr:rowOff>
    </xdr:to>
    <xdr:pic>
      <xdr:nvPicPr>
        <xdr:cNvPr id="72" name="Picture 158" descr=""/>
        <xdr:cNvPicPr/>
      </xdr:nvPicPr>
      <xdr:blipFill>
        <a:blip r:embed="rId73"/>
        <a:stretch/>
      </xdr:blipFill>
      <xdr:spPr>
        <a:xfrm>
          <a:off x="1792800" y="1216368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12</xdr:row>
      <xdr:rowOff>162000</xdr:rowOff>
    </xdr:from>
    <xdr:to>
      <xdr:col>3</xdr:col>
      <xdr:colOff>762120</xdr:colOff>
      <xdr:row>12</xdr:row>
      <xdr:rowOff>1171440</xdr:rowOff>
    </xdr:to>
    <xdr:pic>
      <xdr:nvPicPr>
        <xdr:cNvPr id="73" name="Picture 159" descr=""/>
        <xdr:cNvPicPr/>
      </xdr:nvPicPr>
      <xdr:blipFill>
        <a:blip r:embed="rId74"/>
        <a:stretch/>
      </xdr:blipFill>
      <xdr:spPr>
        <a:xfrm>
          <a:off x="1792800" y="1725948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1360</xdr:colOff>
      <xdr:row>13</xdr:row>
      <xdr:rowOff>76320</xdr:rowOff>
    </xdr:from>
    <xdr:to>
      <xdr:col>3</xdr:col>
      <xdr:colOff>771480</xdr:colOff>
      <xdr:row>13</xdr:row>
      <xdr:rowOff>1085760</xdr:rowOff>
    </xdr:to>
    <xdr:pic>
      <xdr:nvPicPr>
        <xdr:cNvPr id="74" name="Picture 160" descr=""/>
        <xdr:cNvPicPr/>
      </xdr:nvPicPr>
      <xdr:blipFill>
        <a:blip r:embed="rId75"/>
        <a:stretch/>
      </xdr:blipFill>
      <xdr:spPr>
        <a:xfrm>
          <a:off x="1802160" y="1877400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17</xdr:row>
      <xdr:rowOff>123840</xdr:rowOff>
    </xdr:from>
    <xdr:to>
      <xdr:col>3</xdr:col>
      <xdr:colOff>762120</xdr:colOff>
      <xdr:row>17</xdr:row>
      <xdr:rowOff>1133280</xdr:rowOff>
    </xdr:to>
    <xdr:pic>
      <xdr:nvPicPr>
        <xdr:cNvPr id="75" name="Picture 162" descr=""/>
        <xdr:cNvPicPr/>
      </xdr:nvPicPr>
      <xdr:blipFill>
        <a:blip r:embed="rId76"/>
        <a:stretch/>
      </xdr:blipFill>
      <xdr:spPr>
        <a:xfrm>
          <a:off x="1792800" y="2521260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18</xdr:row>
      <xdr:rowOff>114120</xdr:rowOff>
    </xdr:from>
    <xdr:to>
      <xdr:col>3</xdr:col>
      <xdr:colOff>762120</xdr:colOff>
      <xdr:row>18</xdr:row>
      <xdr:rowOff>1123560</xdr:rowOff>
    </xdr:to>
    <xdr:pic>
      <xdr:nvPicPr>
        <xdr:cNvPr id="76" name="Picture 163" descr=""/>
        <xdr:cNvPicPr/>
      </xdr:nvPicPr>
      <xdr:blipFill>
        <a:blip r:embed="rId77"/>
        <a:stretch/>
      </xdr:blipFill>
      <xdr:spPr>
        <a:xfrm>
          <a:off x="1792800" y="2676492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19</xdr:row>
      <xdr:rowOff>190440</xdr:rowOff>
    </xdr:from>
    <xdr:to>
      <xdr:col>3</xdr:col>
      <xdr:colOff>762120</xdr:colOff>
      <xdr:row>19</xdr:row>
      <xdr:rowOff>1199880</xdr:rowOff>
    </xdr:to>
    <xdr:pic>
      <xdr:nvPicPr>
        <xdr:cNvPr id="77" name="Picture 164" descr=""/>
        <xdr:cNvPicPr/>
      </xdr:nvPicPr>
      <xdr:blipFill>
        <a:blip r:embed="rId78"/>
        <a:stretch/>
      </xdr:blipFill>
      <xdr:spPr>
        <a:xfrm>
          <a:off x="1792800" y="2840364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20</xdr:row>
      <xdr:rowOff>190440</xdr:rowOff>
    </xdr:from>
    <xdr:to>
      <xdr:col>3</xdr:col>
      <xdr:colOff>762120</xdr:colOff>
      <xdr:row>20</xdr:row>
      <xdr:rowOff>1199880</xdr:rowOff>
    </xdr:to>
    <xdr:pic>
      <xdr:nvPicPr>
        <xdr:cNvPr id="78" name="Picture 165" descr=""/>
        <xdr:cNvPicPr/>
      </xdr:nvPicPr>
      <xdr:blipFill>
        <a:blip r:embed="rId79"/>
        <a:stretch/>
      </xdr:blipFill>
      <xdr:spPr>
        <a:xfrm>
          <a:off x="1792800" y="2992752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21</xdr:row>
      <xdr:rowOff>142920</xdr:rowOff>
    </xdr:from>
    <xdr:to>
      <xdr:col>3</xdr:col>
      <xdr:colOff>762120</xdr:colOff>
      <xdr:row>21</xdr:row>
      <xdr:rowOff>1143000</xdr:rowOff>
    </xdr:to>
    <xdr:pic>
      <xdr:nvPicPr>
        <xdr:cNvPr id="79" name="Picture 166" descr=""/>
        <xdr:cNvPicPr/>
      </xdr:nvPicPr>
      <xdr:blipFill>
        <a:blip r:embed="rId80"/>
        <a:stretch/>
      </xdr:blipFill>
      <xdr:spPr>
        <a:xfrm>
          <a:off x="1792800" y="31480200"/>
          <a:ext cx="600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22</xdr:row>
      <xdr:rowOff>123840</xdr:rowOff>
    </xdr:from>
    <xdr:to>
      <xdr:col>3</xdr:col>
      <xdr:colOff>762120</xdr:colOff>
      <xdr:row>22</xdr:row>
      <xdr:rowOff>1133280</xdr:rowOff>
    </xdr:to>
    <xdr:pic>
      <xdr:nvPicPr>
        <xdr:cNvPr id="80" name="Picture 167" descr=""/>
        <xdr:cNvPicPr/>
      </xdr:nvPicPr>
      <xdr:blipFill>
        <a:blip r:embed="rId81"/>
        <a:stretch/>
      </xdr:blipFill>
      <xdr:spPr>
        <a:xfrm>
          <a:off x="1792800" y="3299472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105</xdr:row>
      <xdr:rowOff>28440</xdr:rowOff>
    </xdr:from>
    <xdr:to>
      <xdr:col>3</xdr:col>
      <xdr:colOff>942840</xdr:colOff>
      <xdr:row>106</xdr:row>
      <xdr:rowOff>9000</xdr:rowOff>
    </xdr:to>
    <xdr:pic>
      <xdr:nvPicPr>
        <xdr:cNvPr id="81" name="Picture 168" descr=""/>
        <xdr:cNvPicPr/>
      </xdr:nvPicPr>
      <xdr:blipFill>
        <a:blip r:embed="rId82"/>
        <a:stretch/>
      </xdr:blipFill>
      <xdr:spPr>
        <a:xfrm>
          <a:off x="1649880" y="169554240"/>
          <a:ext cx="923760" cy="130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45</xdr:row>
      <xdr:rowOff>190440</xdr:rowOff>
    </xdr:from>
    <xdr:to>
      <xdr:col>3</xdr:col>
      <xdr:colOff>762120</xdr:colOff>
      <xdr:row>45</xdr:row>
      <xdr:rowOff>1199880</xdr:rowOff>
    </xdr:to>
    <xdr:pic>
      <xdr:nvPicPr>
        <xdr:cNvPr id="82" name="Picture 171" descr=""/>
        <xdr:cNvPicPr/>
      </xdr:nvPicPr>
      <xdr:blipFill>
        <a:blip r:embed="rId83"/>
        <a:stretch/>
      </xdr:blipFill>
      <xdr:spPr>
        <a:xfrm>
          <a:off x="1792800" y="7565688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99</xdr:row>
      <xdr:rowOff>190440</xdr:rowOff>
    </xdr:from>
    <xdr:to>
      <xdr:col>3</xdr:col>
      <xdr:colOff>762120</xdr:colOff>
      <xdr:row>99</xdr:row>
      <xdr:rowOff>1199880</xdr:rowOff>
    </xdr:to>
    <xdr:pic>
      <xdr:nvPicPr>
        <xdr:cNvPr id="83" name="Picture 173" descr=""/>
        <xdr:cNvPicPr/>
      </xdr:nvPicPr>
      <xdr:blipFill>
        <a:blip r:embed="rId84"/>
        <a:stretch/>
      </xdr:blipFill>
      <xdr:spPr>
        <a:xfrm>
          <a:off x="1792800" y="16078212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43</xdr:row>
      <xdr:rowOff>9360</xdr:rowOff>
    </xdr:from>
    <xdr:to>
      <xdr:col>3</xdr:col>
      <xdr:colOff>942840</xdr:colOff>
      <xdr:row>43</xdr:row>
      <xdr:rowOff>1342800</xdr:rowOff>
    </xdr:to>
    <xdr:pic>
      <xdr:nvPicPr>
        <xdr:cNvPr id="84" name="Picture 174" descr=""/>
        <xdr:cNvPicPr/>
      </xdr:nvPicPr>
      <xdr:blipFill>
        <a:blip r:embed="rId85"/>
        <a:stretch/>
      </xdr:blipFill>
      <xdr:spPr>
        <a:xfrm>
          <a:off x="1649880" y="72094680"/>
          <a:ext cx="923760" cy="133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67</xdr:row>
      <xdr:rowOff>66600</xdr:rowOff>
    </xdr:from>
    <xdr:to>
      <xdr:col>3</xdr:col>
      <xdr:colOff>809640</xdr:colOff>
      <xdr:row>67</xdr:row>
      <xdr:rowOff>1352160</xdr:rowOff>
    </xdr:to>
    <xdr:pic>
      <xdr:nvPicPr>
        <xdr:cNvPr id="85" name="Picture 176" descr=""/>
        <xdr:cNvPicPr/>
      </xdr:nvPicPr>
      <xdr:blipFill>
        <a:blip r:embed="rId86"/>
        <a:stretch/>
      </xdr:blipFill>
      <xdr:spPr>
        <a:xfrm>
          <a:off x="1735560" y="110851920"/>
          <a:ext cx="704880" cy="12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68</xdr:row>
      <xdr:rowOff>66600</xdr:rowOff>
    </xdr:from>
    <xdr:to>
      <xdr:col>3</xdr:col>
      <xdr:colOff>809640</xdr:colOff>
      <xdr:row>68</xdr:row>
      <xdr:rowOff>1352160</xdr:rowOff>
    </xdr:to>
    <xdr:pic>
      <xdr:nvPicPr>
        <xdr:cNvPr id="86" name="Picture 177" descr=""/>
        <xdr:cNvPicPr/>
      </xdr:nvPicPr>
      <xdr:blipFill>
        <a:blip r:embed="rId87"/>
        <a:stretch/>
      </xdr:blipFill>
      <xdr:spPr>
        <a:xfrm>
          <a:off x="1735560" y="112337640"/>
          <a:ext cx="704880" cy="12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103</xdr:row>
      <xdr:rowOff>66600</xdr:rowOff>
    </xdr:from>
    <xdr:to>
      <xdr:col>3</xdr:col>
      <xdr:colOff>809640</xdr:colOff>
      <xdr:row>103</xdr:row>
      <xdr:rowOff>1352160</xdr:rowOff>
    </xdr:to>
    <xdr:pic>
      <xdr:nvPicPr>
        <xdr:cNvPr id="87" name="Picture 180" descr=""/>
        <xdr:cNvPicPr/>
      </xdr:nvPicPr>
      <xdr:blipFill>
        <a:blip r:embed="rId88"/>
        <a:stretch/>
      </xdr:blipFill>
      <xdr:spPr>
        <a:xfrm>
          <a:off x="1735560" y="166573080"/>
          <a:ext cx="704880" cy="12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44</xdr:row>
      <xdr:rowOff>152280</xdr:rowOff>
    </xdr:from>
    <xdr:to>
      <xdr:col>3</xdr:col>
      <xdr:colOff>762120</xdr:colOff>
      <xdr:row>44</xdr:row>
      <xdr:rowOff>1171440</xdr:rowOff>
    </xdr:to>
    <xdr:pic>
      <xdr:nvPicPr>
        <xdr:cNvPr id="88" name="Picture 182" descr=""/>
        <xdr:cNvPicPr/>
      </xdr:nvPicPr>
      <xdr:blipFill>
        <a:blip r:embed="rId89"/>
        <a:stretch/>
      </xdr:blipFill>
      <xdr:spPr>
        <a:xfrm>
          <a:off x="1792800" y="73828080"/>
          <a:ext cx="60012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53</xdr:row>
      <xdr:rowOff>162000</xdr:rowOff>
    </xdr:from>
    <xdr:to>
      <xdr:col>3</xdr:col>
      <xdr:colOff>762120</xdr:colOff>
      <xdr:row>53</xdr:row>
      <xdr:rowOff>1181160</xdr:rowOff>
    </xdr:to>
    <xdr:pic>
      <xdr:nvPicPr>
        <xdr:cNvPr id="89" name="Picture 183" descr=""/>
        <xdr:cNvPicPr/>
      </xdr:nvPicPr>
      <xdr:blipFill>
        <a:blip r:embed="rId90"/>
        <a:stretch/>
      </xdr:blipFill>
      <xdr:spPr>
        <a:xfrm>
          <a:off x="1792800" y="89144640"/>
          <a:ext cx="60012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69</xdr:row>
      <xdr:rowOff>9360</xdr:rowOff>
    </xdr:from>
    <xdr:to>
      <xdr:col>3</xdr:col>
      <xdr:colOff>942840</xdr:colOff>
      <xdr:row>69</xdr:row>
      <xdr:rowOff>1342800</xdr:rowOff>
    </xdr:to>
    <xdr:pic>
      <xdr:nvPicPr>
        <xdr:cNvPr id="90" name="Picture 186" descr=""/>
        <xdr:cNvPicPr/>
      </xdr:nvPicPr>
      <xdr:blipFill>
        <a:blip r:embed="rId91"/>
        <a:stretch/>
      </xdr:blipFill>
      <xdr:spPr>
        <a:xfrm>
          <a:off x="1649880" y="113804640"/>
          <a:ext cx="923760" cy="133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104</xdr:row>
      <xdr:rowOff>9360</xdr:rowOff>
    </xdr:from>
    <xdr:to>
      <xdr:col>3</xdr:col>
      <xdr:colOff>942840</xdr:colOff>
      <xdr:row>104</xdr:row>
      <xdr:rowOff>1342800</xdr:rowOff>
    </xdr:to>
    <xdr:pic>
      <xdr:nvPicPr>
        <xdr:cNvPr id="91" name="Picture 187" descr=""/>
        <xdr:cNvPicPr/>
      </xdr:nvPicPr>
      <xdr:blipFill>
        <a:blip r:embed="rId92"/>
        <a:stretch/>
      </xdr:blipFill>
      <xdr:spPr>
        <a:xfrm>
          <a:off x="1649880" y="168039720"/>
          <a:ext cx="923760" cy="133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102</xdr:row>
      <xdr:rowOff>66600</xdr:rowOff>
    </xdr:from>
    <xdr:to>
      <xdr:col>3</xdr:col>
      <xdr:colOff>809640</xdr:colOff>
      <xdr:row>102</xdr:row>
      <xdr:rowOff>1352160</xdr:rowOff>
    </xdr:to>
    <xdr:pic>
      <xdr:nvPicPr>
        <xdr:cNvPr id="92" name="Picture 188" descr=""/>
        <xdr:cNvPicPr/>
      </xdr:nvPicPr>
      <xdr:blipFill>
        <a:blip r:embed="rId93"/>
        <a:stretch/>
      </xdr:blipFill>
      <xdr:spPr>
        <a:xfrm>
          <a:off x="1735560" y="165087360"/>
          <a:ext cx="704880" cy="12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103</xdr:row>
      <xdr:rowOff>66600</xdr:rowOff>
    </xdr:from>
    <xdr:to>
      <xdr:col>3</xdr:col>
      <xdr:colOff>809640</xdr:colOff>
      <xdr:row>103</xdr:row>
      <xdr:rowOff>1352160</xdr:rowOff>
    </xdr:to>
    <xdr:pic>
      <xdr:nvPicPr>
        <xdr:cNvPr id="93" name="Picture 189" descr=""/>
        <xdr:cNvPicPr/>
      </xdr:nvPicPr>
      <xdr:blipFill>
        <a:blip r:embed="rId94"/>
        <a:stretch/>
      </xdr:blipFill>
      <xdr:spPr>
        <a:xfrm>
          <a:off x="1735560" y="166573080"/>
          <a:ext cx="704880" cy="12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14120</xdr:colOff>
      <xdr:row>3</xdr:row>
      <xdr:rowOff>333360</xdr:rowOff>
    </xdr:from>
    <xdr:to>
      <xdr:col>3</xdr:col>
      <xdr:colOff>809280</xdr:colOff>
      <xdr:row>3</xdr:row>
      <xdr:rowOff>1304640</xdr:rowOff>
    </xdr:to>
    <xdr:pic>
      <xdr:nvPicPr>
        <xdr:cNvPr id="94" name="Picture 190" descr=""/>
        <xdr:cNvPicPr/>
      </xdr:nvPicPr>
      <xdr:blipFill>
        <a:blip r:embed="rId95"/>
        <a:stretch/>
      </xdr:blipFill>
      <xdr:spPr>
        <a:xfrm>
          <a:off x="1744920" y="2238480"/>
          <a:ext cx="695160" cy="97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6</xdr:row>
      <xdr:rowOff>19080</xdr:rowOff>
    </xdr:from>
    <xdr:to>
      <xdr:col>3</xdr:col>
      <xdr:colOff>828720</xdr:colOff>
      <xdr:row>6</xdr:row>
      <xdr:rowOff>1143000</xdr:rowOff>
    </xdr:to>
    <xdr:pic>
      <xdr:nvPicPr>
        <xdr:cNvPr id="95" name="Picture 191" descr=""/>
        <xdr:cNvPicPr/>
      </xdr:nvPicPr>
      <xdr:blipFill>
        <a:blip r:embed="rId96"/>
        <a:stretch/>
      </xdr:blipFill>
      <xdr:spPr>
        <a:xfrm>
          <a:off x="1707120" y="7048440"/>
          <a:ext cx="752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38160</xdr:rowOff>
    </xdr:from>
    <xdr:to>
      <xdr:col>3</xdr:col>
      <xdr:colOff>914400</xdr:colOff>
      <xdr:row>6</xdr:row>
      <xdr:rowOff>57240</xdr:rowOff>
    </xdr:to>
    <xdr:pic>
      <xdr:nvPicPr>
        <xdr:cNvPr id="96" name="Picture 192" descr=""/>
        <xdr:cNvPicPr/>
      </xdr:nvPicPr>
      <xdr:blipFill>
        <a:blip r:embed="rId97"/>
        <a:stretch/>
      </xdr:blipFill>
      <xdr:spPr>
        <a:xfrm>
          <a:off x="1630800" y="5762520"/>
          <a:ext cx="914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240</xdr:colOff>
      <xdr:row>38</xdr:row>
      <xdr:rowOff>0</xdr:rowOff>
    </xdr:from>
    <xdr:to>
      <xdr:col>3</xdr:col>
      <xdr:colOff>809640</xdr:colOff>
      <xdr:row>38</xdr:row>
      <xdr:rowOff>1123920</xdr:rowOff>
    </xdr:to>
    <xdr:pic>
      <xdr:nvPicPr>
        <xdr:cNvPr id="97" name="Picture 193" descr=""/>
        <xdr:cNvPicPr/>
      </xdr:nvPicPr>
      <xdr:blipFill>
        <a:blip r:embed="rId98"/>
        <a:stretch/>
      </xdr:blipFill>
      <xdr:spPr>
        <a:xfrm>
          <a:off x="1688040" y="61674480"/>
          <a:ext cx="752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23</xdr:row>
      <xdr:rowOff>19080</xdr:rowOff>
    </xdr:from>
    <xdr:to>
      <xdr:col>3</xdr:col>
      <xdr:colOff>857160</xdr:colOff>
      <xdr:row>23</xdr:row>
      <xdr:rowOff>1143000</xdr:rowOff>
    </xdr:to>
    <xdr:pic>
      <xdr:nvPicPr>
        <xdr:cNvPr id="98" name="Picture 194" descr=""/>
        <xdr:cNvPicPr/>
      </xdr:nvPicPr>
      <xdr:blipFill>
        <a:blip r:embed="rId99"/>
        <a:stretch/>
      </xdr:blipFill>
      <xdr:spPr>
        <a:xfrm>
          <a:off x="1735560" y="34175880"/>
          <a:ext cx="752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2</xdr:row>
      <xdr:rowOff>9360</xdr:rowOff>
    </xdr:from>
    <xdr:to>
      <xdr:col>3</xdr:col>
      <xdr:colOff>923760</xdr:colOff>
      <xdr:row>72</xdr:row>
      <xdr:rowOff>1333080</xdr:rowOff>
    </xdr:to>
    <xdr:pic>
      <xdr:nvPicPr>
        <xdr:cNvPr id="99" name="Picture 195" descr=""/>
        <xdr:cNvPicPr/>
      </xdr:nvPicPr>
      <xdr:blipFill>
        <a:blip r:embed="rId100"/>
        <a:stretch/>
      </xdr:blipFill>
      <xdr:spPr>
        <a:xfrm>
          <a:off x="1630800" y="117890640"/>
          <a:ext cx="92376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75</xdr:row>
      <xdr:rowOff>162000</xdr:rowOff>
    </xdr:from>
    <xdr:to>
      <xdr:col>3</xdr:col>
      <xdr:colOff>762120</xdr:colOff>
      <xdr:row>75</xdr:row>
      <xdr:rowOff>1181160</xdr:rowOff>
    </xdr:to>
    <xdr:pic>
      <xdr:nvPicPr>
        <xdr:cNvPr id="100" name="Picture 196" descr=""/>
        <xdr:cNvPicPr/>
      </xdr:nvPicPr>
      <xdr:blipFill>
        <a:blip r:embed="rId101"/>
        <a:stretch/>
      </xdr:blipFill>
      <xdr:spPr>
        <a:xfrm>
          <a:off x="1792800" y="123625080"/>
          <a:ext cx="60012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16</xdr:row>
      <xdr:rowOff>438120</xdr:rowOff>
    </xdr:from>
    <xdr:to>
      <xdr:col>3</xdr:col>
      <xdr:colOff>762120</xdr:colOff>
      <xdr:row>16</xdr:row>
      <xdr:rowOff>971280</xdr:rowOff>
    </xdr:to>
    <xdr:pic>
      <xdr:nvPicPr>
        <xdr:cNvPr id="101" name="Picture 197" descr=""/>
        <xdr:cNvPicPr/>
      </xdr:nvPicPr>
      <xdr:blipFill>
        <a:blip r:embed="rId102"/>
        <a:stretch/>
      </xdr:blipFill>
      <xdr:spPr>
        <a:xfrm>
          <a:off x="1792800" y="23993280"/>
          <a:ext cx="60012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2000</xdr:colOff>
      <xdr:row>24</xdr:row>
      <xdr:rowOff>438120</xdr:rowOff>
    </xdr:from>
    <xdr:to>
      <xdr:col>3</xdr:col>
      <xdr:colOff>762120</xdr:colOff>
      <xdr:row>24</xdr:row>
      <xdr:rowOff>971280</xdr:rowOff>
    </xdr:to>
    <xdr:pic>
      <xdr:nvPicPr>
        <xdr:cNvPr id="102" name="Picture 198" descr=""/>
        <xdr:cNvPicPr/>
      </xdr:nvPicPr>
      <xdr:blipFill>
        <a:blip r:embed="rId103"/>
        <a:stretch/>
      </xdr:blipFill>
      <xdr:spPr>
        <a:xfrm>
          <a:off x="1792800" y="36309240"/>
          <a:ext cx="60012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65</xdr:row>
      <xdr:rowOff>85680</xdr:rowOff>
    </xdr:from>
    <xdr:to>
      <xdr:col>3</xdr:col>
      <xdr:colOff>809640</xdr:colOff>
      <xdr:row>65</xdr:row>
      <xdr:rowOff>1371240</xdr:rowOff>
    </xdr:to>
    <xdr:pic>
      <xdr:nvPicPr>
        <xdr:cNvPr id="103" name="Picture 199" descr=""/>
        <xdr:cNvPicPr/>
      </xdr:nvPicPr>
      <xdr:blipFill>
        <a:blip r:embed="rId104"/>
        <a:stretch/>
      </xdr:blipFill>
      <xdr:spPr>
        <a:xfrm>
          <a:off x="1735560" y="108003960"/>
          <a:ext cx="704880" cy="12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91</xdr:row>
      <xdr:rowOff>47520</xdr:rowOff>
    </xdr:from>
    <xdr:to>
      <xdr:col>3</xdr:col>
      <xdr:colOff>885600</xdr:colOff>
      <xdr:row>91</xdr:row>
      <xdr:rowOff>1437840</xdr:rowOff>
    </xdr:to>
    <xdr:pic>
      <xdr:nvPicPr>
        <xdr:cNvPr id="104" name="Picture 200" descr=""/>
        <xdr:cNvPicPr/>
      </xdr:nvPicPr>
      <xdr:blipFill>
        <a:blip r:embed="rId105"/>
        <a:stretch/>
      </xdr:blipFill>
      <xdr:spPr>
        <a:xfrm>
          <a:off x="1735560" y="147923280"/>
          <a:ext cx="78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1360</xdr:colOff>
      <xdr:row>14</xdr:row>
      <xdr:rowOff>76320</xdr:rowOff>
    </xdr:from>
    <xdr:to>
      <xdr:col>3</xdr:col>
      <xdr:colOff>771480</xdr:colOff>
      <xdr:row>14</xdr:row>
      <xdr:rowOff>1085760</xdr:rowOff>
    </xdr:to>
    <xdr:pic>
      <xdr:nvPicPr>
        <xdr:cNvPr id="105" name="Picture 201" descr=""/>
        <xdr:cNvPicPr/>
      </xdr:nvPicPr>
      <xdr:blipFill>
        <a:blip r:embed="rId106"/>
        <a:stretch/>
      </xdr:blipFill>
      <xdr:spPr>
        <a:xfrm>
          <a:off x="1802160" y="20345400"/>
          <a:ext cx="6001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5</xdr:row>
      <xdr:rowOff>0</xdr:rowOff>
    </xdr:from>
    <xdr:to>
      <xdr:col>4</xdr:col>
      <xdr:colOff>123840</xdr:colOff>
      <xdr:row>5</xdr:row>
      <xdr:rowOff>1428480</xdr:rowOff>
    </xdr:to>
    <xdr:pic>
      <xdr:nvPicPr>
        <xdr:cNvPr id="106" name="Picture 3" descr=""/>
        <xdr:cNvPicPr/>
      </xdr:nvPicPr>
      <xdr:blipFill>
        <a:blip r:embed="rId1"/>
        <a:stretch/>
      </xdr:blipFill>
      <xdr:spPr>
        <a:xfrm>
          <a:off x="1630800" y="2228760"/>
          <a:ext cx="1160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7</xdr:row>
      <xdr:rowOff>9360</xdr:rowOff>
    </xdr:from>
    <xdr:to>
      <xdr:col>3</xdr:col>
      <xdr:colOff>866520</xdr:colOff>
      <xdr:row>7</xdr:row>
      <xdr:rowOff>1095120</xdr:rowOff>
    </xdr:to>
    <xdr:pic>
      <xdr:nvPicPr>
        <xdr:cNvPr id="107" name="Picture 4" descr=""/>
        <xdr:cNvPicPr/>
      </xdr:nvPicPr>
      <xdr:blipFill>
        <a:blip r:embed="rId2"/>
        <a:stretch/>
      </xdr:blipFill>
      <xdr:spPr>
        <a:xfrm>
          <a:off x="1659240" y="4314600"/>
          <a:ext cx="838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9</xdr:row>
      <xdr:rowOff>9360</xdr:rowOff>
    </xdr:from>
    <xdr:to>
      <xdr:col>3</xdr:col>
      <xdr:colOff>885600</xdr:colOff>
      <xdr:row>9</xdr:row>
      <xdr:rowOff>1123560</xdr:rowOff>
    </xdr:to>
    <xdr:pic>
      <xdr:nvPicPr>
        <xdr:cNvPr id="108" name="Picture 5" descr=""/>
        <xdr:cNvPicPr/>
      </xdr:nvPicPr>
      <xdr:blipFill>
        <a:blip r:embed="rId3"/>
        <a:stretch/>
      </xdr:blipFill>
      <xdr:spPr>
        <a:xfrm>
          <a:off x="1640160" y="7962840"/>
          <a:ext cx="876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8160</xdr:colOff>
      <xdr:row>11</xdr:row>
      <xdr:rowOff>19080</xdr:rowOff>
    </xdr:from>
    <xdr:to>
      <xdr:col>3</xdr:col>
      <xdr:colOff>952560</xdr:colOff>
      <xdr:row>11</xdr:row>
      <xdr:rowOff>1181160</xdr:rowOff>
    </xdr:to>
    <xdr:pic>
      <xdr:nvPicPr>
        <xdr:cNvPr id="109" name="Picture 9" descr=""/>
        <xdr:cNvPicPr/>
      </xdr:nvPicPr>
      <xdr:blipFill>
        <a:blip r:embed="rId4"/>
        <a:stretch/>
      </xdr:blipFill>
      <xdr:spPr>
        <a:xfrm>
          <a:off x="1668960" y="11649240"/>
          <a:ext cx="914400" cy="116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9360</xdr:rowOff>
    </xdr:from>
    <xdr:to>
      <xdr:col>3</xdr:col>
      <xdr:colOff>885600</xdr:colOff>
      <xdr:row>8</xdr:row>
      <xdr:rowOff>1152360</xdr:rowOff>
    </xdr:to>
    <xdr:pic>
      <xdr:nvPicPr>
        <xdr:cNvPr id="110" name="Picture 10" descr=""/>
        <xdr:cNvPicPr/>
      </xdr:nvPicPr>
      <xdr:blipFill>
        <a:blip r:embed="rId5"/>
        <a:stretch/>
      </xdr:blipFill>
      <xdr:spPr>
        <a:xfrm>
          <a:off x="1630800" y="5981400"/>
          <a:ext cx="885600" cy="114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8880</xdr:colOff>
      <xdr:row>29</xdr:row>
      <xdr:rowOff>142920</xdr:rowOff>
    </xdr:from>
    <xdr:to>
      <xdr:col>3</xdr:col>
      <xdr:colOff>914040</xdr:colOff>
      <xdr:row>29</xdr:row>
      <xdr:rowOff>1247760</xdr:rowOff>
    </xdr:to>
    <xdr:pic>
      <xdr:nvPicPr>
        <xdr:cNvPr id="111" name="Picture 17" descr=""/>
        <xdr:cNvPicPr/>
      </xdr:nvPicPr>
      <xdr:blipFill>
        <a:blip r:embed="rId6"/>
        <a:stretch/>
      </xdr:blipFill>
      <xdr:spPr>
        <a:xfrm>
          <a:off x="1849680" y="16049520"/>
          <a:ext cx="695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9520</xdr:colOff>
      <xdr:row>30</xdr:row>
      <xdr:rowOff>200160</xdr:rowOff>
    </xdr:from>
    <xdr:to>
      <xdr:col>3</xdr:col>
      <xdr:colOff>904680</xdr:colOff>
      <xdr:row>30</xdr:row>
      <xdr:rowOff>1324080</xdr:rowOff>
    </xdr:to>
    <xdr:pic>
      <xdr:nvPicPr>
        <xdr:cNvPr id="112" name="Picture 18" descr=""/>
        <xdr:cNvPicPr/>
      </xdr:nvPicPr>
      <xdr:blipFill>
        <a:blip r:embed="rId7"/>
        <a:stretch/>
      </xdr:blipFill>
      <xdr:spPr>
        <a:xfrm>
          <a:off x="1840320" y="17878680"/>
          <a:ext cx="695160" cy="112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95400</xdr:rowOff>
    </xdr:from>
    <xdr:to>
      <xdr:col>4</xdr:col>
      <xdr:colOff>66600</xdr:colOff>
      <xdr:row>31</xdr:row>
      <xdr:rowOff>1447920</xdr:rowOff>
    </xdr:to>
    <xdr:pic>
      <xdr:nvPicPr>
        <xdr:cNvPr id="113" name="Picture 19" descr=""/>
        <xdr:cNvPicPr/>
      </xdr:nvPicPr>
      <xdr:blipFill>
        <a:blip r:embed="rId8"/>
        <a:stretch/>
      </xdr:blipFill>
      <xdr:spPr>
        <a:xfrm>
          <a:off x="1630800" y="19650240"/>
          <a:ext cx="1103400" cy="135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34</xdr:row>
      <xdr:rowOff>95400</xdr:rowOff>
    </xdr:from>
    <xdr:to>
      <xdr:col>3</xdr:col>
      <xdr:colOff>875880</xdr:colOff>
      <xdr:row>34</xdr:row>
      <xdr:rowOff>1219320</xdr:rowOff>
    </xdr:to>
    <xdr:pic>
      <xdr:nvPicPr>
        <xdr:cNvPr id="114" name="Picture 20" descr=""/>
        <xdr:cNvPicPr/>
      </xdr:nvPicPr>
      <xdr:blipFill>
        <a:blip r:embed="rId9"/>
        <a:stretch/>
      </xdr:blipFill>
      <xdr:spPr>
        <a:xfrm>
          <a:off x="1640160" y="25241400"/>
          <a:ext cx="866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36</xdr:row>
      <xdr:rowOff>0</xdr:rowOff>
    </xdr:from>
    <xdr:to>
      <xdr:col>4</xdr:col>
      <xdr:colOff>19080</xdr:colOff>
      <xdr:row>36</xdr:row>
      <xdr:rowOff>1190520</xdr:rowOff>
    </xdr:to>
    <xdr:pic>
      <xdr:nvPicPr>
        <xdr:cNvPr id="115" name="Picture 22" descr=""/>
        <xdr:cNvPicPr/>
      </xdr:nvPicPr>
      <xdr:blipFill>
        <a:blip r:embed="rId10"/>
        <a:stretch/>
      </xdr:blipFill>
      <xdr:spPr>
        <a:xfrm>
          <a:off x="1735560" y="28127160"/>
          <a:ext cx="951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41</xdr:row>
      <xdr:rowOff>19080</xdr:rowOff>
    </xdr:from>
    <xdr:to>
      <xdr:col>5</xdr:col>
      <xdr:colOff>142920</xdr:colOff>
      <xdr:row>41</xdr:row>
      <xdr:rowOff>1657080</xdr:rowOff>
    </xdr:to>
    <xdr:pic>
      <xdr:nvPicPr>
        <xdr:cNvPr id="116" name="Picture 23" descr=""/>
        <xdr:cNvPicPr/>
      </xdr:nvPicPr>
      <xdr:blipFill>
        <a:blip r:embed="rId11"/>
        <a:stretch/>
      </xdr:blipFill>
      <xdr:spPr>
        <a:xfrm>
          <a:off x="1649880" y="35699760"/>
          <a:ext cx="1633680" cy="163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42</xdr:row>
      <xdr:rowOff>57240</xdr:rowOff>
    </xdr:from>
    <xdr:to>
      <xdr:col>5</xdr:col>
      <xdr:colOff>66600</xdr:colOff>
      <xdr:row>42</xdr:row>
      <xdr:rowOff>1628640</xdr:rowOff>
    </xdr:to>
    <xdr:pic>
      <xdr:nvPicPr>
        <xdr:cNvPr id="117" name="Picture 24" descr=""/>
        <xdr:cNvPicPr/>
      </xdr:nvPicPr>
      <xdr:blipFill>
        <a:blip r:embed="rId12"/>
        <a:stretch/>
      </xdr:blipFill>
      <xdr:spPr>
        <a:xfrm>
          <a:off x="1659240" y="37509480"/>
          <a:ext cx="1548000" cy="157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240</xdr:colOff>
      <xdr:row>49</xdr:row>
      <xdr:rowOff>57240</xdr:rowOff>
    </xdr:from>
    <xdr:to>
      <xdr:col>4</xdr:col>
      <xdr:colOff>181080</xdr:colOff>
      <xdr:row>49</xdr:row>
      <xdr:rowOff>1238040</xdr:rowOff>
    </xdr:to>
    <xdr:pic>
      <xdr:nvPicPr>
        <xdr:cNvPr id="118" name="Picture 25" descr=""/>
        <xdr:cNvPicPr/>
      </xdr:nvPicPr>
      <xdr:blipFill>
        <a:blip r:embed="rId13"/>
        <a:stretch/>
      </xdr:blipFill>
      <xdr:spPr>
        <a:xfrm>
          <a:off x="1688040" y="45615240"/>
          <a:ext cx="1160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51</xdr:row>
      <xdr:rowOff>19080</xdr:rowOff>
    </xdr:from>
    <xdr:to>
      <xdr:col>5</xdr:col>
      <xdr:colOff>180720</xdr:colOff>
      <xdr:row>52</xdr:row>
      <xdr:rowOff>171360</xdr:rowOff>
    </xdr:to>
    <xdr:pic>
      <xdr:nvPicPr>
        <xdr:cNvPr id="119" name="Picture 26" descr=""/>
        <xdr:cNvPicPr/>
      </xdr:nvPicPr>
      <xdr:blipFill>
        <a:blip r:embed="rId14"/>
        <a:stretch/>
      </xdr:blipFill>
      <xdr:spPr>
        <a:xfrm>
          <a:off x="1659240" y="47262960"/>
          <a:ext cx="1662120" cy="167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240</xdr:colOff>
      <xdr:row>52</xdr:row>
      <xdr:rowOff>19080</xdr:rowOff>
    </xdr:from>
    <xdr:to>
      <xdr:col>5</xdr:col>
      <xdr:colOff>114480</xdr:colOff>
      <xdr:row>53</xdr:row>
      <xdr:rowOff>66600</xdr:rowOff>
    </xdr:to>
    <xdr:pic>
      <xdr:nvPicPr>
        <xdr:cNvPr id="120" name="Picture 27" descr=""/>
        <xdr:cNvPicPr/>
      </xdr:nvPicPr>
      <xdr:blipFill>
        <a:blip r:embed="rId15"/>
        <a:stretch/>
      </xdr:blipFill>
      <xdr:spPr>
        <a:xfrm>
          <a:off x="1688040" y="48787200"/>
          <a:ext cx="1567080" cy="157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6600</xdr:colOff>
      <xdr:row>53</xdr:row>
      <xdr:rowOff>57240</xdr:rowOff>
    </xdr:from>
    <xdr:to>
      <xdr:col>5</xdr:col>
      <xdr:colOff>95040</xdr:colOff>
      <xdr:row>54</xdr:row>
      <xdr:rowOff>95400</xdr:rowOff>
    </xdr:to>
    <xdr:pic>
      <xdr:nvPicPr>
        <xdr:cNvPr id="121" name="Picture 28" descr=""/>
        <xdr:cNvPicPr/>
      </xdr:nvPicPr>
      <xdr:blipFill>
        <a:blip r:embed="rId16"/>
        <a:stretch/>
      </xdr:blipFill>
      <xdr:spPr>
        <a:xfrm>
          <a:off x="1697400" y="50349240"/>
          <a:ext cx="1538280" cy="156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54</xdr:row>
      <xdr:rowOff>47520</xdr:rowOff>
    </xdr:from>
    <xdr:to>
      <xdr:col>5</xdr:col>
      <xdr:colOff>200160</xdr:colOff>
      <xdr:row>55</xdr:row>
      <xdr:rowOff>133200</xdr:rowOff>
    </xdr:to>
    <xdr:pic>
      <xdr:nvPicPr>
        <xdr:cNvPr id="122" name="Picture 29" descr=""/>
        <xdr:cNvPicPr/>
      </xdr:nvPicPr>
      <xdr:blipFill>
        <a:blip r:embed="rId17"/>
        <a:stretch/>
      </xdr:blipFill>
      <xdr:spPr>
        <a:xfrm>
          <a:off x="1735560" y="51863400"/>
          <a:ext cx="1605240" cy="160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8160</xdr:colOff>
      <xdr:row>55</xdr:row>
      <xdr:rowOff>57240</xdr:rowOff>
    </xdr:from>
    <xdr:to>
      <xdr:col>5</xdr:col>
      <xdr:colOff>28800</xdr:colOff>
      <xdr:row>56</xdr:row>
      <xdr:rowOff>57240</xdr:rowOff>
    </xdr:to>
    <xdr:pic>
      <xdr:nvPicPr>
        <xdr:cNvPr id="123" name="Picture 30" descr=""/>
        <xdr:cNvPicPr/>
      </xdr:nvPicPr>
      <xdr:blipFill>
        <a:blip r:embed="rId18"/>
        <a:stretch/>
      </xdr:blipFill>
      <xdr:spPr>
        <a:xfrm>
          <a:off x="1668960" y="53397360"/>
          <a:ext cx="1500480" cy="152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240</xdr:colOff>
      <xdr:row>56</xdr:row>
      <xdr:rowOff>28440</xdr:rowOff>
    </xdr:from>
    <xdr:to>
      <xdr:col>5</xdr:col>
      <xdr:colOff>104760</xdr:colOff>
      <xdr:row>57</xdr:row>
      <xdr:rowOff>66600</xdr:rowOff>
    </xdr:to>
    <xdr:pic>
      <xdr:nvPicPr>
        <xdr:cNvPr id="124" name="Picture 31" descr=""/>
        <xdr:cNvPicPr/>
      </xdr:nvPicPr>
      <xdr:blipFill>
        <a:blip r:embed="rId19"/>
        <a:stretch/>
      </xdr:blipFill>
      <xdr:spPr>
        <a:xfrm>
          <a:off x="1688040" y="54892440"/>
          <a:ext cx="1557360" cy="156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6600</xdr:colOff>
      <xdr:row>57</xdr:row>
      <xdr:rowOff>38160</xdr:rowOff>
    </xdr:from>
    <xdr:to>
      <xdr:col>5</xdr:col>
      <xdr:colOff>104760</xdr:colOff>
      <xdr:row>58</xdr:row>
      <xdr:rowOff>66600</xdr:rowOff>
    </xdr:to>
    <xdr:pic>
      <xdr:nvPicPr>
        <xdr:cNvPr id="125" name="Picture 32" descr=""/>
        <xdr:cNvPicPr/>
      </xdr:nvPicPr>
      <xdr:blipFill>
        <a:blip r:embed="rId20"/>
        <a:stretch/>
      </xdr:blipFill>
      <xdr:spPr>
        <a:xfrm>
          <a:off x="1697400" y="56426040"/>
          <a:ext cx="154800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58</xdr:row>
      <xdr:rowOff>38160</xdr:rowOff>
    </xdr:from>
    <xdr:to>
      <xdr:col>5</xdr:col>
      <xdr:colOff>57240</xdr:colOff>
      <xdr:row>59</xdr:row>
      <xdr:rowOff>9720</xdr:rowOff>
    </xdr:to>
    <xdr:pic>
      <xdr:nvPicPr>
        <xdr:cNvPr id="126" name="Picture 33" descr=""/>
        <xdr:cNvPicPr/>
      </xdr:nvPicPr>
      <xdr:blipFill>
        <a:blip r:embed="rId21"/>
        <a:stretch/>
      </xdr:blipFill>
      <xdr:spPr>
        <a:xfrm>
          <a:off x="1707120" y="57950280"/>
          <a:ext cx="1490760" cy="149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59</xdr:row>
      <xdr:rowOff>57240</xdr:rowOff>
    </xdr:from>
    <xdr:to>
      <xdr:col>5</xdr:col>
      <xdr:colOff>114120</xdr:colOff>
      <xdr:row>60</xdr:row>
      <xdr:rowOff>9720</xdr:rowOff>
    </xdr:to>
    <xdr:pic>
      <xdr:nvPicPr>
        <xdr:cNvPr id="127" name="Picture 34" descr=""/>
        <xdr:cNvPicPr/>
      </xdr:nvPicPr>
      <xdr:blipFill>
        <a:blip r:embed="rId22"/>
        <a:stretch/>
      </xdr:blipFill>
      <xdr:spPr>
        <a:xfrm>
          <a:off x="1735560" y="59493240"/>
          <a:ext cx="1519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60</xdr:row>
      <xdr:rowOff>57240</xdr:rowOff>
    </xdr:from>
    <xdr:to>
      <xdr:col>5</xdr:col>
      <xdr:colOff>219240</xdr:colOff>
      <xdr:row>62</xdr:row>
      <xdr:rowOff>38160</xdr:rowOff>
    </xdr:to>
    <xdr:pic>
      <xdr:nvPicPr>
        <xdr:cNvPr id="128" name="Picture 35" descr=""/>
        <xdr:cNvPicPr/>
      </xdr:nvPicPr>
      <xdr:blipFill>
        <a:blip r:embed="rId23"/>
        <a:stretch/>
      </xdr:blipFill>
      <xdr:spPr>
        <a:xfrm>
          <a:off x="1707120" y="61065000"/>
          <a:ext cx="1652760" cy="16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62</xdr:row>
      <xdr:rowOff>123840</xdr:rowOff>
    </xdr:from>
    <xdr:to>
      <xdr:col>3</xdr:col>
      <xdr:colOff>1036800</xdr:colOff>
      <xdr:row>62</xdr:row>
      <xdr:rowOff>1342800</xdr:rowOff>
    </xdr:to>
    <xdr:pic>
      <xdr:nvPicPr>
        <xdr:cNvPr id="129" name="Picture 36" descr=""/>
        <xdr:cNvPicPr/>
      </xdr:nvPicPr>
      <xdr:blipFill>
        <a:blip r:embed="rId24"/>
        <a:stretch/>
      </xdr:blipFill>
      <xdr:spPr>
        <a:xfrm>
          <a:off x="1649880" y="62817480"/>
          <a:ext cx="1017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3</xdr:row>
      <xdr:rowOff>123840</xdr:rowOff>
    </xdr:from>
    <xdr:to>
      <xdr:col>4</xdr:col>
      <xdr:colOff>57240</xdr:colOff>
      <xdr:row>63</xdr:row>
      <xdr:rowOff>1352520</xdr:rowOff>
    </xdr:to>
    <xdr:pic>
      <xdr:nvPicPr>
        <xdr:cNvPr id="130" name="Picture 38" descr=""/>
        <xdr:cNvPicPr/>
      </xdr:nvPicPr>
      <xdr:blipFill>
        <a:blip r:embed="rId25"/>
        <a:stretch/>
      </xdr:blipFill>
      <xdr:spPr>
        <a:xfrm>
          <a:off x="1630800" y="65103480"/>
          <a:ext cx="1094040" cy="122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66560</xdr:colOff>
      <xdr:row>65</xdr:row>
      <xdr:rowOff>95400</xdr:rowOff>
    </xdr:from>
    <xdr:to>
      <xdr:col>4</xdr:col>
      <xdr:colOff>19080</xdr:colOff>
      <xdr:row>65</xdr:row>
      <xdr:rowOff>1352520</xdr:rowOff>
    </xdr:to>
    <xdr:pic>
      <xdr:nvPicPr>
        <xdr:cNvPr id="131" name="Picture 39" descr=""/>
        <xdr:cNvPicPr/>
      </xdr:nvPicPr>
      <xdr:blipFill>
        <a:blip r:embed="rId26"/>
        <a:stretch/>
      </xdr:blipFill>
      <xdr:spPr>
        <a:xfrm>
          <a:off x="1553760" y="66903840"/>
          <a:ext cx="1132920" cy="125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520</xdr:colOff>
      <xdr:row>66</xdr:row>
      <xdr:rowOff>57240</xdr:rowOff>
    </xdr:from>
    <xdr:to>
      <xdr:col>5</xdr:col>
      <xdr:colOff>323640</xdr:colOff>
      <xdr:row>66</xdr:row>
      <xdr:rowOff>1866600</xdr:rowOff>
    </xdr:to>
    <xdr:pic>
      <xdr:nvPicPr>
        <xdr:cNvPr id="132" name="Picture 40" descr=""/>
        <xdr:cNvPicPr/>
      </xdr:nvPicPr>
      <xdr:blipFill>
        <a:blip r:embed="rId27"/>
        <a:stretch/>
      </xdr:blipFill>
      <xdr:spPr>
        <a:xfrm>
          <a:off x="1678320" y="68799240"/>
          <a:ext cx="1785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240</xdr:colOff>
      <xdr:row>69</xdr:row>
      <xdr:rowOff>28440</xdr:rowOff>
    </xdr:from>
    <xdr:to>
      <xdr:col>5</xdr:col>
      <xdr:colOff>114480</xdr:colOff>
      <xdr:row>70</xdr:row>
      <xdr:rowOff>95040</xdr:rowOff>
    </xdr:to>
    <xdr:pic>
      <xdr:nvPicPr>
        <xdr:cNvPr id="133" name="Picture 41" descr=""/>
        <xdr:cNvPicPr/>
      </xdr:nvPicPr>
      <xdr:blipFill>
        <a:blip r:embed="rId28"/>
        <a:stretch/>
      </xdr:blipFill>
      <xdr:spPr>
        <a:xfrm>
          <a:off x="1688040" y="71123040"/>
          <a:ext cx="1567080" cy="159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14120</xdr:colOff>
      <xdr:row>71</xdr:row>
      <xdr:rowOff>38160</xdr:rowOff>
    </xdr:from>
    <xdr:to>
      <xdr:col>5</xdr:col>
      <xdr:colOff>247320</xdr:colOff>
      <xdr:row>72</xdr:row>
      <xdr:rowOff>162000</xdr:rowOff>
    </xdr:to>
    <xdr:pic>
      <xdr:nvPicPr>
        <xdr:cNvPr id="134" name="Picture 42" descr=""/>
        <xdr:cNvPicPr/>
      </xdr:nvPicPr>
      <xdr:blipFill>
        <a:blip r:embed="rId29"/>
        <a:stretch/>
      </xdr:blipFill>
      <xdr:spPr>
        <a:xfrm>
          <a:off x="1744920" y="74180880"/>
          <a:ext cx="1643040" cy="164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6600</xdr:colOff>
      <xdr:row>72</xdr:row>
      <xdr:rowOff>28440</xdr:rowOff>
    </xdr:from>
    <xdr:to>
      <xdr:col>5</xdr:col>
      <xdr:colOff>218880</xdr:colOff>
      <xdr:row>73</xdr:row>
      <xdr:rowOff>190440</xdr:rowOff>
    </xdr:to>
    <xdr:pic>
      <xdr:nvPicPr>
        <xdr:cNvPr id="135" name="Picture 43" descr=""/>
        <xdr:cNvPicPr/>
      </xdr:nvPicPr>
      <xdr:blipFill>
        <a:blip r:embed="rId30"/>
        <a:stretch/>
      </xdr:blipFill>
      <xdr:spPr>
        <a:xfrm>
          <a:off x="1697400" y="75695040"/>
          <a:ext cx="1662120" cy="168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73</xdr:row>
      <xdr:rowOff>28440</xdr:rowOff>
    </xdr:from>
    <xdr:to>
      <xdr:col>5</xdr:col>
      <xdr:colOff>276480</xdr:colOff>
      <xdr:row>74</xdr:row>
      <xdr:rowOff>247320</xdr:rowOff>
    </xdr:to>
    <xdr:pic>
      <xdr:nvPicPr>
        <xdr:cNvPr id="136" name="Picture 44" descr=""/>
        <xdr:cNvPicPr/>
      </xdr:nvPicPr>
      <xdr:blipFill>
        <a:blip r:embed="rId31"/>
        <a:stretch/>
      </xdr:blipFill>
      <xdr:spPr>
        <a:xfrm>
          <a:off x="1707120" y="77218920"/>
          <a:ext cx="17100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74</xdr:row>
      <xdr:rowOff>57240</xdr:rowOff>
    </xdr:from>
    <xdr:to>
      <xdr:col>5</xdr:col>
      <xdr:colOff>142920</xdr:colOff>
      <xdr:row>75</xdr:row>
      <xdr:rowOff>95400</xdr:rowOff>
    </xdr:to>
    <xdr:pic>
      <xdr:nvPicPr>
        <xdr:cNvPr id="137" name="Picture 45" descr=""/>
        <xdr:cNvPicPr/>
      </xdr:nvPicPr>
      <xdr:blipFill>
        <a:blip r:embed="rId32"/>
        <a:stretch/>
      </xdr:blipFill>
      <xdr:spPr>
        <a:xfrm>
          <a:off x="1735560" y="78771960"/>
          <a:ext cx="1548000" cy="156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14120</xdr:colOff>
      <xdr:row>75</xdr:row>
      <xdr:rowOff>28440</xdr:rowOff>
    </xdr:from>
    <xdr:to>
      <xdr:col>5</xdr:col>
      <xdr:colOff>276120</xdr:colOff>
      <xdr:row>76</xdr:row>
      <xdr:rowOff>199800</xdr:rowOff>
    </xdr:to>
    <xdr:pic>
      <xdr:nvPicPr>
        <xdr:cNvPr id="138" name="Picture 46" descr=""/>
        <xdr:cNvPicPr/>
      </xdr:nvPicPr>
      <xdr:blipFill>
        <a:blip r:embed="rId33"/>
        <a:stretch/>
      </xdr:blipFill>
      <xdr:spPr>
        <a:xfrm>
          <a:off x="1744920" y="80267040"/>
          <a:ext cx="16718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8160</xdr:colOff>
      <xdr:row>76</xdr:row>
      <xdr:rowOff>57240</xdr:rowOff>
    </xdr:from>
    <xdr:to>
      <xdr:col>5</xdr:col>
      <xdr:colOff>181080</xdr:colOff>
      <xdr:row>77</xdr:row>
      <xdr:rowOff>190440</xdr:rowOff>
    </xdr:to>
    <xdr:pic>
      <xdr:nvPicPr>
        <xdr:cNvPr id="139" name="Picture 47" descr=""/>
        <xdr:cNvPicPr/>
      </xdr:nvPicPr>
      <xdr:blipFill>
        <a:blip r:embed="rId34"/>
        <a:stretch/>
      </xdr:blipFill>
      <xdr:spPr>
        <a:xfrm>
          <a:off x="1668960" y="81819720"/>
          <a:ext cx="16527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240</xdr:colOff>
      <xdr:row>77</xdr:row>
      <xdr:rowOff>28440</xdr:rowOff>
    </xdr:from>
    <xdr:to>
      <xdr:col>5</xdr:col>
      <xdr:colOff>257400</xdr:colOff>
      <xdr:row>78</xdr:row>
      <xdr:rowOff>247320</xdr:rowOff>
    </xdr:to>
    <xdr:pic>
      <xdr:nvPicPr>
        <xdr:cNvPr id="140" name="Picture 48" descr=""/>
        <xdr:cNvPicPr/>
      </xdr:nvPicPr>
      <xdr:blipFill>
        <a:blip r:embed="rId35"/>
        <a:stretch/>
      </xdr:blipFill>
      <xdr:spPr>
        <a:xfrm>
          <a:off x="1688040" y="83315160"/>
          <a:ext cx="1710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8160</xdr:colOff>
      <xdr:row>78</xdr:row>
      <xdr:rowOff>28440</xdr:rowOff>
    </xdr:from>
    <xdr:to>
      <xdr:col>5</xdr:col>
      <xdr:colOff>85680</xdr:colOff>
      <xdr:row>79</xdr:row>
      <xdr:rowOff>85680</xdr:rowOff>
    </xdr:to>
    <xdr:pic>
      <xdr:nvPicPr>
        <xdr:cNvPr id="141" name="Picture 49" descr=""/>
        <xdr:cNvPicPr/>
      </xdr:nvPicPr>
      <xdr:blipFill>
        <a:blip r:embed="rId36"/>
        <a:stretch/>
      </xdr:blipFill>
      <xdr:spPr>
        <a:xfrm>
          <a:off x="1668960" y="84839040"/>
          <a:ext cx="1557360" cy="158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240</xdr:colOff>
      <xdr:row>79</xdr:row>
      <xdr:rowOff>47520</xdr:rowOff>
    </xdr:from>
    <xdr:to>
      <xdr:col>5</xdr:col>
      <xdr:colOff>152640</xdr:colOff>
      <xdr:row>80</xdr:row>
      <xdr:rowOff>152280</xdr:rowOff>
    </xdr:to>
    <xdr:pic>
      <xdr:nvPicPr>
        <xdr:cNvPr id="142" name="Picture 50" descr=""/>
        <xdr:cNvPicPr/>
      </xdr:nvPicPr>
      <xdr:blipFill>
        <a:blip r:embed="rId37"/>
        <a:stretch/>
      </xdr:blipFill>
      <xdr:spPr>
        <a:xfrm>
          <a:off x="1688040" y="86382000"/>
          <a:ext cx="1605240" cy="162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81</xdr:row>
      <xdr:rowOff>76320</xdr:rowOff>
    </xdr:from>
    <xdr:to>
      <xdr:col>5</xdr:col>
      <xdr:colOff>181080</xdr:colOff>
      <xdr:row>83</xdr:row>
      <xdr:rowOff>28800</xdr:rowOff>
    </xdr:to>
    <xdr:pic>
      <xdr:nvPicPr>
        <xdr:cNvPr id="143" name="Picture 51" descr=""/>
        <xdr:cNvPicPr/>
      </xdr:nvPicPr>
      <xdr:blipFill>
        <a:blip r:embed="rId38"/>
        <a:stretch/>
      </xdr:blipFill>
      <xdr:spPr>
        <a:xfrm>
          <a:off x="1707120" y="88096680"/>
          <a:ext cx="161460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87</xdr:row>
      <xdr:rowOff>47520</xdr:rowOff>
    </xdr:from>
    <xdr:to>
      <xdr:col>5</xdr:col>
      <xdr:colOff>38160</xdr:colOff>
      <xdr:row>87</xdr:row>
      <xdr:rowOff>1771560</xdr:rowOff>
    </xdr:to>
    <xdr:pic>
      <xdr:nvPicPr>
        <xdr:cNvPr id="144" name="Picture 52" descr=""/>
        <xdr:cNvPicPr/>
      </xdr:nvPicPr>
      <xdr:blipFill>
        <a:blip r:embed="rId39"/>
        <a:stretch/>
      </xdr:blipFill>
      <xdr:spPr>
        <a:xfrm>
          <a:off x="1735560" y="94449960"/>
          <a:ext cx="1443240" cy="172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6600</xdr:colOff>
      <xdr:row>88</xdr:row>
      <xdr:rowOff>47520</xdr:rowOff>
    </xdr:from>
    <xdr:to>
      <xdr:col>5</xdr:col>
      <xdr:colOff>209520</xdr:colOff>
      <xdr:row>88</xdr:row>
      <xdr:rowOff>1704600</xdr:rowOff>
    </xdr:to>
    <xdr:pic>
      <xdr:nvPicPr>
        <xdr:cNvPr id="145" name="Picture 53" descr=""/>
        <xdr:cNvPicPr/>
      </xdr:nvPicPr>
      <xdr:blipFill>
        <a:blip r:embed="rId40"/>
        <a:stretch/>
      </xdr:blipFill>
      <xdr:spPr>
        <a:xfrm>
          <a:off x="1697400" y="96221520"/>
          <a:ext cx="1652760" cy="165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520</xdr:colOff>
      <xdr:row>93</xdr:row>
      <xdr:rowOff>66600</xdr:rowOff>
    </xdr:from>
    <xdr:to>
      <xdr:col>5</xdr:col>
      <xdr:colOff>266400</xdr:colOff>
      <xdr:row>93</xdr:row>
      <xdr:rowOff>1828440</xdr:rowOff>
    </xdr:to>
    <xdr:pic>
      <xdr:nvPicPr>
        <xdr:cNvPr id="146" name="Picture 54" descr=""/>
        <xdr:cNvPicPr/>
      </xdr:nvPicPr>
      <xdr:blipFill>
        <a:blip r:embed="rId41"/>
        <a:stretch/>
      </xdr:blipFill>
      <xdr:spPr>
        <a:xfrm>
          <a:off x="1678320" y="104203440"/>
          <a:ext cx="1728720" cy="176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520</xdr:colOff>
      <xdr:row>94</xdr:row>
      <xdr:rowOff>76320</xdr:rowOff>
    </xdr:from>
    <xdr:to>
      <xdr:col>5</xdr:col>
      <xdr:colOff>161640</xdr:colOff>
      <xdr:row>94</xdr:row>
      <xdr:rowOff>1724040</xdr:rowOff>
    </xdr:to>
    <xdr:pic>
      <xdr:nvPicPr>
        <xdr:cNvPr id="147" name="Picture 55" descr=""/>
        <xdr:cNvPicPr/>
      </xdr:nvPicPr>
      <xdr:blipFill>
        <a:blip r:embed="rId42"/>
        <a:stretch/>
      </xdr:blipFill>
      <xdr:spPr>
        <a:xfrm>
          <a:off x="1678320" y="106242120"/>
          <a:ext cx="1623960" cy="164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0</xdr:row>
      <xdr:rowOff>114120</xdr:rowOff>
    </xdr:from>
    <xdr:to>
      <xdr:col>4</xdr:col>
      <xdr:colOff>57240</xdr:colOff>
      <xdr:row>70</xdr:row>
      <xdr:rowOff>1361880</xdr:rowOff>
    </xdr:to>
    <xdr:pic>
      <xdr:nvPicPr>
        <xdr:cNvPr id="148" name="Picture 56" descr=""/>
        <xdr:cNvPicPr/>
      </xdr:nvPicPr>
      <xdr:blipFill>
        <a:blip r:embed="rId43"/>
        <a:stretch/>
      </xdr:blipFill>
      <xdr:spPr>
        <a:xfrm>
          <a:off x="1630800" y="72732600"/>
          <a:ext cx="109404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6600</xdr:colOff>
      <xdr:row>95</xdr:row>
      <xdr:rowOff>38160</xdr:rowOff>
    </xdr:from>
    <xdr:to>
      <xdr:col>3</xdr:col>
      <xdr:colOff>952200</xdr:colOff>
      <xdr:row>95</xdr:row>
      <xdr:rowOff>1181160</xdr:rowOff>
    </xdr:to>
    <xdr:pic>
      <xdr:nvPicPr>
        <xdr:cNvPr id="149" name="Picture 57" descr=""/>
        <xdr:cNvPicPr/>
      </xdr:nvPicPr>
      <xdr:blipFill>
        <a:blip r:embed="rId44"/>
        <a:stretch/>
      </xdr:blipFill>
      <xdr:spPr>
        <a:xfrm>
          <a:off x="1697400" y="108232560"/>
          <a:ext cx="885600" cy="114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96</xdr:row>
      <xdr:rowOff>76320</xdr:rowOff>
    </xdr:from>
    <xdr:to>
      <xdr:col>4</xdr:col>
      <xdr:colOff>380880</xdr:colOff>
      <xdr:row>97</xdr:row>
      <xdr:rowOff>47880</xdr:rowOff>
    </xdr:to>
    <xdr:pic>
      <xdr:nvPicPr>
        <xdr:cNvPr id="150" name="Picture 58" descr=""/>
        <xdr:cNvPicPr/>
      </xdr:nvPicPr>
      <xdr:blipFill>
        <a:blip r:embed="rId45"/>
        <a:stretch/>
      </xdr:blipFill>
      <xdr:spPr>
        <a:xfrm>
          <a:off x="1649880" y="109794960"/>
          <a:ext cx="139860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3360</xdr:colOff>
      <xdr:row>96</xdr:row>
      <xdr:rowOff>1438200</xdr:rowOff>
    </xdr:from>
    <xdr:to>
      <xdr:col>4</xdr:col>
      <xdr:colOff>152280</xdr:colOff>
      <xdr:row>98</xdr:row>
      <xdr:rowOff>114480</xdr:rowOff>
    </xdr:to>
    <xdr:pic>
      <xdr:nvPicPr>
        <xdr:cNvPr id="151" name="Picture 59" descr=""/>
        <xdr:cNvPicPr/>
      </xdr:nvPicPr>
      <xdr:blipFill>
        <a:blip r:embed="rId46"/>
        <a:stretch/>
      </xdr:blipFill>
      <xdr:spPr>
        <a:xfrm>
          <a:off x="1420560" y="111156840"/>
          <a:ext cx="1399320" cy="149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6600</xdr:colOff>
      <xdr:row>32</xdr:row>
      <xdr:rowOff>57240</xdr:rowOff>
    </xdr:from>
    <xdr:to>
      <xdr:col>5</xdr:col>
      <xdr:colOff>75960</xdr:colOff>
      <xdr:row>32</xdr:row>
      <xdr:rowOff>1533600</xdr:rowOff>
    </xdr:to>
    <xdr:pic>
      <xdr:nvPicPr>
        <xdr:cNvPr id="152" name="Picture 68" descr=""/>
        <xdr:cNvPicPr/>
      </xdr:nvPicPr>
      <xdr:blipFill>
        <a:blip r:embed="rId47"/>
        <a:stretch/>
      </xdr:blipFill>
      <xdr:spPr>
        <a:xfrm>
          <a:off x="1697400" y="21517200"/>
          <a:ext cx="1519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36</xdr:row>
      <xdr:rowOff>1485720</xdr:rowOff>
    </xdr:from>
    <xdr:to>
      <xdr:col>3</xdr:col>
      <xdr:colOff>904680</xdr:colOff>
      <xdr:row>37</xdr:row>
      <xdr:rowOff>1085760</xdr:rowOff>
    </xdr:to>
    <xdr:pic>
      <xdr:nvPicPr>
        <xdr:cNvPr id="153" name="Picture 70" descr=""/>
        <xdr:cNvPicPr/>
      </xdr:nvPicPr>
      <xdr:blipFill>
        <a:blip r:embed="rId48"/>
        <a:stretch/>
      </xdr:blipFill>
      <xdr:spPr>
        <a:xfrm>
          <a:off x="1649880" y="29612880"/>
          <a:ext cx="885600" cy="112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85680</xdr:rowOff>
    </xdr:from>
    <xdr:to>
      <xdr:col>3</xdr:col>
      <xdr:colOff>895320</xdr:colOff>
      <xdr:row>40</xdr:row>
      <xdr:rowOff>1371240</xdr:rowOff>
    </xdr:to>
    <xdr:pic>
      <xdr:nvPicPr>
        <xdr:cNvPr id="154" name="Picture 73" descr=""/>
        <xdr:cNvPicPr/>
      </xdr:nvPicPr>
      <xdr:blipFill>
        <a:blip r:embed="rId49"/>
        <a:stretch/>
      </xdr:blipFill>
      <xdr:spPr>
        <a:xfrm>
          <a:off x="1630800" y="34280280"/>
          <a:ext cx="895320" cy="12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8160</xdr:colOff>
      <xdr:row>89</xdr:row>
      <xdr:rowOff>114120</xdr:rowOff>
    </xdr:from>
    <xdr:to>
      <xdr:col>5</xdr:col>
      <xdr:colOff>314280</xdr:colOff>
      <xdr:row>90</xdr:row>
      <xdr:rowOff>209520</xdr:rowOff>
    </xdr:to>
    <xdr:pic>
      <xdr:nvPicPr>
        <xdr:cNvPr id="155" name="Picture 86" descr=""/>
        <xdr:cNvPicPr/>
      </xdr:nvPicPr>
      <xdr:blipFill>
        <a:blip r:embed="rId50"/>
        <a:stretch/>
      </xdr:blipFill>
      <xdr:spPr>
        <a:xfrm>
          <a:off x="1668960" y="98059680"/>
          <a:ext cx="1785960" cy="18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5400</xdr:colOff>
      <xdr:row>38</xdr:row>
      <xdr:rowOff>237960</xdr:rowOff>
    </xdr:from>
    <xdr:to>
      <xdr:col>3</xdr:col>
      <xdr:colOff>733320</xdr:colOff>
      <xdr:row>38</xdr:row>
      <xdr:rowOff>1361880</xdr:rowOff>
    </xdr:to>
    <xdr:pic>
      <xdr:nvPicPr>
        <xdr:cNvPr id="156" name="Picture 91" descr=""/>
        <xdr:cNvPicPr/>
      </xdr:nvPicPr>
      <xdr:blipFill>
        <a:blip r:embed="rId51"/>
        <a:stretch/>
      </xdr:blipFill>
      <xdr:spPr>
        <a:xfrm>
          <a:off x="1726200" y="31413240"/>
          <a:ext cx="637920" cy="112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39</xdr:row>
      <xdr:rowOff>162000</xdr:rowOff>
    </xdr:from>
    <xdr:to>
      <xdr:col>3</xdr:col>
      <xdr:colOff>762120</xdr:colOff>
      <xdr:row>39</xdr:row>
      <xdr:rowOff>1361880</xdr:rowOff>
    </xdr:to>
    <xdr:pic>
      <xdr:nvPicPr>
        <xdr:cNvPr id="157" name="Picture 92" descr=""/>
        <xdr:cNvPicPr/>
      </xdr:nvPicPr>
      <xdr:blipFill>
        <a:blip r:embed="rId52"/>
        <a:stretch/>
      </xdr:blipFill>
      <xdr:spPr>
        <a:xfrm>
          <a:off x="1707120" y="32851800"/>
          <a:ext cx="685800" cy="11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2920</xdr:colOff>
      <xdr:row>43</xdr:row>
      <xdr:rowOff>190440</xdr:rowOff>
    </xdr:from>
    <xdr:to>
      <xdr:col>3</xdr:col>
      <xdr:colOff>743040</xdr:colOff>
      <xdr:row>43</xdr:row>
      <xdr:rowOff>1247760</xdr:rowOff>
    </xdr:to>
    <xdr:pic>
      <xdr:nvPicPr>
        <xdr:cNvPr id="158" name="Picture 95" descr=""/>
        <xdr:cNvPicPr/>
      </xdr:nvPicPr>
      <xdr:blipFill>
        <a:blip r:embed="rId53"/>
        <a:stretch/>
      </xdr:blipFill>
      <xdr:spPr>
        <a:xfrm>
          <a:off x="1773720" y="39414240"/>
          <a:ext cx="60012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45</xdr:row>
      <xdr:rowOff>181080</xdr:rowOff>
    </xdr:from>
    <xdr:to>
      <xdr:col>3</xdr:col>
      <xdr:colOff>771480</xdr:colOff>
      <xdr:row>45</xdr:row>
      <xdr:rowOff>1266840</xdr:rowOff>
    </xdr:to>
    <xdr:pic>
      <xdr:nvPicPr>
        <xdr:cNvPr id="159" name="Picture 96" descr=""/>
        <xdr:cNvPicPr/>
      </xdr:nvPicPr>
      <xdr:blipFill>
        <a:blip r:embed="rId54"/>
        <a:stretch/>
      </xdr:blipFill>
      <xdr:spPr>
        <a:xfrm>
          <a:off x="1783080" y="41014800"/>
          <a:ext cx="619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46</xdr:row>
      <xdr:rowOff>181080</xdr:rowOff>
    </xdr:from>
    <xdr:to>
      <xdr:col>3</xdr:col>
      <xdr:colOff>771480</xdr:colOff>
      <xdr:row>46</xdr:row>
      <xdr:rowOff>1266840</xdr:rowOff>
    </xdr:to>
    <xdr:pic>
      <xdr:nvPicPr>
        <xdr:cNvPr id="160" name="Picture 98" descr=""/>
        <xdr:cNvPicPr/>
      </xdr:nvPicPr>
      <xdr:blipFill>
        <a:blip r:embed="rId55"/>
        <a:stretch/>
      </xdr:blipFill>
      <xdr:spPr>
        <a:xfrm>
          <a:off x="1783080" y="42472080"/>
          <a:ext cx="619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47</xdr:row>
      <xdr:rowOff>181080</xdr:rowOff>
    </xdr:from>
    <xdr:to>
      <xdr:col>3</xdr:col>
      <xdr:colOff>771480</xdr:colOff>
      <xdr:row>47</xdr:row>
      <xdr:rowOff>1266840</xdr:rowOff>
    </xdr:to>
    <xdr:pic>
      <xdr:nvPicPr>
        <xdr:cNvPr id="161" name="Picture 99" descr=""/>
        <xdr:cNvPicPr/>
      </xdr:nvPicPr>
      <xdr:blipFill>
        <a:blip r:embed="rId56"/>
        <a:stretch/>
      </xdr:blipFill>
      <xdr:spPr>
        <a:xfrm>
          <a:off x="1783080" y="44053200"/>
          <a:ext cx="619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33200</xdr:colOff>
      <xdr:row>83</xdr:row>
      <xdr:rowOff>162000</xdr:rowOff>
    </xdr:from>
    <xdr:to>
      <xdr:col>3</xdr:col>
      <xdr:colOff>790200</xdr:colOff>
      <xdr:row>83</xdr:row>
      <xdr:rowOff>1314360</xdr:rowOff>
    </xdr:to>
    <xdr:pic>
      <xdr:nvPicPr>
        <xdr:cNvPr id="162" name="Picture 100" descr=""/>
        <xdr:cNvPicPr/>
      </xdr:nvPicPr>
      <xdr:blipFill>
        <a:blip r:embed="rId57"/>
        <a:stretch/>
      </xdr:blipFill>
      <xdr:spPr>
        <a:xfrm>
          <a:off x="1764000" y="89868600"/>
          <a:ext cx="65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23840</xdr:colOff>
      <xdr:row>84</xdr:row>
      <xdr:rowOff>123840</xdr:rowOff>
    </xdr:from>
    <xdr:to>
      <xdr:col>3</xdr:col>
      <xdr:colOff>780840</xdr:colOff>
      <xdr:row>84</xdr:row>
      <xdr:rowOff>1276200</xdr:rowOff>
    </xdr:to>
    <xdr:pic>
      <xdr:nvPicPr>
        <xdr:cNvPr id="163" name="Picture 101" descr=""/>
        <xdr:cNvPicPr/>
      </xdr:nvPicPr>
      <xdr:blipFill>
        <a:blip r:embed="rId58"/>
        <a:stretch/>
      </xdr:blipFill>
      <xdr:spPr>
        <a:xfrm>
          <a:off x="1754640" y="91373400"/>
          <a:ext cx="65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2920</xdr:colOff>
      <xdr:row>86</xdr:row>
      <xdr:rowOff>162000</xdr:rowOff>
    </xdr:from>
    <xdr:to>
      <xdr:col>3</xdr:col>
      <xdr:colOff>799920</xdr:colOff>
      <xdr:row>86</xdr:row>
      <xdr:rowOff>1314360</xdr:rowOff>
    </xdr:to>
    <xdr:pic>
      <xdr:nvPicPr>
        <xdr:cNvPr id="164" name="Picture 102" descr=""/>
        <xdr:cNvPicPr/>
      </xdr:nvPicPr>
      <xdr:blipFill>
        <a:blip r:embed="rId59"/>
        <a:stretch/>
      </xdr:blipFill>
      <xdr:spPr>
        <a:xfrm>
          <a:off x="1773720" y="93040200"/>
          <a:ext cx="65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1080</xdr:colOff>
      <xdr:row>90</xdr:row>
      <xdr:rowOff>304920</xdr:rowOff>
    </xdr:from>
    <xdr:to>
      <xdr:col>3</xdr:col>
      <xdr:colOff>790560</xdr:colOff>
      <xdr:row>90</xdr:row>
      <xdr:rowOff>1380960</xdr:rowOff>
    </xdr:to>
    <xdr:pic>
      <xdr:nvPicPr>
        <xdr:cNvPr id="165" name="Picture 105" descr=""/>
        <xdr:cNvPicPr/>
      </xdr:nvPicPr>
      <xdr:blipFill>
        <a:blip r:embed="rId60"/>
        <a:stretch/>
      </xdr:blipFill>
      <xdr:spPr>
        <a:xfrm>
          <a:off x="1811880" y="99965160"/>
          <a:ext cx="609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1080</xdr:colOff>
      <xdr:row>91</xdr:row>
      <xdr:rowOff>304920</xdr:rowOff>
    </xdr:from>
    <xdr:to>
      <xdr:col>3</xdr:col>
      <xdr:colOff>790560</xdr:colOff>
      <xdr:row>91</xdr:row>
      <xdr:rowOff>1380960</xdr:rowOff>
    </xdr:to>
    <xdr:pic>
      <xdr:nvPicPr>
        <xdr:cNvPr id="166" name="Picture 106" descr=""/>
        <xdr:cNvPicPr/>
      </xdr:nvPicPr>
      <xdr:blipFill>
        <a:blip r:embed="rId61"/>
        <a:stretch/>
      </xdr:blipFill>
      <xdr:spPr>
        <a:xfrm>
          <a:off x="1811880" y="101441520"/>
          <a:ext cx="609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1080</xdr:colOff>
      <xdr:row>92</xdr:row>
      <xdr:rowOff>295200</xdr:rowOff>
    </xdr:from>
    <xdr:to>
      <xdr:col>3</xdr:col>
      <xdr:colOff>790560</xdr:colOff>
      <xdr:row>92</xdr:row>
      <xdr:rowOff>1371240</xdr:rowOff>
    </xdr:to>
    <xdr:pic>
      <xdr:nvPicPr>
        <xdr:cNvPr id="167" name="Picture 107" descr=""/>
        <xdr:cNvPicPr/>
      </xdr:nvPicPr>
      <xdr:blipFill>
        <a:blip r:embed="rId62"/>
        <a:stretch/>
      </xdr:blipFill>
      <xdr:spPr>
        <a:xfrm>
          <a:off x="1811880" y="102936600"/>
          <a:ext cx="609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98</xdr:row>
      <xdr:rowOff>28440</xdr:rowOff>
    </xdr:from>
    <xdr:to>
      <xdr:col>3</xdr:col>
      <xdr:colOff>933120</xdr:colOff>
      <xdr:row>99</xdr:row>
      <xdr:rowOff>66600</xdr:rowOff>
    </xdr:to>
    <xdr:pic>
      <xdr:nvPicPr>
        <xdr:cNvPr id="168" name="Picture 110" descr=""/>
        <xdr:cNvPicPr/>
      </xdr:nvPicPr>
      <xdr:blipFill>
        <a:blip r:embed="rId63"/>
        <a:stretch/>
      </xdr:blipFill>
      <xdr:spPr>
        <a:xfrm>
          <a:off x="1640160" y="112566240"/>
          <a:ext cx="923760" cy="132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98</xdr:row>
      <xdr:rowOff>1266840</xdr:rowOff>
    </xdr:from>
    <xdr:to>
      <xdr:col>3</xdr:col>
      <xdr:colOff>933120</xdr:colOff>
      <xdr:row>100</xdr:row>
      <xdr:rowOff>104760</xdr:rowOff>
    </xdr:to>
    <xdr:pic>
      <xdr:nvPicPr>
        <xdr:cNvPr id="169" name="Picture 111" descr=""/>
        <xdr:cNvPicPr/>
      </xdr:nvPicPr>
      <xdr:blipFill>
        <a:blip r:embed="rId64"/>
        <a:stretch/>
      </xdr:blipFill>
      <xdr:spPr>
        <a:xfrm>
          <a:off x="1640160" y="113804640"/>
          <a:ext cx="923760" cy="133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-360</xdr:rowOff>
    </xdr:from>
    <xdr:to>
      <xdr:col>3</xdr:col>
      <xdr:colOff>799920</xdr:colOff>
      <xdr:row>35</xdr:row>
      <xdr:rowOff>1371600</xdr:rowOff>
    </xdr:to>
    <xdr:pic>
      <xdr:nvPicPr>
        <xdr:cNvPr id="170" name="Picture 113" descr=""/>
        <xdr:cNvPicPr/>
      </xdr:nvPicPr>
      <xdr:blipFill>
        <a:blip r:embed="rId65"/>
        <a:stretch/>
      </xdr:blipFill>
      <xdr:spPr>
        <a:xfrm>
          <a:off x="1630800" y="26631720"/>
          <a:ext cx="799920" cy="137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9</xdr:row>
      <xdr:rowOff>9360</xdr:rowOff>
    </xdr:from>
    <xdr:to>
      <xdr:col>3</xdr:col>
      <xdr:colOff>885600</xdr:colOff>
      <xdr:row>9</xdr:row>
      <xdr:rowOff>1123560</xdr:rowOff>
    </xdr:to>
    <xdr:pic>
      <xdr:nvPicPr>
        <xdr:cNvPr id="171" name="Picture 114" descr=""/>
        <xdr:cNvPicPr/>
      </xdr:nvPicPr>
      <xdr:blipFill>
        <a:blip r:embed="rId66"/>
        <a:stretch/>
      </xdr:blipFill>
      <xdr:spPr>
        <a:xfrm>
          <a:off x="1640160" y="7962840"/>
          <a:ext cx="876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10</xdr:row>
      <xdr:rowOff>9360</xdr:rowOff>
    </xdr:from>
    <xdr:to>
      <xdr:col>3</xdr:col>
      <xdr:colOff>885600</xdr:colOff>
      <xdr:row>10</xdr:row>
      <xdr:rowOff>1123560</xdr:rowOff>
    </xdr:to>
    <xdr:pic>
      <xdr:nvPicPr>
        <xdr:cNvPr id="172" name="Picture 115" descr=""/>
        <xdr:cNvPicPr/>
      </xdr:nvPicPr>
      <xdr:blipFill>
        <a:blip r:embed="rId67"/>
        <a:stretch/>
      </xdr:blipFill>
      <xdr:spPr>
        <a:xfrm>
          <a:off x="1640160" y="9772560"/>
          <a:ext cx="876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8880</xdr:colOff>
      <xdr:row>29</xdr:row>
      <xdr:rowOff>142920</xdr:rowOff>
    </xdr:from>
    <xdr:to>
      <xdr:col>3</xdr:col>
      <xdr:colOff>914040</xdr:colOff>
      <xdr:row>29</xdr:row>
      <xdr:rowOff>1247760</xdr:rowOff>
    </xdr:to>
    <xdr:pic>
      <xdr:nvPicPr>
        <xdr:cNvPr id="173" name="Picture 116" descr=""/>
        <xdr:cNvPicPr/>
      </xdr:nvPicPr>
      <xdr:blipFill>
        <a:blip r:embed="rId68"/>
        <a:stretch/>
      </xdr:blipFill>
      <xdr:spPr>
        <a:xfrm>
          <a:off x="1849680" y="16049520"/>
          <a:ext cx="695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9520</xdr:colOff>
      <xdr:row>30</xdr:row>
      <xdr:rowOff>200160</xdr:rowOff>
    </xdr:from>
    <xdr:to>
      <xdr:col>3</xdr:col>
      <xdr:colOff>904680</xdr:colOff>
      <xdr:row>30</xdr:row>
      <xdr:rowOff>1324080</xdr:rowOff>
    </xdr:to>
    <xdr:pic>
      <xdr:nvPicPr>
        <xdr:cNvPr id="174" name="Picture 117" descr=""/>
        <xdr:cNvPicPr/>
      </xdr:nvPicPr>
      <xdr:blipFill>
        <a:blip r:embed="rId69"/>
        <a:stretch/>
      </xdr:blipFill>
      <xdr:spPr>
        <a:xfrm>
          <a:off x="1840320" y="17878680"/>
          <a:ext cx="6951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360</xdr:colOff>
      <xdr:row>43</xdr:row>
      <xdr:rowOff>0</xdr:rowOff>
    </xdr:from>
    <xdr:to>
      <xdr:col>3</xdr:col>
      <xdr:colOff>923760</xdr:colOff>
      <xdr:row>43</xdr:row>
      <xdr:rowOff>1342800</xdr:rowOff>
    </xdr:to>
    <xdr:pic>
      <xdr:nvPicPr>
        <xdr:cNvPr id="175" name="Picture 133" descr=""/>
        <xdr:cNvPicPr/>
      </xdr:nvPicPr>
      <xdr:blipFill>
        <a:blip r:embed="rId1"/>
        <a:stretch/>
      </xdr:blipFill>
      <xdr:spPr>
        <a:xfrm>
          <a:off x="1640160" y="63198360"/>
          <a:ext cx="914400" cy="134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1360</xdr:colOff>
      <xdr:row>3</xdr:row>
      <xdr:rowOff>0</xdr:rowOff>
    </xdr:from>
    <xdr:to>
      <xdr:col>4</xdr:col>
      <xdr:colOff>323640</xdr:colOff>
      <xdr:row>3</xdr:row>
      <xdr:rowOff>1361880</xdr:rowOff>
    </xdr:to>
    <xdr:pic>
      <xdr:nvPicPr>
        <xdr:cNvPr id="176" name="Picture 1" descr=""/>
        <xdr:cNvPicPr/>
      </xdr:nvPicPr>
      <xdr:blipFill>
        <a:blip r:embed="rId2"/>
        <a:stretch/>
      </xdr:blipFill>
      <xdr:spPr>
        <a:xfrm>
          <a:off x="1258560" y="1905120"/>
          <a:ext cx="1732680" cy="136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240</xdr:colOff>
      <xdr:row>4</xdr:row>
      <xdr:rowOff>38160</xdr:rowOff>
    </xdr:from>
    <xdr:to>
      <xdr:col>4</xdr:col>
      <xdr:colOff>57240</xdr:colOff>
      <xdr:row>4</xdr:row>
      <xdr:rowOff>1295280</xdr:rowOff>
    </xdr:to>
    <xdr:pic>
      <xdr:nvPicPr>
        <xdr:cNvPr id="177" name="Picture 3" descr=""/>
        <xdr:cNvPicPr/>
      </xdr:nvPicPr>
      <xdr:blipFill>
        <a:blip r:embed="rId3"/>
        <a:stretch/>
      </xdr:blipFill>
      <xdr:spPr>
        <a:xfrm>
          <a:off x="1688040" y="3676680"/>
          <a:ext cx="1036800" cy="125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10</xdr:row>
      <xdr:rowOff>28440</xdr:rowOff>
    </xdr:from>
    <xdr:to>
      <xdr:col>4</xdr:col>
      <xdr:colOff>104760</xdr:colOff>
      <xdr:row>10</xdr:row>
      <xdr:rowOff>1276200</xdr:rowOff>
    </xdr:to>
    <xdr:pic>
      <xdr:nvPicPr>
        <xdr:cNvPr id="178" name="Picture 4" descr=""/>
        <xdr:cNvPicPr/>
      </xdr:nvPicPr>
      <xdr:blipFill>
        <a:blip r:embed="rId4"/>
        <a:stretch/>
      </xdr:blipFill>
      <xdr:spPr>
        <a:xfrm>
          <a:off x="1735560" y="13239720"/>
          <a:ext cx="103680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14120</xdr:colOff>
      <xdr:row>9</xdr:row>
      <xdr:rowOff>76320</xdr:rowOff>
    </xdr:from>
    <xdr:to>
      <xdr:col>4</xdr:col>
      <xdr:colOff>114120</xdr:colOff>
      <xdr:row>9</xdr:row>
      <xdr:rowOff>1333440</xdr:rowOff>
    </xdr:to>
    <xdr:pic>
      <xdr:nvPicPr>
        <xdr:cNvPr id="179" name="Picture 5" descr=""/>
        <xdr:cNvPicPr/>
      </xdr:nvPicPr>
      <xdr:blipFill>
        <a:blip r:embed="rId5"/>
        <a:stretch/>
      </xdr:blipFill>
      <xdr:spPr>
        <a:xfrm>
          <a:off x="1744920" y="11658600"/>
          <a:ext cx="1036800" cy="125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6280</xdr:colOff>
      <xdr:row>15</xdr:row>
      <xdr:rowOff>181080</xdr:rowOff>
    </xdr:from>
    <xdr:to>
      <xdr:col>4</xdr:col>
      <xdr:colOff>352440</xdr:colOff>
      <xdr:row>15</xdr:row>
      <xdr:rowOff>1428840</xdr:rowOff>
    </xdr:to>
    <xdr:pic>
      <xdr:nvPicPr>
        <xdr:cNvPr id="180" name="Picture 6" descr=""/>
        <xdr:cNvPicPr/>
      </xdr:nvPicPr>
      <xdr:blipFill>
        <a:blip r:embed="rId6"/>
        <a:stretch/>
      </xdr:blipFill>
      <xdr:spPr>
        <a:xfrm>
          <a:off x="1563480" y="20002680"/>
          <a:ext cx="145656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2000</xdr:colOff>
      <xdr:row>16</xdr:row>
      <xdr:rowOff>104760</xdr:rowOff>
    </xdr:from>
    <xdr:to>
      <xdr:col>4</xdr:col>
      <xdr:colOff>304920</xdr:colOff>
      <xdr:row>16</xdr:row>
      <xdr:rowOff>1457280</xdr:rowOff>
    </xdr:to>
    <xdr:pic>
      <xdr:nvPicPr>
        <xdr:cNvPr id="181" name="Picture 7" descr=""/>
        <xdr:cNvPicPr/>
      </xdr:nvPicPr>
      <xdr:blipFill>
        <a:blip r:embed="rId7"/>
        <a:stretch/>
      </xdr:blipFill>
      <xdr:spPr>
        <a:xfrm>
          <a:off x="1249200" y="21450240"/>
          <a:ext cx="1723320" cy="135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52280</xdr:colOff>
      <xdr:row>17</xdr:row>
      <xdr:rowOff>152280</xdr:rowOff>
    </xdr:from>
    <xdr:to>
      <xdr:col>4</xdr:col>
      <xdr:colOff>295200</xdr:colOff>
      <xdr:row>17</xdr:row>
      <xdr:rowOff>1514160</xdr:rowOff>
    </xdr:to>
    <xdr:pic>
      <xdr:nvPicPr>
        <xdr:cNvPr id="182" name="Picture 8" descr=""/>
        <xdr:cNvPicPr/>
      </xdr:nvPicPr>
      <xdr:blipFill>
        <a:blip r:embed="rId8"/>
        <a:stretch/>
      </xdr:blipFill>
      <xdr:spPr>
        <a:xfrm>
          <a:off x="1239480" y="23021640"/>
          <a:ext cx="1723320" cy="136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18</xdr:row>
      <xdr:rowOff>1533240</xdr:rowOff>
    </xdr:from>
    <xdr:to>
      <xdr:col>5</xdr:col>
      <xdr:colOff>171360</xdr:colOff>
      <xdr:row>19</xdr:row>
      <xdr:rowOff>1390320</xdr:rowOff>
    </xdr:to>
    <xdr:pic>
      <xdr:nvPicPr>
        <xdr:cNvPr id="183" name="Picture 9" descr=""/>
        <xdr:cNvPicPr/>
      </xdr:nvPicPr>
      <xdr:blipFill>
        <a:blip r:embed="rId9"/>
        <a:stretch/>
      </xdr:blipFill>
      <xdr:spPr>
        <a:xfrm>
          <a:off x="1659240" y="25926840"/>
          <a:ext cx="165276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47480</xdr:colOff>
      <xdr:row>18</xdr:row>
      <xdr:rowOff>0</xdr:rowOff>
    </xdr:from>
    <xdr:to>
      <xdr:col>5</xdr:col>
      <xdr:colOff>9360</xdr:colOff>
      <xdr:row>18</xdr:row>
      <xdr:rowOff>1199880</xdr:rowOff>
    </xdr:to>
    <xdr:pic>
      <xdr:nvPicPr>
        <xdr:cNvPr id="184" name="Picture 10" descr=""/>
        <xdr:cNvPicPr/>
      </xdr:nvPicPr>
      <xdr:blipFill>
        <a:blip r:embed="rId10"/>
        <a:stretch/>
      </xdr:blipFill>
      <xdr:spPr>
        <a:xfrm>
          <a:off x="1534680" y="24393600"/>
          <a:ext cx="1615320" cy="11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95360</xdr:colOff>
      <xdr:row>19</xdr:row>
      <xdr:rowOff>1447560</xdr:rowOff>
    </xdr:from>
    <xdr:to>
      <xdr:col>5</xdr:col>
      <xdr:colOff>133560</xdr:colOff>
      <xdr:row>20</xdr:row>
      <xdr:rowOff>1400040</xdr:rowOff>
    </xdr:to>
    <xdr:pic>
      <xdr:nvPicPr>
        <xdr:cNvPr id="185" name="Picture 11" descr=""/>
        <xdr:cNvPicPr/>
      </xdr:nvPicPr>
      <xdr:blipFill>
        <a:blip r:embed="rId11"/>
        <a:stretch/>
      </xdr:blipFill>
      <xdr:spPr>
        <a:xfrm>
          <a:off x="1582560" y="27460440"/>
          <a:ext cx="169164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42720</xdr:colOff>
      <xdr:row>21</xdr:row>
      <xdr:rowOff>171360</xdr:rowOff>
    </xdr:from>
    <xdr:to>
      <xdr:col>4</xdr:col>
      <xdr:colOff>352080</xdr:colOff>
      <xdr:row>21</xdr:row>
      <xdr:rowOff>1371240</xdr:rowOff>
    </xdr:to>
    <xdr:pic>
      <xdr:nvPicPr>
        <xdr:cNvPr id="186" name="Picture 12" descr=""/>
        <xdr:cNvPicPr/>
      </xdr:nvPicPr>
      <xdr:blipFill>
        <a:blip r:embed="rId12"/>
        <a:stretch/>
      </xdr:blipFill>
      <xdr:spPr>
        <a:xfrm>
          <a:off x="1429920" y="29232000"/>
          <a:ext cx="1589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5840</xdr:colOff>
      <xdr:row>22</xdr:row>
      <xdr:rowOff>9360</xdr:rowOff>
    </xdr:from>
    <xdr:to>
      <xdr:col>5</xdr:col>
      <xdr:colOff>47880</xdr:colOff>
      <xdr:row>22</xdr:row>
      <xdr:rowOff>1371240</xdr:rowOff>
    </xdr:to>
    <xdr:pic>
      <xdr:nvPicPr>
        <xdr:cNvPr id="187" name="Picture 13" descr=""/>
        <xdr:cNvPicPr/>
      </xdr:nvPicPr>
      <xdr:blipFill>
        <a:blip r:embed="rId13"/>
        <a:stretch/>
      </xdr:blipFill>
      <xdr:spPr>
        <a:xfrm>
          <a:off x="1373040" y="30917880"/>
          <a:ext cx="1815480" cy="136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24</xdr:row>
      <xdr:rowOff>19080</xdr:rowOff>
    </xdr:from>
    <xdr:to>
      <xdr:col>4</xdr:col>
      <xdr:colOff>219240</xdr:colOff>
      <xdr:row>24</xdr:row>
      <xdr:rowOff>1609560</xdr:rowOff>
    </xdr:to>
    <xdr:pic>
      <xdr:nvPicPr>
        <xdr:cNvPr id="188" name="Picture 14" descr=""/>
        <xdr:cNvPicPr/>
      </xdr:nvPicPr>
      <xdr:blipFill>
        <a:blip r:embed="rId14"/>
        <a:stretch/>
      </xdr:blipFill>
      <xdr:spPr>
        <a:xfrm>
          <a:off x="1707120" y="33842520"/>
          <a:ext cx="1179720" cy="159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3840</xdr:colOff>
      <xdr:row>25</xdr:row>
      <xdr:rowOff>1466640</xdr:rowOff>
    </xdr:from>
    <xdr:to>
      <xdr:col>8</xdr:col>
      <xdr:colOff>352440</xdr:colOff>
      <xdr:row>27</xdr:row>
      <xdr:rowOff>276120</xdr:rowOff>
    </xdr:to>
    <xdr:pic>
      <xdr:nvPicPr>
        <xdr:cNvPr id="189" name="Picture 15" descr=""/>
        <xdr:cNvPicPr/>
      </xdr:nvPicPr>
      <xdr:blipFill>
        <a:blip r:embed="rId15"/>
        <a:stretch/>
      </xdr:blipFill>
      <xdr:spPr>
        <a:xfrm>
          <a:off x="1211040" y="37318680"/>
          <a:ext cx="3419280" cy="236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2009520</xdr:rowOff>
    </xdr:from>
    <xdr:to>
      <xdr:col>4</xdr:col>
      <xdr:colOff>209520</xdr:colOff>
      <xdr:row>27</xdr:row>
      <xdr:rowOff>1514160</xdr:rowOff>
    </xdr:to>
    <xdr:pic>
      <xdr:nvPicPr>
        <xdr:cNvPr id="190" name="Picture 16" descr=""/>
        <xdr:cNvPicPr/>
      </xdr:nvPicPr>
      <xdr:blipFill>
        <a:blip r:embed="rId16"/>
        <a:stretch/>
      </xdr:blipFill>
      <xdr:spPr>
        <a:xfrm>
          <a:off x="1630800" y="39385800"/>
          <a:ext cx="1246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0160</xdr:colOff>
      <xdr:row>25</xdr:row>
      <xdr:rowOff>95400</xdr:rowOff>
    </xdr:from>
    <xdr:to>
      <xdr:col>4</xdr:col>
      <xdr:colOff>473040</xdr:colOff>
      <xdr:row>25</xdr:row>
      <xdr:rowOff>1362240</xdr:rowOff>
    </xdr:to>
    <xdr:pic>
      <xdr:nvPicPr>
        <xdr:cNvPr id="191" name="Picture 17" descr=""/>
        <xdr:cNvPicPr/>
      </xdr:nvPicPr>
      <xdr:blipFill>
        <a:blip r:embed="rId17"/>
        <a:stretch/>
      </xdr:blipFill>
      <xdr:spPr>
        <a:xfrm>
          <a:off x="1287360" y="35947440"/>
          <a:ext cx="1853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29</xdr:row>
      <xdr:rowOff>162000</xdr:rowOff>
    </xdr:from>
    <xdr:to>
      <xdr:col>3</xdr:col>
      <xdr:colOff>942840</xdr:colOff>
      <xdr:row>29</xdr:row>
      <xdr:rowOff>1400040</xdr:rowOff>
    </xdr:to>
    <xdr:pic>
      <xdr:nvPicPr>
        <xdr:cNvPr id="192" name="Picture 18" descr=""/>
        <xdr:cNvPicPr/>
      </xdr:nvPicPr>
      <xdr:blipFill>
        <a:blip r:embed="rId18"/>
        <a:stretch/>
      </xdr:blipFill>
      <xdr:spPr>
        <a:xfrm>
          <a:off x="1707120" y="42615000"/>
          <a:ext cx="86652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720</xdr:colOff>
      <xdr:row>30</xdr:row>
      <xdr:rowOff>123840</xdr:rowOff>
    </xdr:from>
    <xdr:to>
      <xdr:col>3</xdr:col>
      <xdr:colOff>933120</xdr:colOff>
      <xdr:row>30</xdr:row>
      <xdr:rowOff>1581120</xdr:rowOff>
    </xdr:to>
    <xdr:pic>
      <xdr:nvPicPr>
        <xdr:cNvPr id="193" name="Picture 19" descr=""/>
        <xdr:cNvPicPr/>
      </xdr:nvPicPr>
      <xdr:blipFill>
        <a:blip r:embed="rId19"/>
        <a:stretch/>
      </xdr:blipFill>
      <xdr:spPr>
        <a:xfrm>
          <a:off x="1591920" y="44100720"/>
          <a:ext cx="972000" cy="14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38</xdr:row>
      <xdr:rowOff>1495080</xdr:rowOff>
    </xdr:from>
    <xdr:to>
      <xdr:col>3</xdr:col>
      <xdr:colOff>923760</xdr:colOff>
      <xdr:row>39</xdr:row>
      <xdr:rowOff>1304640</xdr:rowOff>
    </xdr:to>
    <xdr:pic>
      <xdr:nvPicPr>
        <xdr:cNvPr id="194" name="Picture 20" descr=""/>
        <xdr:cNvPicPr/>
      </xdr:nvPicPr>
      <xdr:blipFill>
        <a:blip r:embed="rId20"/>
        <a:stretch/>
      </xdr:blipFill>
      <xdr:spPr>
        <a:xfrm>
          <a:off x="1640160" y="58197240"/>
          <a:ext cx="914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520</xdr:colOff>
      <xdr:row>40</xdr:row>
      <xdr:rowOff>104760</xdr:rowOff>
    </xdr:from>
    <xdr:to>
      <xdr:col>3</xdr:col>
      <xdr:colOff>961920</xdr:colOff>
      <xdr:row>41</xdr:row>
      <xdr:rowOff>1266840</xdr:rowOff>
    </xdr:to>
    <xdr:pic>
      <xdr:nvPicPr>
        <xdr:cNvPr id="195" name="Picture 21" descr=""/>
        <xdr:cNvPicPr/>
      </xdr:nvPicPr>
      <xdr:blipFill>
        <a:blip r:embed="rId21"/>
        <a:stretch/>
      </xdr:blipFill>
      <xdr:spPr>
        <a:xfrm>
          <a:off x="1678320" y="6009336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520</xdr:colOff>
      <xdr:row>44</xdr:row>
      <xdr:rowOff>1752480</xdr:rowOff>
    </xdr:from>
    <xdr:to>
      <xdr:col>3</xdr:col>
      <xdr:colOff>961920</xdr:colOff>
      <xdr:row>45</xdr:row>
      <xdr:rowOff>1314360</xdr:rowOff>
    </xdr:to>
    <xdr:pic>
      <xdr:nvPicPr>
        <xdr:cNvPr id="196" name="Picture 22" descr=""/>
        <xdr:cNvPicPr/>
      </xdr:nvPicPr>
      <xdr:blipFill>
        <a:blip r:embed="rId22"/>
        <a:stretch/>
      </xdr:blipFill>
      <xdr:spPr>
        <a:xfrm>
          <a:off x="1678320" y="66589200"/>
          <a:ext cx="914400" cy="133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520</xdr:colOff>
      <xdr:row>46</xdr:row>
      <xdr:rowOff>9360</xdr:rowOff>
    </xdr:from>
    <xdr:to>
      <xdr:col>3</xdr:col>
      <xdr:colOff>961920</xdr:colOff>
      <xdr:row>46</xdr:row>
      <xdr:rowOff>1323720</xdr:rowOff>
    </xdr:to>
    <xdr:pic>
      <xdr:nvPicPr>
        <xdr:cNvPr id="197" name="Picture 23" descr=""/>
        <xdr:cNvPicPr/>
      </xdr:nvPicPr>
      <xdr:blipFill>
        <a:blip r:embed="rId23"/>
        <a:stretch/>
      </xdr:blipFill>
      <xdr:spPr>
        <a:xfrm>
          <a:off x="1678320" y="68141520"/>
          <a:ext cx="914400" cy="131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6280</xdr:colOff>
      <xdr:row>48</xdr:row>
      <xdr:rowOff>76320</xdr:rowOff>
    </xdr:from>
    <xdr:to>
      <xdr:col>4</xdr:col>
      <xdr:colOff>9720</xdr:colOff>
      <xdr:row>48</xdr:row>
      <xdr:rowOff>1685880</xdr:rowOff>
    </xdr:to>
    <xdr:pic>
      <xdr:nvPicPr>
        <xdr:cNvPr id="198" name="Picture 24" descr=""/>
        <xdr:cNvPicPr/>
      </xdr:nvPicPr>
      <xdr:blipFill>
        <a:blip r:embed="rId24"/>
        <a:stretch/>
      </xdr:blipFill>
      <xdr:spPr>
        <a:xfrm>
          <a:off x="1563480" y="71256600"/>
          <a:ext cx="1113840" cy="160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49</xdr:row>
      <xdr:rowOff>57240</xdr:rowOff>
    </xdr:from>
    <xdr:to>
      <xdr:col>3</xdr:col>
      <xdr:colOff>923760</xdr:colOff>
      <xdr:row>49</xdr:row>
      <xdr:rowOff>1380960</xdr:rowOff>
    </xdr:to>
    <xdr:pic>
      <xdr:nvPicPr>
        <xdr:cNvPr id="199" name="Picture 25" descr=""/>
        <xdr:cNvPicPr/>
      </xdr:nvPicPr>
      <xdr:blipFill>
        <a:blip r:embed="rId25"/>
        <a:stretch/>
      </xdr:blipFill>
      <xdr:spPr>
        <a:xfrm>
          <a:off x="1640160" y="7300908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51</xdr:row>
      <xdr:rowOff>47520</xdr:rowOff>
    </xdr:from>
    <xdr:to>
      <xdr:col>3</xdr:col>
      <xdr:colOff>942840</xdr:colOff>
      <xdr:row>51</xdr:row>
      <xdr:rowOff>1371240</xdr:rowOff>
    </xdr:to>
    <xdr:pic>
      <xdr:nvPicPr>
        <xdr:cNvPr id="200" name="Picture 26" descr=""/>
        <xdr:cNvPicPr/>
      </xdr:nvPicPr>
      <xdr:blipFill>
        <a:blip r:embed="rId26"/>
        <a:stretch/>
      </xdr:blipFill>
      <xdr:spPr>
        <a:xfrm>
          <a:off x="1659240" y="7580952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5680</xdr:colOff>
      <xdr:row>53</xdr:row>
      <xdr:rowOff>162000</xdr:rowOff>
    </xdr:from>
    <xdr:to>
      <xdr:col>3</xdr:col>
      <xdr:colOff>895320</xdr:colOff>
      <xdr:row>53</xdr:row>
      <xdr:rowOff>1333440</xdr:rowOff>
    </xdr:to>
    <xdr:pic>
      <xdr:nvPicPr>
        <xdr:cNvPr id="201" name="Picture 27" descr=""/>
        <xdr:cNvPicPr/>
      </xdr:nvPicPr>
      <xdr:blipFill>
        <a:blip r:embed="rId27"/>
        <a:stretch/>
      </xdr:blipFill>
      <xdr:spPr>
        <a:xfrm>
          <a:off x="1716480" y="78971760"/>
          <a:ext cx="809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4</xdr:row>
      <xdr:rowOff>9360</xdr:rowOff>
    </xdr:from>
    <xdr:to>
      <xdr:col>3</xdr:col>
      <xdr:colOff>904680</xdr:colOff>
      <xdr:row>54</xdr:row>
      <xdr:rowOff>1333080</xdr:rowOff>
    </xdr:to>
    <xdr:pic>
      <xdr:nvPicPr>
        <xdr:cNvPr id="202" name="Picture 28" descr=""/>
        <xdr:cNvPicPr/>
      </xdr:nvPicPr>
      <xdr:blipFill>
        <a:blip r:embed="rId28"/>
        <a:stretch/>
      </xdr:blipFill>
      <xdr:spPr>
        <a:xfrm>
          <a:off x="1630800" y="80591040"/>
          <a:ext cx="90468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6600</xdr:colOff>
      <xdr:row>56</xdr:row>
      <xdr:rowOff>171360</xdr:rowOff>
    </xdr:from>
    <xdr:to>
      <xdr:col>3</xdr:col>
      <xdr:colOff>1036800</xdr:colOff>
      <xdr:row>56</xdr:row>
      <xdr:rowOff>1504800</xdr:rowOff>
    </xdr:to>
    <xdr:pic>
      <xdr:nvPicPr>
        <xdr:cNvPr id="203" name="Picture 29" descr=""/>
        <xdr:cNvPicPr/>
      </xdr:nvPicPr>
      <xdr:blipFill>
        <a:blip r:embed="rId29"/>
        <a:stretch/>
      </xdr:blipFill>
      <xdr:spPr>
        <a:xfrm>
          <a:off x="1697400" y="83800800"/>
          <a:ext cx="97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7</xdr:row>
      <xdr:rowOff>9360</xdr:rowOff>
    </xdr:from>
    <xdr:to>
      <xdr:col>3</xdr:col>
      <xdr:colOff>914400</xdr:colOff>
      <xdr:row>57</xdr:row>
      <xdr:rowOff>1342800</xdr:rowOff>
    </xdr:to>
    <xdr:pic>
      <xdr:nvPicPr>
        <xdr:cNvPr id="204" name="Picture 30" descr=""/>
        <xdr:cNvPicPr/>
      </xdr:nvPicPr>
      <xdr:blipFill>
        <a:blip r:embed="rId30"/>
        <a:stretch/>
      </xdr:blipFill>
      <xdr:spPr>
        <a:xfrm>
          <a:off x="1630800" y="85410360"/>
          <a:ext cx="914400" cy="133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61</xdr:row>
      <xdr:rowOff>38160</xdr:rowOff>
    </xdr:from>
    <xdr:to>
      <xdr:col>3</xdr:col>
      <xdr:colOff>942840</xdr:colOff>
      <xdr:row>61</xdr:row>
      <xdr:rowOff>1361880</xdr:rowOff>
    </xdr:to>
    <xdr:pic>
      <xdr:nvPicPr>
        <xdr:cNvPr id="205" name="Picture 31" descr=""/>
        <xdr:cNvPicPr/>
      </xdr:nvPicPr>
      <xdr:blipFill>
        <a:blip r:embed="rId31"/>
        <a:stretch/>
      </xdr:blipFill>
      <xdr:spPr>
        <a:xfrm>
          <a:off x="1659240" y="9183060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2</xdr:row>
      <xdr:rowOff>0</xdr:rowOff>
    </xdr:from>
    <xdr:to>
      <xdr:col>3</xdr:col>
      <xdr:colOff>914400</xdr:colOff>
      <xdr:row>62</xdr:row>
      <xdr:rowOff>1323720</xdr:rowOff>
    </xdr:to>
    <xdr:pic>
      <xdr:nvPicPr>
        <xdr:cNvPr id="206" name="Picture 32" descr=""/>
        <xdr:cNvPicPr/>
      </xdr:nvPicPr>
      <xdr:blipFill>
        <a:blip r:embed="rId32"/>
        <a:stretch/>
      </xdr:blipFill>
      <xdr:spPr>
        <a:xfrm>
          <a:off x="1630800" y="9345924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63</xdr:row>
      <xdr:rowOff>0</xdr:rowOff>
    </xdr:from>
    <xdr:to>
      <xdr:col>3</xdr:col>
      <xdr:colOff>942840</xdr:colOff>
      <xdr:row>63</xdr:row>
      <xdr:rowOff>1314360</xdr:rowOff>
    </xdr:to>
    <xdr:pic>
      <xdr:nvPicPr>
        <xdr:cNvPr id="207" name="Picture 33" descr=""/>
        <xdr:cNvPicPr/>
      </xdr:nvPicPr>
      <xdr:blipFill>
        <a:blip r:embed="rId33"/>
        <a:stretch/>
      </xdr:blipFill>
      <xdr:spPr>
        <a:xfrm>
          <a:off x="1659240" y="94983480"/>
          <a:ext cx="914400" cy="131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7</xdr:row>
      <xdr:rowOff>9360</xdr:rowOff>
    </xdr:from>
    <xdr:to>
      <xdr:col>3</xdr:col>
      <xdr:colOff>904680</xdr:colOff>
      <xdr:row>67</xdr:row>
      <xdr:rowOff>1342800</xdr:rowOff>
    </xdr:to>
    <xdr:pic>
      <xdr:nvPicPr>
        <xdr:cNvPr id="208" name="Picture 34" descr=""/>
        <xdr:cNvPicPr/>
      </xdr:nvPicPr>
      <xdr:blipFill>
        <a:blip r:embed="rId34"/>
        <a:stretch/>
      </xdr:blipFill>
      <xdr:spPr>
        <a:xfrm>
          <a:off x="1630800" y="101622240"/>
          <a:ext cx="904680" cy="133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69</xdr:row>
      <xdr:rowOff>95400</xdr:rowOff>
    </xdr:from>
    <xdr:to>
      <xdr:col>3</xdr:col>
      <xdr:colOff>933480</xdr:colOff>
      <xdr:row>69</xdr:row>
      <xdr:rowOff>1419120</xdr:rowOff>
    </xdr:to>
    <xdr:pic>
      <xdr:nvPicPr>
        <xdr:cNvPr id="209" name="Picture 35" descr=""/>
        <xdr:cNvPicPr/>
      </xdr:nvPicPr>
      <xdr:blipFill>
        <a:blip r:embed="rId35"/>
        <a:stretch/>
      </xdr:blipFill>
      <xdr:spPr>
        <a:xfrm>
          <a:off x="1649880" y="10529892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0</xdr:row>
      <xdr:rowOff>28440</xdr:rowOff>
    </xdr:from>
    <xdr:to>
      <xdr:col>3</xdr:col>
      <xdr:colOff>904680</xdr:colOff>
      <xdr:row>70</xdr:row>
      <xdr:rowOff>1361880</xdr:rowOff>
    </xdr:to>
    <xdr:pic>
      <xdr:nvPicPr>
        <xdr:cNvPr id="210" name="Picture 36" descr=""/>
        <xdr:cNvPicPr/>
      </xdr:nvPicPr>
      <xdr:blipFill>
        <a:blip r:embed="rId36"/>
        <a:stretch/>
      </xdr:blipFill>
      <xdr:spPr>
        <a:xfrm>
          <a:off x="1630800" y="106727400"/>
          <a:ext cx="904680" cy="133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72</xdr:row>
      <xdr:rowOff>57240</xdr:rowOff>
    </xdr:from>
    <xdr:to>
      <xdr:col>3</xdr:col>
      <xdr:colOff>942840</xdr:colOff>
      <xdr:row>72</xdr:row>
      <xdr:rowOff>1380960</xdr:rowOff>
    </xdr:to>
    <xdr:pic>
      <xdr:nvPicPr>
        <xdr:cNvPr id="211" name="Picture 37" descr=""/>
        <xdr:cNvPicPr/>
      </xdr:nvPicPr>
      <xdr:blipFill>
        <a:blip r:embed="rId37"/>
        <a:stretch/>
      </xdr:blipFill>
      <xdr:spPr>
        <a:xfrm>
          <a:off x="1659240" y="11005200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73</xdr:row>
      <xdr:rowOff>76320</xdr:rowOff>
    </xdr:from>
    <xdr:to>
      <xdr:col>3</xdr:col>
      <xdr:colOff>942840</xdr:colOff>
      <xdr:row>73</xdr:row>
      <xdr:rowOff>1400040</xdr:rowOff>
    </xdr:to>
    <xdr:pic>
      <xdr:nvPicPr>
        <xdr:cNvPr id="212" name="Picture 38" descr=""/>
        <xdr:cNvPicPr/>
      </xdr:nvPicPr>
      <xdr:blipFill>
        <a:blip r:embed="rId38"/>
        <a:stretch/>
      </xdr:blipFill>
      <xdr:spPr>
        <a:xfrm>
          <a:off x="1659240" y="11159496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74</xdr:row>
      <xdr:rowOff>38160</xdr:rowOff>
    </xdr:from>
    <xdr:to>
      <xdr:col>3</xdr:col>
      <xdr:colOff>914040</xdr:colOff>
      <xdr:row>74</xdr:row>
      <xdr:rowOff>1361880</xdr:rowOff>
    </xdr:to>
    <xdr:pic>
      <xdr:nvPicPr>
        <xdr:cNvPr id="213" name="Picture 39" descr=""/>
        <xdr:cNvPicPr/>
      </xdr:nvPicPr>
      <xdr:blipFill>
        <a:blip r:embed="rId39"/>
        <a:stretch/>
      </xdr:blipFill>
      <xdr:spPr>
        <a:xfrm>
          <a:off x="1640160" y="113081040"/>
          <a:ext cx="90468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5680</xdr:colOff>
      <xdr:row>76</xdr:row>
      <xdr:rowOff>28440</xdr:rowOff>
    </xdr:from>
    <xdr:to>
      <xdr:col>3</xdr:col>
      <xdr:colOff>895320</xdr:colOff>
      <xdr:row>76</xdr:row>
      <xdr:rowOff>1257120</xdr:rowOff>
    </xdr:to>
    <xdr:pic>
      <xdr:nvPicPr>
        <xdr:cNvPr id="214" name="Picture 40" descr=""/>
        <xdr:cNvPicPr/>
      </xdr:nvPicPr>
      <xdr:blipFill>
        <a:blip r:embed="rId40"/>
        <a:stretch/>
      </xdr:blipFill>
      <xdr:spPr>
        <a:xfrm>
          <a:off x="1716480" y="116347680"/>
          <a:ext cx="809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79</xdr:row>
      <xdr:rowOff>0</xdr:rowOff>
    </xdr:from>
    <xdr:to>
      <xdr:col>3</xdr:col>
      <xdr:colOff>923760</xdr:colOff>
      <xdr:row>79</xdr:row>
      <xdr:rowOff>1324080</xdr:rowOff>
    </xdr:to>
    <xdr:pic>
      <xdr:nvPicPr>
        <xdr:cNvPr id="215" name="Picture 41" descr=""/>
        <xdr:cNvPicPr/>
      </xdr:nvPicPr>
      <xdr:blipFill>
        <a:blip r:embed="rId41"/>
        <a:stretch/>
      </xdr:blipFill>
      <xdr:spPr>
        <a:xfrm>
          <a:off x="1640160" y="119367360"/>
          <a:ext cx="914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4</xdr:row>
      <xdr:rowOff>0</xdr:rowOff>
    </xdr:from>
    <xdr:to>
      <xdr:col>3</xdr:col>
      <xdr:colOff>914400</xdr:colOff>
      <xdr:row>84</xdr:row>
      <xdr:rowOff>1238040</xdr:rowOff>
    </xdr:to>
    <xdr:pic>
      <xdr:nvPicPr>
        <xdr:cNvPr id="216" name="Picture 42" descr=""/>
        <xdr:cNvPicPr/>
      </xdr:nvPicPr>
      <xdr:blipFill>
        <a:blip r:embed="rId42"/>
        <a:stretch/>
      </xdr:blipFill>
      <xdr:spPr>
        <a:xfrm>
          <a:off x="1630800" y="126025200"/>
          <a:ext cx="91440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95360</xdr:colOff>
      <xdr:row>83</xdr:row>
      <xdr:rowOff>152280</xdr:rowOff>
    </xdr:from>
    <xdr:to>
      <xdr:col>4</xdr:col>
      <xdr:colOff>104760</xdr:colOff>
      <xdr:row>83</xdr:row>
      <xdr:rowOff>1618920</xdr:rowOff>
    </xdr:to>
    <xdr:pic>
      <xdr:nvPicPr>
        <xdr:cNvPr id="217" name="Picture 43" descr=""/>
        <xdr:cNvPicPr/>
      </xdr:nvPicPr>
      <xdr:blipFill>
        <a:blip r:embed="rId43"/>
        <a:stretch/>
      </xdr:blipFill>
      <xdr:spPr>
        <a:xfrm>
          <a:off x="1582560" y="124405920"/>
          <a:ext cx="1189800" cy="146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85</xdr:row>
      <xdr:rowOff>0</xdr:rowOff>
    </xdr:from>
    <xdr:to>
      <xdr:col>3</xdr:col>
      <xdr:colOff>923760</xdr:colOff>
      <xdr:row>85</xdr:row>
      <xdr:rowOff>1218960</xdr:rowOff>
    </xdr:to>
    <xdr:pic>
      <xdr:nvPicPr>
        <xdr:cNvPr id="218" name="Picture 44" descr=""/>
        <xdr:cNvPicPr/>
      </xdr:nvPicPr>
      <xdr:blipFill>
        <a:blip r:embed="rId44"/>
        <a:stretch/>
      </xdr:blipFill>
      <xdr:spPr>
        <a:xfrm>
          <a:off x="1640160" y="127549440"/>
          <a:ext cx="914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14120</xdr:colOff>
      <xdr:row>94</xdr:row>
      <xdr:rowOff>0</xdr:rowOff>
    </xdr:from>
    <xdr:to>
      <xdr:col>3</xdr:col>
      <xdr:colOff>894960</xdr:colOff>
      <xdr:row>94</xdr:row>
      <xdr:rowOff>1162080</xdr:rowOff>
    </xdr:to>
    <xdr:pic>
      <xdr:nvPicPr>
        <xdr:cNvPr id="219" name="Picture 45" descr=""/>
        <xdr:cNvPicPr/>
      </xdr:nvPicPr>
      <xdr:blipFill>
        <a:blip r:embed="rId45"/>
        <a:stretch/>
      </xdr:blipFill>
      <xdr:spPr>
        <a:xfrm>
          <a:off x="1744920" y="142455960"/>
          <a:ext cx="780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5</xdr:row>
      <xdr:rowOff>28440</xdr:rowOff>
    </xdr:from>
    <xdr:to>
      <xdr:col>3</xdr:col>
      <xdr:colOff>971280</xdr:colOff>
      <xdr:row>95</xdr:row>
      <xdr:rowOff>1190520</xdr:rowOff>
    </xdr:to>
    <xdr:pic>
      <xdr:nvPicPr>
        <xdr:cNvPr id="220" name="Picture 46" descr=""/>
        <xdr:cNvPicPr/>
      </xdr:nvPicPr>
      <xdr:blipFill>
        <a:blip r:embed="rId46"/>
        <a:stretch/>
      </xdr:blipFill>
      <xdr:spPr>
        <a:xfrm>
          <a:off x="1630800" y="144255960"/>
          <a:ext cx="971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6600</xdr:colOff>
      <xdr:row>97</xdr:row>
      <xdr:rowOff>76320</xdr:rowOff>
    </xdr:from>
    <xdr:to>
      <xdr:col>5</xdr:col>
      <xdr:colOff>190440</xdr:colOff>
      <xdr:row>97</xdr:row>
      <xdr:rowOff>1190520</xdr:rowOff>
    </xdr:to>
    <xdr:pic>
      <xdr:nvPicPr>
        <xdr:cNvPr id="221" name="Picture 47" descr=""/>
        <xdr:cNvPicPr/>
      </xdr:nvPicPr>
      <xdr:blipFill>
        <a:blip r:embed="rId47"/>
        <a:stretch/>
      </xdr:blipFill>
      <xdr:spPr>
        <a:xfrm>
          <a:off x="1697400" y="148047120"/>
          <a:ext cx="1633680" cy="111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240</xdr:colOff>
      <xdr:row>96</xdr:row>
      <xdr:rowOff>47520</xdr:rowOff>
    </xdr:from>
    <xdr:to>
      <xdr:col>5</xdr:col>
      <xdr:colOff>171360</xdr:colOff>
      <xdr:row>96</xdr:row>
      <xdr:rowOff>1161720</xdr:rowOff>
    </xdr:to>
    <xdr:pic>
      <xdr:nvPicPr>
        <xdr:cNvPr id="222" name="Picture 48" descr=""/>
        <xdr:cNvPicPr/>
      </xdr:nvPicPr>
      <xdr:blipFill>
        <a:blip r:embed="rId48"/>
        <a:stretch/>
      </xdr:blipFill>
      <xdr:spPr>
        <a:xfrm>
          <a:off x="1688040" y="145798920"/>
          <a:ext cx="1623960" cy="111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1036800</xdr:colOff>
      <xdr:row>31</xdr:row>
      <xdr:rowOff>1514160</xdr:rowOff>
    </xdr:to>
    <xdr:pic>
      <xdr:nvPicPr>
        <xdr:cNvPr id="223" name="Picture 51" descr=""/>
        <xdr:cNvPicPr/>
      </xdr:nvPicPr>
      <xdr:blipFill>
        <a:blip r:embed="rId49"/>
        <a:stretch/>
      </xdr:blipFill>
      <xdr:spPr>
        <a:xfrm>
          <a:off x="1630800" y="45748440"/>
          <a:ext cx="1036800" cy="151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93</xdr:row>
      <xdr:rowOff>0</xdr:rowOff>
    </xdr:from>
    <xdr:to>
      <xdr:col>3</xdr:col>
      <xdr:colOff>885600</xdr:colOff>
      <xdr:row>93</xdr:row>
      <xdr:rowOff>1171440</xdr:rowOff>
    </xdr:to>
    <xdr:pic>
      <xdr:nvPicPr>
        <xdr:cNvPr id="224" name="Picture 64" descr=""/>
        <xdr:cNvPicPr/>
      </xdr:nvPicPr>
      <xdr:blipFill>
        <a:blip r:embed="rId50"/>
        <a:stretch/>
      </xdr:blipFill>
      <xdr:spPr>
        <a:xfrm>
          <a:off x="1735560" y="140617440"/>
          <a:ext cx="780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6120</xdr:colOff>
      <xdr:row>8</xdr:row>
      <xdr:rowOff>0</xdr:rowOff>
    </xdr:from>
    <xdr:to>
      <xdr:col>4</xdr:col>
      <xdr:colOff>399960</xdr:colOff>
      <xdr:row>8</xdr:row>
      <xdr:rowOff>1180800</xdr:rowOff>
    </xdr:to>
    <xdr:pic>
      <xdr:nvPicPr>
        <xdr:cNvPr id="225" name="Picture 65" descr=""/>
        <xdr:cNvPicPr/>
      </xdr:nvPicPr>
      <xdr:blipFill>
        <a:blip r:embed="rId51"/>
        <a:stretch/>
      </xdr:blipFill>
      <xdr:spPr>
        <a:xfrm>
          <a:off x="1363320" y="10058400"/>
          <a:ext cx="170424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6</xdr:row>
      <xdr:rowOff>38160</xdr:rowOff>
    </xdr:from>
    <xdr:to>
      <xdr:col>4</xdr:col>
      <xdr:colOff>9360</xdr:colOff>
      <xdr:row>6</xdr:row>
      <xdr:rowOff>1295280</xdr:rowOff>
    </xdr:to>
    <xdr:pic>
      <xdr:nvPicPr>
        <xdr:cNvPr id="226" name="Picture 66" descr=""/>
        <xdr:cNvPicPr/>
      </xdr:nvPicPr>
      <xdr:blipFill>
        <a:blip r:embed="rId52"/>
        <a:stretch/>
      </xdr:blipFill>
      <xdr:spPr>
        <a:xfrm>
          <a:off x="1640160" y="6953400"/>
          <a:ext cx="1036800" cy="125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9360</xdr:rowOff>
    </xdr:from>
    <xdr:to>
      <xdr:col>3</xdr:col>
      <xdr:colOff>914400</xdr:colOff>
      <xdr:row>44</xdr:row>
      <xdr:rowOff>1333080</xdr:rowOff>
    </xdr:to>
    <xdr:pic>
      <xdr:nvPicPr>
        <xdr:cNvPr id="227" name="Picture 67" descr=""/>
        <xdr:cNvPicPr/>
      </xdr:nvPicPr>
      <xdr:blipFill>
        <a:blip r:embed="rId53"/>
        <a:stretch/>
      </xdr:blipFill>
      <xdr:spPr>
        <a:xfrm>
          <a:off x="1630800" y="6484608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6760</xdr:colOff>
      <xdr:row>12</xdr:row>
      <xdr:rowOff>1562040</xdr:rowOff>
    </xdr:from>
    <xdr:to>
      <xdr:col>4</xdr:col>
      <xdr:colOff>438120</xdr:colOff>
      <xdr:row>14</xdr:row>
      <xdr:rowOff>1438200</xdr:rowOff>
    </xdr:to>
    <xdr:pic>
      <xdr:nvPicPr>
        <xdr:cNvPr id="228" name="Picture 68" descr=""/>
        <xdr:cNvPicPr/>
      </xdr:nvPicPr>
      <xdr:blipFill>
        <a:blip r:embed="rId54"/>
        <a:stretch/>
      </xdr:blipFill>
      <xdr:spPr>
        <a:xfrm>
          <a:off x="1353960" y="18049680"/>
          <a:ext cx="1751760" cy="168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55</xdr:row>
      <xdr:rowOff>0</xdr:rowOff>
    </xdr:from>
    <xdr:to>
      <xdr:col>3</xdr:col>
      <xdr:colOff>923760</xdr:colOff>
      <xdr:row>55</xdr:row>
      <xdr:rowOff>1342800</xdr:rowOff>
    </xdr:to>
    <xdr:pic>
      <xdr:nvPicPr>
        <xdr:cNvPr id="229" name="Picture 72" descr=""/>
        <xdr:cNvPicPr/>
      </xdr:nvPicPr>
      <xdr:blipFill>
        <a:blip r:embed="rId55"/>
        <a:stretch/>
      </xdr:blipFill>
      <xdr:spPr>
        <a:xfrm>
          <a:off x="1640160" y="82105560"/>
          <a:ext cx="914400" cy="134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19040</xdr:colOff>
      <xdr:row>64</xdr:row>
      <xdr:rowOff>38160</xdr:rowOff>
    </xdr:from>
    <xdr:to>
      <xdr:col>4</xdr:col>
      <xdr:colOff>28440</xdr:colOff>
      <xdr:row>64</xdr:row>
      <xdr:rowOff>1162080</xdr:rowOff>
    </xdr:to>
    <xdr:pic>
      <xdr:nvPicPr>
        <xdr:cNvPr id="230" name="Picture 75" descr=""/>
        <xdr:cNvPicPr/>
      </xdr:nvPicPr>
      <xdr:blipFill>
        <a:blip r:embed="rId56"/>
        <a:stretch/>
      </xdr:blipFill>
      <xdr:spPr>
        <a:xfrm>
          <a:off x="1506240" y="97021800"/>
          <a:ext cx="1189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47480</xdr:colOff>
      <xdr:row>65</xdr:row>
      <xdr:rowOff>1447560</xdr:rowOff>
    </xdr:from>
    <xdr:to>
      <xdr:col>4</xdr:col>
      <xdr:colOff>142560</xdr:colOff>
      <xdr:row>66</xdr:row>
      <xdr:rowOff>1371240</xdr:rowOff>
    </xdr:to>
    <xdr:pic>
      <xdr:nvPicPr>
        <xdr:cNvPr id="231" name="Picture 76" descr=""/>
        <xdr:cNvPicPr/>
      </xdr:nvPicPr>
      <xdr:blipFill>
        <a:blip r:embed="rId57"/>
        <a:stretch/>
      </xdr:blipFill>
      <xdr:spPr>
        <a:xfrm>
          <a:off x="1534680" y="100040760"/>
          <a:ext cx="1275480" cy="141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5</xdr:row>
      <xdr:rowOff>0</xdr:rowOff>
    </xdr:from>
    <xdr:to>
      <xdr:col>3</xdr:col>
      <xdr:colOff>885600</xdr:colOff>
      <xdr:row>66</xdr:row>
      <xdr:rowOff>66600</xdr:rowOff>
    </xdr:to>
    <xdr:pic>
      <xdr:nvPicPr>
        <xdr:cNvPr id="232" name="Picture 77" descr=""/>
        <xdr:cNvPicPr/>
      </xdr:nvPicPr>
      <xdr:blipFill>
        <a:blip r:embed="rId58"/>
        <a:stretch/>
      </xdr:blipFill>
      <xdr:spPr>
        <a:xfrm>
          <a:off x="1630800" y="98593200"/>
          <a:ext cx="885600" cy="156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5680</xdr:colOff>
      <xdr:row>98</xdr:row>
      <xdr:rowOff>66600</xdr:rowOff>
    </xdr:from>
    <xdr:to>
      <xdr:col>5</xdr:col>
      <xdr:colOff>199800</xdr:colOff>
      <xdr:row>98</xdr:row>
      <xdr:rowOff>1180800</xdr:rowOff>
    </xdr:to>
    <xdr:pic>
      <xdr:nvPicPr>
        <xdr:cNvPr id="233" name="Picture 83" descr=""/>
        <xdr:cNvPicPr/>
      </xdr:nvPicPr>
      <xdr:blipFill>
        <a:blip r:embed="rId59"/>
        <a:stretch/>
      </xdr:blipFill>
      <xdr:spPr>
        <a:xfrm>
          <a:off x="1716480" y="149504400"/>
          <a:ext cx="1623960" cy="111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6600</xdr:colOff>
      <xdr:row>32</xdr:row>
      <xdr:rowOff>95400</xdr:rowOff>
    </xdr:from>
    <xdr:to>
      <xdr:col>3</xdr:col>
      <xdr:colOff>828360</xdr:colOff>
      <xdr:row>32</xdr:row>
      <xdr:rowOff>1438200</xdr:rowOff>
    </xdr:to>
    <xdr:pic>
      <xdr:nvPicPr>
        <xdr:cNvPr id="234" name="Picture 88" descr=""/>
        <xdr:cNvPicPr/>
      </xdr:nvPicPr>
      <xdr:blipFill>
        <a:blip r:embed="rId60"/>
        <a:stretch/>
      </xdr:blipFill>
      <xdr:spPr>
        <a:xfrm>
          <a:off x="1697400" y="47663280"/>
          <a:ext cx="761760" cy="134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33</xdr:row>
      <xdr:rowOff>28440</xdr:rowOff>
    </xdr:from>
    <xdr:to>
      <xdr:col>3</xdr:col>
      <xdr:colOff>866520</xdr:colOff>
      <xdr:row>33</xdr:row>
      <xdr:rowOff>1504800</xdr:rowOff>
    </xdr:to>
    <xdr:pic>
      <xdr:nvPicPr>
        <xdr:cNvPr id="235" name="Picture 89" descr=""/>
        <xdr:cNvPicPr/>
      </xdr:nvPicPr>
      <xdr:blipFill>
        <a:blip r:embed="rId61"/>
        <a:stretch/>
      </xdr:blipFill>
      <xdr:spPr>
        <a:xfrm>
          <a:off x="1659240" y="49101120"/>
          <a:ext cx="838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34</xdr:row>
      <xdr:rowOff>38160</xdr:rowOff>
    </xdr:from>
    <xdr:to>
      <xdr:col>3</xdr:col>
      <xdr:colOff>866520</xdr:colOff>
      <xdr:row>34</xdr:row>
      <xdr:rowOff>1514520</xdr:rowOff>
    </xdr:to>
    <xdr:pic>
      <xdr:nvPicPr>
        <xdr:cNvPr id="236" name="Picture 90" descr=""/>
        <xdr:cNvPicPr/>
      </xdr:nvPicPr>
      <xdr:blipFill>
        <a:blip r:embed="rId62"/>
        <a:stretch/>
      </xdr:blipFill>
      <xdr:spPr>
        <a:xfrm>
          <a:off x="1659240" y="50625360"/>
          <a:ext cx="838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35</xdr:row>
      <xdr:rowOff>28440</xdr:rowOff>
    </xdr:from>
    <xdr:to>
      <xdr:col>3</xdr:col>
      <xdr:colOff>866520</xdr:colOff>
      <xdr:row>35</xdr:row>
      <xdr:rowOff>1504800</xdr:rowOff>
    </xdr:to>
    <xdr:pic>
      <xdr:nvPicPr>
        <xdr:cNvPr id="237" name="Picture 91" descr=""/>
        <xdr:cNvPicPr/>
      </xdr:nvPicPr>
      <xdr:blipFill>
        <a:blip r:embed="rId63"/>
        <a:stretch/>
      </xdr:blipFill>
      <xdr:spPr>
        <a:xfrm>
          <a:off x="1659240" y="52139880"/>
          <a:ext cx="838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36</xdr:row>
      <xdr:rowOff>28440</xdr:rowOff>
    </xdr:from>
    <xdr:to>
      <xdr:col>3</xdr:col>
      <xdr:colOff>866520</xdr:colOff>
      <xdr:row>36</xdr:row>
      <xdr:rowOff>1504800</xdr:rowOff>
    </xdr:to>
    <xdr:pic>
      <xdr:nvPicPr>
        <xdr:cNvPr id="238" name="Picture 92" descr=""/>
        <xdr:cNvPicPr/>
      </xdr:nvPicPr>
      <xdr:blipFill>
        <a:blip r:embed="rId64"/>
        <a:stretch/>
      </xdr:blipFill>
      <xdr:spPr>
        <a:xfrm>
          <a:off x="1659240" y="53663760"/>
          <a:ext cx="838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38</xdr:row>
      <xdr:rowOff>28440</xdr:rowOff>
    </xdr:from>
    <xdr:to>
      <xdr:col>3</xdr:col>
      <xdr:colOff>866520</xdr:colOff>
      <xdr:row>38</xdr:row>
      <xdr:rowOff>1504800</xdr:rowOff>
    </xdr:to>
    <xdr:pic>
      <xdr:nvPicPr>
        <xdr:cNvPr id="239" name="Picture 93" descr=""/>
        <xdr:cNvPicPr/>
      </xdr:nvPicPr>
      <xdr:blipFill>
        <a:blip r:embed="rId65"/>
        <a:stretch/>
      </xdr:blipFill>
      <xdr:spPr>
        <a:xfrm>
          <a:off x="1659240" y="56730600"/>
          <a:ext cx="838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6600</xdr:colOff>
      <xdr:row>86</xdr:row>
      <xdr:rowOff>28440</xdr:rowOff>
    </xdr:from>
    <xdr:to>
      <xdr:col>3</xdr:col>
      <xdr:colOff>866520</xdr:colOff>
      <xdr:row>86</xdr:row>
      <xdr:rowOff>1428480</xdr:rowOff>
    </xdr:to>
    <xdr:pic>
      <xdr:nvPicPr>
        <xdr:cNvPr id="240" name="Picture 94" descr=""/>
        <xdr:cNvPicPr/>
      </xdr:nvPicPr>
      <xdr:blipFill>
        <a:blip r:embed="rId66"/>
        <a:stretch/>
      </xdr:blipFill>
      <xdr:spPr>
        <a:xfrm>
          <a:off x="1697400" y="129349440"/>
          <a:ext cx="7999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88</xdr:row>
      <xdr:rowOff>-360</xdr:rowOff>
    </xdr:from>
    <xdr:to>
      <xdr:col>3</xdr:col>
      <xdr:colOff>866520</xdr:colOff>
      <xdr:row>88</xdr:row>
      <xdr:rowOff>1476000</xdr:rowOff>
    </xdr:to>
    <xdr:pic>
      <xdr:nvPicPr>
        <xdr:cNvPr id="241" name="Picture 96" descr=""/>
        <xdr:cNvPicPr/>
      </xdr:nvPicPr>
      <xdr:blipFill>
        <a:blip r:embed="rId67"/>
        <a:stretch/>
      </xdr:blipFill>
      <xdr:spPr>
        <a:xfrm>
          <a:off x="1659240" y="132330600"/>
          <a:ext cx="838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88</xdr:row>
      <xdr:rowOff>1714320</xdr:rowOff>
    </xdr:from>
    <xdr:to>
      <xdr:col>3</xdr:col>
      <xdr:colOff>866520</xdr:colOff>
      <xdr:row>89</xdr:row>
      <xdr:rowOff>1466640</xdr:rowOff>
    </xdr:to>
    <xdr:pic>
      <xdr:nvPicPr>
        <xdr:cNvPr id="242" name="Picture 97" descr=""/>
        <xdr:cNvPicPr/>
      </xdr:nvPicPr>
      <xdr:blipFill>
        <a:blip r:embed="rId68"/>
        <a:stretch/>
      </xdr:blipFill>
      <xdr:spPr>
        <a:xfrm>
          <a:off x="1659240" y="134045280"/>
          <a:ext cx="838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90</xdr:row>
      <xdr:rowOff>0</xdr:rowOff>
    </xdr:from>
    <xdr:to>
      <xdr:col>3</xdr:col>
      <xdr:colOff>866520</xdr:colOff>
      <xdr:row>90</xdr:row>
      <xdr:rowOff>1466640</xdr:rowOff>
    </xdr:to>
    <xdr:pic>
      <xdr:nvPicPr>
        <xdr:cNvPr id="243" name="Picture 98" descr=""/>
        <xdr:cNvPicPr/>
      </xdr:nvPicPr>
      <xdr:blipFill>
        <a:blip r:embed="rId69"/>
        <a:stretch/>
      </xdr:blipFill>
      <xdr:spPr>
        <a:xfrm>
          <a:off x="1659240" y="135550440"/>
          <a:ext cx="838080" cy="146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91</xdr:row>
      <xdr:rowOff>142920</xdr:rowOff>
    </xdr:from>
    <xdr:to>
      <xdr:col>3</xdr:col>
      <xdr:colOff>866520</xdr:colOff>
      <xdr:row>91</xdr:row>
      <xdr:rowOff>1619280</xdr:rowOff>
    </xdr:to>
    <xdr:pic>
      <xdr:nvPicPr>
        <xdr:cNvPr id="244" name="Picture 99" descr=""/>
        <xdr:cNvPicPr/>
      </xdr:nvPicPr>
      <xdr:blipFill>
        <a:blip r:embed="rId70"/>
        <a:stretch/>
      </xdr:blipFill>
      <xdr:spPr>
        <a:xfrm>
          <a:off x="1659240" y="137217240"/>
          <a:ext cx="838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91</xdr:row>
      <xdr:rowOff>1962000</xdr:rowOff>
    </xdr:from>
    <xdr:to>
      <xdr:col>3</xdr:col>
      <xdr:colOff>866520</xdr:colOff>
      <xdr:row>92</xdr:row>
      <xdr:rowOff>1390680</xdr:rowOff>
    </xdr:to>
    <xdr:pic>
      <xdr:nvPicPr>
        <xdr:cNvPr id="245" name="Picture 100" descr=""/>
        <xdr:cNvPicPr/>
      </xdr:nvPicPr>
      <xdr:blipFill>
        <a:blip r:embed="rId71"/>
        <a:stretch/>
      </xdr:blipFill>
      <xdr:spPr>
        <a:xfrm>
          <a:off x="1659240" y="139036320"/>
          <a:ext cx="838080" cy="146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5680</xdr:colOff>
      <xdr:row>28</xdr:row>
      <xdr:rowOff>76320</xdr:rowOff>
    </xdr:from>
    <xdr:to>
      <xdr:col>3</xdr:col>
      <xdr:colOff>752400</xdr:colOff>
      <xdr:row>28</xdr:row>
      <xdr:rowOff>1104840</xdr:rowOff>
    </xdr:to>
    <xdr:pic>
      <xdr:nvPicPr>
        <xdr:cNvPr id="246" name="Picture 102" descr=""/>
        <xdr:cNvPicPr/>
      </xdr:nvPicPr>
      <xdr:blipFill>
        <a:blip r:embed="rId72"/>
        <a:stretch/>
      </xdr:blipFill>
      <xdr:spPr>
        <a:xfrm>
          <a:off x="1716480" y="41005080"/>
          <a:ext cx="666720" cy="102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98</xdr:row>
      <xdr:rowOff>1504800</xdr:rowOff>
    </xdr:from>
    <xdr:to>
      <xdr:col>4</xdr:col>
      <xdr:colOff>19080</xdr:colOff>
      <xdr:row>99</xdr:row>
      <xdr:rowOff>1305000</xdr:rowOff>
    </xdr:to>
    <xdr:pic>
      <xdr:nvPicPr>
        <xdr:cNvPr id="247" name="Picture 105" descr=""/>
        <xdr:cNvPicPr/>
      </xdr:nvPicPr>
      <xdr:blipFill>
        <a:blip r:embed="rId73"/>
        <a:stretch/>
      </xdr:blipFill>
      <xdr:spPr>
        <a:xfrm>
          <a:off x="1707120" y="150942600"/>
          <a:ext cx="979560" cy="132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99</xdr:row>
      <xdr:rowOff>1228680</xdr:rowOff>
    </xdr:from>
    <xdr:to>
      <xdr:col>3</xdr:col>
      <xdr:colOff>942840</xdr:colOff>
      <xdr:row>100</xdr:row>
      <xdr:rowOff>1247760</xdr:rowOff>
    </xdr:to>
    <xdr:pic>
      <xdr:nvPicPr>
        <xdr:cNvPr id="248" name="Picture 106" descr=""/>
        <xdr:cNvPicPr/>
      </xdr:nvPicPr>
      <xdr:blipFill>
        <a:blip r:embed="rId74"/>
        <a:stretch/>
      </xdr:blipFill>
      <xdr:spPr>
        <a:xfrm>
          <a:off x="1649880" y="152190360"/>
          <a:ext cx="923760" cy="132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5840</xdr:colOff>
      <xdr:row>6</xdr:row>
      <xdr:rowOff>1428480</xdr:rowOff>
    </xdr:from>
    <xdr:to>
      <xdr:col>8</xdr:col>
      <xdr:colOff>9720</xdr:colOff>
      <xdr:row>8</xdr:row>
      <xdr:rowOff>276120</xdr:rowOff>
    </xdr:to>
    <xdr:pic>
      <xdr:nvPicPr>
        <xdr:cNvPr id="249" name="Picture 108" descr=""/>
        <xdr:cNvPicPr/>
      </xdr:nvPicPr>
      <xdr:blipFill>
        <a:blip r:embed="rId75"/>
        <a:stretch/>
      </xdr:blipFill>
      <xdr:spPr>
        <a:xfrm>
          <a:off x="1373040" y="8343720"/>
          <a:ext cx="2914560" cy="19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37</xdr:row>
      <xdr:rowOff>0</xdr:rowOff>
    </xdr:from>
    <xdr:to>
      <xdr:col>3</xdr:col>
      <xdr:colOff>923760</xdr:colOff>
      <xdr:row>37</xdr:row>
      <xdr:rowOff>1342800</xdr:rowOff>
    </xdr:to>
    <xdr:pic>
      <xdr:nvPicPr>
        <xdr:cNvPr id="250" name="Picture 111" descr=""/>
        <xdr:cNvPicPr/>
      </xdr:nvPicPr>
      <xdr:blipFill>
        <a:blip r:embed="rId76"/>
        <a:stretch/>
      </xdr:blipFill>
      <xdr:spPr>
        <a:xfrm>
          <a:off x="1640160" y="55178280"/>
          <a:ext cx="914400" cy="134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42</xdr:row>
      <xdr:rowOff>0</xdr:rowOff>
    </xdr:from>
    <xdr:to>
      <xdr:col>3</xdr:col>
      <xdr:colOff>923760</xdr:colOff>
      <xdr:row>42</xdr:row>
      <xdr:rowOff>1342800</xdr:rowOff>
    </xdr:to>
    <xdr:pic>
      <xdr:nvPicPr>
        <xdr:cNvPr id="251" name="Picture 116" descr=""/>
        <xdr:cNvPicPr/>
      </xdr:nvPicPr>
      <xdr:blipFill>
        <a:blip r:embed="rId77"/>
        <a:stretch/>
      </xdr:blipFill>
      <xdr:spPr>
        <a:xfrm>
          <a:off x="1640160" y="61674480"/>
          <a:ext cx="914400" cy="134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47</xdr:row>
      <xdr:rowOff>0</xdr:rowOff>
    </xdr:from>
    <xdr:to>
      <xdr:col>3</xdr:col>
      <xdr:colOff>923760</xdr:colOff>
      <xdr:row>47</xdr:row>
      <xdr:rowOff>1342800</xdr:rowOff>
    </xdr:to>
    <xdr:pic>
      <xdr:nvPicPr>
        <xdr:cNvPr id="252" name="Picture 117" descr=""/>
        <xdr:cNvPicPr/>
      </xdr:nvPicPr>
      <xdr:blipFill>
        <a:blip r:embed="rId78"/>
        <a:stretch/>
      </xdr:blipFill>
      <xdr:spPr>
        <a:xfrm>
          <a:off x="1640160" y="69656400"/>
          <a:ext cx="914400" cy="134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50</xdr:row>
      <xdr:rowOff>28440</xdr:rowOff>
    </xdr:from>
    <xdr:to>
      <xdr:col>3</xdr:col>
      <xdr:colOff>942840</xdr:colOff>
      <xdr:row>50</xdr:row>
      <xdr:rowOff>1371240</xdr:rowOff>
    </xdr:to>
    <xdr:pic>
      <xdr:nvPicPr>
        <xdr:cNvPr id="253" name="Picture 119" descr=""/>
        <xdr:cNvPicPr/>
      </xdr:nvPicPr>
      <xdr:blipFill>
        <a:blip r:embed="rId79"/>
        <a:stretch/>
      </xdr:blipFill>
      <xdr:spPr>
        <a:xfrm>
          <a:off x="1659240" y="74399760"/>
          <a:ext cx="914400" cy="134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8</xdr:row>
      <xdr:rowOff>0</xdr:rowOff>
    </xdr:from>
    <xdr:to>
      <xdr:col>3</xdr:col>
      <xdr:colOff>1036800</xdr:colOff>
      <xdr:row>68</xdr:row>
      <xdr:rowOff>1514160</xdr:rowOff>
    </xdr:to>
    <xdr:pic>
      <xdr:nvPicPr>
        <xdr:cNvPr id="254" name="Picture 120" descr=""/>
        <xdr:cNvPicPr/>
      </xdr:nvPicPr>
      <xdr:blipFill>
        <a:blip r:embed="rId80"/>
        <a:stretch/>
      </xdr:blipFill>
      <xdr:spPr>
        <a:xfrm>
          <a:off x="1630800" y="103384440"/>
          <a:ext cx="1036800" cy="151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8</xdr:row>
      <xdr:rowOff>0</xdr:rowOff>
    </xdr:from>
    <xdr:to>
      <xdr:col>3</xdr:col>
      <xdr:colOff>1036800</xdr:colOff>
      <xdr:row>58</xdr:row>
      <xdr:rowOff>1514160</xdr:rowOff>
    </xdr:to>
    <xdr:pic>
      <xdr:nvPicPr>
        <xdr:cNvPr id="255" name="Picture 121" descr=""/>
        <xdr:cNvPicPr/>
      </xdr:nvPicPr>
      <xdr:blipFill>
        <a:blip r:embed="rId81"/>
        <a:stretch/>
      </xdr:blipFill>
      <xdr:spPr>
        <a:xfrm>
          <a:off x="1630800" y="86925240"/>
          <a:ext cx="1036800" cy="151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59</xdr:row>
      <xdr:rowOff>38160</xdr:rowOff>
    </xdr:from>
    <xdr:to>
      <xdr:col>3</xdr:col>
      <xdr:colOff>866520</xdr:colOff>
      <xdr:row>59</xdr:row>
      <xdr:rowOff>1514520</xdr:rowOff>
    </xdr:to>
    <xdr:pic>
      <xdr:nvPicPr>
        <xdr:cNvPr id="256" name="Picture 122" descr=""/>
        <xdr:cNvPicPr/>
      </xdr:nvPicPr>
      <xdr:blipFill>
        <a:blip r:embed="rId82"/>
        <a:stretch/>
      </xdr:blipFill>
      <xdr:spPr>
        <a:xfrm>
          <a:off x="1659240" y="88782480"/>
          <a:ext cx="838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60</xdr:row>
      <xdr:rowOff>38160</xdr:rowOff>
    </xdr:from>
    <xdr:to>
      <xdr:col>3</xdr:col>
      <xdr:colOff>866520</xdr:colOff>
      <xdr:row>60</xdr:row>
      <xdr:rowOff>1514520</xdr:rowOff>
    </xdr:to>
    <xdr:pic>
      <xdr:nvPicPr>
        <xdr:cNvPr id="257" name="Picture 123" descr=""/>
        <xdr:cNvPicPr/>
      </xdr:nvPicPr>
      <xdr:blipFill>
        <a:blip r:embed="rId83"/>
        <a:stretch/>
      </xdr:blipFill>
      <xdr:spPr>
        <a:xfrm>
          <a:off x="1659240" y="90306720"/>
          <a:ext cx="838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77</xdr:row>
      <xdr:rowOff>38160</xdr:rowOff>
    </xdr:from>
    <xdr:to>
      <xdr:col>3</xdr:col>
      <xdr:colOff>866520</xdr:colOff>
      <xdr:row>77</xdr:row>
      <xdr:rowOff>1514520</xdr:rowOff>
    </xdr:to>
    <xdr:pic>
      <xdr:nvPicPr>
        <xdr:cNvPr id="258" name="Picture 125" descr=""/>
        <xdr:cNvPicPr/>
      </xdr:nvPicPr>
      <xdr:blipFill>
        <a:blip r:embed="rId84"/>
        <a:stretch/>
      </xdr:blipFill>
      <xdr:spPr>
        <a:xfrm>
          <a:off x="1659240" y="117719640"/>
          <a:ext cx="838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75</xdr:row>
      <xdr:rowOff>0</xdr:rowOff>
    </xdr:from>
    <xdr:to>
      <xdr:col>3</xdr:col>
      <xdr:colOff>923760</xdr:colOff>
      <xdr:row>75</xdr:row>
      <xdr:rowOff>1342800</xdr:rowOff>
    </xdr:to>
    <xdr:pic>
      <xdr:nvPicPr>
        <xdr:cNvPr id="259" name="Picture 128" descr=""/>
        <xdr:cNvPicPr/>
      </xdr:nvPicPr>
      <xdr:blipFill>
        <a:blip r:embed="rId85"/>
        <a:stretch/>
      </xdr:blipFill>
      <xdr:spPr>
        <a:xfrm>
          <a:off x="1640160" y="114814440"/>
          <a:ext cx="914400" cy="134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7</xdr:row>
      <xdr:rowOff>0</xdr:rowOff>
    </xdr:from>
    <xdr:to>
      <xdr:col>3</xdr:col>
      <xdr:colOff>885600</xdr:colOff>
      <xdr:row>88</xdr:row>
      <xdr:rowOff>47520</xdr:rowOff>
    </xdr:to>
    <xdr:pic>
      <xdr:nvPicPr>
        <xdr:cNvPr id="260" name="Picture 131" descr=""/>
        <xdr:cNvPicPr/>
      </xdr:nvPicPr>
      <xdr:blipFill>
        <a:blip r:embed="rId86"/>
        <a:stretch/>
      </xdr:blipFill>
      <xdr:spPr>
        <a:xfrm>
          <a:off x="1630800" y="130816440"/>
          <a:ext cx="885600" cy="156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6120</xdr:colOff>
      <xdr:row>4</xdr:row>
      <xdr:rowOff>1504800</xdr:rowOff>
    </xdr:from>
    <xdr:to>
      <xdr:col>7</xdr:col>
      <xdr:colOff>402480</xdr:colOff>
      <xdr:row>6</xdr:row>
      <xdr:rowOff>219240</xdr:rowOff>
    </xdr:to>
    <xdr:pic>
      <xdr:nvPicPr>
        <xdr:cNvPr id="261" name="Picture 134" descr=""/>
        <xdr:cNvPicPr/>
      </xdr:nvPicPr>
      <xdr:blipFill>
        <a:blip r:embed="rId87"/>
        <a:stretch/>
      </xdr:blipFill>
      <xdr:spPr>
        <a:xfrm>
          <a:off x="1363320" y="5143320"/>
          <a:ext cx="2914560" cy="19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1080</xdr:colOff>
      <xdr:row>22</xdr:row>
      <xdr:rowOff>1276200</xdr:rowOff>
    </xdr:from>
    <xdr:to>
      <xdr:col>7</xdr:col>
      <xdr:colOff>285840</xdr:colOff>
      <xdr:row>24</xdr:row>
      <xdr:rowOff>352440</xdr:rowOff>
    </xdr:to>
    <xdr:pic>
      <xdr:nvPicPr>
        <xdr:cNvPr id="262" name="Picture 135" descr=""/>
        <xdr:cNvPicPr/>
      </xdr:nvPicPr>
      <xdr:blipFill>
        <a:blip r:embed="rId88"/>
        <a:stretch/>
      </xdr:blipFill>
      <xdr:spPr>
        <a:xfrm>
          <a:off x="1268280" y="32184720"/>
          <a:ext cx="2892960" cy="199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43</xdr:row>
      <xdr:rowOff>28440</xdr:rowOff>
    </xdr:from>
    <xdr:to>
      <xdr:col>3</xdr:col>
      <xdr:colOff>866520</xdr:colOff>
      <xdr:row>43</xdr:row>
      <xdr:rowOff>1504800</xdr:rowOff>
    </xdr:to>
    <xdr:pic>
      <xdr:nvPicPr>
        <xdr:cNvPr id="263" name="Picture 137" descr=""/>
        <xdr:cNvPicPr/>
      </xdr:nvPicPr>
      <xdr:blipFill>
        <a:blip r:embed="rId89"/>
        <a:stretch/>
      </xdr:blipFill>
      <xdr:spPr>
        <a:xfrm>
          <a:off x="1659240" y="63226800"/>
          <a:ext cx="838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42</xdr:row>
      <xdr:rowOff>0</xdr:rowOff>
    </xdr:from>
    <xdr:to>
      <xdr:col>3</xdr:col>
      <xdr:colOff>923760</xdr:colOff>
      <xdr:row>42</xdr:row>
      <xdr:rowOff>1342800</xdr:rowOff>
    </xdr:to>
    <xdr:pic>
      <xdr:nvPicPr>
        <xdr:cNvPr id="264" name="Picture 138" descr=""/>
        <xdr:cNvPicPr/>
      </xdr:nvPicPr>
      <xdr:blipFill>
        <a:blip r:embed="rId90"/>
        <a:stretch/>
      </xdr:blipFill>
      <xdr:spPr>
        <a:xfrm>
          <a:off x="1640160" y="61674480"/>
          <a:ext cx="914400" cy="134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87</xdr:row>
      <xdr:rowOff>0</xdr:rowOff>
    </xdr:from>
    <xdr:to>
      <xdr:col>3</xdr:col>
      <xdr:colOff>923760</xdr:colOff>
      <xdr:row>87</xdr:row>
      <xdr:rowOff>1342800</xdr:rowOff>
    </xdr:to>
    <xdr:pic>
      <xdr:nvPicPr>
        <xdr:cNvPr id="265" name="Picture 139" descr=""/>
        <xdr:cNvPicPr/>
      </xdr:nvPicPr>
      <xdr:blipFill>
        <a:blip r:embed="rId91"/>
        <a:stretch/>
      </xdr:blipFill>
      <xdr:spPr>
        <a:xfrm>
          <a:off x="1640160" y="130816440"/>
          <a:ext cx="914400" cy="134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87</xdr:row>
      <xdr:rowOff>28440</xdr:rowOff>
    </xdr:from>
    <xdr:to>
      <xdr:col>3</xdr:col>
      <xdr:colOff>866520</xdr:colOff>
      <xdr:row>87</xdr:row>
      <xdr:rowOff>1504800</xdr:rowOff>
    </xdr:to>
    <xdr:pic>
      <xdr:nvPicPr>
        <xdr:cNvPr id="266" name="Picture 141" descr=""/>
        <xdr:cNvPicPr/>
      </xdr:nvPicPr>
      <xdr:blipFill>
        <a:blip r:embed="rId92"/>
        <a:stretch/>
      </xdr:blipFill>
      <xdr:spPr>
        <a:xfrm>
          <a:off x="1659240" y="130844880"/>
          <a:ext cx="838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1360</xdr:colOff>
      <xdr:row>3</xdr:row>
      <xdr:rowOff>0</xdr:rowOff>
    </xdr:from>
    <xdr:to>
      <xdr:col>4</xdr:col>
      <xdr:colOff>323640</xdr:colOff>
      <xdr:row>3</xdr:row>
      <xdr:rowOff>1361880</xdr:rowOff>
    </xdr:to>
    <xdr:pic>
      <xdr:nvPicPr>
        <xdr:cNvPr id="267" name="Picture 150" descr=""/>
        <xdr:cNvPicPr/>
      </xdr:nvPicPr>
      <xdr:blipFill>
        <a:blip r:embed="rId93"/>
        <a:stretch/>
      </xdr:blipFill>
      <xdr:spPr>
        <a:xfrm>
          <a:off x="1258560" y="1905120"/>
          <a:ext cx="1732680" cy="136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6</xdr:row>
      <xdr:rowOff>38160</xdr:rowOff>
    </xdr:from>
    <xdr:to>
      <xdr:col>4</xdr:col>
      <xdr:colOff>9360</xdr:colOff>
      <xdr:row>6</xdr:row>
      <xdr:rowOff>1295280</xdr:rowOff>
    </xdr:to>
    <xdr:pic>
      <xdr:nvPicPr>
        <xdr:cNvPr id="268" name="Picture 151" descr=""/>
        <xdr:cNvPicPr/>
      </xdr:nvPicPr>
      <xdr:blipFill>
        <a:blip r:embed="rId94"/>
        <a:stretch/>
      </xdr:blipFill>
      <xdr:spPr>
        <a:xfrm>
          <a:off x="1640160" y="6953400"/>
          <a:ext cx="1036800" cy="125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10</xdr:row>
      <xdr:rowOff>28440</xdr:rowOff>
    </xdr:from>
    <xdr:to>
      <xdr:col>4</xdr:col>
      <xdr:colOff>104760</xdr:colOff>
      <xdr:row>10</xdr:row>
      <xdr:rowOff>1276200</xdr:rowOff>
    </xdr:to>
    <xdr:pic>
      <xdr:nvPicPr>
        <xdr:cNvPr id="269" name="Picture 152" descr=""/>
        <xdr:cNvPicPr/>
      </xdr:nvPicPr>
      <xdr:blipFill>
        <a:blip r:embed="rId95"/>
        <a:stretch/>
      </xdr:blipFill>
      <xdr:spPr>
        <a:xfrm>
          <a:off x="1735560" y="13239720"/>
          <a:ext cx="1036800" cy="124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24</xdr:row>
      <xdr:rowOff>19080</xdr:rowOff>
    </xdr:from>
    <xdr:to>
      <xdr:col>4</xdr:col>
      <xdr:colOff>219240</xdr:colOff>
      <xdr:row>24</xdr:row>
      <xdr:rowOff>1609560</xdr:rowOff>
    </xdr:to>
    <xdr:pic>
      <xdr:nvPicPr>
        <xdr:cNvPr id="270" name="Picture 153" descr=""/>
        <xdr:cNvPicPr/>
      </xdr:nvPicPr>
      <xdr:blipFill>
        <a:blip r:embed="rId96"/>
        <a:stretch/>
      </xdr:blipFill>
      <xdr:spPr>
        <a:xfrm>
          <a:off x="1707120" y="33842520"/>
          <a:ext cx="1179720" cy="159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2009520</xdr:rowOff>
    </xdr:from>
    <xdr:to>
      <xdr:col>4</xdr:col>
      <xdr:colOff>209520</xdr:colOff>
      <xdr:row>27</xdr:row>
      <xdr:rowOff>1514160</xdr:rowOff>
    </xdr:to>
    <xdr:pic>
      <xdr:nvPicPr>
        <xdr:cNvPr id="271" name="Picture 154" descr=""/>
        <xdr:cNvPicPr/>
      </xdr:nvPicPr>
      <xdr:blipFill>
        <a:blip r:embed="rId97"/>
        <a:stretch/>
      </xdr:blipFill>
      <xdr:spPr>
        <a:xfrm>
          <a:off x="1630800" y="39385800"/>
          <a:ext cx="1246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6280</xdr:colOff>
      <xdr:row>100</xdr:row>
      <xdr:rowOff>1190520</xdr:rowOff>
    </xdr:from>
    <xdr:to>
      <xdr:col>4</xdr:col>
      <xdr:colOff>85680</xdr:colOff>
      <xdr:row>102</xdr:row>
      <xdr:rowOff>123840</xdr:rowOff>
    </xdr:to>
    <xdr:pic>
      <xdr:nvPicPr>
        <xdr:cNvPr id="272" name="Picture 155" descr=""/>
        <xdr:cNvPicPr/>
      </xdr:nvPicPr>
      <xdr:blipFill>
        <a:blip r:embed="rId98"/>
        <a:stretch/>
      </xdr:blipFill>
      <xdr:spPr>
        <a:xfrm>
          <a:off x="1563480" y="153457200"/>
          <a:ext cx="1189800" cy="146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6280</xdr:colOff>
      <xdr:row>101</xdr:row>
      <xdr:rowOff>1180800</xdr:rowOff>
    </xdr:from>
    <xdr:to>
      <xdr:col>4</xdr:col>
      <xdr:colOff>85680</xdr:colOff>
      <xdr:row>103</xdr:row>
      <xdr:rowOff>114120</xdr:rowOff>
    </xdr:to>
    <xdr:pic>
      <xdr:nvPicPr>
        <xdr:cNvPr id="273" name="Picture 156" descr=""/>
        <xdr:cNvPicPr/>
      </xdr:nvPicPr>
      <xdr:blipFill>
        <a:blip r:embed="rId99"/>
        <a:stretch/>
      </xdr:blipFill>
      <xdr:spPr>
        <a:xfrm>
          <a:off x="1563480" y="154714320"/>
          <a:ext cx="1189800" cy="146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105</xdr:row>
      <xdr:rowOff>1257120</xdr:rowOff>
    </xdr:from>
    <xdr:to>
      <xdr:col>3</xdr:col>
      <xdr:colOff>942840</xdr:colOff>
      <xdr:row>107</xdr:row>
      <xdr:rowOff>47520</xdr:rowOff>
    </xdr:to>
    <xdr:pic>
      <xdr:nvPicPr>
        <xdr:cNvPr id="274" name="Picture 157" descr=""/>
        <xdr:cNvPicPr/>
      </xdr:nvPicPr>
      <xdr:blipFill>
        <a:blip r:embed="rId100"/>
        <a:stretch/>
      </xdr:blipFill>
      <xdr:spPr>
        <a:xfrm>
          <a:off x="1659240" y="159858000"/>
          <a:ext cx="914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5640</xdr:colOff>
      <xdr:row>107</xdr:row>
      <xdr:rowOff>0</xdr:rowOff>
    </xdr:from>
    <xdr:to>
      <xdr:col>3</xdr:col>
      <xdr:colOff>885600</xdr:colOff>
      <xdr:row>108</xdr:row>
      <xdr:rowOff>57240</xdr:rowOff>
    </xdr:to>
    <xdr:pic>
      <xdr:nvPicPr>
        <xdr:cNvPr id="275" name="Picture 158" descr=""/>
        <xdr:cNvPicPr/>
      </xdr:nvPicPr>
      <xdr:blipFill>
        <a:blip r:embed="rId101"/>
        <a:stretch/>
      </xdr:blipFill>
      <xdr:spPr>
        <a:xfrm>
          <a:off x="1572840" y="161134560"/>
          <a:ext cx="943560" cy="132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520</xdr:colOff>
      <xdr:row>117</xdr:row>
      <xdr:rowOff>133200</xdr:rowOff>
    </xdr:from>
    <xdr:to>
      <xdr:col>3</xdr:col>
      <xdr:colOff>961920</xdr:colOff>
      <xdr:row>117</xdr:row>
      <xdr:rowOff>1456920</xdr:rowOff>
    </xdr:to>
    <xdr:pic>
      <xdr:nvPicPr>
        <xdr:cNvPr id="276" name="Picture 159" descr=""/>
        <xdr:cNvPicPr/>
      </xdr:nvPicPr>
      <xdr:blipFill>
        <a:blip r:embed="rId102"/>
        <a:stretch/>
      </xdr:blipFill>
      <xdr:spPr>
        <a:xfrm>
          <a:off x="1678320" y="173935800"/>
          <a:ext cx="91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5640</xdr:colOff>
      <xdr:row>11</xdr:row>
      <xdr:rowOff>95400</xdr:rowOff>
    </xdr:from>
    <xdr:to>
      <xdr:col>3</xdr:col>
      <xdr:colOff>885600</xdr:colOff>
      <xdr:row>11</xdr:row>
      <xdr:rowOff>1419120</xdr:rowOff>
    </xdr:to>
    <xdr:pic>
      <xdr:nvPicPr>
        <xdr:cNvPr id="277" name="Picture 161" descr=""/>
        <xdr:cNvPicPr/>
      </xdr:nvPicPr>
      <xdr:blipFill>
        <a:blip r:embed="rId103"/>
        <a:stretch/>
      </xdr:blipFill>
      <xdr:spPr>
        <a:xfrm>
          <a:off x="1572840" y="14945040"/>
          <a:ext cx="943560" cy="132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43</xdr:row>
      <xdr:rowOff>47520</xdr:rowOff>
    </xdr:from>
    <xdr:to>
      <xdr:col>3</xdr:col>
      <xdr:colOff>905040</xdr:colOff>
      <xdr:row>43</xdr:row>
      <xdr:rowOff>1523880</xdr:rowOff>
    </xdr:to>
    <xdr:pic>
      <xdr:nvPicPr>
        <xdr:cNvPr id="278" name="Picture 162" descr=""/>
        <xdr:cNvPicPr/>
      </xdr:nvPicPr>
      <xdr:blipFill>
        <a:blip r:embed="rId104"/>
        <a:stretch/>
      </xdr:blipFill>
      <xdr:spPr>
        <a:xfrm>
          <a:off x="1707120" y="63245880"/>
          <a:ext cx="828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1</xdr:row>
      <xdr:rowOff>0</xdr:rowOff>
    </xdr:from>
    <xdr:to>
      <xdr:col>3</xdr:col>
      <xdr:colOff>885600</xdr:colOff>
      <xdr:row>72</xdr:row>
      <xdr:rowOff>38160</xdr:rowOff>
    </xdr:to>
    <xdr:pic>
      <xdr:nvPicPr>
        <xdr:cNvPr id="279" name="Picture 164" descr=""/>
        <xdr:cNvPicPr/>
      </xdr:nvPicPr>
      <xdr:blipFill>
        <a:blip r:embed="rId105"/>
        <a:stretch/>
      </xdr:blipFill>
      <xdr:spPr>
        <a:xfrm>
          <a:off x="1630800" y="108470880"/>
          <a:ext cx="885600" cy="156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1</xdr:row>
      <xdr:rowOff>0</xdr:rowOff>
    </xdr:from>
    <xdr:to>
      <xdr:col>7</xdr:col>
      <xdr:colOff>190440</xdr:colOff>
      <xdr:row>72</xdr:row>
      <xdr:rowOff>38160</xdr:rowOff>
    </xdr:to>
    <xdr:pic>
      <xdr:nvPicPr>
        <xdr:cNvPr id="280" name="Picture 165" descr=""/>
        <xdr:cNvPicPr/>
      </xdr:nvPicPr>
      <xdr:blipFill>
        <a:blip r:embed="rId106"/>
        <a:stretch/>
      </xdr:blipFill>
      <xdr:spPr>
        <a:xfrm>
          <a:off x="3140640" y="108470880"/>
          <a:ext cx="925200" cy="156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080</xdr:colOff>
      <xdr:row>52</xdr:row>
      <xdr:rowOff>9360</xdr:rowOff>
    </xdr:from>
    <xdr:to>
      <xdr:col>3</xdr:col>
      <xdr:colOff>904680</xdr:colOff>
      <xdr:row>53</xdr:row>
      <xdr:rowOff>47520</xdr:rowOff>
    </xdr:to>
    <xdr:pic>
      <xdr:nvPicPr>
        <xdr:cNvPr id="281" name="Picture 166" descr=""/>
        <xdr:cNvPicPr/>
      </xdr:nvPicPr>
      <xdr:blipFill>
        <a:blip r:embed="rId107"/>
        <a:stretch/>
      </xdr:blipFill>
      <xdr:spPr>
        <a:xfrm>
          <a:off x="1649880" y="77295240"/>
          <a:ext cx="8856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</xdr:colOff>
      <xdr:row>72</xdr:row>
      <xdr:rowOff>76320</xdr:rowOff>
    </xdr:from>
    <xdr:to>
      <xdr:col>3</xdr:col>
      <xdr:colOff>942480</xdr:colOff>
      <xdr:row>72</xdr:row>
      <xdr:rowOff>1513080</xdr:rowOff>
    </xdr:to>
    <xdr:pic>
      <xdr:nvPicPr>
        <xdr:cNvPr id="282" name="Obrázek 75" descr=""/>
        <xdr:cNvPicPr/>
      </xdr:nvPicPr>
      <xdr:blipFill>
        <a:blip r:embed="rId1"/>
        <a:srcRect l="34710" t="31222" r="44629" b="8541"/>
        <a:stretch/>
      </xdr:blipFill>
      <xdr:spPr>
        <a:xfrm>
          <a:off x="1783080" y="110880720"/>
          <a:ext cx="790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3</xdr:row>
      <xdr:rowOff>76320</xdr:rowOff>
    </xdr:from>
    <xdr:to>
      <xdr:col>5</xdr:col>
      <xdr:colOff>324000</xdr:colOff>
      <xdr:row>3</xdr:row>
      <xdr:rowOff>1800000</xdr:rowOff>
    </xdr:to>
    <xdr:pic>
      <xdr:nvPicPr>
        <xdr:cNvPr id="283" name="Picture 1" descr=""/>
        <xdr:cNvPicPr/>
      </xdr:nvPicPr>
      <xdr:blipFill>
        <a:blip r:embed="rId2"/>
        <a:stretch/>
      </xdr:blipFill>
      <xdr:spPr>
        <a:xfrm>
          <a:off x="1707120" y="1981440"/>
          <a:ext cx="1757520" cy="172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1520</xdr:colOff>
      <xdr:row>4</xdr:row>
      <xdr:rowOff>38160</xdr:rowOff>
    </xdr:from>
    <xdr:to>
      <xdr:col>4</xdr:col>
      <xdr:colOff>371520</xdr:colOff>
      <xdr:row>4</xdr:row>
      <xdr:rowOff>1238040</xdr:rowOff>
    </xdr:to>
    <xdr:pic>
      <xdr:nvPicPr>
        <xdr:cNvPr id="284" name="Picture 2" descr=""/>
        <xdr:cNvPicPr/>
      </xdr:nvPicPr>
      <xdr:blipFill>
        <a:blip r:embed="rId3"/>
        <a:stretch/>
      </xdr:blipFill>
      <xdr:spPr>
        <a:xfrm>
          <a:off x="1458720" y="4229280"/>
          <a:ext cx="1580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240</xdr:colOff>
      <xdr:row>5</xdr:row>
      <xdr:rowOff>9360</xdr:rowOff>
    </xdr:from>
    <xdr:to>
      <xdr:col>5</xdr:col>
      <xdr:colOff>257400</xdr:colOff>
      <xdr:row>5</xdr:row>
      <xdr:rowOff>1504440</xdr:rowOff>
    </xdr:to>
    <xdr:pic>
      <xdr:nvPicPr>
        <xdr:cNvPr id="285" name="Picture 3" descr=""/>
        <xdr:cNvPicPr/>
      </xdr:nvPicPr>
      <xdr:blipFill>
        <a:blip r:embed="rId4"/>
        <a:stretch/>
      </xdr:blipFill>
      <xdr:spPr>
        <a:xfrm>
          <a:off x="1688040" y="5724360"/>
          <a:ext cx="1710000" cy="149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7</xdr:row>
      <xdr:rowOff>47520</xdr:rowOff>
    </xdr:from>
    <xdr:to>
      <xdr:col>4</xdr:col>
      <xdr:colOff>323640</xdr:colOff>
      <xdr:row>7</xdr:row>
      <xdr:rowOff>1352160</xdr:rowOff>
    </xdr:to>
    <xdr:pic>
      <xdr:nvPicPr>
        <xdr:cNvPr id="286" name="Picture 4" descr=""/>
        <xdr:cNvPicPr/>
      </xdr:nvPicPr>
      <xdr:blipFill>
        <a:blip r:embed="rId5"/>
        <a:stretch/>
      </xdr:blipFill>
      <xdr:spPr>
        <a:xfrm>
          <a:off x="1659240" y="9306000"/>
          <a:ext cx="1332000" cy="130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520</xdr:colOff>
      <xdr:row>11</xdr:row>
      <xdr:rowOff>19080</xdr:rowOff>
    </xdr:from>
    <xdr:to>
      <xdr:col>4</xdr:col>
      <xdr:colOff>399960</xdr:colOff>
      <xdr:row>11</xdr:row>
      <xdr:rowOff>1400040</xdr:rowOff>
    </xdr:to>
    <xdr:pic>
      <xdr:nvPicPr>
        <xdr:cNvPr id="287" name="Picture 5" descr=""/>
        <xdr:cNvPicPr/>
      </xdr:nvPicPr>
      <xdr:blipFill>
        <a:blip r:embed="rId6"/>
        <a:stretch/>
      </xdr:blipFill>
      <xdr:spPr>
        <a:xfrm>
          <a:off x="1678320" y="16354440"/>
          <a:ext cx="1389240" cy="138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15</xdr:row>
      <xdr:rowOff>19080</xdr:rowOff>
    </xdr:from>
    <xdr:to>
      <xdr:col>5</xdr:col>
      <xdr:colOff>343080</xdr:colOff>
      <xdr:row>17</xdr:row>
      <xdr:rowOff>66600</xdr:rowOff>
    </xdr:to>
    <xdr:pic>
      <xdr:nvPicPr>
        <xdr:cNvPr id="288" name="Picture 6" descr=""/>
        <xdr:cNvPicPr/>
      </xdr:nvPicPr>
      <xdr:blipFill>
        <a:blip r:embed="rId7"/>
        <a:stretch/>
      </xdr:blipFill>
      <xdr:spPr>
        <a:xfrm>
          <a:off x="1707120" y="22612320"/>
          <a:ext cx="1776600" cy="173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14120</xdr:colOff>
      <xdr:row>16</xdr:row>
      <xdr:rowOff>114120</xdr:rowOff>
    </xdr:from>
    <xdr:to>
      <xdr:col>5</xdr:col>
      <xdr:colOff>18720</xdr:colOff>
      <xdr:row>17</xdr:row>
      <xdr:rowOff>1333080</xdr:rowOff>
    </xdr:to>
    <xdr:pic>
      <xdr:nvPicPr>
        <xdr:cNvPr id="289" name="Picture 9" descr=""/>
        <xdr:cNvPicPr/>
      </xdr:nvPicPr>
      <xdr:blipFill>
        <a:blip r:embed="rId8"/>
        <a:stretch/>
      </xdr:blipFill>
      <xdr:spPr>
        <a:xfrm>
          <a:off x="1744920" y="24231600"/>
          <a:ext cx="1414440" cy="13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23840</xdr:colOff>
      <xdr:row>18</xdr:row>
      <xdr:rowOff>47520</xdr:rowOff>
    </xdr:from>
    <xdr:to>
      <xdr:col>4</xdr:col>
      <xdr:colOff>133200</xdr:colOff>
      <xdr:row>18</xdr:row>
      <xdr:rowOff>1095120</xdr:rowOff>
    </xdr:to>
    <xdr:pic>
      <xdr:nvPicPr>
        <xdr:cNvPr id="290" name="Picture 10" descr=""/>
        <xdr:cNvPicPr/>
      </xdr:nvPicPr>
      <xdr:blipFill>
        <a:blip r:embed="rId9"/>
        <a:stretch/>
      </xdr:blipFill>
      <xdr:spPr>
        <a:xfrm>
          <a:off x="1754640" y="25850880"/>
          <a:ext cx="1046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9680</xdr:colOff>
      <xdr:row>19</xdr:row>
      <xdr:rowOff>133200</xdr:rowOff>
    </xdr:from>
    <xdr:to>
      <xdr:col>4</xdr:col>
      <xdr:colOff>409680</xdr:colOff>
      <xdr:row>19</xdr:row>
      <xdr:rowOff>1333080</xdr:rowOff>
    </xdr:to>
    <xdr:pic>
      <xdr:nvPicPr>
        <xdr:cNvPr id="291" name="Picture 11" descr=""/>
        <xdr:cNvPicPr/>
      </xdr:nvPicPr>
      <xdr:blipFill>
        <a:blip r:embed="rId10"/>
        <a:stretch/>
      </xdr:blipFill>
      <xdr:spPr>
        <a:xfrm>
          <a:off x="1496880" y="27460440"/>
          <a:ext cx="1580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9960</xdr:colOff>
      <xdr:row>21</xdr:row>
      <xdr:rowOff>28440</xdr:rowOff>
    </xdr:from>
    <xdr:to>
      <xdr:col>4</xdr:col>
      <xdr:colOff>399960</xdr:colOff>
      <xdr:row>21</xdr:row>
      <xdr:rowOff>1228320</xdr:rowOff>
    </xdr:to>
    <xdr:pic>
      <xdr:nvPicPr>
        <xdr:cNvPr id="292" name="Picture 13" descr=""/>
        <xdr:cNvPicPr/>
      </xdr:nvPicPr>
      <xdr:blipFill>
        <a:blip r:embed="rId11"/>
        <a:stretch/>
      </xdr:blipFill>
      <xdr:spPr>
        <a:xfrm>
          <a:off x="1487160" y="30270240"/>
          <a:ext cx="1580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1520</xdr:colOff>
      <xdr:row>32</xdr:row>
      <xdr:rowOff>47520</xdr:rowOff>
    </xdr:from>
    <xdr:to>
      <xdr:col>4</xdr:col>
      <xdr:colOff>371520</xdr:colOff>
      <xdr:row>32</xdr:row>
      <xdr:rowOff>1257120</xdr:rowOff>
    </xdr:to>
    <xdr:pic>
      <xdr:nvPicPr>
        <xdr:cNvPr id="293" name="Picture 14" descr=""/>
        <xdr:cNvPicPr/>
      </xdr:nvPicPr>
      <xdr:blipFill>
        <a:blip r:embed="rId12"/>
        <a:stretch/>
      </xdr:blipFill>
      <xdr:spPr>
        <a:xfrm>
          <a:off x="1458720" y="47596320"/>
          <a:ext cx="1580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9680</xdr:colOff>
      <xdr:row>33</xdr:row>
      <xdr:rowOff>57240</xdr:rowOff>
    </xdr:from>
    <xdr:to>
      <xdr:col>4</xdr:col>
      <xdr:colOff>409680</xdr:colOff>
      <xdr:row>33</xdr:row>
      <xdr:rowOff>1257120</xdr:rowOff>
    </xdr:to>
    <xdr:pic>
      <xdr:nvPicPr>
        <xdr:cNvPr id="294" name="Picture 15" descr=""/>
        <xdr:cNvPicPr/>
      </xdr:nvPicPr>
      <xdr:blipFill>
        <a:blip r:embed="rId13"/>
        <a:stretch/>
      </xdr:blipFill>
      <xdr:spPr>
        <a:xfrm>
          <a:off x="1496880" y="49406400"/>
          <a:ext cx="1580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19040</xdr:colOff>
      <xdr:row>35</xdr:row>
      <xdr:rowOff>0</xdr:rowOff>
    </xdr:from>
    <xdr:to>
      <xdr:col>4</xdr:col>
      <xdr:colOff>419040</xdr:colOff>
      <xdr:row>35</xdr:row>
      <xdr:rowOff>1199880</xdr:rowOff>
    </xdr:to>
    <xdr:pic>
      <xdr:nvPicPr>
        <xdr:cNvPr id="295" name="Picture 16" descr=""/>
        <xdr:cNvPicPr/>
      </xdr:nvPicPr>
      <xdr:blipFill>
        <a:blip r:embed="rId14"/>
        <a:stretch/>
      </xdr:blipFill>
      <xdr:spPr>
        <a:xfrm>
          <a:off x="1506240" y="51406560"/>
          <a:ext cx="1580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1520</xdr:colOff>
      <xdr:row>36</xdr:row>
      <xdr:rowOff>237960</xdr:rowOff>
    </xdr:from>
    <xdr:to>
      <xdr:col>4</xdr:col>
      <xdr:colOff>371520</xdr:colOff>
      <xdr:row>36</xdr:row>
      <xdr:rowOff>1447560</xdr:rowOff>
    </xdr:to>
    <xdr:pic>
      <xdr:nvPicPr>
        <xdr:cNvPr id="296" name="Picture 17" descr=""/>
        <xdr:cNvPicPr/>
      </xdr:nvPicPr>
      <xdr:blipFill>
        <a:blip r:embed="rId15"/>
        <a:stretch/>
      </xdr:blipFill>
      <xdr:spPr>
        <a:xfrm>
          <a:off x="1458720" y="53444520"/>
          <a:ext cx="1580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7960</xdr:colOff>
      <xdr:row>38</xdr:row>
      <xdr:rowOff>142920</xdr:rowOff>
    </xdr:from>
    <xdr:to>
      <xdr:col>5</xdr:col>
      <xdr:colOff>75960</xdr:colOff>
      <xdr:row>38</xdr:row>
      <xdr:rowOff>1571400</xdr:rowOff>
    </xdr:to>
    <xdr:pic>
      <xdr:nvPicPr>
        <xdr:cNvPr id="297" name="Picture 18" descr=""/>
        <xdr:cNvPicPr/>
      </xdr:nvPicPr>
      <xdr:blipFill>
        <a:blip r:embed="rId16"/>
        <a:stretch/>
      </xdr:blipFill>
      <xdr:spPr>
        <a:xfrm>
          <a:off x="1325160" y="55311840"/>
          <a:ext cx="189144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8120</xdr:colOff>
      <xdr:row>39</xdr:row>
      <xdr:rowOff>0</xdr:rowOff>
    </xdr:from>
    <xdr:to>
      <xdr:col>4</xdr:col>
      <xdr:colOff>428760</xdr:colOff>
      <xdr:row>39</xdr:row>
      <xdr:rowOff>1199880</xdr:rowOff>
    </xdr:to>
    <xdr:pic>
      <xdr:nvPicPr>
        <xdr:cNvPr id="298" name="Picture 19" descr=""/>
        <xdr:cNvPicPr/>
      </xdr:nvPicPr>
      <xdr:blipFill>
        <a:blip r:embed="rId17"/>
        <a:stretch/>
      </xdr:blipFill>
      <xdr:spPr>
        <a:xfrm>
          <a:off x="1525320" y="57035880"/>
          <a:ext cx="1571040" cy="11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19040</xdr:colOff>
      <xdr:row>40</xdr:row>
      <xdr:rowOff>0</xdr:rowOff>
    </xdr:from>
    <xdr:to>
      <xdr:col>4</xdr:col>
      <xdr:colOff>419040</xdr:colOff>
      <xdr:row>40</xdr:row>
      <xdr:rowOff>1199880</xdr:rowOff>
    </xdr:to>
    <xdr:pic>
      <xdr:nvPicPr>
        <xdr:cNvPr id="299" name="Picture 20" descr=""/>
        <xdr:cNvPicPr/>
      </xdr:nvPicPr>
      <xdr:blipFill>
        <a:blip r:embed="rId18"/>
        <a:stretch/>
      </xdr:blipFill>
      <xdr:spPr>
        <a:xfrm>
          <a:off x="1506240" y="58559760"/>
          <a:ext cx="1580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9680</xdr:colOff>
      <xdr:row>42</xdr:row>
      <xdr:rowOff>19080</xdr:rowOff>
    </xdr:from>
    <xdr:to>
      <xdr:col>4</xdr:col>
      <xdr:colOff>409680</xdr:colOff>
      <xdr:row>42</xdr:row>
      <xdr:rowOff>1218960</xdr:rowOff>
    </xdr:to>
    <xdr:pic>
      <xdr:nvPicPr>
        <xdr:cNvPr id="300" name="Picture 21" descr=""/>
        <xdr:cNvPicPr/>
      </xdr:nvPicPr>
      <xdr:blipFill>
        <a:blip r:embed="rId19"/>
        <a:stretch/>
      </xdr:blipFill>
      <xdr:spPr>
        <a:xfrm>
          <a:off x="1496880" y="60655320"/>
          <a:ext cx="1580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9680</xdr:colOff>
      <xdr:row>44</xdr:row>
      <xdr:rowOff>9360</xdr:rowOff>
    </xdr:from>
    <xdr:to>
      <xdr:col>4</xdr:col>
      <xdr:colOff>409680</xdr:colOff>
      <xdr:row>44</xdr:row>
      <xdr:rowOff>1209240</xdr:rowOff>
    </xdr:to>
    <xdr:pic>
      <xdr:nvPicPr>
        <xdr:cNvPr id="301" name="Picture 22" descr=""/>
        <xdr:cNvPicPr/>
      </xdr:nvPicPr>
      <xdr:blipFill>
        <a:blip r:embed="rId20"/>
        <a:stretch/>
      </xdr:blipFill>
      <xdr:spPr>
        <a:xfrm>
          <a:off x="1496880" y="63779400"/>
          <a:ext cx="1580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47480</xdr:colOff>
      <xdr:row>45</xdr:row>
      <xdr:rowOff>0</xdr:rowOff>
    </xdr:from>
    <xdr:to>
      <xdr:col>4</xdr:col>
      <xdr:colOff>438120</xdr:colOff>
      <xdr:row>45</xdr:row>
      <xdr:rowOff>1199880</xdr:rowOff>
    </xdr:to>
    <xdr:pic>
      <xdr:nvPicPr>
        <xdr:cNvPr id="302" name="Picture 23" descr=""/>
        <xdr:cNvPicPr/>
      </xdr:nvPicPr>
      <xdr:blipFill>
        <a:blip r:embed="rId21"/>
        <a:stretch/>
      </xdr:blipFill>
      <xdr:spPr>
        <a:xfrm>
          <a:off x="1534680" y="65798640"/>
          <a:ext cx="1571040" cy="11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19040</xdr:colOff>
      <xdr:row>46</xdr:row>
      <xdr:rowOff>47520</xdr:rowOff>
    </xdr:from>
    <xdr:to>
      <xdr:col>4</xdr:col>
      <xdr:colOff>419040</xdr:colOff>
      <xdr:row>46</xdr:row>
      <xdr:rowOff>1257120</xdr:rowOff>
    </xdr:to>
    <xdr:pic>
      <xdr:nvPicPr>
        <xdr:cNvPr id="303" name="Picture 24" descr=""/>
        <xdr:cNvPicPr/>
      </xdr:nvPicPr>
      <xdr:blipFill>
        <a:blip r:embed="rId22"/>
        <a:stretch/>
      </xdr:blipFill>
      <xdr:spPr>
        <a:xfrm>
          <a:off x="1506240" y="67246560"/>
          <a:ext cx="1580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1360</xdr:colOff>
      <xdr:row>48</xdr:row>
      <xdr:rowOff>47520</xdr:rowOff>
    </xdr:from>
    <xdr:to>
      <xdr:col>5</xdr:col>
      <xdr:colOff>390240</xdr:colOff>
      <xdr:row>48</xdr:row>
      <xdr:rowOff>1800000</xdr:rowOff>
    </xdr:to>
    <xdr:pic>
      <xdr:nvPicPr>
        <xdr:cNvPr id="304" name="Picture 25" descr=""/>
        <xdr:cNvPicPr/>
      </xdr:nvPicPr>
      <xdr:blipFill>
        <a:blip r:embed="rId23"/>
        <a:stretch/>
      </xdr:blipFill>
      <xdr:spPr>
        <a:xfrm>
          <a:off x="1258560" y="70570800"/>
          <a:ext cx="2272320" cy="175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95200</xdr:colOff>
      <xdr:row>50</xdr:row>
      <xdr:rowOff>114120</xdr:rowOff>
    </xdr:from>
    <xdr:to>
      <xdr:col>4</xdr:col>
      <xdr:colOff>352440</xdr:colOff>
      <xdr:row>50</xdr:row>
      <xdr:rowOff>1371240</xdr:rowOff>
    </xdr:to>
    <xdr:pic>
      <xdr:nvPicPr>
        <xdr:cNvPr id="305" name="Picture 26" descr=""/>
        <xdr:cNvPicPr/>
      </xdr:nvPicPr>
      <xdr:blipFill>
        <a:blip r:embed="rId24"/>
        <a:stretch/>
      </xdr:blipFill>
      <xdr:spPr>
        <a:xfrm>
          <a:off x="1382400" y="74208960"/>
          <a:ext cx="1637640" cy="125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47480</xdr:colOff>
      <xdr:row>52</xdr:row>
      <xdr:rowOff>28440</xdr:rowOff>
    </xdr:from>
    <xdr:to>
      <xdr:col>4</xdr:col>
      <xdr:colOff>438120</xdr:colOff>
      <xdr:row>52</xdr:row>
      <xdr:rowOff>1228320</xdr:rowOff>
    </xdr:to>
    <xdr:pic>
      <xdr:nvPicPr>
        <xdr:cNvPr id="306" name="Picture 28" descr=""/>
        <xdr:cNvPicPr/>
      </xdr:nvPicPr>
      <xdr:blipFill>
        <a:blip r:embed="rId25"/>
        <a:stretch/>
      </xdr:blipFill>
      <xdr:spPr>
        <a:xfrm>
          <a:off x="1534680" y="77181120"/>
          <a:ext cx="1571040" cy="11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3</xdr:row>
      <xdr:rowOff>38160</xdr:rowOff>
    </xdr:from>
    <xdr:to>
      <xdr:col>4</xdr:col>
      <xdr:colOff>200160</xdr:colOff>
      <xdr:row>53</xdr:row>
      <xdr:rowOff>1466640</xdr:rowOff>
    </xdr:to>
    <xdr:pic>
      <xdr:nvPicPr>
        <xdr:cNvPr id="307" name="Picture 29" descr=""/>
        <xdr:cNvPicPr/>
      </xdr:nvPicPr>
      <xdr:blipFill>
        <a:blip r:embed="rId26"/>
        <a:stretch/>
      </xdr:blipFill>
      <xdr:spPr>
        <a:xfrm>
          <a:off x="1630800" y="78781320"/>
          <a:ext cx="123696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0600</xdr:colOff>
      <xdr:row>56</xdr:row>
      <xdr:rowOff>0</xdr:rowOff>
    </xdr:from>
    <xdr:to>
      <xdr:col>5</xdr:col>
      <xdr:colOff>57240</xdr:colOff>
      <xdr:row>56</xdr:row>
      <xdr:rowOff>1295280</xdr:rowOff>
    </xdr:to>
    <xdr:pic>
      <xdr:nvPicPr>
        <xdr:cNvPr id="308" name="Picture 30" descr=""/>
        <xdr:cNvPicPr/>
      </xdr:nvPicPr>
      <xdr:blipFill>
        <a:blip r:embed="rId27"/>
        <a:stretch/>
      </xdr:blipFill>
      <xdr:spPr>
        <a:xfrm>
          <a:off x="1477800" y="83953440"/>
          <a:ext cx="172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80880</xdr:colOff>
      <xdr:row>54</xdr:row>
      <xdr:rowOff>28440</xdr:rowOff>
    </xdr:from>
    <xdr:to>
      <xdr:col>5</xdr:col>
      <xdr:colOff>57240</xdr:colOff>
      <xdr:row>54</xdr:row>
      <xdr:rowOff>1333080</xdr:rowOff>
    </xdr:to>
    <xdr:pic>
      <xdr:nvPicPr>
        <xdr:cNvPr id="309" name="Picture 31" descr=""/>
        <xdr:cNvPicPr/>
      </xdr:nvPicPr>
      <xdr:blipFill>
        <a:blip r:embed="rId28"/>
        <a:stretch/>
      </xdr:blipFill>
      <xdr:spPr>
        <a:xfrm>
          <a:off x="1468080" y="80305200"/>
          <a:ext cx="1729800" cy="130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52440</xdr:colOff>
      <xdr:row>58</xdr:row>
      <xdr:rowOff>152280</xdr:rowOff>
    </xdr:from>
    <xdr:to>
      <xdr:col>5</xdr:col>
      <xdr:colOff>9720</xdr:colOff>
      <xdr:row>58</xdr:row>
      <xdr:rowOff>1447560</xdr:rowOff>
    </xdr:to>
    <xdr:pic>
      <xdr:nvPicPr>
        <xdr:cNvPr id="310" name="Picture 33" descr=""/>
        <xdr:cNvPicPr/>
      </xdr:nvPicPr>
      <xdr:blipFill>
        <a:blip r:embed="rId29"/>
        <a:stretch/>
      </xdr:blipFill>
      <xdr:spPr>
        <a:xfrm>
          <a:off x="1439640" y="87439320"/>
          <a:ext cx="1710720" cy="12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1800</xdr:colOff>
      <xdr:row>58</xdr:row>
      <xdr:rowOff>2028600</xdr:rowOff>
    </xdr:from>
    <xdr:to>
      <xdr:col>4</xdr:col>
      <xdr:colOff>438120</xdr:colOff>
      <xdr:row>59</xdr:row>
      <xdr:rowOff>1218960</xdr:rowOff>
    </xdr:to>
    <xdr:pic>
      <xdr:nvPicPr>
        <xdr:cNvPr id="311" name="Picture 34" descr=""/>
        <xdr:cNvPicPr/>
      </xdr:nvPicPr>
      <xdr:blipFill>
        <a:blip r:embed="rId30"/>
        <a:stretch/>
      </xdr:blipFill>
      <xdr:spPr>
        <a:xfrm>
          <a:off x="1449000" y="89315640"/>
          <a:ext cx="165672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1800</xdr:colOff>
      <xdr:row>60</xdr:row>
      <xdr:rowOff>0</xdr:rowOff>
    </xdr:from>
    <xdr:to>
      <xdr:col>5</xdr:col>
      <xdr:colOff>19080</xdr:colOff>
      <xdr:row>60</xdr:row>
      <xdr:rowOff>1295280</xdr:rowOff>
    </xdr:to>
    <xdr:pic>
      <xdr:nvPicPr>
        <xdr:cNvPr id="312" name="Picture 35" descr=""/>
        <xdr:cNvPicPr/>
      </xdr:nvPicPr>
      <xdr:blipFill>
        <a:blip r:embed="rId31"/>
        <a:stretch/>
      </xdr:blipFill>
      <xdr:spPr>
        <a:xfrm>
          <a:off x="1449000" y="90887400"/>
          <a:ext cx="1710720" cy="12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0600</xdr:colOff>
      <xdr:row>62</xdr:row>
      <xdr:rowOff>0</xdr:rowOff>
    </xdr:from>
    <xdr:to>
      <xdr:col>5</xdr:col>
      <xdr:colOff>57240</xdr:colOff>
      <xdr:row>62</xdr:row>
      <xdr:rowOff>1304640</xdr:rowOff>
    </xdr:to>
    <xdr:pic>
      <xdr:nvPicPr>
        <xdr:cNvPr id="313" name="Picture 36" descr=""/>
        <xdr:cNvPicPr/>
      </xdr:nvPicPr>
      <xdr:blipFill>
        <a:blip r:embed="rId32"/>
        <a:stretch/>
      </xdr:blipFill>
      <xdr:spPr>
        <a:xfrm>
          <a:off x="1477800" y="94430880"/>
          <a:ext cx="1720080" cy="130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9960</xdr:colOff>
      <xdr:row>63</xdr:row>
      <xdr:rowOff>0</xdr:rowOff>
    </xdr:from>
    <xdr:to>
      <xdr:col>5</xdr:col>
      <xdr:colOff>57240</xdr:colOff>
      <xdr:row>63</xdr:row>
      <xdr:rowOff>1295280</xdr:rowOff>
    </xdr:to>
    <xdr:pic>
      <xdr:nvPicPr>
        <xdr:cNvPr id="314" name="Picture 37" descr=""/>
        <xdr:cNvPicPr/>
      </xdr:nvPicPr>
      <xdr:blipFill>
        <a:blip r:embed="rId33"/>
        <a:stretch/>
      </xdr:blipFill>
      <xdr:spPr>
        <a:xfrm>
          <a:off x="1487160" y="95954760"/>
          <a:ext cx="1710720" cy="12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7960</xdr:colOff>
      <xdr:row>65</xdr:row>
      <xdr:rowOff>171360</xdr:rowOff>
    </xdr:from>
    <xdr:to>
      <xdr:col>5</xdr:col>
      <xdr:colOff>237960</xdr:colOff>
      <xdr:row>65</xdr:row>
      <xdr:rowOff>1742760</xdr:rowOff>
    </xdr:to>
    <xdr:pic>
      <xdr:nvPicPr>
        <xdr:cNvPr id="315" name="Picture 38" descr=""/>
        <xdr:cNvPicPr/>
      </xdr:nvPicPr>
      <xdr:blipFill>
        <a:blip r:embed="rId34"/>
        <a:stretch/>
      </xdr:blipFill>
      <xdr:spPr>
        <a:xfrm>
          <a:off x="1325160" y="99688680"/>
          <a:ext cx="2053440" cy="157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80880</xdr:colOff>
      <xdr:row>65</xdr:row>
      <xdr:rowOff>1962000</xdr:rowOff>
    </xdr:from>
    <xdr:to>
      <xdr:col>5</xdr:col>
      <xdr:colOff>47520</xdr:colOff>
      <xdr:row>66</xdr:row>
      <xdr:rowOff>1257120</xdr:rowOff>
    </xdr:to>
    <xdr:pic>
      <xdr:nvPicPr>
        <xdr:cNvPr id="316" name="Picture 39" descr=""/>
        <xdr:cNvPicPr/>
      </xdr:nvPicPr>
      <xdr:blipFill>
        <a:blip r:embed="rId35"/>
        <a:stretch/>
      </xdr:blipFill>
      <xdr:spPr>
        <a:xfrm>
          <a:off x="1468080" y="101479320"/>
          <a:ext cx="172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0600</xdr:colOff>
      <xdr:row>67</xdr:row>
      <xdr:rowOff>0</xdr:rowOff>
    </xdr:from>
    <xdr:to>
      <xdr:col>5</xdr:col>
      <xdr:colOff>57240</xdr:colOff>
      <xdr:row>67</xdr:row>
      <xdr:rowOff>1285560</xdr:rowOff>
    </xdr:to>
    <xdr:pic>
      <xdr:nvPicPr>
        <xdr:cNvPr id="317" name="Picture 40" descr=""/>
        <xdr:cNvPicPr/>
      </xdr:nvPicPr>
      <xdr:blipFill>
        <a:blip r:embed="rId36"/>
        <a:stretch/>
      </xdr:blipFill>
      <xdr:spPr>
        <a:xfrm>
          <a:off x="1477800" y="103041360"/>
          <a:ext cx="1720080" cy="12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42720</xdr:colOff>
      <xdr:row>73</xdr:row>
      <xdr:rowOff>9360</xdr:rowOff>
    </xdr:from>
    <xdr:to>
      <xdr:col>4</xdr:col>
      <xdr:colOff>473040</xdr:colOff>
      <xdr:row>73</xdr:row>
      <xdr:rowOff>1294920</xdr:rowOff>
    </xdr:to>
    <xdr:pic>
      <xdr:nvPicPr>
        <xdr:cNvPr id="318" name="Picture 41" descr=""/>
        <xdr:cNvPicPr/>
      </xdr:nvPicPr>
      <xdr:blipFill>
        <a:blip r:embed="rId37"/>
        <a:stretch/>
      </xdr:blipFill>
      <xdr:spPr>
        <a:xfrm>
          <a:off x="1429920" y="112842360"/>
          <a:ext cx="1710720" cy="12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80880</xdr:colOff>
      <xdr:row>78</xdr:row>
      <xdr:rowOff>28440</xdr:rowOff>
    </xdr:from>
    <xdr:to>
      <xdr:col>4</xdr:col>
      <xdr:colOff>371520</xdr:colOff>
      <xdr:row>78</xdr:row>
      <xdr:rowOff>1247400</xdr:rowOff>
    </xdr:to>
    <xdr:pic>
      <xdr:nvPicPr>
        <xdr:cNvPr id="319" name="Picture 42" descr=""/>
        <xdr:cNvPicPr/>
      </xdr:nvPicPr>
      <xdr:blipFill>
        <a:blip r:embed="rId38"/>
        <a:stretch/>
      </xdr:blipFill>
      <xdr:spPr>
        <a:xfrm>
          <a:off x="1468080" y="121177080"/>
          <a:ext cx="15710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914400</xdr:colOff>
      <xdr:row>7</xdr:row>
      <xdr:rowOff>57240</xdr:rowOff>
    </xdr:to>
    <xdr:pic>
      <xdr:nvPicPr>
        <xdr:cNvPr id="320" name="Picture 45" descr=""/>
        <xdr:cNvPicPr/>
      </xdr:nvPicPr>
      <xdr:blipFill>
        <a:blip r:embed="rId39"/>
        <a:stretch/>
      </xdr:blipFill>
      <xdr:spPr>
        <a:xfrm>
          <a:off x="1630800" y="7743960"/>
          <a:ext cx="914400" cy="157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1914120</xdr:rowOff>
    </xdr:from>
    <xdr:to>
      <xdr:col>3</xdr:col>
      <xdr:colOff>914400</xdr:colOff>
      <xdr:row>8</xdr:row>
      <xdr:rowOff>1409400</xdr:rowOff>
    </xdr:to>
    <xdr:pic>
      <xdr:nvPicPr>
        <xdr:cNvPr id="321" name="Picture 46" descr=""/>
        <xdr:cNvPicPr/>
      </xdr:nvPicPr>
      <xdr:blipFill>
        <a:blip r:embed="rId40"/>
        <a:stretch/>
      </xdr:blipFill>
      <xdr:spPr>
        <a:xfrm>
          <a:off x="1630800" y="11172600"/>
          <a:ext cx="914400" cy="156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1285560</xdr:rowOff>
    </xdr:from>
    <xdr:to>
      <xdr:col>3</xdr:col>
      <xdr:colOff>904680</xdr:colOff>
      <xdr:row>9</xdr:row>
      <xdr:rowOff>1352160</xdr:rowOff>
    </xdr:to>
    <xdr:pic>
      <xdr:nvPicPr>
        <xdr:cNvPr id="322" name="Picture 47" descr=""/>
        <xdr:cNvPicPr/>
      </xdr:nvPicPr>
      <xdr:blipFill>
        <a:blip r:embed="rId41"/>
        <a:stretch/>
      </xdr:blipFill>
      <xdr:spPr>
        <a:xfrm>
          <a:off x="1630800" y="12610800"/>
          <a:ext cx="90468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9960</xdr:colOff>
      <xdr:row>22</xdr:row>
      <xdr:rowOff>9360</xdr:rowOff>
    </xdr:from>
    <xdr:to>
      <xdr:col>4</xdr:col>
      <xdr:colOff>390600</xdr:colOff>
      <xdr:row>22</xdr:row>
      <xdr:rowOff>1209240</xdr:rowOff>
    </xdr:to>
    <xdr:pic>
      <xdr:nvPicPr>
        <xdr:cNvPr id="323" name="Picture 49" descr=""/>
        <xdr:cNvPicPr/>
      </xdr:nvPicPr>
      <xdr:blipFill>
        <a:blip r:embed="rId42"/>
        <a:stretch/>
      </xdr:blipFill>
      <xdr:spPr>
        <a:xfrm>
          <a:off x="1487160" y="32022720"/>
          <a:ext cx="1571040" cy="11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90440</xdr:colOff>
      <xdr:row>30</xdr:row>
      <xdr:rowOff>76320</xdr:rowOff>
    </xdr:from>
    <xdr:to>
      <xdr:col>5</xdr:col>
      <xdr:colOff>66600</xdr:colOff>
      <xdr:row>30</xdr:row>
      <xdr:rowOff>1533600</xdr:rowOff>
    </xdr:to>
    <xdr:pic>
      <xdr:nvPicPr>
        <xdr:cNvPr id="324" name="Picture 57" descr=""/>
        <xdr:cNvPicPr/>
      </xdr:nvPicPr>
      <xdr:blipFill>
        <a:blip r:embed="rId43"/>
        <a:stretch/>
      </xdr:blipFill>
      <xdr:spPr>
        <a:xfrm>
          <a:off x="1277640" y="44167680"/>
          <a:ext cx="1929600" cy="14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0600</xdr:colOff>
      <xdr:row>49</xdr:row>
      <xdr:rowOff>0</xdr:rowOff>
    </xdr:from>
    <xdr:to>
      <xdr:col>4</xdr:col>
      <xdr:colOff>352440</xdr:colOff>
      <xdr:row>49</xdr:row>
      <xdr:rowOff>1171440</xdr:rowOff>
    </xdr:to>
    <xdr:pic>
      <xdr:nvPicPr>
        <xdr:cNvPr id="325" name="Picture 66" descr=""/>
        <xdr:cNvPicPr/>
      </xdr:nvPicPr>
      <xdr:blipFill>
        <a:blip r:embed="rId44"/>
        <a:stretch/>
      </xdr:blipFill>
      <xdr:spPr>
        <a:xfrm>
          <a:off x="1477800" y="72570960"/>
          <a:ext cx="1542240" cy="117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28400</xdr:colOff>
      <xdr:row>74</xdr:row>
      <xdr:rowOff>38160</xdr:rowOff>
    </xdr:from>
    <xdr:to>
      <xdr:col>4</xdr:col>
      <xdr:colOff>428400</xdr:colOff>
      <xdr:row>74</xdr:row>
      <xdr:rowOff>1238040</xdr:rowOff>
    </xdr:to>
    <xdr:pic>
      <xdr:nvPicPr>
        <xdr:cNvPr id="326" name="Picture 72" descr=""/>
        <xdr:cNvPicPr/>
      </xdr:nvPicPr>
      <xdr:blipFill>
        <a:blip r:embed="rId45"/>
        <a:stretch/>
      </xdr:blipFill>
      <xdr:spPr>
        <a:xfrm>
          <a:off x="1515600" y="114643080"/>
          <a:ext cx="1580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904680</xdr:colOff>
      <xdr:row>14</xdr:row>
      <xdr:rowOff>1581120</xdr:rowOff>
    </xdr:to>
    <xdr:pic>
      <xdr:nvPicPr>
        <xdr:cNvPr id="327" name="Picture 81" descr=""/>
        <xdr:cNvPicPr/>
      </xdr:nvPicPr>
      <xdr:blipFill>
        <a:blip r:embed="rId46"/>
        <a:stretch/>
      </xdr:blipFill>
      <xdr:spPr>
        <a:xfrm>
          <a:off x="1630800" y="20907360"/>
          <a:ext cx="904680" cy="158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1438200</xdr:rowOff>
    </xdr:from>
    <xdr:to>
      <xdr:col>5</xdr:col>
      <xdr:colOff>209520</xdr:colOff>
      <xdr:row>10</xdr:row>
      <xdr:rowOff>1400040</xdr:rowOff>
    </xdr:to>
    <xdr:pic>
      <xdr:nvPicPr>
        <xdr:cNvPr id="328" name="Picture 82" descr=""/>
        <xdr:cNvPicPr/>
      </xdr:nvPicPr>
      <xdr:blipFill>
        <a:blip r:embed="rId47"/>
        <a:stretch/>
      </xdr:blipFill>
      <xdr:spPr>
        <a:xfrm>
          <a:off x="1630800" y="14249160"/>
          <a:ext cx="1719360" cy="14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240</xdr:colOff>
      <xdr:row>12</xdr:row>
      <xdr:rowOff>152280</xdr:rowOff>
    </xdr:from>
    <xdr:to>
      <xdr:col>5</xdr:col>
      <xdr:colOff>133560</xdr:colOff>
      <xdr:row>13</xdr:row>
      <xdr:rowOff>9360</xdr:rowOff>
    </xdr:to>
    <xdr:pic>
      <xdr:nvPicPr>
        <xdr:cNvPr id="329" name="Picture 86" descr=""/>
        <xdr:cNvPicPr/>
      </xdr:nvPicPr>
      <xdr:blipFill>
        <a:blip r:embed="rId48"/>
        <a:stretch/>
      </xdr:blipFill>
      <xdr:spPr>
        <a:xfrm>
          <a:off x="1688040" y="18011520"/>
          <a:ext cx="1586160" cy="138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3</xdr:row>
      <xdr:rowOff>19080</xdr:rowOff>
    </xdr:from>
    <xdr:to>
      <xdr:col>3</xdr:col>
      <xdr:colOff>838080</xdr:colOff>
      <xdr:row>24</xdr:row>
      <xdr:rowOff>38160</xdr:rowOff>
    </xdr:to>
    <xdr:pic>
      <xdr:nvPicPr>
        <xdr:cNvPr id="330" name="Picture 87" descr=""/>
        <xdr:cNvPicPr/>
      </xdr:nvPicPr>
      <xdr:blipFill>
        <a:blip r:embed="rId49"/>
        <a:stretch/>
      </xdr:blipFill>
      <xdr:spPr>
        <a:xfrm>
          <a:off x="1640160" y="33680520"/>
          <a:ext cx="828720" cy="146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4</xdr:row>
      <xdr:rowOff>28440</xdr:rowOff>
    </xdr:from>
    <xdr:to>
      <xdr:col>3</xdr:col>
      <xdr:colOff>809280</xdr:colOff>
      <xdr:row>24</xdr:row>
      <xdr:rowOff>1456920</xdr:rowOff>
    </xdr:to>
    <xdr:pic>
      <xdr:nvPicPr>
        <xdr:cNvPr id="331" name="Picture 88" descr=""/>
        <xdr:cNvPicPr/>
      </xdr:nvPicPr>
      <xdr:blipFill>
        <a:blip r:embed="rId50"/>
        <a:stretch/>
      </xdr:blipFill>
      <xdr:spPr>
        <a:xfrm>
          <a:off x="1640160" y="35137440"/>
          <a:ext cx="79992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5</xdr:row>
      <xdr:rowOff>28440</xdr:rowOff>
    </xdr:from>
    <xdr:to>
      <xdr:col>3</xdr:col>
      <xdr:colOff>838080</xdr:colOff>
      <xdr:row>25</xdr:row>
      <xdr:rowOff>1504800</xdr:rowOff>
    </xdr:to>
    <xdr:pic>
      <xdr:nvPicPr>
        <xdr:cNvPr id="332" name="Picture 89" descr=""/>
        <xdr:cNvPicPr/>
      </xdr:nvPicPr>
      <xdr:blipFill>
        <a:blip r:embed="rId51"/>
        <a:stretch/>
      </xdr:blipFill>
      <xdr:spPr>
        <a:xfrm>
          <a:off x="1640160" y="36623520"/>
          <a:ext cx="828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6</xdr:row>
      <xdr:rowOff>28440</xdr:rowOff>
    </xdr:from>
    <xdr:to>
      <xdr:col>3</xdr:col>
      <xdr:colOff>838080</xdr:colOff>
      <xdr:row>26</xdr:row>
      <xdr:rowOff>1504800</xdr:rowOff>
    </xdr:to>
    <xdr:pic>
      <xdr:nvPicPr>
        <xdr:cNvPr id="333" name="Picture 91" descr=""/>
        <xdr:cNvPicPr/>
      </xdr:nvPicPr>
      <xdr:blipFill>
        <a:blip r:embed="rId52"/>
        <a:stretch/>
      </xdr:blipFill>
      <xdr:spPr>
        <a:xfrm>
          <a:off x="1640160" y="38157120"/>
          <a:ext cx="828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5400</xdr:colOff>
      <xdr:row>27</xdr:row>
      <xdr:rowOff>28440</xdr:rowOff>
    </xdr:from>
    <xdr:to>
      <xdr:col>3</xdr:col>
      <xdr:colOff>857160</xdr:colOff>
      <xdr:row>27</xdr:row>
      <xdr:rowOff>1390320</xdr:rowOff>
    </xdr:to>
    <xdr:pic>
      <xdr:nvPicPr>
        <xdr:cNvPr id="334" name="Picture 92" descr=""/>
        <xdr:cNvPicPr/>
      </xdr:nvPicPr>
      <xdr:blipFill>
        <a:blip r:embed="rId53"/>
        <a:stretch/>
      </xdr:blipFill>
      <xdr:spPr>
        <a:xfrm>
          <a:off x="1726200" y="39719160"/>
          <a:ext cx="761760" cy="136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5400</xdr:colOff>
      <xdr:row>29</xdr:row>
      <xdr:rowOff>19080</xdr:rowOff>
    </xdr:from>
    <xdr:to>
      <xdr:col>3</xdr:col>
      <xdr:colOff>885960</xdr:colOff>
      <xdr:row>29</xdr:row>
      <xdr:rowOff>1428480</xdr:rowOff>
    </xdr:to>
    <xdr:pic>
      <xdr:nvPicPr>
        <xdr:cNvPr id="335" name="Picture 93" descr=""/>
        <xdr:cNvPicPr/>
      </xdr:nvPicPr>
      <xdr:blipFill>
        <a:blip r:embed="rId54"/>
        <a:stretch/>
      </xdr:blipFill>
      <xdr:spPr>
        <a:xfrm>
          <a:off x="1726200" y="42624360"/>
          <a:ext cx="790560" cy="140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2920</xdr:colOff>
      <xdr:row>69</xdr:row>
      <xdr:rowOff>19080</xdr:rowOff>
    </xdr:from>
    <xdr:to>
      <xdr:col>3</xdr:col>
      <xdr:colOff>971640</xdr:colOff>
      <xdr:row>69</xdr:row>
      <xdr:rowOff>1495440</xdr:rowOff>
    </xdr:to>
    <xdr:pic>
      <xdr:nvPicPr>
        <xdr:cNvPr id="336" name="Picture 95" descr=""/>
        <xdr:cNvPicPr/>
      </xdr:nvPicPr>
      <xdr:blipFill>
        <a:blip r:embed="rId55"/>
        <a:stretch/>
      </xdr:blipFill>
      <xdr:spPr>
        <a:xfrm>
          <a:off x="1773720" y="106318080"/>
          <a:ext cx="828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33200</xdr:colOff>
      <xdr:row>70</xdr:row>
      <xdr:rowOff>19080</xdr:rowOff>
    </xdr:from>
    <xdr:to>
      <xdr:col>3</xdr:col>
      <xdr:colOff>961920</xdr:colOff>
      <xdr:row>70</xdr:row>
      <xdr:rowOff>1495440</xdr:rowOff>
    </xdr:to>
    <xdr:pic>
      <xdr:nvPicPr>
        <xdr:cNvPr id="337" name="Picture 96" descr=""/>
        <xdr:cNvPicPr/>
      </xdr:nvPicPr>
      <xdr:blipFill>
        <a:blip r:embed="rId56"/>
        <a:stretch/>
      </xdr:blipFill>
      <xdr:spPr>
        <a:xfrm>
          <a:off x="1764000" y="107841960"/>
          <a:ext cx="828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71</xdr:row>
      <xdr:rowOff>0</xdr:rowOff>
    </xdr:from>
    <xdr:to>
      <xdr:col>3</xdr:col>
      <xdr:colOff>933480</xdr:colOff>
      <xdr:row>71</xdr:row>
      <xdr:rowOff>1476360</xdr:rowOff>
    </xdr:to>
    <xdr:pic>
      <xdr:nvPicPr>
        <xdr:cNvPr id="338" name="Picture 97" descr=""/>
        <xdr:cNvPicPr/>
      </xdr:nvPicPr>
      <xdr:blipFill>
        <a:blip r:embed="rId57"/>
        <a:stretch/>
      </xdr:blipFill>
      <xdr:spPr>
        <a:xfrm>
          <a:off x="1735560" y="109328040"/>
          <a:ext cx="828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75</xdr:row>
      <xdr:rowOff>38160</xdr:rowOff>
    </xdr:from>
    <xdr:to>
      <xdr:col>3</xdr:col>
      <xdr:colOff>838080</xdr:colOff>
      <xdr:row>75</xdr:row>
      <xdr:rowOff>1514520</xdr:rowOff>
    </xdr:to>
    <xdr:pic>
      <xdr:nvPicPr>
        <xdr:cNvPr id="339" name="Picture 98" descr=""/>
        <xdr:cNvPicPr/>
      </xdr:nvPicPr>
      <xdr:blipFill>
        <a:blip r:embed="rId58"/>
        <a:stretch/>
      </xdr:blipFill>
      <xdr:spPr>
        <a:xfrm>
          <a:off x="1640160" y="116528760"/>
          <a:ext cx="828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76</xdr:row>
      <xdr:rowOff>28440</xdr:rowOff>
    </xdr:from>
    <xdr:to>
      <xdr:col>3</xdr:col>
      <xdr:colOff>780840</xdr:colOff>
      <xdr:row>76</xdr:row>
      <xdr:rowOff>1400040</xdr:rowOff>
    </xdr:to>
    <xdr:pic>
      <xdr:nvPicPr>
        <xdr:cNvPr id="340" name="Picture 111" descr=""/>
        <xdr:cNvPicPr/>
      </xdr:nvPicPr>
      <xdr:blipFill>
        <a:blip r:embed="rId59"/>
        <a:stretch/>
      </xdr:blipFill>
      <xdr:spPr>
        <a:xfrm>
          <a:off x="1640160" y="118176480"/>
          <a:ext cx="771480" cy="13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77</xdr:row>
      <xdr:rowOff>19080</xdr:rowOff>
    </xdr:from>
    <xdr:to>
      <xdr:col>3</xdr:col>
      <xdr:colOff>885960</xdr:colOff>
      <xdr:row>77</xdr:row>
      <xdr:rowOff>1466640</xdr:rowOff>
    </xdr:to>
    <xdr:pic>
      <xdr:nvPicPr>
        <xdr:cNvPr id="341" name="Picture 112" descr=""/>
        <xdr:cNvPicPr/>
      </xdr:nvPicPr>
      <xdr:blipFill>
        <a:blip r:embed="rId60"/>
        <a:stretch/>
      </xdr:blipFill>
      <xdr:spPr>
        <a:xfrm>
          <a:off x="1707120" y="119662560"/>
          <a:ext cx="809640" cy="144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20</xdr:row>
      <xdr:rowOff>0</xdr:rowOff>
    </xdr:from>
    <xdr:to>
      <xdr:col>3</xdr:col>
      <xdr:colOff>952200</xdr:colOff>
      <xdr:row>20</xdr:row>
      <xdr:rowOff>1342800</xdr:rowOff>
    </xdr:to>
    <xdr:pic>
      <xdr:nvPicPr>
        <xdr:cNvPr id="342" name="Picture 118" descr=""/>
        <xdr:cNvPicPr/>
      </xdr:nvPicPr>
      <xdr:blipFill>
        <a:blip r:embed="rId61"/>
        <a:stretch/>
      </xdr:blipFill>
      <xdr:spPr>
        <a:xfrm>
          <a:off x="1659240" y="28851120"/>
          <a:ext cx="923760" cy="134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28</xdr:row>
      <xdr:rowOff>0</xdr:rowOff>
    </xdr:from>
    <xdr:to>
      <xdr:col>3</xdr:col>
      <xdr:colOff>923760</xdr:colOff>
      <xdr:row>28</xdr:row>
      <xdr:rowOff>1342800</xdr:rowOff>
    </xdr:to>
    <xdr:pic>
      <xdr:nvPicPr>
        <xdr:cNvPr id="343" name="Picture 121" descr=""/>
        <xdr:cNvPicPr/>
      </xdr:nvPicPr>
      <xdr:blipFill>
        <a:blip r:embed="rId62"/>
        <a:stretch/>
      </xdr:blipFill>
      <xdr:spPr>
        <a:xfrm>
          <a:off x="1640160" y="41119560"/>
          <a:ext cx="914400" cy="134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43</xdr:row>
      <xdr:rowOff>28440</xdr:rowOff>
    </xdr:from>
    <xdr:to>
      <xdr:col>3</xdr:col>
      <xdr:colOff>838080</xdr:colOff>
      <xdr:row>43</xdr:row>
      <xdr:rowOff>1504800</xdr:rowOff>
    </xdr:to>
    <xdr:pic>
      <xdr:nvPicPr>
        <xdr:cNvPr id="344" name="Picture 123" descr=""/>
        <xdr:cNvPicPr/>
      </xdr:nvPicPr>
      <xdr:blipFill>
        <a:blip r:embed="rId63"/>
        <a:stretch/>
      </xdr:blipFill>
      <xdr:spPr>
        <a:xfrm>
          <a:off x="1640160" y="62264880"/>
          <a:ext cx="828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51</xdr:row>
      <xdr:rowOff>28440</xdr:rowOff>
    </xdr:from>
    <xdr:to>
      <xdr:col>3</xdr:col>
      <xdr:colOff>838080</xdr:colOff>
      <xdr:row>51</xdr:row>
      <xdr:rowOff>1504800</xdr:rowOff>
    </xdr:to>
    <xdr:pic>
      <xdr:nvPicPr>
        <xdr:cNvPr id="345" name="Picture 124" descr=""/>
        <xdr:cNvPicPr/>
      </xdr:nvPicPr>
      <xdr:blipFill>
        <a:blip r:embed="rId64"/>
        <a:stretch/>
      </xdr:blipFill>
      <xdr:spPr>
        <a:xfrm>
          <a:off x="1640160" y="75647520"/>
          <a:ext cx="828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57</xdr:row>
      <xdr:rowOff>28440</xdr:rowOff>
    </xdr:from>
    <xdr:to>
      <xdr:col>3</xdr:col>
      <xdr:colOff>838080</xdr:colOff>
      <xdr:row>57</xdr:row>
      <xdr:rowOff>1504800</xdr:rowOff>
    </xdr:to>
    <xdr:pic>
      <xdr:nvPicPr>
        <xdr:cNvPr id="346" name="Picture 125" descr=""/>
        <xdr:cNvPicPr/>
      </xdr:nvPicPr>
      <xdr:blipFill>
        <a:blip r:embed="rId65"/>
        <a:stretch/>
      </xdr:blipFill>
      <xdr:spPr>
        <a:xfrm>
          <a:off x="1640160" y="85781880"/>
          <a:ext cx="828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61</xdr:row>
      <xdr:rowOff>28440</xdr:rowOff>
    </xdr:from>
    <xdr:to>
      <xdr:col>3</xdr:col>
      <xdr:colOff>838080</xdr:colOff>
      <xdr:row>61</xdr:row>
      <xdr:rowOff>1504800</xdr:rowOff>
    </xdr:to>
    <xdr:pic>
      <xdr:nvPicPr>
        <xdr:cNvPr id="347" name="Picture 126" descr=""/>
        <xdr:cNvPicPr/>
      </xdr:nvPicPr>
      <xdr:blipFill>
        <a:blip r:embed="rId66"/>
        <a:stretch/>
      </xdr:blipFill>
      <xdr:spPr>
        <a:xfrm>
          <a:off x="1640160" y="92925720"/>
          <a:ext cx="828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55</xdr:row>
      <xdr:rowOff>28440</xdr:rowOff>
    </xdr:from>
    <xdr:to>
      <xdr:col>3</xdr:col>
      <xdr:colOff>838080</xdr:colOff>
      <xdr:row>55</xdr:row>
      <xdr:rowOff>1504800</xdr:rowOff>
    </xdr:to>
    <xdr:pic>
      <xdr:nvPicPr>
        <xdr:cNvPr id="348" name="Picture 127" descr=""/>
        <xdr:cNvPicPr/>
      </xdr:nvPicPr>
      <xdr:blipFill>
        <a:blip r:embed="rId67"/>
        <a:stretch/>
      </xdr:blipFill>
      <xdr:spPr>
        <a:xfrm>
          <a:off x="1640160" y="82448280"/>
          <a:ext cx="828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68</xdr:row>
      <xdr:rowOff>0</xdr:rowOff>
    </xdr:from>
    <xdr:to>
      <xdr:col>3</xdr:col>
      <xdr:colOff>923760</xdr:colOff>
      <xdr:row>68</xdr:row>
      <xdr:rowOff>1342800</xdr:rowOff>
    </xdr:to>
    <xdr:pic>
      <xdr:nvPicPr>
        <xdr:cNvPr id="349" name="Picture 128" descr=""/>
        <xdr:cNvPicPr/>
      </xdr:nvPicPr>
      <xdr:blipFill>
        <a:blip r:embed="rId68"/>
        <a:stretch/>
      </xdr:blipFill>
      <xdr:spPr>
        <a:xfrm>
          <a:off x="1640160" y="104813280"/>
          <a:ext cx="914400" cy="134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5400</xdr:colOff>
      <xdr:row>28</xdr:row>
      <xdr:rowOff>19080</xdr:rowOff>
    </xdr:from>
    <xdr:to>
      <xdr:col>3</xdr:col>
      <xdr:colOff>885960</xdr:colOff>
      <xdr:row>28</xdr:row>
      <xdr:rowOff>1428480</xdr:rowOff>
    </xdr:to>
    <xdr:pic>
      <xdr:nvPicPr>
        <xdr:cNvPr id="350" name="Picture 130" descr=""/>
        <xdr:cNvPicPr/>
      </xdr:nvPicPr>
      <xdr:blipFill>
        <a:blip r:embed="rId69"/>
        <a:stretch/>
      </xdr:blipFill>
      <xdr:spPr>
        <a:xfrm>
          <a:off x="1726200" y="41138640"/>
          <a:ext cx="790560" cy="140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60</xdr:colOff>
      <xdr:row>68</xdr:row>
      <xdr:rowOff>0</xdr:rowOff>
    </xdr:from>
    <xdr:to>
      <xdr:col>3</xdr:col>
      <xdr:colOff>923760</xdr:colOff>
      <xdr:row>68</xdr:row>
      <xdr:rowOff>1342800</xdr:rowOff>
    </xdr:to>
    <xdr:pic>
      <xdr:nvPicPr>
        <xdr:cNvPr id="351" name="Picture 131" descr=""/>
        <xdr:cNvPicPr/>
      </xdr:nvPicPr>
      <xdr:blipFill>
        <a:blip r:embed="rId70"/>
        <a:stretch/>
      </xdr:blipFill>
      <xdr:spPr>
        <a:xfrm>
          <a:off x="1640160" y="104813280"/>
          <a:ext cx="914400" cy="134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5400</xdr:colOff>
      <xdr:row>68</xdr:row>
      <xdr:rowOff>19080</xdr:rowOff>
    </xdr:from>
    <xdr:to>
      <xdr:col>3</xdr:col>
      <xdr:colOff>885960</xdr:colOff>
      <xdr:row>68</xdr:row>
      <xdr:rowOff>1428480</xdr:rowOff>
    </xdr:to>
    <xdr:pic>
      <xdr:nvPicPr>
        <xdr:cNvPr id="352" name="Picture 132" descr=""/>
        <xdr:cNvPicPr/>
      </xdr:nvPicPr>
      <xdr:blipFill>
        <a:blip r:embed="rId71"/>
        <a:stretch/>
      </xdr:blipFill>
      <xdr:spPr>
        <a:xfrm>
          <a:off x="1726200" y="104832360"/>
          <a:ext cx="790560" cy="140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52440</xdr:colOff>
      <xdr:row>47</xdr:row>
      <xdr:rowOff>133200</xdr:rowOff>
    </xdr:from>
    <xdr:to>
      <xdr:col>4</xdr:col>
      <xdr:colOff>343080</xdr:colOff>
      <xdr:row>47</xdr:row>
      <xdr:rowOff>1342800</xdr:rowOff>
    </xdr:to>
    <xdr:pic>
      <xdr:nvPicPr>
        <xdr:cNvPr id="353" name="Picture 133" descr=""/>
        <xdr:cNvPicPr/>
      </xdr:nvPicPr>
      <xdr:blipFill>
        <a:blip r:embed="rId72"/>
        <a:stretch/>
      </xdr:blipFill>
      <xdr:spPr>
        <a:xfrm>
          <a:off x="1439640" y="69132240"/>
          <a:ext cx="1571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80880</xdr:colOff>
      <xdr:row>79</xdr:row>
      <xdr:rowOff>28440</xdr:rowOff>
    </xdr:from>
    <xdr:to>
      <xdr:col>4</xdr:col>
      <xdr:colOff>371520</xdr:colOff>
      <xdr:row>79</xdr:row>
      <xdr:rowOff>1247400</xdr:rowOff>
    </xdr:to>
    <xdr:pic>
      <xdr:nvPicPr>
        <xdr:cNvPr id="354" name="Picture 134" descr=""/>
        <xdr:cNvPicPr/>
      </xdr:nvPicPr>
      <xdr:blipFill>
        <a:blip r:embed="rId73"/>
        <a:stretch/>
      </xdr:blipFill>
      <xdr:spPr>
        <a:xfrm>
          <a:off x="1468080" y="122700960"/>
          <a:ext cx="15710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8160</xdr:colOff>
      <xdr:row>80</xdr:row>
      <xdr:rowOff>28440</xdr:rowOff>
    </xdr:from>
    <xdr:to>
      <xdr:col>4</xdr:col>
      <xdr:colOff>38160</xdr:colOff>
      <xdr:row>80</xdr:row>
      <xdr:rowOff>1076040</xdr:rowOff>
    </xdr:to>
    <xdr:pic>
      <xdr:nvPicPr>
        <xdr:cNvPr id="355" name="Picture 135" descr=""/>
        <xdr:cNvPicPr/>
      </xdr:nvPicPr>
      <xdr:blipFill>
        <a:blip r:embed="rId74"/>
        <a:stretch/>
      </xdr:blipFill>
      <xdr:spPr>
        <a:xfrm>
          <a:off x="1668960" y="124224840"/>
          <a:ext cx="1036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6320</xdr:colOff>
      <xdr:row>3</xdr:row>
      <xdr:rowOff>76320</xdr:rowOff>
    </xdr:from>
    <xdr:to>
      <xdr:col>5</xdr:col>
      <xdr:colOff>324000</xdr:colOff>
      <xdr:row>3</xdr:row>
      <xdr:rowOff>1800000</xdr:rowOff>
    </xdr:to>
    <xdr:pic>
      <xdr:nvPicPr>
        <xdr:cNvPr id="356" name="Picture 136" descr=""/>
        <xdr:cNvPicPr/>
      </xdr:nvPicPr>
      <xdr:blipFill>
        <a:blip r:embed="rId75"/>
        <a:stretch/>
      </xdr:blipFill>
      <xdr:spPr>
        <a:xfrm>
          <a:off x="1707120" y="1981440"/>
          <a:ext cx="1757520" cy="172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8440</xdr:colOff>
      <xdr:row>7</xdr:row>
      <xdr:rowOff>47520</xdr:rowOff>
    </xdr:from>
    <xdr:to>
      <xdr:col>4</xdr:col>
      <xdr:colOff>323640</xdr:colOff>
      <xdr:row>7</xdr:row>
      <xdr:rowOff>1352160</xdr:rowOff>
    </xdr:to>
    <xdr:pic>
      <xdr:nvPicPr>
        <xdr:cNvPr id="357" name="Picture 137" descr=""/>
        <xdr:cNvPicPr/>
      </xdr:nvPicPr>
      <xdr:blipFill>
        <a:blip r:embed="rId76"/>
        <a:stretch/>
      </xdr:blipFill>
      <xdr:spPr>
        <a:xfrm>
          <a:off x="1659240" y="9306000"/>
          <a:ext cx="1332000" cy="130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914400</xdr:colOff>
      <xdr:row>7</xdr:row>
      <xdr:rowOff>57240</xdr:rowOff>
    </xdr:to>
    <xdr:pic>
      <xdr:nvPicPr>
        <xdr:cNvPr id="358" name="Picture 138" descr=""/>
        <xdr:cNvPicPr/>
      </xdr:nvPicPr>
      <xdr:blipFill>
        <a:blip r:embed="rId77"/>
        <a:stretch/>
      </xdr:blipFill>
      <xdr:spPr>
        <a:xfrm>
          <a:off x="1630800" y="7743960"/>
          <a:ext cx="914400" cy="157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1914120</xdr:rowOff>
    </xdr:from>
    <xdr:to>
      <xdr:col>3</xdr:col>
      <xdr:colOff>914400</xdr:colOff>
      <xdr:row>8</xdr:row>
      <xdr:rowOff>1409400</xdr:rowOff>
    </xdr:to>
    <xdr:pic>
      <xdr:nvPicPr>
        <xdr:cNvPr id="359" name="Picture 139" descr=""/>
        <xdr:cNvPicPr/>
      </xdr:nvPicPr>
      <xdr:blipFill>
        <a:blip r:embed="rId78"/>
        <a:stretch/>
      </xdr:blipFill>
      <xdr:spPr>
        <a:xfrm>
          <a:off x="1630800" y="11172600"/>
          <a:ext cx="914400" cy="156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7040</xdr:colOff>
      <xdr:row>82</xdr:row>
      <xdr:rowOff>1066680</xdr:rowOff>
    </xdr:from>
    <xdr:to>
      <xdr:col>5</xdr:col>
      <xdr:colOff>95040</xdr:colOff>
      <xdr:row>84</xdr:row>
      <xdr:rowOff>57240</xdr:rowOff>
    </xdr:to>
    <xdr:pic>
      <xdr:nvPicPr>
        <xdr:cNvPr id="360" name="Picture 144" descr=""/>
        <xdr:cNvPicPr/>
      </xdr:nvPicPr>
      <xdr:blipFill>
        <a:blip r:embed="rId79"/>
        <a:stretch/>
      </xdr:blipFill>
      <xdr:spPr>
        <a:xfrm>
          <a:off x="1344240" y="127892160"/>
          <a:ext cx="189144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4920</xdr:colOff>
      <xdr:row>84</xdr:row>
      <xdr:rowOff>9360</xdr:rowOff>
    </xdr:from>
    <xdr:to>
      <xdr:col>5</xdr:col>
      <xdr:colOff>142920</xdr:colOff>
      <xdr:row>85</xdr:row>
      <xdr:rowOff>75960</xdr:rowOff>
    </xdr:to>
    <xdr:pic>
      <xdr:nvPicPr>
        <xdr:cNvPr id="361" name="Picture 145" descr=""/>
        <xdr:cNvPicPr/>
      </xdr:nvPicPr>
      <xdr:blipFill>
        <a:blip r:embed="rId80"/>
        <a:stretch/>
      </xdr:blipFill>
      <xdr:spPr>
        <a:xfrm>
          <a:off x="1392120" y="129273120"/>
          <a:ext cx="189144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52440</xdr:colOff>
      <xdr:row>84</xdr:row>
      <xdr:rowOff>1304640</xdr:rowOff>
    </xdr:from>
    <xdr:to>
      <xdr:col>5</xdr:col>
      <xdr:colOff>9720</xdr:colOff>
      <xdr:row>86</xdr:row>
      <xdr:rowOff>56880</xdr:rowOff>
    </xdr:to>
    <xdr:pic>
      <xdr:nvPicPr>
        <xdr:cNvPr id="362" name="Picture 146" descr=""/>
        <xdr:cNvPicPr/>
      </xdr:nvPicPr>
      <xdr:blipFill>
        <a:blip r:embed="rId81"/>
        <a:stretch/>
      </xdr:blipFill>
      <xdr:spPr>
        <a:xfrm>
          <a:off x="1439640" y="130568400"/>
          <a:ext cx="1710720" cy="12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23640</xdr:colOff>
      <xdr:row>85</xdr:row>
      <xdr:rowOff>1162080</xdr:rowOff>
    </xdr:from>
    <xdr:to>
      <xdr:col>4</xdr:col>
      <xdr:colOff>428400</xdr:colOff>
      <xdr:row>87</xdr:row>
      <xdr:rowOff>123840</xdr:rowOff>
    </xdr:to>
    <xdr:pic>
      <xdr:nvPicPr>
        <xdr:cNvPr id="363" name="Picture 147" descr=""/>
        <xdr:cNvPicPr/>
      </xdr:nvPicPr>
      <xdr:blipFill>
        <a:blip r:embed="rId82"/>
        <a:stretch/>
      </xdr:blipFill>
      <xdr:spPr>
        <a:xfrm>
          <a:off x="1410840" y="131788080"/>
          <a:ext cx="1685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23640</xdr:colOff>
      <xdr:row>86</xdr:row>
      <xdr:rowOff>1114200</xdr:rowOff>
    </xdr:from>
    <xdr:to>
      <xdr:col>4</xdr:col>
      <xdr:colOff>428400</xdr:colOff>
      <xdr:row>88</xdr:row>
      <xdr:rowOff>152280</xdr:rowOff>
    </xdr:to>
    <xdr:pic>
      <xdr:nvPicPr>
        <xdr:cNvPr id="364" name="Picture 148" descr=""/>
        <xdr:cNvPicPr/>
      </xdr:nvPicPr>
      <xdr:blipFill>
        <a:blip r:embed="rId83"/>
        <a:stretch/>
      </xdr:blipFill>
      <xdr:spPr>
        <a:xfrm>
          <a:off x="1410840" y="132921000"/>
          <a:ext cx="1685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23640</xdr:colOff>
      <xdr:row>87</xdr:row>
      <xdr:rowOff>1057320</xdr:rowOff>
    </xdr:from>
    <xdr:to>
      <xdr:col>4</xdr:col>
      <xdr:colOff>428400</xdr:colOff>
      <xdr:row>89</xdr:row>
      <xdr:rowOff>76320</xdr:rowOff>
    </xdr:to>
    <xdr:pic>
      <xdr:nvPicPr>
        <xdr:cNvPr id="365" name="Picture 149" descr=""/>
        <xdr:cNvPicPr/>
      </xdr:nvPicPr>
      <xdr:blipFill>
        <a:blip r:embed="rId84"/>
        <a:stretch/>
      </xdr:blipFill>
      <xdr:spPr>
        <a:xfrm>
          <a:off x="1410840" y="134016840"/>
          <a:ext cx="1685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33360</xdr:colOff>
      <xdr:row>88</xdr:row>
      <xdr:rowOff>1114200</xdr:rowOff>
    </xdr:from>
    <xdr:to>
      <xdr:col>4</xdr:col>
      <xdr:colOff>438120</xdr:colOff>
      <xdr:row>90</xdr:row>
      <xdr:rowOff>133200</xdr:rowOff>
    </xdr:to>
    <xdr:pic>
      <xdr:nvPicPr>
        <xdr:cNvPr id="366" name="Picture 150" descr=""/>
        <xdr:cNvPicPr/>
      </xdr:nvPicPr>
      <xdr:blipFill>
        <a:blip r:embed="rId85"/>
        <a:stretch/>
      </xdr:blipFill>
      <xdr:spPr>
        <a:xfrm>
          <a:off x="1420560" y="135178560"/>
          <a:ext cx="1685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23640</xdr:colOff>
      <xdr:row>89</xdr:row>
      <xdr:rowOff>1057320</xdr:rowOff>
    </xdr:from>
    <xdr:to>
      <xdr:col>4</xdr:col>
      <xdr:colOff>428400</xdr:colOff>
      <xdr:row>91</xdr:row>
      <xdr:rowOff>142920</xdr:rowOff>
    </xdr:to>
    <xdr:pic>
      <xdr:nvPicPr>
        <xdr:cNvPr id="367" name="Picture 151" descr=""/>
        <xdr:cNvPicPr/>
      </xdr:nvPicPr>
      <xdr:blipFill>
        <a:blip r:embed="rId86"/>
        <a:stretch/>
      </xdr:blipFill>
      <xdr:spPr>
        <a:xfrm>
          <a:off x="1410840" y="136293120"/>
          <a:ext cx="1685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14280</xdr:colOff>
      <xdr:row>90</xdr:row>
      <xdr:rowOff>1076040</xdr:rowOff>
    </xdr:from>
    <xdr:to>
      <xdr:col>4</xdr:col>
      <xdr:colOff>419040</xdr:colOff>
      <xdr:row>92</xdr:row>
      <xdr:rowOff>161640</xdr:rowOff>
    </xdr:to>
    <xdr:pic>
      <xdr:nvPicPr>
        <xdr:cNvPr id="368" name="Picture 152" descr=""/>
        <xdr:cNvPicPr/>
      </xdr:nvPicPr>
      <xdr:blipFill>
        <a:blip r:embed="rId87"/>
        <a:stretch/>
      </xdr:blipFill>
      <xdr:spPr>
        <a:xfrm>
          <a:off x="1401480" y="137417040"/>
          <a:ext cx="1685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4920</xdr:colOff>
      <xdr:row>91</xdr:row>
      <xdr:rowOff>1047600</xdr:rowOff>
    </xdr:from>
    <xdr:to>
      <xdr:col>4</xdr:col>
      <xdr:colOff>409680</xdr:colOff>
      <xdr:row>93</xdr:row>
      <xdr:rowOff>133200</xdr:rowOff>
    </xdr:to>
    <xdr:pic>
      <xdr:nvPicPr>
        <xdr:cNvPr id="369" name="Picture 153" descr=""/>
        <xdr:cNvPicPr/>
      </xdr:nvPicPr>
      <xdr:blipFill>
        <a:blip r:embed="rId88"/>
        <a:stretch/>
      </xdr:blipFill>
      <xdr:spPr>
        <a:xfrm>
          <a:off x="1392120" y="138493440"/>
          <a:ext cx="1685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23640</xdr:colOff>
      <xdr:row>92</xdr:row>
      <xdr:rowOff>1057320</xdr:rowOff>
    </xdr:from>
    <xdr:to>
      <xdr:col>4</xdr:col>
      <xdr:colOff>428400</xdr:colOff>
      <xdr:row>94</xdr:row>
      <xdr:rowOff>142920</xdr:rowOff>
    </xdr:to>
    <xdr:pic>
      <xdr:nvPicPr>
        <xdr:cNvPr id="370" name="Picture 154" descr=""/>
        <xdr:cNvPicPr/>
      </xdr:nvPicPr>
      <xdr:blipFill>
        <a:blip r:embed="rId89"/>
        <a:stretch/>
      </xdr:blipFill>
      <xdr:spPr>
        <a:xfrm>
          <a:off x="1410840" y="139608000"/>
          <a:ext cx="1685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4920</xdr:colOff>
      <xdr:row>93</xdr:row>
      <xdr:rowOff>1057320</xdr:rowOff>
    </xdr:from>
    <xdr:to>
      <xdr:col>4</xdr:col>
      <xdr:colOff>409680</xdr:colOff>
      <xdr:row>95</xdr:row>
      <xdr:rowOff>142920</xdr:rowOff>
    </xdr:to>
    <xdr:pic>
      <xdr:nvPicPr>
        <xdr:cNvPr id="371" name="Picture 155" descr=""/>
        <xdr:cNvPicPr/>
      </xdr:nvPicPr>
      <xdr:blipFill>
        <a:blip r:embed="rId90"/>
        <a:stretch/>
      </xdr:blipFill>
      <xdr:spPr>
        <a:xfrm>
          <a:off x="1392120" y="140712840"/>
          <a:ext cx="1685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4920</xdr:colOff>
      <xdr:row>94</xdr:row>
      <xdr:rowOff>1038240</xdr:rowOff>
    </xdr:from>
    <xdr:to>
      <xdr:col>4</xdr:col>
      <xdr:colOff>409680</xdr:colOff>
      <xdr:row>96</xdr:row>
      <xdr:rowOff>123840</xdr:rowOff>
    </xdr:to>
    <xdr:pic>
      <xdr:nvPicPr>
        <xdr:cNvPr id="372" name="Picture 156" descr=""/>
        <xdr:cNvPicPr/>
      </xdr:nvPicPr>
      <xdr:blipFill>
        <a:blip r:embed="rId91"/>
        <a:stretch/>
      </xdr:blipFill>
      <xdr:spPr>
        <a:xfrm>
          <a:off x="1392120" y="141798600"/>
          <a:ext cx="1685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6760</xdr:colOff>
      <xdr:row>96</xdr:row>
      <xdr:rowOff>28440</xdr:rowOff>
    </xdr:from>
    <xdr:to>
      <xdr:col>4</xdr:col>
      <xdr:colOff>371520</xdr:colOff>
      <xdr:row>97</xdr:row>
      <xdr:rowOff>75960</xdr:rowOff>
    </xdr:to>
    <xdr:pic>
      <xdr:nvPicPr>
        <xdr:cNvPr id="373" name="Picture 157" descr=""/>
        <xdr:cNvPicPr/>
      </xdr:nvPicPr>
      <xdr:blipFill>
        <a:blip r:embed="rId92"/>
        <a:stretch/>
      </xdr:blipFill>
      <xdr:spPr>
        <a:xfrm>
          <a:off x="1353960" y="142998840"/>
          <a:ext cx="1685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7040</xdr:colOff>
      <xdr:row>96</xdr:row>
      <xdr:rowOff>1238040</xdr:rowOff>
    </xdr:from>
    <xdr:to>
      <xdr:col>4</xdr:col>
      <xdr:colOff>361800</xdr:colOff>
      <xdr:row>97</xdr:row>
      <xdr:rowOff>1285560</xdr:rowOff>
    </xdr:to>
    <xdr:pic>
      <xdr:nvPicPr>
        <xdr:cNvPr id="374" name="Picture 158" descr=""/>
        <xdr:cNvPicPr/>
      </xdr:nvPicPr>
      <xdr:blipFill>
        <a:blip r:embed="rId93"/>
        <a:stretch/>
      </xdr:blipFill>
      <xdr:spPr>
        <a:xfrm>
          <a:off x="1344240" y="144208440"/>
          <a:ext cx="1685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8880</xdr:colOff>
      <xdr:row>31</xdr:row>
      <xdr:rowOff>200160</xdr:rowOff>
    </xdr:from>
    <xdr:to>
      <xdr:col>5</xdr:col>
      <xdr:colOff>180720</xdr:colOff>
      <xdr:row>31</xdr:row>
      <xdr:rowOff>1743120</xdr:rowOff>
    </xdr:to>
    <xdr:pic>
      <xdr:nvPicPr>
        <xdr:cNvPr id="375" name="Picture 159" descr=""/>
        <xdr:cNvPicPr/>
      </xdr:nvPicPr>
      <xdr:blipFill>
        <a:blip r:embed="rId94"/>
        <a:stretch/>
      </xdr:blipFill>
      <xdr:spPr>
        <a:xfrm>
          <a:off x="1306080" y="45929520"/>
          <a:ext cx="2015280" cy="154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5680</xdr:colOff>
      <xdr:row>64</xdr:row>
      <xdr:rowOff>66600</xdr:rowOff>
    </xdr:from>
    <xdr:to>
      <xdr:col>5</xdr:col>
      <xdr:colOff>209520</xdr:colOff>
      <xdr:row>64</xdr:row>
      <xdr:rowOff>1742760</xdr:rowOff>
    </xdr:to>
    <xdr:pic>
      <xdr:nvPicPr>
        <xdr:cNvPr id="376" name="Picture 161" descr=""/>
        <xdr:cNvPicPr/>
      </xdr:nvPicPr>
      <xdr:blipFill>
        <a:blip r:embed="rId95"/>
        <a:stretch/>
      </xdr:blipFill>
      <xdr:spPr>
        <a:xfrm>
          <a:off x="1172880" y="97545600"/>
          <a:ext cx="2177280" cy="16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904680</xdr:colOff>
      <xdr:row>14</xdr:row>
      <xdr:rowOff>57240</xdr:rowOff>
    </xdr:to>
    <xdr:pic>
      <xdr:nvPicPr>
        <xdr:cNvPr id="377" name="Picture 162" descr=""/>
        <xdr:cNvPicPr/>
      </xdr:nvPicPr>
      <xdr:blipFill>
        <a:blip r:embed="rId96"/>
        <a:stretch/>
      </xdr:blipFill>
      <xdr:spPr>
        <a:xfrm>
          <a:off x="1630800" y="19383480"/>
          <a:ext cx="90468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0</xdr:colOff>
      <xdr:row>9</xdr:row>
      <xdr:rowOff>57240</xdr:rowOff>
    </xdr:from>
    <xdr:to>
      <xdr:col>3</xdr:col>
      <xdr:colOff>770760</xdr:colOff>
      <xdr:row>9</xdr:row>
      <xdr:rowOff>1190520</xdr:rowOff>
    </xdr:to>
    <xdr:pic>
      <xdr:nvPicPr>
        <xdr:cNvPr id="378" name="Obrázek 24" descr=""/>
        <xdr:cNvPicPr/>
      </xdr:nvPicPr>
      <xdr:blipFill>
        <a:blip r:embed="rId1"/>
        <a:srcRect l="28558" t="15314" r="51055" b="23860"/>
        <a:stretch/>
      </xdr:blipFill>
      <xdr:spPr>
        <a:xfrm>
          <a:off x="1792800" y="10306080"/>
          <a:ext cx="608760" cy="11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33200</xdr:colOff>
      <xdr:row>4</xdr:row>
      <xdr:rowOff>38160</xdr:rowOff>
    </xdr:from>
    <xdr:to>
      <xdr:col>3</xdr:col>
      <xdr:colOff>761760</xdr:colOff>
      <xdr:row>4</xdr:row>
      <xdr:rowOff>1076400</xdr:rowOff>
    </xdr:to>
    <xdr:pic>
      <xdr:nvPicPr>
        <xdr:cNvPr id="379" name="Picture 1" descr=""/>
        <xdr:cNvPicPr/>
      </xdr:nvPicPr>
      <xdr:blipFill>
        <a:blip r:embed="rId2"/>
        <a:stretch/>
      </xdr:blipFill>
      <xdr:spPr>
        <a:xfrm>
          <a:off x="1764000" y="3333960"/>
          <a:ext cx="628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5</xdr:row>
      <xdr:rowOff>66600</xdr:rowOff>
    </xdr:from>
    <xdr:to>
      <xdr:col>3</xdr:col>
      <xdr:colOff>723960</xdr:colOff>
      <xdr:row>5</xdr:row>
      <xdr:rowOff>1085760</xdr:rowOff>
    </xdr:to>
    <xdr:pic>
      <xdr:nvPicPr>
        <xdr:cNvPr id="380" name="Picture 2" descr=""/>
        <xdr:cNvPicPr/>
      </xdr:nvPicPr>
      <xdr:blipFill>
        <a:blip r:embed="rId3"/>
        <a:stretch/>
      </xdr:blipFill>
      <xdr:spPr>
        <a:xfrm>
          <a:off x="1735560" y="4753080"/>
          <a:ext cx="61920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1360</xdr:colOff>
      <xdr:row>7</xdr:row>
      <xdr:rowOff>57240</xdr:rowOff>
    </xdr:from>
    <xdr:to>
      <xdr:col>3</xdr:col>
      <xdr:colOff>761760</xdr:colOff>
      <xdr:row>7</xdr:row>
      <xdr:rowOff>1038240</xdr:rowOff>
    </xdr:to>
    <xdr:pic>
      <xdr:nvPicPr>
        <xdr:cNvPr id="381" name="Picture 3" descr=""/>
        <xdr:cNvPicPr/>
      </xdr:nvPicPr>
      <xdr:blipFill>
        <a:blip r:embed="rId4"/>
        <a:stretch/>
      </xdr:blipFill>
      <xdr:spPr>
        <a:xfrm>
          <a:off x="1802160" y="7524720"/>
          <a:ext cx="5904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19</xdr:row>
      <xdr:rowOff>66600</xdr:rowOff>
    </xdr:from>
    <xdr:to>
      <xdr:col>3</xdr:col>
      <xdr:colOff>723960</xdr:colOff>
      <xdr:row>19</xdr:row>
      <xdr:rowOff>1085760</xdr:rowOff>
    </xdr:to>
    <xdr:pic>
      <xdr:nvPicPr>
        <xdr:cNvPr id="382" name="Picture 4" descr=""/>
        <xdr:cNvPicPr/>
      </xdr:nvPicPr>
      <xdr:blipFill>
        <a:blip r:embed="rId5"/>
        <a:stretch/>
      </xdr:blipFill>
      <xdr:spPr>
        <a:xfrm>
          <a:off x="1735560" y="21764520"/>
          <a:ext cx="61920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4760</xdr:colOff>
      <xdr:row>20</xdr:row>
      <xdr:rowOff>66600</xdr:rowOff>
    </xdr:from>
    <xdr:to>
      <xdr:col>3</xdr:col>
      <xdr:colOff>723960</xdr:colOff>
      <xdr:row>20</xdr:row>
      <xdr:rowOff>1085760</xdr:rowOff>
    </xdr:to>
    <xdr:pic>
      <xdr:nvPicPr>
        <xdr:cNvPr id="383" name="Picture 5" descr=""/>
        <xdr:cNvPicPr/>
      </xdr:nvPicPr>
      <xdr:blipFill>
        <a:blip r:embed="rId6"/>
        <a:stretch/>
      </xdr:blipFill>
      <xdr:spPr>
        <a:xfrm>
          <a:off x="1735560" y="23155200"/>
          <a:ext cx="61920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1360</xdr:colOff>
      <xdr:row>8</xdr:row>
      <xdr:rowOff>57240</xdr:rowOff>
    </xdr:from>
    <xdr:to>
      <xdr:col>3</xdr:col>
      <xdr:colOff>761760</xdr:colOff>
      <xdr:row>8</xdr:row>
      <xdr:rowOff>1038240</xdr:rowOff>
    </xdr:to>
    <xdr:pic>
      <xdr:nvPicPr>
        <xdr:cNvPr id="384" name="Picture 6" descr=""/>
        <xdr:cNvPicPr/>
      </xdr:nvPicPr>
      <xdr:blipFill>
        <a:blip r:embed="rId7"/>
        <a:stretch/>
      </xdr:blipFill>
      <xdr:spPr>
        <a:xfrm>
          <a:off x="1802160" y="8915400"/>
          <a:ext cx="5904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1360</xdr:colOff>
      <xdr:row>12</xdr:row>
      <xdr:rowOff>57240</xdr:rowOff>
    </xdr:from>
    <xdr:to>
      <xdr:col>3</xdr:col>
      <xdr:colOff>761760</xdr:colOff>
      <xdr:row>12</xdr:row>
      <xdr:rowOff>1038240</xdr:rowOff>
    </xdr:to>
    <xdr:pic>
      <xdr:nvPicPr>
        <xdr:cNvPr id="385" name="Picture 8" descr=""/>
        <xdr:cNvPicPr/>
      </xdr:nvPicPr>
      <xdr:blipFill>
        <a:blip r:embed="rId8"/>
        <a:stretch/>
      </xdr:blipFill>
      <xdr:spPr>
        <a:xfrm>
          <a:off x="1802160" y="12020760"/>
          <a:ext cx="5904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1360</xdr:colOff>
      <xdr:row>25</xdr:row>
      <xdr:rowOff>57240</xdr:rowOff>
    </xdr:from>
    <xdr:to>
      <xdr:col>3</xdr:col>
      <xdr:colOff>761760</xdr:colOff>
      <xdr:row>25</xdr:row>
      <xdr:rowOff>1038240</xdr:rowOff>
    </xdr:to>
    <xdr:pic>
      <xdr:nvPicPr>
        <xdr:cNvPr id="386" name="Picture 9" descr=""/>
        <xdr:cNvPicPr/>
      </xdr:nvPicPr>
      <xdr:blipFill>
        <a:blip r:embed="rId9"/>
        <a:stretch/>
      </xdr:blipFill>
      <xdr:spPr>
        <a:xfrm>
          <a:off x="1802160" y="31375440"/>
          <a:ext cx="5904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1360</xdr:colOff>
      <xdr:row>21</xdr:row>
      <xdr:rowOff>57240</xdr:rowOff>
    </xdr:from>
    <xdr:to>
      <xdr:col>3</xdr:col>
      <xdr:colOff>761760</xdr:colOff>
      <xdr:row>21</xdr:row>
      <xdr:rowOff>1038240</xdr:rowOff>
    </xdr:to>
    <xdr:pic>
      <xdr:nvPicPr>
        <xdr:cNvPr id="387" name="Picture 10" descr=""/>
        <xdr:cNvPicPr/>
      </xdr:nvPicPr>
      <xdr:blipFill>
        <a:blip r:embed="rId10"/>
        <a:stretch/>
      </xdr:blipFill>
      <xdr:spPr>
        <a:xfrm>
          <a:off x="1802160" y="24536520"/>
          <a:ext cx="5904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1360</xdr:colOff>
      <xdr:row>24</xdr:row>
      <xdr:rowOff>57240</xdr:rowOff>
    </xdr:from>
    <xdr:to>
      <xdr:col>3</xdr:col>
      <xdr:colOff>761760</xdr:colOff>
      <xdr:row>24</xdr:row>
      <xdr:rowOff>1038240</xdr:rowOff>
    </xdr:to>
    <xdr:pic>
      <xdr:nvPicPr>
        <xdr:cNvPr id="388" name="Picture 11" descr=""/>
        <xdr:cNvPicPr/>
      </xdr:nvPicPr>
      <xdr:blipFill>
        <a:blip r:embed="rId11"/>
        <a:stretch/>
      </xdr:blipFill>
      <xdr:spPr>
        <a:xfrm>
          <a:off x="1802160" y="29984760"/>
          <a:ext cx="5904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15</xdr:row>
      <xdr:rowOff>85680</xdr:rowOff>
    </xdr:from>
    <xdr:to>
      <xdr:col>3</xdr:col>
      <xdr:colOff>685440</xdr:colOff>
      <xdr:row>15</xdr:row>
      <xdr:rowOff>1009440</xdr:rowOff>
    </xdr:to>
    <xdr:pic>
      <xdr:nvPicPr>
        <xdr:cNvPr id="389" name="Picture 12" descr=""/>
        <xdr:cNvPicPr/>
      </xdr:nvPicPr>
      <xdr:blipFill>
        <a:blip r:embed="rId12"/>
        <a:stretch/>
      </xdr:blipFill>
      <xdr:spPr>
        <a:xfrm>
          <a:off x="1783080" y="16220880"/>
          <a:ext cx="533160" cy="92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16</xdr:row>
      <xdr:rowOff>85680</xdr:rowOff>
    </xdr:from>
    <xdr:to>
      <xdr:col>3</xdr:col>
      <xdr:colOff>685440</xdr:colOff>
      <xdr:row>16</xdr:row>
      <xdr:rowOff>1009440</xdr:rowOff>
    </xdr:to>
    <xdr:pic>
      <xdr:nvPicPr>
        <xdr:cNvPr id="390" name="Picture 13" descr=""/>
        <xdr:cNvPicPr/>
      </xdr:nvPicPr>
      <xdr:blipFill>
        <a:blip r:embed="rId13"/>
        <a:stretch/>
      </xdr:blipFill>
      <xdr:spPr>
        <a:xfrm>
          <a:off x="1783080" y="17611560"/>
          <a:ext cx="533160" cy="92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17</xdr:row>
      <xdr:rowOff>85680</xdr:rowOff>
    </xdr:from>
    <xdr:to>
      <xdr:col>3</xdr:col>
      <xdr:colOff>685440</xdr:colOff>
      <xdr:row>17</xdr:row>
      <xdr:rowOff>1009440</xdr:rowOff>
    </xdr:to>
    <xdr:pic>
      <xdr:nvPicPr>
        <xdr:cNvPr id="391" name="Picture 14" descr=""/>
        <xdr:cNvPicPr/>
      </xdr:nvPicPr>
      <xdr:blipFill>
        <a:blip r:embed="rId14"/>
        <a:stretch/>
      </xdr:blipFill>
      <xdr:spPr>
        <a:xfrm>
          <a:off x="1783080" y="19002240"/>
          <a:ext cx="533160" cy="92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18</xdr:row>
      <xdr:rowOff>85680</xdr:rowOff>
    </xdr:from>
    <xdr:to>
      <xdr:col>3</xdr:col>
      <xdr:colOff>685440</xdr:colOff>
      <xdr:row>18</xdr:row>
      <xdr:rowOff>1009440</xdr:rowOff>
    </xdr:to>
    <xdr:pic>
      <xdr:nvPicPr>
        <xdr:cNvPr id="392" name="Picture 15" descr=""/>
        <xdr:cNvPicPr/>
      </xdr:nvPicPr>
      <xdr:blipFill>
        <a:blip r:embed="rId15"/>
        <a:stretch/>
      </xdr:blipFill>
      <xdr:spPr>
        <a:xfrm>
          <a:off x="1783080" y="20392920"/>
          <a:ext cx="533160" cy="92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22</xdr:row>
      <xdr:rowOff>85680</xdr:rowOff>
    </xdr:from>
    <xdr:to>
      <xdr:col>3</xdr:col>
      <xdr:colOff>685440</xdr:colOff>
      <xdr:row>22</xdr:row>
      <xdr:rowOff>1009440</xdr:rowOff>
    </xdr:to>
    <xdr:pic>
      <xdr:nvPicPr>
        <xdr:cNvPr id="393" name="Picture 16" descr=""/>
        <xdr:cNvPicPr/>
      </xdr:nvPicPr>
      <xdr:blipFill>
        <a:blip r:embed="rId16"/>
        <a:stretch/>
      </xdr:blipFill>
      <xdr:spPr>
        <a:xfrm>
          <a:off x="1783080" y="25955640"/>
          <a:ext cx="533160" cy="92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23</xdr:row>
      <xdr:rowOff>85680</xdr:rowOff>
    </xdr:from>
    <xdr:to>
      <xdr:col>3</xdr:col>
      <xdr:colOff>685440</xdr:colOff>
      <xdr:row>23</xdr:row>
      <xdr:rowOff>1009440</xdr:rowOff>
    </xdr:to>
    <xdr:pic>
      <xdr:nvPicPr>
        <xdr:cNvPr id="394" name="Picture 17" descr=""/>
        <xdr:cNvPicPr/>
      </xdr:nvPicPr>
      <xdr:blipFill>
        <a:blip r:embed="rId17"/>
        <a:stretch/>
      </xdr:blipFill>
      <xdr:spPr>
        <a:xfrm>
          <a:off x="1783080" y="27984240"/>
          <a:ext cx="533160" cy="92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6600</xdr:colOff>
      <xdr:row>26</xdr:row>
      <xdr:rowOff>57240</xdr:rowOff>
    </xdr:from>
    <xdr:to>
      <xdr:col>3</xdr:col>
      <xdr:colOff>866520</xdr:colOff>
      <xdr:row>26</xdr:row>
      <xdr:rowOff>866880</xdr:rowOff>
    </xdr:to>
    <xdr:pic>
      <xdr:nvPicPr>
        <xdr:cNvPr id="395" name="Picture 18" descr=""/>
        <xdr:cNvPicPr/>
      </xdr:nvPicPr>
      <xdr:blipFill>
        <a:blip r:embed="rId18"/>
        <a:stretch/>
      </xdr:blipFill>
      <xdr:spPr>
        <a:xfrm>
          <a:off x="1697400" y="32766120"/>
          <a:ext cx="79992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6600</xdr:colOff>
      <xdr:row>27</xdr:row>
      <xdr:rowOff>57240</xdr:rowOff>
    </xdr:from>
    <xdr:to>
      <xdr:col>3</xdr:col>
      <xdr:colOff>866520</xdr:colOff>
      <xdr:row>27</xdr:row>
      <xdr:rowOff>866880</xdr:rowOff>
    </xdr:to>
    <xdr:pic>
      <xdr:nvPicPr>
        <xdr:cNvPr id="396" name="Picture 19" descr=""/>
        <xdr:cNvPicPr/>
      </xdr:nvPicPr>
      <xdr:blipFill>
        <a:blip r:embed="rId19"/>
        <a:stretch/>
      </xdr:blipFill>
      <xdr:spPr>
        <a:xfrm>
          <a:off x="1697400" y="34537680"/>
          <a:ext cx="79992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1360</xdr:colOff>
      <xdr:row>13</xdr:row>
      <xdr:rowOff>57240</xdr:rowOff>
    </xdr:from>
    <xdr:to>
      <xdr:col>3</xdr:col>
      <xdr:colOff>761760</xdr:colOff>
      <xdr:row>13</xdr:row>
      <xdr:rowOff>1038240</xdr:rowOff>
    </xdr:to>
    <xdr:pic>
      <xdr:nvPicPr>
        <xdr:cNvPr id="397" name="Picture 22" descr=""/>
        <xdr:cNvPicPr/>
      </xdr:nvPicPr>
      <xdr:blipFill>
        <a:blip r:embed="rId20"/>
        <a:stretch/>
      </xdr:blipFill>
      <xdr:spPr>
        <a:xfrm>
          <a:off x="1802160" y="13411440"/>
          <a:ext cx="5904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1360</xdr:colOff>
      <xdr:row>14</xdr:row>
      <xdr:rowOff>57240</xdr:rowOff>
    </xdr:from>
    <xdr:to>
      <xdr:col>3</xdr:col>
      <xdr:colOff>761760</xdr:colOff>
      <xdr:row>14</xdr:row>
      <xdr:rowOff>1038240</xdr:rowOff>
    </xdr:to>
    <xdr:pic>
      <xdr:nvPicPr>
        <xdr:cNvPr id="398" name="Picture 23" descr=""/>
        <xdr:cNvPicPr/>
      </xdr:nvPicPr>
      <xdr:blipFill>
        <a:blip r:embed="rId21"/>
        <a:stretch/>
      </xdr:blipFill>
      <xdr:spPr>
        <a:xfrm>
          <a:off x="1802160" y="14802120"/>
          <a:ext cx="5904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33200</xdr:colOff>
      <xdr:row>3</xdr:row>
      <xdr:rowOff>38160</xdr:rowOff>
    </xdr:from>
    <xdr:to>
      <xdr:col>3</xdr:col>
      <xdr:colOff>761760</xdr:colOff>
      <xdr:row>3</xdr:row>
      <xdr:rowOff>1076400</xdr:rowOff>
    </xdr:to>
    <xdr:pic>
      <xdr:nvPicPr>
        <xdr:cNvPr id="399" name="Picture 24" descr=""/>
        <xdr:cNvPicPr/>
      </xdr:nvPicPr>
      <xdr:blipFill>
        <a:blip r:embed="rId22"/>
        <a:stretch/>
      </xdr:blipFill>
      <xdr:spPr>
        <a:xfrm>
          <a:off x="1764000" y="1943280"/>
          <a:ext cx="628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33200</xdr:colOff>
      <xdr:row>6</xdr:row>
      <xdr:rowOff>38160</xdr:rowOff>
    </xdr:from>
    <xdr:to>
      <xdr:col>3</xdr:col>
      <xdr:colOff>761760</xdr:colOff>
      <xdr:row>6</xdr:row>
      <xdr:rowOff>1076400</xdr:rowOff>
    </xdr:to>
    <xdr:pic>
      <xdr:nvPicPr>
        <xdr:cNvPr id="400" name="Picture 25" descr=""/>
        <xdr:cNvPicPr/>
      </xdr:nvPicPr>
      <xdr:blipFill>
        <a:blip r:embed="rId23"/>
        <a:stretch/>
      </xdr:blipFill>
      <xdr:spPr>
        <a:xfrm>
          <a:off x="1764000" y="6114960"/>
          <a:ext cx="6285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5360</xdr:colOff>
      <xdr:row>0</xdr:row>
      <xdr:rowOff>19080</xdr:rowOff>
    </xdr:from>
    <xdr:to>
      <xdr:col>16</xdr:col>
      <xdr:colOff>1037880</xdr:colOff>
      <xdr:row>0</xdr:row>
      <xdr:rowOff>256680</xdr:rowOff>
    </xdr:to>
    <xdr:pic>
      <xdr:nvPicPr>
        <xdr:cNvPr id="401" name="Picture 125" descr=""/>
        <xdr:cNvPicPr/>
      </xdr:nvPicPr>
      <xdr:blipFill>
        <a:blip r:embed="rId1"/>
        <a:stretch/>
      </xdr:blipFill>
      <xdr:spPr>
        <a:xfrm>
          <a:off x="10541160" y="19080"/>
          <a:ext cx="542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7.71"/>
    <col collapsed="false" customWidth="true" hidden="false" outlineLevel="0" max="4" min="4" style="1" width="14.71"/>
    <col collapsed="false" customWidth="true" hidden="false" outlineLevel="0" max="5" min="5" style="2" width="6.71"/>
    <col collapsed="false" customWidth="true" hidden="false" outlineLevel="0" max="6" min="6" style="1" width="6.71"/>
    <col collapsed="false" customWidth="true" hidden="false" outlineLevel="0" max="7" min="7" style="1" width="3.71"/>
    <col collapsed="false" customWidth="true" hidden="false" outlineLevel="0" max="8" min="8" style="2" width="5.71"/>
    <col collapsed="false" customWidth="true" hidden="false" outlineLevel="0" max="10" min="9" style="1" width="6.71"/>
    <col collapsed="false" customWidth="true" hidden="false" outlineLevel="0" max="11" min="11" style="1" width="13.71"/>
    <col collapsed="false" customWidth="true" hidden="false" outlineLevel="0" max="13" min="12" style="1" width="6.71"/>
    <col collapsed="false" customWidth="true" hidden="false" outlineLevel="0" max="14" min="14" style="1" width="10.71"/>
    <col collapsed="false" customWidth="true" hidden="false" outlineLevel="0" max="19" min="15" style="1" width="6.71"/>
    <col collapsed="false" customWidth="true" hidden="false" outlineLevel="0" max="20" min="20" style="1" width="12.71"/>
    <col collapsed="false" customWidth="true" hidden="false" outlineLevel="0" max="21" min="21" style="1" width="6.71"/>
    <col collapsed="false" customWidth="true" hidden="false" outlineLevel="0" max="22" min="22" style="2" width="7.71"/>
    <col collapsed="false" customWidth="true" hidden="false" outlineLevel="0" max="23" min="23" style="1" width="6.71"/>
    <col collapsed="false" customWidth="true" hidden="false" outlineLevel="0" max="24" min="24" style="1" width="15.71"/>
    <col collapsed="false" customWidth="true" hidden="false" outlineLevel="0" max="25" min="25" style="1" width="2.15"/>
    <col collapsed="false" customWidth="true" hidden="false" outlineLevel="0" max="26" min="26" style="1" width="12.15"/>
    <col collapsed="false" customWidth="false" hidden="false" outlineLevel="0" max="16384" min="27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</row>
    <row r="2" s="5" customFormat="true" ht="15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10" t="s">
        <v>4</v>
      </c>
      <c r="F2" s="11" t="n">
        <f aca="false">SUM(F4:F4)</f>
        <v>1</v>
      </c>
      <c r="G2" s="12" t="s">
        <v>5</v>
      </c>
      <c r="H2" s="13" t="s">
        <v>6</v>
      </c>
      <c r="I2" s="14" t="s">
        <v>7</v>
      </c>
      <c r="J2" s="14"/>
      <c r="K2" s="15" t="s">
        <v>8</v>
      </c>
      <c r="L2" s="15"/>
      <c r="M2" s="15"/>
      <c r="N2" s="16" t="s">
        <v>9</v>
      </c>
      <c r="O2" s="16"/>
      <c r="P2" s="16"/>
      <c r="Q2" s="16"/>
      <c r="R2" s="16"/>
      <c r="S2" s="16"/>
      <c r="T2" s="16" t="s">
        <v>10</v>
      </c>
      <c r="U2" s="16"/>
      <c r="V2" s="16"/>
      <c r="W2" s="16"/>
      <c r="X2" s="17" t="s">
        <v>11</v>
      </c>
      <c r="Y2" s="4"/>
      <c r="Z2" s="4"/>
      <c r="AA2" s="4"/>
      <c r="AB2" s="4"/>
    </row>
    <row r="3" s="5" customFormat="true" ht="120" hidden="false" customHeight="true" outlineLevel="0" collapsed="false">
      <c r="A3" s="6"/>
      <c r="B3" s="18" t="s">
        <v>12</v>
      </c>
      <c r="C3" s="8"/>
      <c r="D3" s="9"/>
      <c r="E3" s="10"/>
      <c r="F3" s="19" t="s">
        <v>13</v>
      </c>
      <c r="G3" s="12"/>
      <c r="H3" s="13"/>
      <c r="I3" s="20" t="s">
        <v>14</v>
      </c>
      <c r="J3" s="21" t="s">
        <v>15</v>
      </c>
      <c r="K3" s="22" t="s">
        <v>16</v>
      </c>
      <c r="L3" s="23" t="s">
        <v>17</v>
      </c>
      <c r="M3" s="21" t="s">
        <v>18</v>
      </c>
      <c r="N3" s="24" t="s">
        <v>16</v>
      </c>
      <c r="O3" s="25" t="s">
        <v>17</v>
      </c>
      <c r="P3" s="20" t="s">
        <v>19</v>
      </c>
      <c r="Q3" s="23" t="s">
        <v>20</v>
      </c>
      <c r="R3" s="23" t="s">
        <v>21</v>
      </c>
      <c r="S3" s="23" t="s">
        <v>22</v>
      </c>
      <c r="T3" s="24" t="s">
        <v>23</v>
      </c>
      <c r="U3" s="23" t="s">
        <v>24</v>
      </c>
      <c r="V3" s="26" t="s">
        <v>25</v>
      </c>
      <c r="W3" s="27" t="s">
        <v>26</v>
      </c>
      <c r="X3" s="17"/>
      <c r="Y3" s="4"/>
      <c r="Z3" s="4"/>
      <c r="AA3" s="4"/>
      <c r="AB3" s="4"/>
    </row>
    <row r="4" customFormat="false" ht="129.75" hidden="false" customHeight="true" outlineLevel="0" collapsed="false">
      <c r="A4" s="28" t="s">
        <v>27</v>
      </c>
      <c r="B4" s="29" t="s">
        <v>28</v>
      </c>
      <c r="C4" s="30" t="s">
        <v>29</v>
      </c>
      <c r="D4" s="31"/>
      <c r="E4" s="32" t="s">
        <v>30</v>
      </c>
      <c r="F4" s="33" t="n">
        <v>1</v>
      </c>
      <c r="G4" s="34" t="s">
        <v>31</v>
      </c>
      <c r="H4" s="35" t="s">
        <v>32</v>
      </c>
      <c r="I4" s="36" t="s">
        <v>33</v>
      </c>
      <c r="J4" s="37" t="s">
        <v>34</v>
      </c>
      <c r="K4" s="38" t="s">
        <v>35</v>
      </c>
      <c r="L4" s="39" t="s">
        <v>36</v>
      </c>
      <c r="M4" s="40" t="s">
        <v>37</v>
      </c>
      <c r="N4" s="38" t="s">
        <v>38</v>
      </c>
      <c r="O4" s="39" t="s">
        <v>36</v>
      </c>
      <c r="P4" s="41" t="n">
        <v>2</v>
      </c>
      <c r="Q4" s="41" t="s">
        <v>39</v>
      </c>
      <c r="R4" s="41" t="s">
        <v>40</v>
      </c>
      <c r="S4" s="42" t="s">
        <v>40</v>
      </c>
      <c r="T4" s="38" t="s">
        <v>41</v>
      </c>
      <c r="U4" s="43" t="s">
        <v>42</v>
      </c>
      <c r="V4" s="44" t="s">
        <v>43</v>
      </c>
      <c r="W4" s="44" t="s">
        <v>44</v>
      </c>
      <c r="X4" s="45"/>
      <c r="Z4" s="46"/>
    </row>
    <row r="6" customFormat="false" ht="12.75" hidden="false" customHeight="true" outlineLevel="0" collapsed="false">
      <c r="A6" s="47" t="s">
        <v>4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</row>
    <row r="7" customFormat="false" ht="12.75" hidden="false" customHeight="true" outlineLevel="0" collapsed="false">
      <c r="A7" s="48"/>
      <c r="B7" s="49" t="s">
        <v>46</v>
      </c>
      <c r="C7" s="49"/>
      <c r="D7" s="49"/>
      <c r="E7" s="50" t="s">
        <v>47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true" outlineLevel="0" collapsed="false">
      <c r="A8" s="51"/>
      <c r="B8" s="49" t="s">
        <v>48</v>
      </c>
      <c r="C8" s="49"/>
      <c r="D8" s="49"/>
      <c r="E8" s="50" t="s">
        <v>49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true" outlineLevel="0" collapsed="false">
      <c r="A9" s="52"/>
      <c r="B9" s="49" t="s">
        <v>50</v>
      </c>
      <c r="C9" s="49"/>
      <c r="D9" s="49"/>
      <c r="E9" s="50" t="s">
        <v>51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true" outlineLevel="0" collapsed="false">
      <c r="A10" s="53"/>
      <c r="B10" s="54" t="s">
        <v>28</v>
      </c>
      <c r="C10" s="54"/>
      <c r="D10" s="54"/>
      <c r="E10" s="50" t="s">
        <v>52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s="1" customFormat="true" ht="12.75" hidden="false" customHeight="true" outlineLevel="0" collapsed="false">
      <c r="X11" s="55"/>
    </row>
    <row r="12" customFormat="false" ht="12.75" hidden="false" customHeight="true" outlineLevel="0" collapsed="false">
      <c r="A12" s="56" t="s">
        <v>53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customFormat="false" ht="12.75" hidden="false" customHeight="true" outlineLevel="0" collapsed="false">
      <c r="A13" s="54" t="n">
        <v>1</v>
      </c>
      <c r="B13" s="57" t="s">
        <v>54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/>
    </row>
    <row r="14" customFormat="false" ht="12.75" hidden="false" customHeight="true" outlineLevel="0" collapsed="false">
      <c r="A14" s="54" t="n">
        <v>2</v>
      </c>
      <c r="B14" s="57" t="s">
        <v>55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9"/>
    </row>
    <row r="15" customFormat="false" ht="12.75" hidden="false" customHeight="true" outlineLevel="0" collapsed="false">
      <c r="A15" s="54" t="n">
        <v>3</v>
      </c>
      <c r="B15" s="57" t="s">
        <v>56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</row>
    <row r="16" s="61" customFormat="true" ht="12.75" hidden="false" customHeight="false" outlineLevel="0" collapsed="false">
      <c r="A16" s="60" t="n">
        <v>4</v>
      </c>
      <c r="B16" s="60" t="s">
        <v>57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</row>
  </sheetData>
  <mergeCells count="23">
    <mergeCell ref="A1:X1"/>
    <mergeCell ref="A2:A3"/>
    <mergeCell ref="C2:C3"/>
    <mergeCell ref="D2:D3"/>
    <mergeCell ref="E2:E3"/>
    <mergeCell ref="G2:G3"/>
    <mergeCell ref="H2:H3"/>
    <mergeCell ref="I2:J2"/>
    <mergeCell ref="K2:M2"/>
    <mergeCell ref="N2:S2"/>
    <mergeCell ref="T2:W2"/>
    <mergeCell ref="X2:X3"/>
    <mergeCell ref="A6:X6"/>
    <mergeCell ref="B7:D7"/>
    <mergeCell ref="E7:X7"/>
    <mergeCell ref="B8:D8"/>
    <mergeCell ref="E8:X8"/>
    <mergeCell ref="B9:D9"/>
    <mergeCell ref="E9:X9"/>
    <mergeCell ref="B10:D10"/>
    <mergeCell ref="E10:X10"/>
    <mergeCell ref="A12:X12"/>
    <mergeCell ref="B16:X1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ARLOVY VARY-REVITALIZACE OBJEKTU CÍSAŘSKÝCH LÁZNÍ   DPS12/2018
D.1.1.a - D-DVEŘE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7.71"/>
    <col collapsed="false" customWidth="true" hidden="false" outlineLevel="0" max="4" min="4" style="62" width="14.71"/>
    <col collapsed="false" customWidth="true" hidden="false" outlineLevel="0" max="5" min="5" style="63" width="6.71"/>
    <col collapsed="false" customWidth="true" hidden="false" outlineLevel="0" max="6" min="6" style="0" width="6.71"/>
    <col collapsed="false" customWidth="true" hidden="false" outlineLevel="0" max="7" min="7" style="0" width="3.71"/>
    <col collapsed="false" customWidth="true" hidden="false" outlineLevel="0" max="8" min="8" style="64" width="5.71"/>
    <col collapsed="false" customWidth="true" hidden="false" outlineLevel="0" max="9" min="9" style="0" width="8.57"/>
    <col collapsed="false" customWidth="true" hidden="false" outlineLevel="0" max="10" min="10" style="0" width="6.71"/>
    <col collapsed="false" customWidth="true" hidden="false" outlineLevel="0" max="11" min="11" style="0" width="13.71"/>
    <col collapsed="false" customWidth="true" hidden="false" outlineLevel="0" max="13" min="12" style="0" width="6.71"/>
    <col collapsed="false" customWidth="true" hidden="false" outlineLevel="0" max="14" min="14" style="0" width="13"/>
    <col collapsed="false" customWidth="true" hidden="false" outlineLevel="0" max="19" min="15" style="0" width="6.71"/>
    <col collapsed="false" customWidth="true" hidden="false" outlineLevel="0" max="20" min="20" style="0" width="13.71"/>
    <col collapsed="false" customWidth="true" hidden="false" outlineLevel="0" max="21" min="21" style="0" width="6.71"/>
    <col collapsed="false" customWidth="true" hidden="false" outlineLevel="0" max="23" min="23" style="0" width="8.15"/>
    <col collapsed="false" customWidth="true" hidden="false" outlineLevel="0" max="24" min="24" style="64" width="17.86"/>
    <col collapsed="false" customWidth="true" hidden="false" outlineLevel="0" max="25" min="25" style="0" width="2.15"/>
    <col collapsed="false" customWidth="true" hidden="false" outlineLevel="0" max="27" min="27" style="65" width="26.15"/>
    <col collapsed="false" customWidth="true" hidden="false" outlineLevel="0" max="28" min="28" style="0" width="19.29"/>
  </cols>
  <sheetData>
    <row r="1" s="68" customFormat="true" ht="1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66"/>
      <c r="Z1" s="66"/>
      <c r="AA1" s="67"/>
      <c r="AB1" s="66"/>
    </row>
    <row r="2" s="68" customFormat="true" ht="15" hidden="false" customHeight="true" outlineLevel="0" collapsed="false">
      <c r="A2" s="6" t="s">
        <v>1</v>
      </c>
      <c r="B2" s="69"/>
      <c r="C2" s="8" t="s">
        <v>2</v>
      </c>
      <c r="D2" s="9" t="s">
        <v>3</v>
      </c>
      <c r="E2" s="10" t="s">
        <v>4</v>
      </c>
      <c r="F2" s="11" t="n">
        <f aca="false">SUM(F4:F106)</f>
        <v>104</v>
      </c>
      <c r="G2" s="12" t="s">
        <v>5</v>
      </c>
      <c r="H2" s="13" t="s">
        <v>6</v>
      </c>
      <c r="I2" s="14" t="s">
        <v>7</v>
      </c>
      <c r="J2" s="14"/>
      <c r="K2" s="15" t="s">
        <v>8</v>
      </c>
      <c r="L2" s="15"/>
      <c r="M2" s="15"/>
      <c r="N2" s="16" t="s">
        <v>9</v>
      </c>
      <c r="O2" s="16"/>
      <c r="P2" s="16"/>
      <c r="Q2" s="16"/>
      <c r="R2" s="16"/>
      <c r="S2" s="16"/>
      <c r="T2" s="16" t="s">
        <v>10</v>
      </c>
      <c r="U2" s="16"/>
      <c r="V2" s="16"/>
      <c r="W2" s="16"/>
      <c r="X2" s="17" t="s">
        <v>59</v>
      </c>
      <c r="Y2" s="66"/>
      <c r="Z2" s="66"/>
      <c r="AA2" s="67"/>
      <c r="AB2" s="66"/>
    </row>
    <row r="3" s="68" customFormat="true" ht="120" hidden="false" customHeight="true" outlineLevel="0" collapsed="false">
      <c r="A3" s="6"/>
      <c r="B3" s="70" t="s">
        <v>12</v>
      </c>
      <c r="C3" s="8"/>
      <c r="D3" s="9"/>
      <c r="E3" s="10"/>
      <c r="F3" s="19" t="s">
        <v>13</v>
      </c>
      <c r="G3" s="12"/>
      <c r="H3" s="13"/>
      <c r="I3" s="20" t="s">
        <v>14</v>
      </c>
      <c r="J3" s="21" t="s">
        <v>15</v>
      </c>
      <c r="K3" s="22" t="s">
        <v>16</v>
      </c>
      <c r="L3" s="23" t="s">
        <v>17</v>
      </c>
      <c r="M3" s="21" t="s">
        <v>18</v>
      </c>
      <c r="N3" s="24" t="s">
        <v>16</v>
      </c>
      <c r="O3" s="25" t="s">
        <v>17</v>
      </c>
      <c r="P3" s="20" t="s">
        <v>19</v>
      </c>
      <c r="Q3" s="23" t="s">
        <v>20</v>
      </c>
      <c r="R3" s="23" t="s">
        <v>21</v>
      </c>
      <c r="S3" s="23" t="s">
        <v>22</v>
      </c>
      <c r="T3" s="24" t="s">
        <v>23</v>
      </c>
      <c r="U3" s="23" t="s">
        <v>24</v>
      </c>
      <c r="V3" s="26" t="s">
        <v>25</v>
      </c>
      <c r="W3" s="27" t="s">
        <v>26</v>
      </c>
      <c r="X3" s="17"/>
      <c r="Y3" s="66"/>
      <c r="Z3" s="66"/>
      <c r="AA3" s="67"/>
      <c r="AB3" s="66"/>
    </row>
    <row r="4" customFormat="false" ht="148.5" hidden="false" customHeight="true" outlineLevel="0" collapsed="false">
      <c r="A4" s="28" t="s">
        <v>60</v>
      </c>
      <c r="B4" s="71" t="s">
        <v>61</v>
      </c>
      <c r="C4" s="30" t="s">
        <v>62</v>
      </c>
      <c r="D4" s="72"/>
      <c r="E4" s="73" t="s">
        <v>63</v>
      </c>
      <c r="F4" s="74" t="n">
        <v>1</v>
      </c>
      <c r="G4" s="75" t="s">
        <v>31</v>
      </c>
      <c r="H4" s="76" t="s">
        <v>64</v>
      </c>
      <c r="I4" s="77"/>
      <c r="J4" s="78"/>
      <c r="K4" s="77"/>
      <c r="L4" s="79" t="s">
        <v>65</v>
      </c>
      <c r="M4" s="78"/>
      <c r="N4" s="38" t="s">
        <v>66</v>
      </c>
      <c r="O4" s="79" t="s">
        <v>65</v>
      </c>
      <c r="P4" s="39"/>
      <c r="Q4" s="39"/>
      <c r="R4" s="39"/>
      <c r="S4" s="80"/>
      <c r="T4" s="77" t="s">
        <v>67</v>
      </c>
      <c r="U4" s="39" t="s">
        <v>68</v>
      </c>
      <c r="V4" s="80" t="s">
        <v>69</v>
      </c>
      <c r="W4" s="80" t="s">
        <v>70</v>
      </c>
      <c r="X4" s="81" t="s">
        <v>71</v>
      </c>
    </row>
    <row r="5" customFormat="false" ht="152.25" hidden="false" customHeight="true" outlineLevel="0" collapsed="false">
      <c r="A5" s="82" t="s">
        <v>72</v>
      </c>
      <c r="B5" s="83" t="s">
        <v>73</v>
      </c>
      <c r="C5" s="84" t="s">
        <v>74</v>
      </c>
      <c r="D5" s="85"/>
      <c r="E5" s="86" t="s">
        <v>75</v>
      </c>
      <c r="F5" s="87" t="n">
        <v>1</v>
      </c>
      <c r="G5" s="75" t="s">
        <v>31</v>
      </c>
      <c r="H5" s="76" t="s">
        <v>76</v>
      </c>
      <c r="I5" s="77" t="s">
        <v>77</v>
      </c>
      <c r="J5" s="40"/>
      <c r="K5" s="88" t="s">
        <v>78</v>
      </c>
      <c r="L5" s="79" t="s">
        <v>65</v>
      </c>
      <c r="M5" s="78" t="s">
        <v>37</v>
      </c>
      <c r="N5" s="38" t="s">
        <v>79</v>
      </c>
      <c r="O5" s="79" t="s">
        <v>65</v>
      </c>
      <c r="P5" s="89" t="n">
        <v>1</v>
      </c>
      <c r="Q5" s="89" t="s">
        <v>80</v>
      </c>
      <c r="R5" s="89" t="s">
        <v>81</v>
      </c>
      <c r="S5" s="80" t="s">
        <v>82</v>
      </c>
      <c r="T5" s="77" t="s">
        <v>67</v>
      </c>
      <c r="U5" s="39" t="s">
        <v>83</v>
      </c>
      <c r="V5" s="80" t="s">
        <v>69</v>
      </c>
      <c r="W5" s="80" t="s">
        <v>84</v>
      </c>
      <c r="X5" s="81" t="s">
        <v>85</v>
      </c>
      <c r="Z5" s="90"/>
    </row>
    <row r="6" customFormat="false" ht="102.75" hidden="false" customHeight="true" outlineLevel="0" collapsed="false">
      <c r="A6" s="91" t="s">
        <v>86</v>
      </c>
      <c r="B6" s="83" t="s">
        <v>87</v>
      </c>
      <c r="C6" s="92" t="s">
        <v>88</v>
      </c>
      <c r="D6" s="93"/>
      <c r="E6" s="94" t="s">
        <v>89</v>
      </c>
      <c r="F6" s="95" t="n">
        <v>1</v>
      </c>
      <c r="G6" s="96" t="s">
        <v>90</v>
      </c>
      <c r="H6" s="76" t="s">
        <v>64</v>
      </c>
      <c r="I6" s="77"/>
      <c r="J6" s="40"/>
      <c r="K6" s="88"/>
      <c r="L6" s="79" t="s">
        <v>65</v>
      </c>
      <c r="M6" s="40"/>
      <c r="N6" s="97"/>
      <c r="O6" s="79" t="s">
        <v>65</v>
      </c>
      <c r="P6" s="89"/>
      <c r="Q6" s="89"/>
      <c r="R6" s="89"/>
      <c r="S6" s="98"/>
      <c r="T6" s="38" t="s">
        <v>67</v>
      </c>
      <c r="U6" s="89"/>
      <c r="V6" s="98"/>
      <c r="W6" s="98"/>
      <c r="X6" s="81" t="s">
        <v>91</v>
      </c>
    </row>
    <row r="7" customFormat="false" ht="101.25" hidden="false" customHeight="true" outlineLevel="0" collapsed="false">
      <c r="A7" s="28" t="s">
        <v>92</v>
      </c>
      <c r="B7" s="71" t="s">
        <v>93</v>
      </c>
      <c r="C7" s="30" t="s">
        <v>94</v>
      </c>
      <c r="D7" s="72"/>
      <c r="E7" s="94" t="s">
        <v>95</v>
      </c>
      <c r="F7" s="87" t="n">
        <v>1</v>
      </c>
      <c r="G7" s="75" t="s">
        <v>31</v>
      </c>
      <c r="H7" s="99" t="s">
        <v>96</v>
      </c>
      <c r="I7" s="77"/>
      <c r="J7" s="78"/>
      <c r="K7" s="77"/>
      <c r="L7" s="79" t="s">
        <v>65</v>
      </c>
      <c r="M7" s="78"/>
      <c r="N7" s="38" t="s">
        <v>66</v>
      </c>
      <c r="O7" s="79" t="s">
        <v>65</v>
      </c>
      <c r="P7" s="89"/>
      <c r="Q7" s="89"/>
      <c r="R7" s="89"/>
      <c r="S7" s="98"/>
      <c r="T7" s="38" t="s">
        <v>67</v>
      </c>
      <c r="U7" s="89" t="s">
        <v>83</v>
      </c>
      <c r="V7" s="80" t="s">
        <v>69</v>
      </c>
      <c r="W7" s="80" t="s">
        <v>70</v>
      </c>
      <c r="X7" s="81" t="s">
        <v>97</v>
      </c>
    </row>
    <row r="8" s="106" customFormat="true" ht="201" hidden="false" customHeight="true" outlineLevel="0" collapsed="false">
      <c r="A8" s="100" t="s">
        <v>98</v>
      </c>
      <c r="B8" s="83" t="s">
        <v>99</v>
      </c>
      <c r="C8" s="101"/>
      <c r="D8" s="102"/>
      <c r="E8" s="103" t="s">
        <v>100</v>
      </c>
      <c r="F8" s="95" t="n">
        <v>1</v>
      </c>
      <c r="G8" s="104" t="s">
        <v>90</v>
      </c>
      <c r="H8" s="105" t="s">
        <v>101</v>
      </c>
      <c r="I8" s="77" t="s">
        <v>102</v>
      </c>
      <c r="J8" s="78" t="s">
        <v>103</v>
      </c>
      <c r="K8" s="77" t="s">
        <v>104</v>
      </c>
      <c r="L8" s="79" t="s">
        <v>65</v>
      </c>
      <c r="M8" s="78" t="s">
        <v>105</v>
      </c>
      <c r="N8" s="38" t="s">
        <v>106</v>
      </c>
      <c r="O8" s="79" t="s">
        <v>65</v>
      </c>
      <c r="P8" s="89" t="n">
        <v>2</v>
      </c>
      <c r="Q8" s="89" t="s">
        <v>107</v>
      </c>
      <c r="R8" s="89" t="s">
        <v>108</v>
      </c>
      <c r="S8" s="98" t="s">
        <v>109</v>
      </c>
      <c r="T8" s="38" t="s">
        <v>67</v>
      </c>
      <c r="U8" s="89" t="s">
        <v>83</v>
      </c>
      <c r="V8" s="80" t="s">
        <v>69</v>
      </c>
      <c r="W8" s="98" t="s">
        <v>110</v>
      </c>
      <c r="X8" s="81" t="s">
        <v>111</v>
      </c>
      <c r="Z8" s="107"/>
      <c r="AA8" s="65"/>
    </row>
    <row r="9" customFormat="false" ht="89.25" hidden="false" customHeight="true" outlineLevel="0" collapsed="false">
      <c r="A9" s="28" t="s">
        <v>112</v>
      </c>
      <c r="B9" s="71" t="s">
        <v>113</v>
      </c>
      <c r="C9" s="30" t="s">
        <v>114</v>
      </c>
      <c r="D9" s="72"/>
      <c r="E9" s="86" t="s">
        <v>115</v>
      </c>
      <c r="F9" s="87" t="n">
        <v>1</v>
      </c>
      <c r="G9" s="108" t="s">
        <v>116</v>
      </c>
      <c r="H9" s="109" t="s">
        <v>117</v>
      </c>
      <c r="I9" s="77"/>
      <c r="J9" s="78"/>
      <c r="K9" s="77"/>
      <c r="L9" s="79" t="s">
        <v>65</v>
      </c>
      <c r="M9" s="78"/>
      <c r="N9" s="38"/>
      <c r="O9" s="79" t="s">
        <v>65</v>
      </c>
      <c r="P9" s="89"/>
      <c r="Q9" s="89"/>
      <c r="R9" s="89"/>
      <c r="S9" s="98"/>
      <c r="T9" s="38" t="s">
        <v>118</v>
      </c>
      <c r="U9" s="89"/>
      <c r="V9" s="98"/>
      <c r="W9" s="98" t="s">
        <v>44</v>
      </c>
      <c r="X9" s="81" t="s">
        <v>119</v>
      </c>
    </row>
    <row r="10" customFormat="false" ht="129" hidden="false" customHeight="true" outlineLevel="0" collapsed="false">
      <c r="A10" s="28" t="s">
        <v>120</v>
      </c>
      <c r="B10" s="110" t="s">
        <v>28</v>
      </c>
      <c r="C10" s="30"/>
      <c r="D10" s="72"/>
      <c r="E10" s="103" t="s">
        <v>121</v>
      </c>
      <c r="F10" s="87" t="n">
        <v>1</v>
      </c>
      <c r="G10" s="75" t="s">
        <v>90</v>
      </c>
      <c r="H10" s="99" t="s">
        <v>64</v>
      </c>
      <c r="I10" s="88" t="s">
        <v>122</v>
      </c>
      <c r="J10" s="40" t="s">
        <v>34</v>
      </c>
      <c r="K10" s="77" t="s">
        <v>123</v>
      </c>
      <c r="L10" s="39" t="s">
        <v>124</v>
      </c>
      <c r="M10" s="78" t="s">
        <v>105</v>
      </c>
      <c r="N10" s="38" t="s">
        <v>125</v>
      </c>
      <c r="O10" s="79" t="s">
        <v>126</v>
      </c>
      <c r="P10" s="89" t="n">
        <v>1</v>
      </c>
      <c r="Q10" s="89" t="s">
        <v>107</v>
      </c>
      <c r="R10" s="89"/>
      <c r="S10" s="98"/>
      <c r="T10" s="38" t="s">
        <v>127</v>
      </c>
      <c r="U10" s="89"/>
      <c r="V10" s="98" t="s">
        <v>128</v>
      </c>
      <c r="W10" s="80" t="s">
        <v>84</v>
      </c>
      <c r="X10" s="81"/>
      <c r="Z10" s="90"/>
    </row>
    <row r="11" customFormat="false" ht="138" hidden="false" customHeight="true" outlineLevel="0" collapsed="false">
      <c r="A11" s="28" t="s">
        <v>129</v>
      </c>
      <c r="B11" s="110" t="s">
        <v>130</v>
      </c>
      <c r="C11" s="30"/>
      <c r="D11" s="72"/>
      <c r="E11" s="86" t="s">
        <v>131</v>
      </c>
      <c r="F11" s="87" t="n">
        <v>1</v>
      </c>
      <c r="G11" s="75" t="s">
        <v>31</v>
      </c>
      <c r="H11" s="99" t="s">
        <v>64</v>
      </c>
      <c r="I11" s="88" t="s">
        <v>132</v>
      </c>
      <c r="J11" s="40" t="s">
        <v>133</v>
      </c>
      <c r="K11" s="77" t="s">
        <v>123</v>
      </c>
      <c r="L11" s="39" t="s">
        <v>124</v>
      </c>
      <c r="M11" s="78" t="s">
        <v>105</v>
      </c>
      <c r="N11" s="38" t="s">
        <v>125</v>
      </c>
      <c r="O11" s="79" t="s">
        <v>126</v>
      </c>
      <c r="P11" s="89" t="n">
        <v>1</v>
      </c>
      <c r="Q11" s="89" t="s">
        <v>107</v>
      </c>
      <c r="R11" s="89"/>
      <c r="S11" s="98"/>
      <c r="T11" s="38" t="s">
        <v>127</v>
      </c>
      <c r="U11" s="89"/>
      <c r="V11" s="98" t="s">
        <v>128</v>
      </c>
      <c r="W11" s="80" t="s">
        <v>84</v>
      </c>
      <c r="X11" s="81"/>
      <c r="Z11" s="90"/>
    </row>
    <row r="12" customFormat="false" ht="134.25" hidden="false" customHeight="true" outlineLevel="0" collapsed="false">
      <c r="A12" s="28" t="s">
        <v>134</v>
      </c>
      <c r="B12" s="110" t="s">
        <v>28</v>
      </c>
      <c r="C12" s="30"/>
      <c r="D12" s="72"/>
      <c r="E12" s="73" t="s">
        <v>131</v>
      </c>
      <c r="F12" s="87" t="n">
        <v>1</v>
      </c>
      <c r="G12" s="75" t="s">
        <v>31</v>
      </c>
      <c r="H12" s="99" t="s">
        <v>64</v>
      </c>
      <c r="I12" s="88" t="s">
        <v>132</v>
      </c>
      <c r="J12" s="40" t="s">
        <v>133</v>
      </c>
      <c r="K12" s="77" t="s">
        <v>123</v>
      </c>
      <c r="L12" s="39" t="s">
        <v>124</v>
      </c>
      <c r="M12" s="78" t="s">
        <v>105</v>
      </c>
      <c r="N12" s="38" t="s">
        <v>125</v>
      </c>
      <c r="O12" s="79" t="s">
        <v>126</v>
      </c>
      <c r="P12" s="89" t="n">
        <v>1</v>
      </c>
      <c r="Q12" s="89" t="s">
        <v>107</v>
      </c>
      <c r="R12" s="89"/>
      <c r="S12" s="98"/>
      <c r="T12" s="38" t="s">
        <v>127</v>
      </c>
      <c r="U12" s="89"/>
      <c r="V12" s="98" t="s">
        <v>128</v>
      </c>
      <c r="W12" s="80" t="s">
        <v>84</v>
      </c>
      <c r="X12" s="45"/>
      <c r="Z12" s="90"/>
    </row>
    <row r="13" customFormat="false" ht="126" hidden="false" customHeight="true" outlineLevel="0" collapsed="false">
      <c r="A13" s="28" t="s">
        <v>135</v>
      </c>
      <c r="B13" s="111" t="s">
        <v>28</v>
      </c>
      <c r="C13" s="30"/>
      <c r="D13" s="31"/>
      <c r="E13" s="94" t="s">
        <v>131</v>
      </c>
      <c r="F13" s="87" t="n">
        <v>1</v>
      </c>
      <c r="G13" s="112" t="s">
        <v>90</v>
      </c>
      <c r="H13" s="113" t="s">
        <v>64</v>
      </c>
      <c r="I13" s="88" t="s">
        <v>132</v>
      </c>
      <c r="J13" s="114" t="s">
        <v>133</v>
      </c>
      <c r="K13" s="77" t="s">
        <v>123</v>
      </c>
      <c r="L13" s="39" t="s">
        <v>124</v>
      </c>
      <c r="M13" s="78" t="s">
        <v>105</v>
      </c>
      <c r="N13" s="38" t="s">
        <v>136</v>
      </c>
      <c r="O13" s="79" t="s">
        <v>126</v>
      </c>
      <c r="P13" s="89" t="n">
        <v>1</v>
      </c>
      <c r="Q13" s="89" t="s">
        <v>107</v>
      </c>
      <c r="R13" s="89"/>
      <c r="S13" s="98"/>
      <c r="T13" s="38" t="s">
        <v>137</v>
      </c>
      <c r="U13" s="89"/>
      <c r="V13" s="98" t="s">
        <v>138</v>
      </c>
      <c r="W13" s="98" t="s">
        <v>139</v>
      </c>
      <c r="X13" s="81" t="s">
        <v>140</v>
      </c>
      <c r="Z13" s="90"/>
    </row>
    <row r="14" customFormat="false" ht="123.75" hidden="false" customHeight="true" outlineLevel="0" collapsed="false">
      <c r="A14" s="28" t="s">
        <v>141</v>
      </c>
      <c r="B14" s="111" t="s">
        <v>28</v>
      </c>
      <c r="C14" s="30"/>
      <c r="D14" s="31"/>
      <c r="E14" s="94" t="s">
        <v>142</v>
      </c>
      <c r="F14" s="87" t="n">
        <v>1</v>
      </c>
      <c r="G14" s="112" t="s">
        <v>90</v>
      </c>
      <c r="H14" s="113" t="s">
        <v>64</v>
      </c>
      <c r="I14" s="88" t="s">
        <v>143</v>
      </c>
      <c r="J14" s="114" t="s">
        <v>133</v>
      </c>
      <c r="K14" s="77" t="s">
        <v>123</v>
      </c>
      <c r="L14" s="39" t="s">
        <v>124</v>
      </c>
      <c r="M14" s="78" t="s">
        <v>105</v>
      </c>
      <c r="N14" s="38" t="s">
        <v>125</v>
      </c>
      <c r="O14" s="79" t="s">
        <v>126</v>
      </c>
      <c r="P14" s="89" t="n">
        <v>1</v>
      </c>
      <c r="Q14" s="89" t="s">
        <v>107</v>
      </c>
      <c r="R14" s="89"/>
      <c r="S14" s="98"/>
      <c r="T14" s="38" t="s">
        <v>137</v>
      </c>
      <c r="U14" s="89"/>
      <c r="V14" s="98" t="s">
        <v>128</v>
      </c>
      <c r="W14" s="80" t="s">
        <v>84</v>
      </c>
      <c r="X14" s="81"/>
      <c r="Z14" s="90"/>
    </row>
    <row r="15" customFormat="false" ht="123.75" hidden="false" customHeight="true" outlineLevel="0" collapsed="false">
      <c r="A15" s="28" t="s">
        <v>144</v>
      </c>
      <c r="B15" s="111" t="s">
        <v>28</v>
      </c>
      <c r="C15" s="30"/>
      <c r="D15" s="31"/>
      <c r="E15" s="94" t="s">
        <v>131</v>
      </c>
      <c r="F15" s="87" t="n">
        <v>1</v>
      </c>
      <c r="G15" s="112" t="s">
        <v>90</v>
      </c>
      <c r="H15" s="113" t="s">
        <v>64</v>
      </c>
      <c r="I15" s="88" t="s">
        <v>143</v>
      </c>
      <c r="J15" s="114" t="s">
        <v>133</v>
      </c>
      <c r="K15" s="77" t="s">
        <v>123</v>
      </c>
      <c r="L15" s="39" t="s">
        <v>124</v>
      </c>
      <c r="M15" s="78" t="s">
        <v>105</v>
      </c>
      <c r="N15" s="38" t="s">
        <v>125</v>
      </c>
      <c r="O15" s="79" t="s">
        <v>126</v>
      </c>
      <c r="P15" s="89" t="n">
        <v>1</v>
      </c>
      <c r="Q15" s="89" t="s">
        <v>107</v>
      </c>
      <c r="R15" s="89"/>
      <c r="S15" s="98"/>
      <c r="T15" s="38" t="s">
        <v>137</v>
      </c>
      <c r="U15" s="89"/>
      <c r="V15" s="98" t="s">
        <v>128</v>
      </c>
      <c r="W15" s="80" t="s">
        <v>84</v>
      </c>
      <c r="X15" s="81"/>
      <c r="Z15" s="90"/>
    </row>
    <row r="16" customFormat="false" ht="135" hidden="false" customHeight="true" outlineLevel="0" collapsed="false">
      <c r="A16" s="28" t="s">
        <v>145</v>
      </c>
      <c r="B16" s="111" t="s">
        <v>130</v>
      </c>
      <c r="C16" s="92"/>
      <c r="D16" s="115"/>
      <c r="E16" s="94" t="s">
        <v>146</v>
      </c>
      <c r="F16" s="87" t="n">
        <v>1</v>
      </c>
      <c r="G16" s="116" t="s">
        <v>90</v>
      </c>
      <c r="H16" s="117" t="s">
        <v>64</v>
      </c>
      <c r="I16" s="38" t="s">
        <v>102</v>
      </c>
      <c r="J16" s="118" t="n">
        <v>400</v>
      </c>
      <c r="K16" s="97" t="s">
        <v>147</v>
      </c>
      <c r="L16" s="39" t="s">
        <v>148</v>
      </c>
      <c r="M16" s="114" t="s">
        <v>149</v>
      </c>
      <c r="N16" s="97" t="s">
        <v>150</v>
      </c>
      <c r="O16" s="39" t="s">
        <v>148</v>
      </c>
      <c r="P16" s="43" t="n">
        <v>1</v>
      </c>
      <c r="Q16" s="43" t="s">
        <v>151</v>
      </c>
      <c r="R16" s="43"/>
      <c r="S16" s="44"/>
      <c r="T16" s="97" t="s">
        <v>152</v>
      </c>
      <c r="U16" s="89"/>
      <c r="V16" s="98"/>
      <c r="W16" s="98" t="s">
        <v>153</v>
      </c>
      <c r="X16" s="45"/>
      <c r="Z16" s="90"/>
    </row>
    <row r="17" customFormat="false" ht="120.75" hidden="false" customHeight="true" outlineLevel="0" collapsed="false">
      <c r="A17" s="28" t="s">
        <v>154</v>
      </c>
      <c r="B17" s="111" t="s">
        <v>28</v>
      </c>
      <c r="C17" s="30"/>
      <c r="D17" s="119"/>
      <c r="E17" s="86" t="s">
        <v>131</v>
      </c>
      <c r="F17" s="87" t="n">
        <v>1</v>
      </c>
      <c r="G17" s="75" t="s">
        <v>31</v>
      </c>
      <c r="H17" s="99" t="s">
        <v>64</v>
      </c>
      <c r="I17" s="88" t="s">
        <v>143</v>
      </c>
      <c r="J17" s="40" t="s">
        <v>133</v>
      </c>
      <c r="K17" s="77" t="s">
        <v>123</v>
      </c>
      <c r="L17" s="39" t="s">
        <v>124</v>
      </c>
      <c r="M17" s="78" t="s">
        <v>105</v>
      </c>
      <c r="N17" s="38" t="s">
        <v>125</v>
      </c>
      <c r="O17" s="79" t="s">
        <v>126</v>
      </c>
      <c r="P17" s="89" t="n">
        <v>1</v>
      </c>
      <c r="Q17" s="89" t="s">
        <v>107</v>
      </c>
      <c r="R17" s="89"/>
      <c r="S17" s="98"/>
      <c r="T17" s="38" t="s">
        <v>155</v>
      </c>
      <c r="U17" s="89"/>
      <c r="V17" s="98" t="s">
        <v>156</v>
      </c>
      <c r="W17" s="80" t="s">
        <v>84</v>
      </c>
      <c r="X17" s="45" t="s">
        <v>157</v>
      </c>
      <c r="Z17" s="90"/>
    </row>
    <row r="18" customFormat="false" ht="123" hidden="false" customHeight="true" outlineLevel="0" collapsed="false">
      <c r="A18" s="28" t="s">
        <v>158</v>
      </c>
      <c r="B18" s="110" t="s">
        <v>28</v>
      </c>
      <c r="C18" s="30"/>
      <c r="D18" s="31"/>
      <c r="E18" s="73" t="s">
        <v>159</v>
      </c>
      <c r="F18" s="87" t="n">
        <v>1</v>
      </c>
      <c r="G18" s="75" t="s">
        <v>31</v>
      </c>
      <c r="H18" s="99" t="s">
        <v>64</v>
      </c>
      <c r="I18" s="88" t="s">
        <v>143</v>
      </c>
      <c r="J18" s="40" t="s">
        <v>133</v>
      </c>
      <c r="K18" s="77" t="s">
        <v>123</v>
      </c>
      <c r="L18" s="39" t="s">
        <v>124</v>
      </c>
      <c r="M18" s="78" t="s">
        <v>105</v>
      </c>
      <c r="N18" s="38" t="s">
        <v>136</v>
      </c>
      <c r="O18" s="79" t="s">
        <v>126</v>
      </c>
      <c r="P18" s="89" t="n">
        <v>1</v>
      </c>
      <c r="Q18" s="89" t="s">
        <v>107</v>
      </c>
      <c r="R18" s="89"/>
      <c r="S18" s="98"/>
      <c r="T18" s="38" t="s">
        <v>137</v>
      </c>
      <c r="U18" s="89"/>
      <c r="V18" s="98" t="s">
        <v>138</v>
      </c>
      <c r="W18" s="80" t="s">
        <v>84</v>
      </c>
      <c r="X18" s="81"/>
      <c r="Z18" s="120"/>
    </row>
    <row r="19" customFormat="false" ht="123" hidden="false" customHeight="true" outlineLevel="0" collapsed="false">
      <c r="A19" s="28" t="s">
        <v>160</v>
      </c>
      <c r="B19" s="110" t="s">
        <v>28</v>
      </c>
      <c r="C19" s="30"/>
      <c r="D19" s="72"/>
      <c r="E19" s="86" t="s">
        <v>131</v>
      </c>
      <c r="F19" s="87" t="n">
        <v>1</v>
      </c>
      <c r="G19" s="75" t="s">
        <v>90</v>
      </c>
      <c r="H19" s="99" t="s">
        <v>64</v>
      </c>
      <c r="I19" s="88" t="s">
        <v>132</v>
      </c>
      <c r="J19" s="40" t="s">
        <v>133</v>
      </c>
      <c r="K19" s="77" t="s">
        <v>123</v>
      </c>
      <c r="L19" s="39" t="s">
        <v>124</v>
      </c>
      <c r="M19" s="78" t="s">
        <v>105</v>
      </c>
      <c r="N19" s="38" t="s">
        <v>125</v>
      </c>
      <c r="O19" s="79" t="s">
        <v>126</v>
      </c>
      <c r="P19" s="89" t="n">
        <v>1</v>
      </c>
      <c r="Q19" s="89" t="s">
        <v>107</v>
      </c>
      <c r="R19" s="89"/>
      <c r="S19" s="98"/>
      <c r="T19" s="38" t="s">
        <v>155</v>
      </c>
      <c r="U19" s="89"/>
      <c r="V19" s="98" t="s">
        <v>156</v>
      </c>
      <c r="W19" s="80" t="s">
        <v>84</v>
      </c>
      <c r="X19" s="45" t="s">
        <v>161</v>
      </c>
      <c r="Z19" s="120"/>
    </row>
    <row r="20" customFormat="false" ht="120" hidden="false" customHeight="true" outlineLevel="0" collapsed="false">
      <c r="A20" s="28" t="s">
        <v>162</v>
      </c>
      <c r="B20" s="110" t="s">
        <v>28</v>
      </c>
      <c r="C20" s="30"/>
      <c r="D20" s="72"/>
      <c r="E20" s="73" t="s">
        <v>159</v>
      </c>
      <c r="F20" s="87" t="n">
        <v>1</v>
      </c>
      <c r="G20" s="75" t="s">
        <v>31</v>
      </c>
      <c r="H20" s="99" t="s">
        <v>64</v>
      </c>
      <c r="I20" s="88" t="s">
        <v>163</v>
      </c>
      <c r="J20" s="40" t="s">
        <v>164</v>
      </c>
      <c r="K20" s="77" t="s">
        <v>123</v>
      </c>
      <c r="L20" s="39" t="s">
        <v>124</v>
      </c>
      <c r="M20" s="78" t="s">
        <v>105</v>
      </c>
      <c r="N20" s="38" t="s">
        <v>136</v>
      </c>
      <c r="O20" s="79" t="s">
        <v>126</v>
      </c>
      <c r="P20" s="89" t="n">
        <v>1</v>
      </c>
      <c r="Q20" s="89" t="s">
        <v>107</v>
      </c>
      <c r="R20" s="89"/>
      <c r="S20" s="98"/>
      <c r="T20" s="38" t="s">
        <v>137</v>
      </c>
      <c r="U20" s="89"/>
      <c r="V20" s="98" t="s">
        <v>138</v>
      </c>
      <c r="W20" s="98" t="s">
        <v>165</v>
      </c>
      <c r="X20" s="81"/>
      <c r="Z20" s="121"/>
    </row>
    <row r="21" customFormat="false" ht="126" hidden="false" customHeight="true" outlineLevel="0" collapsed="false">
      <c r="A21" s="28" t="s">
        <v>166</v>
      </c>
      <c r="B21" s="110" t="s">
        <v>28</v>
      </c>
      <c r="C21" s="30"/>
      <c r="D21" s="72"/>
      <c r="E21" s="86" t="s">
        <v>159</v>
      </c>
      <c r="F21" s="87" t="n">
        <v>1</v>
      </c>
      <c r="G21" s="75" t="s">
        <v>90</v>
      </c>
      <c r="H21" s="99" t="s">
        <v>64</v>
      </c>
      <c r="I21" s="88" t="s">
        <v>167</v>
      </c>
      <c r="J21" s="114" t="s">
        <v>164</v>
      </c>
      <c r="K21" s="77" t="s">
        <v>123</v>
      </c>
      <c r="L21" s="39" t="s">
        <v>124</v>
      </c>
      <c r="M21" s="78" t="s">
        <v>105</v>
      </c>
      <c r="N21" s="38" t="s">
        <v>136</v>
      </c>
      <c r="O21" s="79" t="s">
        <v>126</v>
      </c>
      <c r="P21" s="89" t="n">
        <v>1</v>
      </c>
      <c r="Q21" s="89" t="s">
        <v>107</v>
      </c>
      <c r="R21" s="89"/>
      <c r="S21" s="98"/>
      <c r="T21" s="38" t="s">
        <v>137</v>
      </c>
      <c r="U21" s="89"/>
      <c r="V21" s="98"/>
      <c r="W21" s="98" t="s">
        <v>165</v>
      </c>
      <c r="X21" s="81"/>
      <c r="Z21" s="121"/>
    </row>
    <row r="22" customFormat="false" ht="120.75" hidden="false" customHeight="true" outlineLevel="0" collapsed="false">
      <c r="A22" s="28" t="s">
        <v>168</v>
      </c>
      <c r="B22" s="111" t="s">
        <v>28</v>
      </c>
      <c r="C22" s="30"/>
      <c r="D22" s="31"/>
      <c r="E22" s="86" t="s">
        <v>159</v>
      </c>
      <c r="F22" s="87" t="n">
        <v>1</v>
      </c>
      <c r="G22" s="75" t="s">
        <v>31</v>
      </c>
      <c r="H22" s="99" t="s">
        <v>64</v>
      </c>
      <c r="I22" s="88" t="s">
        <v>163</v>
      </c>
      <c r="J22" s="114" t="s">
        <v>164</v>
      </c>
      <c r="K22" s="77" t="s">
        <v>123</v>
      </c>
      <c r="L22" s="39" t="s">
        <v>124</v>
      </c>
      <c r="M22" s="78" t="s">
        <v>105</v>
      </c>
      <c r="N22" s="38" t="s">
        <v>136</v>
      </c>
      <c r="O22" s="79" t="s">
        <v>126</v>
      </c>
      <c r="P22" s="89" t="n">
        <v>1</v>
      </c>
      <c r="Q22" s="89" t="s">
        <v>107</v>
      </c>
      <c r="R22" s="89"/>
      <c r="S22" s="98"/>
      <c r="T22" s="38" t="s">
        <v>137</v>
      </c>
      <c r="U22" s="89"/>
      <c r="V22" s="98" t="s">
        <v>138</v>
      </c>
      <c r="W22" s="98" t="s">
        <v>165</v>
      </c>
      <c r="X22" s="81"/>
      <c r="Z22" s="121"/>
    </row>
    <row r="23" customFormat="false" ht="101.25" hidden="false" customHeight="false" outlineLevel="0" collapsed="false">
      <c r="A23" s="28" t="s">
        <v>169</v>
      </c>
      <c r="B23" s="71" t="s">
        <v>170</v>
      </c>
      <c r="C23" s="122" t="s">
        <v>171</v>
      </c>
      <c r="D23" s="85"/>
      <c r="E23" s="94" t="s">
        <v>172</v>
      </c>
      <c r="F23" s="87" t="n">
        <v>1</v>
      </c>
      <c r="G23" s="123"/>
      <c r="H23" s="109" t="s">
        <v>64</v>
      </c>
      <c r="I23" s="88"/>
      <c r="J23" s="114"/>
      <c r="K23" s="77"/>
      <c r="L23" s="79" t="s">
        <v>65</v>
      </c>
      <c r="M23" s="78"/>
      <c r="N23" s="38"/>
      <c r="O23" s="79" t="s">
        <v>65</v>
      </c>
      <c r="P23" s="89"/>
      <c r="Q23" s="89"/>
      <c r="R23" s="89"/>
      <c r="S23" s="98"/>
      <c r="T23" s="38" t="s">
        <v>173</v>
      </c>
      <c r="U23" s="89"/>
      <c r="V23" s="98"/>
      <c r="W23" s="80" t="s">
        <v>84</v>
      </c>
      <c r="X23" s="81" t="s">
        <v>119</v>
      </c>
      <c r="Z23" s="121"/>
    </row>
    <row r="24" customFormat="false" ht="135" hidden="false" customHeight="true" outlineLevel="0" collapsed="false">
      <c r="A24" s="28" t="s">
        <v>174</v>
      </c>
      <c r="B24" s="111" t="s">
        <v>130</v>
      </c>
      <c r="C24" s="92"/>
      <c r="D24" s="115"/>
      <c r="E24" s="94" t="s">
        <v>146</v>
      </c>
      <c r="F24" s="87" t="n">
        <v>1</v>
      </c>
      <c r="G24" s="116" t="s">
        <v>90</v>
      </c>
      <c r="H24" s="117" t="s">
        <v>64</v>
      </c>
      <c r="I24" s="38" t="s">
        <v>102</v>
      </c>
      <c r="J24" s="118" t="n">
        <v>400</v>
      </c>
      <c r="K24" s="97" t="s">
        <v>147</v>
      </c>
      <c r="L24" s="39" t="s">
        <v>148</v>
      </c>
      <c r="M24" s="114" t="s">
        <v>149</v>
      </c>
      <c r="N24" s="97" t="s">
        <v>175</v>
      </c>
      <c r="O24" s="39" t="s">
        <v>148</v>
      </c>
      <c r="P24" s="43" t="n">
        <v>1</v>
      </c>
      <c r="Q24" s="43" t="s">
        <v>151</v>
      </c>
      <c r="R24" s="43"/>
      <c r="S24" s="44"/>
      <c r="T24" s="97" t="s">
        <v>152</v>
      </c>
      <c r="U24" s="89"/>
      <c r="V24" s="98"/>
      <c r="W24" s="98" t="s">
        <v>153</v>
      </c>
      <c r="X24" s="45"/>
      <c r="Z24" s="121"/>
    </row>
    <row r="25" customFormat="false" ht="270" hidden="false" customHeight="true" outlineLevel="0" collapsed="false">
      <c r="A25" s="28" t="s">
        <v>176</v>
      </c>
      <c r="B25" s="110" t="s">
        <v>130</v>
      </c>
      <c r="C25" s="30"/>
      <c r="D25" s="124"/>
      <c r="E25" s="94" t="s">
        <v>177</v>
      </c>
      <c r="F25" s="87" t="n">
        <v>2</v>
      </c>
      <c r="G25" s="75" t="s">
        <v>178</v>
      </c>
      <c r="H25" s="76" t="s">
        <v>179</v>
      </c>
      <c r="I25" s="97" t="s">
        <v>102</v>
      </c>
      <c r="J25" s="114" t="s">
        <v>180</v>
      </c>
      <c r="K25" s="38" t="s">
        <v>181</v>
      </c>
      <c r="L25" s="39" t="s">
        <v>148</v>
      </c>
      <c r="M25" s="78" t="s">
        <v>182</v>
      </c>
      <c r="N25" s="38" t="s">
        <v>183</v>
      </c>
      <c r="O25" s="39" t="s">
        <v>148</v>
      </c>
      <c r="P25" s="89" t="n">
        <v>1</v>
      </c>
      <c r="Q25" s="89" t="s">
        <v>39</v>
      </c>
      <c r="R25" s="89" t="s">
        <v>184</v>
      </c>
      <c r="S25" s="98" t="s">
        <v>185</v>
      </c>
      <c r="T25" s="38" t="s">
        <v>186</v>
      </c>
      <c r="U25" s="89" t="s">
        <v>187</v>
      </c>
      <c r="V25" s="98" t="s">
        <v>43</v>
      </c>
      <c r="W25" s="98" t="s">
        <v>44</v>
      </c>
      <c r="X25" s="45" t="s">
        <v>188</v>
      </c>
      <c r="Z25" s="121"/>
    </row>
    <row r="26" customFormat="false" ht="123" hidden="false" customHeight="true" outlineLevel="0" collapsed="false">
      <c r="A26" s="28" t="s">
        <v>189</v>
      </c>
      <c r="B26" s="110" t="s">
        <v>28</v>
      </c>
      <c r="C26" s="30"/>
      <c r="D26" s="124"/>
      <c r="E26" s="73" t="s">
        <v>159</v>
      </c>
      <c r="F26" s="87" t="n">
        <v>1</v>
      </c>
      <c r="G26" s="75" t="s">
        <v>31</v>
      </c>
      <c r="H26" s="99" t="s">
        <v>64</v>
      </c>
      <c r="I26" s="88" t="s">
        <v>190</v>
      </c>
      <c r="J26" s="78" t="s">
        <v>133</v>
      </c>
      <c r="K26" s="77" t="s">
        <v>123</v>
      </c>
      <c r="L26" s="39" t="s">
        <v>124</v>
      </c>
      <c r="M26" s="78" t="s">
        <v>105</v>
      </c>
      <c r="N26" s="38" t="s">
        <v>136</v>
      </c>
      <c r="O26" s="79" t="s">
        <v>126</v>
      </c>
      <c r="P26" s="89" t="n">
        <v>1</v>
      </c>
      <c r="Q26" s="89" t="s">
        <v>107</v>
      </c>
      <c r="R26" s="89"/>
      <c r="S26" s="98"/>
      <c r="T26" s="38" t="s">
        <v>137</v>
      </c>
      <c r="U26" s="89"/>
      <c r="V26" s="98"/>
      <c r="W26" s="80" t="s">
        <v>84</v>
      </c>
      <c r="X26" s="81"/>
      <c r="Z26" s="121"/>
    </row>
    <row r="27" customFormat="false" ht="147.75" hidden="false" customHeight="true" outlineLevel="0" collapsed="false">
      <c r="A27" s="28" t="s">
        <v>191</v>
      </c>
      <c r="B27" s="110" t="s">
        <v>130</v>
      </c>
      <c r="C27" s="125"/>
      <c r="D27" s="124"/>
      <c r="E27" s="94" t="s">
        <v>192</v>
      </c>
      <c r="F27" s="87" t="n">
        <v>1</v>
      </c>
      <c r="G27" s="75" t="s">
        <v>31</v>
      </c>
      <c r="H27" s="99" t="s">
        <v>193</v>
      </c>
      <c r="I27" s="97" t="s">
        <v>194</v>
      </c>
      <c r="J27" s="114" t="s">
        <v>195</v>
      </c>
      <c r="K27" s="77" t="s">
        <v>123</v>
      </c>
      <c r="L27" s="39" t="s">
        <v>124</v>
      </c>
      <c r="M27" s="78" t="s">
        <v>105</v>
      </c>
      <c r="N27" s="38" t="s">
        <v>196</v>
      </c>
      <c r="O27" s="79" t="s">
        <v>126</v>
      </c>
      <c r="P27" s="89" t="n">
        <v>1</v>
      </c>
      <c r="Q27" s="89" t="s">
        <v>107</v>
      </c>
      <c r="R27" s="89"/>
      <c r="S27" s="98"/>
      <c r="T27" s="38" t="s">
        <v>137</v>
      </c>
      <c r="U27" s="89" t="s">
        <v>197</v>
      </c>
      <c r="V27" s="98"/>
      <c r="W27" s="80" t="s">
        <v>84</v>
      </c>
      <c r="X27" s="81"/>
      <c r="Z27" s="121"/>
    </row>
    <row r="28" customFormat="false" ht="129" hidden="false" customHeight="true" outlineLevel="0" collapsed="false">
      <c r="A28" s="28" t="s">
        <v>198</v>
      </c>
      <c r="B28" s="110" t="s">
        <v>28</v>
      </c>
      <c r="C28" s="125"/>
      <c r="D28" s="124"/>
      <c r="E28" s="94" t="s">
        <v>159</v>
      </c>
      <c r="F28" s="87" t="n">
        <v>1</v>
      </c>
      <c r="G28" s="75" t="s">
        <v>90</v>
      </c>
      <c r="H28" s="99" t="s">
        <v>64</v>
      </c>
      <c r="I28" s="97" t="s">
        <v>163</v>
      </c>
      <c r="J28" s="114" t="s">
        <v>199</v>
      </c>
      <c r="K28" s="77" t="s">
        <v>123</v>
      </c>
      <c r="L28" s="39" t="s">
        <v>124</v>
      </c>
      <c r="M28" s="78" t="s">
        <v>105</v>
      </c>
      <c r="N28" s="38" t="s">
        <v>136</v>
      </c>
      <c r="O28" s="79" t="s">
        <v>126</v>
      </c>
      <c r="P28" s="89" t="n">
        <v>1</v>
      </c>
      <c r="Q28" s="89" t="s">
        <v>107</v>
      </c>
      <c r="R28" s="89"/>
      <c r="S28" s="98"/>
      <c r="T28" s="38" t="s">
        <v>137</v>
      </c>
      <c r="U28" s="89"/>
      <c r="V28" s="98" t="s">
        <v>138</v>
      </c>
      <c r="W28" s="98" t="s">
        <v>165</v>
      </c>
      <c r="X28" s="81"/>
      <c r="Z28" s="121"/>
    </row>
    <row r="29" customFormat="false" ht="126.75" hidden="false" customHeight="true" outlineLevel="0" collapsed="false">
      <c r="A29" s="28" t="s">
        <v>200</v>
      </c>
      <c r="B29" s="110" t="s">
        <v>28</v>
      </c>
      <c r="C29" s="125"/>
      <c r="D29" s="124"/>
      <c r="E29" s="73" t="s">
        <v>159</v>
      </c>
      <c r="F29" s="87" t="n">
        <v>1</v>
      </c>
      <c r="G29" s="75" t="s">
        <v>90</v>
      </c>
      <c r="H29" s="99" t="s">
        <v>64</v>
      </c>
      <c r="I29" s="97" t="s">
        <v>163</v>
      </c>
      <c r="J29" s="114" t="s">
        <v>199</v>
      </c>
      <c r="K29" s="77" t="s">
        <v>123</v>
      </c>
      <c r="L29" s="39" t="s">
        <v>124</v>
      </c>
      <c r="M29" s="78" t="s">
        <v>105</v>
      </c>
      <c r="N29" s="38" t="s">
        <v>136</v>
      </c>
      <c r="O29" s="79" t="s">
        <v>126</v>
      </c>
      <c r="P29" s="89" t="n">
        <v>1</v>
      </c>
      <c r="Q29" s="89" t="s">
        <v>107</v>
      </c>
      <c r="R29" s="89"/>
      <c r="S29" s="98"/>
      <c r="T29" s="38" t="s">
        <v>137</v>
      </c>
      <c r="U29" s="89"/>
      <c r="V29" s="98"/>
      <c r="W29" s="80" t="s">
        <v>84</v>
      </c>
      <c r="X29" s="81"/>
      <c r="Z29" s="121"/>
    </row>
    <row r="30" customFormat="false" ht="123" hidden="false" customHeight="true" outlineLevel="0" collapsed="false">
      <c r="A30" s="28" t="s">
        <v>201</v>
      </c>
      <c r="B30" s="110" t="s">
        <v>28</v>
      </c>
      <c r="C30" s="125"/>
      <c r="D30" s="124"/>
      <c r="E30" s="73" t="s">
        <v>131</v>
      </c>
      <c r="F30" s="87" t="n">
        <v>1</v>
      </c>
      <c r="G30" s="75" t="s">
        <v>90</v>
      </c>
      <c r="H30" s="99" t="s">
        <v>64</v>
      </c>
      <c r="I30" s="97" t="s">
        <v>202</v>
      </c>
      <c r="J30" s="40" t="s">
        <v>34</v>
      </c>
      <c r="K30" s="77" t="s">
        <v>203</v>
      </c>
      <c r="L30" s="39" t="s">
        <v>124</v>
      </c>
      <c r="M30" s="78" t="s">
        <v>105</v>
      </c>
      <c r="N30" s="77" t="s">
        <v>204</v>
      </c>
      <c r="O30" s="79" t="s">
        <v>126</v>
      </c>
      <c r="P30" s="39" t="n">
        <v>1</v>
      </c>
      <c r="Q30" s="39" t="s">
        <v>107</v>
      </c>
      <c r="R30" s="39"/>
      <c r="S30" s="80"/>
      <c r="T30" s="77" t="s">
        <v>205</v>
      </c>
      <c r="U30" s="89"/>
      <c r="V30" s="98"/>
      <c r="W30" s="80" t="s">
        <v>84</v>
      </c>
      <c r="X30" s="81"/>
      <c r="Z30" s="121"/>
    </row>
    <row r="31" customFormat="false" ht="120.75" hidden="false" customHeight="true" outlineLevel="0" collapsed="false">
      <c r="A31" s="28" t="s">
        <v>206</v>
      </c>
      <c r="B31" s="111" t="s">
        <v>28</v>
      </c>
      <c r="C31" s="92"/>
      <c r="D31" s="115"/>
      <c r="E31" s="94" t="s">
        <v>131</v>
      </c>
      <c r="F31" s="87" t="n">
        <v>1</v>
      </c>
      <c r="G31" s="103" t="s">
        <v>116</v>
      </c>
      <c r="H31" s="126" t="s">
        <v>64</v>
      </c>
      <c r="I31" s="97" t="s">
        <v>132</v>
      </c>
      <c r="J31" s="40" t="s">
        <v>34</v>
      </c>
      <c r="K31" s="77" t="s">
        <v>207</v>
      </c>
      <c r="L31" s="39" t="s">
        <v>124</v>
      </c>
      <c r="M31" s="78" t="s">
        <v>105</v>
      </c>
      <c r="N31" s="77" t="s">
        <v>204</v>
      </c>
      <c r="O31" s="79" t="s">
        <v>126</v>
      </c>
      <c r="P31" s="39" t="n">
        <v>1</v>
      </c>
      <c r="Q31" s="39" t="s">
        <v>116</v>
      </c>
      <c r="R31" s="39" t="s">
        <v>208</v>
      </c>
      <c r="S31" s="80" t="s">
        <v>209</v>
      </c>
      <c r="T31" s="77" t="s">
        <v>210</v>
      </c>
      <c r="U31" s="89"/>
      <c r="V31" s="98"/>
      <c r="W31" s="80" t="s">
        <v>84</v>
      </c>
      <c r="X31" s="81"/>
      <c r="Z31" s="121"/>
    </row>
    <row r="32" customFormat="false" ht="120" hidden="false" customHeight="true" outlineLevel="0" collapsed="false">
      <c r="A32" s="28" t="s">
        <v>211</v>
      </c>
      <c r="B32" s="111" t="s">
        <v>28</v>
      </c>
      <c r="C32" s="92"/>
      <c r="D32" s="115"/>
      <c r="E32" s="94" t="s">
        <v>131</v>
      </c>
      <c r="F32" s="87" t="n">
        <v>1</v>
      </c>
      <c r="G32" s="103" t="s">
        <v>116</v>
      </c>
      <c r="H32" s="126" t="s">
        <v>64</v>
      </c>
      <c r="I32" s="97" t="s">
        <v>163</v>
      </c>
      <c r="J32" s="114" t="s">
        <v>133</v>
      </c>
      <c r="K32" s="77" t="s">
        <v>212</v>
      </c>
      <c r="L32" s="39" t="s">
        <v>124</v>
      </c>
      <c r="M32" s="78" t="s">
        <v>105</v>
      </c>
      <c r="N32" s="77" t="s">
        <v>204</v>
      </c>
      <c r="O32" s="79" t="s">
        <v>126</v>
      </c>
      <c r="P32" s="39" t="n">
        <v>1</v>
      </c>
      <c r="Q32" s="39" t="s">
        <v>116</v>
      </c>
      <c r="R32" s="39" t="s">
        <v>208</v>
      </c>
      <c r="S32" s="80" t="s">
        <v>209</v>
      </c>
      <c r="T32" s="77" t="s">
        <v>210</v>
      </c>
      <c r="U32" s="89"/>
      <c r="V32" s="98"/>
      <c r="W32" s="80" t="s">
        <v>84</v>
      </c>
      <c r="X32" s="81"/>
      <c r="Z32" s="121"/>
    </row>
    <row r="33" customFormat="false" ht="137.25" hidden="false" customHeight="true" outlineLevel="0" collapsed="false">
      <c r="A33" s="82" t="s">
        <v>213</v>
      </c>
      <c r="B33" s="111" t="s">
        <v>28</v>
      </c>
      <c r="C33" s="84"/>
      <c r="D33" s="31"/>
      <c r="E33" s="86" t="s">
        <v>131</v>
      </c>
      <c r="F33" s="87" t="n">
        <v>1</v>
      </c>
      <c r="G33" s="112" t="s">
        <v>90</v>
      </c>
      <c r="H33" s="113" t="s">
        <v>64</v>
      </c>
      <c r="I33" s="97" t="s">
        <v>163</v>
      </c>
      <c r="J33" s="114" t="s">
        <v>133</v>
      </c>
      <c r="K33" s="77" t="s">
        <v>203</v>
      </c>
      <c r="L33" s="39" t="s">
        <v>124</v>
      </c>
      <c r="M33" s="78" t="s">
        <v>105</v>
      </c>
      <c r="N33" s="77" t="s">
        <v>204</v>
      </c>
      <c r="O33" s="79" t="s">
        <v>126</v>
      </c>
      <c r="P33" s="39" t="n">
        <v>1</v>
      </c>
      <c r="Q33" s="39" t="s">
        <v>107</v>
      </c>
      <c r="R33" s="39"/>
      <c r="S33" s="80"/>
      <c r="T33" s="77" t="s">
        <v>205</v>
      </c>
      <c r="U33" s="89"/>
      <c r="V33" s="98"/>
      <c r="W33" s="80" t="s">
        <v>84</v>
      </c>
      <c r="X33" s="81"/>
      <c r="Z33" s="121"/>
    </row>
    <row r="34" customFormat="false" ht="125.25" hidden="false" customHeight="true" outlineLevel="0" collapsed="false">
      <c r="A34" s="28" t="s">
        <v>214</v>
      </c>
      <c r="B34" s="110" t="s">
        <v>28</v>
      </c>
      <c r="C34" s="30"/>
      <c r="D34" s="72"/>
      <c r="E34" s="73" t="s">
        <v>159</v>
      </c>
      <c r="F34" s="74" t="n">
        <v>1</v>
      </c>
      <c r="G34" s="75" t="s">
        <v>31</v>
      </c>
      <c r="H34" s="99" t="s">
        <v>64</v>
      </c>
      <c r="I34" s="97" t="s">
        <v>190</v>
      </c>
      <c r="J34" s="40" t="s">
        <v>199</v>
      </c>
      <c r="K34" s="77" t="s">
        <v>203</v>
      </c>
      <c r="L34" s="39" t="s">
        <v>124</v>
      </c>
      <c r="M34" s="78" t="s">
        <v>105</v>
      </c>
      <c r="N34" s="77" t="s">
        <v>204</v>
      </c>
      <c r="O34" s="79" t="s">
        <v>126</v>
      </c>
      <c r="P34" s="39" t="n">
        <v>1</v>
      </c>
      <c r="Q34" s="39" t="s">
        <v>107</v>
      </c>
      <c r="R34" s="39"/>
      <c r="S34" s="80"/>
      <c r="T34" s="77" t="s">
        <v>205</v>
      </c>
      <c r="U34" s="89"/>
      <c r="V34" s="98" t="s">
        <v>215</v>
      </c>
      <c r="W34" s="80" t="s">
        <v>84</v>
      </c>
      <c r="X34" s="127"/>
      <c r="Z34" s="121"/>
    </row>
    <row r="35" customFormat="false" ht="154.5" hidden="false" customHeight="true" outlineLevel="0" collapsed="false">
      <c r="A35" s="28" t="s">
        <v>216</v>
      </c>
      <c r="B35" s="71" t="s">
        <v>113</v>
      </c>
      <c r="C35" s="125" t="s">
        <v>217</v>
      </c>
      <c r="D35" s="72"/>
      <c r="E35" s="94" t="s">
        <v>218</v>
      </c>
      <c r="F35" s="87" t="n">
        <v>1</v>
      </c>
      <c r="G35" s="75" t="s">
        <v>90</v>
      </c>
      <c r="H35" s="99" t="s">
        <v>219</v>
      </c>
      <c r="I35" s="97" t="s">
        <v>102</v>
      </c>
      <c r="J35" s="114" t="s">
        <v>34</v>
      </c>
      <c r="K35" s="97"/>
      <c r="L35" s="79" t="s">
        <v>65</v>
      </c>
      <c r="M35" s="114"/>
      <c r="N35" s="97"/>
      <c r="O35" s="79" t="s">
        <v>65</v>
      </c>
      <c r="P35" s="43"/>
      <c r="Q35" s="43"/>
      <c r="R35" s="43"/>
      <c r="S35" s="44"/>
      <c r="T35" s="38" t="s">
        <v>67</v>
      </c>
      <c r="U35" s="89"/>
      <c r="V35" s="98"/>
      <c r="W35" s="44" t="s">
        <v>44</v>
      </c>
      <c r="X35" s="81" t="s">
        <v>119</v>
      </c>
      <c r="Z35" s="128"/>
    </row>
    <row r="36" customFormat="false" ht="135.75" hidden="false" customHeight="true" outlineLevel="0" collapsed="false">
      <c r="A36" s="28" t="s">
        <v>220</v>
      </c>
      <c r="B36" s="71" t="s">
        <v>113</v>
      </c>
      <c r="C36" s="125" t="s">
        <v>221</v>
      </c>
      <c r="D36" s="129"/>
      <c r="E36" s="94" t="s">
        <v>115</v>
      </c>
      <c r="F36" s="87" t="n">
        <v>1</v>
      </c>
      <c r="G36" s="73" t="s">
        <v>116</v>
      </c>
      <c r="H36" s="99" t="s">
        <v>64</v>
      </c>
      <c r="I36" s="97" t="s">
        <v>102</v>
      </c>
      <c r="J36" s="114" t="s">
        <v>103</v>
      </c>
      <c r="K36" s="97"/>
      <c r="L36" s="79" t="s">
        <v>65</v>
      </c>
      <c r="M36" s="114"/>
      <c r="N36" s="97"/>
      <c r="O36" s="79" t="s">
        <v>65</v>
      </c>
      <c r="P36" s="43"/>
      <c r="Q36" s="43"/>
      <c r="R36" s="43"/>
      <c r="S36" s="44"/>
      <c r="T36" s="38" t="s">
        <v>118</v>
      </c>
      <c r="U36" s="89"/>
      <c r="V36" s="98"/>
      <c r="W36" s="44" t="s">
        <v>44</v>
      </c>
      <c r="X36" s="81" t="s">
        <v>119</v>
      </c>
      <c r="Z36" s="128"/>
    </row>
    <row r="37" customFormat="false" ht="180" hidden="false" customHeight="true" outlineLevel="0" collapsed="false">
      <c r="A37" s="28" t="s">
        <v>222</v>
      </c>
      <c r="B37" s="110" t="s">
        <v>28</v>
      </c>
      <c r="C37" s="125"/>
      <c r="D37" s="72"/>
      <c r="E37" s="94" t="s">
        <v>223</v>
      </c>
      <c r="F37" s="87" t="n">
        <v>1</v>
      </c>
      <c r="G37" s="75" t="s">
        <v>90</v>
      </c>
      <c r="H37" s="99" t="s">
        <v>224</v>
      </c>
      <c r="I37" s="38" t="s">
        <v>225</v>
      </c>
      <c r="J37" s="118" t="s">
        <v>226</v>
      </c>
      <c r="K37" s="38" t="s">
        <v>227</v>
      </c>
      <c r="L37" s="43" t="s">
        <v>228</v>
      </c>
      <c r="M37" s="118" t="s">
        <v>37</v>
      </c>
      <c r="N37" s="38" t="s">
        <v>229</v>
      </c>
      <c r="O37" s="130" t="s">
        <v>230</v>
      </c>
      <c r="P37" s="89" t="n">
        <v>2</v>
      </c>
      <c r="Q37" s="89" t="s">
        <v>39</v>
      </c>
      <c r="R37" s="89"/>
      <c r="S37" s="98"/>
      <c r="T37" s="38" t="s">
        <v>231</v>
      </c>
      <c r="U37" s="89" t="s">
        <v>197</v>
      </c>
      <c r="V37" s="98"/>
      <c r="W37" s="98" t="s">
        <v>232</v>
      </c>
      <c r="X37" s="45" t="s">
        <v>233</v>
      </c>
      <c r="Z37" s="131"/>
      <c r="AA37" s="132"/>
    </row>
    <row r="38" customFormat="false" ht="138.75" hidden="false" customHeight="true" outlineLevel="0" collapsed="false">
      <c r="A38" s="28" t="s">
        <v>234</v>
      </c>
      <c r="B38" s="71" t="s">
        <v>93</v>
      </c>
      <c r="C38" s="125" t="s">
        <v>235</v>
      </c>
      <c r="D38" s="72"/>
      <c r="E38" s="94" t="s">
        <v>236</v>
      </c>
      <c r="F38" s="87" t="n">
        <v>1</v>
      </c>
      <c r="G38" s="75" t="s">
        <v>31</v>
      </c>
      <c r="H38" s="99" t="s">
        <v>237</v>
      </c>
      <c r="I38" s="77"/>
      <c r="J38" s="78"/>
      <c r="K38" s="77"/>
      <c r="L38" s="79" t="s">
        <v>65</v>
      </c>
      <c r="M38" s="78"/>
      <c r="N38" s="38" t="s">
        <v>66</v>
      </c>
      <c r="O38" s="79" t="s">
        <v>65</v>
      </c>
      <c r="P38" s="89"/>
      <c r="Q38" s="89"/>
      <c r="R38" s="89" t="s">
        <v>238</v>
      </c>
      <c r="S38" s="98" t="s">
        <v>239</v>
      </c>
      <c r="T38" s="38" t="s">
        <v>67</v>
      </c>
      <c r="U38" s="89" t="s">
        <v>83</v>
      </c>
      <c r="V38" s="98" t="s">
        <v>43</v>
      </c>
      <c r="W38" s="80" t="s">
        <v>70</v>
      </c>
      <c r="X38" s="81" t="s">
        <v>119</v>
      </c>
      <c r="Z38" s="128"/>
    </row>
    <row r="39" customFormat="false" ht="192.75" hidden="false" customHeight="true" outlineLevel="0" collapsed="false">
      <c r="A39" s="28" t="s">
        <v>240</v>
      </c>
      <c r="B39" s="71" t="s">
        <v>113</v>
      </c>
      <c r="C39" s="125" t="s">
        <v>241</v>
      </c>
      <c r="D39" s="124"/>
      <c r="E39" s="103" t="s">
        <v>242</v>
      </c>
      <c r="F39" s="87" t="n">
        <v>1</v>
      </c>
      <c r="G39" s="123" t="s">
        <v>243</v>
      </c>
      <c r="H39" s="105" t="s">
        <v>64</v>
      </c>
      <c r="I39" s="38" t="s">
        <v>102</v>
      </c>
      <c r="J39" s="118" t="s">
        <v>244</v>
      </c>
      <c r="K39" s="38"/>
      <c r="L39" s="79" t="s">
        <v>65</v>
      </c>
      <c r="M39" s="118"/>
      <c r="N39" s="38"/>
      <c r="O39" s="79" t="s">
        <v>65</v>
      </c>
      <c r="P39" s="89"/>
      <c r="Q39" s="89"/>
      <c r="R39" s="89"/>
      <c r="S39" s="98"/>
      <c r="T39" s="38" t="s">
        <v>67</v>
      </c>
      <c r="U39" s="89" t="s">
        <v>245</v>
      </c>
      <c r="V39" s="98"/>
      <c r="W39" s="44" t="s">
        <v>44</v>
      </c>
      <c r="X39" s="45" t="s">
        <v>246</v>
      </c>
      <c r="Z39" s="128"/>
    </row>
    <row r="40" customFormat="false" ht="158.25" hidden="false" customHeight="true" outlineLevel="0" collapsed="false">
      <c r="A40" s="28" t="s">
        <v>247</v>
      </c>
      <c r="B40" s="110" t="s">
        <v>28</v>
      </c>
      <c r="C40" s="125"/>
      <c r="D40" s="72"/>
      <c r="E40" s="94" t="s">
        <v>248</v>
      </c>
      <c r="F40" s="87" t="n">
        <v>1</v>
      </c>
      <c r="G40" s="75" t="s">
        <v>31</v>
      </c>
      <c r="H40" s="76" t="s">
        <v>249</v>
      </c>
      <c r="I40" s="38" t="s">
        <v>102</v>
      </c>
      <c r="J40" s="114" t="s">
        <v>250</v>
      </c>
      <c r="K40" s="38" t="s">
        <v>251</v>
      </c>
      <c r="L40" s="39" t="s">
        <v>148</v>
      </c>
      <c r="M40" s="118" t="s">
        <v>252</v>
      </c>
      <c r="N40" s="38" t="s">
        <v>253</v>
      </c>
      <c r="O40" s="39" t="s">
        <v>148</v>
      </c>
      <c r="P40" s="89" t="n">
        <v>2</v>
      </c>
      <c r="Q40" s="89" t="s">
        <v>39</v>
      </c>
      <c r="R40" s="89" t="s">
        <v>254</v>
      </c>
      <c r="S40" s="98" t="s">
        <v>239</v>
      </c>
      <c r="T40" s="38" t="s">
        <v>255</v>
      </c>
      <c r="U40" s="89" t="s">
        <v>256</v>
      </c>
      <c r="V40" s="98" t="s">
        <v>43</v>
      </c>
      <c r="W40" s="44" t="s">
        <v>257</v>
      </c>
      <c r="X40" s="81" t="s">
        <v>258</v>
      </c>
      <c r="Z40" s="131"/>
    </row>
    <row r="41" customFormat="false" ht="239.25" hidden="false" customHeight="true" outlineLevel="0" collapsed="false">
      <c r="A41" s="28" t="s">
        <v>259</v>
      </c>
      <c r="B41" s="110" t="s">
        <v>28</v>
      </c>
      <c r="C41" s="125"/>
      <c r="D41" s="72"/>
      <c r="E41" s="94" t="s">
        <v>260</v>
      </c>
      <c r="F41" s="87" t="n">
        <v>1</v>
      </c>
      <c r="G41" s="75" t="s">
        <v>31</v>
      </c>
      <c r="H41" s="99" t="s">
        <v>261</v>
      </c>
      <c r="I41" s="97" t="s">
        <v>262</v>
      </c>
      <c r="J41" s="114" t="s">
        <v>34</v>
      </c>
      <c r="K41" s="97" t="s">
        <v>263</v>
      </c>
      <c r="L41" s="39" t="s">
        <v>148</v>
      </c>
      <c r="M41" s="118" t="s">
        <v>252</v>
      </c>
      <c r="N41" s="38" t="s">
        <v>264</v>
      </c>
      <c r="O41" s="39" t="s">
        <v>148</v>
      </c>
      <c r="P41" s="89" t="n">
        <v>2</v>
      </c>
      <c r="Q41" s="89" t="s">
        <v>39</v>
      </c>
      <c r="R41" s="89" t="s">
        <v>265</v>
      </c>
      <c r="S41" s="98" t="s">
        <v>266</v>
      </c>
      <c r="T41" s="38" t="s">
        <v>267</v>
      </c>
      <c r="U41" s="89" t="s">
        <v>197</v>
      </c>
      <c r="V41" s="98" t="s">
        <v>43</v>
      </c>
      <c r="W41" s="44" t="s">
        <v>44</v>
      </c>
      <c r="X41" s="81"/>
      <c r="Z41" s="128"/>
    </row>
    <row r="42" customFormat="false" ht="109.5" hidden="false" customHeight="true" outlineLevel="0" collapsed="false">
      <c r="A42" s="28" t="s">
        <v>268</v>
      </c>
      <c r="B42" s="71" t="s">
        <v>269</v>
      </c>
      <c r="C42" s="125" t="s">
        <v>270</v>
      </c>
      <c r="D42" s="124"/>
      <c r="E42" s="94" t="s">
        <v>271</v>
      </c>
      <c r="F42" s="87" t="n">
        <v>1</v>
      </c>
      <c r="G42" s="75" t="s">
        <v>90</v>
      </c>
      <c r="H42" s="99" t="s">
        <v>64</v>
      </c>
      <c r="I42" s="38"/>
      <c r="J42" s="118"/>
      <c r="K42" s="38"/>
      <c r="L42" s="79" t="s">
        <v>65</v>
      </c>
      <c r="M42" s="118"/>
      <c r="N42" s="38"/>
      <c r="O42" s="79" t="s">
        <v>65</v>
      </c>
      <c r="P42" s="89"/>
      <c r="Q42" s="89"/>
      <c r="R42" s="89" t="s">
        <v>238</v>
      </c>
      <c r="S42" s="98" t="s">
        <v>272</v>
      </c>
      <c r="T42" s="38" t="s">
        <v>67</v>
      </c>
      <c r="U42" s="89"/>
      <c r="V42" s="98"/>
      <c r="W42" s="44" t="s">
        <v>44</v>
      </c>
      <c r="X42" s="81" t="s">
        <v>119</v>
      </c>
      <c r="Z42" s="131"/>
      <c r="AA42" s="131"/>
    </row>
    <row r="43" customFormat="false" ht="120" hidden="false" customHeight="true" outlineLevel="0" collapsed="false">
      <c r="A43" s="28" t="s">
        <v>273</v>
      </c>
      <c r="B43" s="83" t="s">
        <v>274</v>
      </c>
      <c r="C43" s="122"/>
      <c r="D43" s="72"/>
      <c r="E43" s="86" t="s">
        <v>275</v>
      </c>
      <c r="F43" s="87" t="n">
        <v>1</v>
      </c>
      <c r="G43" s="75" t="s">
        <v>31</v>
      </c>
      <c r="H43" s="99" t="s">
        <v>64</v>
      </c>
      <c r="I43" s="97" t="s">
        <v>276</v>
      </c>
      <c r="J43" s="114" t="s">
        <v>277</v>
      </c>
      <c r="K43" s="38" t="s">
        <v>278</v>
      </c>
      <c r="L43" s="79" t="s">
        <v>65</v>
      </c>
      <c r="M43" s="114" t="s">
        <v>37</v>
      </c>
      <c r="N43" s="38" t="s">
        <v>279</v>
      </c>
      <c r="O43" s="79" t="s">
        <v>65</v>
      </c>
      <c r="P43" s="43" t="n">
        <v>1</v>
      </c>
      <c r="Q43" s="43" t="s">
        <v>39</v>
      </c>
      <c r="R43" s="43" t="s">
        <v>280</v>
      </c>
      <c r="S43" s="44" t="s">
        <v>280</v>
      </c>
      <c r="T43" s="38" t="s">
        <v>67</v>
      </c>
      <c r="U43" s="43"/>
      <c r="V43" s="44"/>
      <c r="W43" s="98" t="s">
        <v>44</v>
      </c>
      <c r="X43" s="45"/>
      <c r="Z43" s="128"/>
    </row>
    <row r="44" customFormat="false" ht="125.25" hidden="false" customHeight="true" outlineLevel="0" collapsed="false">
      <c r="A44" s="28" t="s">
        <v>281</v>
      </c>
      <c r="B44" s="110" t="s">
        <v>28</v>
      </c>
      <c r="C44" s="30"/>
      <c r="D44" s="72"/>
      <c r="E44" s="73" t="s">
        <v>131</v>
      </c>
      <c r="F44" s="74" t="n">
        <v>1</v>
      </c>
      <c r="G44" s="75" t="s">
        <v>31</v>
      </c>
      <c r="H44" s="99" t="s">
        <v>282</v>
      </c>
      <c r="I44" s="97" t="s">
        <v>283</v>
      </c>
      <c r="J44" s="40" t="s">
        <v>199</v>
      </c>
      <c r="K44" s="77" t="s">
        <v>203</v>
      </c>
      <c r="L44" s="39" t="s">
        <v>124</v>
      </c>
      <c r="M44" s="78" t="s">
        <v>105</v>
      </c>
      <c r="N44" s="77" t="s">
        <v>204</v>
      </c>
      <c r="O44" s="79" t="s">
        <v>126</v>
      </c>
      <c r="P44" s="39" t="n">
        <v>1</v>
      </c>
      <c r="Q44" s="39" t="s">
        <v>107</v>
      </c>
      <c r="R44" s="39"/>
      <c r="S44" s="80"/>
      <c r="T44" s="77" t="s">
        <v>205</v>
      </c>
      <c r="U44" s="89" t="s">
        <v>197</v>
      </c>
      <c r="V44" s="98" t="s">
        <v>43</v>
      </c>
      <c r="W44" s="80" t="s">
        <v>84</v>
      </c>
      <c r="X44" s="127"/>
      <c r="Z44" s="121"/>
    </row>
    <row r="45" s="128" customFormat="true" ht="141" hidden="false" customHeight="true" outlineLevel="0" collapsed="false">
      <c r="A45" s="28" t="s">
        <v>284</v>
      </c>
      <c r="B45" s="110" t="s">
        <v>28</v>
      </c>
      <c r="C45" s="125"/>
      <c r="D45" s="124"/>
      <c r="E45" s="133" t="s">
        <v>285</v>
      </c>
      <c r="F45" s="87" t="n">
        <v>1</v>
      </c>
      <c r="G45" s="123" t="s">
        <v>31</v>
      </c>
      <c r="H45" s="109" t="s">
        <v>286</v>
      </c>
      <c r="I45" s="38" t="s">
        <v>102</v>
      </c>
      <c r="J45" s="118" t="s">
        <v>103</v>
      </c>
      <c r="K45" s="77" t="s">
        <v>287</v>
      </c>
      <c r="L45" s="39" t="s">
        <v>288</v>
      </c>
      <c r="M45" s="78" t="s">
        <v>289</v>
      </c>
      <c r="N45" s="77" t="s">
        <v>290</v>
      </c>
      <c r="O45" s="39" t="s">
        <v>288</v>
      </c>
      <c r="P45" s="39" t="n">
        <v>1</v>
      </c>
      <c r="Q45" s="39" t="s">
        <v>107</v>
      </c>
      <c r="R45" s="39" t="s">
        <v>280</v>
      </c>
      <c r="S45" s="80" t="s">
        <v>280</v>
      </c>
      <c r="T45" s="77" t="s">
        <v>291</v>
      </c>
      <c r="U45" s="89" t="s">
        <v>292</v>
      </c>
      <c r="V45" s="98" t="s">
        <v>43</v>
      </c>
      <c r="W45" s="98" t="s">
        <v>44</v>
      </c>
      <c r="X45" s="45" t="s">
        <v>293</v>
      </c>
      <c r="Z45" s="131"/>
      <c r="AA45" s="134"/>
    </row>
    <row r="46" customFormat="false" ht="165" hidden="false" customHeight="true" outlineLevel="0" collapsed="false">
      <c r="A46" s="28" t="s">
        <v>294</v>
      </c>
      <c r="B46" s="83" t="s">
        <v>295</v>
      </c>
      <c r="C46" s="125" t="s">
        <v>296</v>
      </c>
      <c r="D46" s="124"/>
      <c r="E46" s="135" t="s">
        <v>297</v>
      </c>
      <c r="F46" s="87" t="n">
        <v>1</v>
      </c>
      <c r="G46" s="75" t="s">
        <v>31</v>
      </c>
      <c r="H46" s="99" t="s">
        <v>64</v>
      </c>
      <c r="I46" s="38" t="s">
        <v>102</v>
      </c>
      <c r="J46" s="118" t="s">
        <v>298</v>
      </c>
      <c r="K46" s="38" t="s">
        <v>278</v>
      </c>
      <c r="L46" s="79" t="s">
        <v>65</v>
      </c>
      <c r="M46" s="118" t="s">
        <v>105</v>
      </c>
      <c r="N46" s="38" t="s">
        <v>299</v>
      </c>
      <c r="O46" s="79" t="s">
        <v>65</v>
      </c>
      <c r="P46" s="89" t="n">
        <v>1</v>
      </c>
      <c r="Q46" s="89" t="s">
        <v>151</v>
      </c>
      <c r="R46" s="89" t="s">
        <v>300</v>
      </c>
      <c r="S46" s="98" t="s">
        <v>301</v>
      </c>
      <c r="T46" s="38" t="s">
        <v>67</v>
      </c>
      <c r="U46" s="89"/>
      <c r="V46" s="98"/>
      <c r="W46" s="98" t="s">
        <v>44</v>
      </c>
      <c r="X46" s="45" t="s">
        <v>302</v>
      </c>
      <c r="Z46" s="131"/>
    </row>
    <row r="47" customFormat="false" ht="114.75" hidden="false" customHeight="true" outlineLevel="0" collapsed="false">
      <c r="A47" s="28" t="s">
        <v>303</v>
      </c>
      <c r="B47" s="110" t="s">
        <v>28</v>
      </c>
      <c r="C47" s="84"/>
      <c r="D47" s="72"/>
      <c r="E47" s="86" t="s">
        <v>159</v>
      </c>
      <c r="F47" s="87" t="n">
        <v>1</v>
      </c>
      <c r="G47" s="75" t="s">
        <v>90</v>
      </c>
      <c r="H47" s="99" t="s">
        <v>64</v>
      </c>
      <c r="I47" s="38" t="s">
        <v>163</v>
      </c>
      <c r="J47" s="118" t="s">
        <v>133</v>
      </c>
      <c r="K47" s="97" t="s">
        <v>304</v>
      </c>
      <c r="L47" s="39" t="s">
        <v>124</v>
      </c>
      <c r="M47" s="114" t="s">
        <v>105</v>
      </c>
      <c r="N47" s="97" t="s">
        <v>305</v>
      </c>
      <c r="O47" s="79" t="s">
        <v>126</v>
      </c>
      <c r="P47" s="43" t="n">
        <v>1</v>
      </c>
      <c r="Q47" s="43" t="s">
        <v>151</v>
      </c>
      <c r="R47" s="43" t="s">
        <v>306</v>
      </c>
      <c r="S47" s="44" t="s">
        <v>307</v>
      </c>
      <c r="T47" s="97" t="s">
        <v>308</v>
      </c>
      <c r="U47" s="89"/>
      <c r="V47" s="98" t="s">
        <v>138</v>
      </c>
      <c r="W47" s="98" t="s">
        <v>165</v>
      </c>
      <c r="X47" s="81"/>
    </row>
    <row r="48" customFormat="false" ht="120" hidden="false" customHeight="true" outlineLevel="0" collapsed="false">
      <c r="A48" s="28" t="s">
        <v>309</v>
      </c>
      <c r="B48" s="110" t="s">
        <v>28</v>
      </c>
      <c r="C48" s="30"/>
      <c r="D48" s="72"/>
      <c r="E48" s="73" t="s">
        <v>159</v>
      </c>
      <c r="F48" s="87" t="n">
        <v>1</v>
      </c>
      <c r="G48" s="75" t="s">
        <v>31</v>
      </c>
      <c r="H48" s="99" t="s">
        <v>64</v>
      </c>
      <c r="I48" s="38" t="s">
        <v>163</v>
      </c>
      <c r="J48" s="118" t="s">
        <v>133</v>
      </c>
      <c r="K48" s="97" t="s">
        <v>304</v>
      </c>
      <c r="L48" s="39" t="s">
        <v>124</v>
      </c>
      <c r="M48" s="118" t="s">
        <v>105</v>
      </c>
      <c r="N48" s="38" t="s">
        <v>305</v>
      </c>
      <c r="O48" s="79" t="s">
        <v>126</v>
      </c>
      <c r="P48" s="89" t="n">
        <v>1</v>
      </c>
      <c r="Q48" s="89" t="s">
        <v>151</v>
      </c>
      <c r="R48" s="43" t="s">
        <v>306</v>
      </c>
      <c r="S48" s="44" t="s">
        <v>307</v>
      </c>
      <c r="T48" s="38" t="s">
        <v>308</v>
      </c>
      <c r="U48" s="89"/>
      <c r="V48" s="98" t="s">
        <v>138</v>
      </c>
      <c r="W48" s="98" t="s">
        <v>165</v>
      </c>
      <c r="X48" s="45"/>
    </row>
    <row r="49" customFormat="false" ht="102" hidden="false" customHeight="true" outlineLevel="0" collapsed="false">
      <c r="A49" s="28" t="s">
        <v>310</v>
      </c>
      <c r="B49" s="83" t="s">
        <v>274</v>
      </c>
      <c r="C49" s="125"/>
      <c r="D49" s="124"/>
      <c r="E49" s="135" t="s">
        <v>311</v>
      </c>
      <c r="F49" s="87" t="n">
        <v>1</v>
      </c>
      <c r="G49" s="75" t="s">
        <v>90</v>
      </c>
      <c r="H49" s="99" t="s">
        <v>64</v>
      </c>
      <c r="I49" s="38" t="s">
        <v>102</v>
      </c>
      <c r="J49" s="118" t="s">
        <v>277</v>
      </c>
      <c r="K49" s="38" t="s">
        <v>312</v>
      </c>
      <c r="L49" s="79" t="s">
        <v>65</v>
      </c>
      <c r="M49" s="118" t="s">
        <v>105</v>
      </c>
      <c r="N49" s="77" t="s">
        <v>313</v>
      </c>
      <c r="O49" s="79" t="s">
        <v>65</v>
      </c>
      <c r="P49" s="39" t="n">
        <v>1</v>
      </c>
      <c r="Q49" s="89" t="s">
        <v>151</v>
      </c>
      <c r="R49" s="39" t="s">
        <v>314</v>
      </c>
      <c r="S49" s="80" t="s">
        <v>307</v>
      </c>
      <c r="T49" s="77" t="s">
        <v>315</v>
      </c>
      <c r="U49" s="89" t="s">
        <v>83</v>
      </c>
      <c r="V49" s="80" t="s">
        <v>316</v>
      </c>
      <c r="W49" s="98" t="s">
        <v>44</v>
      </c>
      <c r="X49" s="45" t="s">
        <v>317</v>
      </c>
      <c r="Z49" s="131"/>
      <c r="AB49" s="128"/>
    </row>
    <row r="50" customFormat="false" ht="159.75" hidden="false" customHeight="true" outlineLevel="0" collapsed="false">
      <c r="A50" s="28" t="s">
        <v>318</v>
      </c>
      <c r="B50" s="83" t="s">
        <v>295</v>
      </c>
      <c r="C50" s="125" t="s">
        <v>319</v>
      </c>
      <c r="D50" s="124"/>
      <c r="E50" s="135" t="s">
        <v>297</v>
      </c>
      <c r="F50" s="87" t="n">
        <v>1</v>
      </c>
      <c r="G50" s="75" t="s">
        <v>31</v>
      </c>
      <c r="H50" s="99" t="s">
        <v>64</v>
      </c>
      <c r="I50" s="38" t="s">
        <v>102</v>
      </c>
      <c r="J50" s="118" t="s">
        <v>298</v>
      </c>
      <c r="K50" s="38" t="s">
        <v>278</v>
      </c>
      <c r="L50" s="79" t="s">
        <v>65</v>
      </c>
      <c r="M50" s="118" t="s">
        <v>105</v>
      </c>
      <c r="N50" s="38" t="s">
        <v>299</v>
      </c>
      <c r="O50" s="79" t="s">
        <v>65</v>
      </c>
      <c r="P50" s="89" t="n">
        <v>1</v>
      </c>
      <c r="Q50" s="89" t="s">
        <v>151</v>
      </c>
      <c r="R50" s="89" t="s">
        <v>300</v>
      </c>
      <c r="S50" s="98" t="s">
        <v>301</v>
      </c>
      <c r="T50" s="38" t="s">
        <v>67</v>
      </c>
      <c r="U50" s="89"/>
      <c r="V50" s="98"/>
      <c r="W50" s="98" t="s">
        <v>44</v>
      </c>
      <c r="X50" s="45" t="s">
        <v>320</v>
      </c>
      <c r="Z50" s="120"/>
    </row>
    <row r="51" customFormat="false" ht="117" hidden="false" customHeight="true" outlineLevel="0" collapsed="false">
      <c r="A51" s="28" t="s">
        <v>321</v>
      </c>
      <c r="B51" s="110" t="s">
        <v>28</v>
      </c>
      <c r="C51" s="30"/>
      <c r="D51" s="72"/>
      <c r="E51" s="73" t="s">
        <v>159</v>
      </c>
      <c r="F51" s="87" t="n">
        <v>1</v>
      </c>
      <c r="G51" s="75" t="s">
        <v>90</v>
      </c>
      <c r="H51" s="99" t="s">
        <v>64</v>
      </c>
      <c r="I51" s="38" t="s">
        <v>322</v>
      </c>
      <c r="J51" s="118" t="s">
        <v>323</v>
      </c>
      <c r="K51" s="38" t="s">
        <v>304</v>
      </c>
      <c r="L51" s="39" t="s">
        <v>124</v>
      </c>
      <c r="M51" s="118" t="s">
        <v>105</v>
      </c>
      <c r="N51" s="38" t="s">
        <v>305</v>
      </c>
      <c r="O51" s="79" t="s">
        <v>126</v>
      </c>
      <c r="P51" s="89" t="n">
        <v>1</v>
      </c>
      <c r="Q51" s="89" t="s">
        <v>151</v>
      </c>
      <c r="R51" s="43" t="s">
        <v>306</v>
      </c>
      <c r="S51" s="44" t="s">
        <v>307</v>
      </c>
      <c r="T51" s="38" t="s">
        <v>308</v>
      </c>
      <c r="U51" s="89"/>
      <c r="V51" s="98" t="s">
        <v>138</v>
      </c>
      <c r="W51" s="98" t="s">
        <v>44</v>
      </c>
      <c r="X51" s="81"/>
      <c r="Z51" s="136"/>
    </row>
    <row r="52" customFormat="false" ht="159.75" hidden="false" customHeight="true" outlineLevel="0" collapsed="false">
      <c r="A52" s="28" t="s">
        <v>324</v>
      </c>
      <c r="B52" s="83" t="s">
        <v>295</v>
      </c>
      <c r="C52" s="137" t="s">
        <v>325</v>
      </c>
      <c r="D52" s="72"/>
      <c r="E52" s="86" t="s">
        <v>297</v>
      </c>
      <c r="F52" s="87" t="n">
        <v>1</v>
      </c>
      <c r="G52" s="75" t="s">
        <v>90</v>
      </c>
      <c r="H52" s="99" t="s">
        <v>64</v>
      </c>
      <c r="I52" s="38" t="s">
        <v>102</v>
      </c>
      <c r="J52" s="118" t="s">
        <v>298</v>
      </c>
      <c r="K52" s="38" t="s">
        <v>278</v>
      </c>
      <c r="L52" s="79" t="s">
        <v>65</v>
      </c>
      <c r="M52" s="118" t="s">
        <v>105</v>
      </c>
      <c r="N52" s="38" t="s">
        <v>326</v>
      </c>
      <c r="O52" s="79" t="s">
        <v>65</v>
      </c>
      <c r="P52" s="89" t="n">
        <v>1</v>
      </c>
      <c r="Q52" s="89" t="s">
        <v>151</v>
      </c>
      <c r="R52" s="89" t="s">
        <v>300</v>
      </c>
      <c r="S52" s="98" t="s">
        <v>301</v>
      </c>
      <c r="T52" s="38" t="s">
        <v>67</v>
      </c>
      <c r="U52" s="89"/>
      <c r="V52" s="98"/>
      <c r="W52" s="98" t="s">
        <v>44</v>
      </c>
      <c r="X52" s="45" t="s">
        <v>320</v>
      </c>
      <c r="Z52" s="120"/>
    </row>
    <row r="53" customFormat="false" ht="126" hidden="false" customHeight="true" outlineLevel="0" collapsed="false">
      <c r="A53" s="28" t="s">
        <v>327</v>
      </c>
      <c r="B53" s="111" t="s">
        <v>28</v>
      </c>
      <c r="C53" s="30"/>
      <c r="D53" s="31"/>
      <c r="E53" s="94" t="s">
        <v>131</v>
      </c>
      <c r="F53" s="87" t="n">
        <v>1</v>
      </c>
      <c r="G53" s="112" t="s">
        <v>31</v>
      </c>
      <c r="H53" s="113" t="s">
        <v>64</v>
      </c>
      <c r="I53" s="88" t="s">
        <v>132</v>
      </c>
      <c r="J53" s="114" t="s">
        <v>133</v>
      </c>
      <c r="K53" s="77" t="s">
        <v>123</v>
      </c>
      <c r="L53" s="39" t="s">
        <v>124</v>
      </c>
      <c r="M53" s="78" t="s">
        <v>105</v>
      </c>
      <c r="N53" s="38" t="s">
        <v>136</v>
      </c>
      <c r="O53" s="79" t="s">
        <v>126</v>
      </c>
      <c r="P53" s="89" t="n">
        <v>1</v>
      </c>
      <c r="Q53" s="89" t="s">
        <v>107</v>
      </c>
      <c r="R53" s="89"/>
      <c r="S53" s="98"/>
      <c r="T53" s="38" t="s">
        <v>137</v>
      </c>
      <c r="U53" s="89"/>
      <c r="V53" s="98" t="s">
        <v>138</v>
      </c>
      <c r="W53" s="98" t="s">
        <v>44</v>
      </c>
      <c r="X53" s="81"/>
      <c r="Z53" s="90"/>
    </row>
    <row r="54" customFormat="false" ht="117.75" hidden="false" customHeight="true" outlineLevel="0" collapsed="false">
      <c r="A54" s="28" t="s">
        <v>328</v>
      </c>
      <c r="B54" s="138" t="s">
        <v>28</v>
      </c>
      <c r="C54" s="92"/>
      <c r="D54" s="72"/>
      <c r="E54" s="103" t="s">
        <v>159</v>
      </c>
      <c r="F54" s="87" t="n">
        <v>1</v>
      </c>
      <c r="G54" s="75" t="s">
        <v>90</v>
      </c>
      <c r="H54" s="99" t="s">
        <v>64</v>
      </c>
      <c r="I54" s="38" t="s">
        <v>163</v>
      </c>
      <c r="J54" s="118" t="s">
        <v>133</v>
      </c>
      <c r="K54" s="97" t="s">
        <v>304</v>
      </c>
      <c r="L54" s="39" t="s">
        <v>124</v>
      </c>
      <c r="M54" s="118" t="s">
        <v>105</v>
      </c>
      <c r="N54" s="38" t="s">
        <v>305</v>
      </c>
      <c r="O54" s="79" t="s">
        <v>126</v>
      </c>
      <c r="P54" s="89" t="n">
        <v>1</v>
      </c>
      <c r="Q54" s="89" t="s">
        <v>151</v>
      </c>
      <c r="R54" s="43" t="s">
        <v>306</v>
      </c>
      <c r="S54" s="44" t="s">
        <v>307</v>
      </c>
      <c r="T54" s="38" t="s">
        <v>308</v>
      </c>
      <c r="U54" s="89"/>
      <c r="V54" s="98" t="s">
        <v>138</v>
      </c>
      <c r="W54" s="98" t="s">
        <v>165</v>
      </c>
      <c r="X54" s="81"/>
      <c r="Z54" s="136"/>
    </row>
    <row r="55" customFormat="false" ht="115.5" hidden="false" customHeight="true" outlineLevel="0" collapsed="false">
      <c r="A55" s="28" t="s">
        <v>329</v>
      </c>
      <c r="B55" s="111" t="s">
        <v>28</v>
      </c>
      <c r="C55" s="92"/>
      <c r="D55" s="93"/>
      <c r="E55" s="94" t="s">
        <v>131</v>
      </c>
      <c r="F55" s="87" t="n">
        <v>1</v>
      </c>
      <c r="G55" s="116" t="s">
        <v>90</v>
      </c>
      <c r="H55" s="117" t="s">
        <v>64</v>
      </c>
      <c r="I55" s="38" t="s">
        <v>163</v>
      </c>
      <c r="J55" s="114" t="s">
        <v>199</v>
      </c>
      <c r="K55" s="97" t="s">
        <v>304</v>
      </c>
      <c r="L55" s="39" t="s">
        <v>124</v>
      </c>
      <c r="M55" s="118" t="s">
        <v>105</v>
      </c>
      <c r="N55" s="38" t="s">
        <v>305</v>
      </c>
      <c r="O55" s="79" t="s">
        <v>126</v>
      </c>
      <c r="P55" s="89" t="n">
        <v>1</v>
      </c>
      <c r="Q55" s="89" t="s">
        <v>151</v>
      </c>
      <c r="R55" s="43" t="s">
        <v>306</v>
      </c>
      <c r="S55" s="44" t="s">
        <v>307</v>
      </c>
      <c r="T55" s="38" t="s">
        <v>330</v>
      </c>
      <c r="U55" s="89"/>
      <c r="V55" s="98" t="s">
        <v>331</v>
      </c>
      <c r="W55" s="98" t="s">
        <v>165</v>
      </c>
      <c r="X55" s="81"/>
      <c r="Z55" s="136"/>
      <c r="AA55" s="120"/>
    </row>
    <row r="56" customFormat="false" ht="116.25" hidden="false" customHeight="true" outlineLevel="0" collapsed="false">
      <c r="A56" s="28" t="s">
        <v>332</v>
      </c>
      <c r="B56" s="111" t="s">
        <v>28</v>
      </c>
      <c r="C56" s="92"/>
      <c r="D56" s="93"/>
      <c r="E56" s="94" t="s">
        <v>159</v>
      </c>
      <c r="F56" s="87" t="n">
        <v>1</v>
      </c>
      <c r="G56" s="116" t="s">
        <v>31</v>
      </c>
      <c r="H56" s="117" t="s">
        <v>64</v>
      </c>
      <c r="I56" s="38" t="s">
        <v>163</v>
      </c>
      <c r="J56" s="118" t="s">
        <v>133</v>
      </c>
      <c r="K56" s="97" t="s">
        <v>304</v>
      </c>
      <c r="L56" s="39" t="s">
        <v>124</v>
      </c>
      <c r="M56" s="114" t="s">
        <v>105</v>
      </c>
      <c r="N56" s="97" t="s">
        <v>305</v>
      </c>
      <c r="O56" s="79" t="s">
        <v>126</v>
      </c>
      <c r="P56" s="43" t="n">
        <v>1</v>
      </c>
      <c r="Q56" s="43" t="s">
        <v>151</v>
      </c>
      <c r="R56" s="43" t="s">
        <v>306</v>
      </c>
      <c r="S56" s="44" t="s">
        <v>307</v>
      </c>
      <c r="T56" s="97" t="s">
        <v>308</v>
      </c>
      <c r="U56" s="89"/>
      <c r="V56" s="98" t="s">
        <v>138</v>
      </c>
      <c r="W56" s="98" t="s">
        <v>165</v>
      </c>
      <c r="X56" s="81"/>
      <c r="Z56" s="136"/>
      <c r="AA56" s="120"/>
    </row>
    <row r="57" customFormat="false" ht="146.25" hidden="false" customHeight="true" outlineLevel="0" collapsed="false">
      <c r="A57" s="28" t="s">
        <v>333</v>
      </c>
      <c r="B57" s="111" t="s">
        <v>334</v>
      </c>
      <c r="C57" s="92"/>
      <c r="D57" s="115"/>
      <c r="E57" s="94"/>
      <c r="F57" s="87"/>
      <c r="G57" s="116"/>
      <c r="H57" s="117"/>
      <c r="I57" s="38"/>
      <c r="J57" s="118"/>
      <c r="K57" s="97"/>
      <c r="L57" s="39"/>
      <c r="M57" s="114"/>
      <c r="N57" s="97"/>
      <c r="O57" s="39"/>
      <c r="P57" s="43"/>
      <c r="Q57" s="43"/>
      <c r="R57" s="43"/>
      <c r="S57" s="44"/>
      <c r="T57" s="97"/>
      <c r="U57" s="89"/>
      <c r="V57" s="98"/>
      <c r="W57" s="98"/>
      <c r="X57" s="45"/>
      <c r="Z57" s="121"/>
    </row>
    <row r="58" customFormat="false" ht="159.75" hidden="false" customHeight="true" outlineLevel="0" collapsed="false">
      <c r="A58" s="28" t="s">
        <v>335</v>
      </c>
      <c r="B58" s="83" t="s">
        <v>295</v>
      </c>
      <c r="C58" s="92" t="s">
        <v>336</v>
      </c>
      <c r="D58" s="93"/>
      <c r="E58" s="94" t="s">
        <v>297</v>
      </c>
      <c r="F58" s="87" t="n">
        <v>1</v>
      </c>
      <c r="G58" s="116" t="s">
        <v>31</v>
      </c>
      <c r="H58" s="117" t="s">
        <v>337</v>
      </c>
      <c r="I58" s="38" t="s">
        <v>102</v>
      </c>
      <c r="J58" s="118" t="s">
        <v>298</v>
      </c>
      <c r="K58" s="38" t="s">
        <v>278</v>
      </c>
      <c r="L58" s="79" t="s">
        <v>65</v>
      </c>
      <c r="M58" s="118" t="s">
        <v>105</v>
      </c>
      <c r="N58" s="38" t="s">
        <v>338</v>
      </c>
      <c r="O58" s="79" t="s">
        <v>65</v>
      </c>
      <c r="P58" s="89" t="n">
        <v>1</v>
      </c>
      <c r="Q58" s="89" t="s">
        <v>39</v>
      </c>
      <c r="R58" s="89" t="s">
        <v>300</v>
      </c>
      <c r="S58" s="98" t="s">
        <v>339</v>
      </c>
      <c r="T58" s="38" t="s">
        <v>67</v>
      </c>
      <c r="U58" s="89" t="s">
        <v>83</v>
      </c>
      <c r="V58" s="98" t="s">
        <v>43</v>
      </c>
      <c r="W58" s="98" t="s">
        <v>44</v>
      </c>
      <c r="X58" s="45" t="s">
        <v>340</v>
      </c>
      <c r="Z58" s="120"/>
    </row>
    <row r="59" customFormat="false" ht="105" hidden="false" customHeight="true" outlineLevel="0" collapsed="false">
      <c r="A59" s="28" t="s">
        <v>341</v>
      </c>
      <c r="B59" s="83" t="s">
        <v>295</v>
      </c>
      <c r="C59" s="92" t="s">
        <v>342</v>
      </c>
      <c r="D59" s="93"/>
      <c r="E59" s="94" t="s">
        <v>297</v>
      </c>
      <c r="F59" s="87" t="n">
        <v>1</v>
      </c>
      <c r="G59" s="116" t="s">
        <v>90</v>
      </c>
      <c r="H59" s="117" t="s">
        <v>337</v>
      </c>
      <c r="I59" s="38" t="s">
        <v>102</v>
      </c>
      <c r="J59" s="118" t="s">
        <v>298</v>
      </c>
      <c r="K59" s="38" t="s">
        <v>278</v>
      </c>
      <c r="L59" s="79" t="s">
        <v>65</v>
      </c>
      <c r="M59" s="118" t="s">
        <v>105</v>
      </c>
      <c r="N59" s="38" t="s">
        <v>338</v>
      </c>
      <c r="O59" s="79" t="s">
        <v>65</v>
      </c>
      <c r="P59" s="89" t="n">
        <v>1</v>
      </c>
      <c r="Q59" s="89" t="s">
        <v>151</v>
      </c>
      <c r="R59" s="89" t="s">
        <v>300</v>
      </c>
      <c r="S59" s="98" t="s">
        <v>339</v>
      </c>
      <c r="T59" s="38" t="s">
        <v>67</v>
      </c>
      <c r="U59" s="89" t="s">
        <v>83</v>
      </c>
      <c r="V59" s="98" t="s">
        <v>43</v>
      </c>
      <c r="W59" s="98" t="s">
        <v>44</v>
      </c>
      <c r="X59" s="45" t="s">
        <v>340</v>
      </c>
      <c r="Z59" s="120"/>
    </row>
    <row r="60" customFormat="false" ht="108" hidden="false" customHeight="true" outlineLevel="0" collapsed="false">
      <c r="A60" s="28" t="s">
        <v>343</v>
      </c>
      <c r="B60" s="83" t="s">
        <v>295</v>
      </c>
      <c r="C60" s="92" t="s">
        <v>344</v>
      </c>
      <c r="D60" s="93"/>
      <c r="E60" s="94" t="s">
        <v>297</v>
      </c>
      <c r="F60" s="87" t="n">
        <v>1</v>
      </c>
      <c r="G60" s="116" t="s">
        <v>31</v>
      </c>
      <c r="H60" s="117" t="s">
        <v>337</v>
      </c>
      <c r="I60" s="38" t="s">
        <v>102</v>
      </c>
      <c r="J60" s="118" t="s">
        <v>298</v>
      </c>
      <c r="K60" s="38" t="s">
        <v>278</v>
      </c>
      <c r="L60" s="79" t="s">
        <v>65</v>
      </c>
      <c r="M60" s="118" t="s">
        <v>105</v>
      </c>
      <c r="N60" s="38" t="s">
        <v>299</v>
      </c>
      <c r="O60" s="79" t="s">
        <v>65</v>
      </c>
      <c r="P60" s="89" t="n">
        <v>1</v>
      </c>
      <c r="Q60" s="89" t="s">
        <v>151</v>
      </c>
      <c r="R60" s="89" t="s">
        <v>300</v>
      </c>
      <c r="S60" s="98" t="s">
        <v>339</v>
      </c>
      <c r="T60" s="38" t="s">
        <v>67</v>
      </c>
      <c r="U60" s="89" t="s">
        <v>83</v>
      </c>
      <c r="V60" s="98" t="s">
        <v>43</v>
      </c>
      <c r="W60" s="98" t="s">
        <v>44</v>
      </c>
      <c r="X60" s="45" t="s">
        <v>345</v>
      </c>
      <c r="Z60" s="120"/>
    </row>
    <row r="61" customFormat="false" ht="113.25" hidden="false" customHeight="true" outlineLevel="0" collapsed="false">
      <c r="A61" s="28" t="s">
        <v>346</v>
      </c>
      <c r="B61" s="83" t="s">
        <v>295</v>
      </c>
      <c r="C61" s="92" t="s">
        <v>347</v>
      </c>
      <c r="D61" s="93"/>
      <c r="E61" s="94" t="s">
        <v>297</v>
      </c>
      <c r="F61" s="87" t="n">
        <v>1</v>
      </c>
      <c r="G61" s="116" t="s">
        <v>90</v>
      </c>
      <c r="H61" s="117" t="s">
        <v>337</v>
      </c>
      <c r="I61" s="38" t="s">
        <v>102</v>
      </c>
      <c r="J61" s="118" t="s">
        <v>298</v>
      </c>
      <c r="K61" s="38" t="s">
        <v>278</v>
      </c>
      <c r="L61" s="79" t="s">
        <v>65</v>
      </c>
      <c r="M61" s="118" t="s">
        <v>105</v>
      </c>
      <c r="N61" s="38" t="s">
        <v>299</v>
      </c>
      <c r="O61" s="79" t="s">
        <v>65</v>
      </c>
      <c r="P61" s="89" t="n">
        <v>1</v>
      </c>
      <c r="Q61" s="89" t="s">
        <v>151</v>
      </c>
      <c r="R61" s="89" t="s">
        <v>300</v>
      </c>
      <c r="S61" s="98" t="s">
        <v>339</v>
      </c>
      <c r="T61" s="38" t="s">
        <v>67</v>
      </c>
      <c r="U61" s="89" t="s">
        <v>83</v>
      </c>
      <c r="V61" s="98" t="s">
        <v>43</v>
      </c>
      <c r="W61" s="98" t="s">
        <v>44</v>
      </c>
      <c r="X61" s="45" t="s">
        <v>345</v>
      </c>
      <c r="Z61" s="120"/>
    </row>
    <row r="62" customFormat="false" ht="102" hidden="false" customHeight="true" outlineLevel="0" collapsed="false">
      <c r="A62" s="28" t="s">
        <v>348</v>
      </c>
      <c r="B62" s="83" t="s">
        <v>274</v>
      </c>
      <c r="C62" s="92"/>
      <c r="D62" s="93"/>
      <c r="E62" s="94" t="s">
        <v>349</v>
      </c>
      <c r="F62" s="87" t="n">
        <v>1</v>
      </c>
      <c r="G62" s="116" t="s">
        <v>31</v>
      </c>
      <c r="H62" s="117" t="s">
        <v>64</v>
      </c>
      <c r="I62" s="38" t="s">
        <v>102</v>
      </c>
      <c r="J62" s="118" t="s">
        <v>133</v>
      </c>
      <c r="K62" s="38" t="s">
        <v>350</v>
      </c>
      <c r="L62" s="79" t="s">
        <v>65</v>
      </c>
      <c r="M62" s="118" t="s">
        <v>105</v>
      </c>
      <c r="N62" s="38" t="s">
        <v>299</v>
      </c>
      <c r="O62" s="79" t="s">
        <v>65</v>
      </c>
      <c r="P62" s="89" t="n">
        <v>1</v>
      </c>
      <c r="Q62" s="89" t="s">
        <v>151</v>
      </c>
      <c r="R62" s="89" t="s">
        <v>300</v>
      </c>
      <c r="S62" s="98" t="s">
        <v>301</v>
      </c>
      <c r="T62" s="38" t="s">
        <v>67</v>
      </c>
      <c r="U62" s="89"/>
      <c r="V62" s="98"/>
      <c r="W62" s="98" t="s">
        <v>44</v>
      </c>
      <c r="X62" s="81" t="s">
        <v>272</v>
      </c>
      <c r="Z62" s="136"/>
    </row>
    <row r="63" customFormat="false" ht="129.75" hidden="false" customHeight="true" outlineLevel="0" collapsed="false">
      <c r="A63" s="28" t="s">
        <v>351</v>
      </c>
      <c r="B63" s="111" t="s">
        <v>28</v>
      </c>
      <c r="C63" s="92"/>
      <c r="D63" s="93"/>
      <c r="E63" s="94" t="s">
        <v>352</v>
      </c>
      <c r="F63" s="87" t="n">
        <v>1</v>
      </c>
      <c r="G63" s="116" t="s">
        <v>90</v>
      </c>
      <c r="H63" s="117" t="s">
        <v>353</v>
      </c>
      <c r="I63" s="38" t="s">
        <v>102</v>
      </c>
      <c r="J63" s="118" t="s">
        <v>226</v>
      </c>
      <c r="K63" s="97" t="s">
        <v>354</v>
      </c>
      <c r="L63" s="39" t="s">
        <v>148</v>
      </c>
      <c r="M63" s="114" t="s">
        <v>182</v>
      </c>
      <c r="N63" s="97" t="s">
        <v>355</v>
      </c>
      <c r="O63" s="39" t="s">
        <v>148</v>
      </c>
      <c r="P63" s="43" t="n">
        <v>1</v>
      </c>
      <c r="Q63" s="43" t="s">
        <v>151</v>
      </c>
      <c r="R63" s="43" t="s">
        <v>356</v>
      </c>
      <c r="S63" s="44" t="s">
        <v>357</v>
      </c>
      <c r="T63" s="97" t="s">
        <v>358</v>
      </c>
      <c r="U63" s="89" t="s">
        <v>197</v>
      </c>
      <c r="V63" s="98" t="s">
        <v>43</v>
      </c>
      <c r="W63" s="98" t="s">
        <v>257</v>
      </c>
      <c r="X63" s="45" t="s">
        <v>293</v>
      </c>
      <c r="Z63" s="121"/>
    </row>
    <row r="64" customFormat="false" ht="162" hidden="false" customHeight="true" outlineLevel="0" collapsed="false">
      <c r="A64" s="28" t="s">
        <v>359</v>
      </c>
      <c r="B64" s="83" t="s">
        <v>295</v>
      </c>
      <c r="C64" s="92" t="s">
        <v>360</v>
      </c>
      <c r="D64" s="93"/>
      <c r="E64" s="94" t="s">
        <v>297</v>
      </c>
      <c r="F64" s="87" t="n">
        <v>1</v>
      </c>
      <c r="G64" s="116" t="s">
        <v>31</v>
      </c>
      <c r="H64" s="117" t="s">
        <v>64</v>
      </c>
      <c r="I64" s="38" t="s">
        <v>102</v>
      </c>
      <c r="J64" s="118" t="s">
        <v>298</v>
      </c>
      <c r="K64" s="97" t="s">
        <v>278</v>
      </c>
      <c r="L64" s="79" t="s">
        <v>65</v>
      </c>
      <c r="M64" s="114" t="s">
        <v>105</v>
      </c>
      <c r="N64" s="97" t="s">
        <v>299</v>
      </c>
      <c r="O64" s="79" t="s">
        <v>65</v>
      </c>
      <c r="P64" s="43" t="n">
        <v>1</v>
      </c>
      <c r="Q64" s="43" t="s">
        <v>151</v>
      </c>
      <c r="R64" s="43" t="s">
        <v>300</v>
      </c>
      <c r="S64" s="98" t="s">
        <v>301</v>
      </c>
      <c r="T64" s="38" t="s">
        <v>67</v>
      </c>
      <c r="U64" s="89"/>
      <c r="V64" s="98"/>
      <c r="W64" s="98" t="s">
        <v>44</v>
      </c>
      <c r="X64" s="45" t="s">
        <v>119</v>
      </c>
      <c r="Z64" s="120"/>
    </row>
    <row r="65" s="128" customFormat="true" ht="115.5" hidden="false" customHeight="true" outlineLevel="0" collapsed="false">
      <c r="A65" s="28" t="s">
        <v>361</v>
      </c>
      <c r="B65" s="111" t="s">
        <v>28</v>
      </c>
      <c r="C65" s="92"/>
      <c r="D65" s="93"/>
      <c r="E65" s="94" t="s">
        <v>131</v>
      </c>
      <c r="F65" s="87" t="n">
        <v>1</v>
      </c>
      <c r="G65" s="116" t="s">
        <v>31</v>
      </c>
      <c r="H65" s="117" t="s">
        <v>64</v>
      </c>
      <c r="I65" s="38" t="s">
        <v>163</v>
      </c>
      <c r="J65" s="114" t="s">
        <v>199</v>
      </c>
      <c r="K65" s="97" t="s">
        <v>304</v>
      </c>
      <c r="L65" s="39" t="s">
        <v>124</v>
      </c>
      <c r="M65" s="118" t="s">
        <v>105</v>
      </c>
      <c r="N65" s="38" t="s">
        <v>305</v>
      </c>
      <c r="O65" s="79" t="s">
        <v>126</v>
      </c>
      <c r="P65" s="89" t="n">
        <v>1</v>
      </c>
      <c r="Q65" s="89" t="s">
        <v>151</v>
      </c>
      <c r="R65" s="43" t="s">
        <v>306</v>
      </c>
      <c r="S65" s="44" t="s">
        <v>307</v>
      </c>
      <c r="T65" s="38" t="s">
        <v>330</v>
      </c>
      <c r="U65" s="89"/>
      <c r="V65" s="98" t="s">
        <v>331</v>
      </c>
      <c r="W65" s="98" t="s">
        <v>165</v>
      </c>
      <c r="X65" s="81"/>
      <c r="Z65" s="120"/>
      <c r="AA65" s="139"/>
    </row>
    <row r="66" customFormat="false" ht="108.75" hidden="false" customHeight="true" outlineLevel="0" collapsed="false">
      <c r="A66" s="28" t="s">
        <v>362</v>
      </c>
      <c r="B66" s="83" t="s">
        <v>295</v>
      </c>
      <c r="C66" s="92" t="s">
        <v>363</v>
      </c>
      <c r="D66" s="93"/>
      <c r="E66" s="94" t="s">
        <v>364</v>
      </c>
      <c r="F66" s="87" t="n">
        <v>1</v>
      </c>
      <c r="G66" s="116" t="s">
        <v>31</v>
      </c>
      <c r="H66" s="117" t="s">
        <v>365</v>
      </c>
      <c r="I66" s="38" t="s">
        <v>102</v>
      </c>
      <c r="J66" s="114" t="s">
        <v>298</v>
      </c>
      <c r="K66" s="97" t="s">
        <v>278</v>
      </c>
      <c r="L66" s="79" t="s">
        <v>65</v>
      </c>
      <c r="M66" s="114" t="s">
        <v>105</v>
      </c>
      <c r="N66" s="97" t="s">
        <v>299</v>
      </c>
      <c r="O66" s="79" t="s">
        <v>65</v>
      </c>
      <c r="P66" s="43" t="n">
        <v>1</v>
      </c>
      <c r="Q66" s="43" t="s">
        <v>151</v>
      </c>
      <c r="R66" s="43" t="s">
        <v>300</v>
      </c>
      <c r="S66" s="98" t="s">
        <v>301</v>
      </c>
      <c r="T66" s="38" t="s">
        <v>67</v>
      </c>
      <c r="U66" s="89" t="s">
        <v>83</v>
      </c>
      <c r="V66" s="98" t="s">
        <v>43</v>
      </c>
      <c r="W66" s="98" t="s">
        <v>139</v>
      </c>
      <c r="X66" s="45" t="s">
        <v>366</v>
      </c>
      <c r="Z66" s="120"/>
    </row>
    <row r="67" customFormat="false" ht="117" hidden="false" customHeight="true" outlineLevel="0" collapsed="false">
      <c r="A67" s="28" t="s">
        <v>367</v>
      </c>
      <c r="B67" s="110" t="s">
        <v>28</v>
      </c>
      <c r="C67" s="30"/>
      <c r="D67" s="72"/>
      <c r="E67" s="73" t="s">
        <v>159</v>
      </c>
      <c r="F67" s="87" t="n">
        <v>1</v>
      </c>
      <c r="G67" s="75" t="s">
        <v>31</v>
      </c>
      <c r="H67" s="99" t="s">
        <v>64</v>
      </c>
      <c r="I67" s="38" t="s">
        <v>322</v>
      </c>
      <c r="J67" s="118" t="s">
        <v>323</v>
      </c>
      <c r="K67" s="38" t="s">
        <v>304</v>
      </c>
      <c r="L67" s="39" t="s">
        <v>124</v>
      </c>
      <c r="M67" s="118" t="s">
        <v>105</v>
      </c>
      <c r="N67" s="38" t="s">
        <v>305</v>
      </c>
      <c r="O67" s="79" t="s">
        <v>126</v>
      </c>
      <c r="P67" s="89" t="n">
        <v>1</v>
      </c>
      <c r="Q67" s="89" t="s">
        <v>151</v>
      </c>
      <c r="R67" s="43" t="s">
        <v>306</v>
      </c>
      <c r="S67" s="44" t="s">
        <v>307</v>
      </c>
      <c r="T67" s="38" t="s">
        <v>308</v>
      </c>
      <c r="U67" s="89"/>
      <c r="V67" s="98" t="s">
        <v>138</v>
      </c>
      <c r="W67" s="98" t="s">
        <v>165</v>
      </c>
      <c r="X67" s="81"/>
      <c r="Z67" s="136"/>
    </row>
    <row r="68" customFormat="false" ht="117" hidden="false" customHeight="true" outlineLevel="0" collapsed="false">
      <c r="A68" s="28" t="s">
        <v>368</v>
      </c>
      <c r="B68" s="110" t="s">
        <v>28</v>
      </c>
      <c r="C68" s="30"/>
      <c r="D68" s="72"/>
      <c r="E68" s="73" t="s">
        <v>159</v>
      </c>
      <c r="F68" s="87" t="n">
        <v>1</v>
      </c>
      <c r="G68" s="75" t="s">
        <v>90</v>
      </c>
      <c r="H68" s="99" t="s">
        <v>64</v>
      </c>
      <c r="I68" s="38" t="s">
        <v>322</v>
      </c>
      <c r="J68" s="118" t="s">
        <v>323</v>
      </c>
      <c r="K68" s="38" t="s">
        <v>304</v>
      </c>
      <c r="L68" s="39" t="s">
        <v>124</v>
      </c>
      <c r="M68" s="118" t="s">
        <v>105</v>
      </c>
      <c r="N68" s="38" t="s">
        <v>305</v>
      </c>
      <c r="O68" s="79" t="s">
        <v>126</v>
      </c>
      <c r="P68" s="89" t="n">
        <v>1</v>
      </c>
      <c r="Q68" s="89" t="s">
        <v>151</v>
      </c>
      <c r="R68" s="43" t="s">
        <v>306</v>
      </c>
      <c r="S68" s="44" t="s">
        <v>307</v>
      </c>
      <c r="T68" s="38" t="s">
        <v>308</v>
      </c>
      <c r="U68" s="89"/>
      <c r="V68" s="98" t="s">
        <v>138</v>
      </c>
      <c r="W68" s="98" t="s">
        <v>165</v>
      </c>
      <c r="X68" s="81"/>
      <c r="Z68" s="136"/>
    </row>
    <row r="69" customFormat="false" ht="120" hidden="false" customHeight="true" outlineLevel="0" collapsed="false">
      <c r="A69" s="28" t="s">
        <v>369</v>
      </c>
      <c r="B69" s="83" t="s">
        <v>274</v>
      </c>
      <c r="C69" s="122"/>
      <c r="D69" s="72"/>
      <c r="E69" s="86" t="s">
        <v>370</v>
      </c>
      <c r="F69" s="87" t="n">
        <v>1</v>
      </c>
      <c r="G69" s="75" t="s">
        <v>90</v>
      </c>
      <c r="H69" s="99" t="s">
        <v>64</v>
      </c>
      <c r="I69" s="97" t="s">
        <v>276</v>
      </c>
      <c r="J69" s="114" t="s">
        <v>277</v>
      </c>
      <c r="K69" s="38" t="s">
        <v>278</v>
      </c>
      <c r="L69" s="79" t="s">
        <v>65</v>
      </c>
      <c r="M69" s="114" t="s">
        <v>37</v>
      </c>
      <c r="N69" s="38" t="s">
        <v>279</v>
      </c>
      <c r="O69" s="79" t="s">
        <v>65</v>
      </c>
      <c r="P69" s="43" t="n">
        <v>1</v>
      </c>
      <c r="Q69" s="43" t="s">
        <v>39</v>
      </c>
      <c r="R69" s="43" t="s">
        <v>280</v>
      </c>
      <c r="S69" s="44" t="s">
        <v>280</v>
      </c>
      <c r="T69" s="38" t="s">
        <v>67</v>
      </c>
      <c r="U69" s="43"/>
      <c r="V69" s="80" t="s">
        <v>371</v>
      </c>
      <c r="W69" s="98" t="s">
        <v>44</v>
      </c>
      <c r="X69" s="81" t="s">
        <v>372</v>
      </c>
      <c r="Z69" s="128"/>
    </row>
    <row r="70" customFormat="false" ht="105.75" hidden="false" customHeight="true" outlineLevel="0" collapsed="false">
      <c r="A70" s="28" t="s">
        <v>373</v>
      </c>
      <c r="B70" s="83" t="s">
        <v>295</v>
      </c>
      <c r="C70" s="92" t="s">
        <v>374</v>
      </c>
      <c r="D70" s="93"/>
      <c r="E70" s="94" t="s">
        <v>364</v>
      </c>
      <c r="F70" s="87" t="n">
        <v>1</v>
      </c>
      <c r="G70" s="116" t="s">
        <v>31</v>
      </c>
      <c r="H70" s="126" t="s">
        <v>64</v>
      </c>
      <c r="I70" s="38" t="s">
        <v>102</v>
      </c>
      <c r="J70" s="118" t="s">
        <v>298</v>
      </c>
      <c r="K70" s="38" t="s">
        <v>278</v>
      </c>
      <c r="L70" s="79" t="s">
        <v>65</v>
      </c>
      <c r="M70" s="114" t="s">
        <v>37</v>
      </c>
      <c r="N70" s="38" t="s">
        <v>279</v>
      </c>
      <c r="O70" s="79" t="s">
        <v>65</v>
      </c>
      <c r="P70" s="43" t="n">
        <v>1</v>
      </c>
      <c r="Q70" s="43" t="s">
        <v>39</v>
      </c>
      <c r="R70" s="43" t="s">
        <v>280</v>
      </c>
      <c r="S70" s="44" t="s">
        <v>280</v>
      </c>
      <c r="T70" s="38" t="s">
        <v>67</v>
      </c>
      <c r="U70" s="89"/>
      <c r="V70" s="98"/>
      <c r="W70" s="98" t="s">
        <v>84</v>
      </c>
      <c r="X70" s="45" t="s">
        <v>375</v>
      </c>
      <c r="Z70" s="120"/>
    </row>
    <row r="71" customFormat="false" ht="107.25" hidden="false" customHeight="true" outlineLevel="0" collapsed="false">
      <c r="A71" s="28" t="s">
        <v>376</v>
      </c>
      <c r="B71" s="83" t="s">
        <v>295</v>
      </c>
      <c r="C71" s="92" t="s">
        <v>377</v>
      </c>
      <c r="D71" s="93"/>
      <c r="E71" s="94" t="s">
        <v>364</v>
      </c>
      <c r="F71" s="87" t="n">
        <v>1</v>
      </c>
      <c r="G71" s="116" t="s">
        <v>31</v>
      </c>
      <c r="H71" s="117" t="s">
        <v>237</v>
      </c>
      <c r="I71" s="38" t="s">
        <v>102</v>
      </c>
      <c r="J71" s="118" t="s">
        <v>298</v>
      </c>
      <c r="K71" s="38" t="s">
        <v>278</v>
      </c>
      <c r="L71" s="79" t="s">
        <v>65</v>
      </c>
      <c r="M71" s="118" t="s">
        <v>105</v>
      </c>
      <c r="N71" s="38" t="s">
        <v>299</v>
      </c>
      <c r="O71" s="79" t="s">
        <v>65</v>
      </c>
      <c r="P71" s="89" t="n">
        <v>1</v>
      </c>
      <c r="Q71" s="89" t="s">
        <v>151</v>
      </c>
      <c r="R71" s="89" t="s">
        <v>300</v>
      </c>
      <c r="S71" s="98" t="s">
        <v>339</v>
      </c>
      <c r="T71" s="38" t="s">
        <v>67</v>
      </c>
      <c r="U71" s="89" t="s">
        <v>83</v>
      </c>
      <c r="V71" s="98" t="s">
        <v>43</v>
      </c>
      <c r="W71" s="98" t="s">
        <v>139</v>
      </c>
      <c r="X71" s="45" t="s">
        <v>366</v>
      </c>
      <c r="Z71" s="120"/>
    </row>
    <row r="72" customFormat="false" ht="108.75" hidden="false" customHeight="true" outlineLevel="0" collapsed="false">
      <c r="A72" s="28" t="s">
        <v>378</v>
      </c>
      <c r="B72" s="83" t="s">
        <v>295</v>
      </c>
      <c r="C72" s="92" t="s">
        <v>379</v>
      </c>
      <c r="D72" s="93"/>
      <c r="E72" s="103" t="s">
        <v>352</v>
      </c>
      <c r="F72" s="87" t="n">
        <v>1</v>
      </c>
      <c r="G72" s="116" t="s">
        <v>90</v>
      </c>
      <c r="H72" s="117" t="s">
        <v>64</v>
      </c>
      <c r="I72" s="38" t="s">
        <v>102</v>
      </c>
      <c r="J72" s="114" t="s">
        <v>133</v>
      </c>
      <c r="K72" s="38" t="s">
        <v>278</v>
      </c>
      <c r="L72" s="79" t="s">
        <v>65</v>
      </c>
      <c r="M72" s="118" t="s">
        <v>105</v>
      </c>
      <c r="N72" s="38" t="s">
        <v>299</v>
      </c>
      <c r="O72" s="79" t="s">
        <v>65</v>
      </c>
      <c r="P72" s="89" t="n">
        <v>1</v>
      </c>
      <c r="Q72" s="89" t="s">
        <v>151</v>
      </c>
      <c r="R72" s="89" t="s">
        <v>300</v>
      </c>
      <c r="S72" s="98" t="s">
        <v>301</v>
      </c>
      <c r="T72" s="38" t="s">
        <v>67</v>
      </c>
      <c r="U72" s="89"/>
      <c r="V72" s="98"/>
      <c r="W72" s="98" t="s">
        <v>84</v>
      </c>
      <c r="X72" s="45" t="s">
        <v>380</v>
      </c>
      <c r="Y72" s="128"/>
      <c r="Z72" s="120"/>
      <c r="AA72" s="140"/>
    </row>
    <row r="73" customFormat="false" ht="159.75" hidden="false" customHeight="true" outlineLevel="0" collapsed="false">
      <c r="A73" s="28" t="s">
        <v>381</v>
      </c>
      <c r="B73" s="71" t="s">
        <v>113</v>
      </c>
      <c r="C73" s="92" t="s">
        <v>382</v>
      </c>
      <c r="D73" s="93"/>
      <c r="E73" s="94" t="s">
        <v>383</v>
      </c>
      <c r="F73" s="87" t="n">
        <v>1</v>
      </c>
      <c r="G73" s="116"/>
      <c r="H73" s="117" t="s">
        <v>64</v>
      </c>
      <c r="I73" s="38"/>
      <c r="J73" s="118"/>
      <c r="K73" s="38"/>
      <c r="L73" s="79" t="s">
        <v>65</v>
      </c>
      <c r="M73" s="118"/>
      <c r="N73" s="38"/>
      <c r="O73" s="79" t="s">
        <v>65</v>
      </c>
      <c r="P73" s="89"/>
      <c r="Q73" s="89"/>
      <c r="R73" s="89"/>
      <c r="S73" s="98"/>
      <c r="T73" s="38" t="s">
        <v>67</v>
      </c>
      <c r="U73" s="89" t="s">
        <v>245</v>
      </c>
      <c r="V73" s="98"/>
      <c r="W73" s="98" t="s">
        <v>44</v>
      </c>
      <c r="X73" s="45" t="s">
        <v>384</v>
      </c>
      <c r="Z73" s="128"/>
    </row>
    <row r="74" customFormat="false" ht="159.75" hidden="false" customHeight="true" outlineLevel="0" collapsed="false">
      <c r="A74" s="28" t="s">
        <v>385</v>
      </c>
      <c r="B74" s="111" t="s">
        <v>28</v>
      </c>
      <c r="C74" s="92"/>
      <c r="D74" s="115"/>
      <c r="E74" s="103" t="s">
        <v>386</v>
      </c>
      <c r="F74" s="87" t="n">
        <v>1</v>
      </c>
      <c r="G74" s="141"/>
      <c r="H74" s="126" t="s">
        <v>387</v>
      </c>
      <c r="I74" s="38" t="s">
        <v>388</v>
      </c>
      <c r="J74" s="118" t="s">
        <v>180</v>
      </c>
      <c r="K74" s="38" t="s">
        <v>251</v>
      </c>
      <c r="L74" s="39" t="s">
        <v>148</v>
      </c>
      <c r="M74" s="118" t="s">
        <v>252</v>
      </c>
      <c r="N74" s="38" t="s">
        <v>389</v>
      </c>
      <c r="O74" s="39" t="s">
        <v>148</v>
      </c>
      <c r="P74" s="89" t="n">
        <v>2</v>
      </c>
      <c r="Q74" s="89" t="s">
        <v>39</v>
      </c>
      <c r="R74" s="89" t="s">
        <v>390</v>
      </c>
      <c r="S74" s="98" t="s">
        <v>239</v>
      </c>
      <c r="T74" s="38" t="s">
        <v>255</v>
      </c>
      <c r="U74" s="89" t="s">
        <v>256</v>
      </c>
      <c r="V74" s="98" t="s">
        <v>43</v>
      </c>
      <c r="W74" s="44" t="s">
        <v>257</v>
      </c>
      <c r="X74" s="81" t="s">
        <v>258</v>
      </c>
      <c r="Z74" s="128"/>
    </row>
    <row r="75" customFormat="false" ht="120" hidden="false" customHeight="true" outlineLevel="0" collapsed="false">
      <c r="A75" s="28" t="s">
        <v>391</v>
      </c>
      <c r="B75" s="111" t="s">
        <v>28</v>
      </c>
      <c r="C75" s="122"/>
      <c r="D75" s="72"/>
      <c r="E75" s="86" t="s">
        <v>392</v>
      </c>
      <c r="F75" s="87" t="n">
        <v>1</v>
      </c>
      <c r="G75" s="75" t="s">
        <v>31</v>
      </c>
      <c r="H75" s="99" t="s">
        <v>286</v>
      </c>
      <c r="I75" s="97" t="s">
        <v>276</v>
      </c>
      <c r="J75" s="114" t="s">
        <v>244</v>
      </c>
      <c r="K75" s="38" t="s">
        <v>123</v>
      </c>
      <c r="L75" s="39" t="s">
        <v>124</v>
      </c>
      <c r="M75" s="114" t="s">
        <v>37</v>
      </c>
      <c r="N75" s="38" t="s">
        <v>393</v>
      </c>
      <c r="O75" s="79" t="s">
        <v>126</v>
      </c>
      <c r="P75" s="43" t="n">
        <v>1</v>
      </c>
      <c r="Q75" s="43" t="s">
        <v>39</v>
      </c>
      <c r="R75" s="43" t="s">
        <v>280</v>
      </c>
      <c r="S75" s="44" t="s">
        <v>280</v>
      </c>
      <c r="T75" s="38" t="s">
        <v>394</v>
      </c>
      <c r="U75" s="43" t="s">
        <v>197</v>
      </c>
      <c r="V75" s="44" t="s">
        <v>43</v>
      </c>
      <c r="W75" s="98" t="s">
        <v>44</v>
      </c>
      <c r="X75" s="45"/>
      <c r="Z75" s="128"/>
    </row>
    <row r="76" customFormat="false" ht="159.75" hidden="false" customHeight="true" outlineLevel="0" collapsed="false">
      <c r="A76" s="28" t="s">
        <v>395</v>
      </c>
      <c r="B76" s="71" t="s">
        <v>113</v>
      </c>
      <c r="C76" s="92" t="s">
        <v>396</v>
      </c>
      <c r="D76" s="93"/>
      <c r="E76" s="94" t="s">
        <v>383</v>
      </c>
      <c r="F76" s="87" t="n">
        <v>1</v>
      </c>
      <c r="G76" s="116" t="s">
        <v>31</v>
      </c>
      <c r="H76" s="117" t="s">
        <v>64</v>
      </c>
      <c r="I76" s="38"/>
      <c r="J76" s="118"/>
      <c r="K76" s="38"/>
      <c r="L76" s="79" t="s">
        <v>65</v>
      </c>
      <c r="M76" s="118"/>
      <c r="N76" s="38"/>
      <c r="O76" s="79" t="s">
        <v>65</v>
      </c>
      <c r="P76" s="89"/>
      <c r="Q76" s="89"/>
      <c r="R76" s="89"/>
      <c r="S76" s="98"/>
      <c r="T76" s="38" t="s">
        <v>67</v>
      </c>
      <c r="U76" s="89" t="s">
        <v>245</v>
      </c>
      <c r="V76" s="98"/>
      <c r="W76" s="98" t="s">
        <v>44</v>
      </c>
      <c r="X76" s="45" t="s">
        <v>384</v>
      </c>
      <c r="Z76" s="128"/>
    </row>
    <row r="77" customFormat="false" ht="108.75" hidden="false" customHeight="true" outlineLevel="0" collapsed="false">
      <c r="A77" s="28" t="s">
        <v>397</v>
      </c>
      <c r="B77" s="83" t="s">
        <v>398</v>
      </c>
      <c r="C77" s="92" t="s">
        <v>399</v>
      </c>
      <c r="D77" s="93"/>
      <c r="E77" s="94" t="s">
        <v>400</v>
      </c>
      <c r="F77" s="87" t="n">
        <v>1</v>
      </c>
      <c r="G77" s="116" t="s">
        <v>90</v>
      </c>
      <c r="H77" s="117" t="s">
        <v>337</v>
      </c>
      <c r="I77" s="38" t="s">
        <v>102</v>
      </c>
      <c r="J77" s="118" t="s">
        <v>103</v>
      </c>
      <c r="K77" s="38" t="s">
        <v>401</v>
      </c>
      <c r="L77" s="79" t="s">
        <v>65</v>
      </c>
      <c r="M77" s="118" t="s">
        <v>105</v>
      </c>
      <c r="N77" s="38" t="s">
        <v>402</v>
      </c>
      <c r="O77" s="79" t="s">
        <v>65</v>
      </c>
      <c r="P77" s="89" t="n">
        <v>1</v>
      </c>
      <c r="Q77" s="89" t="s">
        <v>151</v>
      </c>
      <c r="R77" s="89"/>
      <c r="S77" s="98"/>
      <c r="T77" s="38" t="s">
        <v>67</v>
      </c>
      <c r="U77" s="89" t="s">
        <v>83</v>
      </c>
      <c r="V77" s="98" t="s">
        <v>43</v>
      </c>
      <c r="W77" s="98" t="s">
        <v>44</v>
      </c>
      <c r="X77" s="45" t="s">
        <v>403</v>
      </c>
      <c r="Z77" s="90"/>
    </row>
    <row r="78" customFormat="false" ht="108.75" hidden="false" customHeight="true" outlineLevel="0" collapsed="false">
      <c r="A78" s="28" t="s">
        <v>404</v>
      </c>
      <c r="B78" s="71" t="s">
        <v>405</v>
      </c>
      <c r="C78" s="92" t="s">
        <v>406</v>
      </c>
      <c r="D78" s="93"/>
      <c r="E78" s="94" t="s">
        <v>364</v>
      </c>
      <c r="F78" s="87" t="n">
        <v>1</v>
      </c>
      <c r="G78" s="116" t="s">
        <v>31</v>
      </c>
      <c r="H78" s="117" t="s">
        <v>64</v>
      </c>
      <c r="I78" s="38"/>
      <c r="J78" s="118"/>
      <c r="K78" s="38" t="s">
        <v>407</v>
      </c>
      <c r="L78" s="79" t="s">
        <v>65</v>
      </c>
      <c r="M78" s="118" t="s">
        <v>37</v>
      </c>
      <c r="N78" s="38"/>
      <c r="O78" s="79" t="s">
        <v>65</v>
      </c>
      <c r="P78" s="89"/>
      <c r="Q78" s="89"/>
      <c r="R78" s="89"/>
      <c r="S78" s="98"/>
      <c r="T78" s="38" t="s">
        <v>67</v>
      </c>
      <c r="U78" s="89" t="s">
        <v>83</v>
      </c>
      <c r="V78" s="98"/>
      <c r="W78" s="98" t="s">
        <v>44</v>
      </c>
      <c r="X78" s="45" t="s">
        <v>119</v>
      </c>
      <c r="Z78" s="128"/>
    </row>
    <row r="79" customFormat="false" ht="97.5" hidden="false" customHeight="true" outlineLevel="0" collapsed="false">
      <c r="A79" s="28" t="s">
        <v>408</v>
      </c>
      <c r="B79" s="71" t="s">
        <v>405</v>
      </c>
      <c r="C79" s="92" t="s">
        <v>409</v>
      </c>
      <c r="D79" s="93"/>
      <c r="E79" s="94" t="s">
        <v>364</v>
      </c>
      <c r="F79" s="87" t="n">
        <v>1</v>
      </c>
      <c r="G79" s="116" t="s">
        <v>90</v>
      </c>
      <c r="H79" s="117" t="s">
        <v>64</v>
      </c>
      <c r="I79" s="38"/>
      <c r="J79" s="118"/>
      <c r="K79" s="38" t="s">
        <v>407</v>
      </c>
      <c r="L79" s="79" t="s">
        <v>65</v>
      </c>
      <c r="M79" s="118" t="s">
        <v>37</v>
      </c>
      <c r="N79" s="38"/>
      <c r="O79" s="79" t="s">
        <v>65</v>
      </c>
      <c r="P79" s="89"/>
      <c r="Q79" s="89"/>
      <c r="R79" s="89"/>
      <c r="S79" s="98"/>
      <c r="T79" s="38" t="s">
        <v>67</v>
      </c>
      <c r="U79" s="89" t="s">
        <v>83</v>
      </c>
      <c r="V79" s="98"/>
      <c r="W79" s="98" t="s">
        <v>44</v>
      </c>
      <c r="X79" s="45" t="s">
        <v>119</v>
      </c>
      <c r="Z79" s="128"/>
    </row>
    <row r="80" customFormat="false" ht="139.5" hidden="false" customHeight="true" outlineLevel="0" collapsed="false">
      <c r="A80" s="28" t="s">
        <v>410</v>
      </c>
      <c r="B80" s="142" t="s">
        <v>411</v>
      </c>
      <c r="C80" s="92" t="s">
        <v>412</v>
      </c>
      <c r="D80" s="93"/>
      <c r="E80" s="103" t="s">
        <v>364</v>
      </c>
      <c r="F80" s="87" t="n">
        <v>1</v>
      </c>
      <c r="G80" s="116" t="s">
        <v>90</v>
      </c>
      <c r="H80" s="117" t="s">
        <v>64</v>
      </c>
      <c r="I80" s="38" t="s">
        <v>102</v>
      </c>
      <c r="J80" s="118" t="s">
        <v>298</v>
      </c>
      <c r="K80" s="38" t="s">
        <v>278</v>
      </c>
      <c r="L80" s="79" t="s">
        <v>65</v>
      </c>
      <c r="M80" s="118" t="s">
        <v>105</v>
      </c>
      <c r="N80" s="38" t="s">
        <v>299</v>
      </c>
      <c r="O80" s="79" t="s">
        <v>65</v>
      </c>
      <c r="P80" s="89" t="n">
        <v>1</v>
      </c>
      <c r="Q80" s="89" t="s">
        <v>151</v>
      </c>
      <c r="R80" s="89" t="s">
        <v>300</v>
      </c>
      <c r="S80" s="98" t="s">
        <v>413</v>
      </c>
      <c r="T80" s="38" t="s">
        <v>67</v>
      </c>
      <c r="U80" s="89"/>
      <c r="V80" s="98"/>
      <c r="W80" s="98" t="s">
        <v>165</v>
      </c>
      <c r="X80" s="81"/>
      <c r="Z80" s="128"/>
    </row>
    <row r="81" customFormat="false" ht="102" hidden="false" customHeight="true" outlineLevel="0" collapsed="false">
      <c r="A81" s="28" t="s">
        <v>414</v>
      </c>
      <c r="B81" s="83" t="s">
        <v>295</v>
      </c>
      <c r="C81" s="92" t="s">
        <v>415</v>
      </c>
      <c r="D81" s="143"/>
      <c r="E81" s="94" t="s">
        <v>364</v>
      </c>
      <c r="F81" s="87" t="n">
        <v>1</v>
      </c>
      <c r="G81" s="116" t="s">
        <v>90</v>
      </c>
      <c r="H81" s="117" t="s">
        <v>237</v>
      </c>
      <c r="I81" s="38" t="s">
        <v>102</v>
      </c>
      <c r="J81" s="118" t="s">
        <v>298</v>
      </c>
      <c r="K81" s="38" t="s">
        <v>278</v>
      </c>
      <c r="L81" s="79" t="s">
        <v>65</v>
      </c>
      <c r="M81" s="118" t="s">
        <v>105</v>
      </c>
      <c r="N81" s="38" t="s">
        <v>299</v>
      </c>
      <c r="O81" s="79" t="s">
        <v>65</v>
      </c>
      <c r="P81" s="89" t="n">
        <v>2</v>
      </c>
      <c r="Q81" s="89" t="s">
        <v>151</v>
      </c>
      <c r="R81" s="89" t="s">
        <v>300</v>
      </c>
      <c r="S81" s="98" t="s">
        <v>339</v>
      </c>
      <c r="T81" s="38" t="s">
        <v>67</v>
      </c>
      <c r="U81" s="89" t="s">
        <v>83</v>
      </c>
      <c r="V81" s="98" t="s">
        <v>43</v>
      </c>
      <c r="W81" s="98" t="s">
        <v>139</v>
      </c>
      <c r="X81" s="45" t="s">
        <v>366</v>
      </c>
      <c r="Z81" s="128"/>
    </row>
    <row r="82" customFormat="false" ht="100.5" hidden="false" customHeight="true" outlineLevel="0" collapsed="false">
      <c r="A82" s="28" t="s">
        <v>416</v>
      </c>
      <c r="B82" s="83" t="s">
        <v>87</v>
      </c>
      <c r="C82" s="92" t="s">
        <v>417</v>
      </c>
      <c r="D82" s="93"/>
      <c r="E82" s="94" t="s">
        <v>364</v>
      </c>
      <c r="F82" s="87" t="n">
        <v>1</v>
      </c>
      <c r="G82" s="116" t="s">
        <v>90</v>
      </c>
      <c r="H82" s="117" t="s">
        <v>64</v>
      </c>
      <c r="I82" s="38"/>
      <c r="J82" s="118"/>
      <c r="K82" s="38" t="s">
        <v>407</v>
      </c>
      <c r="L82" s="79" t="s">
        <v>65</v>
      </c>
      <c r="M82" s="118" t="s">
        <v>37</v>
      </c>
      <c r="N82" s="38"/>
      <c r="O82" s="79" t="s">
        <v>65</v>
      </c>
      <c r="P82" s="89"/>
      <c r="Q82" s="89"/>
      <c r="R82" s="89"/>
      <c r="S82" s="98"/>
      <c r="T82" s="38" t="s">
        <v>67</v>
      </c>
      <c r="U82" s="89"/>
      <c r="V82" s="98"/>
      <c r="W82" s="98" t="s">
        <v>44</v>
      </c>
      <c r="X82" s="45" t="s">
        <v>91</v>
      </c>
      <c r="Z82" s="128"/>
    </row>
    <row r="83" customFormat="false" ht="108.75" hidden="false" customHeight="true" outlineLevel="0" collapsed="false">
      <c r="A83" s="28" t="s">
        <v>418</v>
      </c>
      <c r="B83" s="83" t="s">
        <v>295</v>
      </c>
      <c r="C83" s="92" t="s">
        <v>419</v>
      </c>
      <c r="D83" s="93"/>
      <c r="E83" s="94" t="s">
        <v>364</v>
      </c>
      <c r="F83" s="87" t="n">
        <v>1</v>
      </c>
      <c r="G83" s="116" t="s">
        <v>90</v>
      </c>
      <c r="H83" s="117" t="s">
        <v>337</v>
      </c>
      <c r="I83" s="38" t="s">
        <v>102</v>
      </c>
      <c r="J83" s="118" t="s">
        <v>298</v>
      </c>
      <c r="K83" s="38" t="s">
        <v>278</v>
      </c>
      <c r="L83" s="79" t="s">
        <v>65</v>
      </c>
      <c r="M83" s="118" t="s">
        <v>105</v>
      </c>
      <c r="N83" s="38" t="s">
        <v>299</v>
      </c>
      <c r="O83" s="79" t="s">
        <v>65</v>
      </c>
      <c r="P83" s="89" t="n">
        <v>1</v>
      </c>
      <c r="Q83" s="89" t="s">
        <v>151</v>
      </c>
      <c r="R83" s="89" t="s">
        <v>300</v>
      </c>
      <c r="S83" s="98" t="s">
        <v>339</v>
      </c>
      <c r="T83" s="38" t="s">
        <v>67</v>
      </c>
      <c r="U83" s="89" t="s">
        <v>83</v>
      </c>
      <c r="V83" s="98" t="s">
        <v>43</v>
      </c>
      <c r="W83" s="44" t="s">
        <v>44</v>
      </c>
      <c r="X83" s="81" t="s">
        <v>420</v>
      </c>
      <c r="Z83" s="128"/>
    </row>
    <row r="84" customFormat="false" ht="112.5" hidden="false" customHeight="true" outlineLevel="0" collapsed="false">
      <c r="A84" s="28" t="s">
        <v>421</v>
      </c>
      <c r="B84" s="83" t="s">
        <v>295</v>
      </c>
      <c r="C84" s="92" t="s">
        <v>422</v>
      </c>
      <c r="D84" s="93"/>
      <c r="E84" s="94" t="s">
        <v>364</v>
      </c>
      <c r="F84" s="87" t="n">
        <v>1</v>
      </c>
      <c r="G84" s="116" t="s">
        <v>90</v>
      </c>
      <c r="H84" s="117" t="s">
        <v>337</v>
      </c>
      <c r="I84" s="38" t="s">
        <v>102</v>
      </c>
      <c r="J84" s="118" t="s">
        <v>298</v>
      </c>
      <c r="K84" s="38" t="s">
        <v>278</v>
      </c>
      <c r="L84" s="79" t="s">
        <v>65</v>
      </c>
      <c r="M84" s="118" t="s">
        <v>105</v>
      </c>
      <c r="N84" s="38" t="s">
        <v>299</v>
      </c>
      <c r="O84" s="79" t="s">
        <v>65</v>
      </c>
      <c r="P84" s="89" t="n">
        <v>1</v>
      </c>
      <c r="Q84" s="89" t="s">
        <v>151</v>
      </c>
      <c r="R84" s="89" t="s">
        <v>300</v>
      </c>
      <c r="S84" s="98" t="s">
        <v>339</v>
      </c>
      <c r="T84" s="38" t="s">
        <v>67</v>
      </c>
      <c r="U84" s="89" t="s">
        <v>83</v>
      </c>
      <c r="V84" s="98" t="s">
        <v>43</v>
      </c>
      <c r="W84" s="44" t="s">
        <v>44</v>
      </c>
      <c r="X84" s="81" t="s">
        <v>420</v>
      </c>
      <c r="Z84" s="128"/>
    </row>
    <row r="85" customFormat="false" ht="114" hidden="false" customHeight="true" outlineLevel="0" collapsed="false">
      <c r="A85" s="28" t="s">
        <v>423</v>
      </c>
      <c r="B85" s="83" t="s">
        <v>295</v>
      </c>
      <c r="C85" s="92" t="s">
        <v>424</v>
      </c>
      <c r="D85" s="93"/>
      <c r="E85" s="94" t="s">
        <v>364</v>
      </c>
      <c r="F85" s="87" t="n">
        <v>1</v>
      </c>
      <c r="G85" s="116" t="s">
        <v>31</v>
      </c>
      <c r="H85" s="117" t="s">
        <v>337</v>
      </c>
      <c r="I85" s="38" t="s">
        <v>102</v>
      </c>
      <c r="J85" s="118" t="s">
        <v>298</v>
      </c>
      <c r="K85" s="38" t="s">
        <v>278</v>
      </c>
      <c r="L85" s="79" t="s">
        <v>65</v>
      </c>
      <c r="M85" s="118" t="s">
        <v>105</v>
      </c>
      <c r="N85" s="38" t="s">
        <v>299</v>
      </c>
      <c r="O85" s="79" t="s">
        <v>65</v>
      </c>
      <c r="P85" s="89" t="n">
        <v>1</v>
      </c>
      <c r="Q85" s="89" t="s">
        <v>151</v>
      </c>
      <c r="R85" s="89" t="s">
        <v>300</v>
      </c>
      <c r="S85" s="98" t="s">
        <v>339</v>
      </c>
      <c r="T85" s="38" t="s">
        <v>67</v>
      </c>
      <c r="U85" s="89" t="s">
        <v>83</v>
      </c>
      <c r="V85" s="98" t="s">
        <v>43</v>
      </c>
      <c r="W85" s="44" t="s">
        <v>44</v>
      </c>
      <c r="X85" s="81" t="s">
        <v>425</v>
      </c>
      <c r="Z85" s="128"/>
    </row>
    <row r="86" customFormat="false" ht="105.75" hidden="false" customHeight="true" outlineLevel="0" collapsed="false">
      <c r="A86" s="28" t="s">
        <v>426</v>
      </c>
      <c r="B86" s="83" t="s">
        <v>73</v>
      </c>
      <c r="C86" s="92" t="s">
        <v>427</v>
      </c>
      <c r="D86" s="93"/>
      <c r="E86" s="94" t="s">
        <v>364</v>
      </c>
      <c r="F86" s="87" t="n">
        <v>1</v>
      </c>
      <c r="G86" s="116" t="s">
        <v>31</v>
      </c>
      <c r="H86" s="117" t="s">
        <v>337</v>
      </c>
      <c r="I86" s="38" t="s">
        <v>102</v>
      </c>
      <c r="J86" s="118" t="s">
        <v>298</v>
      </c>
      <c r="K86" s="38" t="s">
        <v>278</v>
      </c>
      <c r="L86" s="79" t="s">
        <v>65</v>
      </c>
      <c r="M86" s="118" t="s">
        <v>105</v>
      </c>
      <c r="N86" s="38" t="s">
        <v>299</v>
      </c>
      <c r="O86" s="79" t="s">
        <v>65</v>
      </c>
      <c r="P86" s="89" t="n">
        <v>1</v>
      </c>
      <c r="Q86" s="89" t="s">
        <v>151</v>
      </c>
      <c r="R86" s="89" t="s">
        <v>300</v>
      </c>
      <c r="S86" s="98" t="s">
        <v>339</v>
      </c>
      <c r="T86" s="38" t="s">
        <v>67</v>
      </c>
      <c r="U86" s="89" t="s">
        <v>83</v>
      </c>
      <c r="V86" s="98" t="s">
        <v>43</v>
      </c>
      <c r="W86" s="44" t="s">
        <v>44</v>
      </c>
      <c r="X86" s="81" t="s">
        <v>425</v>
      </c>
      <c r="Z86" s="128"/>
    </row>
    <row r="87" customFormat="false" ht="159.75" hidden="false" customHeight="true" outlineLevel="0" collapsed="false">
      <c r="A87" s="28" t="s">
        <v>428</v>
      </c>
      <c r="B87" s="144" t="s">
        <v>429</v>
      </c>
      <c r="C87" s="145" t="s">
        <v>430</v>
      </c>
      <c r="D87" s="102"/>
      <c r="E87" s="94" t="s">
        <v>364</v>
      </c>
      <c r="F87" s="87" t="n">
        <v>1</v>
      </c>
      <c r="G87" s="96"/>
      <c r="H87" s="76" t="s">
        <v>117</v>
      </c>
      <c r="I87" s="38" t="s">
        <v>102</v>
      </c>
      <c r="J87" s="118" t="s">
        <v>298</v>
      </c>
      <c r="K87" s="38" t="s">
        <v>50</v>
      </c>
      <c r="L87" s="79" t="s">
        <v>65</v>
      </c>
      <c r="M87" s="118" t="s">
        <v>37</v>
      </c>
      <c r="N87" s="38"/>
      <c r="O87" s="79"/>
      <c r="P87" s="89"/>
      <c r="Q87" s="89"/>
      <c r="R87" s="89"/>
      <c r="S87" s="98"/>
      <c r="T87" s="38" t="s">
        <v>67</v>
      </c>
      <c r="U87" s="89" t="s">
        <v>245</v>
      </c>
      <c r="V87" s="98"/>
      <c r="W87" s="98" t="s">
        <v>44</v>
      </c>
      <c r="X87" s="45" t="s">
        <v>431</v>
      </c>
      <c r="Z87" s="128"/>
    </row>
    <row r="88" customFormat="false" ht="150" hidden="false" customHeight="true" outlineLevel="0" collapsed="false">
      <c r="A88" s="28" t="s">
        <v>432</v>
      </c>
      <c r="B88" s="111" t="s">
        <v>28</v>
      </c>
      <c r="C88" s="92"/>
      <c r="D88" s="115"/>
      <c r="E88" s="94" t="s">
        <v>285</v>
      </c>
      <c r="F88" s="87" t="n">
        <v>1</v>
      </c>
      <c r="G88" s="116" t="s">
        <v>90</v>
      </c>
      <c r="H88" s="117" t="s">
        <v>433</v>
      </c>
      <c r="I88" s="38" t="s">
        <v>102</v>
      </c>
      <c r="J88" s="118" t="s">
        <v>226</v>
      </c>
      <c r="K88" s="97" t="s">
        <v>147</v>
      </c>
      <c r="L88" s="39" t="s">
        <v>148</v>
      </c>
      <c r="M88" s="114" t="s">
        <v>182</v>
      </c>
      <c r="N88" s="97" t="s">
        <v>355</v>
      </c>
      <c r="O88" s="39" t="s">
        <v>148</v>
      </c>
      <c r="P88" s="43" t="n">
        <v>1</v>
      </c>
      <c r="Q88" s="43" t="s">
        <v>151</v>
      </c>
      <c r="R88" s="43" t="s">
        <v>434</v>
      </c>
      <c r="S88" s="44" t="s">
        <v>357</v>
      </c>
      <c r="T88" s="97" t="s">
        <v>435</v>
      </c>
      <c r="U88" s="89" t="s">
        <v>436</v>
      </c>
      <c r="V88" s="98" t="s">
        <v>43</v>
      </c>
      <c r="W88" s="98" t="s">
        <v>257</v>
      </c>
      <c r="X88" s="45" t="s">
        <v>293</v>
      </c>
      <c r="Z88" s="90"/>
    </row>
    <row r="89" customFormat="false" ht="117.75" hidden="false" customHeight="true" outlineLevel="0" collapsed="false">
      <c r="A89" s="28" t="s">
        <v>437</v>
      </c>
      <c r="B89" s="110" t="s">
        <v>438</v>
      </c>
      <c r="C89" s="145"/>
      <c r="D89" s="102"/>
      <c r="E89" s="94" t="s">
        <v>159</v>
      </c>
      <c r="F89" s="87" t="n">
        <v>1</v>
      </c>
      <c r="G89" s="96" t="s">
        <v>90</v>
      </c>
      <c r="H89" s="76" t="s">
        <v>64</v>
      </c>
      <c r="I89" s="38" t="s">
        <v>190</v>
      </c>
      <c r="J89" s="118" t="s">
        <v>199</v>
      </c>
      <c r="K89" s="97" t="s">
        <v>304</v>
      </c>
      <c r="L89" s="39" t="s">
        <v>124</v>
      </c>
      <c r="M89" s="118" t="s">
        <v>105</v>
      </c>
      <c r="N89" s="38" t="s">
        <v>305</v>
      </c>
      <c r="O89" s="79" t="s">
        <v>126</v>
      </c>
      <c r="P89" s="89" t="n">
        <v>1</v>
      </c>
      <c r="Q89" s="89" t="s">
        <v>151</v>
      </c>
      <c r="R89" s="43" t="s">
        <v>306</v>
      </c>
      <c r="S89" s="44" t="s">
        <v>307</v>
      </c>
      <c r="T89" s="38" t="s">
        <v>308</v>
      </c>
      <c r="U89" s="89"/>
      <c r="V89" s="98" t="s">
        <v>138</v>
      </c>
      <c r="W89" s="44" t="s">
        <v>165</v>
      </c>
      <c r="X89" s="81"/>
      <c r="Z89" s="90"/>
    </row>
    <row r="90" customFormat="false" ht="122.25" hidden="false" customHeight="true" outlineLevel="0" collapsed="false">
      <c r="A90" s="28" t="s">
        <v>439</v>
      </c>
      <c r="B90" s="111" t="s">
        <v>28</v>
      </c>
      <c r="C90" s="92"/>
      <c r="D90" s="93"/>
      <c r="E90" s="94" t="s">
        <v>159</v>
      </c>
      <c r="F90" s="87" t="n">
        <v>1</v>
      </c>
      <c r="G90" s="116" t="s">
        <v>31</v>
      </c>
      <c r="H90" s="117" t="s">
        <v>64</v>
      </c>
      <c r="I90" s="38" t="s">
        <v>163</v>
      </c>
      <c r="J90" s="118" t="s">
        <v>133</v>
      </c>
      <c r="K90" s="97" t="s">
        <v>304</v>
      </c>
      <c r="L90" s="39" t="s">
        <v>124</v>
      </c>
      <c r="M90" s="114" t="s">
        <v>105</v>
      </c>
      <c r="N90" s="97" t="s">
        <v>305</v>
      </c>
      <c r="O90" s="79" t="s">
        <v>126</v>
      </c>
      <c r="P90" s="43" t="n">
        <v>1</v>
      </c>
      <c r="Q90" s="43" t="s">
        <v>151</v>
      </c>
      <c r="R90" s="43" t="s">
        <v>306</v>
      </c>
      <c r="S90" s="44" t="s">
        <v>307</v>
      </c>
      <c r="T90" s="97" t="s">
        <v>308</v>
      </c>
      <c r="U90" s="89"/>
      <c r="V90" s="98" t="s">
        <v>138</v>
      </c>
      <c r="W90" s="44" t="s">
        <v>165</v>
      </c>
      <c r="X90" s="81"/>
      <c r="Z90" s="90"/>
    </row>
    <row r="91" customFormat="false" ht="114.75" hidden="false" customHeight="true" outlineLevel="0" collapsed="false">
      <c r="A91" s="91" t="s">
        <v>440</v>
      </c>
      <c r="B91" s="110" t="s">
        <v>438</v>
      </c>
      <c r="C91" s="145"/>
      <c r="D91" s="102"/>
      <c r="E91" s="94" t="s">
        <v>159</v>
      </c>
      <c r="F91" s="146" t="n">
        <v>2</v>
      </c>
      <c r="G91" s="96" t="s">
        <v>31</v>
      </c>
      <c r="H91" s="76" t="s">
        <v>64</v>
      </c>
      <c r="I91" s="38" t="s">
        <v>190</v>
      </c>
      <c r="J91" s="118" t="s">
        <v>199</v>
      </c>
      <c r="K91" s="97" t="s">
        <v>304</v>
      </c>
      <c r="L91" s="39" t="s">
        <v>124</v>
      </c>
      <c r="M91" s="118" t="s">
        <v>105</v>
      </c>
      <c r="N91" s="38" t="s">
        <v>305</v>
      </c>
      <c r="O91" s="79" t="s">
        <v>126</v>
      </c>
      <c r="P91" s="89" t="n">
        <v>1</v>
      </c>
      <c r="Q91" s="89" t="s">
        <v>151</v>
      </c>
      <c r="R91" s="43" t="s">
        <v>306</v>
      </c>
      <c r="S91" s="44" t="s">
        <v>307</v>
      </c>
      <c r="T91" s="38" t="s">
        <v>308</v>
      </c>
      <c r="U91" s="89"/>
      <c r="V91" s="98" t="s">
        <v>331</v>
      </c>
      <c r="W91" s="44" t="s">
        <v>165</v>
      </c>
      <c r="X91" s="81"/>
      <c r="Z91" s="131"/>
    </row>
    <row r="92" customFormat="false" ht="118.5" hidden="false" customHeight="true" outlineLevel="0" collapsed="false">
      <c r="A92" s="91" t="s">
        <v>441</v>
      </c>
      <c r="B92" s="110" t="s">
        <v>28</v>
      </c>
      <c r="C92" s="125"/>
      <c r="D92" s="93"/>
      <c r="E92" s="135" t="s">
        <v>159</v>
      </c>
      <c r="F92" s="87" t="n">
        <v>1</v>
      </c>
      <c r="G92" s="75" t="s">
        <v>31</v>
      </c>
      <c r="H92" s="99" t="s">
        <v>64</v>
      </c>
      <c r="I92" s="38" t="s">
        <v>167</v>
      </c>
      <c r="J92" s="118" t="s">
        <v>133</v>
      </c>
      <c r="K92" s="97" t="s">
        <v>304</v>
      </c>
      <c r="L92" s="39" t="s">
        <v>124</v>
      </c>
      <c r="M92" s="118" t="s">
        <v>105</v>
      </c>
      <c r="N92" s="38" t="s">
        <v>305</v>
      </c>
      <c r="O92" s="79" t="s">
        <v>126</v>
      </c>
      <c r="P92" s="89" t="n">
        <v>1</v>
      </c>
      <c r="Q92" s="89" t="s">
        <v>151</v>
      </c>
      <c r="R92" s="43" t="s">
        <v>306</v>
      </c>
      <c r="S92" s="44" t="s">
        <v>307</v>
      </c>
      <c r="T92" s="38" t="s">
        <v>308</v>
      </c>
      <c r="U92" s="89"/>
      <c r="V92" s="98" t="s">
        <v>138</v>
      </c>
      <c r="W92" s="44" t="s">
        <v>44</v>
      </c>
      <c r="X92" s="81"/>
      <c r="Z92" s="90"/>
    </row>
    <row r="93" customFormat="false" ht="139.5" hidden="false" customHeight="true" outlineLevel="0" collapsed="false">
      <c r="A93" s="91" t="s">
        <v>442</v>
      </c>
      <c r="B93" s="71" t="s">
        <v>405</v>
      </c>
      <c r="C93" s="125" t="s">
        <v>443</v>
      </c>
      <c r="D93" s="93"/>
      <c r="E93" s="135" t="s">
        <v>364</v>
      </c>
      <c r="F93" s="87" t="n">
        <v>1</v>
      </c>
      <c r="G93" s="75" t="s">
        <v>31</v>
      </c>
      <c r="H93" s="99" t="s">
        <v>64</v>
      </c>
      <c r="I93" s="38"/>
      <c r="J93" s="118"/>
      <c r="K93" s="38" t="s">
        <v>50</v>
      </c>
      <c r="L93" s="79" t="s">
        <v>65</v>
      </c>
      <c r="M93" s="118" t="s">
        <v>37</v>
      </c>
      <c r="N93" s="38"/>
      <c r="O93" s="79" t="s">
        <v>65</v>
      </c>
      <c r="P93" s="89"/>
      <c r="Q93" s="89"/>
      <c r="R93" s="89"/>
      <c r="S93" s="98"/>
      <c r="T93" s="38" t="s">
        <v>67</v>
      </c>
      <c r="U93" s="89"/>
      <c r="V93" s="98"/>
      <c r="W93" s="98" t="s">
        <v>44</v>
      </c>
      <c r="X93" s="45" t="s">
        <v>444</v>
      </c>
      <c r="Z93" s="128"/>
    </row>
    <row r="94" customFormat="false" ht="139.5" hidden="false" customHeight="true" outlineLevel="0" collapsed="false">
      <c r="A94" s="91" t="s">
        <v>445</v>
      </c>
      <c r="B94" s="71" t="s">
        <v>405</v>
      </c>
      <c r="C94" s="125" t="s">
        <v>446</v>
      </c>
      <c r="D94" s="93"/>
      <c r="E94" s="135" t="s">
        <v>364</v>
      </c>
      <c r="F94" s="87" t="n">
        <v>1</v>
      </c>
      <c r="G94" s="75" t="s">
        <v>90</v>
      </c>
      <c r="H94" s="99" t="s">
        <v>64</v>
      </c>
      <c r="I94" s="38"/>
      <c r="J94" s="118"/>
      <c r="K94" s="38" t="s">
        <v>50</v>
      </c>
      <c r="L94" s="79" t="s">
        <v>65</v>
      </c>
      <c r="M94" s="118" t="s">
        <v>37</v>
      </c>
      <c r="N94" s="38"/>
      <c r="O94" s="79" t="s">
        <v>65</v>
      </c>
      <c r="P94" s="89"/>
      <c r="Q94" s="89"/>
      <c r="R94" s="89"/>
      <c r="S94" s="98"/>
      <c r="T94" s="38" t="s">
        <v>67</v>
      </c>
      <c r="U94" s="89"/>
      <c r="V94" s="98"/>
      <c r="W94" s="98" t="s">
        <v>44</v>
      </c>
      <c r="X94" s="45" t="s">
        <v>444</v>
      </c>
      <c r="Z94" s="128"/>
    </row>
    <row r="95" customFormat="false" ht="99.75" hidden="false" customHeight="true" outlineLevel="0" collapsed="false">
      <c r="A95" s="91" t="s">
        <v>447</v>
      </c>
      <c r="B95" s="83" t="s">
        <v>274</v>
      </c>
      <c r="C95" s="125"/>
      <c r="D95" s="93"/>
      <c r="E95" s="135" t="s">
        <v>311</v>
      </c>
      <c r="F95" s="87" t="n">
        <v>1</v>
      </c>
      <c r="G95" s="75" t="s">
        <v>31</v>
      </c>
      <c r="H95" s="99" t="s">
        <v>64</v>
      </c>
      <c r="I95" s="38" t="s">
        <v>102</v>
      </c>
      <c r="J95" s="114" t="s">
        <v>298</v>
      </c>
      <c r="K95" s="147" t="s">
        <v>448</v>
      </c>
      <c r="L95" s="79" t="s">
        <v>65</v>
      </c>
      <c r="M95" s="114" t="s">
        <v>105</v>
      </c>
      <c r="N95" s="97" t="s">
        <v>299</v>
      </c>
      <c r="O95" s="79" t="s">
        <v>65</v>
      </c>
      <c r="P95" s="43" t="n">
        <v>1</v>
      </c>
      <c r="Q95" s="43" t="s">
        <v>151</v>
      </c>
      <c r="R95" s="43" t="s">
        <v>300</v>
      </c>
      <c r="S95" s="44" t="s">
        <v>301</v>
      </c>
      <c r="T95" s="77" t="s">
        <v>315</v>
      </c>
      <c r="U95" s="89" t="s">
        <v>83</v>
      </c>
      <c r="V95" s="80" t="s">
        <v>316</v>
      </c>
      <c r="W95" s="98" t="s">
        <v>44</v>
      </c>
      <c r="X95" s="81" t="s">
        <v>272</v>
      </c>
      <c r="Z95" s="128"/>
    </row>
    <row r="96" customFormat="false" ht="114.75" hidden="false" customHeight="true" outlineLevel="0" collapsed="false">
      <c r="A96" s="91" t="s">
        <v>449</v>
      </c>
      <c r="B96" s="110" t="s">
        <v>28</v>
      </c>
      <c r="C96" s="125"/>
      <c r="D96" s="93"/>
      <c r="E96" s="135" t="s">
        <v>131</v>
      </c>
      <c r="F96" s="87" t="n">
        <v>1</v>
      </c>
      <c r="G96" s="75" t="s">
        <v>90</v>
      </c>
      <c r="H96" s="99" t="s">
        <v>64</v>
      </c>
      <c r="I96" s="38" t="s">
        <v>163</v>
      </c>
      <c r="J96" s="114" t="s">
        <v>199</v>
      </c>
      <c r="K96" s="97" t="s">
        <v>304</v>
      </c>
      <c r="L96" s="39" t="s">
        <v>450</v>
      </c>
      <c r="M96" s="114" t="s">
        <v>105</v>
      </c>
      <c r="N96" s="97" t="s">
        <v>305</v>
      </c>
      <c r="O96" s="79" t="s">
        <v>126</v>
      </c>
      <c r="P96" s="43" t="n">
        <v>1</v>
      </c>
      <c r="Q96" s="43" t="s">
        <v>151</v>
      </c>
      <c r="R96" s="43" t="s">
        <v>306</v>
      </c>
      <c r="S96" s="44" t="s">
        <v>307</v>
      </c>
      <c r="T96" s="38" t="s">
        <v>330</v>
      </c>
      <c r="U96" s="89"/>
      <c r="V96" s="98" t="s">
        <v>331</v>
      </c>
      <c r="W96" s="98" t="s">
        <v>165</v>
      </c>
      <c r="X96" s="81"/>
      <c r="Z96" s="90"/>
    </row>
    <row r="97" customFormat="false" ht="126" hidden="false" customHeight="true" outlineLevel="0" collapsed="false">
      <c r="A97" s="91" t="s">
        <v>451</v>
      </c>
      <c r="B97" s="110" t="s">
        <v>28</v>
      </c>
      <c r="C97" s="125"/>
      <c r="D97" s="93"/>
      <c r="E97" s="135" t="s">
        <v>159</v>
      </c>
      <c r="F97" s="87" t="n">
        <v>1</v>
      </c>
      <c r="G97" s="75" t="s">
        <v>90</v>
      </c>
      <c r="H97" s="99" t="s">
        <v>64</v>
      </c>
      <c r="I97" s="38" t="s">
        <v>163</v>
      </c>
      <c r="J97" s="118" t="s">
        <v>133</v>
      </c>
      <c r="K97" s="97" t="s">
        <v>304</v>
      </c>
      <c r="L97" s="39" t="s">
        <v>124</v>
      </c>
      <c r="M97" s="114" t="s">
        <v>105</v>
      </c>
      <c r="N97" s="97" t="s">
        <v>305</v>
      </c>
      <c r="O97" s="79" t="s">
        <v>126</v>
      </c>
      <c r="P97" s="43" t="n">
        <v>1</v>
      </c>
      <c r="Q97" s="43" t="s">
        <v>151</v>
      </c>
      <c r="R97" s="43" t="s">
        <v>306</v>
      </c>
      <c r="S97" s="44" t="s">
        <v>307</v>
      </c>
      <c r="T97" s="38" t="s">
        <v>308</v>
      </c>
      <c r="U97" s="89"/>
      <c r="V97" s="98" t="s">
        <v>138</v>
      </c>
      <c r="W97" s="98" t="s">
        <v>165</v>
      </c>
      <c r="X97" s="81"/>
      <c r="Z97" s="90"/>
    </row>
    <row r="98" customFormat="false" ht="123.75" hidden="false" customHeight="true" outlineLevel="0" collapsed="false">
      <c r="A98" s="91" t="s">
        <v>452</v>
      </c>
      <c r="B98" s="110" t="s">
        <v>28</v>
      </c>
      <c r="C98" s="125"/>
      <c r="D98" s="72"/>
      <c r="E98" s="135" t="s">
        <v>159</v>
      </c>
      <c r="F98" s="87" t="n">
        <v>1</v>
      </c>
      <c r="G98" s="75" t="s">
        <v>31</v>
      </c>
      <c r="H98" s="99" t="s">
        <v>64</v>
      </c>
      <c r="I98" s="38" t="s">
        <v>163</v>
      </c>
      <c r="J98" s="118" t="s">
        <v>133</v>
      </c>
      <c r="K98" s="97" t="s">
        <v>304</v>
      </c>
      <c r="L98" s="39" t="s">
        <v>124</v>
      </c>
      <c r="M98" s="114" t="s">
        <v>105</v>
      </c>
      <c r="N98" s="97" t="s">
        <v>305</v>
      </c>
      <c r="O98" s="79" t="s">
        <v>126</v>
      </c>
      <c r="P98" s="43" t="n">
        <v>1</v>
      </c>
      <c r="Q98" s="43" t="s">
        <v>151</v>
      </c>
      <c r="R98" s="43" t="s">
        <v>306</v>
      </c>
      <c r="S98" s="44" t="s">
        <v>307</v>
      </c>
      <c r="T98" s="38" t="s">
        <v>308</v>
      </c>
      <c r="U98" s="89"/>
      <c r="V98" s="98" t="s">
        <v>138</v>
      </c>
      <c r="W98" s="98" t="s">
        <v>165</v>
      </c>
      <c r="X98" s="81"/>
      <c r="Z98" s="90"/>
    </row>
    <row r="99" customFormat="false" ht="139.5" hidden="false" customHeight="true" outlineLevel="0" collapsed="false">
      <c r="A99" s="91" t="s">
        <v>453</v>
      </c>
      <c r="B99" s="110" t="s">
        <v>28</v>
      </c>
      <c r="C99" s="125"/>
      <c r="D99" s="124"/>
      <c r="E99" s="133" t="s">
        <v>285</v>
      </c>
      <c r="F99" s="87" t="n">
        <v>1</v>
      </c>
      <c r="G99" s="123" t="s">
        <v>90</v>
      </c>
      <c r="H99" s="109" t="s">
        <v>286</v>
      </c>
      <c r="I99" s="38" t="s">
        <v>102</v>
      </c>
      <c r="J99" s="118" t="s">
        <v>103</v>
      </c>
      <c r="K99" s="77" t="s">
        <v>287</v>
      </c>
      <c r="L99" s="39" t="s">
        <v>148</v>
      </c>
      <c r="M99" s="78" t="s">
        <v>289</v>
      </c>
      <c r="N99" s="77" t="s">
        <v>454</v>
      </c>
      <c r="O99" s="39" t="s">
        <v>148</v>
      </c>
      <c r="P99" s="39" t="n">
        <v>1</v>
      </c>
      <c r="Q99" s="39" t="s">
        <v>107</v>
      </c>
      <c r="R99" s="39" t="s">
        <v>280</v>
      </c>
      <c r="S99" s="80" t="s">
        <v>280</v>
      </c>
      <c r="T99" s="77" t="s">
        <v>291</v>
      </c>
      <c r="U99" s="89" t="s">
        <v>292</v>
      </c>
      <c r="V99" s="98" t="s">
        <v>43</v>
      </c>
      <c r="W99" s="148" t="s">
        <v>257</v>
      </c>
      <c r="X99" s="45" t="s">
        <v>293</v>
      </c>
      <c r="Z99" s="90"/>
    </row>
    <row r="100" customFormat="false" ht="120" hidden="false" customHeight="true" outlineLevel="0" collapsed="false">
      <c r="A100" s="91" t="s">
        <v>455</v>
      </c>
      <c r="B100" s="142" t="s">
        <v>456</v>
      </c>
      <c r="C100" s="125" t="s">
        <v>457</v>
      </c>
      <c r="D100" s="93"/>
      <c r="E100" s="135" t="s">
        <v>364</v>
      </c>
      <c r="F100" s="87" t="n">
        <v>1</v>
      </c>
      <c r="G100" s="75" t="s">
        <v>90</v>
      </c>
      <c r="H100" s="99" t="s">
        <v>64</v>
      </c>
      <c r="I100" s="38" t="s">
        <v>102</v>
      </c>
      <c r="J100" s="118" t="s">
        <v>298</v>
      </c>
      <c r="K100" s="38"/>
      <c r="L100" s="79" t="s">
        <v>65</v>
      </c>
      <c r="M100" s="118"/>
      <c r="N100" s="38"/>
      <c r="O100" s="79" t="s">
        <v>65</v>
      </c>
      <c r="P100" s="89"/>
      <c r="Q100" s="89"/>
      <c r="R100" s="89"/>
      <c r="S100" s="98"/>
      <c r="T100" s="38" t="s">
        <v>67</v>
      </c>
      <c r="U100" s="89"/>
      <c r="V100" s="98"/>
      <c r="W100" s="44" t="s">
        <v>84</v>
      </c>
      <c r="X100" s="45" t="s">
        <v>119</v>
      </c>
      <c r="Z100" s="128"/>
    </row>
    <row r="101" customFormat="false" ht="111.75" hidden="false" customHeight="true" outlineLevel="0" collapsed="false">
      <c r="A101" s="28" t="s">
        <v>458</v>
      </c>
      <c r="B101" s="142" t="s">
        <v>459</v>
      </c>
      <c r="C101" s="125" t="s">
        <v>460</v>
      </c>
      <c r="D101" s="124"/>
      <c r="E101" s="135" t="s">
        <v>364</v>
      </c>
      <c r="F101" s="87" t="n">
        <v>1</v>
      </c>
      <c r="G101" s="75" t="s">
        <v>31</v>
      </c>
      <c r="H101" s="99" t="s">
        <v>64</v>
      </c>
      <c r="I101" s="38"/>
      <c r="J101" s="118"/>
      <c r="K101" s="38" t="s">
        <v>50</v>
      </c>
      <c r="L101" s="79" t="s">
        <v>65</v>
      </c>
      <c r="M101" s="118" t="s">
        <v>37</v>
      </c>
      <c r="N101" s="38"/>
      <c r="O101" s="79" t="s">
        <v>65</v>
      </c>
      <c r="P101" s="89"/>
      <c r="Q101" s="89"/>
      <c r="R101" s="89"/>
      <c r="S101" s="98"/>
      <c r="T101" s="38" t="s">
        <v>67</v>
      </c>
      <c r="U101" s="89"/>
      <c r="V101" s="98"/>
      <c r="W101" s="44" t="s">
        <v>84</v>
      </c>
      <c r="X101" s="45" t="s">
        <v>119</v>
      </c>
      <c r="Z101" s="128"/>
    </row>
    <row r="102" customFormat="false" ht="117" hidden="false" customHeight="true" outlineLevel="0" collapsed="false">
      <c r="A102" s="28" t="s">
        <v>461</v>
      </c>
      <c r="B102" s="110" t="s">
        <v>28</v>
      </c>
      <c r="C102" s="30"/>
      <c r="D102" s="72"/>
      <c r="E102" s="73" t="s">
        <v>131</v>
      </c>
      <c r="F102" s="87" t="n">
        <v>1</v>
      </c>
      <c r="G102" s="75" t="s">
        <v>31</v>
      </c>
      <c r="H102" s="99" t="s">
        <v>64</v>
      </c>
      <c r="I102" s="38" t="s">
        <v>462</v>
      </c>
      <c r="J102" s="118" t="s">
        <v>34</v>
      </c>
      <c r="K102" s="38" t="s">
        <v>123</v>
      </c>
      <c r="L102" s="39" t="s">
        <v>124</v>
      </c>
      <c r="M102" s="118" t="s">
        <v>105</v>
      </c>
      <c r="N102" s="38" t="s">
        <v>305</v>
      </c>
      <c r="O102" s="79" t="s">
        <v>126</v>
      </c>
      <c r="P102" s="89" t="n">
        <v>1</v>
      </c>
      <c r="Q102" s="89" t="s">
        <v>151</v>
      </c>
      <c r="R102" s="43" t="s">
        <v>306</v>
      </c>
      <c r="S102" s="44" t="s">
        <v>307</v>
      </c>
      <c r="T102" s="38" t="s">
        <v>308</v>
      </c>
      <c r="U102" s="89"/>
      <c r="V102" s="80" t="s">
        <v>371</v>
      </c>
      <c r="W102" s="44" t="s">
        <v>84</v>
      </c>
      <c r="X102" s="81"/>
      <c r="Z102" s="136"/>
    </row>
    <row r="103" customFormat="false" ht="117" hidden="false" customHeight="true" outlineLevel="0" collapsed="false">
      <c r="A103" s="28" t="s">
        <v>463</v>
      </c>
      <c r="B103" s="110" t="s">
        <v>28</v>
      </c>
      <c r="C103" s="30"/>
      <c r="D103" s="72"/>
      <c r="E103" s="73" t="s">
        <v>159</v>
      </c>
      <c r="F103" s="87" t="n">
        <v>1</v>
      </c>
      <c r="G103" s="75" t="s">
        <v>31</v>
      </c>
      <c r="H103" s="99" t="s">
        <v>64</v>
      </c>
      <c r="I103" s="38" t="s">
        <v>322</v>
      </c>
      <c r="J103" s="118" t="s">
        <v>323</v>
      </c>
      <c r="K103" s="38" t="s">
        <v>304</v>
      </c>
      <c r="L103" s="39" t="s">
        <v>124</v>
      </c>
      <c r="M103" s="118" t="s">
        <v>105</v>
      </c>
      <c r="N103" s="38" t="s">
        <v>305</v>
      </c>
      <c r="O103" s="79" t="s">
        <v>126</v>
      </c>
      <c r="P103" s="89" t="n">
        <v>1</v>
      </c>
      <c r="Q103" s="89" t="s">
        <v>151</v>
      </c>
      <c r="R103" s="43" t="s">
        <v>306</v>
      </c>
      <c r="S103" s="44" t="s">
        <v>307</v>
      </c>
      <c r="T103" s="38" t="s">
        <v>308</v>
      </c>
      <c r="U103" s="89"/>
      <c r="V103" s="98" t="s">
        <v>138</v>
      </c>
      <c r="W103" s="98" t="s">
        <v>165</v>
      </c>
      <c r="X103" s="81"/>
      <c r="Z103" s="136"/>
    </row>
    <row r="104" customFormat="false" ht="120" hidden="false" customHeight="true" outlineLevel="0" collapsed="false">
      <c r="A104" s="28" t="s">
        <v>464</v>
      </c>
      <c r="B104" s="83" t="s">
        <v>274</v>
      </c>
      <c r="C104" s="122"/>
      <c r="D104" s="72"/>
      <c r="E104" s="86" t="s">
        <v>370</v>
      </c>
      <c r="F104" s="87" t="n">
        <v>1</v>
      </c>
      <c r="G104" s="75" t="s">
        <v>31</v>
      </c>
      <c r="H104" s="99" t="s">
        <v>64</v>
      </c>
      <c r="I104" s="97" t="s">
        <v>465</v>
      </c>
      <c r="J104" s="114" t="s">
        <v>466</v>
      </c>
      <c r="K104" s="38" t="s">
        <v>278</v>
      </c>
      <c r="L104" s="79" t="s">
        <v>65</v>
      </c>
      <c r="M104" s="114" t="s">
        <v>37</v>
      </c>
      <c r="N104" s="38" t="s">
        <v>279</v>
      </c>
      <c r="O104" s="79" t="s">
        <v>65</v>
      </c>
      <c r="P104" s="43" t="n">
        <v>1</v>
      </c>
      <c r="Q104" s="43" t="s">
        <v>39</v>
      </c>
      <c r="R104" s="43" t="s">
        <v>280</v>
      </c>
      <c r="S104" s="44" t="s">
        <v>280</v>
      </c>
      <c r="T104" s="77" t="s">
        <v>315</v>
      </c>
      <c r="U104" s="43"/>
      <c r="V104" s="80" t="s">
        <v>371</v>
      </c>
      <c r="W104" s="98" t="s">
        <v>44</v>
      </c>
      <c r="X104" s="45"/>
      <c r="Z104" s="128"/>
    </row>
    <row r="105" customFormat="false" ht="117.75" hidden="false" customHeight="true" outlineLevel="0" collapsed="false">
      <c r="A105" s="91" t="s">
        <v>467</v>
      </c>
      <c r="B105" s="149" t="s">
        <v>468</v>
      </c>
      <c r="C105" s="93" t="s">
        <v>469</v>
      </c>
      <c r="D105" s="93"/>
      <c r="E105" s="94" t="s">
        <v>364</v>
      </c>
      <c r="F105" s="95" t="n">
        <v>1</v>
      </c>
      <c r="G105" s="150"/>
      <c r="H105" s="151" t="s">
        <v>64</v>
      </c>
      <c r="I105" s="152"/>
      <c r="J105" s="153"/>
      <c r="K105" s="154" t="s">
        <v>50</v>
      </c>
      <c r="L105" s="79" t="s">
        <v>65</v>
      </c>
      <c r="M105" s="155" t="s">
        <v>37</v>
      </c>
      <c r="N105" s="152"/>
      <c r="O105" s="156"/>
      <c r="P105" s="156"/>
      <c r="Q105" s="156"/>
      <c r="R105" s="156"/>
      <c r="S105" s="153"/>
      <c r="T105" s="38" t="s">
        <v>67</v>
      </c>
      <c r="U105" s="156"/>
      <c r="V105" s="157"/>
      <c r="W105" s="153"/>
      <c r="X105" s="81" t="s">
        <v>470</v>
      </c>
    </row>
    <row r="106" customFormat="false" ht="104.25" hidden="false" customHeight="true" outlineLevel="0" collapsed="false">
      <c r="A106" s="91" t="s">
        <v>471</v>
      </c>
      <c r="B106" s="149" t="s">
        <v>472</v>
      </c>
      <c r="C106" s="93" t="s">
        <v>473</v>
      </c>
      <c r="D106" s="93"/>
      <c r="E106" s="94" t="s">
        <v>364</v>
      </c>
      <c r="F106" s="95" t="n">
        <v>1</v>
      </c>
      <c r="G106" s="150"/>
      <c r="H106" s="151" t="s">
        <v>64</v>
      </c>
      <c r="I106" s="152"/>
      <c r="J106" s="153"/>
      <c r="K106" s="154" t="s">
        <v>50</v>
      </c>
      <c r="L106" s="79" t="s">
        <v>65</v>
      </c>
      <c r="M106" s="155" t="s">
        <v>37</v>
      </c>
      <c r="N106" s="152"/>
      <c r="O106" s="156"/>
      <c r="P106" s="156"/>
      <c r="Q106" s="156"/>
      <c r="R106" s="156"/>
      <c r="S106" s="153"/>
      <c r="T106" s="158" t="s">
        <v>67</v>
      </c>
      <c r="U106" s="159"/>
      <c r="V106" s="157"/>
      <c r="W106" s="157"/>
      <c r="X106" s="81" t="s">
        <v>474</v>
      </c>
    </row>
    <row r="107" customFormat="false" ht="104.25" hidden="false" customHeight="true" outlineLevel="0" collapsed="false">
      <c r="A107" s="160" t="s">
        <v>475</v>
      </c>
      <c r="B107" s="111" t="s">
        <v>28</v>
      </c>
      <c r="C107" s="93"/>
      <c r="D107" s="93"/>
      <c r="E107" s="94" t="s">
        <v>352</v>
      </c>
      <c r="F107" s="95" t="n">
        <v>1</v>
      </c>
      <c r="G107" s="150" t="s">
        <v>90</v>
      </c>
      <c r="H107" s="151" t="s">
        <v>476</v>
      </c>
      <c r="I107" s="154" t="s">
        <v>477</v>
      </c>
      <c r="J107" s="114" t="s">
        <v>34</v>
      </c>
      <c r="K107" s="38" t="s">
        <v>123</v>
      </c>
      <c r="L107" s="39" t="s">
        <v>124</v>
      </c>
      <c r="M107" s="155" t="s">
        <v>37</v>
      </c>
      <c r="N107" s="38" t="s">
        <v>393</v>
      </c>
      <c r="O107" s="79" t="s">
        <v>478</v>
      </c>
      <c r="P107" s="161" t="n">
        <v>1</v>
      </c>
      <c r="Q107" s="161" t="s">
        <v>39</v>
      </c>
      <c r="R107" s="161" t="s">
        <v>280</v>
      </c>
      <c r="S107" s="155"/>
      <c r="T107" s="158" t="s">
        <v>308</v>
      </c>
      <c r="U107" s="117" t="s">
        <v>197</v>
      </c>
      <c r="V107" s="162"/>
      <c r="W107" s="162" t="s">
        <v>479</v>
      </c>
      <c r="X107" s="81" t="s">
        <v>480</v>
      </c>
    </row>
    <row r="108" customFormat="false" ht="104.25" hidden="false" customHeight="true" outlineLevel="0" collapsed="false">
      <c r="A108" s="163" t="s">
        <v>481</v>
      </c>
      <c r="B108" s="164" t="s">
        <v>28</v>
      </c>
      <c r="C108" s="165"/>
      <c r="D108" s="165"/>
      <c r="E108" s="166" t="s">
        <v>30</v>
      </c>
      <c r="F108" s="167" t="n">
        <v>1</v>
      </c>
      <c r="G108" s="168" t="s">
        <v>31</v>
      </c>
      <c r="H108" s="169" t="s">
        <v>64</v>
      </c>
      <c r="I108" s="170" t="s">
        <v>477</v>
      </c>
      <c r="J108" s="171" t="s">
        <v>34</v>
      </c>
      <c r="K108" s="172" t="s">
        <v>123</v>
      </c>
      <c r="L108" s="173" t="s">
        <v>124</v>
      </c>
      <c r="M108" s="174" t="s">
        <v>37</v>
      </c>
      <c r="N108" s="172" t="s">
        <v>305</v>
      </c>
      <c r="O108" s="175" t="s">
        <v>126</v>
      </c>
      <c r="P108" s="176" t="n">
        <v>2</v>
      </c>
      <c r="Q108" s="176" t="s">
        <v>39</v>
      </c>
      <c r="R108" s="176" t="s">
        <v>280</v>
      </c>
      <c r="S108" s="174"/>
      <c r="T108" s="177" t="s">
        <v>308</v>
      </c>
      <c r="U108" s="178"/>
      <c r="V108" s="179" t="s">
        <v>482</v>
      </c>
      <c r="W108" s="179" t="s">
        <v>479</v>
      </c>
      <c r="X108" s="180" t="s">
        <v>483</v>
      </c>
    </row>
    <row r="110" customFormat="false" ht="12.75" hidden="false" customHeight="true" outlineLevel="0" collapsed="false">
      <c r="A110" s="47" t="s">
        <v>45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</row>
    <row r="111" customFormat="false" ht="12.75" hidden="false" customHeight="true" outlineLevel="0" collapsed="false">
      <c r="A111" s="181"/>
      <c r="B111" s="182" t="s">
        <v>46</v>
      </c>
      <c r="C111" s="182"/>
      <c r="D111" s="182"/>
      <c r="E111" s="50" t="s">
        <v>47</v>
      </c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</row>
    <row r="112" customFormat="false" ht="12.75" hidden="false" customHeight="true" outlineLevel="0" collapsed="false">
      <c r="A112" s="183"/>
      <c r="B112" s="182" t="s">
        <v>48</v>
      </c>
      <c r="C112" s="182"/>
      <c r="D112" s="182"/>
      <c r="E112" s="50" t="s">
        <v>49</v>
      </c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</row>
    <row r="113" customFormat="false" ht="12.75" hidden="false" customHeight="true" outlineLevel="0" collapsed="false">
      <c r="A113" s="184"/>
      <c r="B113" s="182" t="s">
        <v>50</v>
      </c>
      <c r="C113" s="182"/>
      <c r="D113" s="182"/>
      <c r="E113" s="50" t="s">
        <v>51</v>
      </c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</row>
    <row r="114" customFormat="false" ht="12.75" hidden="false" customHeight="true" outlineLevel="0" collapsed="false">
      <c r="A114" s="185"/>
      <c r="B114" s="186" t="s">
        <v>28</v>
      </c>
      <c r="C114" s="186"/>
      <c r="D114" s="186"/>
      <c r="E114" s="50" t="s">
        <v>52</v>
      </c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</row>
    <row r="115" customFormat="false" ht="12.75" hidden="false" customHeight="true" outlineLevel="0" collapsed="false">
      <c r="A115" s="187"/>
      <c r="B115" s="188"/>
      <c r="C115" s="188"/>
      <c r="D115" s="188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</row>
    <row r="116" customFormat="false" ht="12.75" hidden="false" customHeight="true" outlineLevel="0" collapsed="false"/>
    <row r="117" customFormat="false" ht="12.75" hidden="false" customHeight="true" outlineLevel="0" collapsed="false">
      <c r="A117" s="56" t="s">
        <v>53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12.75" hidden="false" customHeight="true" outlineLevel="0" collapsed="false">
      <c r="A118" s="190" t="n">
        <v>1</v>
      </c>
      <c r="B118" s="57" t="s">
        <v>54</v>
      </c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9"/>
    </row>
    <row r="119" customFormat="false" ht="12.75" hidden="false" customHeight="true" outlineLevel="0" collapsed="false">
      <c r="A119" s="190" t="n">
        <v>2</v>
      </c>
      <c r="B119" s="57" t="s">
        <v>55</v>
      </c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9"/>
    </row>
    <row r="120" customFormat="false" ht="12.75" hidden="false" customHeight="true" outlineLevel="0" collapsed="false">
      <c r="A120" s="190" t="n">
        <v>3</v>
      </c>
      <c r="B120" s="191" t="s">
        <v>56</v>
      </c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2"/>
      <c r="V120" s="192"/>
      <c r="W120" s="192"/>
      <c r="X120" s="193"/>
    </row>
    <row r="121" s="128" customFormat="true" ht="12.75" hidden="false" customHeight="false" outlineLevel="0" collapsed="false">
      <c r="A121" s="194" t="n">
        <v>4</v>
      </c>
      <c r="B121" s="60" t="s">
        <v>484</v>
      </c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AA121" s="134"/>
    </row>
    <row r="122" customFormat="false" ht="12.75" hidden="false" customHeight="false" outlineLevel="0" collapsed="false">
      <c r="B122" s="195"/>
    </row>
  </sheetData>
  <mergeCells count="29">
    <mergeCell ref="A1:X1"/>
    <mergeCell ref="A2:A3"/>
    <mergeCell ref="C2:C3"/>
    <mergeCell ref="D2:D3"/>
    <mergeCell ref="E2:E3"/>
    <mergeCell ref="G2:G3"/>
    <mergeCell ref="H2:H3"/>
    <mergeCell ref="I2:J2"/>
    <mergeCell ref="K2:M2"/>
    <mergeCell ref="N2:S2"/>
    <mergeCell ref="T2:W2"/>
    <mergeCell ref="X2:X3"/>
    <mergeCell ref="Z18:Z19"/>
    <mergeCell ref="Z30:Z31"/>
    <mergeCell ref="Z32:Z33"/>
    <mergeCell ref="AA55:AA56"/>
    <mergeCell ref="A110:X110"/>
    <mergeCell ref="B111:D111"/>
    <mergeCell ref="E111:X111"/>
    <mergeCell ref="B112:D112"/>
    <mergeCell ref="E112:X112"/>
    <mergeCell ref="B113:D113"/>
    <mergeCell ref="E113:X113"/>
    <mergeCell ref="B114:D114"/>
    <mergeCell ref="E114:X114"/>
    <mergeCell ref="B115:D115"/>
    <mergeCell ref="E115:X115"/>
    <mergeCell ref="A117:X117"/>
    <mergeCell ref="B121:X12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ARLOVY VARY-REVITALIZACE OBJEKTU CÍSAŘSKÝCH LÁZNÍ   DPS12/2018
D.1.1.a - D-DVEŘE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7.71"/>
    <col collapsed="false" customWidth="true" hidden="false" outlineLevel="0" max="4" min="4" style="1" width="14.71"/>
    <col collapsed="false" customWidth="true" hidden="false" outlineLevel="0" max="5" min="5" style="2" width="6.71"/>
    <col collapsed="false" customWidth="true" hidden="false" outlineLevel="0" max="6" min="6" style="1" width="6.71"/>
    <col collapsed="false" customWidth="true" hidden="false" outlineLevel="0" max="7" min="7" style="1" width="3.71"/>
    <col collapsed="false" customWidth="true" hidden="false" outlineLevel="0" max="8" min="8" style="55" width="5.71"/>
    <col collapsed="false" customWidth="true" hidden="false" outlineLevel="0" max="10" min="9" style="1" width="6.71"/>
    <col collapsed="false" customWidth="true" hidden="false" outlineLevel="0" max="11" min="11" style="1" width="13.71"/>
    <col collapsed="false" customWidth="true" hidden="false" outlineLevel="0" max="13" min="12" style="1" width="6.71"/>
    <col collapsed="false" customWidth="true" hidden="false" outlineLevel="0" max="14" min="14" style="1" width="10.71"/>
    <col collapsed="false" customWidth="true" hidden="false" outlineLevel="0" max="19" min="15" style="1" width="6.71"/>
    <col collapsed="false" customWidth="true" hidden="false" outlineLevel="0" max="20" min="20" style="1" width="12.71"/>
    <col collapsed="false" customWidth="true" hidden="false" outlineLevel="0" max="21" min="21" style="1" width="6.71"/>
    <col collapsed="false" customWidth="true" hidden="false" outlineLevel="0" max="22" min="22" style="1" width="7.71"/>
    <col collapsed="false" customWidth="true" hidden="false" outlineLevel="0" max="23" min="23" style="1" width="6.71"/>
    <col collapsed="false" customWidth="true" hidden="false" outlineLevel="0" max="24" min="24" style="55" width="17.86"/>
    <col collapsed="false" customWidth="true" hidden="false" outlineLevel="0" max="25" min="25" style="1" width="2.15"/>
    <col collapsed="false" customWidth="false" hidden="false" outlineLevel="0" max="16384" min="26" style="1" width="9.14"/>
  </cols>
  <sheetData>
    <row r="1" s="5" customFormat="true" ht="15" hidden="false" customHeight="true" outlineLevel="0" collapsed="false">
      <c r="A1" s="3" t="s">
        <v>4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</row>
    <row r="2" s="5" customFormat="true" ht="15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10" t="s">
        <v>4</v>
      </c>
      <c r="F2" s="11" t="n">
        <f aca="false">SUM(F4:F100)</f>
        <v>68</v>
      </c>
      <c r="G2" s="12" t="s">
        <v>5</v>
      </c>
      <c r="H2" s="13" t="s">
        <v>6</v>
      </c>
      <c r="I2" s="14" t="s">
        <v>7</v>
      </c>
      <c r="J2" s="14"/>
      <c r="K2" s="15" t="s">
        <v>8</v>
      </c>
      <c r="L2" s="15"/>
      <c r="M2" s="15"/>
      <c r="N2" s="16" t="s">
        <v>9</v>
      </c>
      <c r="O2" s="16"/>
      <c r="P2" s="16"/>
      <c r="Q2" s="16"/>
      <c r="R2" s="16"/>
      <c r="S2" s="16"/>
      <c r="T2" s="16" t="s">
        <v>10</v>
      </c>
      <c r="U2" s="16"/>
      <c r="V2" s="16"/>
      <c r="W2" s="16"/>
      <c r="X2" s="17" t="s">
        <v>11</v>
      </c>
      <c r="Y2" s="4"/>
      <c r="Z2" s="4"/>
      <c r="AA2" s="4"/>
      <c r="AB2" s="4"/>
    </row>
    <row r="3" s="5" customFormat="true" ht="120" hidden="false" customHeight="true" outlineLevel="0" collapsed="false">
      <c r="A3" s="6"/>
      <c r="B3" s="18" t="s">
        <v>12</v>
      </c>
      <c r="C3" s="8"/>
      <c r="D3" s="9"/>
      <c r="E3" s="10"/>
      <c r="F3" s="19" t="s">
        <v>13</v>
      </c>
      <c r="G3" s="12"/>
      <c r="H3" s="13"/>
      <c r="I3" s="20" t="s">
        <v>14</v>
      </c>
      <c r="J3" s="21" t="s">
        <v>15</v>
      </c>
      <c r="K3" s="22" t="s">
        <v>16</v>
      </c>
      <c r="L3" s="23" t="s">
        <v>17</v>
      </c>
      <c r="M3" s="21" t="s">
        <v>18</v>
      </c>
      <c r="N3" s="24" t="s">
        <v>16</v>
      </c>
      <c r="O3" s="25" t="s">
        <v>17</v>
      </c>
      <c r="P3" s="20" t="s">
        <v>19</v>
      </c>
      <c r="Q3" s="23" t="s">
        <v>20</v>
      </c>
      <c r="R3" s="23" t="s">
        <v>21</v>
      </c>
      <c r="S3" s="23" t="s">
        <v>22</v>
      </c>
      <c r="T3" s="24" t="s">
        <v>23</v>
      </c>
      <c r="U3" s="23" t="s">
        <v>24</v>
      </c>
      <c r="V3" s="26" t="s">
        <v>25</v>
      </c>
      <c r="W3" s="27" t="s">
        <v>26</v>
      </c>
      <c r="X3" s="17"/>
      <c r="Y3" s="4"/>
      <c r="Z3" s="4"/>
      <c r="AA3" s="4"/>
      <c r="AB3" s="4"/>
    </row>
    <row r="4" customFormat="false" ht="12.75" hidden="false" customHeight="false" outlineLevel="0" collapsed="false">
      <c r="A4" s="28" t="s">
        <v>486</v>
      </c>
      <c r="B4" s="196"/>
      <c r="C4" s="30"/>
      <c r="D4" s="31" t="s">
        <v>487</v>
      </c>
      <c r="E4" s="197"/>
      <c r="F4" s="33"/>
      <c r="G4" s="34"/>
      <c r="H4" s="35"/>
      <c r="I4" s="77"/>
      <c r="J4" s="78"/>
      <c r="K4" s="77"/>
      <c r="L4" s="39"/>
      <c r="M4" s="78"/>
      <c r="N4" s="77"/>
      <c r="O4" s="198"/>
      <c r="P4" s="39"/>
      <c r="Q4" s="39"/>
      <c r="R4" s="39"/>
      <c r="S4" s="80"/>
      <c r="T4" s="77"/>
      <c r="U4" s="39"/>
      <c r="V4" s="80"/>
      <c r="W4" s="80"/>
      <c r="X4" s="199"/>
      <c r="Z4" s="90"/>
    </row>
    <row r="5" customFormat="false" ht="12.75" hidden="false" customHeight="false" outlineLevel="0" collapsed="false">
      <c r="A5" s="82" t="s">
        <v>488</v>
      </c>
      <c r="B5" s="200"/>
      <c r="C5" s="84"/>
      <c r="D5" s="31" t="s">
        <v>487</v>
      </c>
      <c r="E5" s="201"/>
      <c r="F5" s="202"/>
      <c r="G5" s="34"/>
      <c r="H5" s="35"/>
      <c r="I5" s="77"/>
      <c r="J5" s="78"/>
      <c r="K5" s="77"/>
      <c r="L5" s="39"/>
      <c r="M5" s="78"/>
      <c r="N5" s="38"/>
      <c r="O5" s="79"/>
      <c r="P5" s="89"/>
      <c r="Q5" s="89"/>
      <c r="R5" s="89"/>
      <c r="S5" s="98"/>
      <c r="T5" s="38"/>
      <c r="U5" s="89"/>
      <c r="V5" s="98"/>
      <c r="W5" s="98"/>
      <c r="X5" s="45"/>
      <c r="Z5" s="90"/>
    </row>
    <row r="6" customFormat="false" ht="150.75" hidden="false" customHeight="true" outlineLevel="0" collapsed="false">
      <c r="A6" s="82" t="s">
        <v>489</v>
      </c>
      <c r="B6" s="142" t="s">
        <v>490</v>
      </c>
      <c r="C6" s="84" t="s">
        <v>491</v>
      </c>
      <c r="D6" s="31"/>
      <c r="E6" s="94" t="s">
        <v>492</v>
      </c>
      <c r="F6" s="202" t="n">
        <v>1</v>
      </c>
      <c r="G6" s="34" t="s">
        <v>31</v>
      </c>
      <c r="H6" s="35" t="s">
        <v>64</v>
      </c>
      <c r="I6" s="77" t="s">
        <v>102</v>
      </c>
      <c r="J6" s="78" t="s">
        <v>298</v>
      </c>
      <c r="K6" s="77" t="s">
        <v>493</v>
      </c>
      <c r="L6" s="79" t="s">
        <v>65</v>
      </c>
      <c r="M6" s="78" t="s">
        <v>105</v>
      </c>
      <c r="N6" s="38" t="s">
        <v>494</v>
      </c>
      <c r="O6" s="79" t="s">
        <v>65</v>
      </c>
      <c r="P6" s="89" t="n">
        <v>1</v>
      </c>
      <c r="Q6" s="89" t="s">
        <v>107</v>
      </c>
      <c r="R6" s="89" t="s">
        <v>314</v>
      </c>
      <c r="S6" s="98" t="s">
        <v>495</v>
      </c>
      <c r="T6" s="38" t="s">
        <v>67</v>
      </c>
      <c r="U6" s="89" t="s">
        <v>83</v>
      </c>
      <c r="V6" s="98" t="s">
        <v>43</v>
      </c>
      <c r="W6" s="98" t="s">
        <v>496</v>
      </c>
      <c r="X6" s="45" t="s">
        <v>497</v>
      </c>
    </row>
    <row r="7" customFormat="false" ht="12.75" hidden="false" customHeight="false" outlineLevel="0" collapsed="false">
      <c r="A7" s="28" t="s">
        <v>498</v>
      </c>
      <c r="B7" s="84"/>
      <c r="C7" s="203"/>
      <c r="D7" s="72" t="s">
        <v>499</v>
      </c>
      <c r="E7" s="94"/>
      <c r="F7" s="202"/>
      <c r="G7" s="34"/>
      <c r="H7" s="35"/>
      <c r="I7" s="77"/>
      <c r="J7" s="78"/>
      <c r="K7" s="97"/>
      <c r="L7" s="39"/>
      <c r="M7" s="114"/>
      <c r="N7" s="97"/>
      <c r="O7" s="79"/>
      <c r="P7" s="43"/>
      <c r="Q7" s="43"/>
      <c r="R7" s="43"/>
      <c r="S7" s="44"/>
      <c r="T7" s="38"/>
      <c r="U7" s="89"/>
      <c r="V7" s="98"/>
      <c r="W7" s="98"/>
      <c r="X7" s="45"/>
      <c r="Z7" s="90"/>
    </row>
    <row r="8" customFormat="false" ht="131.25" hidden="false" customHeight="true" outlineLevel="0" collapsed="false">
      <c r="A8" s="28" t="s">
        <v>500</v>
      </c>
      <c r="B8" s="144" t="s">
        <v>73</v>
      </c>
      <c r="C8" s="30" t="s">
        <v>501</v>
      </c>
      <c r="D8" s="72"/>
      <c r="E8" s="94" t="s">
        <v>502</v>
      </c>
      <c r="F8" s="202" t="n">
        <v>1</v>
      </c>
      <c r="G8" s="34" t="s">
        <v>31</v>
      </c>
      <c r="H8" s="35" t="s">
        <v>101</v>
      </c>
      <c r="I8" s="77" t="s">
        <v>102</v>
      </c>
      <c r="J8" s="78" t="s">
        <v>298</v>
      </c>
      <c r="K8" s="77" t="s">
        <v>503</v>
      </c>
      <c r="L8" s="79" t="s">
        <v>65</v>
      </c>
      <c r="M8" s="78" t="s">
        <v>105</v>
      </c>
      <c r="N8" s="38" t="s">
        <v>504</v>
      </c>
      <c r="O8" s="79" t="s">
        <v>65</v>
      </c>
      <c r="P8" s="89" t="n">
        <v>1</v>
      </c>
      <c r="Q8" s="89" t="s">
        <v>107</v>
      </c>
      <c r="R8" s="89" t="s">
        <v>505</v>
      </c>
      <c r="S8" s="98" t="s">
        <v>506</v>
      </c>
      <c r="T8" s="38" t="s">
        <v>67</v>
      </c>
      <c r="U8" s="89" t="s">
        <v>83</v>
      </c>
      <c r="V8" s="98" t="s">
        <v>43</v>
      </c>
      <c r="W8" s="98" t="s">
        <v>496</v>
      </c>
      <c r="X8" s="45" t="s">
        <v>507</v>
      </c>
    </row>
    <row r="9" customFormat="false" ht="156" hidden="false" customHeight="true" outlineLevel="0" collapsed="false">
      <c r="A9" s="28" t="s">
        <v>508</v>
      </c>
      <c r="B9" s="71" t="s">
        <v>509</v>
      </c>
      <c r="C9" s="30" t="s">
        <v>510</v>
      </c>
      <c r="D9" s="72"/>
      <c r="E9" s="86" t="s">
        <v>511</v>
      </c>
      <c r="F9" s="202" t="n">
        <v>1</v>
      </c>
      <c r="G9" s="34" t="s">
        <v>90</v>
      </c>
      <c r="H9" s="35" t="s">
        <v>512</v>
      </c>
      <c r="I9" s="77" t="s">
        <v>102</v>
      </c>
      <c r="J9" s="78" t="s">
        <v>277</v>
      </c>
      <c r="K9" s="77" t="s">
        <v>503</v>
      </c>
      <c r="L9" s="79" t="s">
        <v>65</v>
      </c>
      <c r="M9" s="78" t="s">
        <v>105</v>
      </c>
      <c r="N9" s="38" t="s">
        <v>513</v>
      </c>
      <c r="O9" s="79" t="s">
        <v>65</v>
      </c>
      <c r="P9" s="89" t="n">
        <v>1</v>
      </c>
      <c r="Q9" s="89" t="s">
        <v>107</v>
      </c>
      <c r="R9" s="89" t="s">
        <v>280</v>
      </c>
      <c r="S9" s="98" t="s">
        <v>280</v>
      </c>
      <c r="T9" s="38" t="s">
        <v>67</v>
      </c>
      <c r="U9" s="89" t="s">
        <v>83</v>
      </c>
      <c r="V9" s="98" t="s">
        <v>43</v>
      </c>
      <c r="W9" s="44" t="s">
        <v>514</v>
      </c>
      <c r="X9" s="81" t="s">
        <v>515</v>
      </c>
    </row>
    <row r="10" customFormat="false" ht="142.5" hidden="false" customHeight="true" outlineLevel="0" collapsed="false">
      <c r="A10" s="28" t="s">
        <v>516</v>
      </c>
      <c r="B10" s="71" t="s">
        <v>517</v>
      </c>
      <c r="C10" s="30" t="s">
        <v>518</v>
      </c>
      <c r="D10" s="72"/>
      <c r="E10" s="86" t="s">
        <v>519</v>
      </c>
      <c r="F10" s="202" t="n">
        <v>1</v>
      </c>
      <c r="G10" s="34" t="s">
        <v>90</v>
      </c>
      <c r="H10" s="35" t="s">
        <v>512</v>
      </c>
      <c r="I10" s="77" t="s">
        <v>102</v>
      </c>
      <c r="J10" s="40" t="s">
        <v>250</v>
      </c>
      <c r="K10" s="88" t="s">
        <v>520</v>
      </c>
      <c r="L10" s="79" t="s">
        <v>65</v>
      </c>
      <c r="M10" s="40" t="s">
        <v>105</v>
      </c>
      <c r="N10" s="97" t="s">
        <v>521</v>
      </c>
      <c r="O10" s="79" t="s">
        <v>65</v>
      </c>
      <c r="P10" s="43" t="n">
        <v>2</v>
      </c>
      <c r="Q10" s="43" t="s">
        <v>107</v>
      </c>
      <c r="R10" s="43" t="s">
        <v>522</v>
      </c>
      <c r="S10" s="44" t="s">
        <v>523</v>
      </c>
      <c r="T10" s="38" t="s">
        <v>67</v>
      </c>
      <c r="U10" s="89" t="s">
        <v>83</v>
      </c>
      <c r="V10" s="98" t="s">
        <v>43</v>
      </c>
      <c r="W10" s="44" t="s">
        <v>524</v>
      </c>
      <c r="X10" s="81" t="s">
        <v>515</v>
      </c>
    </row>
    <row r="11" customFormat="false" ht="147" hidden="false" customHeight="true" outlineLevel="0" collapsed="false">
      <c r="A11" s="28" t="s">
        <v>525</v>
      </c>
      <c r="B11" s="144" t="s">
        <v>526</v>
      </c>
      <c r="C11" s="30" t="s">
        <v>527</v>
      </c>
      <c r="D11" s="72"/>
      <c r="E11" s="86" t="s">
        <v>528</v>
      </c>
      <c r="F11" s="202" t="n">
        <v>1</v>
      </c>
      <c r="G11" s="34" t="s">
        <v>90</v>
      </c>
      <c r="H11" s="204" t="s">
        <v>529</v>
      </c>
      <c r="I11" s="77" t="s">
        <v>102</v>
      </c>
      <c r="J11" s="78" t="s">
        <v>530</v>
      </c>
      <c r="K11" s="77" t="s">
        <v>531</v>
      </c>
      <c r="L11" s="79" t="s">
        <v>65</v>
      </c>
      <c r="M11" s="78" t="s">
        <v>105</v>
      </c>
      <c r="N11" s="38" t="s">
        <v>532</v>
      </c>
      <c r="O11" s="79" t="s">
        <v>65</v>
      </c>
      <c r="P11" s="89" t="n">
        <v>2</v>
      </c>
      <c r="Q11" s="89" t="s">
        <v>151</v>
      </c>
      <c r="R11" s="89" t="s">
        <v>533</v>
      </c>
      <c r="S11" s="98" t="s">
        <v>534</v>
      </c>
      <c r="T11" s="38" t="s">
        <v>67</v>
      </c>
      <c r="U11" s="89" t="s">
        <v>83</v>
      </c>
      <c r="V11" s="98" t="s">
        <v>43</v>
      </c>
      <c r="W11" s="98" t="s">
        <v>44</v>
      </c>
      <c r="X11" s="81" t="s">
        <v>535</v>
      </c>
      <c r="Z11" s="90"/>
    </row>
    <row r="12" customFormat="false" ht="120" hidden="false" customHeight="true" outlineLevel="0" collapsed="false">
      <c r="A12" s="28" t="s">
        <v>536</v>
      </c>
      <c r="B12" s="71" t="s">
        <v>170</v>
      </c>
      <c r="C12" s="101" t="s">
        <v>537</v>
      </c>
      <c r="D12" s="72"/>
      <c r="E12" s="135" t="s">
        <v>538</v>
      </c>
      <c r="F12" s="202" t="n">
        <v>2</v>
      </c>
      <c r="G12" s="205" t="s">
        <v>539</v>
      </c>
      <c r="H12" s="35" t="s">
        <v>64</v>
      </c>
      <c r="I12" s="77" t="s">
        <v>102</v>
      </c>
      <c r="J12" s="78"/>
      <c r="K12" s="77" t="s">
        <v>503</v>
      </c>
      <c r="L12" s="79" t="s">
        <v>65</v>
      </c>
      <c r="M12" s="78" t="s">
        <v>105</v>
      </c>
      <c r="N12" s="38" t="s">
        <v>504</v>
      </c>
      <c r="O12" s="79" t="s">
        <v>65</v>
      </c>
      <c r="P12" s="89" t="n">
        <v>1</v>
      </c>
      <c r="Q12" s="89" t="s">
        <v>107</v>
      </c>
      <c r="R12" s="89" t="s">
        <v>505</v>
      </c>
      <c r="S12" s="98" t="s">
        <v>407</v>
      </c>
      <c r="T12" s="38" t="s">
        <v>67</v>
      </c>
      <c r="U12" s="39"/>
      <c r="V12" s="80"/>
      <c r="W12" s="44" t="s">
        <v>44</v>
      </c>
      <c r="X12" s="81" t="s">
        <v>540</v>
      </c>
    </row>
    <row r="13" customFormat="false" ht="12.75" hidden="false" customHeight="false" outlineLevel="0" collapsed="false">
      <c r="A13" s="28" t="s">
        <v>541</v>
      </c>
      <c r="B13" s="200"/>
      <c r="C13" s="30"/>
      <c r="D13" s="31" t="s">
        <v>499</v>
      </c>
      <c r="E13" s="94"/>
      <c r="F13" s="202"/>
      <c r="G13" s="206"/>
      <c r="H13" s="207"/>
      <c r="I13" s="77"/>
      <c r="J13" s="78"/>
      <c r="K13" s="77"/>
      <c r="L13" s="39"/>
      <c r="M13" s="78"/>
      <c r="N13" s="77"/>
      <c r="O13" s="198"/>
      <c r="P13" s="39"/>
      <c r="Q13" s="39"/>
      <c r="R13" s="39"/>
      <c r="S13" s="80"/>
      <c r="T13" s="77"/>
      <c r="U13" s="39"/>
      <c r="V13" s="80"/>
      <c r="W13" s="80"/>
      <c r="X13" s="81"/>
    </row>
    <row r="14" customFormat="false" ht="12.75" hidden="false" customHeight="false" outlineLevel="0" collapsed="false">
      <c r="A14" s="28" t="s">
        <v>542</v>
      </c>
      <c r="B14" s="200"/>
      <c r="C14" s="30"/>
      <c r="D14" s="31" t="s">
        <v>499</v>
      </c>
      <c r="E14" s="94"/>
      <c r="F14" s="202"/>
      <c r="G14" s="206"/>
      <c r="H14" s="207"/>
      <c r="I14" s="97"/>
      <c r="J14" s="114"/>
      <c r="K14" s="97"/>
      <c r="L14" s="43"/>
      <c r="M14" s="114"/>
      <c r="N14" s="97"/>
      <c r="O14" s="130"/>
      <c r="P14" s="43"/>
      <c r="Q14" s="43"/>
      <c r="R14" s="43"/>
      <c r="S14" s="44"/>
      <c r="T14" s="97"/>
      <c r="U14" s="43"/>
      <c r="V14" s="44"/>
      <c r="W14" s="44"/>
      <c r="X14" s="81"/>
    </row>
    <row r="15" customFormat="false" ht="12.75" hidden="false" customHeight="false" outlineLevel="0" collapsed="false">
      <c r="A15" s="28" t="s">
        <v>543</v>
      </c>
      <c r="B15" s="200"/>
      <c r="C15" s="30"/>
      <c r="D15" s="31" t="s">
        <v>499</v>
      </c>
      <c r="E15" s="94"/>
      <c r="F15" s="202"/>
      <c r="G15" s="206"/>
      <c r="H15" s="207"/>
      <c r="I15" s="97"/>
      <c r="J15" s="114"/>
      <c r="K15" s="97"/>
      <c r="L15" s="43"/>
      <c r="M15" s="114"/>
      <c r="N15" s="97"/>
      <c r="O15" s="130"/>
      <c r="P15" s="43"/>
      <c r="Q15" s="43"/>
      <c r="R15" s="43"/>
      <c r="S15" s="44"/>
      <c r="T15" s="97"/>
      <c r="U15" s="43"/>
      <c r="V15" s="44"/>
      <c r="W15" s="44"/>
      <c r="X15" s="81"/>
    </row>
    <row r="16" customFormat="false" ht="12.75" hidden="false" customHeight="false" outlineLevel="0" collapsed="false">
      <c r="A16" s="28" t="s">
        <v>544</v>
      </c>
      <c r="B16" s="200"/>
      <c r="C16" s="30"/>
      <c r="D16" s="31" t="s">
        <v>499</v>
      </c>
      <c r="E16" s="86"/>
      <c r="F16" s="202"/>
      <c r="G16" s="34"/>
      <c r="H16" s="35"/>
      <c r="I16" s="88"/>
      <c r="J16" s="40"/>
      <c r="K16" s="88"/>
      <c r="L16" s="41"/>
      <c r="M16" s="40"/>
      <c r="N16" s="97"/>
      <c r="O16" s="130"/>
      <c r="P16" s="43"/>
      <c r="Q16" s="43"/>
      <c r="R16" s="43"/>
      <c r="S16" s="44"/>
      <c r="T16" s="97"/>
      <c r="U16" s="43"/>
      <c r="V16" s="44"/>
      <c r="W16" s="44"/>
      <c r="X16" s="81"/>
    </row>
    <row r="17" customFormat="false" ht="12.75" hidden="false" customHeight="false" outlineLevel="0" collapsed="false">
      <c r="A17" s="28" t="s">
        <v>545</v>
      </c>
      <c r="B17" s="196"/>
      <c r="C17" s="30"/>
      <c r="D17" s="31" t="s">
        <v>499</v>
      </c>
      <c r="E17" s="73"/>
      <c r="F17" s="202"/>
      <c r="G17" s="34"/>
      <c r="H17" s="35"/>
      <c r="I17" s="88"/>
      <c r="J17" s="40"/>
      <c r="K17" s="88"/>
      <c r="L17" s="41"/>
      <c r="M17" s="40"/>
      <c r="N17" s="97"/>
      <c r="O17" s="130"/>
      <c r="P17" s="43"/>
      <c r="Q17" s="43"/>
      <c r="R17" s="43"/>
      <c r="S17" s="44"/>
      <c r="T17" s="97"/>
      <c r="U17" s="43"/>
      <c r="V17" s="44"/>
      <c r="W17" s="44"/>
      <c r="X17" s="81"/>
    </row>
    <row r="18" customFormat="false" ht="12.75" hidden="false" customHeight="false" outlineLevel="0" collapsed="false">
      <c r="A18" s="28" t="s">
        <v>546</v>
      </c>
      <c r="B18" s="196"/>
      <c r="C18" s="30"/>
      <c r="D18" s="72" t="s">
        <v>499</v>
      </c>
      <c r="E18" s="86"/>
      <c r="F18" s="202"/>
      <c r="G18" s="34"/>
      <c r="H18" s="35"/>
      <c r="I18" s="88"/>
      <c r="J18" s="40"/>
      <c r="K18" s="88"/>
      <c r="L18" s="41"/>
      <c r="M18" s="40"/>
      <c r="N18" s="97"/>
      <c r="O18" s="130"/>
      <c r="P18" s="43"/>
      <c r="Q18" s="43"/>
      <c r="R18" s="43"/>
      <c r="S18" s="44"/>
      <c r="T18" s="97"/>
      <c r="U18" s="43"/>
      <c r="V18" s="44"/>
      <c r="W18" s="44"/>
      <c r="X18" s="81"/>
    </row>
    <row r="19" customFormat="false" ht="12.75" hidden="false" customHeight="false" outlineLevel="0" collapsed="false">
      <c r="A19" s="28" t="s">
        <v>547</v>
      </c>
      <c r="B19" s="196"/>
      <c r="C19" s="30"/>
      <c r="D19" s="72" t="s">
        <v>499</v>
      </c>
      <c r="E19" s="73"/>
      <c r="F19" s="202"/>
      <c r="G19" s="34"/>
      <c r="H19" s="35"/>
      <c r="I19" s="88"/>
      <c r="J19" s="40"/>
      <c r="K19" s="88"/>
      <c r="L19" s="41"/>
      <c r="M19" s="40"/>
      <c r="N19" s="88"/>
      <c r="O19" s="208"/>
      <c r="P19" s="41"/>
      <c r="Q19" s="41"/>
      <c r="R19" s="41"/>
      <c r="S19" s="42"/>
      <c r="T19" s="38"/>
      <c r="U19" s="43"/>
      <c r="V19" s="44"/>
      <c r="W19" s="44"/>
      <c r="X19" s="81"/>
    </row>
    <row r="20" customFormat="false" ht="12.75" hidden="false" customHeight="false" outlineLevel="0" collapsed="false">
      <c r="A20" s="28" t="s">
        <v>548</v>
      </c>
      <c r="B20" s="196"/>
      <c r="C20" s="30"/>
      <c r="D20" s="72" t="s">
        <v>499</v>
      </c>
      <c r="E20" s="73"/>
      <c r="F20" s="202"/>
      <c r="G20" s="34"/>
      <c r="H20" s="35"/>
      <c r="I20" s="88"/>
      <c r="J20" s="40"/>
      <c r="K20" s="88"/>
      <c r="L20" s="41"/>
      <c r="M20" s="40"/>
      <c r="N20" s="88"/>
      <c r="O20" s="208"/>
      <c r="P20" s="41"/>
      <c r="Q20" s="41"/>
      <c r="R20" s="41"/>
      <c r="S20" s="42"/>
      <c r="T20" s="38"/>
      <c r="U20" s="43"/>
      <c r="V20" s="44"/>
      <c r="W20" s="44"/>
      <c r="X20" s="81"/>
    </row>
    <row r="21" customFormat="false" ht="12.75" hidden="false" customHeight="false" outlineLevel="0" collapsed="false">
      <c r="A21" s="28" t="s">
        <v>549</v>
      </c>
      <c r="B21" s="200"/>
      <c r="C21" s="30"/>
      <c r="D21" s="31" t="s">
        <v>499</v>
      </c>
      <c r="E21" s="86"/>
      <c r="F21" s="202"/>
      <c r="G21" s="34"/>
      <c r="H21" s="35"/>
      <c r="I21" s="97"/>
      <c r="J21" s="114"/>
      <c r="K21" s="97"/>
      <c r="L21" s="41"/>
      <c r="M21" s="40"/>
      <c r="N21" s="97"/>
      <c r="O21" s="130"/>
      <c r="P21" s="43"/>
      <c r="Q21" s="43"/>
      <c r="R21" s="43"/>
      <c r="S21" s="44"/>
      <c r="T21" s="97"/>
      <c r="U21" s="41"/>
      <c r="V21" s="42"/>
      <c r="W21" s="42"/>
      <c r="X21" s="81"/>
    </row>
    <row r="22" customFormat="false" ht="12.75" hidden="false" customHeight="false" outlineLevel="0" collapsed="false">
      <c r="A22" s="28" t="s">
        <v>550</v>
      </c>
      <c r="B22" s="200"/>
      <c r="C22" s="30"/>
      <c r="D22" s="31" t="s">
        <v>499</v>
      </c>
      <c r="E22" s="86"/>
      <c r="F22" s="202"/>
      <c r="G22" s="34"/>
      <c r="H22" s="35"/>
      <c r="I22" s="97"/>
      <c r="J22" s="114"/>
      <c r="K22" s="97"/>
      <c r="L22" s="41"/>
      <c r="M22" s="40"/>
      <c r="N22" s="97"/>
      <c r="O22" s="130"/>
      <c r="P22" s="43"/>
      <c r="Q22" s="43"/>
      <c r="R22" s="43"/>
      <c r="S22" s="44"/>
      <c r="T22" s="97"/>
      <c r="U22" s="41"/>
      <c r="V22" s="42"/>
      <c r="W22" s="42"/>
      <c r="X22" s="81"/>
    </row>
    <row r="23" customFormat="false" ht="12.75" hidden="false" customHeight="false" outlineLevel="0" collapsed="false">
      <c r="A23" s="28" t="s">
        <v>551</v>
      </c>
      <c r="B23" s="209"/>
      <c r="C23" s="30"/>
      <c r="D23" s="124" t="s">
        <v>499</v>
      </c>
      <c r="E23" s="86"/>
      <c r="F23" s="202"/>
      <c r="G23" s="34"/>
      <c r="H23" s="35"/>
      <c r="I23" s="97"/>
      <c r="J23" s="114"/>
      <c r="K23" s="97"/>
      <c r="L23" s="43"/>
      <c r="M23" s="114"/>
      <c r="N23" s="97"/>
      <c r="O23" s="130"/>
      <c r="P23" s="43"/>
      <c r="Q23" s="43"/>
      <c r="R23" s="43"/>
      <c r="S23" s="44"/>
      <c r="T23" s="97"/>
      <c r="U23" s="89"/>
      <c r="V23" s="98"/>
      <c r="W23" s="98"/>
      <c r="X23" s="81"/>
    </row>
    <row r="24" customFormat="false" ht="12.75" hidden="false" customHeight="false" outlineLevel="0" collapsed="false">
      <c r="A24" s="28" t="s">
        <v>552</v>
      </c>
      <c r="B24" s="209"/>
      <c r="C24" s="30"/>
      <c r="D24" s="124" t="s">
        <v>499</v>
      </c>
      <c r="E24" s="94"/>
      <c r="F24" s="202"/>
      <c r="G24" s="34"/>
      <c r="H24" s="35"/>
      <c r="I24" s="97"/>
      <c r="J24" s="114"/>
      <c r="K24" s="97"/>
      <c r="L24" s="43"/>
      <c r="M24" s="114"/>
      <c r="N24" s="97"/>
      <c r="O24" s="130"/>
      <c r="P24" s="43"/>
      <c r="Q24" s="43"/>
      <c r="R24" s="43"/>
      <c r="S24" s="44"/>
      <c r="T24" s="97"/>
      <c r="U24" s="89"/>
      <c r="V24" s="98"/>
      <c r="W24" s="98"/>
      <c r="X24" s="81"/>
    </row>
    <row r="25" customFormat="false" ht="12.75" hidden="false" customHeight="false" outlineLevel="0" collapsed="false">
      <c r="A25" s="28" t="s">
        <v>553</v>
      </c>
      <c r="B25" s="209"/>
      <c r="C25" s="30"/>
      <c r="D25" s="124" t="s">
        <v>499</v>
      </c>
      <c r="E25" s="73"/>
      <c r="F25" s="202"/>
      <c r="G25" s="34"/>
      <c r="H25" s="35"/>
      <c r="I25" s="88"/>
      <c r="J25" s="40"/>
      <c r="K25" s="88"/>
      <c r="L25" s="41"/>
      <c r="M25" s="40"/>
      <c r="N25" s="88"/>
      <c r="O25" s="208"/>
      <c r="P25" s="41"/>
      <c r="Q25" s="41"/>
      <c r="R25" s="41"/>
      <c r="S25" s="42"/>
      <c r="T25" s="88"/>
      <c r="U25" s="89"/>
      <c r="V25" s="80"/>
      <c r="W25" s="80"/>
      <c r="X25" s="81"/>
    </row>
    <row r="26" customFormat="false" ht="12.75" hidden="false" customHeight="false" outlineLevel="0" collapsed="false">
      <c r="A26" s="28" t="s">
        <v>554</v>
      </c>
      <c r="B26" s="209"/>
      <c r="C26" s="125"/>
      <c r="D26" s="124" t="s">
        <v>499</v>
      </c>
      <c r="E26" s="94"/>
      <c r="F26" s="202"/>
      <c r="G26" s="34"/>
      <c r="H26" s="35"/>
      <c r="I26" s="97"/>
      <c r="J26" s="114"/>
      <c r="K26" s="97"/>
      <c r="L26" s="43"/>
      <c r="M26" s="114"/>
      <c r="N26" s="97"/>
      <c r="O26" s="130"/>
      <c r="P26" s="43"/>
      <c r="Q26" s="43"/>
      <c r="R26" s="43"/>
      <c r="S26" s="44"/>
      <c r="T26" s="38"/>
      <c r="U26" s="89"/>
      <c r="V26" s="98"/>
      <c r="W26" s="98"/>
      <c r="X26" s="81"/>
    </row>
    <row r="27" customFormat="false" ht="12.75" hidden="false" customHeight="false" outlineLevel="0" collapsed="false">
      <c r="A27" s="28" t="s">
        <v>555</v>
      </c>
      <c r="B27" s="209"/>
      <c r="C27" s="125"/>
      <c r="D27" s="124" t="s">
        <v>499</v>
      </c>
      <c r="E27" s="94"/>
      <c r="F27" s="202"/>
      <c r="G27" s="34"/>
      <c r="H27" s="35"/>
      <c r="I27" s="97"/>
      <c r="J27" s="114"/>
      <c r="K27" s="97"/>
      <c r="L27" s="43"/>
      <c r="M27" s="114"/>
      <c r="N27" s="97"/>
      <c r="O27" s="130"/>
      <c r="P27" s="43"/>
      <c r="Q27" s="43"/>
      <c r="R27" s="43"/>
      <c r="S27" s="44"/>
      <c r="T27" s="38"/>
      <c r="U27" s="89"/>
      <c r="V27" s="98"/>
      <c r="W27" s="98"/>
      <c r="X27" s="81"/>
    </row>
    <row r="28" customFormat="false" ht="12.75" hidden="false" customHeight="false" outlineLevel="0" collapsed="false">
      <c r="A28" s="28" t="s">
        <v>556</v>
      </c>
      <c r="B28" s="209"/>
      <c r="C28" s="125"/>
      <c r="D28" s="124" t="s">
        <v>499</v>
      </c>
      <c r="E28" s="73"/>
      <c r="F28" s="202"/>
      <c r="G28" s="34"/>
      <c r="H28" s="35"/>
      <c r="I28" s="88"/>
      <c r="J28" s="40"/>
      <c r="K28" s="77"/>
      <c r="L28" s="39"/>
      <c r="M28" s="78"/>
      <c r="N28" s="88"/>
      <c r="O28" s="208"/>
      <c r="P28" s="41"/>
      <c r="Q28" s="41"/>
      <c r="R28" s="41"/>
      <c r="S28" s="42"/>
      <c r="T28" s="77"/>
      <c r="U28" s="89"/>
      <c r="V28" s="98"/>
      <c r="W28" s="98"/>
      <c r="X28" s="81"/>
    </row>
    <row r="29" customFormat="false" ht="12.75" hidden="false" customHeight="false" outlineLevel="0" collapsed="false">
      <c r="A29" s="28" t="s">
        <v>557</v>
      </c>
      <c r="B29" s="209"/>
      <c r="C29" s="125"/>
      <c r="D29" s="124" t="s">
        <v>499</v>
      </c>
      <c r="E29" s="73"/>
      <c r="F29" s="202"/>
      <c r="G29" s="34"/>
      <c r="H29" s="35"/>
      <c r="I29" s="88"/>
      <c r="J29" s="40"/>
      <c r="K29" s="77"/>
      <c r="L29" s="39"/>
      <c r="M29" s="78"/>
      <c r="N29" s="88"/>
      <c r="O29" s="208"/>
      <c r="P29" s="41"/>
      <c r="Q29" s="41"/>
      <c r="R29" s="41"/>
      <c r="S29" s="42"/>
      <c r="T29" s="77"/>
      <c r="U29" s="89"/>
      <c r="V29" s="98"/>
      <c r="W29" s="98"/>
      <c r="X29" s="81"/>
    </row>
    <row r="30" customFormat="false" ht="139.5" hidden="false" customHeight="true" outlineLevel="0" collapsed="false">
      <c r="A30" s="28" t="s">
        <v>558</v>
      </c>
      <c r="B30" s="144" t="s">
        <v>526</v>
      </c>
      <c r="C30" s="92" t="s">
        <v>559</v>
      </c>
      <c r="D30" s="115"/>
      <c r="E30" s="94" t="s">
        <v>560</v>
      </c>
      <c r="F30" s="202" t="n">
        <v>1</v>
      </c>
      <c r="G30" s="210" t="s">
        <v>31</v>
      </c>
      <c r="H30" s="211" t="s">
        <v>529</v>
      </c>
      <c r="I30" s="77" t="s">
        <v>102</v>
      </c>
      <c r="J30" s="78" t="s">
        <v>530</v>
      </c>
      <c r="K30" s="77" t="s">
        <v>531</v>
      </c>
      <c r="L30" s="79" t="s">
        <v>65</v>
      </c>
      <c r="M30" s="78" t="s">
        <v>105</v>
      </c>
      <c r="N30" s="38" t="s">
        <v>532</v>
      </c>
      <c r="O30" s="79" t="s">
        <v>65</v>
      </c>
      <c r="P30" s="89" t="n">
        <v>2</v>
      </c>
      <c r="Q30" s="89" t="s">
        <v>151</v>
      </c>
      <c r="R30" s="89" t="s">
        <v>533</v>
      </c>
      <c r="S30" s="98" t="s">
        <v>561</v>
      </c>
      <c r="T30" s="38" t="s">
        <v>67</v>
      </c>
      <c r="U30" s="89" t="s">
        <v>83</v>
      </c>
      <c r="V30" s="44" t="s">
        <v>43</v>
      </c>
      <c r="W30" s="44" t="s">
        <v>44</v>
      </c>
      <c r="X30" s="81" t="s">
        <v>535</v>
      </c>
      <c r="Z30" s="90"/>
    </row>
    <row r="31" customFormat="false" ht="147.75" hidden="false" customHeight="true" outlineLevel="0" collapsed="false">
      <c r="A31" s="28" t="s">
        <v>562</v>
      </c>
      <c r="B31" s="142" t="s">
        <v>517</v>
      </c>
      <c r="C31" s="92" t="s">
        <v>563</v>
      </c>
      <c r="D31" s="115"/>
      <c r="E31" s="94" t="s">
        <v>564</v>
      </c>
      <c r="F31" s="202" t="n">
        <v>1</v>
      </c>
      <c r="G31" s="210" t="s">
        <v>31</v>
      </c>
      <c r="H31" s="211" t="s">
        <v>512</v>
      </c>
      <c r="I31" s="77" t="s">
        <v>102</v>
      </c>
      <c r="J31" s="78" t="s">
        <v>250</v>
      </c>
      <c r="K31" s="77" t="s">
        <v>520</v>
      </c>
      <c r="L31" s="79" t="s">
        <v>65</v>
      </c>
      <c r="M31" s="78" t="s">
        <v>105</v>
      </c>
      <c r="N31" s="38" t="s">
        <v>565</v>
      </c>
      <c r="O31" s="79" t="s">
        <v>65</v>
      </c>
      <c r="P31" s="89" t="n">
        <v>2</v>
      </c>
      <c r="Q31" s="89" t="s">
        <v>107</v>
      </c>
      <c r="R31" s="89" t="s">
        <v>522</v>
      </c>
      <c r="S31" s="98" t="s">
        <v>566</v>
      </c>
      <c r="T31" s="38" t="s">
        <v>67</v>
      </c>
      <c r="U31" s="89" t="s">
        <v>83</v>
      </c>
      <c r="V31" s="98" t="s">
        <v>43</v>
      </c>
      <c r="W31" s="44" t="s">
        <v>567</v>
      </c>
      <c r="X31" s="81" t="s">
        <v>515</v>
      </c>
    </row>
    <row r="32" customFormat="false" ht="150" hidden="false" customHeight="true" outlineLevel="0" collapsed="false">
      <c r="A32" s="82" t="s">
        <v>568</v>
      </c>
      <c r="B32" s="83" t="s">
        <v>73</v>
      </c>
      <c r="C32" s="84" t="s">
        <v>569</v>
      </c>
      <c r="D32" s="31"/>
      <c r="E32" s="86" t="s">
        <v>570</v>
      </c>
      <c r="F32" s="202" t="n">
        <v>1</v>
      </c>
      <c r="G32" s="206" t="s">
        <v>90</v>
      </c>
      <c r="H32" s="207" t="s">
        <v>101</v>
      </c>
      <c r="I32" s="77" t="s">
        <v>102</v>
      </c>
      <c r="J32" s="118" t="s">
        <v>298</v>
      </c>
      <c r="K32" s="77" t="s">
        <v>503</v>
      </c>
      <c r="L32" s="79" t="s">
        <v>65</v>
      </c>
      <c r="M32" s="78" t="s">
        <v>105</v>
      </c>
      <c r="N32" s="38" t="s">
        <v>504</v>
      </c>
      <c r="O32" s="79" t="s">
        <v>65</v>
      </c>
      <c r="P32" s="89" t="n">
        <v>1</v>
      </c>
      <c r="Q32" s="89" t="s">
        <v>107</v>
      </c>
      <c r="R32" s="89" t="s">
        <v>505</v>
      </c>
      <c r="S32" s="98" t="s">
        <v>506</v>
      </c>
      <c r="T32" s="38" t="s">
        <v>571</v>
      </c>
      <c r="U32" s="89" t="s">
        <v>83</v>
      </c>
      <c r="V32" s="98" t="s">
        <v>43</v>
      </c>
      <c r="W32" s="98" t="s">
        <v>44</v>
      </c>
      <c r="X32" s="81" t="s">
        <v>572</v>
      </c>
    </row>
    <row r="33" customFormat="false" ht="169.5" hidden="false" customHeight="true" outlineLevel="0" collapsed="false">
      <c r="A33" s="28" t="s">
        <v>573</v>
      </c>
      <c r="B33" s="110" t="s">
        <v>130</v>
      </c>
      <c r="C33" s="30"/>
      <c r="D33" s="72"/>
      <c r="E33" s="73" t="s">
        <v>574</v>
      </c>
      <c r="F33" s="33" t="n">
        <v>1</v>
      </c>
      <c r="G33" s="34"/>
      <c r="H33" s="35" t="s">
        <v>224</v>
      </c>
      <c r="I33" s="77" t="s">
        <v>102</v>
      </c>
      <c r="J33" s="40" t="s">
        <v>277</v>
      </c>
      <c r="K33" s="38" t="s">
        <v>575</v>
      </c>
      <c r="L33" s="39" t="s">
        <v>576</v>
      </c>
      <c r="M33" s="118" t="s">
        <v>577</v>
      </c>
      <c r="N33" s="38" t="s">
        <v>229</v>
      </c>
      <c r="O33" s="130" t="s">
        <v>230</v>
      </c>
      <c r="P33" s="39" t="n">
        <v>2</v>
      </c>
      <c r="Q33" s="39" t="s">
        <v>80</v>
      </c>
      <c r="R33" s="39" t="s">
        <v>280</v>
      </c>
      <c r="S33" s="80" t="s">
        <v>280</v>
      </c>
      <c r="T33" s="38" t="s">
        <v>308</v>
      </c>
      <c r="U33" s="89" t="s">
        <v>578</v>
      </c>
      <c r="V33" s="98"/>
      <c r="W33" s="98" t="s">
        <v>579</v>
      </c>
      <c r="X33" s="127"/>
      <c r="Z33" s="90"/>
    </row>
    <row r="34" customFormat="false" ht="120.75" hidden="false" customHeight="true" outlineLevel="0" collapsed="false">
      <c r="A34" s="28" t="s">
        <v>580</v>
      </c>
      <c r="B34" s="71" t="s">
        <v>581</v>
      </c>
      <c r="C34" s="125"/>
      <c r="D34" s="124"/>
      <c r="E34" s="103" t="s">
        <v>582</v>
      </c>
      <c r="F34" s="33" t="n">
        <v>1</v>
      </c>
      <c r="G34" s="212" t="s">
        <v>31</v>
      </c>
      <c r="H34" s="204"/>
      <c r="I34" s="77" t="s">
        <v>102</v>
      </c>
      <c r="J34" s="118" t="s">
        <v>250</v>
      </c>
      <c r="K34" s="38"/>
      <c r="L34" s="39"/>
      <c r="M34" s="118"/>
      <c r="N34" s="38"/>
      <c r="O34" s="79"/>
      <c r="P34" s="89"/>
      <c r="Q34" s="89"/>
      <c r="R34" s="89"/>
      <c r="S34" s="98"/>
      <c r="T34" s="38" t="s">
        <v>67</v>
      </c>
      <c r="U34" s="89"/>
      <c r="V34" s="98"/>
      <c r="W34" s="98" t="s">
        <v>44</v>
      </c>
      <c r="X34" s="45" t="s">
        <v>583</v>
      </c>
      <c r="Z34" s="90"/>
      <c r="AA34" s="213"/>
    </row>
    <row r="35" customFormat="false" ht="117" hidden="false" customHeight="true" outlineLevel="0" collapsed="false">
      <c r="A35" s="28" t="s">
        <v>584</v>
      </c>
      <c r="B35" s="83" t="s">
        <v>73</v>
      </c>
      <c r="C35" s="125" t="s">
        <v>585</v>
      </c>
      <c r="D35" s="129"/>
      <c r="E35" s="94" t="s">
        <v>586</v>
      </c>
      <c r="F35" s="202" t="n">
        <v>1</v>
      </c>
      <c r="G35" s="34" t="s">
        <v>90</v>
      </c>
      <c r="H35" s="35" t="s">
        <v>101</v>
      </c>
      <c r="I35" s="77" t="s">
        <v>102</v>
      </c>
      <c r="J35" s="40" t="s">
        <v>298</v>
      </c>
      <c r="K35" s="88" t="s">
        <v>493</v>
      </c>
      <c r="L35" s="79" t="s">
        <v>65</v>
      </c>
      <c r="M35" s="40" t="s">
        <v>105</v>
      </c>
      <c r="N35" s="97" t="s">
        <v>494</v>
      </c>
      <c r="O35" s="79" t="s">
        <v>65</v>
      </c>
      <c r="P35" s="43" t="n">
        <v>1</v>
      </c>
      <c r="Q35" s="43" t="s">
        <v>107</v>
      </c>
      <c r="R35" s="43" t="s">
        <v>314</v>
      </c>
      <c r="S35" s="44" t="s">
        <v>587</v>
      </c>
      <c r="T35" s="38" t="s">
        <v>67</v>
      </c>
      <c r="U35" s="89" t="s">
        <v>83</v>
      </c>
      <c r="V35" s="98" t="s">
        <v>43</v>
      </c>
      <c r="W35" s="44" t="s">
        <v>496</v>
      </c>
      <c r="X35" s="81" t="s">
        <v>507</v>
      </c>
    </row>
    <row r="36" customFormat="false" ht="117.75" hidden="false" customHeight="true" outlineLevel="0" collapsed="false">
      <c r="A36" s="28" t="s">
        <v>588</v>
      </c>
      <c r="B36" s="111" t="s">
        <v>130</v>
      </c>
      <c r="C36" s="92"/>
      <c r="D36" s="93"/>
      <c r="E36" s="94" t="s">
        <v>589</v>
      </c>
      <c r="F36" s="202" t="n">
        <v>1</v>
      </c>
      <c r="G36" s="214" t="s">
        <v>90</v>
      </c>
      <c r="H36" s="215" t="s">
        <v>101</v>
      </c>
      <c r="I36" s="38" t="s">
        <v>590</v>
      </c>
      <c r="J36" s="118" t="s">
        <v>591</v>
      </c>
      <c r="K36" s="97" t="s">
        <v>304</v>
      </c>
      <c r="L36" s="39" t="s">
        <v>592</v>
      </c>
      <c r="M36" s="114" t="s">
        <v>105</v>
      </c>
      <c r="N36" s="97" t="s">
        <v>593</v>
      </c>
      <c r="O36" s="130" t="s">
        <v>594</v>
      </c>
      <c r="P36" s="43" t="n">
        <v>1</v>
      </c>
      <c r="Q36" s="43" t="s">
        <v>107</v>
      </c>
      <c r="R36" s="43" t="s">
        <v>280</v>
      </c>
      <c r="S36" s="44" t="s">
        <v>280</v>
      </c>
      <c r="T36" s="97" t="s">
        <v>595</v>
      </c>
      <c r="U36" s="89" t="s">
        <v>197</v>
      </c>
      <c r="V36" s="98" t="s">
        <v>43</v>
      </c>
      <c r="W36" s="80" t="s">
        <v>44</v>
      </c>
      <c r="X36" s="81" t="s">
        <v>596</v>
      </c>
      <c r="AA36" s="216"/>
    </row>
    <row r="37" customFormat="false" ht="120" hidden="false" customHeight="true" outlineLevel="0" collapsed="false">
      <c r="A37" s="28" t="s">
        <v>597</v>
      </c>
      <c r="B37" s="71" t="s">
        <v>170</v>
      </c>
      <c r="C37" s="125" t="s">
        <v>598</v>
      </c>
      <c r="D37" s="72"/>
      <c r="E37" s="94" t="s">
        <v>599</v>
      </c>
      <c r="F37" s="202" t="n">
        <v>1</v>
      </c>
      <c r="G37" s="73" t="s">
        <v>116</v>
      </c>
      <c r="H37" s="35" t="s">
        <v>64</v>
      </c>
      <c r="I37" s="38"/>
      <c r="J37" s="118"/>
      <c r="K37" s="38"/>
      <c r="L37" s="79" t="s">
        <v>65</v>
      </c>
      <c r="M37" s="118"/>
      <c r="N37" s="77"/>
      <c r="O37" s="79" t="s">
        <v>65</v>
      </c>
      <c r="P37" s="39"/>
      <c r="Q37" s="89"/>
      <c r="R37" s="39"/>
      <c r="S37" s="80"/>
      <c r="T37" s="97" t="s">
        <v>600</v>
      </c>
      <c r="U37" s="89"/>
      <c r="V37" s="80"/>
      <c r="W37" s="80" t="s">
        <v>44</v>
      </c>
      <c r="X37" s="45" t="s">
        <v>119</v>
      </c>
      <c r="Z37" s="90"/>
    </row>
    <row r="38" customFormat="false" ht="120" hidden="false" customHeight="true" outlineLevel="0" collapsed="false">
      <c r="A38" s="28" t="s">
        <v>601</v>
      </c>
      <c r="B38" s="71" t="s">
        <v>170</v>
      </c>
      <c r="C38" s="125" t="s">
        <v>602</v>
      </c>
      <c r="D38" s="72"/>
      <c r="E38" s="94" t="s">
        <v>603</v>
      </c>
      <c r="F38" s="202" t="n">
        <v>1</v>
      </c>
      <c r="G38" s="34" t="s">
        <v>31</v>
      </c>
      <c r="H38" s="35" t="s">
        <v>64</v>
      </c>
      <c r="I38" s="38"/>
      <c r="J38" s="118"/>
      <c r="K38" s="38"/>
      <c r="L38" s="79" t="s">
        <v>65</v>
      </c>
      <c r="M38" s="118"/>
      <c r="N38" s="38"/>
      <c r="O38" s="79" t="s">
        <v>65</v>
      </c>
      <c r="P38" s="89"/>
      <c r="Q38" s="89"/>
      <c r="R38" s="89"/>
      <c r="S38" s="98"/>
      <c r="T38" s="38" t="s">
        <v>67</v>
      </c>
      <c r="U38" s="89"/>
      <c r="V38" s="98"/>
      <c r="W38" s="80" t="s">
        <v>44</v>
      </c>
      <c r="X38" s="45" t="s">
        <v>604</v>
      </c>
    </row>
    <row r="39" customFormat="false" ht="119.25" hidden="false" customHeight="true" outlineLevel="0" collapsed="false">
      <c r="A39" s="28" t="s">
        <v>605</v>
      </c>
      <c r="B39" s="110" t="s">
        <v>130</v>
      </c>
      <c r="C39" s="125"/>
      <c r="D39" s="72"/>
      <c r="E39" s="94" t="s">
        <v>159</v>
      </c>
      <c r="F39" s="202" t="n">
        <v>1</v>
      </c>
      <c r="G39" s="34" t="s">
        <v>90</v>
      </c>
      <c r="H39" s="35" t="s">
        <v>64</v>
      </c>
      <c r="I39" s="38" t="s">
        <v>163</v>
      </c>
      <c r="J39" s="118" t="s">
        <v>133</v>
      </c>
      <c r="K39" s="97" t="s">
        <v>304</v>
      </c>
      <c r="L39" s="39" t="s">
        <v>576</v>
      </c>
      <c r="M39" s="118" t="s">
        <v>105</v>
      </c>
      <c r="N39" s="38" t="s">
        <v>305</v>
      </c>
      <c r="O39" s="130" t="s">
        <v>606</v>
      </c>
      <c r="P39" s="89" t="n">
        <v>1</v>
      </c>
      <c r="Q39" s="89" t="s">
        <v>80</v>
      </c>
      <c r="R39" s="43" t="s">
        <v>607</v>
      </c>
      <c r="S39" s="44" t="s">
        <v>307</v>
      </c>
      <c r="T39" s="38" t="s">
        <v>308</v>
      </c>
      <c r="U39" s="89"/>
      <c r="V39" s="98" t="s">
        <v>138</v>
      </c>
      <c r="W39" s="98" t="s">
        <v>165</v>
      </c>
      <c r="X39" s="217"/>
      <c r="Z39" s="90"/>
    </row>
    <row r="40" customFormat="false" ht="118.5" hidden="false" customHeight="true" outlineLevel="0" collapsed="false">
      <c r="A40" s="28" t="s">
        <v>608</v>
      </c>
      <c r="B40" s="110" t="s">
        <v>130</v>
      </c>
      <c r="C40" s="125"/>
      <c r="D40" s="72"/>
      <c r="E40" s="94" t="s">
        <v>159</v>
      </c>
      <c r="F40" s="202" t="n">
        <v>1</v>
      </c>
      <c r="G40" s="34" t="s">
        <v>31</v>
      </c>
      <c r="H40" s="35" t="s">
        <v>64</v>
      </c>
      <c r="I40" s="38" t="s">
        <v>163</v>
      </c>
      <c r="J40" s="118" t="s">
        <v>133</v>
      </c>
      <c r="K40" s="97" t="s">
        <v>304</v>
      </c>
      <c r="L40" s="39" t="s">
        <v>576</v>
      </c>
      <c r="M40" s="118" t="s">
        <v>105</v>
      </c>
      <c r="N40" s="38" t="s">
        <v>305</v>
      </c>
      <c r="O40" s="130" t="s">
        <v>606</v>
      </c>
      <c r="P40" s="89" t="n">
        <v>1</v>
      </c>
      <c r="Q40" s="89" t="s">
        <v>80</v>
      </c>
      <c r="R40" s="43" t="s">
        <v>609</v>
      </c>
      <c r="S40" s="44" t="s">
        <v>307</v>
      </c>
      <c r="T40" s="38" t="s">
        <v>308</v>
      </c>
      <c r="U40" s="89"/>
      <c r="V40" s="98" t="s">
        <v>138</v>
      </c>
      <c r="W40" s="98" t="s">
        <v>165</v>
      </c>
      <c r="X40" s="217"/>
      <c r="Z40" s="90"/>
    </row>
    <row r="41" customFormat="false" ht="117" hidden="false" customHeight="true" outlineLevel="0" collapsed="false">
      <c r="A41" s="28" t="s">
        <v>610</v>
      </c>
      <c r="B41" s="83" t="s">
        <v>274</v>
      </c>
      <c r="C41" s="125"/>
      <c r="D41" s="72"/>
      <c r="E41" s="94" t="s">
        <v>611</v>
      </c>
      <c r="F41" s="202" t="n">
        <v>1</v>
      </c>
      <c r="G41" s="34" t="s">
        <v>90</v>
      </c>
      <c r="H41" s="35" t="s">
        <v>64</v>
      </c>
      <c r="I41" s="38" t="s">
        <v>102</v>
      </c>
      <c r="J41" s="118" t="s">
        <v>277</v>
      </c>
      <c r="K41" s="38" t="s">
        <v>312</v>
      </c>
      <c r="L41" s="79" t="s">
        <v>65</v>
      </c>
      <c r="M41" s="118" t="s">
        <v>105</v>
      </c>
      <c r="N41" s="77" t="s">
        <v>313</v>
      </c>
      <c r="O41" s="79" t="s">
        <v>65</v>
      </c>
      <c r="P41" s="39" t="n">
        <v>1</v>
      </c>
      <c r="Q41" s="39" t="s">
        <v>80</v>
      </c>
      <c r="R41" s="39" t="s">
        <v>314</v>
      </c>
      <c r="S41" s="80" t="s">
        <v>307</v>
      </c>
      <c r="T41" s="77" t="s">
        <v>315</v>
      </c>
      <c r="U41" s="89" t="s">
        <v>83</v>
      </c>
      <c r="V41" s="80" t="s">
        <v>316</v>
      </c>
      <c r="W41" s="80" t="s">
        <v>44</v>
      </c>
      <c r="X41" s="81" t="s">
        <v>272</v>
      </c>
      <c r="Z41" s="90"/>
    </row>
    <row r="42" customFormat="false" ht="139.5" hidden="false" customHeight="true" outlineLevel="0" collapsed="false">
      <c r="A42" s="28" t="s">
        <v>612</v>
      </c>
      <c r="B42" s="71" t="s">
        <v>170</v>
      </c>
      <c r="C42" s="30" t="s">
        <v>613</v>
      </c>
      <c r="D42" s="72"/>
      <c r="E42" s="86" t="s">
        <v>614</v>
      </c>
      <c r="F42" s="202" t="n">
        <v>1</v>
      </c>
      <c r="G42" s="34" t="s">
        <v>31</v>
      </c>
      <c r="H42" s="35" t="s">
        <v>64</v>
      </c>
      <c r="I42" s="38"/>
      <c r="J42" s="114"/>
      <c r="K42" s="97"/>
      <c r="L42" s="79" t="s">
        <v>65</v>
      </c>
      <c r="M42" s="114"/>
      <c r="N42" s="97"/>
      <c r="O42" s="79" t="s">
        <v>65</v>
      </c>
      <c r="P42" s="43"/>
      <c r="Q42" s="43"/>
      <c r="R42" s="43"/>
      <c r="S42" s="44"/>
      <c r="T42" s="38" t="s">
        <v>67</v>
      </c>
      <c r="U42" s="43"/>
      <c r="V42" s="44"/>
      <c r="W42" s="44" t="s">
        <v>44</v>
      </c>
      <c r="X42" s="45" t="s">
        <v>444</v>
      </c>
    </row>
    <row r="43" customFormat="false" ht="139.5" hidden="false" customHeight="true" outlineLevel="0" collapsed="false">
      <c r="A43" s="28" t="s">
        <v>615</v>
      </c>
      <c r="B43" s="71" t="s">
        <v>170</v>
      </c>
      <c r="C43" s="30" t="s">
        <v>616</v>
      </c>
      <c r="D43" s="72"/>
      <c r="E43" s="86" t="s">
        <v>614</v>
      </c>
      <c r="F43" s="202" t="n">
        <v>1</v>
      </c>
      <c r="G43" s="34" t="s">
        <v>31</v>
      </c>
      <c r="H43" s="204" t="s">
        <v>64</v>
      </c>
      <c r="I43" s="38"/>
      <c r="J43" s="118"/>
      <c r="K43" s="38"/>
      <c r="L43" s="79" t="s">
        <v>65</v>
      </c>
      <c r="M43" s="118"/>
      <c r="N43" s="38"/>
      <c r="O43" s="79" t="s">
        <v>65</v>
      </c>
      <c r="P43" s="89"/>
      <c r="Q43" s="89"/>
      <c r="R43" s="89"/>
      <c r="S43" s="98"/>
      <c r="T43" s="38" t="s">
        <v>67</v>
      </c>
      <c r="U43" s="89"/>
      <c r="V43" s="98"/>
      <c r="W43" s="98" t="s">
        <v>44</v>
      </c>
      <c r="X43" s="45" t="s">
        <v>444</v>
      </c>
    </row>
    <row r="44" customFormat="false" ht="114" hidden="false" customHeight="true" outlineLevel="0" collapsed="false">
      <c r="A44" s="28" t="s">
        <v>617</v>
      </c>
      <c r="B44" s="110" t="s">
        <v>28</v>
      </c>
      <c r="C44" s="101"/>
      <c r="D44" s="72"/>
      <c r="E44" s="86" t="s">
        <v>159</v>
      </c>
      <c r="F44" s="202" t="n">
        <v>1</v>
      </c>
      <c r="G44" s="34" t="s">
        <v>90</v>
      </c>
      <c r="H44" s="204" t="s">
        <v>64</v>
      </c>
      <c r="I44" s="38" t="s">
        <v>190</v>
      </c>
      <c r="J44" s="118" t="s">
        <v>323</v>
      </c>
      <c r="K44" s="38" t="s">
        <v>304</v>
      </c>
      <c r="L44" s="39" t="s">
        <v>576</v>
      </c>
      <c r="M44" s="118" t="s">
        <v>105</v>
      </c>
      <c r="N44" s="38" t="s">
        <v>305</v>
      </c>
      <c r="O44" s="130" t="s">
        <v>606</v>
      </c>
      <c r="P44" s="89" t="n">
        <v>1</v>
      </c>
      <c r="Q44" s="89" t="s">
        <v>80</v>
      </c>
      <c r="R44" s="39" t="s">
        <v>618</v>
      </c>
      <c r="S44" s="80" t="s">
        <v>307</v>
      </c>
      <c r="T44" s="38" t="s">
        <v>308</v>
      </c>
      <c r="U44" s="89"/>
      <c r="V44" s="98" t="s">
        <v>138</v>
      </c>
      <c r="W44" s="98" t="s">
        <v>579</v>
      </c>
      <c r="X44" s="217"/>
      <c r="Z44" s="90"/>
    </row>
    <row r="45" customFormat="false" ht="12.75" hidden="false" customHeight="false" outlineLevel="0" collapsed="false">
      <c r="A45" s="28" t="s">
        <v>619</v>
      </c>
      <c r="B45" s="30"/>
      <c r="C45" s="30"/>
      <c r="D45" s="72" t="s">
        <v>499</v>
      </c>
      <c r="E45" s="86"/>
      <c r="F45" s="202"/>
      <c r="G45" s="34"/>
      <c r="H45" s="204"/>
      <c r="I45" s="38"/>
      <c r="J45" s="118"/>
      <c r="K45" s="38"/>
      <c r="L45" s="89"/>
      <c r="M45" s="118"/>
      <c r="N45" s="77"/>
      <c r="O45" s="198"/>
      <c r="P45" s="39"/>
      <c r="Q45" s="39"/>
      <c r="R45" s="39"/>
      <c r="S45" s="80"/>
      <c r="T45" s="77"/>
      <c r="U45" s="89"/>
      <c r="V45" s="80"/>
      <c r="W45" s="80"/>
      <c r="X45" s="81"/>
      <c r="Z45" s="90"/>
    </row>
    <row r="46" customFormat="false" ht="114.75" hidden="false" customHeight="true" outlineLevel="0" collapsed="false">
      <c r="A46" s="28" t="s">
        <v>620</v>
      </c>
      <c r="B46" s="110" t="s">
        <v>28</v>
      </c>
      <c r="C46" s="84"/>
      <c r="D46" s="72"/>
      <c r="E46" s="86" t="s">
        <v>159</v>
      </c>
      <c r="F46" s="202" t="n">
        <v>1</v>
      </c>
      <c r="G46" s="34" t="s">
        <v>90</v>
      </c>
      <c r="H46" s="204" t="s">
        <v>64</v>
      </c>
      <c r="I46" s="38" t="s">
        <v>163</v>
      </c>
      <c r="J46" s="118" t="s">
        <v>133</v>
      </c>
      <c r="K46" s="38" t="s">
        <v>304</v>
      </c>
      <c r="L46" s="39" t="s">
        <v>576</v>
      </c>
      <c r="M46" s="118" t="s">
        <v>105</v>
      </c>
      <c r="N46" s="38" t="s">
        <v>305</v>
      </c>
      <c r="O46" s="130" t="s">
        <v>606</v>
      </c>
      <c r="P46" s="89" t="n">
        <v>1</v>
      </c>
      <c r="Q46" s="89" t="s">
        <v>80</v>
      </c>
      <c r="R46" s="39" t="s">
        <v>621</v>
      </c>
      <c r="S46" s="80" t="s">
        <v>307</v>
      </c>
      <c r="T46" s="38" t="s">
        <v>308</v>
      </c>
      <c r="U46" s="89"/>
      <c r="V46" s="98" t="s">
        <v>138</v>
      </c>
      <c r="W46" s="98" t="s">
        <v>165</v>
      </c>
      <c r="X46" s="217"/>
      <c r="Z46" s="90"/>
    </row>
    <row r="47" customFormat="false" ht="124.5" hidden="false" customHeight="true" outlineLevel="0" collapsed="false">
      <c r="A47" s="28" t="s">
        <v>622</v>
      </c>
      <c r="B47" s="110" t="s">
        <v>28</v>
      </c>
      <c r="C47" s="30"/>
      <c r="D47" s="72"/>
      <c r="E47" s="73" t="s">
        <v>131</v>
      </c>
      <c r="F47" s="202" t="n">
        <v>1</v>
      </c>
      <c r="G47" s="34" t="s">
        <v>90</v>
      </c>
      <c r="H47" s="204" t="s">
        <v>64</v>
      </c>
      <c r="I47" s="38" t="s">
        <v>190</v>
      </c>
      <c r="J47" s="118" t="s">
        <v>199</v>
      </c>
      <c r="K47" s="38" t="s">
        <v>304</v>
      </c>
      <c r="L47" s="39" t="s">
        <v>576</v>
      </c>
      <c r="M47" s="118" t="s">
        <v>105</v>
      </c>
      <c r="N47" s="38" t="s">
        <v>305</v>
      </c>
      <c r="O47" s="130" t="s">
        <v>606</v>
      </c>
      <c r="P47" s="89" t="n">
        <v>1</v>
      </c>
      <c r="Q47" s="89" t="s">
        <v>80</v>
      </c>
      <c r="R47" s="39" t="s">
        <v>623</v>
      </c>
      <c r="S47" s="80" t="s">
        <v>307</v>
      </c>
      <c r="T47" s="38" t="s">
        <v>330</v>
      </c>
      <c r="U47" s="89"/>
      <c r="V47" s="98" t="s">
        <v>331</v>
      </c>
      <c r="W47" s="98" t="s">
        <v>165</v>
      </c>
      <c r="X47" s="217"/>
      <c r="Z47" s="121"/>
    </row>
    <row r="48" customFormat="false" ht="120" hidden="false" customHeight="true" outlineLevel="0" collapsed="false">
      <c r="A48" s="28" t="s">
        <v>624</v>
      </c>
      <c r="B48" s="110" t="s">
        <v>130</v>
      </c>
      <c r="C48" s="125"/>
      <c r="D48" s="124"/>
      <c r="E48" s="135" t="s">
        <v>159</v>
      </c>
      <c r="F48" s="202" t="n">
        <v>1</v>
      </c>
      <c r="G48" s="34" t="s">
        <v>31</v>
      </c>
      <c r="H48" s="204" t="s">
        <v>64</v>
      </c>
      <c r="I48" s="38" t="s">
        <v>190</v>
      </c>
      <c r="J48" s="118" t="s">
        <v>133</v>
      </c>
      <c r="K48" s="38" t="s">
        <v>304</v>
      </c>
      <c r="L48" s="39" t="s">
        <v>576</v>
      </c>
      <c r="M48" s="118" t="s">
        <v>105</v>
      </c>
      <c r="N48" s="38" t="s">
        <v>305</v>
      </c>
      <c r="O48" s="130" t="s">
        <v>606</v>
      </c>
      <c r="P48" s="89" t="n">
        <v>1</v>
      </c>
      <c r="Q48" s="89" t="s">
        <v>80</v>
      </c>
      <c r="R48" s="39" t="s">
        <v>623</v>
      </c>
      <c r="S48" s="80" t="s">
        <v>307</v>
      </c>
      <c r="T48" s="38" t="s">
        <v>308</v>
      </c>
      <c r="U48" s="89"/>
      <c r="V48" s="98" t="s">
        <v>138</v>
      </c>
      <c r="W48" s="98" t="s">
        <v>165</v>
      </c>
      <c r="X48" s="217"/>
      <c r="Z48" s="90"/>
    </row>
    <row r="49" customFormat="false" ht="12.75" hidden="false" customHeight="false" outlineLevel="0" collapsed="false">
      <c r="A49" s="28" t="s">
        <v>625</v>
      </c>
      <c r="B49" s="30"/>
      <c r="C49" s="30"/>
      <c r="D49" s="72" t="s">
        <v>499</v>
      </c>
      <c r="E49" s="135"/>
      <c r="F49" s="202"/>
      <c r="G49" s="34"/>
      <c r="H49" s="218"/>
      <c r="I49" s="38"/>
      <c r="J49" s="118"/>
      <c r="K49" s="38"/>
      <c r="L49" s="39"/>
      <c r="M49" s="118"/>
      <c r="N49" s="77"/>
      <c r="O49" s="39"/>
      <c r="P49" s="39"/>
      <c r="Q49" s="39"/>
      <c r="R49" s="39"/>
      <c r="S49" s="80"/>
      <c r="T49" s="97"/>
      <c r="U49" s="89"/>
      <c r="V49" s="98"/>
      <c r="W49" s="98"/>
      <c r="X49" s="45"/>
      <c r="Z49" s="90"/>
    </row>
    <row r="50" customFormat="false" ht="120" hidden="false" customHeight="true" outlineLevel="0" collapsed="false">
      <c r="A50" s="28" t="s">
        <v>626</v>
      </c>
      <c r="B50" s="71" t="s">
        <v>170</v>
      </c>
      <c r="C50" s="30" t="s">
        <v>627</v>
      </c>
      <c r="D50" s="72"/>
      <c r="E50" s="73" t="s">
        <v>614</v>
      </c>
      <c r="F50" s="202" t="n">
        <v>1</v>
      </c>
      <c r="G50" s="34" t="s">
        <v>31</v>
      </c>
      <c r="H50" s="35" t="s">
        <v>64</v>
      </c>
      <c r="I50" s="38"/>
      <c r="J50" s="114"/>
      <c r="K50" s="97"/>
      <c r="L50" s="79" t="s">
        <v>65</v>
      </c>
      <c r="M50" s="114"/>
      <c r="N50" s="97"/>
      <c r="O50" s="79" t="s">
        <v>65</v>
      </c>
      <c r="P50" s="43"/>
      <c r="Q50" s="43"/>
      <c r="R50" s="43"/>
      <c r="S50" s="44"/>
      <c r="T50" s="38" t="s">
        <v>67</v>
      </c>
      <c r="U50" s="89"/>
      <c r="V50" s="44"/>
      <c r="W50" s="98" t="s">
        <v>44</v>
      </c>
      <c r="X50" s="45" t="s">
        <v>119</v>
      </c>
    </row>
    <row r="51" customFormat="false" ht="12.75" hidden="false" customHeight="false" outlineLevel="0" collapsed="false">
      <c r="A51" s="28" t="s">
        <v>628</v>
      </c>
      <c r="B51" s="219"/>
      <c r="C51" s="219"/>
      <c r="D51" s="72" t="s">
        <v>499</v>
      </c>
      <c r="E51" s="86"/>
      <c r="F51" s="202"/>
      <c r="G51" s="34"/>
      <c r="H51" s="35"/>
      <c r="I51" s="38"/>
      <c r="J51" s="118"/>
      <c r="K51" s="97"/>
      <c r="L51" s="43"/>
      <c r="M51" s="114"/>
      <c r="N51" s="97"/>
      <c r="O51" s="130"/>
      <c r="P51" s="43"/>
      <c r="Q51" s="43"/>
      <c r="R51" s="43"/>
      <c r="S51" s="44"/>
      <c r="T51" s="38"/>
      <c r="U51" s="43"/>
      <c r="V51" s="44"/>
      <c r="W51" s="44"/>
      <c r="X51" s="81"/>
    </row>
    <row r="52" customFormat="false" ht="120" hidden="false" customHeight="true" outlineLevel="0" collapsed="false">
      <c r="A52" s="28" t="s">
        <v>629</v>
      </c>
      <c r="B52" s="71" t="s">
        <v>170</v>
      </c>
      <c r="C52" s="84" t="s">
        <v>630</v>
      </c>
      <c r="D52" s="72"/>
      <c r="E52" s="86" t="s">
        <v>614</v>
      </c>
      <c r="F52" s="202" t="n">
        <v>1</v>
      </c>
      <c r="G52" s="34" t="s">
        <v>90</v>
      </c>
      <c r="H52" s="35" t="s">
        <v>64</v>
      </c>
      <c r="I52" s="38"/>
      <c r="J52" s="114"/>
      <c r="K52" s="97"/>
      <c r="L52" s="79" t="s">
        <v>65</v>
      </c>
      <c r="M52" s="114"/>
      <c r="N52" s="97"/>
      <c r="O52" s="79" t="s">
        <v>65</v>
      </c>
      <c r="P52" s="43"/>
      <c r="Q52" s="43"/>
      <c r="R52" s="43"/>
      <c r="S52" s="44"/>
      <c r="T52" s="38" t="s">
        <v>67</v>
      </c>
      <c r="U52" s="43"/>
      <c r="V52" s="44"/>
      <c r="W52" s="98" t="s">
        <v>44</v>
      </c>
      <c r="X52" s="45" t="s">
        <v>119</v>
      </c>
    </row>
    <row r="53" customFormat="false" ht="120" hidden="false" customHeight="true" outlineLevel="0" collapsed="false">
      <c r="A53" s="28" t="s">
        <v>631</v>
      </c>
      <c r="B53" s="71" t="s">
        <v>170</v>
      </c>
      <c r="C53" s="92" t="s">
        <v>632</v>
      </c>
      <c r="D53" s="72"/>
      <c r="E53" s="103" t="s">
        <v>614</v>
      </c>
      <c r="F53" s="202" t="n">
        <v>1</v>
      </c>
      <c r="G53" s="34" t="s">
        <v>31</v>
      </c>
      <c r="H53" s="35" t="s">
        <v>64</v>
      </c>
      <c r="I53" s="38"/>
      <c r="J53" s="114"/>
      <c r="K53" s="97"/>
      <c r="L53" s="79" t="s">
        <v>65</v>
      </c>
      <c r="M53" s="114"/>
      <c r="N53" s="97"/>
      <c r="O53" s="79" t="s">
        <v>65</v>
      </c>
      <c r="P53" s="43"/>
      <c r="Q53" s="43"/>
      <c r="R53" s="43"/>
      <c r="S53" s="44"/>
      <c r="T53" s="38" t="s">
        <v>67</v>
      </c>
      <c r="U53" s="43"/>
      <c r="V53" s="44"/>
      <c r="W53" s="98" t="s">
        <v>44</v>
      </c>
      <c r="X53" s="45" t="s">
        <v>119</v>
      </c>
    </row>
    <row r="54" customFormat="false" ht="120" hidden="false" customHeight="true" outlineLevel="0" collapsed="false">
      <c r="A54" s="28" t="s">
        <v>633</v>
      </c>
      <c r="B54" s="71" t="s">
        <v>170</v>
      </c>
      <c r="C54" s="92" t="s">
        <v>634</v>
      </c>
      <c r="D54" s="93"/>
      <c r="E54" s="94" t="s">
        <v>614</v>
      </c>
      <c r="F54" s="202" t="n">
        <v>1</v>
      </c>
      <c r="G54" s="214" t="s">
        <v>31</v>
      </c>
      <c r="H54" s="215" t="s">
        <v>64</v>
      </c>
      <c r="I54" s="38"/>
      <c r="J54" s="114"/>
      <c r="K54" s="97"/>
      <c r="L54" s="79" t="s">
        <v>65</v>
      </c>
      <c r="M54" s="114"/>
      <c r="N54" s="97"/>
      <c r="O54" s="79" t="s">
        <v>65</v>
      </c>
      <c r="P54" s="43"/>
      <c r="Q54" s="43"/>
      <c r="R54" s="43"/>
      <c r="S54" s="44"/>
      <c r="T54" s="38" t="s">
        <v>67</v>
      </c>
      <c r="U54" s="43"/>
      <c r="V54" s="44"/>
      <c r="W54" s="98" t="s">
        <v>44</v>
      </c>
      <c r="X54" s="45" t="s">
        <v>119</v>
      </c>
    </row>
    <row r="55" customFormat="false" ht="120" hidden="false" customHeight="true" outlineLevel="0" collapsed="false">
      <c r="A55" s="28" t="s">
        <v>635</v>
      </c>
      <c r="B55" s="71" t="s">
        <v>170</v>
      </c>
      <c r="C55" s="92" t="s">
        <v>636</v>
      </c>
      <c r="D55" s="93"/>
      <c r="E55" s="94" t="s">
        <v>614</v>
      </c>
      <c r="F55" s="202" t="n">
        <v>1</v>
      </c>
      <c r="G55" s="214" t="s">
        <v>31</v>
      </c>
      <c r="H55" s="215" t="s">
        <v>64</v>
      </c>
      <c r="I55" s="38"/>
      <c r="J55" s="114"/>
      <c r="K55" s="97"/>
      <c r="L55" s="79" t="s">
        <v>65</v>
      </c>
      <c r="M55" s="114"/>
      <c r="N55" s="97"/>
      <c r="O55" s="79" t="s">
        <v>65</v>
      </c>
      <c r="P55" s="43"/>
      <c r="Q55" s="43"/>
      <c r="R55" s="43"/>
      <c r="S55" s="44"/>
      <c r="T55" s="38" t="s">
        <v>67</v>
      </c>
      <c r="U55" s="43"/>
      <c r="V55" s="44"/>
      <c r="W55" s="98" t="s">
        <v>44</v>
      </c>
      <c r="X55" s="45" t="s">
        <v>119</v>
      </c>
    </row>
    <row r="56" customFormat="false" ht="120" hidden="false" customHeight="true" outlineLevel="0" collapsed="false">
      <c r="A56" s="28" t="s">
        <v>637</v>
      </c>
      <c r="B56" s="71" t="s">
        <v>170</v>
      </c>
      <c r="C56" s="92" t="s">
        <v>638</v>
      </c>
      <c r="D56" s="93"/>
      <c r="E56" s="94" t="s">
        <v>614</v>
      </c>
      <c r="F56" s="202" t="n">
        <v>1</v>
      </c>
      <c r="G56" s="214" t="s">
        <v>90</v>
      </c>
      <c r="H56" s="215" t="s">
        <v>64</v>
      </c>
      <c r="I56" s="38"/>
      <c r="J56" s="114"/>
      <c r="K56" s="97"/>
      <c r="L56" s="79" t="s">
        <v>65</v>
      </c>
      <c r="M56" s="114"/>
      <c r="N56" s="97"/>
      <c r="O56" s="79" t="s">
        <v>65</v>
      </c>
      <c r="P56" s="43"/>
      <c r="Q56" s="43"/>
      <c r="R56" s="43"/>
      <c r="S56" s="44"/>
      <c r="T56" s="38" t="s">
        <v>67</v>
      </c>
      <c r="U56" s="43"/>
      <c r="V56" s="44"/>
      <c r="W56" s="98" t="s">
        <v>44</v>
      </c>
      <c r="X56" s="45" t="s">
        <v>119</v>
      </c>
    </row>
    <row r="57" customFormat="false" ht="120" hidden="false" customHeight="true" outlineLevel="0" collapsed="false">
      <c r="A57" s="28" t="s">
        <v>639</v>
      </c>
      <c r="B57" s="71" t="s">
        <v>170</v>
      </c>
      <c r="C57" s="92" t="s">
        <v>640</v>
      </c>
      <c r="D57" s="93"/>
      <c r="E57" s="94" t="s">
        <v>614</v>
      </c>
      <c r="F57" s="202" t="n">
        <v>1</v>
      </c>
      <c r="G57" s="214" t="s">
        <v>31</v>
      </c>
      <c r="H57" s="215" t="s">
        <v>64</v>
      </c>
      <c r="I57" s="38"/>
      <c r="J57" s="114"/>
      <c r="K57" s="97"/>
      <c r="L57" s="79" t="s">
        <v>65</v>
      </c>
      <c r="M57" s="114"/>
      <c r="N57" s="97"/>
      <c r="O57" s="79" t="s">
        <v>65</v>
      </c>
      <c r="P57" s="43"/>
      <c r="Q57" s="43"/>
      <c r="R57" s="43"/>
      <c r="S57" s="44"/>
      <c r="T57" s="38" t="s">
        <v>67</v>
      </c>
      <c r="U57" s="43"/>
      <c r="V57" s="44"/>
      <c r="W57" s="98" t="s">
        <v>44</v>
      </c>
      <c r="X57" s="45" t="s">
        <v>119</v>
      </c>
    </row>
    <row r="58" customFormat="false" ht="120" hidden="false" customHeight="true" outlineLevel="0" collapsed="false">
      <c r="A58" s="28" t="s">
        <v>641</v>
      </c>
      <c r="B58" s="71" t="s">
        <v>170</v>
      </c>
      <c r="C58" s="92" t="s">
        <v>642</v>
      </c>
      <c r="D58" s="93"/>
      <c r="E58" s="94" t="s">
        <v>614</v>
      </c>
      <c r="F58" s="202" t="n">
        <v>1</v>
      </c>
      <c r="G58" s="214" t="s">
        <v>31</v>
      </c>
      <c r="H58" s="215" t="s">
        <v>64</v>
      </c>
      <c r="I58" s="38"/>
      <c r="J58" s="114"/>
      <c r="K58" s="97"/>
      <c r="L58" s="79" t="s">
        <v>65</v>
      </c>
      <c r="M58" s="114"/>
      <c r="N58" s="97"/>
      <c r="O58" s="79" t="s">
        <v>65</v>
      </c>
      <c r="P58" s="43"/>
      <c r="Q58" s="43"/>
      <c r="R58" s="43"/>
      <c r="S58" s="44"/>
      <c r="T58" s="38" t="s">
        <v>67</v>
      </c>
      <c r="U58" s="43"/>
      <c r="V58" s="44"/>
      <c r="W58" s="98" t="s">
        <v>44</v>
      </c>
      <c r="X58" s="45" t="s">
        <v>119</v>
      </c>
    </row>
    <row r="59" customFormat="false" ht="120" hidden="false" customHeight="true" outlineLevel="0" collapsed="false">
      <c r="A59" s="28" t="s">
        <v>643</v>
      </c>
      <c r="B59" s="71" t="s">
        <v>170</v>
      </c>
      <c r="C59" s="92" t="s">
        <v>644</v>
      </c>
      <c r="D59" s="93"/>
      <c r="E59" s="94" t="s">
        <v>614</v>
      </c>
      <c r="F59" s="202" t="n">
        <v>1</v>
      </c>
      <c r="G59" s="214" t="s">
        <v>90</v>
      </c>
      <c r="H59" s="215" t="s">
        <v>64</v>
      </c>
      <c r="I59" s="38"/>
      <c r="J59" s="114"/>
      <c r="K59" s="97"/>
      <c r="L59" s="79" t="s">
        <v>65</v>
      </c>
      <c r="M59" s="114"/>
      <c r="N59" s="97"/>
      <c r="O59" s="79" t="s">
        <v>65</v>
      </c>
      <c r="P59" s="43"/>
      <c r="Q59" s="43"/>
      <c r="R59" s="43"/>
      <c r="S59" s="44"/>
      <c r="T59" s="38" t="s">
        <v>67</v>
      </c>
      <c r="U59" s="43"/>
      <c r="V59" s="44"/>
      <c r="W59" s="98" t="s">
        <v>44</v>
      </c>
      <c r="X59" s="45" t="s">
        <v>119</v>
      </c>
    </row>
    <row r="60" customFormat="false" ht="123.75" hidden="false" customHeight="true" outlineLevel="0" collapsed="false">
      <c r="A60" s="28" t="s">
        <v>645</v>
      </c>
      <c r="B60" s="83" t="s">
        <v>73</v>
      </c>
      <c r="C60" s="92" t="s">
        <v>646</v>
      </c>
      <c r="D60" s="93"/>
      <c r="E60" s="94" t="s">
        <v>614</v>
      </c>
      <c r="F60" s="202" t="n">
        <v>1</v>
      </c>
      <c r="G60" s="214" t="s">
        <v>90</v>
      </c>
      <c r="H60" s="215" t="s">
        <v>64</v>
      </c>
      <c r="I60" s="38" t="s">
        <v>102</v>
      </c>
      <c r="J60" s="114" t="s">
        <v>298</v>
      </c>
      <c r="K60" s="97" t="s">
        <v>647</v>
      </c>
      <c r="L60" s="79" t="s">
        <v>65</v>
      </c>
      <c r="M60" s="114" t="s">
        <v>105</v>
      </c>
      <c r="N60" s="77" t="s">
        <v>313</v>
      </c>
      <c r="O60" s="79" t="s">
        <v>65</v>
      </c>
      <c r="P60" s="43" t="n">
        <v>1</v>
      </c>
      <c r="Q60" s="43" t="s">
        <v>107</v>
      </c>
      <c r="R60" s="89" t="s">
        <v>505</v>
      </c>
      <c r="S60" s="44" t="s">
        <v>407</v>
      </c>
      <c r="T60" s="38" t="s">
        <v>67</v>
      </c>
      <c r="U60" s="43"/>
      <c r="V60" s="44"/>
      <c r="W60" s="44" t="s">
        <v>407</v>
      </c>
      <c r="X60" s="81" t="s">
        <v>648</v>
      </c>
      <c r="Z60" s="90"/>
    </row>
    <row r="61" customFormat="false" ht="120" hidden="false" customHeight="true" outlineLevel="0" collapsed="false">
      <c r="A61" s="28" t="s">
        <v>649</v>
      </c>
      <c r="B61" s="142" t="s">
        <v>456</v>
      </c>
      <c r="C61" s="92" t="s">
        <v>650</v>
      </c>
      <c r="D61" s="93"/>
      <c r="E61" s="94" t="s">
        <v>614</v>
      </c>
      <c r="F61" s="202" t="n">
        <v>1</v>
      </c>
      <c r="G61" s="214" t="s">
        <v>31</v>
      </c>
      <c r="H61" s="215" t="s">
        <v>64</v>
      </c>
      <c r="I61" s="38"/>
      <c r="J61" s="114"/>
      <c r="K61" s="97"/>
      <c r="L61" s="79" t="s">
        <v>65</v>
      </c>
      <c r="M61" s="114"/>
      <c r="N61" s="97"/>
      <c r="O61" s="79" t="s">
        <v>65</v>
      </c>
      <c r="P61" s="43"/>
      <c r="Q61" s="43"/>
      <c r="R61" s="43"/>
      <c r="S61" s="44"/>
      <c r="T61" s="38" t="s">
        <v>67</v>
      </c>
      <c r="U61" s="43"/>
      <c r="V61" s="44"/>
      <c r="W61" s="98" t="s">
        <v>44</v>
      </c>
      <c r="X61" s="45" t="s">
        <v>119</v>
      </c>
    </row>
    <row r="62" customFormat="false" ht="12.75" hidden="false" customHeight="false" outlineLevel="0" collapsed="false">
      <c r="A62" s="28" t="s">
        <v>651</v>
      </c>
      <c r="B62" s="200"/>
      <c r="C62" s="92"/>
      <c r="D62" s="93" t="s">
        <v>499</v>
      </c>
      <c r="E62" s="94"/>
      <c r="F62" s="202"/>
      <c r="G62" s="214"/>
      <c r="H62" s="215"/>
      <c r="I62" s="38"/>
      <c r="J62" s="118"/>
      <c r="K62" s="97"/>
      <c r="L62" s="43"/>
      <c r="M62" s="114"/>
      <c r="N62" s="97"/>
      <c r="O62" s="130"/>
      <c r="P62" s="43"/>
      <c r="Q62" s="43"/>
      <c r="R62" s="43"/>
      <c r="S62" s="44"/>
      <c r="T62" s="97"/>
      <c r="U62" s="43"/>
      <c r="V62" s="44"/>
      <c r="W62" s="44"/>
      <c r="X62" s="81"/>
    </row>
    <row r="63" customFormat="false" ht="180" hidden="false" customHeight="true" outlineLevel="0" collapsed="false">
      <c r="A63" s="28" t="s">
        <v>652</v>
      </c>
      <c r="B63" s="71" t="s">
        <v>509</v>
      </c>
      <c r="C63" s="92" t="s">
        <v>653</v>
      </c>
      <c r="D63" s="93"/>
      <c r="E63" s="94" t="s">
        <v>654</v>
      </c>
      <c r="F63" s="202" t="n">
        <v>1</v>
      </c>
      <c r="G63" s="214" t="s">
        <v>90</v>
      </c>
      <c r="H63" s="215" t="s">
        <v>655</v>
      </c>
      <c r="I63" s="38"/>
      <c r="J63" s="118"/>
      <c r="K63" s="97"/>
      <c r="L63" s="79" t="s">
        <v>65</v>
      </c>
      <c r="M63" s="114"/>
      <c r="N63" s="38" t="s">
        <v>66</v>
      </c>
      <c r="O63" s="79" t="s">
        <v>65</v>
      </c>
      <c r="P63" s="43" t="n">
        <v>2</v>
      </c>
      <c r="Q63" s="43" t="s">
        <v>39</v>
      </c>
      <c r="R63" s="89" t="s">
        <v>505</v>
      </c>
      <c r="S63" s="44" t="s">
        <v>656</v>
      </c>
      <c r="T63" s="38" t="s">
        <v>67</v>
      </c>
      <c r="U63" s="89" t="s">
        <v>657</v>
      </c>
      <c r="V63" s="98" t="s">
        <v>43</v>
      </c>
      <c r="W63" s="98" t="s">
        <v>658</v>
      </c>
      <c r="X63" s="81" t="s">
        <v>515</v>
      </c>
    </row>
    <row r="64" customFormat="false" ht="131.25" hidden="false" customHeight="true" outlineLevel="0" collapsed="false">
      <c r="A64" s="28" t="s">
        <v>659</v>
      </c>
      <c r="B64" s="83" t="s">
        <v>73</v>
      </c>
      <c r="C64" s="92" t="s">
        <v>660</v>
      </c>
      <c r="D64" s="93"/>
      <c r="E64" s="94" t="s">
        <v>661</v>
      </c>
      <c r="F64" s="202" t="n">
        <v>1</v>
      </c>
      <c r="G64" s="214" t="s">
        <v>31</v>
      </c>
      <c r="H64" s="215" t="s">
        <v>101</v>
      </c>
      <c r="I64" s="38" t="s">
        <v>102</v>
      </c>
      <c r="J64" s="118" t="s">
        <v>277</v>
      </c>
      <c r="K64" s="97" t="s">
        <v>662</v>
      </c>
      <c r="L64" s="79" t="s">
        <v>65</v>
      </c>
      <c r="M64" s="114" t="s">
        <v>105</v>
      </c>
      <c r="N64" s="97" t="s">
        <v>663</v>
      </c>
      <c r="O64" s="79" t="s">
        <v>65</v>
      </c>
      <c r="P64" s="43" t="n">
        <v>1</v>
      </c>
      <c r="Q64" s="43" t="s">
        <v>107</v>
      </c>
      <c r="R64" s="43" t="s">
        <v>280</v>
      </c>
      <c r="S64" s="44" t="s">
        <v>280</v>
      </c>
      <c r="T64" s="38" t="s">
        <v>67</v>
      </c>
      <c r="U64" s="89" t="s">
        <v>83</v>
      </c>
      <c r="V64" s="98" t="s">
        <v>43</v>
      </c>
      <c r="W64" s="98" t="s">
        <v>496</v>
      </c>
      <c r="X64" s="81" t="s">
        <v>664</v>
      </c>
    </row>
    <row r="65" customFormat="false" ht="12.75" hidden="false" customHeight="false" outlineLevel="0" collapsed="false">
      <c r="A65" s="28" t="s">
        <v>665</v>
      </c>
      <c r="B65" s="200"/>
      <c r="C65" s="92"/>
      <c r="D65" s="93" t="s">
        <v>499</v>
      </c>
      <c r="E65" s="94"/>
      <c r="F65" s="202"/>
      <c r="G65" s="214"/>
      <c r="H65" s="215"/>
      <c r="I65" s="38"/>
      <c r="J65" s="118"/>
      <c r="K65" s="97"/>
      <c r="L65" s="43"/>
      <c r="M65" s="114"/>
      <c r="N65" s="97"/>
      <c r="O65" s="130"/>
      <c r="P65" s="43"/>
      <c r="Q65" s="43"/>
      <c r="R65" s="43"/>
      <c r="S65" s="44"/>
      <c r="T65" s="97"/>
      <c r="U65" s="43"/>
      <c r="V65" s="44"/>
      <c r="W65" s="44"/>
      <c r="X65" s="81"/>
    </row>
    <row r="66" customFormat="false" ht="152.25" hidden="false" customHeight="true" outlineLevel="0" collapsed="false">
      <c r="A66" s="28" t="s">
        <v>666</v>
      </c>
      <c r="B66" s="142" t="s">
        <v>667</v>
      </c>
      <c r="C66" s="92" t="s">
        <v>668</v>
      </c>
      <c r="D66" s="115"/>
      <c r="E66" s="103" t="s">
        <v>661</v>
      </c>
      <c r="F66" s="202" t="n">
        <v>1</v>
      </c>
      <c r="G66" s="210"/>
      <c r="H66" s="211" t="s">
        <v>64</v>
      </c>
      <c r="I66" s="38"/>
      <c r="J66" s="118"/>
      <c r="K66" s="38"/>
      <c r="L66" s="79" t="s">
        <v>65</v>
      </c>
      <c r="M66" s="118"/>
      <c r="N66" s="38"/>
      <c r="O66" s="79" t="s">
        <v>65</v>
      </c>
      <c r="P66" s="89"/>
      <c r="Q66" s="89"/>
      <c r="R66" s="89"/>
      <c r="S66" s="98"/>
      <c r="T66" s="38"/>
      <c r="U66" s="89"/>
      <c r="V66" s="98"/>
      <c r="W66" s="98"/>
      <c r="X66" s="45" t="s">
        <v>669</v>
      </c>
    </row>
    <row r="67" customFormat="false" ht="159.75" hidden="false" customHeight="true" outlineLevel="0" collapsed="false">
      <c r="A67" s="28" t="s">
        <v>670</v>
      </c>
      <c r="B67" s="71" t="s">
        <v>509</v>
      </c>
      <c r="C67" s="92" t="s">
        <v>671</v>
      </c>
      <c r="D67" s="93"/>
      <c r="E67" s="94" t="s">
        <v>614</v>
      </c>
      <c r="F67" s="202" t="n">
        <v>1</v>
      </c>
      <c r="G67" s="214" t="s">
        <v>90</v>
      </c>
      <c r="H67" s="215" t="s">
        <v>529</v>
      </c>
      <c r="I67" s="38"/>
      <c r="J67" s="114"/>
      <c r="K67" s="97" t="s">
        <v>662</v>
      </c>
      <c r="L67" s="79" t="s">
        <v>65</v>
      </c>
      <c r="M67" s="114" t="s">
        <v>105</v>
      </c>
      <c r="N67" s="38" t="s">
        <v>66</v>
      </c>
      <c r="O67" s="79" t="s">
        <v>65</v>
      </c>
      <c r="P67" s="43" t="n">
        <v>1</v>
      </c>
      <c r="Q67" s="43" t="s">
        <v>39</v>
      </c>
      <c r="R67" s="89" t="s">
        <v>505</v>
      </c>
      <c r="S67" s="44" t="s">
        <v>656</v>
      </c>
      <c r="T67" s="38" t="s">
        <v>67</v>
      </c>
      <c r="U67" s="89" t="s">
        <v>83</v>
      </c>
      <c r="V67" s="98" t="s">
        <v>43</v>
      </c>
      <c r="W67" s="98" t="s">
        <v>44</v>
      </c>
      <c r="X67" s="81" t="s">
        <v>515</v>
      </c>
    </row>
    <row r="68" customFormat="false" ht="12.75" hidden="false" customHeight="false" outlineLevel="0" collapsed="false">
      <c r="A68" s="28" t="s">
        <v>672</v>
      </c>
      <c r="B68" s="220"/>
      <c r="C68" s="92"/>
      <c r="D68" s="93" t="s">
        <v>499</v>
      </c>
      <c r="E68" s="94"/>
      <c r="F68" s="202"/>
      <c r="G68" s="214"/>
      <c r="H68" s="218"/>
      <c r="I68" s="38"/>
      <c r="J68" s="118"/>
      <c r="K68" s="38"/>
      <c r="L68" s="39"/>
      <c r="M68" s="118"/>
      <c r="N68" s="77"/>
      <c r="O68" s="39"/>
      <c r="P68" s="39"/>
      <c r="Q68" s="39"/>
      <c r="R68" s="39"/>
      <c r="S68" s="80"/>
      <c r="T68" s="97"/>
      <c r="U68" s="89"/>
      <c r="V68" s="98"/>
      <c r="W68" s="98"/>
      <c r="X68" s="45"/>
    </row>
    <row r="69" customFormat="false" ht="12.75" hidden="false" customHeight="false" outlineLevel="0" collapsed="false">
      <c r="A69" s="28" t="s">
        <v>673</v>
      </c>
      <c r="B69" s="220"/>
      <c r="C69" s="92"/>
      <c r="D69" s="93" t="s">
        <v>499</v>
      </c>
      <c r="E69" s="94"/>
      <c r="F69" s="202"/>
      <c r="G69" s="214"/>
      <c r="H69" s="215"/>
      <c r="I69" s="38"/>
      <c r="J69" s="118"/>
      <c r="K69" s="97"/>
      <c r="L69" s="43"/>
      <c r="M69" s="114"/>
      <c r="N69" s="97"/>
      <c r="O69" s="130"/>
      <c r="P69" s="43"/>
      <c r="Q69" s="43"/>
      <c r="R69" s="43"/>
      <c r="S69" s="44"/>
      <c r="T69" s="97"/>
      <c r="U69" s="43"/>
      <c r="V69" s="44"/>
      <c r="W69" s="44"/>
      <c r="X69" s="81"/>
    </row>
    <row r="70" customFormat="false" ht="120" hidden="false" customHeight="true" outlineLevel="0" collapsed="false">
      <c r="A70" s="28" t="s">
        <v>674</v>
      </c>
      <c r="B70" s="142" t="s">
        <v>456</v>
      </c>
      <c r="C70" s="92" t="s">
        <v>675</v>
      </c>
      <c r="D70" s="93"/>
      <c r="E70" s="94" t="s">
        <v>614</v>
      </c>
      <c r="F70" s="202" t="n">
        <v>1</v>
      </c>
      <c r="G70" s="214" t="s">
        <v>90</v>
      </c>
      <c r="H70" s="215" t="s">
        <v>64</v>
      </c>
      <c r="I70" s="38"/>
      <c r="J70" s="118"/>
      <c r="K70" s="38"/>
      <c r="L70" s="79" t="s">
        <v>65</v>
      </c>
      <c r="M70" s="114"/>
      <c r="N70" s="97"/>
      <c r="O70" s="79" t="s">
        <v>65</v>
      </c>
      <c r="P70" s="43"/>
      <c r="Q70" s="43"/>
      <c r="R70" s="43"/>
      <c r="S70" s="44"/>
      <c r="T70" s="38" t="s">
        <v>67</v>
      </c>
      <c r="U70" s="43"/>
      <c r="V70" s="44"/>
      <c r="W70" s="98" t="s">
        <v>44</v>
      </c>
      <c r="X70" s="81" t="s">
        <v>540</v>
      </c>
    </row>
    <row r="71" customFormat="false" ht="120" hidden="false" customHeight="true" outlineLevel="0" collapsed="false">
      <c r="A71" s="28" t="s">
        <v>676</v>
      </c>
      <c r="B71" s="142" t="s">
        <v>456</v>
      </c>
      <c r="C71" s="92" t="s">
        <v>677</v>
      </c>
      <c r="D71" s="93"/>
      <c r="E71" s="94" t="s">
        <v>678</v>
      </c>
      <c r="F71" s="202" t="n">
        <v>1</v>
      </c>
      <c r="G71" s="214" t="s">
        <v>31</v>
      </c>
      <c r="H71" s="215" t="s">
        <v>64</v>
      </c>
      <c r="I71" s="38"/>
      <c r="J71" s="118"/>
      <c r="K71" s="38"/>
      <c r="L71" s="79" t="s">
        <v>65</v>
      </c>
      <c r="M71" s="114"/>
      <c r="N71" s="97"/>
      <c r="O71" s="79" t="s">
        <v>65</v>
      </c>
      <c r="P71" s="43"/>
      <c r="Q71" s="43"/>
      <c r="R71" s="43"/>
      <c r="S71" s="44"/>
      <c r="T71" s="38" t="s">
        <v>67</v>
      </c>
      <c r="U71" s="43"/>
      <c r="V71" s="44"/>
      <c r="W71" s="98" t="s">
        <v>44</v>
      </c>
      <c r="X71" s="81" t="s">
        <v>540</v>
      </c>
    </row>
    <row r="72" customFormat="false" ht="120" hidden="false" customHeight="true" outlineLevel="0" collapsed="false">
      <c r="A72" s="28" t="s">
        <v>679</v>
      </c>
      <c r="B72" s="71" t="s">
        <v>170</v>
      </c>
      <c r="C72" s="92" t="s">
        <v>680</v>
      </c>
      <c r="D72" s="93"/>
      <c r="E72" s="94" t="s">
        <v>614</v>
      </c>
      <c r="F72" s="202" t="n">
        <v>1</v>
      </c>
      <c r="G72" s="214" t="s">
        <v>90</v>
      </c>
      <c r="H72" s="215" t="s">
        <v>64</v>
      </c>
      <c r="I72" s="38"/>
      <c r="J72" s="118"/>
      <c r="K72" s="38"/>
      <c r="L72" s="79" t="s">
        <v>65</v>
      </c>
      <c r="M72" s="114"/>
      <c r="N72" s="97"/>
      <c r="O72" s="79" t="s">
        <v>65</v>
      </c>
      <c r="P72" s="43"/>
      <c r="Q72" s="43"/>
      <c r="R72" s="43"/>
      <c r="S72" s="44"/>
      <c r="T72" s="38" t="s">
        <v>67</v>
      </c>
      <c r="U72" s="43"/>
      <c r="V72" s="44"/>
      <c r="W72" s="98" t="s">
        <v>44</v>
      </c>
      <c r="X72" s="81" t="s">
        <v>540</v>
      </c>
    </row>
    <row r="73" customFormat="false" ht="120" hidden="false" customHeight="true" outlineLevel="0" collapsed="false">
      <c r="A73" s="28" t="s">
        <v>681</v>
      </c>
      <c r="B73" s="71" t="s">
        <v>170</v>
      </c>
      <c r="C73" s="92" t="s">
        <v>682</v>
      </c>
      <c r="D73" s="93"/>
      <c r="E73" s="94" t="s">
        <v>614</v>
      </c>
      <c r="F73" s="202" t="n">
        <v>1</v>
      </c>
      <c r="G73" s="214" t="s">
        <v>31</v>
      </c>
      <c r="H73" s="215" t="s">
        <v>64</v>
      </c>
      <c r="I73" s="38"/>
      <c r="J73" s="118"/>
      <c r="K73" s="38"/>
      <c r="L73" s="79" t="s">
        <v>65</v>
      </c>
      <c r="M73" s="114"/>
      <c r="N73" s="97"/>
      <c r="O73" s="79" t="s">
        <v>65</v>
      </c>
      <c r="P73" s="43"/>
      <c r="Q73" s="43"/>
      <c r="R73" s="43"/>
      <c r="S73" s="44"/>
      <c r="T73" s="38" t="s">
        <v>67</v>
      </c>
      <c r="U73" s="43"/>
      <c r="V73" s="44"/>
      <c r="W73" s="98" t="s">
        <v>44</v>
      </c>
      <c r="X73" s="81" t="s">
        <v>540</v>
      </c>
    </row>
    <row r="74" customFormat="false" ht="120" hidden="false" customHeight="true" outlineLevel="0" collapsed="false">
      <c r="A74" s="28" t="s">
        <v>683</v>
      </c>
      <c r="B74" s="71" t="s">
        <v>170</v>
      </c>
      <c r="C74" s="92" t="s">
        <v>684</v>
      </c>
      <c r="D74" s="93"/>
      <c r="E74" s="94" t="s">
        <v>614</v>
      </c>
      <c r="F74" s="202" t="n">
        <v>1</v>
      </c>
      <c r="G74" s="214" t="s">
        <v>31</v>
      </c>
      <c r="H74" s="215" t="s">
        <v>64</v>
      </c>
      <c r="I74" s="38"/>
      <c r="J74" s="118"/>
      <c r="K74" s="38"/>
      <c r="L74" s="79" t="s">
        <v>65</v>
      </c>
      <c r="M74" s="114"/>
      <c r="N74" s="97"/>
      <c r="O74" s="79" t="s">
        <v>65</v>
      </c>
      <c r="P74" s="43"/>
      <c r="Q74" s="43"/>
      <c r="R74" s="43"/>
      <c r="S74" s="44"/>
      <c r="T74" s="38" t="s">
        <v>67</v>
      </c>
      <c r="U74" s="43"/>
      <c r="V74" s="44"/>
      <c r="W74" s="98" t="s">
        <v>44</v>
      </c>
      <c r="X74" s="81" t="s">
        <v>540</v>
      </c>
    </row>
    <row r="75" customFormat="false" ht="120" hidden="false" customHeight="true" outlineLevel="0" collapsed="false">
      <c r="A75" s="28" t="s">
        <v>685</v>
      </c>
      <c r="B75" s="71" t="s">
        <v>170</v>
      </c>
      <c r="C75" s="92" t="s">
        <v>686</v>
      </c>
      <c r="D75" s="93"/>
      <c r="E75" s="94" t="s">
        <v>614</v>
      </c>
      <c r="F75" s="202" t="n">
        <v>1</v>
      </c>
      <c r="G75" s="214" t="s">
        <v>90</v>
      </c>
      <c r="H75" s="215" t="s">
        <v>64</v>
      </c>
      <c r="I75" s="38"/>
      <c r="J75" s="118"/>
      <c r="K75" s="38"/>
      <c r="L75" s="79" t="s">
        <v>65</v>
      </c>
      <c r="M75" s="114"/>
      <c r="N75" s="97"/>
      <c r="O75" s="79" t="s">
        <v>65</v>
      </c>
      <c r="P75" s="43"/>
      <c r="Q75" s="43"/>
      <c r="R75" s="43"/>
      <c r="S75" s="44"/>
      <c r="T75" s="38" t="s">
        <v>67</v>
      </c>
      <c r="U75" s="43"/>
      <c r="V75" s="44"/>
      <c r="W75" s="98" t="s">
        <v>44</v>
      </c>
      <c r="X75" s="81" t="s">
        <v>540</v>
      </c>
    </row>
    <row r="76" customFormat="false" ht="120" hidden="false" customHeight="true" outlineLevel="0" collapsed="false">
      <c r="A76" s="28" t="s">
        <v>687</v>
      </c>
      <c r="B76" s="71" t="s">
        <v>170</v>
      </c>
      <c r="C76" s="92" t="s">
        <v>688</v>
      </c>
      <c r="D76" s="93"/>
      <c r="E76" s="94" t="s">
        <v>614</v>
      </c>
      <c r="F76" s="202" t="n">
        <v>1</v>
      </c>
      <c r="G76" s="214" t="s">
        <v>90</v>
      </c>
      <c r="H76" s="215" t="s">
        <v>64</v>
      </c>
      <c r="I76" s="38"/>
      <c r="J76" s="118"/>
      <c r="K76" s="38"/>
      <c r="L76" s="79" t="s">
        <v>65</v>
      </c>
      <c r="M76" s="114"/>
      <c r="N76" s="97"/>
      <c r="O76" s="79" t="s">
        <v>65</v>
      </c>
      <c r="P76" s="43"/>
      <c r="Q76" s="43"/>
      <c r="R76" s="43"/>
      <c r="S76" s="44"/>
      <c r="T76" s="38" t="s">
        <v>67</v>
      </c>
      <c r="U76" s="43"/>
      <c r="V76" s="44"/>
      <c r="W76" s="98" t="s">
        <v>44</v>
      </c>
      <c r="X76" s="81" t="s">
        <v>540</v>
      </c>
    </row>
    <row r="77" customFormat="false" ht="120" hidden="false" customHeight="true" outlineLevel="0" collapsed="false">
      <c r="A77" s="28" t="s">
        <v>689</v>
      </c>
      <c r="B77" s="71" t="s">
        <v>170</v>
      </c>
      <c r="C77" s="92" t="s">
        <v>690</v>
      </c>
      <c r="D77" s="93"/>
      <c r="E77" s="94" t="s">
        <v>614</v>
      </c>
      <c r="F77" s="202" t="n">
        <v>1</v>
      </c>
      <c r="G77" s="214" t="s">
        <v>31</v>
      </c>
      <c r="H77" s="215" t="s">
        <v>64</v>
      </c>
      <c r="I77" s="38"/>
      <c r="J77" s="118"/>
      <c r="K77" s="38"/>
      <c r="L77" s="79" t="s">
        <v>65</v>
      </c>
      <c r="M77" s="118"/>
      <c r="N77" s="38"/>
      <c r="O77" s="79" t="s">
        <v>65</v>
      </c>
      <c r="P77" s="89"/>
      <c r="Q77" s="89"/>
      <c r="R77" s="89"/>
      <c r="S77" s="98"/>
      <c r="T77" s="38" t="s">
        <v>67</v>
      </c>
      <c r="U77" s="89"/>
      <c r="V77" s="98"/>
      <c r="W77" s="98" t="s">
        <v>44</v>
      </c>
      <c r="X77" s="81" t="s">
        <v>540</v>
      </c>
      <c r="Z77" s="90"/>
    </row>
    <row r="78" customFormat="false" ht="120" hidden="false" customHeight="true" outlineLevel="0" collapsed="false">
      <c r="A78" s="28" t="s">
        <v>691</v>
      </c>
      <c r="B78" s="71" t="s">
        <v>170</v>
      </c>
      <c r="C78" s="92" t="s">
        <v>692</v>
      </c>
      <c r="D78" s="93"/>
      <c r="E78" s="94" t="s">
        <v>614</v>
      </c>
      <c r="F78" s="202" t="n">
        <v>1</v>
      </c>
      <c r="G78" s="214" t="s">
        <v>31</v>
      </c>
      <c r="H78" s="215" t="s">
        <v>64</v>
      </c>
      <c r="I78" s="38"/>
      <c r="J78" s="118"/>
      <c r="K78" s="38"/>
      <c r="L78" s="79" t="s">
        <v>65</v>
      </c>
      <c r="M78" s="118"/>
      <c r="N78" s="38"/>
      <c r="O78" s="79" t="s">
        <v>65</v>
      </c>
      <c r="P78" s="89"/>
      <c r="Q78" s="89"/>
      <c r="R78" s="89"/>
      <c r="S78" s="98"/>
      <c r="T78" s="38" t="s">
        <v>67</v>
      </c>
      <c r="U78" s="89"/>
      <c r="V78" s="98"/>
      <c r="W78" s="98" t="s">
        <v>44</v>
      </c>
      <c r="X78" s="81" t="s">
        <v>540</v>
      </c>
    </row>
    <row r="79" customFormat="false" ht="120" hidden="false" customHeight="true" outlineLevel="0" collapsed="false">
      <c r="A79" s="28" t="s">
        <v>693</v>
      </c>
      <c r="B79" s="71" t="s">
        <v>170</v>
      </c>
      <c r="C79" s="92" t="s">
        <v>694</v>
      </c>
      <c r="D79" s="93"/>
      <c r="E79" s="103" t="s">
        <v>614</v>
      </c>
      <c r="F79" s="202" t="n">
        <v>1</v>
      </c>
      <c r="G79" s="214" t="s">
        <v>90</v>
      </c>
      <c r="H79" s="215" t="s">
        <v>64</v>
      </c>
      <c r="I79" s="38"/>
      <c r="J79" s="118"/>
      <c r="K79" s="38"/>
      <c r="L79" s="79" t="s">
        <v>65</v>
      </c>
      <c r="M79" s="118"/>
      <c r="N79" s="38"/>
      <c r="O79" s="79" t="s">
        <v>65</v>
      </c>
      <c r="P79" s="89"/>
      <c r="Q79" s="89"/>
      <c r="R79" s="89"/>
      <c r="S79" s="98"/>
      <c r="T79" s="38" t="s">
        <v>67</v>
      </c>
      <c r="U79" s="89"/>
      <c r="V79" s="98"/>
      <c r="W79" s="98" t="s">
        <v>44</v>
      </c>
      <c r="X79" s="81" t="s">
        <v>540</v>
      </c>
    </row>
    <row r="80" customFormat="false" ht="120" hidden="false" customHeight="true" outlineLevel="0" collapsed="false">
      <c r="A80" s="28" t="s">
        <v>695</v>
      </c>
      <c r="B80" s="71" t="s">
        <v>170</v>
      </c>
      <c r="C80" s="92" t="s">
        <v>696</v>
      </c>
      <c r="D80" s="143"/>
      <c r="E80" s="94" t="s">
        <v>614</v>
      </c>
      <c r="F80" s="202" t="n">
        <v>1</v>
      </c>
      <c r="G80" s="214" t="s">
        <v>31</v>
      </c>
      <c r="H80" s="215" t="s">
        <v>64</v>
      </c>
      <c r="I80" s="38"/>
      <c r="J80" s="114"/>
      <c r="K80" s="97"/>
      <c r="L80" s="79" t="s">
        <v>65</v>
      </c>
      <c r="M80" s="114"/>
      <c r="N80" s="97"/>
      <c r="O80" s="79" t="s">
        <v>65</v>
      </c>
      <c r="P80" s="43"/>
      <c r="Q80" s="43"/>
      <c r="R80" s="43"/>
      <c r="S80" s="44"/>
      <c r="T80" s="38" t="s">
        <v>67</v>
      </c>
      <c r="U80" s="43"/>
      <c r="V80" s="44"/>
      <c r="W80" s="98" t="s">
        <v>44</v>
      </c>
      <c r="X80" s="81" t="s">
        <v>540</v>
      </c>
    </row>
    <row r="81" customFormat="false" ht="12.75" hidden="false" customHeight="false" outlineLevel="0" collapsed="false">
      <c r="A81" s="28" t="s">
        <v>697</v>
      </c>
      <c r="B81" s="200"/>
      <c r="C81" s="92"/>
      <c r="D81" s="93" t="s">
        <v>499</v>
      </c>
      <c r="E81" s="94"/>
      <c r="F81" s="202"/>
      <c r="G81" s="214"/>
      <c r="H81" s="215"/>
      <c r="I81" s="38"/>
      <c r="J81" s="118"/>
      <c r="K81" s="97"/>
      <c r="L81" s="43"/>
      <c r="M81" s="114"/>
      <c r="N81" s="97"/>
      <c r="O81" s="130"/>
      <c r="P81" s="43"/>
      <c r="Q81" s="43"/>
      <c r="R81" s="43"/>
      <c r="S81" s="44"/>
      <c r="T81" s="97"/>
      <c r="U81" s="43"/>
      <c r="V81" s="44"/>
      <c r="W81" s="44"/>
      <c r="X81" s="81"/>
    </row>
    <row r="82" customFormat="false" ht="120" hidden="false" customHeight="true" outlineLevel="0" collapsed="false">
      <c r="A82" s="28" t="s">
        <v>698</v>
      </c>
      <c r="B82" s="71" t="s">
        <v>170</v>
      </c>
      <c r="C82" s="92" t="s">
        <v>699</v>
      </c>
      <c r="D82" s="93"/>
      <c r="E82" s="94" t="s">
        <v>614</v>
      </c>
      <c r="F82" s="202" t="n">
        <v>1</v>
      </c>
      <c r="G82" s="214" t="s">
        <v>90</v>
      </c>
      <c r="H82" s="215" t="s">
        <v>64</v>
      </c>
      <c r="I82" s="38"/>
      <c r="J82" s="114"/>
      <c r="K82" s="97"/>
      <c r="L82" s="79" t="s">
        <v>65</v>
      </c>
      <c r="M82" s="114"/>
      <c r="N82" s="97"/>
      <c r="O82" s="79" t="s">
        <v>65</v>
      </c>
      <c r="P82" s="43"/>
      <c r="Q82" s="43"/>
      <c r="R82" s="43"/>
      <c r="S82" s="44"/>
      <c r="T82" s="38" t="s">
        <v>67</v>
      </c>
      <c r="U82" s="89"/>
      <c r="V82" s="44"/>
      <c r="W82" s="98" t="s">
        <v>44</v>
      </c>
      <c r="X82" s="81" t="s">
        <v>540</v>
      </c>
      <c r="Z82" s="1" t="s">
        <v>700</v>
      </c>
    </row>
    <row r="83" customFormat="false" ht="12.75" hidden="false" customHeight="false" outlineLevel="0" collapsed="false">
      <c r="A83" s="28" t="s">
        <v>701</v>
      </c>
      <c r="B83" s="200"/>
      <c r="C83" s="92"/>
      <c r="D83" s="93" t="s">
        <v>499</v>
      </c>
      <c r="E83" s="94"/>
      <c r="F83" s="202"/>
      <c r="G83" s="214"/>
      <c r="H83" s="218"/>
      <c r="I83" s="38"/>
      <c r="J83" s="118"/>
      <c r="K83" s="38"/>
      <c r="L83" s="39"/>
      <c r="M83" s="118"/>
      <c r="N83" s="77"/>
      <c r="O83" s="39"/>
      <c r="P83" s="39"/>
      <c r="Q83" s="39"/>
      <c r="R83" s="39"/>
      <c r="S83" s="80"/>
      <c r="T83" s="97"/>
      <c r="U83" s="89"/>
      <c r="V83" s="98"/>
      <c r="W83" s="98"/>
      <c r="X83" s="45"/>
    </row>
    <row r="84" customFormat="false" ht="121.5" hidden="false" customHeight="true" outlineLevel="0" collapsed="false">
      <c r="A84" s="28" t="s">
        <v>702</v>
      </c>
      <c r="B84" s="111" t="s">
        <v>28</v>
      </c>
      <c r="C84" s="92"/>
      <c r="D84" s="93"/>
      <c r="E84" s="94" t="s">
        <v>159</v>
      </c>
      <c r="F84" s="202" t="n">
        <v>1</v>
      </c>
      <c r="G84" s="214" t="s">
        <v>90</v>
      </c>
      <c r="H84" s="215" t="s">
        <v>64</v>
      </c>
      <c r="I84" s="38" t="s">
        <v>190</v>
      </c>
      <c r="J84" s="118" t="s">
        <v>133</v>
      </c>
      <c r="K84" s="38" t="s">
        <v>304</v>
      </c>
      <c r="L84" s="39" t="s">
        <v>576</v>
      </c>
      <c r="M84" s="118" t="s">
        <v>105</v>
      </c>
      <c r="N84" s="38" t="s">
        <v>305</v>
      </c>
      <c r="O84" s="130" t="s">
        <v>606</v>
      </c>
      <c r="P84" s="89" t="n">
        <v>1</v>
      </c>
      <c r="Q84" s="89" t="s">
        <v>107</v>
      </c>
      <c r="R84" s="39" t="s">
        <v>703</v>
      </c>
      <c r="S84" s="80" t="s">
        <v>307</v>
      </c>
      <c r="T84" s="38" t="s">
        <v>308</v>
      </c>
      <c r="U84" s="89"/>
      <c r="V84" s="98" t="s">
        <v>138</v>
      </c>
      <c r="W84" s="98" t="s">
        <v>165</v>
      </c>
      <c r="X84" s="217"/>
      <c r="Z84" s="90"/>
    </row>
    <row r="85" customFormat="false" ht="115.5" hidden="false" customHeight="true" outlineLevel="0" collapsed="false">
      <c r="A85" s="28" t="s">
        <v>704</v>
      </c>
      <c r="B85" s="111" t="s">
        <v>28</v>
      </c>
      <c r="C85" s="92"/>
      <c r="D85" s="93"/>
      <c r="E85" s="94" t="s">
        <v>159</v>
      </c>
      <c r="F85" s="202" t="n">
        <v>1</v>
      </c>
      <c r="G85" s="214" t="s">
        <v>31</v>
      </c>
      <c r="H85" s="215" t="s">
        <v>64</v>
      </c>
      <c r="I85" s="38" t="s">
        <v>190</v>
      </c>
      <c r="J85" s="118" t="s">
        <v>133</v>
      </c>
      <c r="K85" s="38" t="s">
        <v>304</v>
      </c>
      <c r="L85" s="39" t="s">
        <v>576</v>
      </c>
      <c r="M85" s="118" t="s">
        <v>105</v>
      </c>
      <c r="N85" s="38" t="s">
        <v>305</v>
      </c>
      <c r="O85" s="130" t="s">
        <v>606</v>
      </c>
      <c r="P85" s="89" t="n">
        <v>1</v>
      </c>
      <c r="Q85" s="89" t="s">
        <v>107</v>
      </c>
      <c r="R85" s="39" t="s">
        <v>623</v>
      </c>
      <c r="S85" s="80" t="s">
        <v>307</v>
      </c>
      <c r="T85" s="38" t="s">
        <v>308</v>
      </c>
      <c r="U85" s="89"/>
      <c r="V85" s="98" t="s">
        <v>138</v>
      </c>
      <c r="W85" s="98" t="s">
        <v>165</v>
      </c>
      <c r="X85" s="217"/>
      <c r="Z85" s="90"/>
    </row>
    <row r="86" customFormat="false" ht="12.75" hidden="false" customHeight="false" outlineLevel="0" collapsed="false">
      <c r="A86" s="28" t="s">
        <v>705</v>
      </c>
      <c r="B86" s="200"/>
      <c r="C86" s="92"/>
      <c r="D86" s="93" t="s">
        <v>499</v>
      </c>
      <c r="E86" s="94"/>
      <c r="F86" s="202"/>
      <c r="G86" s="205"/>
      <c r="H86" s="218"/>
      <c r="I86" s="38"/>
      <c r="J86" s="118"/>
      <c r="K86" s="38"/>
      <c r="L86" s="89"/>
      <c r="M86" s="118"/>
      <c r="N86" s="77"/>
      <c r="O86" s="198"/>
      <c r="P86" s="39"/>
      <c r="Q86" s="89"/>
      <c r="R86" s="39"/>
      <c r="S86" s="80"/>
      <c r="T86" s="77"/>
      <c r="U86" s="89"/>
      <c r="V86" s="80"/>
      <c r="W86" s="80"/>
      <c r="X86" s="81"/>
      <c r="Z86" s="90"/>
    </row>
    <row r="87" customFormat="false" ht="120" hidden="false" customHeight="true" outlineLevel="0" collapsed="false">
      <c r="A87" s="28" t="s">
        <v>706</v>
      </c>
      <c r="B87" s="111" t="s">
        <v>28</v>
      </c>
      <c r="C87" s="92"/>
      <c r="D87" s="93"/>
      <c r="E87" s="94" t="s">
        <v>159</v>
      </c>
      <c r="F87" s="202" t="n">
        <v>1</v>
      </c>
      <c r="G87" s="214" t="s">
        <v>31</v>
      </c>
      <c r="H87" s="211" t="s">
        <v>64</v>
      </c>
      <c r="I87" s="38" t="s">
        <v>190</v>
      </c>
      <c r="J87" s="118" t="s">
        <v>323</v>
      </c>
      <c r="K87" s="38" t="s">
        <v>304</v>
      </c>
      <c r="L87" s="39" t="s">
        <v>576</v>
      </c>
      <c r="M87" s="118" t="s">
        <v>105</v>
      </c>
      <c r="N87" s="38" t="s">
        <v>305</v>
      </c>
      <c r="O87" s="130" t="s">
        <v>606</v>
      </c>
      <c r="P87" s="89" t="n">
        <v>1</v>
      </c>
      <c r="Q87" s="89" t="s">
        <v>107</v>
      </c>
      <c r="R87" s="39" t="s">
        <v>623</v>
      </c>
      <c r="S87" s="80" t="s">
        <v>307</v>
      </c>
      <c r="T87" s="38" t="s">
        <v>308</v>
      </c>
      <c r="U87" s="89"/>
      <c r="V87" s="98" t="s">
        <v>138</v>
      </c>
      <c r="W87" s="98" t="s">
        <v>707</v>
      </c>
      <c r="X87" s="221"/>
      <c r="Z87" s="90"/>
    </row>
    <row r="88" customFormat="false" ht="139.5" hidden="false" customHeight="true" outlineLevel="0" collapsed="false">
      <c r="A88" s="28" t="s">
        <v>708</v>
      </c>
      <c r="B88" s="71" t="s">
        <v>170</v>
      </c>
      <c r="C88" s="145" t="s">
        <v>709</v>
      </c>
      <c r="D88" s="102"/>
      <c r="E88" s="94" t="s">
        <v>614</v>
      </c>
      <c r="F88" s="202" t="n">
        <v>1</v>
      </c>
      <c r="G88" s="205" t="s">
        <v>31</v>
      </c>
      <c r="H88" s="222" t="s">
        <v>64</v>
      </c>
      <c r="I88" s="38"/>
      <c r="J88" s="118"/>
      <c r="K88" s="38"/>
      <c r="L88" s="79" t="s">
        <v>65</v>
      </c>
      <c r="M88" s="118"/>
      <c r="N88" s="38"/>
      <c r="O88" s="79" t="s">
        <v>65</v>
      </c>
      <c r="P88" s="89"/>
      <c r="Q88" s="89"/>
      <c r="R88" s="89"/>
      <c r="S88" s="98"/>
      <c r="T88" s="38" t="s">
        <v>67</v>
      </c>
      <c r="U88" s="89"/>
      <c r="V88" s="98"/>
      <c r="W88" s="98" t="s">
        <v>44</v>
      </c>
      <c r="X88" s="45" t="s">
        <v>710</v>
      </c>
    </row>
    <row r="89" customFormat="false" ht="139.5" hidden="false" customHeight="true" outlineLevel="0" collapsed="false">
      <c r="A89" s="28" t="s">
        <v>711</v>
      </c>
      <c r="B89" s="71" t="s">
        <v>170</v>
      </c>
      <c r="C89" s="92" t="s">
        <v>712</v>
      </c>
      <c r="D89" s="93"/>
      <c r="E89" s="94" t="s">
        <v>614</v>
      </c>
      <c r="F89" s="202" t="n">
        <v>1</v>
      </c>
      <c r="G89" s="214" t="s">
        <v>90</v>
      </c>
      <c r="H89" s="211" t="s">
        <v>64</v>
      </c>
      <c r="I89" s="38"/>
      <c r="J89" s="118"/>
      <c r="K89" s="38"/>
      <c r="L89" s="79" t="s">
        <v>65</v>
      </c>
      <c r="M89" s="118"/>
      <c r="N89" s="38"/>
      <c r="O89" s="79" t="s">
        <v>65</v>
      </c>
      <c r="P89" s="89"/>
      <c r="Q89" s="89"/>
      <c r="R89" s="89"/>
      <c r="S89" s="98"/>
      <c r="T89" s="38" t="s">
        <v>67</v>
      </c>
      <c r="U89" s="89"/>
      <c r="V89" s="98"/>
      <c r="W89" s="98" t="s">
        <v>44</v>
      </c>
      <c r="X89" s="45" t="s">
        <v>710</v>
      </c>
    </row>
    <row r="90" customFormat="false" ht="135" hidden="false" customHeight="true" outlineLevel="0" collapsed="false">
      <c r="A90" s="91" t="s">
        <v>713</v>
      </c>
      <c r="B90" s="83" t="s">
        <v>274</v>
      </c>
      <c r="C90" s="125"/>
      <c r="D90" s="93"/>
      <c r="E90" s="135" t="s">
        <v>611</v>
      </c>
      <c r="F90" s="202" t="n">
        <v>1</v>
      </c>
      <c r="G90" s="34" t="s">
        <v>31</v>
      </c>
      <c r="H90" s="35" t="s">
        <v>64</v>
      </c>
      <c r="I90" s="38" t="s">
        <v>102</v>
      </c>
      <c r="J90" s="118" t="s">
        <v>277</v>
      </c>
      <c r="K90" s="38" t="s">
        <v>312</v>
      </c>
      <c r="L90" s="79" t="s">
        <v>65</v>
      </c>
      <c r="M90" s="118" t="s">
        <v>105</v>
      </c>
      <c r="N90" s="77" t="s">
        <v>313</v>
      </c>
      <c r="O90" s="79" t="s">
        <v>65</v>
      </c>
      <c r="P90" s="39" t="n">
        <v>1</v>
      </c>
      <c r="Q90" s="89" t="s">
        <v>107</v>
      </c>
      <c r="R90" s="39" t="s">
        <v>314</v>
      </c>
      <c r="S90" s="80" t="s">
        <v>307</v>
      </c>
      <c r="T90" s="77" t="s">
        <v>315</v>
      </c>
      <c r="U90" s="89" t="s">
        <v>83</v>
      </c>
      <c r="V90" s="80" t="s">
        <v>714</v>
      </c>
      <c r="W90" s="98" t="s">
        <v>44</v>
      </c>
      <c r="X90" s="81" t="s">
        <v>272</v>
      </c>
      <c r="Z90" s="90"/>
    </row>
    <row r="91" customFormat="false" ht="116.25" hidden="false" customHeight="true" outlineLevel="0" collapsed="false">
      <c r="A91" s="91" t="s">
        <v>715</v>
      </c>
      <c r="B91" s="110" t="s">
        <v>28</v>
      </c>
      <c r="C91" s="125"/>
      <c r="D91" s="93"/>
      <c r="E91" s="135" t="s">
        <v>131</v>
      </c>
      <c r="F91" s="202" t="n">
        <v>1</v>
      </c>
      <c r="G91" s="34" t="s">
        <v>90</v>
      </c>
      <c r="H91" s="35" t="s">
        <v>64</v>
      </c>
      <c r="I91" s="38" t="s">
        <v>163</v>
      </c>
      <c r="J91" s="114" t="s">
        <v>133</v>
      </c>
      <c r="K91" s="97" t="s">
        <v>304</v>
      </c>
      <c r="L91" s="39" t="s">
        <v>576</v>
      </c>
      <c r="M91" s="114" t="s">
        <v>105</v>
      </c>
      <c r="N91" s="97" t="s">
        <v>305</v>
      </c>
      <c r="O91" s="130" t="s">
        <v>606</v>
      </c>
      <c r="P91" s="43" t="n">
        <v>1</v>
      </c>
      <c r="Q91" s="43" t="s">
        <v>107</v>
      </c>
      <c r="R91" s="39" t="s">
        <v>716</v>
      </c>
      <c r="S91" s="80" t="s">
        <v>307</v>
      </c>
      <c r="T91" s="38" t="s">
        <v>330</v>
      </c>
      <c r="U91" s="89"/>
      <c r="V91" s="98" t="s">
        <v>331</v>
      </c>
      <c r="W91" s="44" t="s">
        <v>165</v>
      </c>
      <c r="X91" s="217"/>
      <c r="Z91" s="121"/>
    </row>
    <row r="92" customFormat="false" ht="118.5" hidden="false" customHeight="true" outlineLevel="0" collapsed="false">
      <c r="A92" s="91" t="s">
        <v>717</v>
      </c>
      <c r="B92" s="110" t="s">
        <v>28</v>
      </c>
      <c r="C92" s="125"/>
      <c r="D92" s="93"/>
      <c r="E92" s="135" t="s">
        <v>159</v>
      </c>
      <c r="F92" s="202" t="n">
        <v>1</v>
      </c>
      <c r="G92" s="34" t="s">
        <v>90</v>
      </c>
      <c r="H92" s="35" t="s">
        <v>64</v>
      </c>
      <c r="I92" s="38" t="s">
        <v>163</v>
      </c>
      <c r="J92" s="118" t="s">
        <v>133</v>
      </c>
      <c r="K92" s="97" t="s">
        <v>304</v>
      </c>
      <c r="L92" s="39" t="s">
        <v>576</v>
      </c>
      <c r="M92" s="114" t="s">
        <v>105</v>
      </c>
      <c r="N92" s="97" t="s">
        <v>305</v>
      </c>
      <c r="O92" s="130" t="s">
        <v>606</v>
      </c>
      <c r="P92" s="43" t="n">
        <v>1</v>
      </c>
      <c r="Q92" s="43" t="s">
        <v>107</v>
      </c>
      <c r="R92" s="39" t="s">
        <v>623</v>
      </c>
      <c r="S92" s="80" t="s">
        <v>307</v>
      </c>
      <c r="T92" s="97" t="s">
        <v>308</v>
      </c>
      <c r="U92" s="89"/>
      <c r="V92" s="98" t="s">
        <v>138</v>
      </c>
      <c r="W92" s="44" t="s">
        <v>165</v>
      </c>
      <c r="X92" s="217"/>
      <c r="Z92" s="90"/>
    </row>
    <row r="93" customFormat="false" ht="117.75" hidden="false" customHeight="true" outlineLevel="0" collapsed="false">
      <c r="A93" s="91" t="s">
        <v>718</v>
      </c>
      <c r="B93" s="110" t="s">
        <v>28</v>
      </c>
      <c r="C93" s="125"/>
      <c r="D93" s="93"/>
      <c r="E93" s="135" t="s">
        <v>159</v>
      </c>
      <c r="F93" s="202" t="n">
        <v>1</v>
      </c>
      <c r="G93" s="34" t="s">
        <v>31</v>
      </c>
      <c r="H93" s="35" t="s">
        <v>64</v>
      </c>
      <c r="I93" s="38" t="s">
        <v>190</v>
      </c>
      <c r="J93" s="118" t="s">
        <v>133</v>
      </c>
      <c r="K93" s="97" t="s">
        <v>304</v>
      </c>
      <c r="L93" s="39" t="s">
        <v>576</v>
      </c>
      <c r="M93" s="114" t="s">
        <v>105</v>
      </c>
      <c r="N93" s="97" t="s">
        <v>305</v>
      </c>
      <c r="O93" s="130" t="s">
        <v>606</v>
      </c>
      <c r="P93" s="43" t="n">
        <v>1</v>
      </c>
      <c r="Q93" s="43" t="s">
        <v>107</v>
      </c>
      <c r="R93" s="39" t="s">
        <v>703</v>
      </c>
      <c r="S93" s="80" t="s">
        <v>307</v>
      </c>
      <c r="T93" s="97" t="s">
        <v>308</v>
      </c>
      <c r="U93" s="89"/>
      <c r="V93" s="98" t="s">
        <v>138</v>
      </c>
      <c r="W93" s="44" t="s">
        <v>165</v>
      </c>
      <c r="X93" s="217"/>
      <c r="Z93" s="90"/>
    </row>
    <row r="94" customFormat="false" ht="159.75" hidden="false" customHeight="true" outlineLevel="0" collapsed="false">
      <c r="A94" s="91" t="s">
        <v>719</v>
      </c>
      <c r="B94" s="83" t="s">
        <v>73</v>
      </c>
      <c r="C94" s="125" t="s">
        <v>720</v>
      </c>
      <c r="D94" s="93"/>
      <c r="E94" s="135" t="s">
        <v>614</v>
      </c>
      <c r="F94" s="202" t="n">
        <v>1</v>
      </c>
      <c r="G94" s="34" t="s">
        <v>90</v>
      </c>
      <c r="H94" s="35" t="s">
        <v>529</v>
      </c>
      <c r="I94" s="38" t="s">
        <v>102</v>
      </c>
      <c r="J94" s="114" t="s">
        <v>298</v>
      </c>
      <c r="K94" s="97" t="s">
        <v>647</v>
      </c>
      <c r="L94" s="79" t="s">
        <v>65</v>
      </c>
      <c r="M94" s="114" t="s">
        <v>105</v>
      </c>
      <c r="N94" s="97" t="s">
        <v>721</v>
      </c>
      <c r="O94" s="79" t="s">
        <v>65</v>
      </c>
      <c r="P94" s="43" t="n">
        <v>1</v>
      </c>
      <c r="Q94" s="43" t="s">
        <v>107</v>
      </c>
      <c r="R94" s="43" t="s">
        <v>722</v>
      </c>
      <c r="S94" s="44" t="s">
        <v>723</v>
      </c>
      <c r="T94" s="38" t="s">
        <v>67</v>
      </c>
      <c r="U94" s="89" t="s">
        <v>83</v>
      </c>
      <c r="V94" s="44" t="s">
        <v>43</v>
      </c>
      <c r="W94" s="44" t="s">
        <v>44</v>
      </c>
      <c r="X94" s="81" t="s">
        <v>724</v>
      </c>
      <c r="Z94" s="61"/>
    </row>
    <row r="95" customFormat="false" ht="159.75" hidden="false" customHeight="true" outlineLevel="0" collapsed="false">
      <c r="A95" s="91" t="s">
        <v>725</v>
      </c>
      <c r="B95" s="83" t="s">
        <v>73</v>
      </c>
      <c r="C95" s="125" t="s">
        <v>726</v>
      </c>
      <c r="D95" s="93"/>
      <c r="E95" s="135" t="s">
        <v>614</v>
      </c>
      <c r="F95" s="202" t="n">
        <v>1</v>
      </c>
      <c r="G95" s="34" t="s">
        <v>31</v>
      </c>
      <c r="H95" s="35" t="s">
        <v>727</v>
      </c>
      <c r="I95" s="38" t="s">
        <v>102</v>
      </c>
      <c r="J95" s="114" t="s">
        <v>298</v>
      </c>
      <c r="K95" s="97" t="s">
        <v>647</v>
      </c>
      <c r="L95" s="79" t="s">
        <v>65</v>
      </c>
      <c r="M95" s="114" t="s">
        <v>105</v>
      </c>
      <c r="N95" s="97" t="s">
        <v>721</v>
      </c>
      <c r="O95" s="79" t="s">
        <v>65</v>
      </c>
      <c r="P95" s="43" t="n">
        <v>1</v>
      </c>
      <c r="Q95" s="43" t="s">
        <v>107</v>
      </c>
      <c r="R95" s="43" t="s">
        <v>722</v>
      </c>
      <c r="S95" s="44" t="s">
        <v>723</v>
      </c>
      <c r="T95" s="38" t="s">
        <v>67</v>
      </c>
      <c r="U95" s="89" t="s">
        <v>83</v>
      </c>
      <c r="V95" s="44" t="s">
        <v>43</v>
      </c>
      <c r="W95" s="44" t="s">
        <v>44</v>
      </c>
      <c r="X95" s="81" t="s">
        <v>724</v>
      </c>
      <c r="Z95" s="61"/>
    </row>
    <row r="96" customFormat="false" ht="120" hidden="false" customHeight="true" outlineLevel="0" collapsed="false">
      <c r="A96" s="91" t="s">
        <v>728</v>
      </c>
      <c r="B96" s="71" t="s">
        <v>170</v>
      </c>
      <c r="C96" s="125" t="s">
        <v>729</v>
      </c>
      <c r="D96" s="93"/>
      <c r="E96" s="135" t="s">
        <v>599</v>
      </c>
      <c r="F96" s="202" t="n">
        <v>1</v>
      </c>
      <c r="G96" s="73" t="s">
        <v>116</v>
      </c>
      <c r="H96" s="35" t="s">
        <v>64</v>
      </c>
      <c r="I96" s="38"/>
      <c r="J96" s="118"/>
      <c r="K96" s="38"/>
      <c r="L96" s="79" t="s">
        <v>65</v>
      </c>
      <c r="M96" s="118"/>
      <c r="N96" s="77"/>
      <c r="O96" s="79" t="s">
        <v>65</v>
      </c>
      <c r="P96" s="39"/>
      <c r="Q96" s="39"/>
      <c r="R96" s="39"/>
      <c r="S96" s="80"/>
      <c r="T96" s="38" t="s">
        <v>118</v>
      </c>
      <c r="U96" s="89"/>
      <c r="V96" s="80"/>
      <c r="W96" s="80" t="s">
        <v>44</v>
      </c>
      <c r="X96" s="45" t="s">
        <v>540</v>
      </c>
      <c r="Z96" s="90"/>
    </row>
    <row r="97" customFormat="false" ht="124.5" hidden="false" customHeight="true" outlineLevel="0" collapsed="false">
      <c r="A97" s="91" t="s">
        <v>730</v>
      </c>
      <c r="B97" s="83" t="s">
        <v>73</v>
      </c>
      <c r="C97" s="125" t="s">
        <v>731</v>
      </c>
      <c r="D97" s="72"/>
      <c r="E97" s="135" t="s">
        <v>732</v>
      </c>
      <c r="F97" s="202" t="n">
        <v>1</v>
      </c>
      <c r="G97" s="34" t="s">
        <v>31</v>
      </c>
      <c r="H97" s="204" t="s">
        <v>733</v>
      </c>
      <c r="I97" s="38" t="s">
        <v>276</v>
      </c>
      <c r="J97" s="118" t="s">
        <v>250</v>
      </c>
      <c r="K97" s="38" t="s">
        <v>734</v>
      </c>
      <c r="L97" s="79" t="s">
        <v>65</v>
      </c>
      <c r="M97" s="118" t="s">
        <v>105</v>
      </c>
      <c r="N97" s="77" t="s">
        <v>735</v>
      </c>
      <c r="O97" s="79" t="s">
        <v>65</v>
      </c>
      <c r="P97" s="39" t="n">
        <v>1</v>
      </c>
      <c r="Q97" s="39" t="s">
        <v>107</v>
      </c>
      <c r="R97" s="39" t="s">
        <v>280</v>
      </c>
      <c r="S97" s="80" t="s">
        <v>280</v>
      </c>
      <c r="T97" s="38" t="s">
        <v>67</v>
      </c>
      <c r="U97" s="89" t="s">
        <v>83</v>
      </c>
      <c r="V97" s="80" t="s">
        <v>43</v>
      </c>
      <c r="W97" s="80" t="s">
        <v>496</v>
      </c>
      <c r="X97" s="81" t="s">
        <v>736</v>
      </c>
    </row>
    <row r="98" customFormat="false" ht="97.5" hidden="false" customHeight="true" outlineLevel="0" collapsed="false">
      <c r="A98" s="91" t="s">
        <v>737</v>
      </c>
      <c r="B98" s="71" t="s">
        <v>170</v>
      </c>
      <c r="C98" s="125" t="s">
        <v>738</v>
      </c>
      <c r="D98" s="93"/>
      <c r="E98" s="135" t="s">
        <v>739</v>
      </c>
      <c r="F98" s="202" t="n">
        <v>1</v>
      </c>
      <c r="G98" s="34" t="s">
        <v>90</v>
      </c>
      <c r="H98" s="35" t="s">
        <v>64</v>
      </c>
      <c r="I98" s="38"/>
      <c r="J98" s="114"/>
      <c r="K98" s="97"/>
      <c r="L98" s="79" t="s">
        <v>65</v>
      </c>
      <c r="M98" s="114"/>
      <c r="N98" s="88"/>
      <c r="O98" s="79" t="s">
        <v>65</v>
      </c>
      <c r="P98" s="41"/>
      <c r="Q98" s="41"/>
      <c r="R98" s="41"/>
      <c r="S98" s="42"/>
      <c r="T98" s="38" t="s">
        <v>67</v>
      </c>
      <c r="U98" s="43"/>
      <c r="V98" s="42"/>
      <c r="W98" s="42" t="s">
        <v>84</v>
      </c>
      <c r="X98" s="45" t="s">
        <v>540</v>
      </c>
    </row>
    <row r="99" customFormat="false" ht="101.25" hidden="false" customHeight="true" outlineLevel="0" collapsed="false">
      <c r="A99" s="91" t="s">
        <v>740</v>
      </c>
      <c r="B99" s="223" t="s">
        <v>741</v>
      </c>
      <c r="C99" s="125" t="s">
        <v>742</v>
      </c>
      <c r="D99" s="93"/>
      <c r="E99" s="94" t="s">
        <v>364</v>
      </c>
      <c r="F99" s="202" t="n">
        <v>1</v>
      </c>
      <c r="G99" s="34"/>
      <c r="H99" s="35" t="s">
        <v>64</v>
      </c>
      <c r="I99" s="38"/>
      <c r="J99" s="114"/>
      <c r="K99" s="97"/>
      <c r="L99" s="79" t="s">
        <v>65</v>
      </c>
      <c r="M99" s="114"/>
      <c r="N99" s="88"/>
      <c r="O99" s="79"/>
      <c r="P99" s="41"/>
      <c r="Q99" s="41"/>
      <c r="R99" s="41"/>
      <c r="S99" s="42"/>
      <c r="T99" s="38"/>
      <c r="U99" s="43"/>
      <c r="V99" s="42"/>
      <c r="W99" s="42"/>
      <c r="X99" s="45" t="s">
        <v>743</v>
      </c>
    </row>
    <row r="100" customFormat="false" ht="95.25" hidden="false" customHeight="true" outlineLevel="0" collapsed="false">
      <c r="A100" s="224" t="s">
        <v>744</v>
      </c>
      <c r="B100" s="225" t="s">
        <v>741</v>
      </c>
      <c r="C100" s="226" t="s">
        <v>745</v>
      </c>
      <c r="D100" s="165"/>
      <c r="E100" s="227" t="s">
        <v>364</v>
      </c>
      <c r="F100" s="228" t="n">
        <v>1</v>
      </c>
      <c r="G100" s="229"/>
      <c r="H100" s="230" t="s">
        <v>64</v>
      </c>
      <c r="I100" s="172"/>
      <c r="J100" s="171"/>
      <c r="K100" s="231"/>
      <c r="L100" s="79" t="s">
        <v>65</v>
      </c>
      <c r="M100" s="171"/>
      <c r="N100" s="232"/>
      <c r="O100" s="233"/>
      <c r="P100" s="234"/>
      <c r="Q100" s="234"/>
      <c r="R100" s="234"/>
      <c r="S100" s="235"/>
      <c r="T100" s="232"/>
      <c r="U100" s="236"/>
      <c r="V100" s="235"/>
      <c r="W100" s="235"/>
      <c r="X100" s="45" t="s">
        <v>669</v>
      </c>
    </row>
    <row r="102" customFormat="false" ht="12.75" hidden="false" customHeight="true" outlineLevel="0" collapsed="false">
      <c r="A102" s="47" t="s">
        <v>45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</row>
    <row r="103" customFormat="false" ht="12.75" hidden="false" customHeight="true" outlineLevel="0" collapsed="false">
      <c r="A103" s="48"/>
      <c r="B103" s="49" t="s">
        <v>46</v>
      </c>
      <c r="C103" s="49"/>
      <c r="D103" s="49"/>
      <c r="E103" s="50" t="s">
        <v>47</v>
      </c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</row>
    <row r="104" customFormat="false" ht="12.75" hidden="false" customHeight="true" outlineLevel="0" collapsed="false">
      <c r="A104" s="51"/>
      <c r="B104" s="49" t="s">
        <v>48</v>
      </c>
      <c r="C104" s="49"/>
      <c r="D104" s="49"/>
      <c r="E104" s="50" t="s">
        <v>49</v>
      </c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</row>
    <row r="105" customFormat="false" ht="12.75" hidden="false" customHeight="true" outlineLevel="0" collapsed="false">
      <c r="A105" s="52"/>
      <c r="B105" s="49" t="s">
        <v>50</v>
      </c>
      <c r="C105" s="49"/>
      <c r="D105" s="49"/>
      <c r="E105" s="50" t="s">
        <v>51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</row>
    <row r="106" customFormat="false" ht="12.75" hidden="false" customHeight="true" outlineLevel="0" collapsed="false">
      <c r="A106" s="53"/>
      <c r="B106" s="54" t="s">
        <v>28</v>
      </c>
      <c r="C106" s="54"/>
      <c r="D106" s="54"/>
      <c r="E106" s="50" t="s">
        <v>52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</row>
    <row r="107" customFormat="false" ht="12.75" hidden="false" customHeight="true" outlineLevel="0" collapsed="false">
      <c r="A107" s="237"/>
      <c r="B107" s="238"/>
      <c r="C107" s="238"/>
      <c r="D107" s="238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</row>
    <row r="108" s="1" customFormat="true" ht="12.75" hidden="false" customHeight="true" outlineLevel="0" collapsed="false">
      <c r="X108" s="55"/>
    </row>
    <row r="109" customFormat="false" ht="12.75" hidden="false" customHeight="true" outlineLevel="0" collapsed="false">
      <c r="A109" s="56" t="s">
        <v>53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12.75" hidden="false" customHeight="true" outlineLevel="0" collapsed="false">
      <c r="A110" s="54" t="n">
        <v>1</v>
      </c>
      <c r="B110" s="57" t="s">
        <v>5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9"/>
    </row>
    <row r="111" customFormat="false" ht="12.75" hidden="false" customHeight="true" outlineLevel="0" collapsed="false">
      <c r="A111" s="54" t="n">
        <v>2</v>
      </c>
      <c r="B111" s="57" t="s">
        <v>5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9"/>
    </row>
    <row r="112" customFormat="false" ht="12.75" hidden="false" customHeight="true" outlineLevel="0" collapsed="false">
      <c r="A112" s="54" t="n">
        <v>3</v>
      </c>
      <c r="B112" s="57" t="s">
        <v>5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9"/>
    </row>
    <row r="113" s="61" customFormat="true" ht="12.75" hidden="false" customHeight="false" outlineLevel="0" collapsed="false">
      <c r="A113" s="60" t="n">
        <v>4</v>
      </c>
      <c r="B113" s="60" t="s">
        <v>484</v>
      </c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AA113" s="139"/>
    </row>
  </sheetData>
  <mergeCells count="25">
    <mergeCell ref="A1:X1"/>
    <mergeCell ref="A2:A3"/>
    <mergeCell ref="C2:C3"/>
    <mergeCell ref="D2:D3"/>
    <mergeCell ref="E2:E3"/>
    <mergeCell ref="G2:G3"/>
    <mergeCell ref="H2:H3"/>
    <mergeCell ref="I2:J2"/>
    <mergeCell ref="K2:M2"/>
    <mergeCell ref="N2:S2"/>
    <mergeCell ref="T2:W2"/>
    <mergeCell ref="X2:X3"/>
    <mergeCell ref="A102:X102"/>
    <mergeCell ref="B103:D103"/>
    <mergeCell ref="E103:X103"/>
    <mergeCell ref="B104:D104"/>
    <mergeCell ref="E104:X104"/>
    <mergeCell ref="B105:D105"/>
    <mergeCell ref="E105:X105"/>
    <mergeCell ref="B106:D106"/>
    <mergeCell ref="E106:X106"/>
    <mergeCell ref="B107:D107"/>
    <mergeCell ref="E107:X107"/>
    <mergeCell ref="A109:X109"/>
    <mergeCell ref="B113:X113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ARLOVY VARY-REVITALIZACE OBJEKTU CÍSAŘSKÝCH LÁZNÍ   DPS12/2018
D.1.1.a - D-DVEŘE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7.71"/>
    <col collapsed="false" customWidth="true" hidden="false" outlineLevel="0" max="4" min="4" style="0" width="14.71"/>
    <col collapsed="false" customWidth="true" hidden="false" outlineLevel="0" max="5" min="5" style="64" width="6.71"/>
    <col collapsed="false" customWidth="true" hidden="false" outlineLevel="0" max="6" min="6" style="0" width="6.71"/>
    <col collapsed="false" customWidth="true" hidden="false" outlineLevel="0" max="7" min="7" style="0" width="3.71"/>
    <col collapsed="false" customWidth="true" hidden="false" outlineLevel="0" max="8" min="8" style="64" width="5.71"/>
    <col collapsed="false" customWidth="true" hidden="false" outlineLevel="0" max="10" min="9" style="0" width="6.71"/>
    <col collapsed="false" customWidth="true" hidden="false" outlineLevel="0" max="11" min="11" style="0" width="27.15"/>
    <col collapsed="false" customWidth="true" hidden="false" outlineLevel="0" max="12" min="12" style="0" width="8.15"/>
    <col collapsed="false" customWidth="true" hidden="false" outlineLevel="0" max="13" min="13" style="0" width="6.71"/>
    <col collapsed="false" customWidth="true" hidden="false" outlineLevel="0" max="14" min="14" style="0" width="10.71"/>
    <col collapsed="false" customWidth="true" hidden="false" outlineLevel="0" max="15" min="15" style="0" width="8.15"/>
    <col collapsed="false" customWidth="true" hidden="false" outlineLevel="0" max="17" min="16" style="0" width="6.71"/>
    <col collapsed="false" customWidth="true" hidden="false" outlineLevel="0" max="18" min="18" style="0" width="8.29"/>
    <col collapsed="false" customWidth="true" hidden="false" outlineLevel="0" max="19" min="19" style="0" width="6.71"/>
    <col collapsed="false" customWidth="true" hidden="false" outlineLevel="0" max="20" min="20" style="0" width="12.71"/>
    <col collapsed="false" customWidth="true" hidden="false" outlineLevel="0" max="21" min="21" style="0" width="6.71"/>
    <col collapsed="false" customWidth="true" hidden="false" outlineLevel="0" max="22" min="22" style="0" width="15.29"/>
    <col collapsed="false" customWidth="true" hidden="false" outlineLevel="0" max="23" min="23" style="0" width="8"/>
    <col collapsed="false" customWidth="true" hidden="false" outlineLevel="0" max="24" min="24" style="64" width="21.57"/>
    <col collapsed="false" customWidth="true" hidden="false" outlineLevel="0" max="25" min="25" style="0" width="2.15"/>
    <col collapsed="false" customWidth="true" hidden="false" outlineLevel="0" max="26" min="26" style="0" width="17"/>
  </cols>
  <sheetData>
    <row r="1" s="68" customFormat="true" ht="15" hidden="false" customHeight="true" outlineLevel="0" collapsed="false">
      <c r="A1" s="3" t="s">
        <v>7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66"/>
      <c r="Z1" s="66"/>
      <c r="AA1" s="66"/>
      <c r="AB1" s="66"/>
    </row>
    <row r="2" s="68" customFormat="true" ht="15" hidden="false" customHeight="true" outlineLevel="0" collapsed="false">
      <c r="A2" s="6" t="s">
        <v>1</v>
      </c>
      <c r="B2" s="69"/>
      <c r="C2" s="8" t="s">
        <v>2</v>
      </c>
      <c r="D2" s="9" t="s">
        <v>3</v>
      </c>
      <c r="E2" s="10" t="s">
        <v>4</v>
      </c>
      <c r="F2" s="11" t="n">
        <f aca="false">SUM(F4:F101)</f>
        <v>93</v>
      </c>
      <c r="G2" s="12" t="s">
        <v>5</v>
      </c>
      <c r="H2" s="13" t="s">
        <v>6</v>
      </c>
      <c r="I2" s="14" t="s">
        <v>7</v>
      </c>
      <c r="J2" s="14"/>
      <c r="K2" s="15" t="s">
        <v>8</v>
      </c>
      <c r="L2" s="15"/>
      <c r="M2" s="15"/>
      <c r="N2" s="16" t="s">
        <v>9</v>
      </c>
      <c r="O2" s="16"/>
      <c r="P2" s="16"/>
      <c r="Q2" s="16"/>
      <c r="R2" s="16"/>
      <c r="S2" s="16"/>
      <c r="T2" s="16" t="s">
        <v>10</v>
      </c>
      <c r="U2" s="16"/>
      <c r="V2" s="16"/>
      <c r="W2" s="16"/>
      <c r="X2" s="17" t="s">
        <v>11</v>
      </c>
      <c r="Y2" s="66"/>
      <c r="Z2" s="66"/>
      <c r="AA2" s="66"/>
      <c r="AB2" s="66"/>
    </row>
    <row r="3" s="241" customFormat="true" ht="120" hidden="false" customHeight="true" outlineLevel="0" collapsed="false">
      <c r="A3" s="6"/>
      <c r="B3" s="70" t="s">
        <v>747</v>
      </c>
      <c r="C3" s="8"/>
      <c r="D3" s="9"/>
      <c r="E3" s="10"/>
      <c r="F3" s="19" t="s">
        <v>13</v>
      </c>
      <c r="G3" s="12"/>
      <c r="H3" s="13"/>
      <c r="I3" s="20" t="s">
        <v>14</v>
      </c>
      <c r="J3" s="21" t="s">
        <v>15</v>
      </c>
      <c r="K3" s="22" t="s">
        <v>16</v>
      </c>
      <c r="L3" s="23" t="s">
        <v>17</v>
      </c>
      <c r="M3" s="21" t="s">
        <v>18</v>
      </c>
      <c r="N3" s="24" t="s">
        <v>16</v>
      </c>
      <c r="O3" s="25" t="s">
        <v>17</v>
      </c>
      <c r="P3" s="20" t="s">
        <v>19</v>
      </c>
      <c r="Q3" s="23" t="s">
        <v>20</v>
      </c>
      <c r="R3" s="23" t="s">
        <v>21</v>
      </c>
      <c r="S3" s="23" t="s">
        <v>22</v>
      </c>
      <c r="T3" s="24" t="s">
        <v>23</v>
      </c>
      <c r="U3" s="23" t="s">
        <v>24</v>
      </c>
      <c r="V3" s="26" t="s">
        <v>25</v>
      </c>
      <c r="W3" s="27" t="s">
        <v>26</v>
      </c>
      <c r="X3" s="17"/>
      <c r="Y3" s="240"/>
      <c r="Z3" s="240"/>
      <c r="AA3" s="240"/>
      <c r="AB3" s="240"/>
    </row>
    <row r="4" customFormat="false" ht="136.5" hidden="false" customHeight="true" outlineLevel="0" collapsed="false">
      <c r="A4" s="28" t="s">
        <v>748</v>
      </c>
      <c r="B4" s="242" t="s">
        <v>46</v>
      </c>
      <c r="C4" s="30" t="s">
        <v>749</v>
      </c>
      <c r="D4" s="72"/>
      <c r="E4" s="73" t="s">
        <v>750</v>
      </c>
      <c r="F4" s="33" t="n">
        <v>1</v>
      </c>
      <c r="G4" s="34" t="s">
        <v>90</v>
      </c>
      <c r="H4" s="218" t="s">
        <v>751</v>
      </c>
      <c r="I4" s="77" t="s">
        <v>102</v>
      </c>
      <c r="J4" s="40" t="s">
        <v>298</v>
      </c>
      <c r="K4" s="88" t="s">
        <v>752</v>
      </c>
      <c r="L4" s="79" t="s">
        <v>65</v>
      </c>
      <c r="M4" s="40" t="s">
        <v>105</v>
      </c>
      <c r="N4" s="88" t="s">
        <v>753</v>
      </c>
      <c r="O4" s="208" t="s">
        <v>754</v>
      </c>
      <c r="P4" s="43" t="n">
        <v>2</v>
      </c>
      <c r="Q4" s="41" t="s">
        <v>107</v>
      </c>
      <c r="R4" s="41" t="s">
        <v>280</v>
      </c>
      <c r="S4" s="42" t="s">
        <v>280</v>
      </c>
      <c r="T4" s="38" t="s">
        <v>67</v>
      </c>
      <c r="U4" s="41" t="s">
        <v>83</v>
      </c>
      <c r="V4" s="42" t="s">
        <v>43</v>
      </c>
      <c r="W4" s="42" t="s">
        <v>755</v>
      </c>
      <c r="X4" s="243" t="s">
        <v>756</v>
      </c>
    </row>
    <row r="5" customFormat="false" ht="144" hidden="false" customHeight="true" outlineLevel="0" collapsed="false">
      <c r="A5" s="82" t="s">
        <v>757</v>
      </c>
      <c r="B5" s="71" t="s">
        <v>170</v>
      </c>
      <c r="C5" s="145" t="s">
        <v>758</v>
      </c>
      <c r="D5" s="31"/>
      <c r="E5" s="86" t="s">
        <v>759</v>
      </c>
      <c r="F5" s="202" t="n">
        <v>1</v>
      </c>
      <c r="G5" s="34" t="s">
        <v>760</v>
      </c>
      <c r="H5" s="35" t="s">
        <v>64</v>
      </c>
      <c r="I5" s="38"/>
      <c r="J5" s="118"/>
      <c r="K5" s="38"/>
      <c r="L5" s="79" t="s">
        <v>65</v>
      </c>
      <c r="M5" s="118"/>
      <c r="N5" s="77"/>
      <c r="O5" s="79" t="s">
        <v>65</v>
      </c>
      <c r="P5" s="39" t="n">
        <v>2</v>
      </c>
      <c r="Q5" s="89" t="s">
        <v>107</v>
      </c>
      <c r="R5" s="39" t="s">
        <v>761</v>
      </c>
      <c r="S5" s="39" t="s">
        <v>761</v>
      </c>
      <c r="T5" s="38" t="s">
        <v>67</v>
      </c>
      <c r="U5" s="89"/>
      <c r="V5" s="80" t="s">
        <v>762</v>
      </c>
      <c r="W5" s="42" t="s">
        <v>755</v>
      </c>
      <c r="X5" s="45" t="s">
        <v>119</v>
      </c>
      <c r="Z5" s="90"/>
    </row>
    <row r="6" customFormat="false" ht="114" hidden="false" customHeight="true" outlineLevel="0" collapsed="false">
      <c r="A6" s="28" t="s">
        <v>763</v>
      </c>
      <c r="B6" s="142" t="s">
        <v>456</v>
      </c>
      <c r="C6" s="30"/>
      <c r="D6" s="124"/>
      <c r="E6" s="94" t="s">
        <v>764</v>
      </c>
      <c r="F6" s="202" t="n">
        <v>1</v>
      </c>
      <c r="G6" s="34" t="s">
        <v>31</v>
      </c>
      <c r="H6" s="35" t="s">
        <v>64</v>
      </c>
      <c r="I6" s="77"/>
      <c r="J6" s="40"/>
      <c r="K6" s="38"/>
      <c r="L6" s="79" t="s">
        <v>65</v>
      </c>
      <c r="M6" s="40"/>
      <c r="N6" s="97"/>
      <c r="O6" s="79" t="s">
        <v>65</v>
      </c>
      <c r="P6" s="43"/>
      <c r="Q6" s="43"/>
      <c r="R6" s="43"/>
      <c r="S6" s="44"/>
      <c r="T6" s="38" t="s">
        <v>67</v>
      </c>
      <c r="U6" s="43"/>
      <c r="V6" s="42"/>
      <c r="W6" s="42"/>
      <c r="X6" s="45" t="s">
        <v>119</v>
      </c>
      <c r="Z6" s="90"/>
    </row>
    <row r="7" customFormat="false" ht="133.5" hidden="false" customHeight="true" outlineLevel="0" collapsed="false">
      <c r="A7" s="28" t="s">
        <v>765</v>
      </c>
      <c r="B7" s="71" t="s">
        <v>766</v>
      </c>
      <c r="C7" s="30" t="s">
        <v>767</v>
      </c>
      <c r="D7" s="72"/>
      <c r="E7" s="94" t="s">
        <v>768</v>
      </c>
      <c r="F7" s="202" t="n">
        <v>1</v>
      </c>
      <c r="G7" s="34" t="s">
        <v>31</v>
      </c>
      <c r="H7" s="35" t="s">
        <v>512</v>
      </c>
      <c r="I7" s="77"/>
      <c r="J7" s="78"/>
      <c r="K7" s="77"/>
      <c r="L7" s="79" t="s">
        <v>65</v>
      </c>
      <c r="M7" s="78"/>
      <c r="N7" s="77" t="s">
        <v>753</v>
      </c>
      <c r="O7" s="79" t="s">
        <v>65</v>
      </c>
      <c r="P7" s="89"/>
      <c r="Q7" s="89"/>
      <c r="R7" s="89" t="s">
        <v>769</v>
      </c>
      <c r="S7" s="98" t="s">
        <v>523</v>
      </c>
      <c r="T7" s="38" t="s">
        <v>67</v>
      </c>
      <c r="U7" s="41" t="s">
        <v>83</v>
      </c>
      <c r="V7" s="42" t="s">
        <v>43</v>
      </c>
      <c r="W7" s="42" t="s">
        <v>567</v>
      </c>
      <c r="X7" s="45" t="s">
        <v>515</v>
      </c>
    </row>
    <row r="8" customFormat="false" ht="114" hidden="false" customHeight="true" outlineLevel="0" collapsed="false">
      <c r="A8" s="28" t="s">
        <v>770</v>
      </c>
      <c r="B8" s="83" t="s">
        <v>274</v>
      </c>
      <c r="C8" s="30"/>
      <c r="D8" s="124"/>
      <c r="E8" s="94" t="s">
        <v>771</v>
      </c>
      <c r="F8" s="202" t="n">
        <v>1</v>
      </c>
      <c r="G8" s="34" t="s">
        <v>90</v>
      </c>
      <c r="H8" s="35" t="s">
        <v>727</v>
      </c>
      <c r="I8" s="77" t="s">
        <v>772</v>
      </c>
      <c r="J8" s="40" t="s">
        <v>199</v>
      </c>
      <c r="K8" s="38" t="s">
        <v>773</v>
      </c>
      <c r="L8" s="79" t="s">
        <v>65</v>
      </c>
      <c r="M8" s="40" t="s">
        <v>105</v>
      </c>
      <c r="N8" s="97" t="s">
        <v>774</v>
      </c>
      <c r="O8" s="79" t="s">
        <v>65</v>
      </c>
      <c r="P8" s="43" t="n">
        <v>1</v>
      </c>
      <c r="Q8" s="43" t="s">
        <v>107</v>
      </c>
      <c r="R8" s="43" t="s">
        <v>280</v>
      </c>
      <c r="S8" s="44" t="s">
        <v>280</v>
      </c>
      <c r="T8" s="38" t="s">
        <v>67</v>
      </c>
      <c r="U8" s="41" t="s">
        <v>83</v>
      </c>
      <c r="V8" s="42" t="s">
        <v>43</v>
      </c>
      <c r="W8" s="42" t="s">
        <v>496</v>
      </c>
      <c r="X8" s="81" t="s">
        <v>140</v>
      </c>
      <c r="Z8" s="90"/>
    </row>
    <row r="9" customFormat="false" ht="120" hidden="false" customHeight="true" outlineLevel="0" collapsed="false">
      <c r="A9" s="28" t="s">
        <v>775</v>
      </c>
      <c r="B9" s="71" t="s">
        <v>170</v>
      </c>
      <c r="C9" s="30" t="s">
        <v>776</v>
      </c>
      <c r="D9" s="72"/>
      <c r="E9" s="86" t="s">
        <v>777</v>
      </c>
      <c r="F9" s="202" t="n">
        <v>1</v>
      </c>
      <c r="G9" s="34"/>
      <c r="H9" s="35" t="s">
        <v>64</v>
      </c>
      <c r="I9" s="77"/>
      <c r="J9" s="40"/>
      <c r="K9" s="88"/>
      <c r="L9" s="79" t="s">
        <v>65</v>
      </c>
      <c r="M9" s="40"/>
      <c r="N9" s="97"/>
      <c r="O9" s="79" t="s">
        <v>65</v>
      </c>
      <c r="P9" s="43"/>
      <c r="Q9" s="43"/>
      <c r="R9" s="43"/>
      <c r="S9" s="98"/>
      <c r="T9" s="38" t="s">
        <v>778</v>
      </c>
      <c r="U9" s="89"/>
      <c r="V9" s="80"/>
      <c r="W9" s="42" t="s">
        <v>755</v>
      </c>
      <c r="X9" s="45" t="s">
        <v>119</v>
      </c>
    </row>
    <row r="10" customFormat="false" ht="128.25" hidden="false" customHeight="true" outlineLevel="0" collapsed="false">
      <c r="A10" s="28" t="s">
        <v>779</v>
      </c>
      <c r="B10" s="144" t="s">
        <v>780</v>
      </c>
      <c r="C10" s="30" t="s">
        <v>781</v>
      </c>
      <c r="D10" s="72"/>
      <c r="E10" s="86" t="s">
        <v>782</v>
      </c>
      <c r="F10" s="202" t="n">
        <v>1</v>
      </c>
      <c r="G10" s="34" t="s">
        <v>31</v>
      </c>
      <c r="H10" s="35" t="s">
        <v>727</v>
      </c>
      <c r="I10" s="77" t="s">
        <v>276</v>
      </c>
      <c r="J10" s="78" t="s">
        <v>298</v>
      </c>
      <c r="K10" s="77" t="s">
        <v>783</v>
      </c>
      <c r="L10" s="79" t="s">
        <v>65</v>
      </c>
      <c r="M10" s="78" t="s">
        <v>105</v>
      </c>
      <c r="N10" s="38" t="s">
        <v>784</v>
      </c>
      <c r="O10" s="79" t="s">
        <v>65</v>
      </c>
      <c r="P10" s="89" t="n">
        <v>2</v>
      </c>
      <c r="Q10" s="89" t="s">
        <v>107</v>
      </c>
      <c r="R10" s="89" t="s">
        <v>769</v>
      </c>
      <c r="S10" s="98" t="s">
        <v>523</v>
      </c>
      <c r="T10" s="38" t="s">
        <v>67</v>
      </c>
      <c r="U10" s="41" t="s">
        <v>83</v>
      </c>
      <c r="V10" s="42" t="s">
        <v>43</v>
      </c>
      <c r="W10" s="42" t="s">
        <v>755</v>
      </c>
      <c r="X10" s="81" t="s">
        <v>535</v>
      </c>
    </row>
    <row r="11" customFormat="false" ht="129" hidden="false" customHeight="true" outlineLevel="0" collapsed="false">
      <c r="A11" s="28" t="s">
        <v>785</v>
      </c>
      <c r="B11" s="144" t="s">
        <v>526</v>
      </c>
      <c r="C11" s="30" t="s">
        <v>786</v>
      </c>
      <c r="D11" s="72"/>
      <c r="E11" s="94" t="s">
        <v>787</v>
      </c>
      <c r="F11" s="202" t="n">
        <v>1</v>
      </c>
      <c r="G11" s="34" t="s">
        <v>90</v>
      </c>
      <c r="H11" s="35" t="s">
        <v>337</v>
      </c>
      <c r="I11" s="77" t="s">
        <v>102</v>
      </c>
      <c r="J11" s="78" t="s">
        <v>788</v>
      </c>
      <c r="K11" s="77" t="s">
        <v>752</v>
      </c>
      <c r="L11" s="79" t="s">
        <v>65</v>
      </c>
      <c r="M11" s="78" t="s">
        <v>105</v>
      </c>
      <c r="N11" s="38" t="s">
        <v>789</v>
      </c>
      <c r="O11" s="79" t="s">
        <v>65</v>
      </c>
      <c r="P11" s="89" t="n">
        <v>2</v>
      </c>
      <c r="Q11" s="89" t="s">
        <v>107</v>
      </c>
      <c r="R11" s="89" t="s">
        <v>790</v>
      </c>
      <c r="S11" s="98" t="s">
        <v>791</v>
      </c>
      <c r="T11" s="38" t="s">
        <v>67</v>
      </c>
      <c r="U11" s="89" t="s">
        <v>792</v>
      </c>
      <c r="V11" s="42" t="s">
        <v>43</v>
      </c>
      <c r="W11" s="80" t="s">
        <v>755</v>
      </c>
      <c r="X11" s="81" t="s">
        <v>535</v>
      </c>
    </row>
    <row r="12" customFormat="false" ht="129" hidden="false" customHeight="true" outlineLevel="0" collapsed="false">
      <c r="A12" s="28" t="s">
        <v>793</v>
      </c>
      <c r="B12" s="244" t="s">
        <v>794</v>
      </c>
      <c r="C12" s="245"/>
      <c r="D12" s="245"/>
      <c r="E12" s="246" t="s">
        <v>795</v>
      </c>
      <c r="F12" s="247" t="n">
        <v>1</v>
      </c>
      <c r="G12" s="248" t="s">
        <v>90</v>
      </c>
      <c r="H12" s="249" t="s">
        <v>64</v>
      </c>
      <c r="I12" s="250" t="s">
        <v>796</v>
      </c>
      <c r="J12" s="250" t="s">
        <v>797</v>
      </c>
      <c r="K12" s="250" t="s">
        <v>798</v>
      </c>
      <c r="L12" s="250" t="s">
        <v>65</v>
      </c>
      <c r="M12" s="251" t="s">
        <v>105</v>
      </c>
      <c r="N12" s="250" t="s">
        <v>799</v>
      </c>
      <c r="O12" s="250" t="s">
        <v>65</v>
      </c>
      <c r="P12" s="248" t="n">
        <v>1</v>
      </c>
      <c r="Q12" s="250" t="s">
        <v>800</v>
      </c>
      <c r="R12" s="250" t="s">
        <v>801</v>
      </c>
      <c r="S12" s="250" t="s">
        <v>407</v>
      </c>
      <c r="T12" s="250" t="s">
        <v>802</v>
      </c>
      <c r="U12" s="252"/>
      <c r="V12" s="253"/>
      <c r="W12" s="250" t="s">
        <v>803</v>
      </c>
      <c r="X12" s="254"/>
    </row>
    <row r="13" customFormat="false" ht="129.75" hidden="false" customHeight="true" outlineLevel="0" collapsed="false">
      <c r="A13" s="28" t="s">
        <v>804</v>
      </c>
      <c r="B13" s="83" t="s">
        <v>73</v>
      </c>
      <c r="C13" s="30" t="s">
        <v>805</v>
      </c>
      <c r="D13" s="31"/>
      <c r="E13" s="94" t="s">
        <v>806</v>
      </c>
      <c r="F13" s="202" t="n">
        <v>1</v>
      </c>
      <c r="G13" s="206" t="s">
        <v>31</v>
      </c>
      <c r="H13" s="207" t="s">
        <v>64</v>
      </c>
      <c r="I13" s="77" t="s">
        <v>102</v>
      </c>
      <c r="J13" s="118" t="s">
        <v>807</v>
      </c>
      <c r="K13" s="77" t="s">
        <v>752</v>
      </c>
      <c r="L13" s="79" t="s">
        <v>65</v>
      </c>
      <c r="M13" s="78" t="s">
        <v>105</v>
      </c>
      <c r="N13" s="38" t="s">
        <v>808</v>
      </c>
      <c r="O13" s="79" t="s">
        <v>65</v>
      </c>
      <c r="P13" s="89" t="n">
        <v>2</v>
      </c>
      <c r="Q13" s="89" t="s">
        <v>39</v>
      </c>
      <c r="R13" s="89" t="s">
        <v>280</v>
      </c>
      <c r="S13" s="98" t="s">
        <v>280</v>
      </c>
      <c r="T13" s="38" t="s">
        <v>67</v>
      </c>
      <c r="U13" s="89"/>
      <c r="V13" s="98"/>
      <c r="W13" s="80" t="s">
        <v>755</v>
      </c>
      <c r="X13" s="81" t="s">
        <v>809</v>
      </c>
      <c r="Z13" s="131"/>
    </row>
    <row r="14" customFormat="false" ht="12.75" hidden="false" customHeight="false" outlineLevel="0" collapsed="false">
      <c r="A14" s="28" t="s">
        <v>810</v>
      </c>
      <c r="B14" s="200"/>
      <c r="C14" s="30"/>
      <c r="D14" s="31" t="s">
        <v>499</v>
      </c>
      <c r="E14" s="94"/>
      <c r="F14" s="202"/>
      <c r="G14" s="206"/>
      <c r="H14" s="207"/>
      <c r="I14" s="97"/>
      <c r="J14" s="114"/>
      <c r="K14" s="97"/>
      <c r="L14" s="43"/>
      <c r="M14" s="114"/>
      <c r="N14" s="97"/>
      <c r="O14" s="130"/>
      <c r="P14" s="43"/>
      <c r="Q14" s="43"/>
      <c r="R14" s="43"/>
      <c r="S14" s="44"/>
      <c r="T14" s="97"/>
      <c r="U14" s="43"/>
      <c r="V14" s="44"/>
      <c r="W14" s="44"/>
      <c r="X14" s="81"/>
    </row>
    <row r="15" customFormat="false" ht="120" hidden="false" customHeight="true" outlineLevel="0" collapsed="false">
      <c r="A15" s="28" t="s">
        <v>811</v>
      </c>
      <c r="B15" s="71" t="s">
        <v>170</v>
      </c>
      <c r="C15" s="30" t="s">
        <v>812</v>
      </c>
      <c r="D15" s="31"/>
      <c r="E15" s="94" t="s">
        <v>813</v>
      </c>
      <c r="F15" s="202" t="n">
        <v>1</v>
      </c>
      <c r="G15" s="206" t="s">
        <v>31</v>
      </c>
      <c r="H15" s="255" t="s">
        <v>64</v>
      </c>
      <c r="I15" s="38"/>
      <c r="J15" s="118"/>
      <c r="K15" s="38"/>
      <c r="L15" s="79" t="s">
        <v>65</v>
      </c>
      <c r="M15" s="118"/>
      <c r="N15" s="38"/>
      <c r="O15" s="79" t="s">
        <v>65</v>
      </c>
      <c r="P15" s="89"/>
      <c r="Q15" s="89"/>
      <c r="R15" s="89"/>
      <c r="S15" s="98"/>
      <c r="T15" s="38" t="s">
        <v>67</v>
      </c>
      <c r="U15" s="89"/>
      <c r="V15" s="98"/>
      <c r="W15" s="80" t="s">
        <v>755</v>
      </c>
      <c r="X15" s="45" t="s">
        <v>119</v>
      </c>
    </row>
    <row r="16" customFormat="false" ht="120" hidden="false" customHeight="true" outlineLevel="0" collapsed="false">
      <c r="A16" s="28" t="s">
        <v>814</v>
      </c>
      <c r="B16" s="71" t="s">
        <v>170</v>
      </c>
      <c r="C16" s="30" t="s">
        <v>815</v>
      </c>
      <c r="D16" s="119"/>
      <c r="E16" s="86" t="s">
        <v>816</v>
      </c>
      <c r="F16" s="202" t="n">
        <v>1</v>
      </c>
      <c r="G16" s="34" t="s">
        <v>31</v>
      </c>
      <c r="H16" s="35" t="s">
        <v>64</v>
      </c>
      <c r="I16" s="77"/>
      <c r="J16" s="78"/>
      <c r="K16" s="77"/>
      <c r="L16" s="79" t="s">
        <v>65</v>
      </c>
      <c r="M16" s="78"/>
      <c r="N16" s="38"/>
      <c r="O16" s="79" t="s">
        <v>65</v>
      </c>
      <c r="P16" s="89"/>
      <c r="Q16" s="89"/>
      <c r="R16" s="89"/>
      <c r="S16" s="98"/>
      <c r="T16" s="38" t="s">
        <v>67</v>
      </c>
      <c r="U16" s="89"/>
      <c r="V16" s="98"/>
      <c r="W16" s="80" t="s">
        <v>755</v>
      </c>
      <c r="X16" s="45" t="s">
        <v>119</v>
      </c>
    </row>
    <row r="17" customFormat="false" ht="120" hidden="false" customHeight="true" outlineLevel="0" collapsed="false">
      <c r="A17" s="28" t="s">
        <v>817</v>
      </c>
      <c r="B17" s="256" t="s">
        <v>46</v>
      </c>
      <c r="C17" s="30" t="s">
        <v>818</v>
      </c>
      <c r="D17" s="31"/>
      <c r="E17" s="135" t="s">
        <v>819</v>
      </c>
      <c r="F17" s="202" t="n">
        <v>1</v>
      </c>
      <c r="G17" s="34" t="s">
        <v>90</v>
      </c>
      <c r="H17" s="35" t="s">
        <v>64</v>
      </c>
      <c r="I17" s="77"/>
      <c r="J17" s="78"/>
      <c r="K17" s="77"/>
      <c r="L17" s="79" t="s">
        <v>65</v>
      </c>
      <c r="M17" s="78"/>
      <c r="N17" s="38"/>
      <c r="O17" s="79" t="s">
        <v>65</v>
      </c>
      <c r="P17" s="89"/>
      <c r="Q17" s="89"/>
      <c r="R17" s="89"/>
      <c r="S17" s="98"/>
      <c r="T17" s="38" t="s">
        <v>67</v>
      </c>
      <c r="U17" s="89"/>
      <c r="V17" s="98"/>
      <c r="W17" s="80" t="s">
        <v>755</v>
      </c>
      <c r="X17" s="45" t="s">
        <v>119</v>
      </c>
    </row>
    <row r="18" customFormat="false" ht="120" hidden="false" customHeight="true" outlineLevel="0" collapsed="false">
      <c r="A18" s="28" t="s">
        <v>820</v>
      </c>
      <c r="B18" s="256" t="s">
        <v>46</v>
      </c>
      <c r="C18" s="30" t="s">
        <v>821</v>
      </c>
      <c r="D18" s="72"/>
      <c r="E18" s="94" t="s">
        <v>822</v>
      </c>
      <c r="F18" s="202" t="n">
        <v>1</v>
      </c>
      <c r="G18" s="34" t="s">
        <v>31</v>
      </c>
      <c r="H18" s="35" t="s">
        <v>64</v>
      </c>
      <c r="I18" s="77"/>
      <c r="J18" s="78"/>
      <c r="K18" s="77"/>
      <c r="L18" s="79" t="s">
        <v>65</v>
      </c>
      <c r="M18" s="78"/>
      <c r="N18" s="38"/>
      <c r="O18" s="79" t="s">
        <v>65</v>
      </c>
      <c r="P18" s="89"/>
      <c r="Q18" s="89"/>
      <c r="R18" s="89"/>
      <c r="S18" s="98"/>
      <c r="T18" s="38" t="s">
        <v>67</v>
      </c>
      <c r="U18" s="89"/>
      <c r="V18" s="98"/>
      <c r="W18" s="80" t="s">
        <v>755</v>
      </c>
      <c r="X18" s="45" t="s">
        <v>119</v>
      </c>
    </row>
    <row r="19" customFormat="false" ht="127.5" hidden="false" customHeight="true" outlineLevel="0" collapsed="false">
      <c r="A19" s="28" t="s">
        <v>823</v>
      </c>
      <c r="B19" s="83" t="s">
        <v>73</v>
      </c>
      <c r="C19" s="30" t="s">
        <v>824</v>
      </c>
      <c r="D19" s="72"/>
      <c r="E19" s="73" t="s">
        <v>825</v>
      </c>
      <c r="F19" s="202" t="n">
        <v>1</v>
      </c>
      <c r="G19" s="34" t="s">
        <v>31</v>
      </c>
      <c r="H19" s="35" t="s">
        <v>727</v>
      </c>
      <c r="I19" s="77" t="s">
        <v>102</v>
      </c>
      <c r="J19" s="78" t="s">
        <v>298</v>
      </c>
      <c r="K19" s="77" t="s">
        <v>826</v>
      </c>
      <c r="L19" s="79" t="s">
        <v>65</v>
      </c>
      <c r="M19" s="78" t="s">
        <v>105</v>
      </c>
      <c r="N19" s="77" t="s">
        <v>827</v>
      </c>
      <c r="O19" s="79" t="s">
        <v>65</v>
      </c>
      <c r="P19" s="39" t="n">
        <v>1</v>
      </c>
      <c r="Q19" s="39" t="s">
        <v>107</v>
      </c>
      <c r="R19" s="43" t="s">
        <v>280</v>
      </c>
      <c r="S19" s="44" t="s">
        <v>280</v>
      </c>
      <c r="T19" s="38" t="s">
        <v>67</v>
      </c>
      <c r="U19" s="89" t="s">
        <v>83</v>
      </c>
      <c r="V19" s="42" t="s">
        <v>43</v>
      </c>
      <c r="W19" s="98" t="s">
        <v>755</v>
      </c>
      <c r="X19" s="81"/>
    </row>
    <row r="20" customFormat="false" ht="120" hidden="false" customHeight="true" outlineLevel="0" collapsed="false">
      <c r="A20" s="28" t="s">
        <v>828</v>
      </c>
      <c r="B20" s="256" t="s">
        <v>46</v>
      </c>
      <c r="C20" s="30" t="s">
        <v>829</v>
      </c>
      <c r="D20" s="72"/>
      <c r="E20" s="86" t="s">
        <v>830</v>
      </c>
      <c r="F20" s="202" t="n">
        <v>1</v>
      </c>
      <c r="G20" s="34" t="s">
        <v>90</v>
      </c>
      <c r="H20" s="35" t="s">
        <v>64</v>
      </c>
      <c r="I20" s="38"/>
      <c r="J20" s="114"/>
      <c r="K20" s="97"/>
      <c r="L20" s="79" t="s">
        <v>65</v>
      </c>
      <c r="M20" s="114"/>
      <c r="N20" s="97"/>
      <c r="O20" s="79" t="s">
        <v>65</v>
      </c>
      <c r="P20" s="43"/>
      <c r="Q20" s="43"/>
      <c r="R20" s="43"/>
      <c r="S20" s="44"/>
      <c r="T20" s="38" t="s">
        <v>67</v>
      </c>
      <c r="U20" s="43"/>
      <c r="V20" s="44"/>
      <c r="W20" s="80" t="s">
        <v>755</v>
      </c>
      <c r="X20" s="45" t="s">
        <v>119</v>
      </c>
    </row>
    <row r="21" customFormat="false" ht="120" hidden="false" customHeight="true" outlineLevel="0" collapsed="false">
      <c r="A21" s="28" t="s">
        <v>831</v>
      </c>
      <c r="B21" s="256" t="s">
        <v>46</v>
      </c>
      <c r="C21" s="30" t="s">
        <v>832</v>
      </c>
      <c r="D21" s="31"/>
      <c r="E21" s="86" t="s">
        <v>833</v>
      </c>
      <c r="F21" s="202" t="n">
        <v>1</v>
      </c>
      <c r="G21" s="34" t="s">
        <v>90</v>
      </c>
      <c r="H21" s="35" t="s">
        <v>64</v>
      </c>
      <c r="I21" s="38"/>
      <c r="J21" s="114"/>
      <c r="K21" s="97"/>
      <c r="L21" s="79" t="s">
        <v>65</v>
      </c>
      <c r="M21" s="40"/>
      <c r="N21" s="97"/>
      <c r="O21" s="79" t="s">
        <v>65</v>
      </c>
      <c r="P21" s="43"/>
      <c r="Q21" s="43"/>
      <c r="R21" s="43"/>
      <c r="S21" s="44"/>
      <c r="T21" s="38" t="s">
        <v>67</v>
      </c>
      <c r="U21" s="41"/>
      <c r="V21" s="42"/>
      <c r="W21" s="80" t="s">
        <v>755</v>
      </c>
      <c r="X21" s="45" t="s">
        <v>119</v>
      </c>
    </row>
    <row r="22" customFormat="false" ht="145.5" hidden="false" customHeight="true" outlineLevel="0" collapsed="false">
      <c r="A22" s="28" t="s">
        <v>834</v>
      </c>
      <c r="B22" s="83" t="s">
        <v>73</v>
      </c>
      <c r="C22" s="30" t="s">
        <v>835</v>
      </c>
      <c r="D22" s="31"/>
      <c r="E22" s="86" t="s">
        <v>836</v>
      </c>
      <c r="F22" s="202" t="n">
        <v>1</v>
      </c>
      <c r="G22" s="34" t="s">
        <v>31</v>
      </c>
      <c r="H22" s="35" t="s">
        <v>64</v>
      </c>
      <c r="I22" s="38" t="s">
        <v>102</v>
      </c>
      <c r="J22" s="114" t="s">
        <v>133</v>
      </c>
      <c r="K22" s="77" t="s">
        <v>826</v>
      </c>
      <c r="L22" s="79" t="s">
        <v>65</v>
      </c>
      <c r="M22" s="78" t="s">
        <v>105</v>
      </c>
      <c r="N22" s="77" t="s">
        <v>827</v>
      </c>
      <c r="O22" s="79" t="s">
        <v>65</v>
      </c>
      <c r="P22" s="39" t="n">
        <v>1</v>
      </c>
      <c r="Q22" s="39" t="s">
        <v>107</v>
      </c>
      <c r="R22" s="43" t="s">
        <v>280</v>
      </c>
      <c r="S22" s="44" t="s">
        <v>280</v>
      </c>
      <c r="T22" s="38" t="s">
        <v>67</v>
      </c>
      <c r="U22" s="89"/>
      <c r="V22" s="98"/>
      <c r="W22" s="80" t="s">
        <v>755</v>
      </c>
      <c r="X22" s="45" t="s">
        <v>837</v>
      </c>
      <c r="Z22" s="131"/>
    </row>
    <row r="23" customFormat="false" ht="120" hidden="false" customHeight="true" outlineLevel="0" collapsed="false">
      <c r="A23" s="28" t="s">
        <v>838</v>
      </c>
      <c r="B23" s="71" t="s">
        <v>170</v>
      </c>
      <c r="C23" s="30" t="s">
        <v>839</v>
      </c>
      <c r="D23" s="124"/>
      <c r="E23" s="86" t="s">
        <v>840</v>
      </c>
      <c r="F23" s="202" t="n">
        <v>1</v>
      </c>
      <c r="G23" s="34" t="s">
        <v>31</v>
      </c>
      <c r="H23" s="35" t="s">
        <v>64</v>
      </c>
      <c r="I23" s="38"/>
      <c r="J23" s="114"/>
      <c r="K23" s="97"/>
      <c r="L23" s="79" t="s">
        <v>65</v>
      </c>
      <c r="M23" s="114"/>
      <c r="N23" s="97"/>
      <c r="O23" s="79" t="s">
        <v>65</v>
      </c>
      <c r="P23" s="43"/>
      <c r="Q23" s="43"/>
      <c r="R23" s="43"/>
      <c r="S23" s="44"/>
      <c r="T23" s="38" t="s">
        <v>67</v>
      </c>
      <c r="U23" s="89"/>
      <c r="V23" s="98"/>
      <c r="W23" s="80" t="s">
        <v>755</v>
      </c>
      <c r="X23" s="45" t="s">
        <v>119</v>
      </c>
    </row>
    <row r="24" customFormat="false" ht="109.5" hidden="false" customHeight="true" outlineLevel="0" collapsed="false">
      <c r="A24" s="28" t="s">
        <v>841</v>
      </c>
      <c r="B24" s="142" t="s">
        <v>456</v>
      </c>
      <c r="C24" s="30"/>
      <c r="D24" s="124"/>
      <c r="E24" s="94" t="s">
        <v>764</v>
      </c>
      <c r="F24" s="202" t="n">
        <v>1</v>
      </c>
      <c r="G24" s="34" t="s">
        <v>90</v>
      </c>
      <c r="H24" s="35" t="s">
        <v>64</v>
      </c>
      <c r="I24" s="77"/>
      <c r="J24" s="40"/>
      <c r="K24" s="38"/>
      <c r="L24" s="79" t="s">
        <v>65</v>
      </c>
      <c r="M24" s="40"/>
      <c r="N24" s="97"/>
      <c r="O24" s="79" t="s">
        <v>65</v>
      </c>
      <c r="P24" s="43"/>
      <c r="Q24" s="43"/>
      <c r="R24" s="43"/>
      <c r="S24" s="44"/>
      <c r="T24" s="38" t="s">
        <v>67</v>
      </c>
      <c r="U24" s="43"/>
      <c r="V24" s="42"/>
      <c r="W24" s="80" t="s">
        <v>755</v>
      </c>
      <c r="X24" s="45" t="s">
        <v>119</v>
      </c>
      <c r="Z24" s="90"/>
    </row>
    <row r="25" customFormat="false" ht="159.75" hidden="false" customHeight="true" outlineLevel="0" collapsed="false">
      <c r="A25" s="28" t="s">
        <v>842</v>
      </c>
      <c r="B25" s="144" t="s">
        <v>526</v>
      </c>
      <c r="C25" s="30" t="s">
        <v>843</v>
      </c>
      <c r="D25" s="124"/>
      <c r="E25" s="73" t="s">
        <v>844</v>
      </c>
      <c r="F25" s="202" t="n">
        <v>1</v>
      </c>
      <c r="G25" s="34" t="s">
        <v>31</v>
      </c>
      <c r="H25" s="35" t="s">
        <v>727</v>
      </c>
      <c r="I25" s="77" t="s">
        <v>102</v>
      </c>
      <c r="J25" s="78" t="s">
        <v>277</v>
      </c>
      <c r="K25" s="77" t="s">
        <v>104</v>
      </c>
      <c r="L25" s="79" t="s">
        <v>65</v>
      </c>
      <c r="M25" s="78" t="s">
        <v>105</v>
      </c>
      <c r="N25" s="38" t="s">
        <v>845</v>
      </c>
      <c r="O25" s="79" t="s">
        <v>65</v>
      </c>
      <c r="P25" s="89" t="n">
        <v>2</v>
      </c>
      <c r="Q25" s="89" t="s">
        <v>107</v>
      </c>
      <c r="R25" s="89" t="s">
        <v>846</v>
      </c>
      <c r="S25" s="98" t="s">
        <v>847</v>
      </c>
      <c r="T25" s="38" t="s">
        <v>67</v>
      </c>
      <c r="U25" s="89" t="s">
        <v>83</v>
      </c>
      <c r="V25" s="42" t="s">
        <v>43</v>
      </c>
      <c r="W25" s="98" t="s">
        <v>755</v>
      </c>
      <c r="X25" s="81" t="s">
        <v>535</v>
      </c>
    </row>
    <row r="26" customFormat="false" ht="120" hidden="false" customHeight="true" outlineLevel="0" collapsed="false">
      <c r="A26" s="28" t="s">
        <v>848</v>
      </c>
      <c r="B26" s="71" t="s">
        <v>170</v>
      </c>
      <c r="C26" s="125" t="s">
        <v>849</v>
      </c>
      <c r="D26" s="124"/>
      <c r="E26" s="94" t="s">
        <v>777</v>
      </c>
      <c r="F26" s="202" t="n">
        <v>1</v>
      </c>
      <c r="G26" s="34"/>
      <c r="H26" s="35" t="s">
        <v>64</v>
      </c>
      <c r="I26" s="77"/>
      <c r="J26" s="78"/>
      <c r="K26" s="77"/>
      <c r="L26" s="79" t="s">
        <v>65</v>
      </c>
      <c r="M26" s="78"/>
      <c r="N26" s="38"/>
      <c r="O26" s="79" t="s">
        <v>65</v>
      </c>
      <c r="P26" s="89"/>
      <c r="Q26" s="89"/>
      <c r="R26" s="89"/>
      <c r="S26" s="98"/>
      <c r="T26" s="38" t="s">
        <v>778</v>
      </c>
      <c r="U26" s="89"/>
      <c r="V26" s="98"/>
      <c r="W26" s="98" t="s">
        <v>755</v>
      </c>
      <c r="X26" s="45" t="s">
        <v>119</v>
      </c>
    </row>
    <row r="27" customFormat="false" ht="159.75" hidden="false" customHeight="true" outlineLevel="0" collapsed="false">
      <c r="A27" s="28" t="s">
        <v>850</v>
      </c>
      <c r="B27" s="83" t="s">
        <v>274</v>
      </c>
      <c r="C27" s="125" t="s">
        <v>851</v>
      </c>
      <c r="D27" s="124"/>
      <c r="E27" s="94" t="s">
        <v>771</v>
      </c>
      <c r="F27" s="202" t="n">
        <v>1</v>
      </c>
      <c r="G27" s="34" t="s">
        <v>31</v>
      </c>
      <c r="H27" s="35" t="s">
        <v>852</v>
      </c>
      <c r="I27" s="38" t="s">
        <v>102</v>
      </c>
      <c r="J27" s="118" t="s">
        <v>199</v>
      </c>
      <c r="K27" s="77" t="s">
        <v>104</v>
      </c>
      <c r="L27" s="79" t="s">
        <v>65</v>
      </c>
      <c r="M27" s="78" t="s">
        <v>105</v>
      </c>
      <c r="N27" s="38" t="s">
        <v>853</v>
      </c>
      <c r="O27" s="79" t="s">
        <v>65</v>
      </c>
      <c r="P27" s="89" t="n">
        <v>2</v>
      </c>
      <c r="Q27" s="89" t="s">
        <v>107</v>
      </c>
      <c r="R27" s="89" t="s">
        <v>280</v>
      </c>
      <c r="S27" s="98" t="s">
        <v>280</v>
      </c>
      <c r="T27" s="38" t="s">
        <v>67</v>
      </c>
      <c r="U27" s="89" t="s">
        <v>83</v>
      </c>
      <c r="V27" s="42" t="s">
        <v>43</v>
      </c>
      <c r="W27" s="98" t="s">
        <v>496</v>
      </c>
      <c r="X27" s="45" t="s">
        <v>854</v>
      </c>
      <c r="Z27" s="131"/>
    </row>
    <row r="28" customFormat="false" ht="120" hidden="false" customHeight="true" outlineLevel="0" collapsed="false">
      <c r="A28" s="28" t="s">
        <v>855</v>
      </c>
      <c r="B28" s="71" t="s">
        <v>517</v>
      </c>
      <c r="C28" s="125" t="s">
        <v>856</v>
      </c>
      <c r="D28" s="124"/>
      <c r="E28" s="135" t="s">
        <v>768</v>
      </c>
      <c r="F28" s="202" t="n">
        <v>1</v>
      </c>
      <c r="G28" s="34" t="s">
        <v>90</v>
      </c>
      <c r="H28" s="35" t="s">
        <v>96</v>
      </c>
      <c r="I28" s="77"/>
      <c r="J28" s="78"/>
      <c r="K28" s="77"/>
      <c r="L28" s="79" t="s">
        <v>65</v>
      </c>
      <c r="M28" s="78"/>
      <c r="N28" s="77" t="s">
        <v>857</v>
      </c>
      <c r="O28" s="79" t="s">
        <v>65</v>
      </c>
      <c r="P28" s="39" t="n">
        <v>2</v>
      </c>
      <c r="Q28" s="39" t="s">
        <v>107</v>
      </c>
      <c r="R28" s="89" t="s">
        <v>769</v>
      </c>
      <c r="S28" s="98" t="s">
        <v>523</v>
      </c>
      <c r="T28" s="38" t="s">
        <v>67</v>
      </c>
      <c r="U28" s="89" t="s">
        <v>83</v>
      </c>
      <c r="V28" s="42" t="s">
        <v>43</v>
      </c>
      <c r="W28" s="98" t="s">
        <v>567</v>
      </c>
      <c r="X28" s="81" t="s">
        <v>515</v>
      </c>
    </row>
    <row r="29" customFormat="false" ht="120" hidden="false" customHeight="true" outlineLevel="0" collapsed="false">
      <c r="A29" s="28" t="s">
        <v>858</v>
      </c>
      <c r="B29" s="71" t="s">
        <v>859</v>
      </c>
      <c r="C29" s="125"/>
      <c r="D29" s="257"/>
      <c r="E29" s="73" t="s">
        <v>860</v>
      </c>
      <c r="F29" s="202" t="n">
        <v>1</v>
      </c>
      <c r="G29" s="34" t="s">
        <v>31</v>
      </c>
      <c r="H29" s="35" t="s">
        <v>64</v>
      </c>
      <c r="I29" s="77" t="s">
        <v>276</v>
      </c>
      <c r="J29" s="78" t="s">
        <v>861</v>
      </c>
      <c r="K29" s="77" t="s">
        <v>862</v>
      </c>
      <c r="L29" s="79" t="s">
        <v>65</v>
      </c>
      <c r="M29" s="78" t="s">
        <v>105</v>
      </c>
      <c r="N29" s="38" t="s">
        <v>799</v>
      </c>
      <c r="O29" s="79" t="s">
        <v>65</v>
      </c>
      <c r="P29" s="39" t="n">
        <v>1</v>
      </c>
      <c r="Q29" s="39" t="s">
        <v>107</v>
      </c>
      <c r="R29" s="39" t="s">
        <v>863</v>
      </c>
      <c r="S29" s="39" t="s">
        <v>863</v>
      </c>
      <c r="T29" s="38" t="s">
        <v>67</v>
      </c>
      <c r="U29" s="89"/>
      <c r="V29" s="80" t="s">
        <v>762</v>
      </c>
      <c r="W29" s="42" t="s">
        <v>755</v>
      </c>
      <c r="X29" s="45"/>
    </row>
    <row r="30" customFormat="false" ht="120" hidden="false" customHeight="true" outlineLevel="0" collapsed="false">
      <c r="A30" s="28" t="s">
        <v>864</v>
      </c>
      <c r="B30" s="71" t="s">
        <v>170</v>
      </c>
      <c r="C30" s="92" t="s">
        <v>865</v>
      </c>
      <c r="D30" s="115"/>
      <c r="E30" s="94" t="s">
        <v>599</v>
      </c>
      <c r="F30" s="202" t="n">
        <v>1</v>
      </c>
      <c r="G30" s="103" t="s">
        <v>116</v>
      </c>
      <c r="H30" s="211" t="s">
        <v>64</v>
      </c>
      <c r="I30" s="38"/>
      <c r="J30" s="114"/>
      <c r="K30" s="38"/>
      <c r="L30" s="79" t="s">
        <v>65</v>
      </c>
      <c r="M30" s="118"/>
      <c r="N30" s="97"/>
      <c r="O30" s="79" t="s">
        <v>65</v>
      </c>
      <c r="P30" s="43"/>
      <c r="Q30" s="43"/>
      <c r="R30" s="43"/>
      <c r="S30" s="44"/>
      <c r="T30" s="38" t="s">
        <v>118</v>
      </c>
      <c r="U30" s="89"/>
      <c r="V30" s="98"/>
      <c r="W30" s="98" t="s">
        <v>755</v>
      </c>
      <c r="X30" s="45" t="s">
        <v>119</v>
      </c>
    </row>
    <row r="31" customFormat="false" ht="139.5" hidden="false" customHeight="true" outlineLevel="0" collapsed="false">
      <c r="A31" s="28" t="s">
        <v>866</v>
      </c>
      <c r="B31" s="71" t="s">
        <v>170</v>
      </c>
      <c r="C31" s="92" t="s">
        <v>867</v>
      </c>
      <c r="D31" s="115"/>
      <c r="E31" s="94" t="s">
        <v>868</v>
      </c>
      <c r="F31" s="202" t="n">
        <v>1</v>
      </c>
      <c r="G31" s="210" t="s">
        <v>31</v>
      </c>
      <c r="H31" s="211" t="s">
        <v>64</v>
      </c>
      <c r="I31" s="38"/>
      <c r="J31" s="118"/>
      <c r="K31" s="38"/>
      <c r="L31" s="79" t="s">
        <v>65</v>
      </c>
      <c r="M31" s="118"/>
      <c r="N31" s="38"/>
      <c r="O31" s="79" t="s">
        <v>65</v>
      </c>
      <c r="P31" s="89"/>
      <c r="Q31" s="89"/>
      <c r="R31" s="89"/>
      <c r="S31" s="98"/>
      <c r="T31" s="38" t="s">
        <v>67</v>
      </c>
      <c r="U31" s="89"/>
      <c r="V31" s="98"/>
      <c r="W31" s="98" t="s">
        <v>755</v>
      </c>
      <c r="X31" s="45" t="s">
        <v>444</v>
      </c>
    </row>
    <row r="32" customFormat="false" ht="143.25" hidden="false" customHeight="true" outlineLevel="0" collapsed="false">
      <c r="A32" s="82" t="s">
        <v>869</v>
      </c>
      <c r="B32" s="83" t="s">
        <v>274</v>
      </c>
      <c r="C32" s="84"/>
      <c r="D32" s="31"/>
      <c r="E32" s="86" t="s">
        <v>611</v>
      </c>
      <c r="F32" s="202" t="n">
        <v>1</v>
      </c>
      <c r="G32" s="206" t="s">
        <v>90</v>
      </c>
      <c r="H32" s="207" t="s">
        <v>64</v>
      </c>
      <c r="I32" s="38" t="s">
        <v>102</v>
      </c>
      <c r="J32" s="118" t="s">
        <v>277</v>
      </c>
      <c r="K32" s="38" t="s">
        <v>870</v>
      </c>
      <c r="L32" s="79" t="s">
        <v>65</v>
      </c>
      <c r="M32" s="118" t="s">
        <v>105</v>
      </c>
      <c r="N32" s="38" t="s">
        <v>799</v>
      </c>
      <c r="O32" s="79" t="s">
        <v>65</v>
      </c>
      <c r="P32" s="258" t="n">
        <v>1</v>
      </c>
      <c r="Q32" s="89" t="s">
        <v>107</v>
      </c>
      <c r="R32" s="89" t="s">
        <v>871</v>
      </c>
      <c r="S32" s="98" t="s">
        <v>872</v>
      </c>
      <c r="T32" s="77" t="s">
        <v>315</v>
      </c>
      <c r="U32" s="89" t="s">
        <v>83</v>
      </c>
      <c r="V32" s="259" t="s">
        <v>873</v>
      </c>
      <c r="W32" s="98" t="s">
        <v>84</v>
      </c>
      <c r="X32" s="45" t="s">
        <v>272</v>
      </c>
    </row>
    <row r="33" customFormat="false" ht="118.5" hidden="false" customHeight="true" outlineLevel="0" collapsed="false">
      <c r="A33" s="28" t="s">
        <v>874</v>
      </c>
      <c r="B33" s="110" t="s">
        <v>130</v>
      </c>
      <c r="C33" s="30"/>
      <c r="D33" s="72"/>
      <c r="E33" s="73" t="s">
        <v>159</v>
      </c>
      <c r="F33" s="33" t="n">
        <v>1</v>
      </c>
      <c r="G33" s="34" t="s">
        <v>90</v>
      </c>
      <c r="H33" s="35" t="s">
        <v>64</v>
      </c>
      <c r="I33" s="38" t="s">
        <v>163</v>
      </c>
      <c r="J33" s="118" t="s">
        <v>133</v>
      </c>
      <c r="K33" s="97" t="s">
        <v>304</v>
      </c>
      <c r="L33" s="39" t="s">
        <v>576</v>
      </c>
      <c r="M33" s="118" t="s">
        <v>105</v>
      </c>
      <c r="N33" s="38" t="s">
        <v>305</v>
      </c>
      <c r="O33" s="130" t="s">
        <v>606</v>
      </c>
      <c r="P33" s="89" t="n">
        <v>1</v>
      </c>
      <c r="Q33" s="89" t="s">
        <v>107</v>
      </c>
      <c r="R33" s="89" t="s">
        <v>875</v>
      </c>
      <c r="S33" s="98" t="s">
        <v>307</v>
      </c>
      <c r="T33" s="38" t="s">
        <v>308</v>
      </c>
      <c r="U33" s="89"/>
      <c r="V33" s="98" t="s">
        <v>138</v>
      </c>
      <c r="W33" s="44" t="s">
        <v>165</v>
      </c>
      <c r="X33" s="127"/>
    </row>
    <row r="34" customFormat="false" ht="119.25" hidden="false" customHeight="true" outlineLevel="0" collapsed="false">
      <c r="A34" s="28" t="s">
        <v>876</v>
      </c>
      <c r="B34" s="110" t="s">
        <v>130</v>
      </c>
      <c r="C34" s="125"/>
      <c r="D34" s="72"/>
      <c r="E34" s="94" t="s">
        <v>159</v>
      </c>
      <c r="F34" s="202" t="n">
        <v>1</v>
      </c>
      <c r="G34" s="34" t="s">
        <v>31</v>
      </c>
      <c r="H34" s="35" t="s">
        <v>64</v>
      </c>
      <c r="I34" s="38" t="s">
        <v>190</v>
      </c>
      <c r="J34" s="118" t="s">
        <v>133</v>
      </c>
      <c r="K34" s="97" t="s">
        <v>304</v>
      </c>
      <c r="L34" s="39" t="s">
        <v>576</v>
      </c>
      <c r="M34" s="114" t="s">
        <v>105</v>
      </c>
      <c r="N34" s="97" t="s">
        <v>305</v>
      </c>
      <c r="O34" s="130" t="s">
        <v>606</v>
      </c>
      <c r="P34" s="43" t="n">
        <v>1</v>
      </c>
      <c r="Q34" s="43" t="s">
        <v>107</v>
      </c>
      <c r="R34" s="89" t="s">
        <v>877</v>
      </c>
      <c r="S34" s="98" t="s">
        <v>307</v>
      </c>
      <c r="T34" s="97" t="s">
        <v>308</v>
      </c>
      <c r="U34" s="89"/>
      <c r="V34" s="98" t="s">
        <v>138</v>
      </c>
      <c r="W34" s="44" t="s">
        <v>165</v>
      </c>
      <c r="X34" s="81"/>
    </row>
    <row r="35" customFormat="false" ht="120" hidden="false" customHeight="true" outlineLevel="0" collapsed="false">
      <c r="A35" s="28" t="s">
        <v>878</v>
      </c>
      <c r="B35" s="110" t="s">
        <v>130</v>
      </c>
      <c r="C35" s="125"/>
      <c r="D35" s="129"/>
      <c r="E35" s="94" t="s">
        <v>159</v>
      </c>
      <c r="F35" s="202" t="n">
        <v>1</v>
      </c>
      <c r="G35" s="34" t="s">
        <v>31</v>
      </c>
      <c r="H35" s="35" t="s">
        <v>64</v>
      </c>
      <c r="I35" s="38" t="s">
        <v>190</v>
      </c>
      <c r="J35" s="118" t="s">
        <v>133</v>
      </c>
      <c r="K35" s="97" t="s">
        <v>304</v>
      </c>
      <c r="L35" s="39" t="s">
        <v>576</v>
      </c>
      <c r="M35" s="114" t="s">
        <v>105</v>
      </c>
      <c r="N35" s="97" t="s">
        <v>305</v>
      </c>
      <c r="O35" s="130" t="s">
        <v>606</v>
      </c>
      <c r="P35" s="43" t="n">
        <v>1</v>
      </c>
      <c r="Q35" s="43" t="s">
        <v>107</v>
      </c>
      <c r="R35" s="89" t="s">
        <v>877</v>
      </c>
      <c r="S35" s="98" t="s">
        <v>307</v>
      </c>
      <c r="T35" s="97" t="s">
        <v>308</v>
      </c>
      <c r="U35" s="89"/>
      <c r="V35" s="98" t="s">
        <v>138</v>
      </c>
      <c r="W35" s="44" t="s">
        <v>165</v>
      </c>
      <c r="X35" s="81"/>
    </row>
    <row r="36" customFormat="false" ht="120" hidden="false" customHeight="true" outlineLevel="0" collapsed="false">
      <c r="A36" s="28" t="s">
        <v>879</v>
      </c>
      <c r="B36" s="110" t="s">
        <v>130</v>
      </c>
      <c r="C36" s="125"/>
      <c r="D36" s="72"/>
      <c r="E36" s="94" t="s">
        <v>131</v>
      </c>
      <c r="F36" s="202" t="n">
        <v>1</v>
      </c>
      <c r="G36" s="34" t="s">
        <v>90</v>
      </c>
      <c r="H36" s="35" t="s">
        <v>64</v>
      </c>
      <c r="I36" s="38" t="s">
        <v>190</v>
      </c>
      <c r="J36" s="114" t="s">
        <v>133</v>
      </c>
      <c r="K36" s="97" t="s">
        <v>304</v>
      </c>
      <c r="L36" s="39" t="s">
        <v>576</v>
      </c>
      <c r="M36" s="114" t="s">
        <v>105</v>
      </c>
      <c r="N36" s="97" t="s">
        <v>305</v>
      </c>
      <c r="O36" s="130" t="s">
        <v>606</v>
      </c>
      <c r="P36" s="43" t="n">
        <v>1</v>
      </c>
      <c r="Q36" s="43" t="s">
        <v>107</v>
      </c>
      <c r="R36" s="89" t="s">
        <v>880</v>
      </c>
      <c r="S36" s="98" t="s">
        <v>307</v>
      </c>
      <c r="T36" s="97" t="s">
        <v>330</v>
      </c>
      <c r="U36" s="89"/>
      <c r="V36" s="98" t="s">
        <v>331</v>
      </c>
      <c r="W36" s="44" t="s">
        <v>165</v>
      </c>
      <c r="X36" s="217"/>
    </row>
    <row r="37" customFormat="false" ht="121.5" hidden="false" customHeight="true" outlineLevel="0" collapsed="false">
      <c r="A37" s="28" t="s">
        <v>881</v>
      </c>
      <c r="B37" s="110" t="s">
        <v>130</v>
      </c>
      <c r="C37" s="125"/>
      <c r="D37" s="72"/>
      <c r="E37" s="94" t="s">
        <v>159</v>
      </c>
      <c r="F37" s="202" t="n">
        <v>1</v>
      </c>
      <c r="G37" s="34" t="s">
        <v>90</v>
      </c>
      <c r="H37" s="35" t="s">
        <v>64</v>
      </c>
      <c r="I37" s="38" t="s">
        <v>190</v>
      </c>
      <c r="J37" s="118" t="s">
        <v>133</v>
      </c>
      <c r="K37" s="97" t="s">
        <v>304</v>
      </c>
      <c r="L37" s="39" t="s">
        <v>576</v>
      </c>
      <c r="M37" s="114" t="s">
        <v>105</v>
      </c>
      <c r="N37" s="97" t="s">
        <v>305</v>
      </c>
      <c r="O37" s="130" t="s">
        <v>606</v>
      </c>
      <c r="P37" s="43" t="n">
        <v>1</v>
      </c>
      <c r="Q37" s="43" t="s">
        <v>107</v>
      </c>
      <c r="R37" s="89" t="s">
        <v>882</v>
      </c>
      <c r="S37" s="98" t="s">
        <v>307</v>
      </c>
      <c r="T37" s="97" t="s">
        <v>308</v>
      </c>
      <c r="U37" s="89"/>
      <c r="V37" s="98" t="s">
        <v>138</v>
      </c>
      <c r="W37" s="44" t="s">
        <v>165</v>
      </c>
      <c r="X37" s="81"/>
    </row>
    <row r="38" customFormat="false" ht="120" hidden="false" customHeight="true" outlineLevel="0" collapsed="false">
      <c r="A38" s="260" t="s">
        <v>883</v>
      </c>
      <c r="B38" s="261" t="s">
        <v>334</v>
      </c>
      <c r="C38" s="92"/>
      <c r="D38" s="93"/>
      <c r="E38" s="94" t="s">
        <v>795</v>
      </c>
      <c r="F38" s="262" t="n">
        <v>0</v>
      </c>
      <c r="G38" s="214" t="s">
        <v>31</v>
      </c>
      <c r="H38" s="215" t="s">
        <v>64</v>
      </c>
      <c r="I38" s="38" t="s">
        <v>102</v>
      </c>
      <c r="J38" s="118" t="s">
        <v>133</v>
      </c>
      <c r="K38" s="38" t="s">
        <v>884</v>
      </c>
      <c r="L38" s="79" t="s">
        <v>65</v>
      </c>
      <c r="M38" s="118" t="s">
        <v>105</v>
      </c>
      <c r="N38" s="38" t="s">
        <v>799</v>
      </c>
      <c r="O38" s="79" t="s">
        <v>65</v>
      </c>
      <c r="P38" s="89" t="n">
        <v>1</v>
      </c>
      <c r="Q38" s="89" t="s">
        <v>107</v>
      </c>
      <c r="R38" s="89" t="s">
        <v>871</v>
      </c>
      <c r="S38" s="98" t="s">
        <v>407</v>
      </c>
      <c r="T38" s="38" t="s">
        <v>67</v>
      </c>
      <c r="U38" s="89"/>
      <c r="V38" s="98"/>
      <c r="W38" s="98" t="s">
        <v>755</v>
      </c>
      <c r="X38" s="81" t="s">
        <v>272</v>
      </c>
    </row>
    <row r="39" customFormat="false" ht="119.25" hidden="false" customHeight="true" outlineLevel="0" collapsed="false">
      <c r="A39" s="28" t="s">
        <v>885</v>
      </c>
      <c r="B39" s="110" t="s">
        <v>130</v>
      </c>
      <c r="C39" s="125"/>
      <c r="D39" s="72"/>
      <c r="E39" s="94" t="s">
        <v>159</v>
      </c>
      <c r="F39" s="202" t="n">
        <v>1</v>
      </c>
      <c r="G39" s="34" t="s">
        <v>90</v>
      </c>
      <c r="H39" s="35" t="s">
        <v>64</v>
      </c>
      <c r="I39" s="38" t="s">
        <v>163</v>
      </c>
      <c r="J39" s="118" t="s">
        <v>323</v>
      </c>
      <c r="K39" s="97" t="s">
        <v>304</v>
      </c>
      <c r="L39" s="39" t="s">
        <v>576</v>
      </c>
      <c r="M39" s="118" t="s">
        <v>105</v>
      </c>
      <c r="N39" s="38" t="s">
        <v>305</v>
      </c>
      <c r="O39" s="130" t="s">
        <v>606</v>
      </c>
      <c r="P39" s="89" t="n">
        <v>1</v>
      </c>
      <c r="Q39" s="89" t="s">
        <v>107</v>
      </c>
      <c r="R39" s="89" t="s">
        <v>882</v>
      </c>
      <c r="S39" s="98" t="s">
        <v>307</v>
      </c>
      <c r="T39" s="38" t="s">
        <v>308</v>
      </c>
      <c r="U39" s="89"/>
      <c r="V39" s="98" t="s">
        <v>138</v>
      </c>
      <c r="W39" s="98" t="s">
        <v>755</v>
      </c>
      <c r="X39" s="81"/>
    </row>
    <row r="40" customFormat="false" ht="139.5" hidden="false" customHeight="true" outlineLevel="0" collapsed="false">
      <c r="A40" s="28" t="s">
        <v>886</v>
      </c>
      <c r="B40" s="71" t="s">
        <v>170</v>
      </c>
      <c r="C40" s="125" t="s">
        <v>887</v>
      </c>
      <c r="D40" s="72"/>
      <c r="E40" s="94" t="s">
        <v>868</v>
      </c>
      <c r="F40" s="202" t="n">
        <v>1</v>
      </c>
      <c r="G40" s="34" t="s">
        <v>90</v>
      </c>
      <c r="H40" s="35" t="s">
        <v>64</v>
      </c>
      <c r="I40" s="38"/>
      <c r="J40" s="118"/>
      <c r="K40" s="38"/>
      <c r="L40" s="79" t="s">
        <v>65</v>
      </c>
      <c r="M40" s="118"/>
      <c r="N40" s="38"/>
      <c r="O40" s="79" t="s">
        <v>65</v>
      </c>
      <c r="P40" s="258"/>
      <c r="Q40" s="89"/>
      <c r="R40" s="89"/>
      <c r="S40" s="98"/>
      <c r="T40" s="38" t="s">
        <v>67</v>
      </c>
      <c r="U40" s="89"/>
      <c r="V40" s="98"/>
      <c r="W40" s="98" t="s">
        <v>755</v>
      </c>
      <c r="X40" s="45" t="s">
        <v>444</v>
      </c>
    </row>
    <row r="41" customFormat="false" ht="12.75" hidden="false" customHeight="false" outlineLevel="0" collapsed="false">
      <c r="A41" s="28" t="s">
        <v>888</v>
      </c>
      <c r="B41" s="196"/>
      <c r="C41" s="125"/>
      <c r="D41" s="72" t="s">
        <v>499</v>
      </c>
      <c r="E41" s="94"/>
      <c r="F41" s="202"/>
      <c r="G41" s="34"/>
      <c r="H41" s="35"/>
      <c r="I41" s="97"/>
      <c r="J41" s="114"/>
      <c r="K41" s="97"/>
      <c r="L41" s="43"/>
      <c r="M41" s="114"/>
      <c r="N41" s="38"/>
      <c r="O41" s="79"/>
      <c r="P41" s="89"/>
      <c r="Q41" s="89"/>
      <c r="R41" s="89"/>
      <c r="S41" s="98"/>
      <c r="T41" s="38"/>
      <c r="U41" s="43"/>
      <c r="V41" s="44"/>
      <c r="W41" s="44"/>
      <c r="X41" s="81"/>
    </row>
    <row r="42" customFormat="false" ht="120" hidden="false" customHeight="true" outlineLevel="0" collapsed="false">
      <c r="A42" s="263" t="s">
        <v>889</v>
      </c>
      <c r="B42" s="261" t="s">
        <v>334</v>
      </c>
      <c r="C42" s="30" t="s">
        <v>890</v>
      </c>
      <c r="D42" s="72"/>
      <c r="E42" s="86" t="s">
        <v>868</v>
      </c>
      <c r="F42" s="202" t="n">
        <v>1</v>
      </c>
      <c r="G42" s="264" t="s">
        <v>31</v>
      </c>
      <c r="H42" s="265" t="s">
        <v>891</v>
      </c>
      <c r="I42" s="266" t="s">
        <v>102</v>
      </c>
      <c r="J42" s="267" t="s">
        <v>277</v>
      </c>
      <c r="K42" s="266" t="s">
        <v>892</v>
      </c>
      <c r="L42" s="268" t="s">
        <v>65</v>
      </c>
      <c r="M42" s="267" t="s">
        <v>105</v>
      </c>
      <c r="N42" s="266" t="s">
        <v>799</v>
      </c>
      <c r="O42" s="268" t="s">
        <v>65</v>
      </c>
      <c r="P42" s="269" t="n">
        <v>1</v>
      </c>
      <c r="Q42" s="269" t="s">
        <v>107</v>
      </c>
      <c r="R42" s="269" t="s">
        <v>871</v>
      </c>
      <c r="S42" s="270" t="s">
        <v>893</v>
      </c>
      <c r="T42" s="271" t="s">
        <v>894</v>
      </c>
      <c r="U42" s="269" t="s">
        <v>83</v>
      </c>
      <c r="V42" s="272" t="s">
        <v>43</v>
      </c>
      <c r="W42" s="270" t="s">
        <v>755</v>
      </c>
      <c r="X42" s="140" t="s">
        <v>895</v>
      </c>
    </row>
    <row r="43" customFormat="false" ht="120" hidden="false" customHeight="true" outlineLevel="0" collapsed="false">
      <c r="A43" s="263" t="s">
        <v>896</v>
      </c>
      <c r="B43" s="261" t="s">
        <v>334</v>
      </c>
      <c r="C43" s="92"/>
      <c r="D43" s="93"/>
      <c r="E43" s="94" t="s">
        <v>795</v>
      </c>
      <c r="F43" s="262" t="n">
        <v>1</v>
      </c>
      <c r="G43" s="273" t="s">
        <v>90</v>
      </c>
      <c r="H43" s="215" t="s">
        <v>64</v>
      </c>
      <c r="I43" s="38" t="s">
        <v>102</v>
      </c>
      <c r="J43" s="118" t="s">
        <v>133</v>
      </c>
      <c r="K43" s="38" t="s">
        <v>884</v>
      </c>
      <c r="L43" s="79" t="s">
        <v>65</v>
      </c>
      <c r="M43" s="118" t="s">
        <v>105</v>
      </c>
      <c r="N43" s="38" t="s">
        <v>799</v>
      </c>
      <c r="O43" s="79" t="s">
        <v>65</v>
      </c>
      <c r="P43" s="89" t="n">
        <v>1</v>
      </c>
      <c r="Q43" s="89" t="s">
        <v>107</v>
      </c>
      <c r="R43" s="89" t="s">
        <v>871</v>
      </c>
      <c r="S43" s="98" t="s">
        <v>407</v>
      </c>
      <c r="T43" s="250" t="s">
        <v>894</v>
      </c>
      <c r="U43" s="89"/>
      <c r="V43" s="98" t="s">
        <v>897</v>
      </c>
      <c r="W43" s="98" t="s">
        <v>755</v>
      </c>
      <c r="X43" s="81" t="s">
        <v>272</v>
      </c>
    </row>
    <row r="44" customFormat="false" ht="129" hidden="false" customHeight="true" outlineLevel="0" collapsed="false">
      <c r="A44" s="263" t="s">
        <v>898</v>
      </c>
      <c r="B44" s="110" t="s">
        <v>130</v>
      </c>
      <c r="C44" s="125"/>
      <c r="D44" s="72"/>
      <c r="E44" s="94" t="s">
        <v>899</v>
      </c>
      <c r="F44" s="262" t="n">
        <v>1</v>
      </c>
      <c r="G44" s="34" t="s">
        <v>90</v>
      </c>
      <c r="H44" s="35" t="s">
        <v>64</v>
      </c>
      <c r="I44" s="38" t="s">
        <v>163</v>
      </c>
      <c r="J44" s="118" t="s">
        <v>323</v>
      </c>
      <c r="K44" s="97" t="s">
        <v>304</v>
      </c>
      <c r="L44" s="39" t="s">
        <v>900</v>
      </c>
      <c r="M44" s="118" t="s">
        <v>105</v>
      </c>
      <c r="N44" s="38" t="s">
        <v>305</v>
      </c>
      <c r="O44" s="130" t="s">
        <v>901</v>
      </c>
      <c r="P44" s="89" t="n">
        <v>1</v>
      </c>
      <c r="Q44" s="89" t="s">
        <v>107</v>
      </c>
      <c r="R44" s="89" t="s">
        <v>882</v>
      </c>
      <c r="S44" s="98" t="s">
        <v>307</v>
      </c>
      <c r="T44" s="38" t="s">
        <v>308</v>
      </c>
      <c r="U44" s="89"/>
      <c r="V44" s="98" t="s">
        <v>138</v>
      </c>
      <c r="W44" s="98" t="s">
        <v>165</v>
      </c>
      <c r="X44" s="81"/>
    </row>
    <row r="45" customFormat="false" ht="139.5" hidden="false" customHeight="true" outlineLevel="0" collapsed="false">
      <c r="A45" s="274" t="s">
        <v>902</v>
      </c>
      <c r="B45" s="83" t="s">
        <v>73</v>
      </c>
      <c r="C45" s="30" t="s">
        <v>903</v>
      </c>
      <c r="D45" s="72"/>
      <c r="E45" s="86" t="s">
        <v>868</v>
      </c>
      <c r="F45" s="202" t="n">
        <v>1</v>
      </c>
      <c r="G45" s="34" t="s">
        <v>90</v>
      </c>
      <c r="H45" s="204" t="s">
        <v>727</v>
      </c>
      <c r="I45" s="38" t="s">
        <v>102</v>
      </c>
      <c r="J45" s="118" t="s">
        <v>277</v>
      </c>
      <c r="K45" s="38" t="s">
        <v>892</v>
      </c>
      <c r="L45" s="79" t="s">
        <v>65</v>
      </c>
      <c r="M45" s="118" t="s">
        <v>105</v>
      </c>
      <c r="N45" s="38" t="s">
        <v>799</v>
      </c>
      <c r="O45" s="79" t="s">
        <v>65</v>
      </c>
      <c r="P45" s="89" t="n">
        <v>1</v>
      </c>
      <c r="Q45" s="89" t="s">
        <v>107</v>
      </c>
      <c r="R45" s="89" t="s">
        <v>871</v>
      </c>
      <c r="S45" s="98" t="s">
        <v>893</v>
      </c>
      <c r="T45" s="275" t="s">
        <v>894</v>
      </c>
      <c r="U45" s="89" t="s">
        <v>83</v>
      </c>
      <c r="V45" s="42" t="s">
        <v>43</v>
      </c>
      <c r="W45" s="98" t="s">
        <v>755</v>
      </c>
      <c r="X45" s="81" t="s">
        <v>895</v>
      </c>
    </row>
    <row r="46" customFormat="false" ht="120" hidden="false" customHeight="true" outlineLevel="0" collapsed="false">
      <c r="A46" s="28" t="s">
        <v>904</v>
      </c>
      <c r="B46" s="142" t="s">
        <v>456</v>
      </c>
      <c r="C46" s="84" t="s">
        <v>905</v>
      </c>
      <c r="D46" s="72"/>
      <c r="E46" s="86" t="s">
        <v>868</v>
      </c>
      <c r="F46" s="202" t="n">
        <v>1</v>
      </c>
      <c r="G46" s="34" t="s">
        <v>31</v>
      </c>
      <c r="H46" s="35" t="s">
        <v>64</v>
      </c>
      <c r="I46" s="38"/>
      <c r="J46" s="118"/>
      <c r="K46" s="38"/>
      <c r="L46" s="79" t="s">
        <v>65</v>
      </c>
      <c r="M46" s="118"/>
      <c r="N46" s="77"/>
      <c r="O46" s="79" t="s">
        <v>65</v>
      </c>
      <c r="P46" s="39"/>
      <c r="Q46" s="89"/>
      <c r="R46" s="39"/>
      <c r="S46" s="80"/>
      <c r="T46" s="38" t="s">
        <v>67</v>
      </c>
      <c r="U46" s="89"/>
      <c r="V46" s="98"/>
      <c r="W46" s="98" t="s">
        <v>755</v>
      </c>
      <c r="X46" s="45" t="s">
        <v>119</v>
      </c>
    </row>
    <row r="47" customFormat="false" ht="120" hidden="false" customHeight="true" outlineLevel="0" collapsed="false">
      <c r="A47" s="28" t="s">
        <v>906</v>
      </c>
      <c r="B47" s="142" t="s">
        <v>456</v>
      </c>
      <c r="C47" s="30" t="s">
        <v>907</v>
      </c>
      <c r="D47" s="72"/>
      <c r="E47" s="73" t="s">
        <v>868</v>
      </c>
      <c r="F47" s="202" t="n">
        <v>1</v>
      </c>
      <c r="G47" s="34" t="s">
        <v>90</v>
      </c>
      <c r="H47" s="35" t="s">
        <v>64</v>
      </c>
      <c r="I47" s="38"/>
      <c r="J47" s="118"/>
      <c r="K47" s="38"/>
      <c r="L47" s="79" t="s">
        <v>65</v>
      </c>
      <c r="M47" s="118"/>
      <c r="N47" s="38"/>
      <c r="O47" s="79" t="s">
        <v>65</v>
      </c>
      <c r="P47" s="89"/>
      <c r="Q47" s="89"/>
      <c r="R47" s="89"/>
      <c r="S47" s="98"/>
      <c r="T47" s="38" t="s">
        <v>67</v>
      </c>
      <c r="U47" s="89"/>
      <c r="V47" s="98"/>
      <c r="W47" s="98" t="s">
        <v>755</v>
      </c>
      <c r="X47" s="45" t="s">
        <v>119</v>
      </c>
    </row>
    <row r="48" customFormat="false" ht="120" hidden="false" customHeight="true" outlineLevel="0" collapsed="false">
      <c r="A48" s="263" t="s">
        <v>908</v>
      </c>
      <c r="B48" s="261" t="s">
        <v>334</v>
      </c>
      <c r="C48" s="92"/>
      <c r="D48" s="93"/>
      <c r="E48" s="94" t="s">
        <v>795</v>
      </c>
      <c r="F48" s="262" t="n">
        <v>1</v>
      </c>
      <c r="G48" s="276" t="s">
        <v>90</v>
      </c>
      <c r="H48" s="277" t="s">
        <v>64</v>
      </c>
      <c r="I48" s="266" t="s">
        <v>276</v>
      </c>
      <c r="J48" s="267" t="s">
        <v>133</v>
      </c>
      <c r="K48" s="266" t="s">
        <v>884</v>
      </c>
      <c r="L48" s="268" t="s">
        <v>65</v>
      </c>
      <c r="M48" s="267" t="s">
        <v>105</v>
      </c>
      <c r="N48" s="266" t="s">
        <v>799</v>
      </c>
      <c r="O48" s="268" t="s">
        <v>65</v>
      </c>
      <c r="P48" s="269" t="n">
        <v>1</v>
      </c>
      <c r="Q48" s="269" t="s">
        <v>107</v>
      </c>
      <c r="R48" s="269" t="s">
        <v>871</v>
      </c>
      <c r="S48" s="270" t="s">
        <v>407</v>
      </c>
      <c r="T48" s="250" t="s">
        <v>894</v>
      </c>
      <c r="U48" s="269"/>
      <c r="V48" s="270" t="s">
        <v>909</v>
      </c>
      <c r="W48" s="270" t="s">
        <v>755</v>
      </c>
      <c r="X48" s="140" t="s">
        <v>272</v>
      </c>
    </row>
    <row r="49" customFormat="false" ht="139.5" hidden="false" customHeight="true" outlineLevel="0" collapsed="false">
      <c r="A49" s="28" t="s">
        <v>910</v>
      </c>
      <c r="B49" s="83" t="s">
        <v>73</v>
      </c>
      <c r="C49" s="125" t="s">
        <v>911</v>
      </c>
      <c r="D49" s="124"/>
      <c r="E49" s="135" t="s">
        <v>868</v>
      </c>
      <c r="F49" s="202" t="n">
        <v>1</v>
      </c>
      <c r="G49" s="34" t="s">
        <v>31</v>
      </c>
      <c r="H49" s="35" t="s">
        <v>727</v>
      </c>
      <c r="I49" s="38" t="s">
        <v>102</v>
      </c>
      <c r="J49" s="118" t="s">
        <v>277</v>
      </c>
      <c r="K49" s="38" t="s">
        <v>892</v>
      </c>
      <c r="L49" s="79" t="s">
        <v>65</v>
      </c>
      <c r="M49" s="118" t="s">
        <v>105</v>
      </c>
      <c r="N49" s="38" t="s">
        <v>799</v>
      </c>
      <c r="O49" s="79" t="s">
        <v>65</v>
      </c>
      <c r="P49" s="89" t="n">
        <v>1</v>
      </c>
      <c r="Q49" s="89" t="s">
        <v>107</v>
      </c>
      <c r="R49" s="89" t="s">
        <v>871</v>
      </c>
      <c r="S49" s="98" t="s">
        <v>893</v>
      </c>
      <c r="T49" s="38" t="s">
        <v>67</v>
      </c>
      <c r="U49" s="89" t="s">
        <v>83</v>
      </c>
      <c r="V49" s="42" t="s">
        <v>43</v>
      </c>
      <c r="W49" s="98" t="s">
        <v>755</v>
      </c>
      <c r="X49" s="81" t="s">
        <v>895</v>
      </c>
    </row>
    <row r="50" customFormat="false" ht="111.75" hidden="false" customHeight="true" outlineLevel="0" collapsed="false">
      <c r="A50" s="263" t="s">
        <v>912</v>
      </c>
      <c r="B50" s="261" t="s">
        <v>334</v>
      </c>
      <c r="C50" s="92"/>
      <c r="D50" s="93"/>
      <c r="E50" s="94" t="s">
        <v>795</v>
      </c>
      <c r="F50" s="262" t="n">
        <v>1</v>
      </c>
      <c r="G50" s="278" t="s">
        <v>31</v>
      </c>
      <c r="H50" s="279" t="s">
        <v>64</v>
      </c>
      <c r="I50" s="271" t="s">
        <v>102</v>
      </c>
      <c r="J50" s="280" t="s">
        <v>133</v>
      </c>
      <c r="K50" s="271" t="s">
        <v>884</v>
      </c>
      <c r="L50" s="281" t="s">
        <v>65</v>
      </c>
      <c r="M50" s="280" t="s">
        <v>105</v>
      </c>
      <c r="N50" s="271" t="s">
        <v>799</v>
      </c>
      <c r="O50" s="281" t="s">
        <v>65</v>
      </c>
      <c r="P50" s="282" t="n">
        <v>1</v>
      </c>
      <c r="Q50" s="282" t="s">
        <v>107</v>
      </c>
      <c r="R50" s="282" t="s">
        <v>871</v>
      </c>
      <c r="S50" s="253" t="s">
        <v>407</v>
      </c>
      <c r="T50" s="250" t="s">
        <v>894</v>
      </c>
      <c r="U50" s="282"/>
      <c r="V50" s="253" t="s">
        <v>909</v>
      </c>
      <c r="W50" s="253" t="s">
        <v>755</v>
      </c>
      <c r="X50" s="283" t="s">
        <v>272</v>
      </c>
    </row>
    <row r="51" customFormat="false" ht="109.5" hidden="false" customHeight="true" outlineLevel="0" collapsed="false">
      <c r="A51" s="28" t="s">
        <v>913</v>
      </c>
      <c r="B51" s="142" t="s">
        <v>456</v>
      </c>
      <c r="C51" s="219" t="s">
        <v>914</v>
      </c>
      <c r="D51" s="72"/>
      <c r="E51" s="86" t="s">
        <v>868</v>
      </c>
      <c r="F51" s="202" t="n">
        <v>1</v>
      </c>
      <c r="G51" s="34" t="s">
        <v>31</v>
      </c>
      <c r="H51" s="35" t="s">
        <v>64</v>
      </c>
      <c r="I51" s="38"/>
      <c r="J51" s="118"/>
      <c r="K51" s="38"/>
      <c r="L51" s="79" t="s">
        <v>65</v>
      </c>
      <c r="M51" s="118"/>
      <c r="N51" s="38"/>
      <c r="O51" s="79" t="s">
        <v>65</v>
      </c>
      <c r="P51" s="89"/>
      <c r="Q51" s="89"/>
      <c r="R51" s="89"/>
      <c r="S51" s="98"/>
      <c r="T51" s="38" t="s">
        <v>67</v>
      </c>
      <c r="U51" s="89"/>
      <c r="V51" s="98"/>
      <c r="W51" s="98" t="s">
        <v>755</v>
      </c>
      <c r="X51" s="45" t="s">
        <v>119</v>
      </c>
    </row>
    <row r="52" customFormat="false" ht="120" hidden="false" customHeight="true" outlineLevel="0" collapsed="false">
      <c r="A52" s="28" t="s">
        <v>915</v>
      </c>
      <c r="B52" s="142" t="s">
        <v>456</v>
      </c>
      <c r="C52" s="84" t="s">
        <v>916</v>
      </c>
      <c r="D52" s="72"/>
      <c r="E52" s="86" t="s">
        <v>868</v>
      </c>
      <c r="F52" s="202" t="n">
        <v>1</v>
      </c>
      <c r="G52" s="34" t="s">
        <v>31</v>
      </c>
      <c r="H52" s="35" t="s">
        <v>64</v>
      </c>
      <c r="I52" s="38"/>
      <c r="J52" s="118"/>
      <c r="K52" s="38"/>
      <c r="L52" s="79" t="s">
        <v>65</v>
      </c>
      <c r="M52" s="118"/>
      <c r="N52" s="38"/>
      <c r="O52" s="79" t="s">
        <v>65</v>
      </c>
      <c r="P52" s="258"/>
      <c r="Q52" s="89"/>
      <c r="R52" s="89"/>
      <c r="S52" s="98"/>
      <c r="T52" s="38" t="s">
        <v>67</v>
      </c>
      <c r="U52" s="89"/>
      <c r="V52" s="98"/>
      <c r="W52" s="98" t="s">
        <v>755</v>
      </c>
      <c r="X52" s="45" t="s">
        <v>119</v>
      </c>
    </row>
    <row r="53" customFormat="false" ht="120" hidden="false" customHeight="true" outlineLevel="0" collapsed="false">
      <c r="A53" s="263" t="s">
        <v>917</v>
      </c>
      <c r="B53" s="110" t="s">
        <v>130</v>
      </c>
      <c r="C53" s="125"/>
      <c r="D53" s="284"/>
      <c r="E53" s="94" t="s">
        <v>918</v>
      </c>
      <c r="F53" s="285" t="n">
        <v>1</v>
      </c>
      <c r="G53" s="286" t="s">
        <v>90</v>
      </c>
      <c r="H53" s="287" t="s">
        <v>64</v>
      </c>
      <c r="I53" s="271" t="s">
        <v>163</v>
      </c>
      <c r="J53" s="280" t="s">
        <v>133</v>
      </c>
      <c r="K53" s="97" t="s">
        <v>304</v>
      </c>
      <c r="L53" s="39" t="s">
        <v>576</v>
      </c>
      <c r="M53" s="114" t="s">
        <v>105</v>
      </c>
      <c r="N53" s="97" t="s">
        <v>305</v>
      </c>
      <c r="O53" s="130" t="s">
        <v>606</v>
      </c>
      <c r="P53" s="43" t="n">
        <v>1</v>
      </c>
      <c r="Q53" s="43" t="s">
        <v>107</v>
      </c>
      <c r="R53" s="89" t="s">
        <v>882</v>
      </c>
      <c r="S53" s="98" t="s">
        <v>307</v>
      </c>
      <c r="T53" s="97" t="s">
        <v>308</v>
      </c>
      <c r="U53" s="282"/>
      <c r="V53" s="253"/>
      <c r="W53" s="253" t="s">
        <v>755</v>
      </c>
      <c r="X53" s="283"/>
    </row>
    <row r="54" customFormat="false" ht="139.5" hidden="false" customHeight="true" outlineLevel="0" collapsed="false">
      <c r="A54" s="28" t="s">
        <v>919</v>
      </c>
      <c r="B54" s="83" t="s">
        <v>73</v>
      </c>
      <c r="C54" s="92" t="s">
        <v>920</v>
      </c>
      <c r="D54" s="93"/>
      <c r="E54" s="94" t="s">
        <v>868</v>
      </c>
      <c r="F54" s="202" t="n">
        <v>1</v>
      </c>
      <c r="G54" s="214" t="s">
        <v>90</v>
      </c>
      <c r="H54" s="215" t="s">
        <v>529</v>
      </c>
      <c r="I54" s="38" t="s">
        <v>102</v>
      </c>
      <c r="J54" s="118" t="s">
        <v>277</v>
      </c>
      <c r="K54" s="38" t="s">
        <v>892</v>
      </c>
      <c r="L54" s="79" t="s">
        <v>65</v>
      </c>
      <c r="M54" s="118" t="s">
        <v>105</v>
      </c>
      <c r="N54" s="38" t="s">
        <v>799</v>
      </c>
      <c r="O54" s="79" t="s">
        <v>65</v>
      </c>
      <c r="P54" s="89" t="n">
        <v>1</v>
      </c>
      <c r="Q54" s="89" t="s">
        <v>107</v>
      </c>
      <c r="R54" s="89" t="s">
        <v>871</v>
      </c>
      <c r="S54" s="98" t="s">
        <v>893</v>
      </c>
      <c r="T54" s="38" t="s">
        <v>67</v>
      </c>
      <c r="U54" s="89" t="s">
        <v>83</v>
      </c>
      <c r="V54" s="42" t="s">
        <v>43</v>
      </c>
      <c r="W54" s="98" t="s">
        <v>755</v>
      </c>
      <c r="X54" s="81" t="s">
        <v>921</v>
      </c>
    </row>
    <row r="55" customFormat="false" ht="120" hidden="false" customHeight="true" outlineLevel="0" collapsed="false">
      <c r="A55" s="28" t="s">
        <v>922</v>
      </c>
      <c r="B55" s="142" t="s">
        <v>456</v>
      </c>
      <c r="C55" s="92" t="s">
        <v>923</v>
      </c>
      <c r="D55" s="93"/>
      <c r="E55" s="94" t="s">
        <v>868</v>
      </c>
      <c r="F55" s="202" t="n">
        <v>1</v>
      </c>
      <c r="G55" s="214" t="s">
        <v>31</v>
      </c>
      <c r="H55" s="215" t="s">
        <v>64</v>
      </c>
      <c r="I55" s="38"/>
      <c r="J55" s="118"/>
      <c r="K55" s="38"/>
      <c r="L55" s="79" t="s">
        <v>65</v>
      </c>
      <c r="M55" s="118"/>
      <c r="N55" s="38"/>
      <c r="O55" s="79" t="s">
        <v>65</v>
      </c>
      <c r="P55" s="258"/>
      <c r="Q55" s="89"/>
      <c r="R55" s="89"/>
      <c r="S55" s="98"/>
      <c r="T55" s="38" t="s">
        <v>67</v>
      </c>
      <c r="U55" s="89"/>
      <c r="V55" s="98"/>
      <c r="W55" s="98" t="s">
        <v>755</v>
      </c>
      <c r="X55" s="45" t="s">
        <v>119</v>
      </c>
    </row>
    <row r="56" customFormat="false" ht="120" hidden="false" customHeight="true" outlineLevel="0" collapsed="false">
      <c r="A56" s="263" t="s">
        <v>924</v>
      </c>
      <c r="B56" s="261" t="s">
        <v>334</v>
      </c>
      <c r="C56" s="92"/>
      <c r="D56" s="93"/>
      <c r="E56" s="94" t="s">
        <v>918</v>
      </c>
      <c r="F56" s="285" t="n">
        <v>1</v>
      </c>
      <c r="G56" s="278" t="s">
        <v>31</v>
      </c>
      <c r="H56" s="279" t="s">
        <v>64</v>
      </c>
      <c r="I56" s="271" t="s">
        <v>102</v>
      </c>
      <c r="J56" s="280" t="s">
        <v>133</v>
      </c>
      <c r="K56" s="271" t="s">
        <v>884</v>
      </c>
      <c r="L56" s="281" t="s">
        <v>65</v>
      </c>
      <c r="M56" s="280" t="s">
        <v>105</v>
      </c>
      <c r="N56" s="271" t="s">
        <v>799</v>
      </c>
      <c r="O56" s="281" t="s">
        <v>65</v>
      </c>
      <c r="P56" s="282" t="n">
        <v>1</v>
      </c>
      <c r="Q56" s="282" t="s">
        <v>107</v>
      </c>
      <c r="R56" s="282" t="s">
        <v>871</v>
      </c>
      <c r="S56" s="253" t="s">
        <v>407</v>
      </c>
      <c r="T56" s="250" t="s">
        <v>894</v>
      </c>
      <c r="U56" s="282"/>
      <c r="V56" s="253" t="s">
        <v>897</v>
      </c>
      <c r="W56" s="253" t="s">
        <v>755</v>
      </c>
      <c r="X56" s="283" t="s">
        <v>272</v>
      </c>
      <c r="Z56" s="131"/>
    </row>
    <row r="57" customFormat="false" ht="139.5" hidden="false" customHeight="true" outlineLevel="0" collapsed="false">
      <c r="A57" s="28" t="s">
        <v>925</v>
      </c>
      <c r="B57" s="83" t="s">
        <v>73</v>
      </c>
      <c r="C57" s="92" t="s">
        <v>926</v>
      </c>
      <c r="D57" s="93"/>
      <c r="E57" s="94" t="s">
        <v>868</v>
      </c>
      <c r="F57" s="202" t="n">
        <v>1</v>
      </c>
      <c r="G57" s="214" t="s">
        <v>90</v>
      </c>
      <c r="H57" s="215" t="s">
        <v>529</v>
      </c>
      <c r="I57" s="38" t="s">
        <v>102</v>
      </c>
      <c r="J57" s="118" t="s">
        <v>277</v>
      </c>
      <c r="K57" s="38" t="s">
        <v>892</v>
      </c>
      <c r="L57" s="79" t="s">
        <v>65</v>
      </c>
      <c r="M57" s="118" t="s">
        <v>105</v>
      </c>
      <c r="N57" s="38" t="s">
        <v>799</v>
      </c>
      <c r="O57" s="79" t="s">
        <v>65</v>
      </c>
      <c r="P57" s="89" t="n">
        <v>1</v>
      </c>
      <c r="Q57" s="89" t="s">
        <v>107</v>
      </c>
      <c r="R57" s="89" t="s">
        <v>871</v>
      </c>
      <c r="S57" s="98" t="s">
        <v>893</v>
      </c>
      <c r="T57" s="38" t="s">
        <v>67</v>
      </c>
      <c r="U57" s="89"/>
      <c r="V57" s="42" t="s">
        <v>43</v>
      </c>
      <c r="W57" s="98" t="s">
        <v>755</v>
      </c>
      <c r="X57" s="81" t="s">
        <v>921</v>
      </c>
    </row>
    <row r="58" customFormat="false" ht="120" hidden="false" customHeight="true" outlineLevel="0" collapsed="false">
      <c r="A58" s="28" t="s">
        <v>927</v>
      </c>
      <c r="B58" s="142" t="s">
        <v>456</v>
      </c>
      <c r="C58" s="92" t="s">
        <v>928</v>
      </c>
      <c r="D58" s="93"/>
      <c r="E58" s="94" t="s">
        <v>868</v>
      </c>
      <c r="F58" s="202" t="n">
        <v>1</v>
      </c>
      <c r="G58" s="214" t="s">
        <v>31</v>
      </c>
      <c r="H58" s="215" t="s">
        <v>64</v>
      </c>
      <c r="I58" s="38"/>
      <c r="J58" s="118"/>
      <c r="K58" s="38"/>
      <c r="L58" s="79" t="s">
        <v>65</v>
      </c>
      <c r="M58" s="118"/>
      <c r="N58" s="38"/>
      <c r="O58" s="79" t="s">
        <v>65</v>
      </c>
      <c r="P58" s="258"/>
      <c r="Q58" s="89"/>
      <c r="R58" s="89"/>
      <c r="S58" s="98"/>
      <c r="T58" s="38" t="s">
        <v>67</v>
      </c>
      <c r="U58" s="89"/>
      <c r="V58" s="98"/>
      <c r="W58" s="98" t="s">
        <v>755</v>
      </c>
      <c r="X58" s="45" t="s">
        <v>119</v>
      </c>
    </row>
    <row r="59" customFormat="false" ht="143.25" hidden="false" customHeight="true" outlineLevel="0" collapsed="false">
      <c r="A59" s="82" t="s">
        <v>929</v>
      </c>
      <c r="B59" s="83" t="s">
        <v>274</v>
      </c>
      <c r="C59" s="84"/>
      <c r="D59" s="31"/>
      <c r="E59" s="86" t="s">
        <v>611</v>
      </c>
      <c r="F59" s="202" t="n">
        <v>1</v>
      </c>
      <c r="G59" s="206" t="s">
        <v>31</v>
      </c>
      <c r="H59" s="207" t="s">
        <v>64</v>
      </c>
      <c r="I59" s="38" t="s">
        <v>102</v>
      </c>
      <c r="J59" s="118" t="s">
        <v>277</v>
      </c>
      <c r="K59" s="38" t="s">
        <v>870</v>
      </c>
      <c r="L59" s="79" t="s">
        <v>65</v>
      </c>
      <c r="M59" s="118" t="s">
        <v>105</v>
      </c>
      <c r="N59" s="38" t="s">
        <v>799</v>
      </c>
      <c r="O59" s="79" t="s">
        <v>65</v>
      </c>
      <c r="P59" s="79" t="n">
        <v>1</v>
      </c>
      <c r="Q59" s="89" t="s">
        <v>107</v>
      </c>
      <c r="R59" s="89" t="s">
        <v>871</v>
      </c>
      <c r="S59" s="98" t="s">
        <v>872</v>
      </c>
      <c r="T59" s="77" t="s">
        <v>315</v>
      </c>
      <c r="U59" s="89"/>
      <c r="V59" s="98" t="s">
        <v>138</v>
      </c>
      <c r="W59" s="98" t="s">
        <v>755</v>
      </c>
      <c r="X59" s="45" t="s">
        <v>272</v>
      </c>
    </row>
    <row r="60" customFormat="false" ht="120" hidden="false" customHeight="true" outlineLevel="0" collapsed="false">
      <c r="A60" s="28" t="s">
        <v>930</v>
      </c>
      <c r="B60" s="110" t="s">
        <v>130</v>
      </c>
      <c r="C60" s="125"/>
      <c r="D60" s="129"/>
      <c r="E60" s="94" t="s">
        <v>159</v>
      </c>
      <c r="F60" s="202" t="n">
        <v>1</v>
      </c>
      <c r="G60" s="34" t="s">
        <v>90</v>
      </c>
      <c r="H60" s="35" t="s">
        <v>64</v>
      </c>
      <c r="I60" s="38" t="s">
        <v>190</v>
      </c>
      <c r="J60" s="118" t="s">
        <v>133</v>
      </c>
      <c r="K60" s="97" t="s">
        <v>304</v>
      </c>
      <c r="L60" s="39" t="s">
        <v>576</v>
      </c>
      <c r="M60" s="114" t="s">
        <v>105</v>
      </c>
      <c r="N60" s="97" t="s">
        <v>305</v>
      </c>
      <c r="O60" s="130" t="s">
        <v>606</v>
      </c>
      <c r="P60" s="43" t="n">
        <v>1</v>
      </c>
      <c r="Q60" s="43" t="s">
        <v>107</v>
      </c>
      <c r="R60" s="89" t="s">
        <v>882</v>
      </c>
      <c r="S60" s="98" t="s">
        <v>307</v>
      </c>
      <c r="T60" s="97" t="s">
        <v>308</v>
      </c>
      <c r="U60" s="89"/>
      <c r="V60" s="98" t="s">
        <v>138</v>
      </c>
      <c r="W60" s="44" t="s">
        <v>165</v>
      </c>
      <c r="X60" s="81"/>
    </row>
    <row r="61" customFormat="false" ht="120" hidden="false" customHeight="true" outlineLevel="0" collapsed="false">
      <c r="A61" s="28" t="s">
        <v>931</v>
      </c>
      <c r="B61" s="110" t="s">
        <v>130</v>
      </c>
      <c r="C61" s="125"/>
      <c r="D61" s="129"/>
      <c r="E61" s="94" t="s">
        <v>159</v>
      </c>
      <c r="F61" s="202" t="n">
        <v>1</v>
      </c>
      <c r="G61" s="34" t="s">
        <v>31</v>
      </c>
      <c r="H61" s="35" t="s">
        <v>64</v>
      </c>
      <c r="I61" s="38" t="s">
        <v>190</v>
      </c>
      <c r="J61" s="118" t="s">
        <v>133</v>
      </c>
      <c r="K61" s="97" t="s">
        <v>304</v>
      </c>
      <c r="L61" s="39" t="s">
        <v>576</v>
      </c>
      <c r="M61" s="114" t="s">
        <v>105</v>
      </c>
      <c r="N61" s="97" t="s">
        <v>305</v>
      </c>
      <c r="O61" s="130" t="s">
        <v>606</v>
      </c>
      <c r="P61" s="43" t="n">
        <v>1</v>
      </c>
      <c r="Q61" s="43" t="s">
        <v>107</v>
      </c>
      <c r="R61" s="89" t="s">
        <v>882</v>
      </c>
      <c r="S61" s="98" t="s">
        <v>307</v>
      </c>
      <c r="T61" s="97" t="s">
        <v>308</v>
      </c>
      <c r="U61" s="89"/>
      <c r="V61" s="98" t="s">
        <v>138</v>
      </c>
      <c r="W61" s="44" t="s">
        <v>165</v>
      </c>
      <c r="X61" s="81"/>
    </row>
    <row r="62" customFormat="false" ht="131.25" hidden="false" customHeight="true" outlineLevel="0" collapsed="false">
      <c r="A62" s="28" t="s">
        <v>932</v>
      </c>
      <c r="B62" s="83" t="s">
        <v>73</v>
      </c>
      <c r="C62" s="92" t="s">
        <v>933</v>
      </c>
      <c r="D62" s="93"/>
      <c r="E62" s="94" t="s">
        <v>868</v>
      </c>
      <c r="F62" s="202" t="n">
        <v>1</v>
      </c>
      <c r="G62" s="214" t="s">
        <v>90</v>
      </c>
      <c r="H62" s="215" t="s">
        <v>727</v>
      </c>
      <c r="I62" s="38" t="s">
        <v>102</v>
      </c>
      <c r="J62" s="118" t="s">
        <v>277</v>
      </c>
      <c r="K62" s="38" t="s">
        <v>892</v>
      </c>
      <c r="L62" s="79" t="s">
        <v>65</v>
      </c>
      <c r="M62" s="118" t="s">
        <v>105</v>
      </c>
      <c r="N62" s="38" t="s">
        <v>799</v>
      </c>
      <c r="O62" s="79" t="s">
        <v>65</v>
      </c>
      <c r="P62" s="89" t="n">
        <v>1</v>
      </c>
      <c r="Q62" s="89" t="s">
        <v>107</v>
      </c>
      <c r="R62" s="89" t="s">
        <v>871</v>
      </c>
      <c r="S62" s="98" t="s">
        <v>893</v>
      </c>
      <c r="T62" s="38" t="s">
        <v>67</v>
      </c>
      <c r="U62" s="89" t="s">
        <v>83</v>
      </c>
      <c r="V62" s="42" t="s">
        <v>43</v>
      </c>
      <c r="W62" s="98" t="s">
        <v>755</v>
      </c>
      <c r="X62" s="81" t="s">
        <v>934</v>
      </c>
    </row>
    <row r="63" customFormat="false" ht="120" hidden="false" customHeight="true" outlineLevel="0" collapsed="false">
      <c r="A63" s="28" t="s">
        <v>935</v>
      </c>
      <c r="B63" s="71" t="s">
        <v>170</v>
      </c>
      <c r="C63" s="92" t="s">
        <v>936</v>
      </c>
      <c r="D63" s="93"/>
      <c r="E63" s="94" t="s">
        <v>868</v>
      </c>
      <c r="F63" s="202" t="n">
        <v>1</v>
      </c>
      <c r="G63" s="214" t="s">
        <v>90</v>
      </c>
      <c r="H63" s="215" t="s">
        <v>64</v>
      </c>
      <c r="I63" s="77"/>
      <c r="J63" s="40"/>
      <c r="K63" s="77"/>
      <c r="L63" s="79" t="s">
        <v>65</v>
      </c>
      <c r="M63" s="78"/>
      <c r="N63" s="88"/>
      <c r="O63" s="79" t="s">
        <v>65</v>
      </c>
      <c r="P63" s="258"/>
      <c r="Q63" s="41"/>
      <c r="R63" s="41"/>
      <c r="S63" s="42"/>
      <c r="T63" s="38" t="s">
        <v>67</v>
      </c>
      <c r="U63" s="89"/>
      <c r="V63" s="259" t="s">
        <v>937</v>
      </c>
      <c r="W63" s="98" t="s">
        <v>755</v>
      </c>
      <c r="X63" s="45" t="s">
        <v>119</v>
      </c>
    </row>
    <row r="64" customFormat="false" ht="157.5" hidden="false" customHeight="true" outlineLevel="0" collapsed="false">
      <c r="A64" s="28" t="s">
        <v>938</v>
      </c>
      <c r="B64" s="83" t="s">
        <v>73</v>
      </c>
      <c r="C64" s="92" t="s">
        <v>939</v>
      </c>
      <c r="D64" s="93"/>
      <c r="E64" s="94" t="s">
        <v>940</v>
      </c>
      <c r="F64" s="202" t="n">
        <v>1</v>
      </c>
      <c r="G64" s="214" t="s">
        <v>90</v>
      </c>
      <c r="H64" s="215" t="s">
        <v>96</v>
      </c>
      <c r="I64" s="38" t="s">
        <v>102</v>
      </c>
      <c r="J64" s="118" t="s">
        <v>103</v>
      </c>
      <c r="K64" s="97" t="s">
        <v>941</v>
      </c>
      <c r="L64" s="79" t="s">
        <v>65</v>
      </c>
      <c r="M64" s="114" t="s">
        <v>105</v>
      </c>
      <c r="N64" s="97" t="s">
        <v>942</v>
      </c>
      <c r="O64" s="79" t="s">
        <v>65</v>
      </c>
      <c r="P64" s="43" t="n">
        <v>1</v>
      </c>
      <c r="Q64" s="43" t="s">
        <v>107</v>
      </c>
      <c r="R64" s="43" t="s">
        <v>871</v>
      </c>
      <c r="S64" s="44" t="s">
        <v>943</v>
      </c>
      <c r="T64" s="38" t="s">
        <v>67</v>
      </c>
      <c r="U64" s="89" t="s">
        <v>83</v>
      </c>
      <c r="V64" s="42" t="s">
        <v>43</v>
      </c>
      <c r="W64" s="98" t="s">
        <v>755</v>
      </c>
      <c r="X64" s="81" t="s">
        <v>944</v>
      </c>
    </row>
    <row r="65" customFormat="false" ht="126.75" hidden="false" customHeight="true" outlineLevel="0" collapsed="false">
      <c r="A65" s="28" t="s">
        <v>945</v>
      </c>
      <c r="B65" s="83" t="s">
        <v>73</v>
      </c>
      <c r="C65" s="92" t="s">
        <v>946</v>
      </c>
      <c r="D65" s="93"/>
      <c r="E65" s="94" t="s">
        <v>947</v>
      </c>
      <c r="F65" s="202" t="n">
        <v>1</v>
      </c>
      <c r="G65" s="214" t="s">
        <v>31</v>
      </c>
      <c r="H65" s="215" t="s">
        <v>76</v>
      </c>
      <c r="I65" s="38" t="s">
        <v>102</v>
      </c>
      <c r="J65" s="118" t="s">
        <v>250</v>
      </c>
      <c r="K65" s="97" t="s">
        <v>948</v>
      </c>
      <c r="L65" s="79" t="s">
        <v>65</v>
      </c>
      <c r="M65" s="114" t="s">
        <v>105</v>
      </c>
      <c r="N65" s="97" t="s">
        <v>949</v>
      </c>
      <c r="O65" s="79" t="s">
        <v>65</v>
      </c>
      <c r="P65" s="43" t="n">
        <v>1</v>
      </c>
      <c r="Q65" s="43" t="s">
        <v>107</v>
      </c>
      <c r="R65" s="43" t="s">
        <v>280</v>
      </c>
      <c r="S65" s="44" t="s">
        <v>280</v>
      </c>
      <c r="T65" s="38" t="s">
        <v>67</v>
      </c>
      <c r="U65" s="89" t="s">
        <v>83</v>
      </c>
      <c r="V65" s="42" t="s">
        <v>43</v>
      </c>
      <c r="W65" s="98" t="s">
        <v>755</v>
      </c>
      <c r="X65" s="81" t="s">
        <v>425</v>
      </c>
    </row>
    <row r="66" customFormat="false" ht="117.75" hidden="false" customHeight="true" outlineLevel="0" collapsed="false">
      <c r="A66" s="28" t="s">
        <v>950</v>
      </c>
      <c r="B66" s="111" t="s">
        <v>130</v>
      </c>
      <c r="C66" s="92"/>
      <c r="D66" s="93"/>
      <c r="E66" s="94" t="s">
        <v>159</v>
      </c>
      <c r="F66" s="202" t="n">
        <v>1</v>
      </c>
      <c r="G66" s="214" t="s">
        <v>90</v>
      </c>
      <c r="H66" s="215" t="s">
        <v>64</v>
      </c>
      <c r="I66" s="38" t="s">
        <v>163</v>
      </c>
      <c r="J66" s="118" t="s">
        <v>199</v>
      </c>
      <c r="K66" s="97" t="s">
        <v>304</v>
      </c>
      <c r="L66" s="39" t="s">
        <v>576</v>
      </c>
      <c r="M66" s="114" t="s">
        <v>105</v>
      </c>
      <c r="N66" s="97" t="s">
        <v>305</v>
      </c>
      <c r="O66" s="130" t="s">
        <v>606</v>
      </c>
      <c r="P66" s="43" t="n">
        <v>1</v>
      </c>
      <c r="Q66" s="43" t="s">
        <v>107</v>
      </c>
      <c r="R66" s="43" t="s">
        <v>280</v>
      </c>
      <c r="S66" s="44" t="s">
        <v>280</v>
      </c>
      <c r="T66" s="97" t="s">
        <v>308</v>
      </c>
      <c r="U66" s="89"/>
      <c r="V66" s="98" t="s">
        <v>331</v>
      </c>
      <c r="W66" s="44" t="s">
        <v>165</v>
      </c>
      <c r="X66" s="81"/>
    </row>
    <row r="67" customFormat="false" ht="120" hidden="false" customHeight="true" outlineLevel="0" collapsed="false">
      <c r="A67" s="28" t="s">
        <v>951</v>
      </c>
      <c r="B67" s="83" t="s">
        <v>73</v>
      </c>
      <c r="C67" s="92" t="s">
        <v>952</v>
      </c>
      <c r="D67" s="93"/>
      <c r="E67" s="94" t="s">
        <v>953</v>
      </c>
      <c r="F67" s="202" t="n">
        <v>1</v>
      </c>
      <c r="G67" s="214" t="s">
        <v>31</v>
      </c>
      <c r="H67" s="215" t="s">
        <v>117</v>
      </c>
      <c r="I67" s="38" t="s">
        <v>102</v>
      </c>
      <c r="J67" s="118" t="s">
        <v>133</v>
      </c>
      <c r="K67" s="97" t="s">
        <v>954</v>
      </c>
      <c r="L67" s="79" t="s">
        <v>65</v>
      </c>
      <c r="M67" s="114" t="s">
        <v>105</v>
      </c>
      <c r="N67" s="97" t="s">
        <v>949</v>
      </c>
      <c r="O67" s="79" t="s">
        <v>65</v>
      </c>
      <c r="P67" s="43" t="n">
        <v>1</v>
      </c>
      <c r="Q67" s="43" t="s">
        <v>107</v>
      </c>
      <c r="R67" s="43" t="s">
        <v>280</v>
      </c>
      <c r="S67" s="44" t="s">
        <v>280</v>
      </c>
      <c r="T67" s="38" t="s">
        <v>67</v>
      </c>
      <c r="U67" s="89"/>
      <c r="V67" s="98"/>
      <c r="W67" s="98" t="s">
        <v>755</v>
      </c>
      <c r="X67" s="45" t="s">
        <v>955</v>
      </c>
    </row>
    <row r="68" customFormat="false" ht="139.5" hidden="false" customHeight="true" outlineLevel="0" collapsed="false">
      <c r="A68" s="28" t="s">
        <v>956</v>
      </c>
      <c r="B68" s="71" t="s">
        <v>170</v>
      </c>
      <c r="C68" s="92" t="s">
        <v>957</v>
      </c>
      <c r="D68" s="93"/>
      <c r="E68" s="94" t="s">
        <v>868</v>
      </c>
      <c r="F68" s="202" t="n">
        <v>1</v>
      </c>
      <c r="G68" s="214" t="s">
        <v>31</v>
      </c>
      <c r="H68" s="215" t="s">
        <v>64</v>
      </c>
      <c r="I68" s="38"/>
      <c r="J68" s="118"/>
      <c r="K68" s="38"/>
      <c r="L68" s="79" t="s">
        <v>65</v>
      </c>
      <c r="M68" s="118"/>
      <c r="N68" s="38"/>
      <c r="O68" s="79" t="s">
        <v>65</v>
      </c>
      <c r="P68" s="258"/>
      <c r="Q68" s="89"/>
      <c r="R68" s="89"/>
      <c r="S68" s="98"/>
      <c r="T68" s="38" t="s">
        <v>67</v>
      </c>
      <c r="U68" s="89"/>
      <c r="V68" s="288" t="s">
        <v>937</v>
      </c>
      <c r="W68" s="98" t="s">
        <v>755</v>
      </c>
      <c r="X68" s="45" t="s">
        <v>119</v>
      </c>
    </row>
    <row r="69" customFormat="false" ht="143.25" hidden="false" customHeight="true" outlineLevel="0" collapsed="false">
      <c r="A69" s="82" t="s">
        <v>958</v>
      </c>
      <c r="B69" s="83" t="s">
        <v>274</v>
      </c>
      <c r="C69" s="84"/>
      <c r="D69" s="31"/>
      <c r="E69" s="86" t="s">
        <v>611</v>
      </c>
      <c r="F69" s="202" t="n">
        <v>1</v>
      </c>
      <c r="G69" s="206" t="s">
        <v>31</v>
      </c>
      <c r="H69" s="207" t="s">
        <v>64</v>
      </c>
      <c r="I69" s="38" t="s">
        <v>102</v>
      </c>
      <c r="J69" s="118" t="s">
        <v>277</v>
      </c>
      <c r="K69" s="38" t="s">
        <v>870</v>
      </c>
      <c r="L69" s="79" t="s">
        <v>65</v>
      </c>
      <c r="M69" s="118" t="s">
        <v>105</v>
      </c>
      <c r="N69" s="38" t="s">
        <v>799</v>
      </c>
      <c r="O69" s="79" t="s">
        <v>65</v>
      </c>
      <c r="P69" s="79" t="n">
        <v>1</v>
      </c>
      <c r="Q69" s="89" t="s">
        <v>107</v>
      </c>
      <c r="R69" s="89" t="s">
        <v>871</v>
      </c>
      <c r="S69" s="98" t="s">
        <v>872</v>
      </c>
      <c r="T69" s="77" t="s">
        <v>315</v>
      </c>
      <c r="U69" s="89"/>
      <c r="V69" s="98"/>
      <c r="W69" s="98" t="s">
        <v>755</v>
      </c>
      <c r="X69" s="45" t="s">
        <v>272</v>
      </c>
    </row>
    <row r="70" customFormat="false" ht="117.75" hidden="false" customHeight="true" outlineLevel="0" collapsed="false">
      <c r="A70" s="28" t="s">
        <v>959</v>
      </c>
      <c r="B70" s="71" t="s">
        <v>170</v>
      </c>
      <c r="C70" s="92" t="s">
        <v>960</v>
      </c>
      <c r="D70" s="93"/>
      <c r="E70" s="94" t="s">
        <v>868</v>
      </c>
      <c r="F70" s="202" t="n">
        <v>1</v>
      </c>
      <c r="G70" s="214"/>
      <c r="H70" s="215" t="s">
        <v>117</v>
      </c>
      <c r="I70" s="38"/>
      <c r="J70" s="118"/>
      <c r="K70" s="38"/>
      <c r="L70" s="79" t="s">
        <v>65</v>
      </c>
      <c r="M70" s="118"/>
      <c r="N70" s="38"/>
      <c r="O70" s="79" t="s">
        <v>65</v>
      </c>
      <c r="P70" s="89"/>
      <c r="Q70" s="89"/>
      <c r="R70" s="89"/>
      <c r="S70" s="98"/>
      <c r="T70" s="38" t="s">
        <v>67</v>
      </c>
      <c r="U70" s="89"/>
      <c r="V70" s="98" t="s">
        <v>961</v>
      </c>
      <c r="W70" s="98" t="s">
        <v>755</v>
      </c>
      <c r="X70" s="45" t="s">
        <v>119</v>
      </c>
    </row>
    <row r="71" customFormat="false" ht="139.5" hidden="false" customHeight="true" outlineLevel="0" collapsed="false">
      <c r="A71" s="28" t="s">
        <v>962</v>
      </c>
      <c r="B71" s="83" t="s">
        <v>73</v>
      </c>
      <c r="C71" s="92" t="s">
        <v>963</v>
      </c>
      <c r="D71" s="93"/>
      <c r="E71" s="94" t="s">
        <v>868</v>
      </c>
      <c r="F71" s="202" t="n">
        <v>1</v>
      </c>
      <c r="G71" s="214" t="s">
        <v>31</v>
      </c>
      <c r="H71" s="215" t="s">
        <v>964</v>
      </c>
      <c r="I71" s="38" t="s">
        <v>102</v>
      </c>
      <c r="J71" s="118" t="s">
        <v>277</v>
      </c>
      <c r="K71" s="38" t="s">
        <v>892</v>
      </c>
      <c r="L71" s="79" t="s">
        <v>65</v>
      </c>
      <c r="M71" s="118" t="s">
        <v>105</v>
      </c>
      <c r="N71" s="38" t="s">
        <v>799</v>
      </c>
      <c r="O71" s="79" t="s">
        <v>65</v>
      </c>
      <c r="P71" s="258" t="n">
        <v>1</v>
      </c>
      <c r="Q71" s="89" t="s">
        <v>107</v>
      </c>
      <c r="R71" s="89" t="s">
        <v>871</v>
      </c>
      <c r="S71" s="98" t="s">
        <v>893</v>
      </c>
      <c r="T71" s="38" t="s">
        <v>67</v>
      </c>
      <c r="U71" s="89" t="s">
        <v>83</v>
      </c>
      <c r="V71" s="42" t="s">
        <v>43</v>
      </c>
      <c r="W71" s="98" t="s">
        <v>755</v>
      </c>
      <c r="X71" s="81" t="s">
        <v>965</v>
      </c>
    </row>
    <row r="72" customFormat="false" ht="120" hidden="false" customHeight="true" outlineLevel="0" collapsed="false">
      <c r="A72" s="263" t="s">
        <v>966</v>
      </c>
      <c r="B72" s="111" t="s">
        <v>130</v>
      </c>
      <c r="C72" s="125"/>
      <c r="D72" s="284"/>
      <c r="E72" s="94" t="s">
        <v>918</v>
      </c>
      <c r="F72" s="262" t="n">
        <v>1</v>
      </c>
      <c r="G72" s="264" t="s">
        <v>90</v>
      </c>
      <c r="H72" s="289" t="s">
        <v>64</v>
      </c>
      <c r="I72" s="266" t="s">
        <v>163</v>
      </c>
      <c r="J72" s="280" t="s">
        <v>133</v>
      </c>
      <c r="K72" s="97" t="s">
        <v>304</v>
      </c>
      <c r="L72" s="39" t="s">
        <v>576</v>
      </c>
      <c r="M72" s="114" t="s">
        <v>105</v>
      </c>
      <c r="N72" s="97" t="s">
        <v>305</v>
      </c>
      <c r="O72" s="130" t="s">
        <v>606</v>
      </c>
      <c r="P72" s="43" t="n">
        <v>1</v>
      </c>
      <c r="Q72" s="43" t="s">
        <v>107</v>
      </c>
      <c r="R72" s="89" t="s">
        <v>882</v>
      </c>
      <c r="S72" s="98" t="s">
        <v>307</v>
      </c>
      <c r="T72" s="97" t="s">
        <v>308</v>
      </c>
      <c r="U72" s="282"/>
      <c r="V72" s="253"/>
      <c r="W72" s="253" t="s">
        <v>803</v>
      </c>
      <c r="X72" s="283" t="s">
        <v>272</v>
      </c>
    </row>
    <row r="73" customFormat="false" ht="120" hidden="false" customHeight="true" outlineLevel="0" collapsed="false">
      <c r="A73" s="28" t="s">
        <v>967</v>
      </c>
      <c r="B73" s="142" t="s">
        <v>456</v>
      </c>
      <c r="C73" s="92" t="s">
        <v>968</v>
      </c>
      <c r="D73" s="93"/>
      <c r="E73" s="94" t="s">
        <v>868</v>
      </c>
      <c r="F73" s="202" t="n">
        <v>1</v>
      </c>
      <c r="G73" s="214" t="s">
        <v>90</v>
      </c>
      <c r="H73" s="215" t="s">
        <v>117</v>
      </c>
      <c r="I73" s="38"/>
      <c r="J73" s="114"/>
      <c r="K73" s="38"/>
      <c r="L73" s="79" t="s">
        <v>65</v>
      </c>
      <c r="M73" s="118"/>
      <c r="N73" s="97"/>
      <c r="O73" s="79" t="s">
        <v>65</v>
      </c>
      <c r="P73" s="89"/>
      <c r="Q73" s="43"/>
      <c r="R73" s="43"/>
      <c r="S73" s="44"/>
      <c r="T73" s="38" t="s">
        <v>67</v>
      </c>
      <c r="U73" s="89"/>
      <c r="V73" s="98"/>
      <c r="W73" s="98" t="s">
        <v>755</v>
      </c>
      <c r="X73" s="45" t="s">
        <v>119</v>
      </c>
    </row>
    <row r="74" customFormat="false" ht="120" hidden="false" customHeight="true" outlineLevel="0" collapsed="false">
      <c r="A74" s="28" t="s">
        <v>969</v>
      </c>
      <c r="B74" s="142" t="s">
        <v>456</v>
      </c>
      <c r="C74" s="92" t="s">
        <v>970</v>
      </c>
      <c r="D74" s="93"/>
      <c r="E74" s="94" t="s">
        <v>868</v>
      </c>
      <c r="F74" s="202" t="n">
        <v>1</v>
      </c>
      <c r="G74" s="214" t="s">
        <v>90</v>
      </c>
      <c r="H74" s="215" t="s">
        <v>117</v>
      </c>
      <c r="I74" s="38"/>
      <c r="J74" s="114"/>
      <c r="K74" s="38"/>
      <c r="L74" s="79" t="s">
        <v>65</v>
      </c>
      <c r="M74" s="118"/>
      <c r="N74" s="97"/>
      <c r="O74" s="79" t="s">
        <v>65</v>
      </c>
      <c r="P74" s="89"/>
      <c r="Q74" s="43"/>
      <c r="R74" s="43"/>
      <c r="S74" s="44"/>
      <c r="T74" s="38" t="s">
        <v>67</v>
      </c>
      <c r="U74" s="89"/>
      <c r="V74" s="98"/>
      <c r="W74" s="98" t="s">
        <v>755</v>
      </c>
      <c r="X74" s="45" t="s">
        <v>119</v>
      </c>
    </row>
    <row r="75" customFormat="false" ht="139.5" hidden="false" customHeight="true" outlineLevel="0" collapsed="false">
      <c r="A75" s="28" t="s">
        <v>971</v>
      </c>
      <c r="B75" s="83" t="s">
        <v>73</v>
      </c>
      <c r="C75" s="92" t="s">
        <v>972</v>
      </c>
      <c r="D75" s="93"/>
      <c r="E75" s="94" t="s">
        <v>868</v>
      </c>
      <c r="F75" s="202" t="n">
        <v>1</v>
      </c>
      <c r="G75" s="214" t="s">
        <v>90</v>
      </c>
      <c r="H75" s="215" t="s">
        <v>727</v>
      </c>
      <c r="I75" s="38" t="s">
        <v>102</v>
      </c>
      <c r="J75" s="118" t="s">
        <v>277</v>
      </c>
      <c r="K75" s="38" t="s">
        <v>892</v>
      </c>
      <c r="L75" s="79" t="s">
        <v>65</v>
      </c>
      <c r="M75" s="118" t="s">
        <v>105</v>
      </c>
      <c r="N75" s="38" t="s">
        <v>799</v>
      </c>
      <c r="O75" s="79" t="s">
        <v>65</v>
      </c>
      <c r="P75" s="258" t="n">
        <v>1</v>
      </c>
      <c r="Q75" s="89" t="s">
        <v>107</v>
      </c>
      <c r="R75" s="89" t="s">
        <v>871</v>
      </c>
      <c r="S75" s="98" t="s">
        <v>893</v>
      </c>
      <c r="T75" s="38" t="s">
        <v>67</v>
      </c>
      <c r="U75" s="89" t="s">
        <v>83</v>
      </c>
      <c r="V75" s="42" t="s">
        <v>43</v>
      </c>
      <c r="W75" s="98" t="s">
        <v>755</v>
      </c>
      <c r="X75" s="45" t="s">
        <v>921</v>
      </c>
    </row>
    <row r="76" customFormat="false" ht="118.5" hidden="false" customHeight="true" outlineLevel="0" collapsed="false">
      <c r="A76" s="263" t="s">
        <v>973</v>
      </c>
      <c r="B76" s="261" t="s">
        <v>334</v>
      </c>
      <c r="C76" s="92"/>
      <c r="D76" s="93"/>
      <c r="E76" s="94" t="s">
        <v>795</v>
      </c>
      <c r="F76" s="262" t="n">
        <v>1</v>
      </c>
      <c r="G76" s="214" t="s">
        <v>31</v>
      </c>
      <c r="H76" s="215" t="s">
        <v>64</v>
      </c>
      <c r="I76" s="38" t="s">
        <v>102</v>
      </c>
      <c r="J76" s="118" t="s">
        <v>133</v>
      </c>
      <c r="K76" s="38" t="s">
        <v>884</v>
      </c>
      <c r="L76" s="79" t="s">
        <v>65</v>
      </c>
      <c r="M76" s="118" t="s">
        <v>105</v>
      </c>
      <c r="N76" s="38" t="s">
        <v>799</v>
      </c>
      <c r="O76" s="79" t="s">
        <v>65</v>
      </c>
      <c r="P76" s="89" t="n">
        <v>1</v>
      </c>
      <c r="Q76" s="89" t="s">
        <v>107</v>
      </c>
      <c r="R76" s="89" t="s">
        <v>871</v>
      </c>
      <c r="S76" s="98" t="s">
        <v>407</v>
      </c>
      <c r="T76" s="250" t="s">
        <v>894</v>
      </c>
      <c r="U76" s="290"/>
      <c r="V76" s="253" t="s">
        <v>897</v>
      </c>
      <c r="W76" s="98" t="s">
        <v>755</v>
      </c>
      <c r="X76" s="81" t="s">
        <v>272</v>
      </c>
    </row>
    <row r="77" customFormat="false" ht="107.25" hidden="false" customHeight="true" outlineLevel="0" collapsed="false">
      <c r="A77" s="28" t="s">
        <v>974</v>
      </c>
      <c r="B77" s="142" t="s">
        <v>456</v>
      </c>
      <c r="C77" s="92" t="s">
        <v>975</v>
      </c>
      <c r="D77" s="93"/>
      <c r="E77" s="94" t="s">
        <v>868</v>
      </c>
      <c r="F77" s="202" t="n">
        <v>1</v>
      </c>
      <c r="G77" s="214" t="s">
        <v>31</v>
      </c>
      <c r="H77" s="215" t="s">
        <v>117</v>
      </c>
      <c r="I77" s="38"/>
      <c r="J77" s="114"/>
      <c r="K77" s="38"/>
      <c r="L77" s="79" t="s">
        <v>65</v>
      </c>
      <c r="M77" s="118"/>
      <c r="N77" s="97"/>
      <c r="O77" s="79" t="s">
        <v>65</v>
      </c>
      <c r="P77" s="258"/>
      <c r="Q77" s="43"/>
      <c r="R77" s="43"/>
      <c r="S77" s="44"/>
      <c r="T77" s="38" t="s">
        <v>67</v>
      </c>
      <c r="U77" s="89"/>
      <c r="V77" s="98"/>
      <c r="W77" s="98" t="s">
        <v>755</v>
      </c>
      <c r="X77" s="45" t="s">
        <v>119</v>
      </c>
    </row>
    <row r="78" customFormat="false" ht="120" hidden="false" customHeight="true" outlineLevel="0" collapsed="false">
      <c r="A78" s="28" t="s">
        <v>976</v>
      </c>
      <c r="B78" s="110" t="s">
        <v>130</v>
      </c>
      <c r="C78" s="125"/>
      <c r="D78" s="129"/>
      <c r="E78" s="94" t="s">
        <v>159</v>
      </c>
      <c r="F78" s="202" t="n">
        <v>1</v>
      </c>
      <c r="G78" s="34" t="s">
        <v>31</v>
      </c>
      <c r="H78" s="35" t="s">
        <v>64</v>
      </c>
      <c r="I78" s="38" t="s">
        <v>190</v>
      </c>
      <c r="J78" s="118" t="s">
        <v>133</v>
      </c>
      <c r="K78" s="97" t="s">
        <v>304</v>
      </c>
      <c r="L78" s="39" t="s">
        <v>576</v>
      </c>
      <c r="M78" s="114" t="s">
        <v>105</v>
      </c>
      <c r="N78" s="97" t="s">
        <v>305</v>
      </c>
      <c r="O78" s="130" t="s">
        <v>606</v>
      </c>
      <c r="P78" s="43" t="n">
        <v>1</v>
      </c>
      <c r="Q78" s="43" t="s">
        <v>107</v>
      </c>
      <c r="R78" s="89" t="s">
        <v>877</v>
      </c>
      <c r="S78" s="98" t="s">
        <v>307</v>
      </c>
      <c r="T78" s="97" t="s">
        <v>308</v>
      </c>
      <c r="U78" s="89"/>
      <c r="V78" s="98" t="s">
        <v>138</v>
      </c>
      <c r="W78" s="44" t="s">
        <v>165</v>
      </c>
      <c r="X78" s="81"/>
    </row>
    <row r="79" customFormat="false" ht="12.75" hidden="false" customHeight="false" outlineLevel="0" collapsed="false">
      <c r="A79" s="28" t="s">
        <v>977</v>
      </c>
      <c r="B79" s="200"/>
      <c r="C79" s="92"/>
      <c r="D79" s="93" t="s">
        <v>499</v>
      </c>
      <c r="E79" s="103"/>
      <c r="F79" s="202"/>
      <c r="G79" s="214"/>
      <c r="H79" s="215"/>
      <c r="I79" s="38"/>
      <c r="J79" s="118"/>
      <c r="K79" s="97"/>
      <c r="L79" s="43"/>
      <c r="M79" s="114"/>
      <c r="N79" s="97"/>
      <c r="O79" s="130"/>
      <c r="P79" s="43"/>
      <c r="Q79" s="43"/>
      <c r="R79" s="43"/>
      <c r="S79" s="44"/>
      <c r="T79" s="97"/>
      <c r="U79" s="43"/>
      <c r="V79" s="44"/>
      <c r="W79" s="44"/>
      <c r="X79" s="81"/>
    </row>
    <row r="80" customFormat="false" ht="120" hidden="false" customHeight="true" outlineLevel="0" collapsed="false">
      <c r="A80" s="28" t="s">
        <v>978</v>
      </c>
      <c r="B80" s="142" t="s">
        <v>456</v>
      </c>
      <c r="C80" s="92" t="s">
        <v>979</v>
      </c>
      <c r="D80" s="143"/>
      <c r="E80" s="94" t="s">
        <v>868</v>
      </c>
      <c r="F80" s="202" t="n">
        <v>1</v>
      </c>
      <c r="G80" s="214" t="s">
        <v>90</v>
      </c>
      <c r="H80" s="215" t="s">
        <v>117</v>
      </c>
      <c r="I80" s="38"/>
      <c r="J80" s="114"/>
      <c r="K80" s="38"/>
      <c r="L80" s="79" t="s">
        <v>65</v>
      </c>
      <c r="M80" s="118"/>
      <c r="N80" s="97"/>
      <c r="O80" s="79" t="s">
        <v>65</v>
      </c>
      <c r="P80" s="258"/>
      <c r="Q80" s="43"/>
      <c r="R80" s="43"/>
      <c r="S80" s="44"/>
      <c r="T80" s="38" t="s">
        <v>67</v>
      </c>
      <c r="U80" s="89"/>
      <c r="V80" s="98"/>
      <c r="W80" s="98" t="s">
        <v>755</v>
      </c>
      <c r="X80" s="45" t="s">
        <v>119</v>
      </c>
    </row>
    <row r="81" customFormat="false" ht="127.5" hidden="false" customHeight="true" outlineLevel="0" collapsed="false">
      <c r="A81" s="263" t="s">
        <v>980</v>
      </c>
      <c r="B81" s="261" t="s">
        <v>334</v>
      </c>
      <c r="C81" s="291"/>
      <c r="D81" s="292"/>
      <c r="E81" s="293" t="s">
        <v>795</v>
      </c>
      <c r="F81" s="262" t="n">
        <v>1</v>
      </c>
      <c r="G81" s="278"/>
      <c r="H81" s="279" t="s">
        <v>64</v>
      </c>
      <c r="I81" s="271" t="s">
        <v>102</v>
      </c>
      <c r="J81" s="280" t="s">
        <v>133</v>
      </c>
      <c r="K81" s="271" t="s">
        <v>884</v>
      </c>
      <c r="L81" s="281" t="s">
        <v>65</v>
      </c>
      <c r="M81" s="280" t="s">
        <v>105</v>
      </c>
      <c r="N81" s="271"/>
      <c r="O81" s="281"/>
      <c r="P81" s="282" t="n">
        <v>0</v>
      </c>
      <c r="Q81" s="282" t="s">
        <v>700</v>
      </c>
      <c r="R81" s="282"/>
      <c r="S81" s="253"/>
      <c r="T81" s="271"/>
      <c r="U81" s="282"/>
      <c r="V81" s="253"/>
      <c r="W81" s="253"/>
      <c r="X81" s="283"/>
    </row>
    <row r="82" customFormat="false" ht="12.75" hidden="false" customHeight="false" outlineLevel="0" collapsed="false">
      <c r="A82" s="28" t="s">
        <v>981</v>
      </c>
      <c r="B82" s="200"/>
      <c r="C82" s="92"/>
      <c r="D82" s="93" t="s">
        <v>499</v>
      </c>
      <c r="E82" s="94"/>
      <c r="F82" s="202"/>
      <c r="G82" s="214"/>
      <c r="H82" s="215"/>
      <c r="I82" s="38"/>
      <c r="J82" s="118"/>
      <c r="K82" s="97"/>
      <c r="L82" s="43"/>
      <c r="M82" s="114"/>
      <c r="N82" s="97"/>
      <c r="O82" s="130"/>
      <c r="P82" s="43"/>
      <c r="Q82" s="43"/>
      <c r="R82" s="43"/>
      <c r="S82" s="44"/>
      <c r="T82" s="97"/>
      <c r="U82" s="43"/>
      <c r="V82" s="44"/>
      <c r="W82" s="44"/>
      <c r="X82" s="81"/>
    </row>
    <row r="83" customFormat="false" ht="124.5" hidden="false" customHeight="true" outlineLevel="0" collapsed="false">
      <c r="A83" s="263" t="s">
        <v>982</v>
      </c>
      <c r="B83" s="261" t="s">
        <v>334</v>
      </c>
      <c r="C83" s="291"/>
      <c r="D83" s="292"/>
      <c r="E83" s="293" t="s">
        <v>795</v>
      </c>
      <c r="F83" s="262" t="n">
        <v>1</v>
      </c>
      <c r="G83" s="278"/>
      <c r="H83" s="279" t="s">
        <v>64</v>
      </c>
      <c r="I83" s="271" t="s">
        <v>102</v>
      </c>
      <c r="J83" s="280" t="s">
        <v>133</v>
      </c>
      <c r="K83" s="271" t="s">
        <v>884</v>
      </c>
      <c r="L83" s="281" t="s">
        <v>65</v>
      </c>
      <c r="M83" s="280" t="s">
        <v>105</v>
      </c>
      <c r="N83" s="271"/>
      <c r="O83" s="281"/>
      <c r="P83" s="282" t="n">
        <v>0</v>
      </c>
      <c r="Q83" s="290" t="s">
        <v>700</v>
      </c>
      <c r="R83" s="290"/>
      <c r="S83" s="259"/>
      <c r="T83" s="275"/>
      <c r="U83" s="290"/>
      <c r="V83" s="259"/>
      <c r="W83" s="259"/>
      <c r="X83" s="283"/>
    </row>
    <row r="84" customFormat="false" ht="139.5" hidden="false" customHeight="true" outlineLevel="0" collapsed="false">
      <c r="A84" s="28" t="s">
        <v>983</v>
      </c>
      <c r="B84" s="83" t="s">
        <v>73</v>
      </c>
      <c r="C84" s="92" t="s">
        <v>984</v>
      </c>
      <c r="D84" s="93"/>
      <c r="E84" s="94" t="s">
        <v>868</v>
      </c>
      <c r="F84" s="202" t="n">
        <v>1</v>
      </c>
      <c r="G84" s="214" t="s">
        <v>31</v>
      </c>
      <c r="H84" s="215" t="s">
        <v>985</v>
      </c>
      <c r="I84" s="38" t="s">
        <v>102</v>
      </c>
      <c r="J84" s="118" t="s">
        <v>277</v>
      </c>
      <c r="K84" s="38" t="s">
        <v>892</v>
      </c>
      <c r="L84" s="79" t="s">
        <v>65</v>
      </c>
      <c r="M84" s="118" t="s">
        <v>105</v>
      </c>
      <c r="N84" s="38" t="s">
        <v>799</v>
      </c>
      <c r="O84" s="79" t="s">
        <v>65</v>
      </c>
      <c r="P84" s="89" t="n">
        <v>1</v>
      </c>
      <c r="Q84" s="89" t="s">
        <v>107</v>
      </c>
      <c r="R84" s="89" t="s">
        <v>871</v>
      </c>
      <c r="S84" s="98" t="s">
        <v>893</v>
      </c>
      <c r="T84" s="38" t="s">
        <v>67</v>
      </c>
      <c r="U84" s="89" t="s">
        <v>83</v>
      </c>
      <c r="V84" s="98" t="s">
        <v>43</v>
      </c>
      <c r="W84" s="98" t="s">
        <v>755</v>
      </c>
      <c r="X84" s="81" t="s">
        <v>921</v>
      </c>
    </row>
    <row r="85" customFormat="false" ht="120" hidden="false" customHeight="true" outlineLevel="0" collapsed="false">
      <c r="A85" s="28" t="s">
        <v>986</v>
      </c>
      <c r="B85" s="142" t="s">
        <v>456</v>
      </c>
      <c r="C85" s="92" t="s">
        <v>987</v>
      </c>
      <c r="D85" s="93"/>
      <c r="E85" s="94" t="s">
        <v>868</v>
      </c>
      <c r="F85" s="202" t="n">
        <v>1</v>
      </c>
      <c r="G85" s="214" t="s">
        <v>90</v>
      </c>
      <c r="H85" s="215" t="s">
        <v>117</v>
      </c>
      <c r="I85" s="38"/>
      <c r="J85" s="118"/>
      <c r="K85" s="38"/>
      <c r="L85" s="79" t="s">
        <v>65</v>
      </c>
      <c r="M85" s="118"/>
      <c r="N85" s="38"/>
      <c r="O85" s="79" t="s">
        <v>65</v>
      </c>
      <c r="P85" s="89"/>
      <c r="Q85" s="89"/>
      <c r="R85" s="89"/>
      <c r="S85" s="98"/>
      <c r="T85" s="38" t="s">
        <v>67</v>
      </c>
      <c r="U85" s="89"/>
      <c r="V85" s="98"/>
      <c r="W85" s="98" t="s">
        <v>755</v>
      </c>
      <c r="X85" s="45" t="s">
        <v>119</v>
      </c>
    </row>
    <row r="86" customFormat="false" ht="139.5" hidden="false" customHeight="true" outlineLevel="0" collapsed="false">
      <c r="A86" s="28" t="s">
        <v>988</v>
      </c>
      <c r="B86" s="71" t="s">
        <v>170</v>
      </c>
      <c r="C86" s="145" t="s">
        <v>989</v>
      </c>
      <c r="D86" s="102"/>
      <c r="E86" s="94" t="s">
        <v>868</v>
      </c>
      <c r="F86" s="202" t="n">
        <v>1</v>
      </c>
      <c r="G86" s="205" t="s">
        <v>31</v>
      </c>
      <c r="H86" s="218" t="s">
        <v>64</v>
      </c>
      <c r="I86" s="38"/>
      <c r="J86" s="118"/>
      <c r="K86" s="38"/>
      <c r="L86" s="79" t="s">
        <v>65</v>
      </c>
      <c r="M86" s="118"/>
      <c r="N86" s="38"/>
      <c r="O86" s="79" t="s">
        <v>65</v>
      </c>
      <c r="P86" s="258"/>
      <c r="Q86" s="89"/>
      <c r="R86" s="89"/>
      <c r="S86" s="98"/>
      <c r="T86" s="38" t="s">
        <v>67</v>
      </c>
      <c r="U86" s="89"/>
      <c r="V86" s="98"/>
      <c r="W86" s="98" t="s">
        <v>755</v>
      </c>
      <c r="X86" s="45" t="s">
        <v>444</v>
      </c>
    </row>
    <row r="87" customFormat="false" ht="117.75" hidden="false" customHeight="true" outlineLevel="0" collapsed="false">
      <c r="A87" s="28" t="s">
        <v>990</v>
      </c>
      <c r="B87" s="111" t="s">
        <v>130</v>
      </c>
      <c r="C87" s="92"/>
      <c r="D87" s="93"/>
      <c r="E87" s="94" t="s">
        <v>159</v>
      </c>
      <c r="F87" s="202" t="n">
        <v>1</v>
      </c>
      <c r="G87" s="214" t="s">
        <v>31</v>
      </c>
      <c r="H87" s="215" t="s">
        <v>117</v>
      </c>
      <c r="I87" s="38" t="s">
        <v>190</v>
      </c>
      <c r="J87" s="118" t="s">
        <v>323</v>
      </c>
      <c r="K87" s="38" t="s">
        <v>304</v>
      </c>
      <c r="L87" s="39" t="s">
        <v>576</v>
      </c>
      <c r="M87" s="118" t="s">
        <v>105</v>
      </c>
      <c r="N87" s="38" t="s">
        <v>305</v>
      </c>
      <c r="O87" s="130" t="s">
        <v>606</v>
      </c>
      <c r="P87" s="89" t="n">
        <v>1</v>
      </c>
      <c r="Q87" s="89" t="s">
        <v>107</v>
      </c>
      <c r="R87" s="89" t="s">
        <v>877</v>
      </c>
      <c r="S87" s="98" t="s">
        <v>307</v>
      </c>
      <c r="T87" s="38" t="s">
        <v>308</v>
      </c>
      <c r="U87" s="89"/>
      <c r="V87" s="98" t="s">
        <v>138</v>
      </c>
      <c r="W87" s="98" t="s">
        <v>755</v>
      </c>
      <c r="X87" s="81"/>
    </row>
    <row r="88" customFormat="false" ht="119.25" hidden="false" customHeight="true" outlineLevel="0" collapsed="false">
      <c r="A88" s="28" t="s">
        <v>991</v>
      </c>
      <c r="B88" s="110" t="s">
        <v>130</v>
      </c>
      <c r="C88" s="125"/>
      <c r="D88" s="72"/>
      <c r="E88" s="94" t="s">
        <v>159</v>
      </c>
      <c r="F88" s="202" t="n">
        <v>1</v>
      </c>
      <c r="G88" s="34" t="s">
        <v>31</v>
      </c>
      <c r="H88" s="35" t="s">
        <v>64</v>
      </c>
      <c r="I88" s="38" t="s">
        <v>163</v>
      </c>
      <c r="J88" s="118" t="s">
        <v>323</v>
      </c>
      <c r="K88" s="97" t="s">
        <v>304</v>
      </c>
      <c r="L88" s="39" t="s">
        <v>900</v>
      </c>
      <c r="M88" s="118" t="s">
        <v>105</v>
      </c>
      <c r="N88" s="38" t="s">
        <v>305</v>
      </c>
      <c r="O88" s="130" t="s">
        <v>901</v>
      </c>
      <c r="P88" s="89" t="n">
        <v>1</v>
      </c>
      <c r="Q88" s="89" t="s">
        <v>107</v>
      </c>
      <c r="R88" s="89" t="s">
        <v>882</v>
      </c>
      <c r="S88" s="98" t="s">
        <v>307</v>
      </c>
      <c r="T88" s="38" t="s">
        <v>308</v>
      </c>
      <c r="U88" s="89"/>
      <c r="V88" s="259" t="s">
        <v>992</v>
      </c>
      <c r="W88" s="98" t="s">
        <v>165</v>
      </c>
      <c r="X88" s="81"/>
    </row>
    <row r="89" customFormat="false" ht="135.75" hidden="false" customHeight="true" outlineLevel="0" collapsed="false">
      <c r="A89" s="28" t="s">
        <v>993</v>
      </c>
      <c r="B89" s="111" t="s">
        <v>130</v>
      </c>
      <c r="C89" s="92"/>
      <c r="D89" s="93"/>
      <c r="E89" s="94" t="s">
        <v>159</v>
      </c>
      <c r="F89" s="202" t="n">
        <v>1</v>
      </c>
      <c r="G89" s="214" t="s">
        <v>31</v>
      </c>
      <c r="H89" s="215" t="s">
        <v>117</v>
      </c>
      <c r="I89" s="38" t="s">
        <v>190</v>
      </c>
      <c r="J89" s="118" t="s">
        <v>323</v>
      </c>
      <c r="K89" s="38" t="s">
        <v>304</v>
      </c>
      <c r="L89" s="39" t="s">
        <v>576</v>
      </c>
      <c r="M89" s="118" t="s">
        <v>105</v>
      </c>
      <c r="N89" s="38" t="s">
        <v>305</v>
      </c>
      <c r="O89" s="130" t="s">
        <v>606</v>
      </c>
      <c r="P89" s="89" t="n">
        <v>1</v>
      </c>
      <c r="Q89" s="89" t="s">
        <v>107</v>
      </c>
      <c r="R89" s="89" t="s">
        <v>882</v>
      </c>
      <c r="S89" s="98" t="s">
        <v>307</v>
      </c>
      <c r="T89" s="38" t="s">
        <v>308</v>
      </c>
      <c r="U89" s="89"/>
      <c r="V89" s="98" t="s">
        <v>138</v>
      </c>
      <c r="W89" s="98" t="s">
        <v>165</v>
      </c>
      <c r="X89" s="81"/>
    </row>
    <row r="90" customFormat="false" ht="117.75" hidden="false" customHeight="true" outlineLevel="0" collapsed="false">
      <c r="A90" s="91" t="s">
        <v>994</v>
      </c>
      <c r="B90" s="111" t="s">
        <v>130</v>
      </c>
      <c r="C90" s="125"/>
      <c r="D90" s="93"/>
      <c r="E90" s="135" t="s">
        <v>159</v>
      </c>
      <c r="F90" s="202" t="n">
        <v>1</v>
      </c>
      <c r="G90" s="34" t="s">
        <v>90</v>
      </c>
      <c r="H90" s="218" t="s">
        <v>117</v>
      </c>
      <c r="I90" s="38" t="s">
        <v>190</v>
      </c>
      <c r="J90" s="118" t="s">
        <v>323</v>
      </c>
      <c r="K90" s="97" t="s">
        <v>304</v>
      </c>
      <c r="L90" s="39" t="s">
        <v>576</v>
      </c>
      <c r="M90" s="114" t="s">
        <v>105</v>
      </c>
      <c r="N90" s="97" t="s">
        <v>305</v>
      </c>
      <c r="O90" s="130" t="s">
        <v>606</v>
      </c>
      <c r="P90" s="43" t="n">
        <v>1</v>
      </c>
      <c r="Q90" s="43" t="s">
        <v>107</v>
      </c>
      <c r="R90" s="89" t="s">
        <v>882</v>
      </c>
      <c r="S90" s="98" t="s">
        <v>307</v>
      </c>
      <c r="T90" s="97" t="s">
        <v>308</v>
      </c>
      <c r="U90" s="89"/>
      <c r="V90" s="98" t="s">
        <v>138</v>
      </c>
      <c r="W90" s="44" t="s">
        <v>165</v>
      </c>
      <c r="X90" s="81"/>
    </row>
    <row r="91" customFormat="false" ht="120" hidden="false" customHeight="true" outlineLevel="0" collapsed="false">
      <c r="A91" s="91" t="s">
        <v>995</v>
      </c>
      <c r="B91" s="111" t="s">
        <v>130</v>
      </c>
      <c r="C91" s="125"/>
      <c r="D91" s="93"/>
      <c r="E91" s="135" t="s">
        <v>159</v>
      </c>
      <c r="F91" s="202" t="n">
        <v>1</v>
      </c>
      <c r="G91" s="34" t="s">
        <v>90</v>
      </c>
      <c r="H91" s="218" t="s">
        <v>117</v>
      </c>
      <c r="I91" s="38" t="s">
        <v>190</v>
      </c>
      <c r="J91" s="118" t="s">
        <v>323</v>
      </c>
      <c r="K91" s="97" t="s">
        <v>304</v>
      </c>
      <c r="L91" s="39" t="s">
        <v>576</v>
      </c>
      <c r="M91" s="114" t="s">
        <v>105</v>
      </c>
      <c r="N91" s="97" t="s">
        <v>305</v>
      </c>
      <c r="O91" s="130" t="s">
        <v>606</v>
      </c>
      <c r="P91" s="43" t="n">
        <v>1</v>
      </c>
      <c r="Q91" s="43" t="s">
        <v>107</v>
      </c>
      <c r="R91" s="89" t="s">
        <v>882</v>
      </c>
      <c r="S91" s="98" t="s">
        <v>307</v>
      </c>
      <c r="T91" s="97" t="s">
        <v>308</v>
      </c>
      <c r="U91" s="89"/>
      <c r="V91" s="98" t="s">
        <v>138</v>
      </c>
      <c r="W91" s="44" t="s">
        <v>165</v>
      </c>
      <c r="X91" s="81"/>
    </row>
    <row r="92" customFormat="false" ht="160.5" hidden="false" customHeight="false" outlineLevel="0" collapsed="false">
      <c r="A92" s="91" t="s">
        <v>996</v>
      </c>
      <c r="B92" s="111" t="s">
        <v>130</v>
      </c>
      <c r="C92" s="125"/>
      <c r="D92" s="93"/>
      <c r="E92" s="135" t="s">
        <v>159</v>
      </c>
      <c r="F92" s="202" t="n">
        <v>1</v>
      </c>
      <c r="G92" s="34" t="s">
        <v>31</v>
      </c>
      <c r="H92" s="218" t="s">
        <v>117</v>
      </c>
      <c r="I92" s="38" t="s">
        <v>322</v>
      </c>
      <c r="J92" s="118" t="s">
        <v>323</v>
      </c>
      <c r="K92" s="97" t="s">
        <v>304</v>
      </c>
      <c r="L92" s="39" t="s">
        <v>576</v>
      </c>
      <c r="M92" s="114" t="s">
        <v>105</v>
      </c>
      <c r="N92" s="97" t="s">
        <v>305</v>
      </c>
      <c r="O92" s="130" t="s">
        <v>606</v>
      </c>
      <c r="P92" s="43" t="n">
        <v>1</v>
      </c>
      <c r="Q92" s="43" t="s">
        <v>107</v>
      </c>
      <c r="R92" s="89" t="s">
        <v>882</v>
      </c>
      <c r="S92" s="98" t="s">
        <v>307</v>
      </c>
      <c r="T92" s="97" t="s">
        <v>308</v>
      </c>
      <c r="U92" s="89"/>
      <c r="V92" s="98" t="s">
        <v>138</v>
      </c>
      <c r="W92" s="44" t="s">
        <v>165</v>
      </c>
      <c r="X92" s="81"/>
    </row>
    <row r="93" customFormat="false" ht="118.5" hidden="false" customHeight="true" outlineLevel="0" collapsed="false">
      <c r="A93" s="91" t="s">
        <v>997</v>
      </c>
      <c r="B93" s="111" t="s">
        <v>130</v>
      </c>
      <c r="C93" s="125"/>
      <c r="D93" s="93"/>
      <c r="E93" s="135" t="s">
        <v>131</v>
      </c>
      <c r="F93" s="202" t="n">
        <v>1</v>
      </c>
      <c r="G93" s="34" t="s">
        <v>90</v>
      </c>
      <c r="H93" s="218" t="s">
        <v>117</v>
      </c>
      <c r="I93" s="38" t="s">
        <v>322</v>
      </c>
      <c r="J93" s="114" t="s">
        <v>133</v>
      </c>
      <c r="K93" s="97" t="s">
        <v>304</v>
      </c>
      <c r="L93" s="39" t="s">
        <v>450</v>
      </c>
      <c r="M93" s="114" t="s">
        <v>105</v>
      </c>
      <c r="N93" s="97" t="s">
        <v>305</v>
      </c>
      <c r="O93" s="130" t="s">
        <v>606</v>
      </c>
      <c r="P93" s="43" t="n">
        <v>1</v>
      </c>
      <c r="Q93" s="43" t="s">
        <v>107</v>
      </c>
      <c r="R93" s="89" t="s">
        <v>882</v>
      </c>
      <c r="S93" s="98" t="s">
        <v>307</v>
      </c>
      <c r="T93" s="97" t="s">
        <v>330</v>
      </c>
      <c r="U93" s="89"/>
      <c r="V93" s="98" t="s">
        <v>331</v>
      </c>
      <c r="W93" s="44" t="s">
        <v>165</v>
      </c>
      <c r="X93" s="81"/>
    </row>
    <row r="94" customFormat="false" ht="144.75" hidden="false" customHeight="true" outlineLevel="0" collapsed="false">
      <c r="A94" s="91" t="s">
        <v>998</v>
      </c>
      <c r="B94" s="83" t="s">
        <v>274</v>
      </c>
      <c r="C94" s="125"/>
      <c r="D94" s="93"/>
      <c r="E94" s="135" t="s">
        <v>611</v>
      </c>
      <c r="F94" s="202" t="n">
        <v>1</v>
      </c>
      <c r="G94" s="34" t="s">
        <v>31</v>
      </c>
      <c r="H94" s="218" t="s">
        <v>117</v>
      </c>
      <c r="I94" s="38" t="s">
        <v>102</v>
      </c>
      <c r="J94" s="118" t="s">
        <v>277</v>
      </c>
      <c r="K94" s="38" t="s">
        <v>870</v>
      </c>
      <c r="L94" s="79" t="s">
        <v>65</v>
      </c>
      <c r="M94" s="118" t="s">
        <v>105</v>
      </c>
      <c r="N94" s="38" t="s">
        <v>999</v>
      </c>
      <c r="O94" s="79" t="s">
        <v>65</v>
      </c>
      <c r="P94" s="89" t="n">
        <v>1</v>
      </c>
      <c r="Q94" s="89" t="s">
        <v>107</v>
      </c>
      <c r="R94" s="89" t="s">
        <v>871</v>
      </c>
      <c r="S94" s="98" t="s">
        <v>1000</v>
      </c>
      <c r="T94" s="77" t="s">
        <v>315</v>
      </c>
      <c r="U94" s="89" t="s">
        <v>83</v>
      </c>
      <c r="V94" s="98" t="s">
        <v>873</v>
      </c>
      <c r="W94" s="98" t="s">
        <v>755</v>
      </c>
      <c r="X94" s="81" t="s">
        <v>272</v>
      </c>
      <c r="Z94" s="90"/>
    </row>
    <row r="95" customFormat="false" ht="139.5" hidden="false" customHeight="true" outlineLevel="0" collapsed="false">
      <c r="A95" s="91" t="s">
        <v>1001</v>
      </c>
      <c r="B95" s="71" t="s">
        <v>170</v>
      </c>
      <c r="C95" s="125" t="s">
        <v>1002</v>
      </c>
      <c r="D95" s="93"/>
      <c r="E95" s="135" t="s">
        <v>868</v>
      </c>
      <c r="F95" s="202" t="n">
        <v>1</v>
      </c>
      <c r="G95" s="34" t="s">
        <v>90</v>
      </c>
      <c r="H95" s="218" t="s">
        <v>117</v>
      </c>
      <c r="I95" s="38"/>
      <c r="J95" s="118"/>
      <c r="K95" s="38"/>
      <c r="L95" s="79" t="s">
        <v>65</v>
      </c>
      <c r="M95" s="118"/>
      <c r="N95" s="38"/>
      <c r="O95" s="79" t="s">
        <v>65</v>
      </c>
      <c r="P95" s="258"/>
      <c r="Q95" s="89"/>
      <c r="R95" s="89"/>
      <c r="S95" s="98"/>
      <c r="T95" s="38" t="s">
        <v>67</v>
      </c>
      <c r="U95" s="89"/>
      <c r="V95" s="98"/>
      <c r="W95" s="98" t="s">
        <v>755</v>
      </c>
      <c r="X95" s="45" t="s">
        <v>444</v>
      </c>
    </row>
    <row r="96" customFormat="false" ht="120" hidden="false" customHeight="true" outlineLevel="0" collapsed="false">
      <c r="A96" s="91" t="s">
        <v>1003</v>
      </c>
      <c r="B96" s="71" t="s">
        <v>170</v>
      </c>
      <c r="C96" s="125" t="s">
        <v>1004</v>
      </c>
      <c r="D96" s="93"/>
      <c r="E96" s="135" t="s">
        <v>599</v>
      </c>
      <c r="F96" s="202" t="n">
        <v>1</v>
      </c>
      <c r="G96" s="73" t="s">
        <v>116</v>
      </c>
      <c r="H96" s="218" t="s">
        <v>117</v>
      </c>
      <c r="I96" s="38"/>
      <c r="J96" s="118"/>
      <c r="K96" s="38"/>
      <c r="L96" s="79" t="s">
        <v>65</v>
      </c>
      <c r="M96" s="118"/>
      <c r="N96" s="38"/>
      <c r="O96" s="79" t="s">
        <v>65</v>
      </c>
      <c r="P96" s="89"/>
      <c r="Q96" s="89"/>
      <c r="R96" s="89"/>
      <c r="S96" s="98"/>
      <c r="T96" s="38" t="s">
        <v>118</v>
      </c>
      <c r="U96" s="89"/>
      <c r="V96" s="98"/>
      <c r="W96" s="98" t="s">
        <v>755</v>
      </c>
      <c r="X96" s="45" t="s">
        <v>119</v>
      </c>
    </row>
    <row r="97" customFormat="false" ht="174.75" hidden="false" customHeight="true" outlineLevel="0" collapsed="false">
      <c r="A97" s="91" t="s">
        <v>1005</v>
      </c>
      <c r="B97" s="83" t="s">
        <v>73</v>
      </c>
      <c r="C97" s="125" t="s">
        <v>1006</v>
      </c>
      <c r="D97" s="72"/>
      <c r="E97" s="135" t="s">
        <v>611</v>
      </c>
      <c r="F97" s="202" t="n">
        <v>1</v>
      </c>
      <c r="G97" s="34" t="s">
        <v>31</v>
      </c>
      <c r="H97" s="218" t="s">
        <v>64</v>
      </c>
      <c r="I97" s="38" t="s">
        <v>102</v>
      </c>
      <c r="J97" s="118" t="s">
        <v>133</v>
      </c>
      <c r="K97" s="38" t="s">
        <v>1007</v>
      </c>
      <c r="L97" s="79" t="s">
        <v>65</v>
      </c>
      <c r="M97" s="118" t="s">
        <v>105</v>
      </c>
      <c r="N97" s="38" t="s">
        <v>799</v>
      </c>
      <c r="O97" s="79" t="s">
        <v>65</v>
      </c>
      <c r="P97" s="89" t="n">
        <v>1</v>
      </c>
      <c r="Q97" s="89" t="s">
        <v>107</v>
      </c>
      <c r="R97" s="41" t="s">
        <v>280</v>
      </c>
      <c r="S97" s="42" t="s">
        <v>280</v>
      </c>
      <c r="T97" s="38" t="s">
        <v>67</v>
      </c>
      <c r="U97" s="89"/>
      <c r="V97" s="98"/>
      <c r="W97" s="98" t="s">
        <v>496</v>
      </c>
      <c r="X97" s="81" t="s">
        <v>1008</v>
      </c>
      <c r="Z97" s="90"/>
    </row>
    <row r="98" customFormat="false" ht="115.5" hidden="false" customHeight="true" outlineLevel="0" collapsed="false">
      <c r="A98" s="91" t="s">
        <v>1009</v>
      </c>
      <c r="B98" s="83" t="s">
        <v>73</v>
      </c>
      <c r="C98" s="125" t="s">
        <v>1010</v>
      </c>
      <c r="D98" s="93"/>
      <c r="E98" s="135" t="s">
        <v>611</v>
      </c>
      <c r="F98" s="202" t="n">
        <v>1</v>
      </c>
      <c r="G98" s="34" t="s">
        <v>90</v>
      </c>
      <c r="H98" s="218" t="s">
        <v>76</v>
      </c>
      <c r="I98" s="38" t="s">
        <v>102</v>
      </c>
      <c r="J98" s="118" t="s">
        <v>277</v>
      </c>
      <c r="K98" s="38" t="s">
        <v>892</v>
      </c>
      <c r="L98" s="79" t="s">
        <v>65</v>
      </c>
      <c r="M98" s="118" t="s">
        <v>105</v>
      </c>
      <c r="N98" s="38" t="s">
        <v>799</v>
      </c>
      <c r="O98" s="79" t="s">
        <v>65</v>
      </c>
      <c r="P98" s="89" t="n">
        <v>1</v>
      </c>
      <c r="Q98" s="89" t="s">
        <v>107</v>
      </c>
      <c r="R98" s="41" t="s">
        <v>280</v>
      </c>
      <c r="S98" s="42" t="s">
        <v>280</v>
      </c>
      <c r="T98" s="38" t="s">
        <v>67</v>
      </c>
      <c r="U98" s="89" t="s">
        <v>83</v>
      </c>
      <c r="V98" s="98" t="s">
        <v>43</v>
      </c>
      <c r="W98" s="98" t="s">
        <v>755</v>
      </c>
      <c r="X98" s="81" t="s">
        <v>425</v>
      </c>
    </row>
    <row r="99" customFormat="false" ht="120" hidden="false" customHeight="true" outlineLevel="0" collapsed="false">
      <c r="A99" s="91" t="s">
        <v>1011</v>
      </c>
      <c r="B99" s="83" t="s">
        <v>73</v>
      </c>
      <c r="C99" s="125" t="s">
        <v>1012</v>
      </c>
      <c r="D99" s="93"/>
      <c r="E99" s="135" t="s">
        <v>1013</v>
      </c>
      <c r="F99" s="202" t="n">
        <v>1</v>
      </c>
      <c r="G99" s="34" t="s">
        <v>90</v>
      </c>
      <c r="H99" s="218" t="s">
        <v>733</v>
      </c>
      <c r="I99" s="38" t="s">
        <v>102</v>
      </c>
      <c r="J99" s="118" t="s">
        <v>277</v>
      </c>
      <c r="K99" s="38" t="s">
        <v>892</v>
      </c>
      <c r="L99" s="79" t="s">
        <v>65</v>
      </c>
      <c r="M99" s="118" t="s">
        <v>105</v>
      </c>
      <c r="N99" s="38" t="s">
        <v>799</v>
      </c>
      <c r="O99" s="79" t="s">
        <v>65</v>
      </c>
      <c r="P99" s="89" t="n">
        <v>1</v>
      </c>
      <c r="Q99" s="89" t="s">
        <v>107</v>
      </c>
      <c r="R99" s="89" t="s">
        <v>871</v>
      </c>
      <c r="S99" s="98" t="s">
        <v>1014</v>
      </c>
      <c r="T99" s="38" t="s">
        <v>67</v>
      </c>
      <c r="U99" s="89" t="s">
        <v>83</v>
      </c>
      <c r="V99" s="98" t="s">
        <v>43</v>
      </c>
      <c r="W99" s="98" t="s">
        <v>755</v>
      </c>
      <c r="X99" s="81" t="s">
        <v>1015</v>
      </c>
      <c r="Z99" s="294"/>
    </row>
    <row r="100" customFormat="false" ht="102.75" hidden="false" customHeight="true" outlineLevel="0" collapsed="false">
      <c r="A100" s="28" t="s">
        <v>1016</v>
      </c>
      <c r="B100" s="223" t="s">
        <v>741</v>
      </c>
      <c r="C100" s="125" t="s">
        <v>1017</v>
      </c>
      <c r="D100" s="93"/>
      <c r="E100" s="94" t="s">
        <v>364</v>
      </c>
      <c r="F100" s="202" t="n">
        <v>1</v>
      </c>
      <c r="G100" s="34"/>
      <c r="H100" s="35"/>
      <c r="I100" s="295"/>
      <c r="J100" s="296"/>
      <c r="K100" s="295"/>
      <c r="L100" s="79" t="s">
        <v>65</v>
      </c>
      <c r="M100" s="296"/>
      <c r="N100" s="295"/>
      <c r="O100" s="297"/>
      <c r="P100" s="298"/>
      <c r="Q100" s="298"/>
      <c r="R100" s="298"/>
      <c r="S100" s="299"/>
      <c r="T100" s="38"/>
      <c r="U100" s="298"/>
      <c r="V100" s="299"/>
      <c r="W100" s="299"/>
      <c r="X100" s="45" t="s">
        <v>669</v>
      </c>
    </row>
    <row r="101" customFormat="false" ht="99.75" hidden="false" customHeight="true" outlineLevel="0" collapsed="false">
      <c r="A101" s="300" t="s">
        <v>1018</v>
      </c>
      <c r="B101" s="301" t="s">
        <v>741</v>
      </c>
      <c r="C101" s="302" t="s">
        <v>1019</v>
      </c>
      <c r="D101" s="303"/>
      <c r="E101" s="304" t="s">
        <v>364</v>
      </c>
      <c r="F101" s="305" t="n">
        <v>1</v>
      </c>
      <c r="G101" s="306"/>
      <c r="H101" s="230"/>
      <c r="I101" s="307"/>
      <c r="J101" s="308"/>
      <c r="K101" s="307"/>
      <c r="L101" s="309" t="s">
        <v>65</v>
      </c>
      <c r="M101" s="308"/>
      <c r="N101" s="307"/>
      <c r="O101" s="310"/>
      <c r="P101" s="311"/>
      <c r="Q101" s="311"/>
      <c r="R101" s="311"/>
      <c r="S101" s="312"/>
      <c r="T101" s="313"/>
      <c r="U101" s="311"/>
      <c r="V101" s="312"/>
      <c r="W101" s="312"/>
      <c r="X101" s="314" t="s">
        <v>669</v>
      </c>
    </row>
    <row r="102" customFormat="false" ht="99.75" hidden="false" customHeight="true" outlineLevel="0" collapsed="false">
      <c r="A102" s="315" t="s">
        <v>1020</v>
      </c>
      <c r="B102" s="244" t="s">
        <v>1021</v>
      </c>
      <c r="C102" s="92"/>
      <c r="D102" s="93"/>
      <c r="E102" s="251" t="s">
        <v>1022</v>
      </c>
      <c r="F102" s="247" t="n">
        <v>1</v>
      </c>
      <c r="G102" s="248" t="s">
        <v>31</v>
      </c>
      <c r="H102" s="316" t="s">
        <v>64</v>
      </c>
      <c r="I102" s="250" t="s">
        <v>1023</v>
      </c>
      <c r="J102" s="250" t="s">
        <v>1024</v>
      </c>
      <c r="K102" s="250" t="s">
        <v>1025</v>
      </c>
      <c r="L102" s="250" t="s">
        <v>65</v>
      </c>
      <c r="M102" s="251" t="s">
        <v>105</v>
      </c>
      <c r="N102" s="250" t="s">
        <v>799</v>
      </c>
      <c r="O102" s="250" t="s">
        <v>65</v>
      </c>
      <c r="P102" s="317" t="n">
        <v>1</v>
      </c>
      <c r="Q102" s="250" t="s">
        <v>800</v>
      </c>
      <c r="R102" s="282" t="s">
        <v>871</v>
      </c>
      <c r="S102" s="250" t="s">
        <v>407</v>
      </c>
      <c r="T102" s="250" t="s">
        <v>894</v>
      </c>
      <c r="U102" s="318"/>
      <c r="V102" s="250" t="s">
        <v>1026</v>
      </c>
      <c r="W102" s="250" t="s">
        <v>803</v>
      </c>
      <c r="X102" s="250" t="s">
        <v>1027</v>
      </c>
    </row>
    <row r="103" customFormat="false" ht="99.75" hidden="false" customHeight="true" outlineLevel="0" collapsed="false">
      <c r="A103" s="315" t="s">
        <v>1028</v>
      </c>
      <c r="B103" s="244" t="s">
        <v>1021</v>
      </c>
      <c r="C103" s="92"/>
      <c r="D103" s="93"/>
      <c r="E103" s="251" t="s">
        <v>1022</v>
      </c>
      <c r="F103" s="247" t="n">
        <v>1</v>
      </c>
      <c r="G103" s="248" t="s">
        <v>31</v>
      </c>
      <c r="H103" s="249" t="s">
        <v>64</v>
      </c>
      <c r="I103" s="250" t="s">
        <v>1023</v>
      </c>
      <c r="J103" s="250" t="s">
        <v>1024</v>
      </c>
      <c r="K103" s="250" t="s">
        <v>1025</v>
      </c>
      <c r="L103" s="250" t="s">
        <v>65</v>
      </c>
      <c r="M103" s="251" t="s">
        <v>105</v>
      </c>
      <c r="N103" s="250" t="s">
        <v>799</v>
      </c>
      <c r="O103" s="250" t="s">
        <v>65</v>
      </c>
      <c r="P103" s="317" t="n">
        <v>1</v>
      </c>
      <c r="Q103" s="250" t="s">
        <v>800</v>
      </c>
      <c r="R103" s="282" t="s">
        <v>871</v>
      </c>
      <c r="S103" s="250" t="s">
        <v>407</v>
      </c>
      <c r="T103" s="250" t="s">
        <v>894</v>
      </c>
      <c r="U103" s="318"/>
      <c r="V103" s="250" t="s">
        <v>1026</v>
      </c>
      <c r="W103" s="250" t="s">
        <v>803</v>
      </c>
      <c r="X103" s="250" t="s">
        <v>1027</v>
      </c>
    </row>
    <row r="104" customFormat="false" ht="99.75" hidden="false" customHeight="true" outlineLevel="0" collapsed="false">
      <c r="A104" s="315" t="s">
        <v>1029</v>
      </c>
      <c r="B104" s="261" t="s">
        <v>334</v>
      </c>
      <c r="C104" s="92"/>
      <c r="D104" s="93"/>
      <c r="E104" s="251" t="s">
        <v>1022</v>
      </c>
      <c r="F104" s="247" t="n">
        <v>1</v>
      </c>
      <c r="G104" s="248"/>
      <c r="H104" s="249" t="s">
        <v>64</v>
      </c>
      <c r="I104" s="250" t="s">
        <v>1023</v>
      </c>
      <c r="J104" s="250" t="s">
        <v>1024</v>
      </c>
      <c r="K104" s="250" t="s">
        <v>1030</v>
      </c>
      <c r="L104" s="250" t="s">
        <v>65</v>
      </c>
      <c r="M104" s="251" t="s">
        <v>105</v>
      </c>
      <c r="N104" s="317"/>
      <c r="O104" s="317"/>
      <c r="P104" s="317"/>
      <c r="Q104" s="317"/>
      <c r="R104" s="317"/>
      <c r="S104" s="317"/>
      <c r="T104" s="250"/>
      <c r="U104" s="318"/>
      <c r="V104" s="250" t="s">
        <v>1026</v>
      </c>
      <c r="W104" s="317"/>
      <c r="X104" s="250" t="s">
        <v>1031</v>
      </c>
    </row>
    <row r="105" customFormat="false" ht="99.75" hidden="false" customHeight="true" outlineLevel="0" collapsed="false">
      <c r="A105" s="315" t="s">
        <v>1032</v>
      </c>
      <c r="B105" s="261" t="s">
        <v>334</v>
      </c>
      <c r="C105" s="92"/>
      <c r="D105" s="93"/>
      <c r="E105" s="251" t="s">
        <v>1022</v>
      </c>
      <c r="F105" s="247" t="n">
        <v>1</v>
      </c>
      <c r="G105" s="248"/>
      <c r="H105" s="249" t="s">
        <v>64</v>
      </c>
      <c r="I105" s="250" t="s">
        <v>1023</v>
      </c>
      <c r="J105" s="250" t="s">
        <v>1024</v>
      </c>
      <c r="K105" s="250" t="s">
        <v>1030</v>
      </c>
      <c r="L105" s="250" t="s">
        <v>65</v>
      </c>
      <c r="M105" s="251" t="s">
        <v>105</v>
      </c>
      <c r="N105" s="317"/>
      <c r="O105" s="317"/>
      <c r="P105" s="317"/>
      <c r="Q105" s="317"/>
      <c r="R105" s="317"/>
      <c r="S105" s="317"/>
      <c r="T105" s="250"/>
      <c r="U105" s="318"/>
      <c r="V105" s="318"/>
      <c r="W105" s="317"/>
      <c r="X105" s="250" t="s">
        <v>1031</v>
      </c>
    </row>
    <row r="106" customFormat="false" ht="99.75" hidden="false" customHeight="true" outlineLevel="0" collapsed="false">
      <c r="A106" s="315" t="s">
        <v>1033</v>
      </c>
      <c r="B106" s="261" t="s">
        <v>334</v>
      </c>
      <c r="C106" s="92"/>
      <c r="D106" s="93"/>
      <c r="E106" s="251" t="s">
        <v>1034</v>
      </c>
      <c r="F106" s="247" t="n">
        <v>1</v>
      </c>
      <c r="G106" s="248"/>
      <c r="H106" s="249" t="s">
        <v>64</v>
      </c>
      <c r="I106" s="250" t="s">
        <v>1023</v>
      </c>
      <c r="J106" s="250" t="s">
        <v>1024</v>
      </c>
      <c r="K106" s="250" t="s">
        <v>1030</v>
      </c>
      <c r="L106" s="250" t="s">
        <v>65</v>
      </c>
      <c r="M106" s="251" t="s">
        <v>105</v>
      </c>
      <c r="N106" s="317"/>
      <c r="O106" s="317"/>
      <c r="P106" s="317"/>
      <c r="Q106" s="317"/>
      <c r="R106" s="317"/>
      <c r="S106" s="317"/>
      <c r="T106" s="250"/>
      <c r="U106" s="318"/>
      <c r="V106" s="318"/>
      <c r="W106" s="317"/>
      <c r="X106" s="250" t="s">
        <v>1031</v>
      </c>
    </row>
    <row r="107" customFormat="false" ht="99.75" hidden="false" customHeight="true" outlineLevel="0" collapsed="false">
      <c r="A107" s="315" t="s">
        <v>1035</v>
      </c>
      <c r="B107" s="244" t="s">
        <v>1021</v>
      </c>
      <c r="C107" s="92"/>
      <c r="D107" s="93"/>
      <c r="E107" s="251" t="s">
        <v>1036</v>
      </c>
      <c r="F107" s="247" t="n">
        <v>1</v>
      </c>
      <c r="G107" s="248" t="s">
        <v>90</v>
      </c>
      <c r="H107" s="249" t="s">
        <v>64</v>
      </c>
      <c r="I107" s="250" t="s">
        <v>1023</v>
      </c>
      <c r="J107" s="250" t="s">
        <v>1024</v>
      </c>
      <c r="K107" s="250" t="s">
        <v>1025</v>
      </c>
      <c r="L107" s="250" t="s">
        <v>65</v>
      </c>
      <c r="M107" s="251" t="s">
        <v>105</v>
      </c>
      <c r="N107" s="250" t="s">
        <v>799</v>
      </c>
      <c r="O107" s="250" t="s">
        <v>65</v>
      </c>
      <c r="P107" s="317" t="n">
        <v>1</v>
      </c>
      <c r="Q107" s="250" t="s">
        <v>800</v>
      </c>
      <c r="R107" s="282" t="s">
        <v>871</v>
      </c>
      <c r="S107" s="250" t="s">
        <v>407</v>
      </c>
      <c r="T107" s="250" t="s">
        <v>894</v>
      </c>
      <c r="U107" s="318"/>
      <c r="V107" s="250" t="s">
        <v>1037</v>
      </c>
      <c r="W107" s="250" t="s">
        <v>803</v>
      </c>
      <c r="X107" s="250" t="s">
        <v>1027</v>
      </c>
    </row>
    <row r="108" customFormat="false" ht="99.75" hidden="false" customHeight="true" outlineLevel="0" collapsed="false">
      <c r="A108" s="315" t="s">
        <v>1038</v>
      </c>
      <c r="B108" s="244" t="s">
        <v>1021</v>
      </c>
      <c r="C108" s="92"/>
      <c r="D108" s="93"/>
      <c r="E108" s="251" t="s">
        <v>1022</v>
      </c>
      <c r="F108" s="247" t="n">
        <v>1</v>
      </c>
      <c r="G108" s="248" t="s">
        <v>90</v>
      </c>
      <c r="H108" s="249" t="s">
        <v>64</v>
      </c>
      <c r="I108" s="250" t="s">
        <v>1023</v>
      </c>
      <c r="J108" s="250" t="s">
        <v>1024</v>
      </c>
      <c r="K108" s="250" t="s">
        <v>1025</v>
      </c>
      <c r="L108" s="250" t="s">
        <v>65</v>
      </c>
      <c r="M108" s="251" t="s">
        <v>105</v>
      </c>
      <c r="N108" s="250" t="s">
        <v>799</v>
      </c>
      <c r="O108" s="250" t="s">
        <v>65</v>
      </c>
      <c r="P108" s="317" t="n">
        <v>1</v>
      </c>
      <c r="Q108" s="250" t="s">
        <v>800</v>
      </c>
      <c r="R108" s="282" t="s">
        <v>871</v>
      </c>
      <c r="S108" s="250" t="s">
        <v>407</v>
      </c>
      <c r="T108" s="250" t="s">
        <v>894</v>
      </c>
      <c r="U108" s="318"/>
      <c r="V108" s="250" t="s">
        <v>1037</v>
      </c>
      <c r="W108" s="250" t="s">
        <v>803</v>
      </c>
      <c r="X108" s="250" t="s">
        <v>1027</v>
      </c>
    </row>
    <row r="109" customFormat="false" ht="99.75" hidden="false" customHeight="true" outlineLevel="0" collapsed="false">
      <c r="A109" s="315" t="s">
        <v>1039</v>
      </c>
      <c r="B109" s="261" t="s">
        <v>334</v>
      </c>
      <c r="C109" s="92"/>
      <c r="D109" s="93"/>
      <c r="E109" s="251" t="s">
        <v>1022</v>
      </c>
      <c r="F109" s="247" t="n">
        <v>1</v>
      </c>
      <c r="G109" s="248"/>
      <c r="H109" s="249" t="s">
        <v>64</v>
      </c>
      <c r="I109" s="250" t="s">
        <v>1023</v>
      </c>
      <c r="J109" s="250" t="s">
        <v>1024</v>
      </c>
      <c r="K109" s="250" t="s">
        <v>1030</v>
      </c>
      <c r="L109" s="250" t="s">
        <v>65</v>
      </c>
      <c r="M109" s="251" t="s">
        <v>105</v>
      </c>
      <c r="N109" s="317"/>
      <c r="O109" s="317"/>
      <c r="P109" s="317"/>
      <c r="Q109" s="317"/>
      <c r="R109" s="317"/>
      <c r="S109" s="317"/>
      <c r="T109" s="250"/>
      <c r="U109" s="318"/>
      <c r="V109" s="318"/>
      <c r="W109" s="317"/>
      <c r="X109" s="250" t="s">
        <v>1031</v>
      </c>
    </row>
    <row r="110" customFormat="false" ht="99.75" hidden="false" customHeight="true" outlineLevel="0" collapsed="false">
      <c r="A110" s="315" t="s">
        <v>1040</v>
      </c>
      <c r="B110" s="261" t="s">
        <v>334</v>
      </c>
      <c r="C110" s="92"/>
      <c r="D110" s="93"/>
      <c r="E110" s="251" t="s">
        <v>1022</v>
      </c>
      <c r="F110" s="247" t="n">
        <v>1</v>
      </c>
      <c r="G110" s="248"/>
      <c r="H110" s="249" t="s">
        <v>64</v>
      </c>
      <c r="I110" s="250" t="s">
        <v>1023</v>
      </c>
      <c r="J110" s="250" t="s">
        <v>1024</v>
      </c>
      <c r="K110" s="250" t="s">
        <v>1030</v>
      </c>
      <c r="L110" s="250" t="s">
        <v>65</v>
      </c>
      <c r="M110" s="251" t="s">
        <v>105</v>
      </c>
      <c r="N110" s="317"/>
      <c r="O110" s="317"/>
      <c r="P110" s="317"/>
      <c r="Q110" s="317"/>
      <c r="R110" s="317"/>
      <c r="S110" s="317"/>
      <c r="T110" s="250"/>
      <c r="U110" s="318"/>
      <c r="V110" s="318"/>
      <c r="W110" s="317"/>
      <c r="X110" s="250" t="s">
        <v>1031</v>
      </c>
    </row>
    <row r="111" customFormat="false" ht="99.75" hidden="false" customHeight="true" outlineLevel="0" collapsed="false">
      <c r="A111" s="315" t="s">
        <v>1041</v>
      </c>
      <c r="B111" s="261" t="s">
        <v>334</v>
      </c>
      <c r="C111" s="92"/>
      <c r="D111" s="93"/>
      <c r="E111" s="251" t="s">
        <v>1022</v>
      </c>
      <c r="F111" s="247" t="n">
        <v>1</v>
      </c>
      <c r="G111" s="248"/>
      <c r="H111" s="249" t="s">
        <v>64</v>
      </c>
      <c r="I111" s="250" t="s">
        <v>1023</v>
      </c>
      <c r="J111" s="250" t="s">
        <v>1024</v>
      </c>
      <c r="K111" s="250" t="s">
        <v>1030</v>
      </c>
      <c r="L111" s="250" t="s">
        <v>65</v>
      </c>
      <c r="M111" s="251" t="s">
        <v>105</v>
      </c>
      <c r="N111" s="317"/>
      <c r="O111" s="317"/>
      <c r="P111" s="317"/>
      <c r="Q111" s="317"/>
      <c r="R111" s="317"/>
      <c r="S111" s="317"/>
      <c r="T111" s="250"/>
      <c r="U111" s="318"/>
      <c r="V111" s="318"/>
      <c r="W111" s="317"/>
      <c r="X111" s="250" t="s">
        <v>1031</v>
      </c>
    </row>
    <row r="112" customFormat="false" ht="99.75" hidden="false" customHeight="true" outlineLevel="0" collapsed="false">
      <c r="A112" s="315" t="s">
        <v>1042</v>
      </c>
      <c r="B112" s="261" t="s">
        <v>334</v>
      </c>
      <c r="C112" s="92"/>
      <c r="D112" s="93"/>
      <c r="E112" s="251" t="s">
        <v>1022</v>
      </c>
      <c r="F112" s="247" t="n">
        <v>1</v>
      </c>
      <c r="G112" s="248"/>
      <c r="H112" s="249" t="s">
        <v>64</v>
      </c>
      <c r="I112" s="250" t="s">
        <v>1023</v>
      </c>
      <c r="J112" s="250" t="s">
        <v>1024</v>
      </c>
      <c r="K112" s="250" t="s">
        <v>1030</v>
      </c>
      <c r="L112" s="250" t="s">
        <v>65</v>
      </c>
      <c r="M112" s="251" t="s">
        <v>105</v>
      </c>
      <c r="N112" s="317"/>
      <c r="O112" s="317"/>
      <c r="P112" s="317"/>
      <c r="Q112" s="317"/>
      <c r="R112" s="317"/>
      <c r="S112" s="317"/>
      <c r="T112" s="250"/>
      <c r="U112" s="318"/>
      <c r="V112" s="318"/>
      <c r="W112" s="317"/>
      <c r="X112" s="250" t="s">
        <v>1031</v>
      </c>
    </row>
    <row r="113" customFormat="false" ht="99.75" hidden="false" customHeight="true" outlineLevel="0" collapsed="false">
      <c r="A113" s="315" t="s">
        <v>1043</v>
      </c>
      <c r="B113" s="261" t="s">
        <v>334</v>
      </c>
      <c r="C113" s="92"/>
      <c r="D113" s="93"/>
      <c r="E113" s="251" t="s">
        <v>1034</v>
      </c>
      <c r="F113" s="247" t="n">
        <v>1</v>
      </c>
      <c r="G113" s="248"/>
      <c r="H113" s="249" t="s">
        <v>64</v>
      </c>
      <c r="I113" s="250" t="s">
        <v>1023</v>
      </c>
      <c r="J113" s="250" t="s">
        <v>1024</v>
      </c>
      <c r="K113" s="250" t="s">
        <v>1030</v>
      </c>
      <c r="L113" s="250" t="s">
        <v>65</v>
      </c>
      <c r="M113" s="251" t="s">
        <v>105</v>
      </c>
      <c r="N113" s="317"/>
      <c r="O113" s="317"/>
      <c r="P113" s="317"/>
      <c r="Q113" s="317"/>
      <c r="R113" s="317"/>
      <c r="S113" s="317"/>
      <c r="T113" s="250"/>
      <c r="U113" s="318"/>
      <c r="V113" s="318"/>
      <c r="W113" s="317"/>
      <c r="X113" s="250" t="s">
        <v>1031</v>
      </c>
    </row>
    <row r="114" customFormat="false" ht="99.75" hidden="false" customHeight="true" outlineLevel="0" collapsed="false">
      <c r="A114" s="315" t="s">
        <v>1044</v>
      </c>
      <c r="B114" s="261" t="s">
        <v>334</v>
      </c>
      <c r="C114" s="92"/>
      <c r="D114" s="93"/>
      <c r="E114" s="251" t="s">
        <v>1022</v>
      </c>
      <c r="F114" s="247" t="n">
        <v>1</v>
      </c>
      <c r="G114" s="248"/>
      <c r="H114" s="249" t="s">
        <v>64</v>
      </c>
      <c r="I114" s="250" t="s">
        <v>1023</v>
      </c>
      <c r="J114" s="250" t="s">
        <v>1024</v>
      </c>
      <c r="K114" s="250" t="s">
        <v>1030</v>
      </c>
      <c r="L114" s="250" t="s">
        <v>65</v>
      </c>
      <c r="M114" s="251" t="s">
        <v>105</v>
      </c>
      <c r="N114" s="317"/>
      <c r="O114" s="317"/>
      <c r="P114" s="317"/>
      <c r="Q114" s="317"/>
      <c r="R114" s="317"/>
      <c r="S114" s="317"/>
      <c r="T114" s="250"/>
      <c r="U114" s="318"/>
      <c r="V114" s="318"/>
      <c r="W114" s="317"/>
      <c r="X114" s="250" t="s">
        <v>1031</v>
      </c>
    </row>
    <row r="115" customFormat="false" ht="99.75" hidden="false" customHeight="true" outlineLevel="0" collapsed="false">
      <c r="A115" s="315" t="s">
        <v>1045</v>
      </c>
      <c r="B115" s="261" t="s">
        <v>334</v>
      </c>
      <c r="C115" s="92"/>
      <c r="D115" s="93"/>
      <c r="E115" s="251" t="s">
        <v>1022</v>
      </c>
      <c r="F115" s="247" t="n">
        <v>1</v>
      </c>
      <c r="G115" s="248"/>
      <c r="H115" s="249" t="s">
        <v>64</v>
      </c>
      <c r="I115" s="250" t="s">
        <v>1023</v>
      </c>
      <c r="J115" s="250" t="s">
        <v>1024</v>
      </c>
      <c r="K115" s="250" t="s">
        <v>1030</v>
      </c>
      <c r="L115" s="250" t="s">
        <v>65</v>
      </c>
      <c r="M115" s="251" t="s">
        <v>105</v>
      </c>
      <c r="N115" s="317"/>
      <c r="O115" s="317"/>
      <c r="P115" s="317"/>
      <c r="Q115" s="317"/>
      <c r="R115" s="317"/>
      <c r="S115" s="317"/>
      <c r="T115" s="250"/>
      <c r="U115" s="318"/>
      <c r="V115" s="318"/>
      <c r="W115" s="317"/>
      <c r="X115" s="250" t="s">
        <v>1046</v>
      </c>
    </row>
    <row r="116" customFormat="false" ht="99.75" hidden="false" customHeight="true" outlineLevel="0" collapsed="false">
      <c r="A116" s="315" t="s">
        <v>1047</v>
      </c>
      <c r="B116" s="261" t="s">
        <v>334</v>
      </c>
      <c r="C116" s="92"/>
      <c r="D116" s="93"/>
      <c r="E116" s="251" t="s">
        <v>1022</v>
      </c>
      <c r="F116" s="247" t="n">
        <v>1</v>
      </c>
      <c r="G116" s="248"/>
      <c r="H116" s="249" t="s">
        <v>64</v>
      </c>
      <c r="I116" s="250" t="s">
        <v>1023</v>
      </c>
      <c r="J116" s="250" t="s">
        <v>1024</v>
      </c>
      <c r="K116" s="250" t="s">
        <v>1030</v>
      </c>
      <c r="L116" s="250" t="s">
        <v>65</v>
      </c>
      <c r="M116" s="251" t="s">
        <v>105</v>
      </c>
      <c r="N116" s="317"/>
      <c r="O116" s="317"/>
      <c r="P116" s="317"/>
      <c r="Q116" s="317"/>
      <c r="R116" s="317"/>
      <c r="S116" s="317"/>
      <c r="T116" s="250"/>
      <c r="U116" s="318"/>
      <c r="V116" s="318"/>
      <c r="W116" s="317"/>
      <c r="X116" s="250" t="s">
        <v>1031</v>
      </c>
    </row>
    <row r="117" customFormat="false" ht="99.75" hidden="false" customHeight="true" outlineLevel="0" collapsed="false">
      <c r="A117" s="315" t="s">
        <v>1048</v>
      </c>
      <c r="B117" s="261" t="s">
        <v>334</v>
      </c>
      <c r="C117" s="92"/>
      <c r="D117" s="93"/>
      <c r="E117" s="251" t="s">
        <v>1022</v>
      </c>
      <c r="F117" s="247" t="n">
        <v>1</v>
      </c>
      <c r="G117" s="248"/>
      <c r="H117" s="249" t="s">
        <v>64</v>
      </c>
      <c r="I117" s="250" t="s">
        <v>1023</v>
      </c>
      <c r="J117" s="250" t="s">
        <v>1024</v>
      </c>
      <c r="K117" s="250" t="s">
        <v>1030</v>
      </c>
      <c r="L117" s="250" t="s">
        <v>65</v>
      </c>
      <c r="M117" s="251" t="s">
        <v>105</v>
      </c>
      <c r="N117" s="317"/>
      <c r="O117" s="317"/>
      <c r="P117" s="317"/>
      <c r="Q117" s="317"/>
      <c r="R117" s="317"/>
      <c r="S117" s="317"/>
      <c r="T117" s="250"/>
      <c r="U117" s="318"/>
      <c r="V117" s="318"/>
      <c r="W117" s="317"/>
      <c r="X117" s="250" t="s">
        <v>1046</v>
      </c>
    </row>
    <row r="118" customFormat="false" ht="127.5" hidden="false" customHeight="true" outlineLevel="0" collapsed="false">
      <c r="A118" s="315" t="s">
        <v>1049</v>
      </c>
      <c r="B118" s="244" t="s">
        <v>794</v>
      </c>
      <c r="C118" s="245"/>
      <c r="D118" s="245"/>
      <c r="E118" s="246" t="s">
        <v>795</v>
      </c>
      <c r="F118" s="247" t="n">
        <v>1</v>
      </c>
      <c r="G118" s="248" t="s">
        <v>90</v>
      </c>
      <c r="H118" s="249" t="s">
        <v>64</v>
      </c>
      <c r="I118" s="250" t="s">
        <v>1050</v>
      </c>
      <c r="J118" s="250" t="s">
        <v>797</v>
      </c>
      <c r="K118" s="250" t="s">
        <v>798</v>
      </c>
      <c r="L118" s="250" t="s">
        <v>65</v>
      </c>
      <c r="M118" s="251" t="s">
        <v>1051</v>
      </c>
      <c r="N118" s="250" t="s">
        <v>799</v>
      </c>
      <c r="O118" s="250" t="s">
        <v>65</v>
      </c>
      <c r="P118" s="248" t="n">
        <v>1</v>
      </c>
      <c r="Q118" s="250" t="s">
        <v>800</v>
      </c>
      <c r="R118" s="250" t="s">
        <v>801</v>
      </c>
      <c r="S118" s="250" t="s">
        <v>407</v>
      </c>
      <c r="T118" s="250" t="s">
        <v>894</v>
      </c>
      <c r="U118" s="252"/>
      <c r="V118" s="253" t="s">
        <v>909</v>
      </c>
      <c r="W118" s="250" t="s">
        <v>803</v>
      </c>
      <c r="X118" s="254"/>
    </row>
    <row r="119" customFormat="false" ht="12.75" hidden="false" customHeight="true" outlineLevel="0" collapsed="false">
      <c r="A119" s="47" t="s">
        <v>45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</row>
    <row r="120" customFormat="false" ht="12.75" hidden="false" customHeight="true" outlineLevel="0" collapsed="false">
      <c r="A120" s="181"/>
      <c r="B120" s="182" t="s">
        <v>46</v>
      </c>
      <c r="C120" s="182"/>
      <c r="D120" s="182"/>
      <c r="E120" s="50" t="s">
        <v>47</v>
      </c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</row>
    <row r="121" customFormat="false" ht="12.75" hidden="false" customHeight="true" outlineLevel="0" collapsed="false">
      <c r="A121" s="183"/>
      <c r="B121" s="182" t="s">
        <v>48</v>
      </c>
      <c r="C121" s="182"/>
      <c r="D121" s="182"/>
      <c r="E121" s="50" t="s">
        <v>49</v>
      </c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</row>
    <row r="122" customFormat="false" ht="12.75" hidden="false" customHeight="true" outlineLevel="0" collapsed="false">
      <c r="A122" s="184"/>
      <c r="B122" s="182" t="s">
        <v>50</v>
      </c>
      <c r="C122" s="182"/>
      <c r="D122" s="182"/>
      <c r="E122" s="50" t="s">
        <v>51</v>
      </c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</row>
    <row r="123" customFormat="false" ht="12.75" hidden="false" customHeight="true" outlineLevel="0" collapsed="false">
      <c r="A123" s="185"/>
      <c r="B123" s="186" t="s">
        <v>28</v>
      </c>
      <c r="C123" s="186"/>
      <c r="D123" s="186"/>
      <c r="E123" s="50" t="s">
        <v>52</v>
      </c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</row>
    <row r="124" customFormat="false" ht="12.75" hidden="false" customHeight="true" outlineLevel="0" collapsed="false">
      <c r="A124" s="187"/>
      <c r="B124" s="319" t="s">
        <v>1052</v>
      </c>
      <c r="C124" s="319"/>
      <c r="D124" s="319"/>
      <c r="E124" s="320" t="s">
        <v>1053</v>
      </c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  <c r="P124" s="320"/>
      <c r="Q124" s="320"/>
      <c r="R124" s="320"/>
      <c r="S124" s="320"/>
      <c r="T124" s="320"/>
      <c r="U124" s="320"/>
      <c r="V124" s="320"/>
      <c r="W124" s="320"/>
      <c r="X124" s="320"/>
    </row>
    <row r="125" customFormat="false" ht="12.75" hidden="false" customHeight="true" outlineLevel="0" collapsed="false"/>
    <row r="126" customFormat="false" ht="12.75" hidden="false" customHeight="true" outlineLevel="0" collapsed="false">
      <c r="A126" s="56" t="s">
        <v>53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12.75" hidden="false" customHeight="true" outlineLevel="0" collapsed="false">
      <c r="A127" s="190" t="n">
        <v>1</v>
      </c>
      <c r="B127" s="57" t="s">
        <v>54</v>
      </c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9"/>
    </row>
    <row r="128" customFormat="false" ht="12.75" hidden="false" customHeight="true" outlineLevel="0" collapsed="false">
      <c r="A128" s="190" t="n">
        <v>2</v>
      </c>
      <c r="B128" s="57" t="s">
        <v>55</v>
      </c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9"/>
    </row>
    <row r="129" customFormat="false" ht="12.75" hidden="false" customHeight="true" outlineLevel="0" collapsed="false">
      <c r="A129" s="190" t="n">
        <v>3</v>
      </c>
      <c r="B129" s="191" t="s">
        <v>56</v>
      </c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  <c r="P129" s="192"/>
      <c r="Q129" s="192"/>
      <c r="R129" s="192"/>
      <c r="S129" s="192"/>
      <c r="T129" s="192"/>
      <c r="U129" s="192"/>
      <c r="V129" s="192"/>
      <c r="W129" s="192"/>
      <c r="X129" s="193"/>
    </row>
    <row r="130" s="61" customFormat="true" ht="12.75" hidden="false" customHeight="false" outlineLevel="0" collapsed="false">
      <c r="A130" s="60" t="n">
        <v>4</v>
      </c>
      <c r="B130" s="60" t="s">
        <v>484</v>
      </c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AA130" s="139"/>
    </row>
  </sheetData>
  <mergeCells count="25">
    <mergeCell ref="A1:X1"/>
    <mergeCell ref="A2:A3"/>
    <mergeCell ref="C2:C3"/>
    <mergeCell ref="D2:D3"/>
    <mergeCell ref="E2:E3"/>
    <mergeCell ref="G2:G3"/>
    <mergeCell ref="H2:H3"/>
    <mergeCell ref="I2:J2"/>
    <mergeCell ref="K2:M2"/>
    <mergeCell ref="N2:S2"/>
    <mergeCell ref="T2:W2"/>
    <mergeCell ref="X2:X3"/>
    <mergeCell ref="A119:X119"/>
    <mergeCell ref="B120:D120"/>
    <mergeCell ref="E120:X120"/>
    <mergeCell ref="B121:D121"/>
    <mergeCell ref="E121:X121"/>
    <mergeCell ref="B122:D122"/>
    <mergeCell ref="E122:X122"/>
    <mergeCell ref="B123:D123"/>
    <mergeCell ref="E123:X123"/>
    <mergeCell ref="B124:D124"/>
    <mergeCell ref="E124:X124"/>
    <mergeCell ref="A126:X126"/>
    <mergeCell ref="B130:X130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ARLOVY VARY-REVITALIZACE OBJEKTU CÍSAŘSKÝCH LÁZNÍ   DPS12/2018
D.1.1.a - D-DVEŘE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06" width="7.71"/>
    <col collapsed="false" customWidth="true" hidden="false" outlineLevel="0" max="4" min="4" style="106" width="14.71"/>
    <col collapsed="false" customWidth="true" hidden="false" outlineLevel="0" max="5" min="5" style="321" width="6.71"/>
    <col collapsed="false" customWidth="true" hidden="false" outlineLevel="0" max="6" min="6" style="106" width="6.71"/>
    <col collapsed="false" customWidth="true" hidden="false" outlineLevel="0" max="7" min="7" style="106" width="3.71"/>
    <col collapsed="false" customWidth="true" hidden="false" outlineLevel="0" max="8" min="8" style="321" width="5.71"/>
    <col collapsed="false" customWidth="true" hidden="false" outlineLevel="0" max="10" min="9" style="106" width="6.71"/>
    <col collapsed="false" customWidth="true" hidden="false" outlineLevel="0" max="11" min="11" style="106" width="28.42"/>
    <col collapsed="false" customWidth="true" hidden="false" outlineLevel="0" max="13" min="12" style="106" width="6.71"/>
    <col collapsed="false" customWidth="true" hidden="false" outlineLevel="0" max="14" min="14" style="106" width="15.71"/>
    <col collapsed="false" customWidth="true" hidden="false" outlineLevel="0" max="17" min="15" style="106" width="6.71"/>
    <col collapsed="false" customWidth="true" hidden="false" outlineLevel="0" max="18" min="18" style="106" width="10.71"/>
    <col collapsed="false" customWidth="true" hidden="false" outlineLevel="0" max="19" min="19" style="106" width="11"/>
    <col collapsed="false" customWidth="true" hidden="false" outlineLevel="0" max="20" min="20" style="106" width="12.71"/>
    <col collapsed="false" customWidth="true" hidden="false" outlineLevel="0" max="21" min="21" style="106" width="6.71"/>
    <col collapsed="false" customWidth="true" hidden="false" outlineLevel="0" max="22" min="22" style="106" width="16.43"/>
    <col collapsed="false" customWidth="true" hidden="false" outlineLevel="0" max="23" min="23" style="106" width="10.29"/>
    <col collapsed="false" customWidth="true" hidden="false" outlineLevel="0" max="24" min="24" style="321" width="16.71"/>
    <col collapsed="false" customWidth="true" hidden="false" outlineLevel="0" max="26" min="26" style="0" width="19.29"/>
  </cols>
  <sheetData>
    <row r="1" s="68" customFormat="true" ht="15" hidden="false" customHeight="true" outlineLevel="0" collapsed="false">
      <c r="A1" s="322" t="s">
        <v>1054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66"/>
      <c r="Z1" s="66"/>
      <c r="AA1" s="66"/>
      <c r="AB1" s="66"/>
    </row>
    <row r="2" s="68" customFormat="true" ht="15" hidden="false" customHeight="true" outlineLevel="0" collapsed="false">
      <c r="A2" s="6" t="s">
        <v>1</v>
      </c>
      <c r="B2" s="69"/>
      <c r="C2" s="8" t="s">
        <v>2</v>
      </c>
      <c r="D2" s="8" t="s">
        <v>3</v>
      </c>
      <c r="E2" s="10" t="s">
        <v>4</v>
      </c>
      <c r="F2" s="11" t="n">
        <f aca="false">SUM(F4:F83)</f>
        <v>76</v>
      </c>
      <c r="G2" s="12" t="s">
        <v>5</v>
      </c>
      <c r="H2" s="13" t="s">
        <v>6</v>
      </c>
      <c r="I2" s="14" t="s">
        <v>7</v>
      </c>
      <c r="J2" s="14"/>
      <c r="K2" s="15" t="s">
        <v>8</v>
      </c>
      <c r="L2" s="15"/>
      <c r="M2" s="15"/>
      <c r="N2" s="323" t="s">
        <v>9</v>
      </c>
      <c r="O2" s="323"/>
      <c r="P2" s="323"/>
      <c r="Q2" s="323"/>
      <c r="R2" s="323"/>
      <c r="S2" s="323"/>
      <c r="T2" s="323" t="s">
        <v>10</v>
      </c>
      <c r="U2" s="323"/>
      <c r="V2" s="323"/>
      <c r="W2" s="323"/>
      <c r="X2" s="13" t="s">
        <v>11</v>
      </c>
      <c r="Y2" s="66"/>
      <c r="Z2" s="66"/>
      <c r="AA2" s="66"/>
      <c r="AB2" s="66"/>
    </row>
    <row r="3" s="68" customFormat="true" ht="120" hidden="false" customHeight="true" outlineLevel="0" collapsed="false">
      <c r="A3" s="6"/>
      <c r="B3" s="70" t="s">
        <v>12</v>
      </c>
      <c r="C3" s="8"/>
      <c r="D3" s="8"/>
      <c r="E3" s="10"/>
      <c r="F3" s="19" t="s">
        <v>13</v>
      </c>
      <c r="G3" s="12"/>
      <c r="H3" s="13"/>
      <c r="I3" s="20" t="s">
        <v>14</v>
      </c>
      <c r="J3" s="21" t="s">
        <v>15</v>
      </c>
      <c r="K3" s="22" t="s">
        <v>16</v>
      </c>
      <c r="L3" s="23" t="s">
        <v>17</v>
      </c>
      <c r="M3" s="21" t="s">
        <v>18</v>
      </c>
      <c r="N3" s="22" t="s">
        <v>16</v>
      </c>
      <c r="O3" s="23" t="s">
        <v>17</v>
      </c>
      <c r="P3" s="20" t="s">
        <v>19</v>
      </c>
      <c r="Q3" s="23" t="s">
        <v>20</v>
      </c>
      <c r="R3" s="23" t="s">
        <v>21</v>
      </c>
      <c r="S3" s="23" t="s">
        <v>22</v>
      </c>
      <c r="T3" s="22" t="s">
        <v>23</v>
      </c>
      <c r="U3" s="23" t="s">
        <v>24</v>
      </c>
      <c r="V3" s="26" t="s">
        <v>25</v>
      </c>
      <c r="W3" s="26" t="s">
        <v>26</v>
      </c>
      <c r="X3" s="13"/>
      <c r="Y3" s="66"/>
      <c r="Z3" s="66"/>
      <c r="AA3" s="66"/>
      <c r="AB3" s="66"/>
    </row>
    <row r="4" customFormat="false" ht="180" hidden="false" customHeight="true" outlineLevel="0" collapsed="false">
      <c r="A4" s="100" t="s">
        <v>1055</v>
      </c>
      <c r="B4" s="144" t="s">
        <v>1056</v>
      </c>
      <c r="C4" s="101" t="s">
        <v>1057</v>
      </c>
      <c r="D4" s="102"/>
      <c r="E4" s="135" t="s">
        <v>1058</v>
      </c>
      <c r="F4" s="324" t="n">
        <v>1</v>
      </c>
      <c r="G4" s="205" t="s">
        <v>31</v>
      </c>
      <c r="H4" s="222" t="s">
        <v>337</v>
      </c>
      <c r="I4" s="77" t="s">
        <v>102</v>
      </c>
      <c r="J4" s="78" t="s">
        <v>298</v>
      </c>
      <c r="K4" s="77" t="s">
        <v>870</v>
      </c>
      <c r="L4" s="79" t="s">
        <v>65</v>
      </c>
      <c r="M4" s="78" t="s">
        <v>105</v>
      </c>
      <c r="N4" s="77" t="s">
        <v>1059</v>
      </c>
      <c r="O4" s="79" t="s">
        <v>65</v>
      </c>
      <c r="P4" s="39" t="n">
        <v>2</v>
      </c>
      <c r="Q4" s="39" t="s">
        <v>107</v>
      </c>
      <c r="R4" s="39" t="s">
        <v>40</v>
      </c>
      <c r="S4" s="80" t="s">
        <v>40</v>
      </c>
      <c r="T4" s="38" t="s">
        <v>67</v>
      </c>
      <c r="U4" s="39" t="s">
        <v>83</v>
      </c>
      <c r="V4" s="80" t="s">
        <v>43</v>
      </c>
      <c r="W4" s="44" t="s">
        <v>44</v>
      </c>
      <c r="X4" s="127" t="s">
        <v>535</v>
      </c>
    </row>
    <row r="5" customFormat="false" ht="120" hidden="false" customHeight="true" outlineLevel="0" collapsed="false">
      <c r="A5" s="91" t="s">
        <v>1060</v>
      </c>
      <c r="B5" s="71" t="s">
        <v>170</v>
      </c>
      <c r="C5" s="145" t="s">
        <v>1061</v>
      </c>
      <c r="D5" s="93"/>
      <c r="E5" s="94" t="s">
        <v>1062</v>
      </c>
      <c r="F5" s="325" t="n">
        <v>1</v>
      </c>
      <c r="G5" s="205" t="s">
        <v>31</v>
      </c>
      <c r="H5" s="222" t="s">
        <v>117</v>
      </c>
      <c r="I5" s="77"/>
      <c r="J5" s="78"/>
      <c r="K5" s="77"/>
      <c r="L5" s="39"/>
      <c r="M5" s="78"/>
      <c r="N5" s="38"/>
      <c r="O5" s="79" t="s">
        <v>65</v>
      </c>
      <c r="P5" s="89"/>
      <c r="Q5" s="89"/>
      <c r="R5" s="89"/>
      <c r="S5" s="98"/>
      <c r="T5" s="38" t="s">
        <v>67</v>
      </c>
      <c r="U5" s="89"/>
      <c r="V5" s="98"/>
      <c r="W5" s="44" t="s">
        <v>44</v>
      </c>
      <c r="X5" s="45" t="s">
        <v>119</v>
      </c>
    </row>
    <row r="6" customFormat="false" ht="159.75" hidden="false" customHeight="true" outlineLevel="0" collapsed="false">
      <c r="A6" s="91" t="s">
        <v>1063</v>
      </c>
      <c r="B6" s="83" t="s">
        <v>73</v>
      </c>
      <c r="C6" s="145" t="s">
        <v>1064</v>
      </c>
      <c r="D6" s="93"/>
      <c r="E6" s="94" t="s">
        <v>1065</v>
      </c>
      <c r="F6" s="325" t="n">
        <v>1</v>
      </c>
      <c r="G6" s="205" t="s">
        <v>31</v>
      </c>
      <c r="H6" s="218" t="s">
        <v>337</v>
      </c>
      <c r="I6" s="77" t="s">
        <v>102</v>
      </c>
      <c r="J6" s="78" t="s">
        <v>133</v>
      </c>
      <c r="K6" s="77" t="s">
        <v>1066</v>
      </c>
      <c r="L6" s="79" t="s">
        <v>65</v>
      </c>
      <c r="M6" s="78" t="s">
        <v>105</v>
      </c>
      <c r="N6" s="38" t="s">
        <v>1067</v>
      </c>
      <c r="O6" s="79" t="s">
        <v>65</v>
      </c>
      <c r="P6" s="89" t="n">
        <v>1</v>
      </c>
      <c r="Q6" s="89" t="s">
        <v>107</v>
      </c>
      <c r="R6" s="89" t="s">
        <v>40</v>
      </c>
      <c r="S6" s="98" t="s">
        <v>40</v>
      </c>
      <c r="T6" s="38" t="s">
        <v>67</v>
      </c>
      <c r="U6" s="39" t="s">
        <v>83</v>
      </c>
      <c r="V6" s="80" t="s">
        <v>43</v>
      </c>
      <c r="W6" s="44" t="s">
        <v>44</v>
      </c>
      <c r="X6" s="45" t="s">
        <v>1068</v>
      </c>
      <c r="Z6" s="131"/>
    </row>
    <row r="7" customFormat="false" ht="119.25" hidden="false" customHeight="true" outlineLevel="0" collapsed="false">
      <c r="A7" s="100" t="s">
        <v>1069</v>
      </c>
      <c r="B7" s="110" t="s">
        <v>28</v>
      </c>
      <c r="C7" s="101"/>
      <c r="D7" s="102"/>
      <c r="E7" s="94" t="s">
        <v>192</v>
      </c>
      <c r="F7" s="325" t="n">
        <v>1</v>
      </c>
      <c r="G7" s="205" t="s">
        <v>90</v>
      </c>
      <c r="H7" s="218" t="s">
        <v>117</v>
      </c>
      <c r="I7" s="77" t="s">
        <v>1070</v>
      </c>
      <c r="J7" s="78" t="s">
        <v>1071</v>
      </c>
      <c r="K7" s="38" t="s">
        <v>304</v>
      </c>
      <c r="L7" s="39" t="s">
        <v>1072</v>
      </c>
      <c r="M7" s="118" t="s">
        <v>105</v>
      </c>
      <c r="N7" s="38" t="s">
        <v>305</v>
      </c>
      <c r="O7" s="79" t="s">
        <v>1073</v>
      </c>
      <c r="P7" s="89" t="n">
        <v>1</v>
      </c>
      <c r="Q7" s="89" t="s">
        <v>107</v>
      </c>
      <c r="R7" s="89" t="s">
        <v>40</v>
      </c>
      <c r="S7" s="89" t="s">
        <v>40</v>
      </c>
      <c r="T7" s="38" t="s">
        <v>308</v>
      </c>
      <c r="U7" s="89"/>
      <c r="V7" s="98"/>
      <c r="W7" s="98" t="s">
        <v>84</v>
      </c>
      <c r="X7" s="45"/>
      <c r="Z7" s="131"/>
    </row>
    <row r="8" customFormat="false" ht="162.75" hidden="false" customHeight="true" outlineLevel="0" collapsed="false">
      <c r="A8" s="100" t="s">
        <v>1074</v>
      </c>
      <c r="B8" s="144" t="s">
        <v>1056</v>
      </c>
      <c r="C8" s="101" t="s">
        <v>1075</v>
      </c>
      <c r="D8" s="102"/>
      <c r="E8" s="94" t="s">
        <v>1076</v>
      </c>
      <c r="F8" s="325" t="n">
        <v>1</v>
      </c>
      <c r="G8" s="205" t="s">
        <v>31</v>
      </c>
      <c r="H8" s="218" t="s">
        <v>985</v>
      </c>
      <c r="I8" s="77" t="s">
        <v>102</v>
      </c>
      <c r="J8" s="78" t="s">
        <v>298</v>
      </c>
      <c r="K8" s="77" t="s">
        <v>1077</v>
      </c>
      <c r="L8" s="79" t="s">
        <v>65</v>
      </c>
      <c r="M8" s="78" t="s">
        <v>105</v>
      </c>
      <c r="N8" s="38" t="s">
        <v>1078</v>
      </c>
      <c r="O8" s="79" t="s">
        <v>65</v>
      </c>
      <c r="P8" s="89" t="n">
        <v>2</v>
      </c>
      <c r="Q8" s="89" t="s">
        <v>107</v>
      </c>
      <c r="R8" s="89" t="s">
        <v>1079</v>
      </c>
      <c r="S8" s="98" t="s">
        <v>1080</v>
      </c>
      <c r="T8" s="38" t="s">
        <v>67</v>
      </c>
      <c r="U8" s="39" t="s">
        <v>83</v>
      </c>
      <c r="V8" s="80" t="s">
        <v>43</v>
      </c>
      <c r="W8" s="44" t="s">
        <v>44</v>
      </c>
      <c r="X8" s="127" t="s">
        <v>535</v>
      </c>
    </row>
    <row r="9" customFormat="false" ht="117" hidden="false" customHeight="true" outlineLevel="0" collapsed="false">
      <c r="A9" s="100" t="s">
        <v>1081</v>
      </c>
      <c r="B9" s="110" t="s">
        <v>130</v>
      </c>
      <c r="C9" s="101"/>
      <c r="D9" s="102"/>
      <c r="E9" s="94" t="s">
        <v>192</v>
      </c>
      <c r="F9" s="325" t="n">
        <v>1</v>
      </c>
      <c r="G9" s="205" t="s">
        <v>31</v>
      </c>
      <c r="H9" s="218" t="s">
        <v>117</v>
      </c>
      <c r="I9" s="77" t="s">
        <v>102</v>
      </c>
      <c r="J9" s="78" t="s">
        <v>133</v>
      </c>
      <c r="K9" s="38" t="s">
        <v>304</v>
      </c>
      <c r="L9" s="39" t="s">
        <v>1072</v>
      </c>
      <c r="M9" s="118" t="s">
        <v>105</v>
      </c>
      <c r="N9" s="38" t="s">
        <v>305</v>
      </c>
      <c r="O9" s="79" t="s">
        <v>1082</v>
      </c>
      <c r="P9" s="89" t="n">
        <v>1</v>
      </c>
      <c r="Q9" s="89" t="s">
        <v>107</v>
      </c>
      <c r="R9" s="89" t="s">
        <v>40</v>
      </c>
      <c r="S9" s="89" t="s">
        <v>40</v>
      </c>
      <c r="T9" s="38" t="s">
        <v>308</v>
      </c>
      <c r="U9" s="89"/>
      <c r="V9" s="98"/>
      <c r="W9" s="98" t="s">
        <v>84</v>
      </c>
      <c r="X9" s="45"/>
    </row>
    <row r="10" customFormat="false" ht="117.75" hidden="false" customHeight="true" outlineLevel="0" collapsed="false">
      <c r="A10" s="100" t="s">
        <v>1083</v>
      </c>
      <c r="B10" s="110" t="s">
        <v>130</v>
      </c>
      <c r="C10" s="101"/>
      <c r="D10" s="102"/>
      <c r="E10" s="94" t="s">
        <v>142</v>
      </c>
      <c r="F10" s="325" t="n">
        <v>1</v>
      </c>
      <c r="G10" s="205" t="s">
        <v>90</v>
      </c>
      <c r="H10" s="218" t="s">
        <v>985</v>
      </c>
      <c r="I10" s="77" t="s">
        <v>1084</v>
      </c>
      <c r="J10" s="78" t="s">
        <v>199</v>
      </c>
      <c r="K10" s="38" t="s">
        <v>304</v>
      </c>
      <c r="L10" s="39" t="s">
        <v>1072</v>
      </c>
      <c r="M10" s="118" t="s">
        <v>105</v>
      </c>
      <c r="N10" s="38" t="s">
        <v>305</v>
      </c>
      <c r="O10" s="79" t="s">
        <v>1082</v>
      </c>
      <c r="P10" s="89" t="n">
        <v>1</v>
      </c>
      <c r="Q10" s="89" t="s">
        <v>107</v>
      </c>
      <c r="R10" s="89" t="s">
        <v>40</v>
      </c>
      <c r="S10" s="89" t="s">
        <v>40</v>
      </c>
      <c r="T10" s="38" t="s">
        <v>308</v>
      </c>
      <c r="U10" s="41" t="s">
        <v>197</v>
      </c>
      <c r="V10" s="80" t="s">
        <v>43</v>
      </c>
      <c r="W10" s="44" t="s">
        <v>44</v>
      </c>
      <c r="X10" s="45"/>
    </row>
    <row r="11" customFormat="false" ht="159.75" hidden="false" customHeight="true" outlineLevel="0" collapsed="false">
      <c r="A11" s="100" t="s">
        <v>1085</v>
      </c>
      <c r="B11" s="83" t="s">
        <v>73</v>
      </c>
      <c r="C11" s="101" t="s">
        <v>1086</v>
      </c>
      <c r="D11" s="102"/>
      <c r="E11" s="94" t="s">
        <v>764</v>
      </c>
      <c r="F11" s="325" t="n">
        <v>1</v>
      </c>
      <c r="G11" s="205" t="s">
        <v>31</v>
      </c>
      <c r="H11" s="218" t="s">
        <v>337</v>
      </c>
      <c r="I11" s="77" t="s">
        <v>102</v>
      </c>
      <c r="J11" s="78" t="s">
        <v>133</v>
      </c>
      <c r="K11" s="77" t="s">
        <v>1087</v>
      </c>
      <c r="L11" s="79" t="s">
        <v>65</v>
      </c>
      <c r="M11" s="78" t="s">
        <v>105</v>
      </c>
      <c r="N11" s="38" t="s">
        <v>1088</v>
      </c>
      <c r="O11" s="79" t="s">
        <v>65</v>
      </c>
      <c r="P11" s="89" t="n">
        <v>1</v>
      </c>
      <c r="Q11" s="89" t="s">
        <v>107</v>
      </c>
      <c r="R11" s="89" t="s">
        <v>40</v>
      </c>
      <c r="S11" s="98" t="s">
        <v>40</v>
      </c>
      <c r="T11" s="38" t="s">
        <v>67</v>
      </c>
      <c r="U11" s="39" t="s">
        <v>83</v>
      </c>
      <c r="V11" s="80" t="s">
        <v>43</v>
      </c>
      <c r="W11" s="44" t="s">
        <v>44</v>
      </c>
      <c r="X11" s="45"/>
      <c r="Z11" s="131"/>
    </row>
    <row r="12" customFormat="false" ht="120" hidden="false" customHeight="true" outlineLevel="0" collapsed="false">
      <c r="A12" s="100" t="s">
        <v>1089</v>
      </c>
      <c r="B12" s="71" t="s">
        <v>170</v>
      </c>
      <c r="C12" s="101" t="s">
        <v>1090</v>
      </c>
      <c r="D12" s="102"/>
      <c r="E12" s="135" t="s">
        <v>1091</v>
      </c>
      <c r="F12" s="325" t="n">
        <v>1</v>
      </c>
      <c r="G12" s="135" t="s">
        <v>116</v>
      </c>
      <c r="H12" s="218" t="s">
        <v>117</v>
      </c>
      <c r="I12" s="77"/>
      <c r="J12" s="78"/>
      <c r="K12" s="77"/>
      <c r="L12" s="79" t="s">
        <v>65</v>
      </c>
      <c r="M12" s="78"/>
      <c r="N12" s="77"/>
      <c r="O12" s="79" t="s">
        <v>65</v>
      </c>
      <c r="P12" s="39"/>
      <c r="Q12" s="39"/>
      <c r="R12" s="39"/>
      <c r="S12" s="80"/>
      <c r="T12" s="38" t="s">
        <v>118</v>
      </c>
      <c r="U12" s="39"/>
      <c r="V12" s="80"/>
      <c r="W12" s="44" t="s">
        <v>44</v>
      </c>
      <c r="X12" s="45" t="s">
        <v>119</v>
      </c>
      <c r="Z12" s="131"/>
    </row>
    <row r="13" customFormat="false" ht="120" hidden="false" customHeight="true" outlineLevel="0" collapsed="false">
      <c r="A13" s="100" t="s">
        <v>1092</v>
      </c>
      <c r="B13" s="83" t="s">
        <v>274</v>
      </c>
      <c r="C13" s="101" t="s">
        <v>1093</v>
      </c>
      <c r="D13" s="115"/>
      <c r="E13" s="94" t="s">
        <v>1094</v>
      </c>
      <c r="F13" s="325" t="n">
        <v>1</v>
      </c>
      <c r="G13" s="214" t="s">
        <v>31</v>
      </c>
      <c r="H13" s="215" t="s">
        <v>985</v>
      </c>
      <c r="I13" s="38" t="s">
        <v>283</v>
      </c>
      <c r="J13" s="118" t="s">
        <v>199</v>
      </c>
      <c r="K13" s="77" t="s">
        <v>1087</v>
      </c>
      <c r="L13" s="79" t="s">
        <v>65</v>
      </c>
      <c r="M13" s="78" t="s">
        <v>105</v>
      </c>
      <c r="N13" s="38" t="s">
        <v>1088</v>
      </c>
      <c r="O13" s="79" t="s">
        <v>65</v>
      </c>
      <c r="P13" s="89" t="n">
        <v>2</v>
      </c>
      <c r="Q13" s="89" t="s">
        <v>107</v>
      </c>
      <c r="R13" s="89" t="s">
        <v>1079</v>
      </c>
      <c r="S13" s="98" t="s">
        <v>1095</v>
      </c>
      <c r="T13" s="38" t="s">
        <v>67</v>
      </c>
      <c r="U13" s="39" t="s">
        <v>83</v>
      </c>
      <c r="V13" s="80" t="s">
        <v>43</v>
      </c>
      <c r="W13" s="98" t="s">
        <v>1096</v>
      </c>
      <c r="X13" s="45" t="s">
        <v>1097</v>
      </c>
      <c r="Z13" s="131"/>
    </row>
    <row r="14" customFormat="false" ht="120" hidden="false" customHeight="true" outlineLevel="0" collapsed="false">
      <c r="A14" s="326" t="s">
        <v>1098</v>
      </c>
      <c r="B14" s="327" t="s">
        <v>130</v>
      </c>
      <c r="C14" s="328"/>
      <c r="D14" s="329"/>
      <c r="E14" s="330" t="s">
        <v>1099</v>
      </c>
      <c r="F14" s="331" t="n">
        <v>1</v>
      </c>
      <c r="G14" s="276" t="s">
        <v>90</v>
      </c>
      <c r="H14" s="277" t="s">
        <v>985</v>
      </c>
      <c r="I14" s="266" t="s">
        <v>1100</v>
      </c>
      <c r="J14" s="267" t="s">
        <v>199</v>
      </c>
      <c r="K14" s="266" t="s">
        <v>1101</v>
      </c>
      <c r="L14" s="332" t="s">
        <v>1102</v>
      </c>
      <c r="M14" s="333" t="s">
        <v>105</v>
      </c>
      <c r="N14" s="266" t="s">
        <v>593</v>
      </c>
      <c r="O14" s="268" t="s">
        <v>1103</v>
      </c>
      <c r="P14" s="269" t="n">
        <v>1</v>
      </c>
      <c r="Q14" s="269" t="s">
        <v>107</v>
      </c>
      <c r="R14" s="269" t="s">
        <v>280</v>
      </c>
      <c r="S14" s="269" t="s">
        <v>40</v>
      </c>
      <c r="T14" s="266" t="s">
        <v>1104</v>
      </c>
      <c r="U14" s="334" t="s">
        <v>197</v>
      </c>
      <c r="V14" s="335" t="s">
        <v>43</v>
      </c>
      <c r="W14" s="270" t="s">
        <v>1105</v>
      </c>
      <c r="X14" s="336"/>
      <c r="Z14" s="131"/>
    </row>
    <row r="15" customFormat="false" ht="132.75" hidden="false" customHeight="true" outlineLevel="0" collapsed="false">
      <c r="A15" s="100" t="s">
        <v>1106</v>
      </c>
      <c r="B15" s="111" t="s">
        <v>130</v>
      </c>
      <c r="C15" s="101"/>
      <c r="D15" s="93"/>
      <c r="E15" s="94" t="s">
        <v>1107</v>
      </c>
      <c r="F15" s="325" t="n">
        <v>1</v>
      </c>
      <c r="G15" s="214" t="s">
        <v>90</v>
      </c>
      <c r="H15" s="215" t="s">
        <v>1108</v>
      </c>
      <c r="I15" s="38" t="s">
        <v>190</v>
      </c>
      <c r="J15" s="118" t="s">
        <v>133</v>
      </c>
      <c r="K15" s="38" t="s">
        <v>304</v>
      </c>
      <c r="L15" s="41" t="s">
        <v>1109</v>
      </c>
      <c r="M15" s="118" t="s">
        <v>105</v>
      </c>
      <c r="N15" s="38" t="s">
        <v>1110</v>
      </c>
      <c r="O15" s="79" t="s">
        <v>1111</v>
      </c>
      <c r="P15" s="89" t="n">
        <v>1</v>
      </c>
      <c r="Q15" s="89" t="s">
        <v>107</v>
      </c>
      <c r="R15" s="89" t="s">
        <v>40</v>
      </c>
      <c r="S15" s="89" t="s">
        <v>40</v>
      </c>
      <c r="T15" s="38" t="s">
        <v>308</v>
      </c>
      <c r="U15" s="337" t="s">
        <v>197</v>
      </c>
      <c r="V15" s="42"/>
      <c r="W15" s="98" t="s">
        <v>84</v>
      </c>
      <c r="X15" s="45" t="s">
        <v>1112</v>
      </c>
      <c r="Y15" s="128"/>
      <c r="Z15" s="131"/>
      <c r="AA15" s="128"/>
    </row>
    <row r="16" customFormat="false" ht="120" hidden="false" customHeight="true" outlineLevel="0" collapsed="false">
      <c r="A16" s="100" t="s">
        <v>1113</v>
      </c>
      <c r="B16" s="71" t="s">
        <v>170</v>
      </c>
      <c r="C16" s="101" t="s">
        <v>1114</v>
      </c>
      <c r="D16" s="93"/>
      <c r="E16" s="94" t="s">
        <v>1115</v>
      </c>
      <c r="F16" s="325" t="n">
        <v>1</v>
      </c>
      <c r="G16" s="214" t="s">
        <v>1116</v>
      </c>
      <c r="H16" s="215" t="s">
        <v>117</v>
      </c>
      <c r="I16" s="38"/>
      <c r="J16" s="118"/>
      <c r="K16" s="38"/>
      <c r="L16" s="79" t="s">
        <v>65</v>
      </c>
      <c r="M16" s="118"/>
      <c r="N16" s="38"/>
      <c r="O16" s="79" t="s">
        <v>65</v>
      </c>
      <c r="P16" s="89"/>
      <c r="Q16" s="89"/>
      <c r="R16" s="89"/>
      <c r="S16" s="98"/>
      <c r="T16" s="38" t="s">
        <v>67</v>
      </c>
      <c r="U16" s="89"/>
      <c r="V16" s="98"/>
      <c r="W16" s="44" t="s">
        <v>44</v>
      </c>
      <c r="X16" s="45" t="s">
        <v>119</v>
      </c>
      <c r="Y16" s="128"/>
      <c r="Z16" s="131"/>
      <c r="AA16" s="128"/>
    </row>
    <row r="17" customFormat="false" ht="12.75" hidden="false" customHeight="false" outlineLevel="0" collapsed="false">
      <c r="A17" s="100" t="s">
        <v>1117</v>
      </c>
      <c r="B17" s="338"/>
      <c r="C17" s="125"/>
      <c r="D17" s="115" t="s">
        <v>487</v>
      </c>
      <c r="E17" s="103"/>
      <c r="F17" s="325"/>
      <c r="G17" s="339"/>
      <c r="H17" s="222"/>
      <c r="I17" s="38"/>
      <c r="J17" s="118"/>
      <c r="K17" s="38"/>
      <c r="L17" s="89"/>
      <c r="M17" s="118"/>
      <c r="N17" s="38"/>
      <c r="O17" s="79"/>
      <c r="P17" s="89"/>
      <c r="Q17" s="89"/>
      <c r="R17" s="89"/>
      <c r="S17" s="98"/>
      <c r="T17" s="38"/>
      <c r="U17" s="89"/>
      <c r="V17" s="98"/>
      <c r="W17" s="98"/>
      <c r="X17" s="45"/>
      <c r="Y17" s="128"/>
      <c r="Z17" s="90"/>
      <c r="AA17" s="128"/>
    </row>
    <row r="18" customFormat="false" ht="120" hidden="false" customHeight="true" outlineLevel="0" collapsed="false">
      <c r="A18" s="100" t="s">
        <v>1118</v>
      </c>
      <c r="B18" s="71" t="s">
        <v>170</v>
      </c>
      <c r="C18" s="101" t="s">
        <v>1119</v>
      </c>
      <c r="D18" s="93"/>
      <c r="E18" s="135" t="s">
        <v>1091</v>
      </c>
      <c r="F18" s="325" t="n">
        <v>1</v>
      </c>
      <c r="G18" s="135" t="s">
        <v>116</v>
      </c>
      <c r="H18" s="218" t="s">
        <v>117</v>
      </c>
      <c r="I18" s="77"/>
      <c r="J18" s="78"/>
      <c r="K18" s="77"/>
      <c r="L18" s="79" t="s">
        <v>65</v>
      </c>
      <c r="M18" s="78"/>
      <c r="N18" s="38"/>
      <c r="O18" s="79" t="s">
        <v>65</v>
      </c>
      <c r="P18" s="89"/>
      <c r="Q18" s="89"/>
      <c r="R18" s="89"/>
      <c r="S18" s="98"/>
      <c r="T18" s="38" t="s">
        <v>118</v>
      </c>
      <c r="U18" s="89"/>
      <c r="V18" s="98"/>
      <c r="W18" s="44" t="s">
        <v>44</v>
      </c>
      <c r="X18" s="45" t="s">
        <v>119</v>
      </c>
      <c r="Y18" s="128"/>
      <c r="Z18" s="128"/>
      <c r="AA18" s="128"/>
    </row>
    <row r="19" customFormat="false" ht="120" hidden="false" customHeight="true" outlineLevel="0" collapsed="false">
      <c r="A19" s="100" t="s">
        <v>1120</v>
      </c>
      <c r="B19" s="71" t="s">
        <v>170</v>
      </c>
      <c r="C19" s="101" t="s">
        <v>1121</v>
      </c>
      <c r="D19" s="102"/>
      <c r="E19" s="94" t="s">
        <v>1122</v>
      </c>
      <c r="F19" s="325" t="n">
        <v>1</v>
      </c>
      <c r="G19" s="135" t="s">
        <v>116</v>
      </c>
      <c r="H19" s="218" t="s">
        <v>117</v>
      </c>
      <c r="I19" s="77"/>
      <c r="J19" s="78"/>
      <c r="K19" s="77"/>
      <c r="L19" s="79" t="s">
        <v>65</v>
      </c>
      <c r="M19" s="78"/>
      <c r="N19" s="38"/>
      <c r="O19" s="79" t="s">
        <v>65</v>
      </c>
      <c r="P19" s="89"/>
      <c r="Q19" s="89"/>
      <c r="R19" s="89"/>
      <c r="S19" s="98"/>
      <c r="T19" s="38" t="s">
        <v>778</v>
      </c>
      <c r="U19" s="89"/>
      <c r="V19" s="98"/>
      <c r="W19" s="44" t="s">
        <v>44</v>
      </c>
      <c r="X19" s="45" t="s">
        <v>119</v>
      </c>
      <c r="Y19" s="128"/>
      <c r="Z19" s="128"/>
    </row>
    <row r="20" customFormat="false" ht="120" hidden="false" customHeight="true" outlineLevel="0" collapsed="false">
      <c r="A20" s="100" t="s">
        <v>1123</v>
      </c>
      <c r="B20" s="71" t="s">
        <v>170</v>
      </c>
      <c r="C20" s="101" t="s">
        <v>1124</v>
      </c>
      <c r="D20" s="102"/>
      <c r="E20" s="135" t="s">
        <v>1125</v>
      </c>
      <c r="F20" s="325" t="n">
        <v>2</v>
      </c>
      <c r="G20" s="205" t="s">
        <v>178</v>
      </c>
      <c r="H20" s="218" t="s">
        <v>117</v>
      </c>
      <c r="I20" s="77"/>
      <c r="J20" s="78"/>
      <c r="K20" s="77"/>
      <c r="L20" s="79" t="s">
        <v>65</v>
      </c>
      <c r="M20" s="78"/>
      <c r="N20" s="77"/>
      <c r="O20" s="79" t="s">
        <v>65</v>
      </c>
      <c r="P20" s="39"/>
      <c r="Q20" s="39"/>
      <c r="R20" s="39"/>
      <c r="S20" s="80"/>
      <c r="T20" s="38" t="s">
        <v>67</v>
      </c>
      <c r="U20" s="89"/>
      <c r="V20" s="98" t="s">
        <v>1126</v>
      </c>
      <c r="W20" s="44" t="s">
        <v>44</v>
      </c>
      <c r="X20" s="45" t="s">
        <v>119</v>
      </c>
      <c r="Y20" s="128"/>
      <c r="Z20" s="128"/>
    </row>
    <row r="21" customFormat="false" ht="109.5" hidden="false" customHeight="true" outlineLevel="0" collapsed="false">
      <c r="A21" s="100" t="s">
        <v>1127</v>
      </c>
      <c r="B21" s="223" t="s">
        <v>741</v>
      </c>
      <c r="C21" s="92" t="s">
        <v>1128</v>
      </c>
      <c r="D21" s="93"/>
      <c r="E21" s="94" t="s">
        <v>364</v>
      </c>
      <c r="F21" s="325" t="n">
        <v>1</v>
      </c>
      <c r="G21" s="340"/>
      <c r="H21" s="81"/>
      <c r="I21" s="295"/>
      <c r="J21" s="296"/>
      <c r="K21" s="295"/>
      <c r="L21" s="79" t="s">
        <v>65</v>
      </c>
      <c r="M21" s="296"/>
      <c r="N21" s="295"/>
      <c r="O21" s="79" t="s">
        <v>65</v>
      </c>
      <c r="P21" s="298"/>
      <c r="Q21" s="298"/>
      <c r="R21" s="298"/>
      <c r="S21" s="296"/>
      <c r="T21" s="38"/>
      <c r="U21" s="298"/>
      <c r="V21" s="298"/>
      <c r="W21" s="44" t="s">
        <v>44</v>
      </c>
      <c r="X21" s="45" t="s">
        <v>669</v>
      </c>
      <c r="Y21" s="128"/>
      <c r="Z21" s="131"/>
    </row>
    <row r="22" customFormat="false" ht="139.5" hidden="false" customHeight="true" outlineLevel="0" collapsed="false">
      <c r="A22" s="100" t="s">
        <v>1129</v>
      </c>
      <c r="B22" s="71" t="s">
        <v>170</v>
      </c>
      <c r="C22" s="101" t="s">
        <v>1130</v>
      </c>
      <c r="D22" s="93"/>
      <c r="E22" s="94" t="s">
        <v>1131</v>
      </c>
      <c r="F22" s="325" t="n">
        <v>1</v>
      </c>
      <c r="G22" s="205" t="s">
        <v>90</v>
      </c>
      <c r="H22" s="218" t="s">
        <v>117</v>
      </c>
      <c r="I22" s="38"/>
      <c r="J22" s="118"/>
      <c r="K22" s="38"/>
      <c r="L22" s="79" t="s">
        <v>65</v>
      </c>
      <c r="M22" s="78"/>
      <c r="N22" s="38"/>
      <c r="O22" s="79" t="s">
        <v>65</v>
      </c>
      <c r="P22" s="89"/>
      <c r="Q22" s="89"/>
      <c r="R22" s="89"/>
      <c r="S22" s="98"/>
      <c r="T22" s="38" t="s">
        <v>67</v>
      </c>
      <c r="U22" s="39"/>
      <c r="V22" s="80"/>
      <c r="W22" s="44" t="s">
        <v>44</v>
      </c>
      <c r="X22" s="45" t="s">
        <v>444</v>
      </c>
      <c r="Y22" s="128"/>
      <c r="Z22" s="128"/>
    </row>
    <row r="23" customFormat="false" ht="129.75" hidden="false" customHeight="true" outlineLevel="0" collapsed="false">
      <c r="A23" s="100" t="s">
        <v>1132</v>
      </c>
      <c r="B23" s="83" t="s">
        <v>274</v>
      </c>
      <c r="C23" s="101"/>
      <c r="D23" s="93"/>
      <c r="E23" s="94" t="s">
        <v>1131</v>
      </c>
      <c r="F23" s="325" t="n">
        <v>1</v>
      </c>
      <c r="G23" s="205" t="s">
        <v>90</v>
      </c>
      <c r="H23" s="218" t="s">
        <v>117</v>
      </c>
      <c r="I23" s="38" t="s">
        <v>102</v>
      </c>
      <c r="J23" s="118" t="s">
        <v>277</v>
      </c>
      <c r="K23" s="38" t="s">
        <v>870</v>
      </c>
      <c r="L23" s="79" t="s">
        <v>65</v>
      </c>
      <c r="M23" s="78" t="s">
        <v>105</v>
      </c>
      <c r="N23" s="38" t="s">
        <v>1133</v>
      </c>
      <c r="O23" s="79" t="s">
        <v>65</v>
      </c>
      <c r="P23" s="89" t="n">
        <v>1</v>
      </c>
      <c r="Q23" s="89" t="s">
        <v>107</v>
      </c>
      <c r="R23" s="89" t="s">
        <v>1134</v>
      </c>
      <c r="S23" s="98" t="s">
        <v>1135</v>
      </c>
      <c r="T23" s="77" t="s">
        <v>315</v>
      </c>
      <c r="U23" s="39" t="s">
        <v>83</v>
      </c>
      <c r="V23" s="98" t="s">
        <v>1136</v>
      </c>
      <c r="W23" s="80" t="s">
        <v>84</v>
      </c>
      <c r="X23" s="45" t="s">
        <v>272</v>
      </c>
      <c r="Z23" s="90"/>
    </row>
    <row r="24" customFormat="false" ht="114" hidden="false" customHeight="true" outlineLevel="0" collapsed="false">
      <c r="A24" s="100" t="s">
        <v>1137</v>
      </c>
      <c r="B24" s="110" t="s">
        <v>130</v>
      </c>
      <c r="C24" s="101"/>
      <c r="D24" s="257"/>
      <c r="E24" s="94" t="s">
        <v>159</v>
      </c>
      <c r="F24" s="325" t="n">
        <v>1</v>
      </c>
      <c r="G24" s="205" t="s">
        <v>90</v>
      </c>
      <c r="H24" s="218" t="s">
        <v>117</v>
      </c>
      <c r="I24" s="38" t="s">
        <v>163</v>
      </c>
      <c r="J24" s="118" t="s">
        <v>133</v>
      </c>
      <c r="K24" s="38" t="s">
        <v>304</v>
      </c>
      <c r="L24" s="39" t="s">
        <v>576</v>
      </c>
      <c r="M24" s="118" t="s">
        <v>105</v>
      </c>
      <c r="N24" s="38" t="s">
        <v>305</v>
      </c>
      <c r="O24" s="130" t="s">
        <v>606</v>
      </c>
      <c r="P24" s="89" t="n">
        <v>1</v>
      </c>
      <c r="Q24" s="39" t="s">
        <v>107</v>
      </c>
      <c r="R24" s="89" t="s">
        <v>882</v>
      </c>
      <c r="S24" s="98" t="s">
        <v>307</v>
      </c>
      <c r="T24" s="38" t="s">
        <v>308</v>
      </c>
      <c r="U24" s="89"/>
      <c r="V24" s="98" t="s">
        <v>138</v>
      </c>
      <c r="W24" s="98" t="s">
        <v>165</v>
      </c>
      <c r="X24" s="45"/>
    </row>
    <row r="25" customFormat="false" ht="117" hidden="false" customHeight="true" outlineLevel="0" collapsed="false">
      <c r="A25" s="100" t="s">
        <v>1138</v>
      </c>
      <c r="B25" s="110" t="s">
        <v>130</v>
      </c>
      <c r="C25" s="101"/>
      <c r="D25" s="257"/>
      <c r="E25" s="94" t="s">
        <v>159</v>
      </c>
      <c r="F25" s="325" t="n">
        <v>1</v>
      </c>
      <c r="G25" s="205" t="s">
        <v>31</v>
      </c>
      <c r="H25" s="218" t="s">
        <v>117</v>
      </c>
      <c r="I25" s="38" t="s">
        <v>163</v>
      </c>
      <c r="J25" s="118" t="s">
        <v>133</v>
      </c>
      <c r="K25" s="38" t="s">
        <v>304</v>
      </c>
      <c r="L25" s="39" t="s">
        <v>576</v>
      </c>
      <c r="M25" s="118" t="s">
        <v>105</v>
      </c>
      <c r="N25" s="38" t="s">
        <v>305</v>
      </c>
      <c r="O25" s="130" t="s">
        <v>606</v>
      </c>
      <c r="P25" s="89" t="n">
        <v>1</v>
      </c>
      <c r="Q25" s="39" t="s">
        <v>107</v>
      </c>
      <c r="R25" s="89" t="s">
        <v>882</v>
      </c>
      <c r="S25" s="98" t="s">
        <v>307</v>
      </c>
      <c r="T25" s="38" t="s">
        <v>308</v>
      </c>
      <c r="U25" s="89"/>
      <c r="V25" s="98" t="s">
        <v>138</v>
      </c>
      <c r="W25" s="98" t="s">
        <v>165</v>
      </c>
      <c r="X25" s="45"/>
    </row>
    <row r="26" customFormat="false" ht="120.75" hidden="false" customHeight="true" outlineLevel="0" collapsed="false">
      <c r="A26" s="100" t="s">
        <v>1139</v>
      </c>
      <c r="B26" s="110" t="s">
        <v>130</v>
      </c>
      <c r="C26" s="101"/>
      <c r="D26" s="257"/>
      <c r="E26" s="135" t="s">
        <v>159</v>
      </c>
      <c r="F26" s="325" t="n">
        <v>1</v>
      </c>
      <c r="G26" s="205" t="s">
        <v>31</v>
      </c>
      <c r="H26" s="218" t="s">
        <v>117</v>
      </c>
      <c r="I26" s="38" t="s">
        <v>163</v>
      </c>
      <c r="J26" s="118" t="s">
        <v>133</v>
      </c>
      <c r="K26" s="38" t="s">
        <v>304</v>
      </c>
      <c r="L26" s="39" t="s">
        <v>576</v>
      </c>
      <c r="M26" s="118" t="s">
        <v>105</v>
      </c>
      <c r="N26" s="38" t="s">
        <v>305</v>
      </c>
      <c r="O26" s="130" t="s">
        <v>606</v>
      </c>
      <c r="P26" s="89" t="n">
        <v>1</v>
      </c>
      <c r="Q26" s="39" t="s">
        <v>107</v>
      </c>
      <c r="R26" s="89" t="s">
        <v>882</v>
      </c>
      <c r="S26" s="98" t="s">
        <v>307</v>
      </c>
      <c r="T26" s="38" t="s">
        <v>308</v>
      </c>
      <c r="U26" s="89"/>
      <c r="V26" s="98" t="s">
        <v>138</v>
      </c>
      <c r="W26" s="98" t="s">
        <v>165</v>
      </c>
      <c r="X26" s="45"/>
    </row>
    <row r="27" customFormat="false" ht="123" hidden="false" customHeight="true" outlineLevel="0" collapsed="false">
      <c r="A27" s="100" t="s">
        <v>1140</v>
      </c>
      <c r="B27" s="110" t="s">
        <v>130</v>
      </c>
      <c r="C27" s="125"/>
      <c r="D27" s="257"/>
      <c r="E27" s="94" t="s">
        <v>131</v>
      </c>
      <c r="F27" s="325" t="n">
        <v>1</v>
      </c>
      <c r="G27" s="205" t="s">
        <v>90</v>
      </c>
      <c r="H27" s="218" t="s">
        <v>117</v>
      </c>
      <c r="I27" s="38" t="s">
        <v>163</v>
      </c>
      <c r="J27" s="118" t="s">
        <v>199</v>
      </c>
      <c r="K27" s="38" t="s">
        <v>304</v>
      </c>
      <c r="L27" s="39" t="s">
        <v>576</v>
      </c>
      <c r="M27" s="118" t="s">
        <v>105</v>
      </c>
      <c r="N27" s="38" t="s">
        <v>305</v>
      </c>
      <c r="O27" s="130" t="s">
        <v>606</v>
      </c>
      <c r="P27" s="89" t="n">
        <v>1</v>
      </c>
      <c r="Q27" s="39" t="s">
        <v>107</v>
      </c>
      <c r="R27" s="89" t="s">
        <v>882</v>
      </c>
      <c r="S27" s="98" t="s">
        <v>307</v>
      </c>
      <c r="T27" s="38" t="s">
        <v>330</v>
      </c>
      <c r="U27" s="89"/>
      <c r="V27" s="98" t="s">
        <v>331</v>
      </c>
      <c r="W27" s="98" t="s">
        <v>165</v>
      </c>
      <c r="X27" s="81"/>
    </row>
    <row r="28" customFormat="false" ht="112.5" hidden="false" customHeight="true" outlineLevel="0" collapsed="false">
      <c r="A28" s="100" t="s">
        <v>1141</v>
      </c>
      <c r="B28" s="110" t="s">
        <v>130</v>
      </c>
      <c r="C28" s="125"/>
      <c r="D28" s="257"/>
      <c r="E28" s="94" t="s">
        <v>159</v>
      </c>
      <c r="F28" s="325" t="n">
        <v>1</v>
      </c>
      <c r="G28" s="205" t="s">
        <v>90</v>
      </c>
      <c r="H28" s="218" t="s">
        <v>117</v>
      </c>
      <c r="I28" s="38" t="s">
        <v>167</v>
      </c>
      <c r="J28" s="118" t="s">
        <v>133</v>
      </c>
      <c r="K28" s="38" t="s">
        <v>304</v>
      </c>
      <c r="L28" s="39" t="s">
        <v>576</v>
      </c>
      <c r="M28" s="118" t="s">
        <v>105</v>
      </c>
      <c r="N28" s="38" t="s">
        <v>305</v>
      </c>
      <c r="O28" s="130" t="s">
        <v>606</v>
      </c>
      <c r="P28" s="89" t="n">
        <v>1</v>
      </c>
      <c r="Q28" s="39" t="s">
        <v>107</v>
      </c>
      <c r="R28" s="89" t="s">
        <v>882</v>
      </c>
      <c r="S28" s="98" t="s">
        <v>307</v>
      </c>
      <c r="T28" s="38" t="s">
        <v>308</v>
      </c>
      <c r="U28" s="89"/>
      <c r="V28" s="98" t="s">
        <v>138</v>
      </c>
      <c r="W28" s="98" t="s">
        <v>165</v>
      </c>
      <c r="X28" s="81"/>
    </row>
    <row r="29" customFormat="false" ht="117" hidden="false" customHeight="true" outlineLevel="0" collapsed="false">
      <c r="A29" s="341" t="s">
        <v>1142</v>
      </c>
      <c r="B29" s="342" t="s">
        <v>1143</v>
      </c>
      <c r="C29" s="125"/>
      <c r="D29" s="257"/>
      <c r="E29" s="135" t="s">
        <v>159</v>
      </c>
      <c r="F29" s="325" t="n">
        <v>0</v>
      </c>
      <c r="G29" s="205" t="s">
        <v>90</v>
      </c>
      <c r="H29" s="218" t="s">
        <v>117</v>
      </c>
      <c r="I29" s="38" t="s">
        <v>163</v>
      </c>
      <c r="J29" s="118" t="s">
        <v>323</v>
      </c>
      <c r="K29" s="38" t="s">
        <v>304</v>
      </c>
      <c r="L29" s="39" t="s">
        <v>576</v>
      </c>
      <c r="M29" s="118" t="s">
        <v>105</v>
      </c>
      <c r="N29" s="38" t="s">
        <v>305</v>
      </c>
      <c r="O29" s="130" t="s">
        <v>606</v>
      </c>
      <c r="P29" s="89" t="n">
        <v>1</v>
      </c>
      <c r="Q29" s="39" t="s">
        <v>107</v>
      </c>
      <c r="R29" s="89" t="s">
        <v>882</v>
      </c>
      <c r="S29" s="98" t="s">
        <v>307</v>
      </c>
      <c r="T29" s="38" t="s">
        <v>308</v>
      </c>
      <c r="U29" s="89"/>
      <c r="V29" s="98" t="s">
        <v>138</v>
      </c>
      <c r="W29" s="98" t="s">
        <v>165</v>
      </c>
      <c r="X29" s="45"/>
    </row>
    <row r="30" customFormat="false" ht="117" hidden="false" customHeight="true" outlineLevel="0" collapsed="false">
      <c r="A30" s="100" t="s">
        <v>1144</v>
      </c>
      <c r="B30" s="110" t="s">
        <v>130</v>
      </c>
      <c r="C30" s="125"/>
      <c r="D30" s="257"/>
      <c r="E30" s="135" t="s">
        <v>159</v>
      </c>
      <c r="F30" s="325" t="n">
        <v>1</v>
      </c>
      <c r="G30" s="205" t="s">
        <v>90</v>
      </c>
      <c r="H30" s="218" t="s">
        <v>117</v>
      </c>
      <c r="I30" s="38" t="s">
        <v>163</v>
      </c>
      <c r="J30" s="118" t="s">
        <v>323</v>
      </c>
      <c r="K30" s="38" t="s">
        <v>304</v>
      </c>
      <c r="L30" s="39" t="s">
        <v>576</v>
      </c>
      <c r="M30" s="118" t="s">
        <v>105</v>
      </c>
      <c r="N30" s="38" t="s">
        <v>305</v>
      </c>
      <c r="O30" s="130" t="s">
        <v>606</v>
      </c>
      <c r="P30" s="89" t="n">
        <v>1</v>
      </c>
      <c r="Q30" s="39" t="s">
        <v>107</v>
      </c>
      <c r="R30" s="89" t="s">
        <v>882</v>
      </c>
      <c r="S30" s="98" t="s">
        <v>307</v>
      </c>
      <c r="T30" s="38" t="s">
        <v>308</v>
      </c>
      <c r="U30" s="89"/>
      <c r="V30" s="98" t="s">
        <v>138</v>
      </c>
      <c r="W30" s="80" t="s">
        <v>84</v>
      </c>
      <c r="X30" s="45"/>
    </row>
    <row r="31" customFormat="false" ht="129" hidden="false" customHeight="true" outlineLevel="0" collapsed="false">
      <c r="A31" s="100" t="s">
        <v>1145</v>
      </c>
      <c r="B31" s="71" t="s">
        <v>170</v>
      </c>
      <c r="C31" s="92" t="s">
        <v>1146</v>
      </c>
      <c r="D31" s="115"/>
      <c r="E31" s="94" t="s">
        <v>1131</v>
      </c>
      <c r="F31" s="325" t="n">
        <v>1</v>
      </c>
      <c r="G31" s="210" t="s">
        <v>31</v>
      </c>
      <c r="H31" s="211" t="s">
        <v>117</v>
      </c>
      <c r="I31" s="38"/>
      <c r="J31" s="118"/>
      <c r="K31" s="38"/>
      <c r="L31" s="79" t="s">
        <v>65</v>
      </c>
      <c r="M31" s="78"/>
      <c r="N31" s="38"/>
      <c r="O31" s="79" t="s">
        <v>65</v>
      </c>
      <c r="P31" s="89"/>
      <c r="Q31" s="89"/>
      <c r="R31" s="89"/>
      <c r="S31" s="98"/>
      <c r="T31" s="38" t="s">
        <v>67</v>
      </c>
      <c r="U31" s="39"/>
      <c r="V31" s="98"/>
      <c r="W31" s="44" t="s">
        <v>44</v>
      </c>
      <c r="X31" s="45" t="s">
        <v>444</v>
      </c>
    </row>
    <row r="32" customFormat="false" ht="143.25" hidden="false" customHeight="true" outlineLevel="0" collapsed="false">
      <c r="A32" s="343" t="s">
        <v>1147</v>
      </c>
      <c r="B32" s="83" t="s">
        <v>274</v>
      </c>
      <c r="C32" s="84"/>
      <c r="D32" s="31"/>
      <c r="E32" s="86" t="s">
        <v>1148</v>
      </c>
      <c r="F32" s="262" t="n">
        <v>1</v>
      </c>
      <c r="G32" s="206" t="s">
        <v>90</v>
      </c>
      <c r="H32" s="344" t="s">
        <v>64</v>
      </c>
      <c r="I32" s="271" t="s">
        <v>102</v>
      </c>
      <c r="J32" s="280" t="s">
        <v>277</v>
      </c>
      <c r="K32" s="271" t="s">
        <v>870</v>
      </c>
      <c r="L32" s="281" t="s">
        <v>65</v>
      </c>
      <c r="M32" s="280" t="s">
        <v>105</v>
      </c>
      <c r="N32" s="271" t="s">
        <v>799</v>
      </c>
      <c r="O32" s="281" t="s">
        <v>65</v>
      </c>
      <c r="P32" s="281" t="n">
        <v>1</v>
      </c>
      <c r="Q32" s="282" t="s">
        <v>107</v>
      </c>
      <c r="R32" s="282" t="s">
        <v>801</v>
      </c>
      <c r="S32" s="253" t="s">
        <v>872</v>
      </c>
      <c r="T32" s="345" t="s">
        <v>1149</v>
      </c>
      <c r="U32" s="282"/>
      <c r="V32" s="250" t="s">
        <v>1150</v>
      </c>
      <c r="W32" s="346" t="s">
        <v>479</v>
      </c>
      <c r="X32" s="283" t="s">
        <v>272</v>
      </c>
    </row>
    <row r="33" customFormat="false" ht="141.75" hidden="false" customHeight="false" outlineLevel="0" collapsed="false">
      <c r="A33" s="91" t="s">
        <v>1151</v>
      </c>
      <c r="B33" s="142" t="s">
        <v>456</v>
      </c>
      <c r="C33" s="145" t="s">
        <v>1152</v>
      </c>
      <c r="D33" s="93"/>
      <c r="E33" s="94" t="s">
        <v>1131</v>
      </c>
      <c r="F33" s="325" t="n">
        <v>1</v>
      </c>
      <c r="G33" s="214" t="s">
        <v>90</v>
      </c>
      <c r="H33" s="215" t="s">
        <v>117</v>
      </c>
      <c r="I33" s="38"/>
      <c r="J33" s="118"/>
      <c r="K33" s="38"/>
      <c r="L33" s="79" t="s">
        <v>65</v>
      </c>
      <c r="M33" s="78"/>
      <c r="N33" s="38"/>
      <c r="O33" s="79" t="s">
        <v>65</v>
      </c>
      <c r="P33" s="89"/>
      <c r="Q33" s="89"/>
      <c r="R33" s="89"/>
      <c r="S33" s="98"/>
      <c r="T33" s="38" t="s">
        <v>67</v>
      </c>
      <c r="U33" s="39"/>
      <c r="V33" s="80"/>
      <c r="W33" s="44" t="s">
        <v>44</v>
      </c>
      <c r="X33" s="45" t="s">
        <v>119</v>
      </c>
    </row>
    <row r="34" customFormat="false" ht="149.25" hidden="false" customHeight="true" outlineLevel="0" collapsed="false">
      <c r="A34" s="100" t="s">
        <v>1153</v>
      </c>
      <c r="B34" s="83" t="s">
        <v>73</v>
      </c>
      <c r="C34" s="101" t="s">
        <v>1154</v>
      </c>
      <c r="D34" s="102"/>
      <c r="E34" s="135" t="s">
        <v>1131</v>
      </c>
      <c r="F34" s="324" t="n">
        <v>1</v>
      </c>
      <c r="G34" s="205" t="s">
        <v>31</v>
      </c>
      <c r="H34" s="218" t="s">
        <v>985</v>
      </c>
      <c r="I34" s="38" t="s">
        <v>102</v>
      </c>
      <c r="J34" s="118" t="s">
        <v>277</v>
      </c>
      <c r="K34" s="38" t="s">
        <v>1155</v>
      </c>
      <c r="L34" s="79" t="s">
        <v>65</v>
      </c>
      <c r="M34" s="78" t="s">
        <v>105</v>
      </c>
      <c r="N34" s="38" t="s">
        <v>1156</v>
      </c>
      <c r="O34" s="79" t="s">
        <v>65</v>
      </c>
      <c r="P34" s="89" t="n">
        <v>1</v>
      </c>
      <c r="Q34" s="89" t="s">
        <v>107</v>
      </c>
      <c r="R34" s="89" t="s">
        <v>1134</v>
      </c>
      <c r="S34" s="44" t="s">
        <v>1157</v>
      </c>
      <c r="T34" s="38" t="s">
        <v>67</v>
      </c>
      <c r="U34" s="39" t="s">
        <v>83</v>
      </c>
      <c r="V34" s="80" t="s">
        <v>43</v>
      </c>
      <c r="W34" s="44" t="s">
        <v>44</v>
      </c>
      <c r="X34" s="45" t="s">
        <v>1158</v>
      </c>
    </row>
    <row r="35" customFormat="false" ht="12.75" hidden="false" customHeight="false" outlineLevel="0" collapsed="false">
      <c r="A35" s="100" t="s">
        <v>1159</v>
      </c>
      <c r="B35" s="220"/>
      <c r="C35" s="92"/>
      <c r="D35" s="115" t="s">
        <v>499</v>
      </c>
      <c r="E35" s="94"/>
      <c r="F35" s="325"/>
      <c r="G35" s="205"/>
      <c r="H35" s="218"/>
      <c r="I35" s="38"/>
      <c r="J35" s="118"/>
      <c r="K35" s="38"/>
      <c r="L35" s="39"/>
      <c r="M35" s="78"/>
      <c r="N35" s="38"/>
      <c r="O35" s="79"/>
      <c r="P35" s="89"/>
      <c r="Q35" s="89"/>
      <c r="R35" s="89"/>
      <c r="S35" s="98"/>
      <c r="T35" s="38"/>
      <c r="U35" s="39"/>
      <c r="V35" s="98"/>
      <c r="W35" s="80"/>
      <c r="X35" s="45"/>
    </row>
    <row r="36" customFormat="false" ht="141.75" hidden="false" customHeight="false" outlineLevel="0" collapsed="false">
      <c r="A36" s="100" t="s">
        <v>1160</v>
      </c>
      <c r="B36" s="142" t="s">
        <v>456</v>
      </c>
      <c r="C36" s="125" t="s">
        <v>1161</v>
      </c>
      <c r="D36" s="347"/>
      <c r="E36" s="94" t="s">
        <v>1131</v>
      </c>
      <c r="F36" s="325" t="n">
        <v>1</v>
      </c>
      <c r="G36" s="205" t="s">
        <v>90</v>
      </c>
      <c r="H36" s="218" t="s">
        <v>117</v>
      </c>
      <c r="I36" s="38"/>
      <c r="J36" s="118"/>
      <c r="K36" s="38"/>
      <c r="L36" s="79" t="s">
        <v>65</v>
      </c>
      <c r="M36" s="78"/>
      <c r="N36" s="38"/>
      <c r="O36" s="79" t="s">
        <v>65</v>
      </c>
      <c r="P36" s="89"/>
      <c r="Q36" s="89"/>
      <c r="R36" s="89"/>
      <c r="S36" s="98"/>
      <c r="T36" s="38" t="s">
        <v>67</v>
      </c>
      <c r="U36" s="39"/>
      <c r="V36" s="80"/>
      <c r="W36" s="44" t="s">
        <v>44</v>
      </c>
      <c r="X36" s="45" t="s">
        <v>119</v>
      </c>
    </row>
    <row r="37" customFormat="false" ht="141.75" hidden="false" customHeight="false" outlineLevel="0" collapsed="false">
      <c r="A37" s="100" t="s">
        <v>1162</v>
      </c>
      <c r="B37" s="142" t="s">
        <v>456</v>
      </c>
      <c r="C37" s="125" t="s">
        <v>1163</v>
      </c>
      <c r="D37" s="102"/>
      <c r="E37" s="94" t="s">
        <v>1131</v>
      </c>
      <c r="F37" s="325" t="n">
        <v>1</v>
      </c>
      <c r="G37" s="205" t="s">
        <v>31</v>
      </c>
      <c r="H37" s="218" t="s">
        <v>117</v>
      </c>
      <c r="I37" s="38"/>
      <c r="J37" s="118"/>
      <c r="K37" s="38"/>
      <c r="L37" s="79" t="s">
        <v>65</v>
      </c>
      <c r="M37" s="78"/>
      <c r="N37" s="38"/>
      <c r="O37" s="79" t="s">
        <v>65</v>
      </c>
      <c r="P37" s="89"/>
      <c r="Q37" s="89"/>
      <c r="R37" s="89"/>
      <c r="S37" s="98"/>
      <c r="T37" s="38" t="s">
        <v>67</v>
      </c>
      <c r="U37" s="39"/>
      <c r="V37" s="80"/>
      <c r="W37" s="44" t="s">
        <v>44</v>
      </c>
      <c r="X37" s="45" t="s">
        <v>119</v>
      </c>
    </row>
    <row r="38" customFormat="false" ht="12.75" hidden="false" customHeight="false" outlineLevel="0" collapsed="false">
      <c r="A38" s="100" t="s">
        <v>1164</v>
      </c>
      <c r="B38" s="220"/>
      <c r="C38" s="92"/>
      <c r="D38" s="115" t="s">
        <v>499</v>
      </c>
      <c r="E38" s="94"/>
      <c r="F38" s="325"/>
      <c r="G38" s="205"/>
      <c r="H38" s="218"/>
      <c r="I38" s="38"/>
      <c r="J38" s="118"/>
      <c r="K38" s="38"/>
      <c r="L38" s="39"/>
      <c r="M38" s="78"/>
      <c r="N38" s="38"/>
      <c r="O38" s="79"/>
      <c r="P38" s="89"/>
      <c r="Q38" s="89"/>
      <c r="R38" s="89"/>
      <c r="S38" s="98"/>
      <c r="T38" s="38"/>
      <c r="U38" s="39"/>
      <c r="V38" s="98"/>
      <c r="W38" s="80"/>
      <c r="X38" s="45"/>
    </row>
    <row r="39" customFormat="false" ht="147" hidden="false" customHeight="true" outlineLevel="0" collapsed="false">
      <c r="A39" s="100" t="s">
        <v>1165</v>
      </c>
      <c r="B39" s="83" t="s">
        <v>73</v>
      </c>
      <c r="C39" s="125" t="s">
        <v>1166</v>
      </c>
      <c r="D39" s="102"/>
      <c r="E39" s="94" t="s">
        <v>1131</v>
      </c>
      <c r="F39" s="325" t="n">
        <v>1</v>
      </c>
      <c r="G39" s="205" t="s">
        <v>90</v>
      </c>
      <c r="H39" s="218" t="s">
        <v>985</v>
      </c>
      <c r="I39" s="38" t="s">
        <v>102</v>
      </c>
      <c r="J39" s="118" t="s">
        <v>277</v>
      </c>
      <c r="K39" s="38" t="s">
        <v>1155</v>
      </c>
      <c r="L39" s="79" t="s">
        <v>65</v>
      </c>
      <c r="M39" s="78" t="s">
        <v>105</v>
      </c>
      <c r="N39" s="38" t="s">
        <v>1156</v>
      </c>
      <c r="O39" s="79" t="s">
        <v>65</v>
      </c>
      <c r="P39" s="89" t="n">
        <v>1</v>
      </c>
      <c r="Q39" s="89" t="s">
        <v>107</v>
      </c>
      <c r="R39" s="89" t="s">
        <v>1134</v>
      </c>
      <c r="S39" s="44" t="s">
        <v>1157</v>
      </c>
      <c r="T39" s="38" t="s">
        <v>67</v>
      </c>
      <c r="U39" s="39" t="s">
        <v>83</v>
      </c>
      <c r="V39" s="80" t="s">
        <v>43</v>
      </c>
      <c r="W39" s="44" t="s">
        <v>44</v>
      </c>
      <c r="X39" s="45" t="s">
        <v>1158</v>
      </c>
    </row>
    <row r="40" customFormat="false" ht="120" hidden="false" customHeight="true" outlineLevel="0" collapsed="false">
      <c r="A40" s="100" t="s">
        <v>1167</v>
      </c>
      <c r="B40" s="142" t="s">
        <v>456</v>
      </c>
      <c r="C40" s="125" t="s">
        <v>1168</v>
      </c>
      <c r="D40" s="102"/>
      <c r="E40" s="94" t="s">
        <v>1131</v>
      </c>
      <c r="F40" s="325" t="n">
        <v>1</v>
      </c>
      <c r="G40" s="205" t="s">
        <v>31</v>
      </c>
      <c r="H40" s="218" t="s">
        <v>117</v>
      </c>
      <c r="I40" s="38"/>
      <c r="J40" s="118"/>
      <c r="K40" s="38"/>
      <c r="L40" s="79" t="s">
        <v>65</v>
      </c>
      <c r="M40" s="78"/>
      <c r="N40" s="38"/>
      <c r="O40" s="79" t="s">
        <v>65</v>
      </c>
      <c r="P40" s="89"/>
      <c r="Q40" s="89"/>
      <c r="R40" s="89"/>
      <c r="S40" s="98"/>
      <c r="T40" s="38" t="s">
        <v>67</v>
      </c>
      <c r="U40" s="39"/>
      <c r="V40" s="80"/>
      <c r="W40" s="44" t="s">
        <v>44</v>
      </c>
      <c r="X40" s="45" t="s">
        <v>119</v>
      </c>
    </row>
    <row r="41" customFormat="false" ht="150.75" hidden="false" customHeight="true" outlineLevel="0" collapsed="false">
      <c r="A41" s="100" t="s">
        <v>1169</v>
      </c>
      <c r="B41" s="83" t="s">
        <v>73</v>
      </c>
      <c r="C41" s="125" t="s">
        <v>1170</v>
      </c>
      <c r="D41" s="102"/>
      <c r="E41" s="94" t="s">
        <v>1131</v>
      </c>
      <c r="F41" s="325" t="n">
        <v>1</v>
      </c>
      <c r="G41" s="205" t="s">
        <v>90</v>
      </c>
      <c r="H41" s="218" t="s">
        <v>985</v>
      </c>
      <c r="I41" s="38" t="s">
        <v>102</v>
      </c>
      <c r="J41" s="118" t="s">
        <v>277</v>
      </c>
      <c r="K41" s="38" t="s">
        <v>1155</v>
      </c>
      <c r="L41" s="79" t="s">
        <v>65</v>
      </c>
      <c r="M41" s="78" t="s">
        <v>105</v>
      </c>
      <c r="N41" s="38" t="s">
        <v>1156</v>
      </c>
      <c r="O41" s="79" t="s">
        <v>65</v>
      </c>
      <c r="P41" s="89" t="n">
        <v>1</v>
      </c>
      <c r="Q41" s="43" t="s">
        <v>107</v>
      </c>
      <c r="R41" s="43" t="s">
        <v>1134</v>
      </c>
      <c r="S41" s="44" t="s">
        <v>1157</v>
      </c>
      <c r="T41" s="38" t="s">
        <v>67</v>
      </c>
      <c r="U41" s="39" t="s">
        <v>83</v>
      </c>
      <c r="V41" s="80" t="s">
        <v>43</v>
      </c>
      <c r="W41" s="44" t="s">
        <v>44</v>
      </c>
      <c r="X41" s="45" t="s">
        <v>1158</v>
      </c>
    </row>
    <row r="42" customFormat="false" ht="12.75" hidden="false" customHeight="false" outlineLevel="0" collapsed="false">
      <c r="A42" s="100" t="s">
        <v>1171</v>
      </c>
      <c r="B42" s="220"/>
      <c r="C42" s="92"/>
      <c r="D42" s="115" t="s">
        <v>499</v>
      </c>
      <c r="E42" s="94"/>
      <c r="F42" s="325"/>
      <c r="G42" s="205"/>
      <c r="H42" s="218"/>
      <c r="I42" s="38"/>
      <c r="J42" s="118"/>
      <c r="K42" s="38"/>
      <c r="L42" s="39"/>
      <c r="M42" s="78"/>
      <c r="N42" s="38"/>
      <c r="O42" s="79"/>
      <c r="P42" s="89"/>
      <c r="Q42" s="89"/>
      <c r="R42" s="89"/>
      <c r="S42" s="98"/>
      <c r="T42" s="38"/>
      <c r="U42" s="41"/>
      <c r="V42" s="80"/>
      <c r="W42" s="80"/>
      <c r="X42" s="81"/>
    </row>
    <row r="43" customFormat="false" ht="126" hidden="false" customHeight="false" outlineLevel="0" collapsed="false">
      <c r="A43" s="100" t="s">
        <v>1172</v>
      </c>
      <c r="B43" s="220"/>
      <c r="C43" s="101" t="s">
        <v>1173</v>
      </c>
      <c r="D43" s="102"/>
      <c r="E43" s="94" t="s">
        <v>1131</v>
      </c>
      <c r="F43" s="325" t="n">
        <v>1</v>
      </c>
      <c r="G43" s="205" t="s">
        <v>31</v>
      </c>
      <c r="H43" s="218" t="s">
        <v>117</v>
      </c>
      <c r="I43" s="38"/>
      <c r="J43" s="118"/>
      <c r="K43" s="38"/>
      <c r="L43" s="79" t="s">
        <v>65</v>
      </c>
      <c r="M43" s="78"/>
      <c r="N43" s="38"/>
      <c r="O43" s="79" t="s">
        <v>65</v>
      </c>
      <c r="P43" s="89"/>
      <c r="Q43" s="89"/>
      <c r="R43" s="89"/>
      <c r="S43" s="98"/>
      <c r="T43" s="38" t="s">
        <v>67</v>
      </c>
      <c r="U43" s="39"/>
      <c r="V43" s="80"/>
      <c r="W43" s="44" t="s">
        <v>44</v>
      </c>
      <c r="X43" s="45" t="s">
        <v>119</v>
      </c>
    </row>
    <row r="44" customFormat="false" ht="120.75" hidden="false" customHeight="true" outlineLevel="0" collapsed="false">
      <c r="A44" s="100" t="s">
        <v>1174</v>
      </c>
      <c r="B44" s="110" t="s">
        <v>130</v>
      </c>
      <c r="C44" s="101"/>
      <c r="D44" s="257"/>
      <c r="E44" s="135" t="s">
        <v>159</v>
      </c>
      <c r="F44" s="325" t="n">
        <v>1</v>
      </c>
      <c r="G44" s="205" t="s">
        <v>90</v>
      </c>
      <c r="H44" s="218" t="s">
        <v>117</v>
      </c>
      <c r="I44" s="38" t="s">
        <v>163</v>
      </c>
      <c r="J44" s="118" t="s">
        <v>133</v>
      </c>
      <c r="K44" s="38" t="s">
        <v>304</v>
      </c>
      <c r="L44" s="39" t="s">
        <v>576</v>
      </c>
      <c r="M44" s="118" t="s">
        <v>105</v>
      </c>
      <c r="N44" s="38" t="s">
        <v>305</v>
      </c>
      <c r="O44" s="130" t="s">
        <v>606</v>
      </c>
      <c r="P44" s="89" t="n">
        <v>1</v>
      </c>
      <c r="Q44" s="39" t="s">
        <v>107</v>
      </c>
      <c r="R44" s="89" t="s">
        <v>882</v>
      </c>
      <c r="S44" s="98" t="s">
        <v>307</v>
      </c>
      <c r="T44" s="38" t="s">
        <v>308</v>
      </c>
      <c r="U44" s="89"/>
      <c r="V44" s="98" t="s">
        <v>138</v>
      </c>
      <c r="W44" s="98" t="s">
        <v>165</v>
      </c>
      <c r="X44" s="45"/>
    </row>
    <row r="45" customFormat="false" ht="159.75" hidden="false" customHeight="true" outlineLevel="0" collapsed="false">
      <c r="A45" s="100" t="s">
        <v>1175</v>
      </c>
      <c r="B45" s="83" t="s">
        <v>73</v>
      </c>
      <c r="C45" s="101" t="s">
        <v>1176</v>
      </c>
      <c r="D45" s="102"/>
      <c r="E45" s="94" t="s">
        <v>1131</v>
      </c>
      <c r="F45" s="325" t="n">
        <v>1</v>
      </c>
      <c r="G45" s="205" t="s">
        <v>90</v>
      </c>
      <c r="H45" s="218" t="s">
        <v>985</v>
      </c>
      <c r="I45" s="38" t="s">
        <v>102</v>
      </c>
      <c r="J45" s="118" t="s">
        <v>277</v>
      </c>
      <c r="K45" s="38" t="s">
        <v>1155</v>
      </c>
      <c r="L45" s="79" t="s">
        <v>65</v>
      </c>
      <c r="M45" s="78" t="s">
        <v>105</v>
      </c>
      <c r="N45" s="38" t="s">
        <v>1156</v>
      </c>
      <c r="O45" s="79" t="s">
        <v>65</v>
      </c>
      <c r="P45" s="89" t="n">
        <v>1</v>
      </c>
      <c r="Q45" s="89" t="s">
        <v>107</v>
      </c>
      <c r="R45" s="89" t="s">
        <v>1134</v>
      </c>
      <c r="S45" s="44" t="s">
        <v>1157</v>
      </c>
      <c r="T45" s="38" t="s">
        <v>67</v>
      </c>
      <c r="U45" s="39" t="s">
        <v>83</v>
      </c>
      <c r="V45" s="80" t="s">
        <v>43</v>
      </c>
      <c r="W45" s="44" t="s">
        <v>44</v>
      </c>
      <c r="X45" s="45" t="s">
        <v>1158</v>
      </c>
    </row>
    <row r="46" customFormat="false" ht="110.25" hidden="false" customHeight="false" outlineLevel="0" collapsed="false">
      <c r="A46" s="100" t="s">
        <v>1177</v>
      </c>
      <c r="B46" s="83" t="s">
        <v>73</v>
      </c>
      <c r="C46" s="101" t="s">
        <v>1178</v>
      </c>
      <c r="D46" s="102"/>
      <c r="E46" s="94" t="s">
        <v>1131</v>
      </c>
      <c r="F46" s="325" t="n">
        <v>1</v>
      </c>
      <c r="G46" s="205" t="s">
        <v>31</v>
      </c>
      <c r="H46" s="218" t="s">
        <v>985</v>
      </c>
      <c r="I46" s="38" t="s">
        <v>102</v>
      </c>
      <c r="J46" s="118" t="s">
        <v>277</v>
      </c>
      <c r="K46" s="38" t="s">
        <v>1155</v>
      </c>
      <c r="L46" s="79" t="s">
        <v>65</v>
      </c>
      <c r="M46" s="78" t="s">
        <v>105</v>
      </c>
      <c r="N46" s="38" t="s">
        <v>1156</v>
      </c>
      <c r="O46" s="79" t="s">
        <v>65</v>
      </c>
      <c r="P46" s="89" t="n">
        <v>1</v>
      </c>
      <c r="Q46" s="89" t="s">
        <v>107</v>
      </c>
      <c r="R46" s="89" t="s">
        <v>1134</v>
      </c>
      <c r="S46" s="44" t="s">
        <v>1157</v>
      </c>
      <c r="T46" s="38" t="s">
        <v>67</v>
      </c>
      <c r="U46" s="39" t="s">
        <v>83</v>
      </c>
      <c r="V46" s="80" t="s">
        <v>43</v>
      </c>
      <c r="W46" s="44" t="s">
        <v>44</v>
      </c>
      <c r="X46" s="45" t="s">
        <v>1179</v>
      </c>
    </row>
    <row r="47" customFormat="false" ht="141.75" hidden="false" customHeight="false" outlineLevel="0" collapsed="false">
      <c r="A47" s="100" t="s">
        <v>1180</v>
      </c>
      <c r="B47" s="142" t="s">
        <v>456</v>
      </c>
      <c r="C47" s="145" t="s">
        <v>1181</v>
      </c>
      <c r="D47" s="102"/>
      <c r="E47" s="94" t="s">
        <v>1131</v>
      </c>
      <c r="F47" s="325" t="n">
        <v>1</v>
      </c>
      <c r="G47" s="205"/>
      <c r="H47" s="218" t="s">
        <v>117</v>
      </c>
      <c r="I47" s="38"/>
      <c r="J47" s="118"/>
      <c r="K47" s="38"/>
      <c r="L47" s="79" t="s">
        <v>65</v>
      </c>
      <c r="M47" s="78"/>
      <c r="N47" s="38"/>
      <c r="O47" s="79" t="s">
        <v>65</v>
      </c>
      <c r="P47" s="89"/>
      <c r="Q47" s="89"/>
      <c r="R47" s="89"/>
      <c r="S47" s="98"/>
      <c r="T47" s="38" t="s">
        <v>67</v>
      </c>
      <c r="U47" s="39"/>
      <c r="V47" s="80"/>
      <c r="W47" s="44" t="s">
        <v>44</v>
      </c>
      <c r="X47" s="45" t="s">
        <v>119</v>
      </c>
    </row>
    <row r="48" customFormat="false" ht="120" hidden="false" customHeight="true" outlineLevel="0" collapsed="false">
      <c r="A48" s="100" t="s">
        <v>1182</v>
      </c>
      <c r="B48" s="220"/>
      <c r="C48" s="101" t="s">
        <v>1183</v>
      </c>
      <c r="D48" s="102"/>
      <c r="E48" s="135" t="s">
        <v>159</v>
      </c>
      <c r="F48" s="325" t="n">
        <v>1</v>
      </c>
      <c r="G48" s="205" t="s">
        <v>90</v>
      </c>
      <c r="H48" s="218" t="s">
        <v>117</v>
      </c>
      <c r="I48" s="97" t="s">
        <v>276</v>
      </c>
      <c r="J48" s="114" t="s">
        <v>277</v>
      </c>
      <c r="K48" s="38" t="s">
        <v>870</v>
      </c>
      <c r="L48" s="79" t="s">
        <v>65</v>
      </c>
      <c r="M48" s="118" t="s">
        <v>105</v>
      </c>
      <c r="N48" s="38" t="s">
        <v>1156</v>
      </c>
      <c r="O48" s="79" t="s">
        <v>65</v>
      </c>
      <c r="P48" s="89" t="n">
        <v>1</v>
      </c>
      <c r="Q48" s="89" t="s">
        <v>107</v>
      </c>
      <c r="R48" s="89" t="s">
        <v>1134</v>
      </c>
      <c r="S48" s="44" t="s">
        <v>1184</v>
      </c>
      <c r="T48" s="38" t="s">
        <v>67</v>
      </c>
      <c r="U48" s="43"/>
      <c r="V48" s="42"/>
      <c r="W48" s="44" t="s">
        <v>44</v>
      </c>
      <c r="X48" s="81"/>
    </row>
    <row r="49" customFormat="false" ht="161.25" hidden="false" customHeight="true" outlineLevel="0" collapsed="false">
      <c r="A49" s="100" t="s">
        <v>1185</v>
      </c>
      <c r="B49" s="83" t="s">
        <v>73</v>
      </c>
      <c r="C49" s="125" t="s">
        <v>1186</v>
      </c>
      <c r="D49" s="257"/>
      <c r="E49" s="135" t="s">
        <v>1131</v>
      </c>
      <c r="F49" s="325" t="n">
        <v>1</v>
      </c>
      <c r="G49" s="205" t="s">
        <v>31</v>
      </c>
      <c r="H49" s="218" t="s">
        <v>985</v>
      </c>
      <c r="I49" s="38" t="s">
        <v>102</v>
      </c>
      <c r="J49" s="118" t="s">
        <v>277</v>
      </c>
      <c r="K49" s="38" t="s">
        <v>1155</v>
      </c>
      <c r="L49" s="79" t="s">
        <v>65</v>
      </c>
      <c r="M49" s="78" t="s">
        <v>105</v>
      </c>
      <c r="N49" s="38" t="s">
        <v>1156</v>
      </c>
      <c r="O49" s="79" t="s">
        <v>65</v>
      </c>
      <c r="P49" s="89" t="n">
        <v>1</v>
      </c>
      <c r="Q49" s="89" t="s">
        <v>107</v>
      </c>
      <c r="R49" s="89" t="s">
        <v>1134</v>
      </c>
      <c r="S49" s="98" t="s">
        <v>1157</v>
      </c>
      <c r="T49" s="38" t="s">
        <v>67</v>
      </c>
      <c r="U49" s="39" t="s">
        <v>83</v>
      </c>
      <c r="V49" s="80" t="s">
        <v>43</v>
      </c>
      <c r="W49" s="44" t="s">
        <v>44</v>
      </c>
      <c r="X49" s="45" t="s">
        <v>724</v>
      </c>
    </row>
    <row r="50" customFormat="false" ht="120" hidden="false" customHeight="true" outlineLevel="0" collapsed="false">
      <c r="A50" s="100" t="s">
        <v>1187</v>
      </c>
      <c r="B50" s="220"/>
      <c r="C50" s="125" t="s">
        <v>1188</v>
      </c>
      <c r="D50" s="257"/>
      <c r="E50" s="135" t="s">
        <v>1131</v>
      </c>
      <c r="F50" s="325" t="n">
        <v>1</v>
      </c>
      <c r="G50" s="205" t="s">
        <v>90</v>
      </c>
      <c r="H50" s="218" t="s">
        <v>117</v>
      </c>
      <c r="I50" s="38"/>
      <c r="J50" s="118"/>
      <c r="K50" s="38"/>
      <c r="L50" s="79" t="s">
        <v>65</v>
      </c>
      <c r="M50" s="78"/>
      <c r="N50" s="38"/>
      <c r="O50" s="79" t="s">
        <v>65</v>
      </c>
      <c r="P50" s="89"/>
      <c r="Q50" s="89"/>
      <c r="R50" s="89"/>
      <c r="S50" s="98"/>
      <c r="T50" s="38" t="s">
        <v>67</v>
      </c>
      <c r="U50" s="39"/>
      <c r="V50" s="288" t="s">
        <v>937</v>
      </c>
      <c r="W50" s="44" t="s">
        <v>44</v>
      </c>
      <c r="X50" s="45" t="s">
        <v>119</v>
      </c>
    </row>
    <row r="51" customFormat="false" ht="120" hidden="false" customHeight="true" outlineLevel="0" collapsed="false">
      <c r="A51" s="100" t="s">
        <v>1189</v>
      </c>
      <c r="B51" s="71" t="s">
        <v>667</v>
      </c>
      <c r="C51" s="101" t="s">
        <v>1190</v>
      </c>
      <c r="D51" s="102"/>
      <c r="E51" s="135" t="s">
        <v>1191</v>
      </c>
      <c r="F51" s="325" t="n">
        <v>1</v>
      </c>
      <c r="G51" s="205"/>
      <c r="H51" s="218" t="s">
        <v>1192</v>
      </c>
      <c r="I51" s="38"/>
      <c r="J51" s="118"/>
      <c r="K51" s="38"/>
      <c r="L51" s="79" t="s">
        <v>65</v>
      </c>
      <c r="M51" s="118"/>
      <c r="N51" s="77"/>
      <c r="O51" s="79" t="s">
        <v>65</v>
      </c>
      <c r="P51" s="39"/>
      <c r="Q51" s="39"/>
      <c r="R51" s="39"/>
      <c r="S51" s="80"/>
      <c r="T51" s="38"/>
      <c r="U51" s="89"/>
      <c r="V51" s="80"/>
      <c r="W51" s="44" t="s">
        <v>44</v>
      </c>
      <c r="X51" s="45" t="s">
        <v>669</v>
      </c>
    </row>
    <row r="52" customFormat="false" ht="120.75" hidden="false" customHeight="true" outlineLevel="0" collapsed="false">
      <c r="A52" s="100" t="s">
        <v>1193</v>
      </c>
      <c r="B52" s="110" t="s">
        <v>130</v>
      </c>
      <c r="C52" s="101"/>
      <c r="D52" s="257"/>
      <c r="E52" s="135" t="s">
        <v>159</v>
      </c>
      <c r="F52" s="325" t="n">
        <v>1</v>
      </c>
      <c r="G52" s="205" t="s">
        <v>90</v>
      </c>
      <c r="H52" s="218" t="s">
        <v>117</v>
      </c>
      <c r="I52" s="38" t="s">
        <v>163</v>
      </c>
      <c r="J52" s="118" t="s">
        <v>133</v>
      </c>
      <c r="K52" s="38" t="s">
        <v>304</v>
      </c>
      <c r="L52" s="39" t="s">
        <v>576</v>
      </c>
      <c r="M52" s="118" t="s">
        <v>105</v>
      </c>
      <c r="N52" s="38" t="s">
        <v>305</v>
      </c>
      <c r="O52" s="130" t="s">
        <v>606</v>
      </c>
      <c r="P52" s="89" t="n">
        <v>1</v>
      </c>
      <c r="Q52" s="39" t="s">
        <v>107</v>
      </c>
      <c r="R52" s="89" t="s">
        <v>882</v>
      </c>
      <c r="S52" s="98" t="s">
        <v>307</v>
      </c>
      <c r="T52" s="38" t="s">
        <v>308</v>
      </c>
      <c r="U52" s="89"/>
      <c r="V52" s="98" t="s">
        <v>138</v>
      </c>
      <c r="W52" s="98" t="s">
        <v>165</v>
      </c>
      <c r="X52" s="45"/>
    </row>
    <row r="53" customFormat="false" ht="125.25" hidden="false" customHeight="true" outlineLevel="0" collapsed="false">
      <c r="A53" s="100" t="s">
        <v>1194</v>
      </c>
      <c r="B53" s="83" t="s">
        <v>73</v>
      </c>
      <c r="C53" s="92" t="s">
        <v>1195</v>
      </c>
      <c r="D53" s="102"/>
      <c r="E53" s="103" t="s">
        <v>1196</v>
      </c>
      <c r="F53" s="325" t="n">
        <v>1</v>
      </c>
      <c r="G53" s="205" t="s">
        <v>90</v>
      </c>
      <c r="H53" s="218" t="s">
        <v>1197</v>
      </c>
      <c r="I53" s="38" t="s">
        <v>102</v>
      </c>
      <c r="J53" s="118" t="s">
        <v>250</v>
      </c>
      <c r="K53" s="38" t="s">
        <v>1198</v>
      </c>
      <c r="L53" s="79" t="s">
        <v>65</v>
      </c>
      <c r="M53" s="78" t="s">
        <v>1199</v>
      </c>
      <c r="N53" s="38" t="s">
        <v>1200</v>
      </c>
      <c r="O53" s="79" t="s">
        <v>65</v>
      </c>
      <c r="P53" s="89" t="n">
        <v>1</v>
      </c>
      <c r="Q53" s="89" t="s">
        <v>107</v>
      </c>
      <c r="R53" s="89" t="s">
        <v>40</v>
      </c>
      <c r="S53" s="89" t="s">
        <v>40</v>
      </c>
      <c r="T53" s="38" t="s">
        <v>67</v>
      </c>
      <c r="U53" s="39" t="s">
        <v>83</v>
      </c>
      <c r="V53" s="80" t="s">
        <v>43</v>
      </c>
      <c r="W53" s="44" t="s">
        <v>44</v>
      </c>
      <c r="X53" s="45" t="s">
        <v>407</v>
      </c>
    </row>
    <row r="54" customFormat="false" ht="120.75" hidden="false" customHeight="true" outlineLevel="0" collapsed="false">
      <c r="A54" s="100" t="s">
        <v>1201</v>
      </c>
      <c r="B54" s="83" t="s">
        <v>73</v>
      </c>
      <c r="C54" s="92" t="s">
        <v>1202</v>
      </c>
      <c r="D54" s="93"/>
      <c r="E54" s="94" t="s">
        <v>1196</v>
      </c>
      <c r="F54" s="325" t="n">
        <v>1</v>
      </c>
      <c r="G54" s="214" t="s">
        <v>31</v>
      </c>
      <c r="H54" s="215" t="s">
        <v>117</v>
      </c>
      <c r="I54" s="38" t="s">
        <v>102</v>
      </c>
      <c r="J54" s="118" t="s">
        <v>133</v>
      </c>
      <c r="K54" s="38" t="s">
        <v>884</v>
      </c>
      <c r="L54" s="79" t="s">
        <v>65</v>
      </c>
      <c r="M54" s="78" t="s">
        <v>1199</v>
      </c>
      <c r="N54" s="38" t="s">
        <v>1200</v>
      </c>
      <c r="O54" s="79" t="s">
        <v>65</v>
      </c>
      <c r="P54" s="89" t="n">
        <v>1</v>
      </c>
      <c r="Q54" s="89" t="s">
        <v>107</v>
      </c>
      <c r="R54" s="89" t="s">
        <v>280</v>
      </c>
      <c r="S54" s="89" t="s">
        <v>280</v>
      </c>
      <c r="T54" s="38" t="s">
        <v>67</v>
      </c>
      <c r="U54" s="89"/>
      <c r="V54" s="98"/>
      <c r="W54" s="44" t="s">
        <v>44</v>
      </c>
      <c r="X54" s="81" t="s">
        <v>140</v>
      </c>
      <c r="Z54" s="131"/>
    </row>
    <row r="55" customFormat="false" ht="168.75" hidden="false" customHeight="true" outlineLevel="0" collapsed="false">
      <c r="A55" s="100" t="s">
        <v>1203</v>
      </c>
      <c r="B55" s="71" t="s">
        <v>170</v>
      </c>
      <c r="C55" s="92" t="s">
        <v>1204</v>
      </c>
      <c r="D55" s="93"/>
      <c r="E55" s="94" t="s">
        <v>1131</v>
      </c>
      <c r="F55" s="325" t="n">
        <v>1</v>
      </c>
      <c r="G55" s="214" t="s">
        <v>31</v>
      </c>
      <c r="H55" s="215" t="s">
        <v>64</v>
      </c>
      <c r="I55" s="38" t="s">
        <v>102</v>
      </c>
      <c r="J55" s="118" t="s">
        <v>277</v>
      </c>
      <c r="K55" s="38" t="s">
        <v>1155</v>
      </c>
      <c r="L55" s="79" t="s">
        <v>65</v>
      </c>
      <c r="M55" s="78" t="s">
        <v>105</v>
      </c>
      <c r="N55" s="38" t="s">
        <v>1156</v>
      </c>
      <c r="O55" s="79" t="s">
        <v>65</v>
      </c>
      <c r="P55" s="89" t="n">
        <v>1</v>
      </c>
      <c r="Q55" s="89" t="s">
        <v>107</v>
      </c>
      <c r="R55" s="89" t="s">
        <v>1134</v>
      </c>
      <c r="S55" s="44" t="s">
        <v>1184</v>
      </c>
      <c r="T55" s="38" t="s">
        <v>67</v>
      </c>
      <c r="U55" s="39"/>
      <c r="V55" s="288" t="s">
        <v>937</v>
      </c>
      <c r="W55" s="44" t="s">
        <v>44</v>
      </c>
      <c r="X55" s="45" t="s">
        <v>119</v>
      </c>
    </row>
    <row r="56" customFormat="false" ht="120.75" hidden="false" customHeight="true" outlineLevel="0" collapsed="false">
      <c r="A56" s="100" t="s">
        <v>1205</v>
      </c>
      <c r="B56" s="220"/>
      <c r="C56" s="101"/>
      <c r="D56" s="257"/>
      <c r="E56" s="135" t="s">
        <v>159</v>
      </c>
      <c r="F56" s="325" t="n">
        <v>1</v>
      </c>
      <c r="G56" s="205" t="s">
        <v>90</v>
      </c>
      <c r="H56" s="218" t="s">
        <v>117</v>
      </c>
      <c r="I56" s="38" t="s">
        <v>163</v>
      </c>
      <c r="J56" s="118" t="s">
        <v>133</v>
      </c>
      <c r="K56" s="38" t="s">
        <v>304</v>
      </c>
      <c r="L56" s="39" t="s">
        <v>576</v>
      </c>
      <c r="M56" s="118" t="s">
        <v>105</v>
      </c>
      <c r="N56" s="38" t="s">
        <v>305</v>
      </c>
      <c r="O56" s="130" t="s">
        <v>606</v>
      </c>
      <c r="P56" s="89" t="n">
        <v>1</v>
      </c>
      <c r="Q56" s="39" t="s">
        <v>107</v>
      </c>
      <c r="R56" s="89" t="s">
        <v>882</v>
      </c>
      <c r="S56" s="98" t="s">
        <v>307</v>
      </c>
      <c r="T56" s="38" t="s">
        <v>308</v>
      </c>
      <c r="U56" s="89"/>
      <c r="V56" s="98" t="s">
        <v>331</v>
      </c>
      <c r="W56" s="98" t="s">
        <v>1206</v>
      </c>
      <c r="X56" s="45"/>
    </row>
    <row r="57" customFormat="false" ht="141.75" hidden="false" customHeight="false" outlineLevel="0" collapsed="false">
      <c r="A57" s="100" t="s">
        <v>1207</v>
      </c>
      <c r="B57" s="142" t="s">
        <v>456</v>
      </c>
      <c r="C57" s="92" t="s">
        <v>1208</v>
      </c>
      <c r="D57" s="93"/>
      <c r="E57" s="94" t="s">
        <v>1131</v>
      </c>
      <c r="F57" s="325" t="n">
        <v>1</v>
      </c>
      <c r="G57" s="214" t="s">
        <v>90</v>
      </c>
      <c r="H57" s="215" t="s">
        <v>117</v>
      </c>
      <c r="I57" s="38"/>
      <c r="J57" s="114"/>
      <c r="K57" s="97"/>
      <c r="L57" s="79" t="s">
        <v>65</v>
      </c>
      <c r="M57" s="40"/>
      <c r="N57" s="97"/>
      <c r="O57" s="79" t="s">
        <v>65</v>
      </c>
      <c r="P57" s="43"/>
      <c r="Q57" s="43"/>
      <c r="R57" s="43"/>
      <c r="S57" s="44"/>
      <c r="T57" s="38" t="s">
        <v>67</v>
      </c>
      <c r="U57" s="41"/>
      <c r="V57" s="42"/>
      <c r="W57" s="42"/>
      <c r="X57" s="45" t="s">
        <v>119</v>
      </c>
    </row>
    <row r="58" customFormat="false" ht="120.75" hidden="false" customHeight="true" outlineLevel="0" collapsed="false">
      <c r="A58" s="100" t="s">
        <v>1209</v>
      </c>
      <c r="B58" s="110" t="s">
        <v>130</v>
      </c>
      <c r="C58" s="101"/>
      <c r="D58" s="257"/>
      <c r="E58" s="135" t="s">
        <v>159</v>
      </c>
      <c r="F58" s="325" t="n">
        <v>1</v>
      </c>
      <c r="G58" s="205" t="s">
        <v>31</v>
      </c>
      <c r="H58" s="218" t="s">
        <v>117</v>
      </c>
      <c r="I58" s="38" t="s">
        <v>163</v>
      </c>
      <c r="J58" s="118" t="s">
        <v>133</v>
      </c>
      <c r="K58" s="38" t="s">
        <v>304</v>
      </c>
      <c r="L58" s="39" t="s">
        <v>576</v>
      </c>
      <c r="M58" s="118" t="s">
        <v>105</v>
      </c>
      <c r="N58" s="38" t="s">
        <v>305</v>
      </c>
      <c r="O58" s="130" t="s">
        <v>606</v>
      </c>
      <c r="P58" s="89" t="n">
        <v>1</v>
      </c>
      <c r="Q58" s="39" t="s">
        <v>107</v>
      </c>
      <c r="R58" s="89" t="s">
        <v>882</v>
      </c>
      <c r="S58" s="98" t="s">
        <v>307</v>
      </c>
      <c r="T58" s="38" t="s">
        <v>308</v>
      </c>
      <c r="U58" s="89"/>
      <c r="V58" s="98" t="s">
        <v>138</v>
      </c>
      <c r="W58" s="98" t="s">
        <v>165</v>
      </c>
      <c r="X58" s="45"/>
    </row>
    <row r="59" customFormat="false" ht="163.5" hidden="false" customHeight="true" outlineLevel="0" collapsed="false">
      <c r="A59" s="100" t="s">
        <v>1210</v>
      </c>
      <c r="B59" s="83" t="s">
        <v>73</v>
      </c>
      <c r="C59" s="92" t="s">
        <v>1211</v>
      </c>
      <c r="D59" s="93"/>
      <c r="E59" s="94" t="s">
        <v>1131</v>
      </c>
      <c r="F59" s="325" t="n">
        <v>1</v>
      </c>
      <c r="G59" s="214" t="s">
        <v>31</v>
      </c>
      <c r="H59" s="215" t="s">
        <v>985</v>
      </c>
      <c r="I59" s="38" t="s">
        <v>102</v>
      </c>
      <c r="J59" s="114" t="s">
        <v>277</v>
      </c>
      <c r="K59" s="97" t="s">
        <v>1155</v>
      </c>
      <c r="L59" s="79" t="s">
        <v>65</v>
      </c>
      <c r="M59" s="40" t="s">
        <v>105</v>
      </c>
      <c r="N59" s="97" t="s">
        <v>1156</v>
      </c>
      <c r="O59" s="79" t="s">
        <v>65</v>
      </c>
      <c r="P59" s="43" t="n">
        <v>1</v>
      </c>
      <c r="Q59" s="43" t="s">
        <v>107</v>
      </c>
      <c r="R59" s="43" t="s">
        <v>1134</v>
      </c>
      <c r="S59" s="44" t="s">
        <v>1157</v>
      </c>
      <c r="T59" s="38" t="s">
        <v>67</v>
      </c>
      <c r="U59" s="39" t="s">
        <v>83</v>
      </c>
      <c r="V59" s="80" t="s">
        <v>43</v>
      </c>
      <c r="W59" s="44" t="s">
        <v>44</v>
      </c>
      <c r="X59" s="45" t="s">
        <v>1158</v>
      </c>
    </row>
    <row r="60" customFormat="false" ht="120" hidden="false" customHeight="true" outlineLevel="0" collapsed="false">
      <c r="A60" s="100" t="s">
        <v>1212</v>
      </c>
      <c r="B60" s="142" t="s">
        <v>456</v>
      </c>
      <c r="C60" s="92" t="s">
        <v>1213</v>
      </c>
      <c r="D60" s="93"/>
      <c r="E60" s="94" t="s">
        <v>1131</v>
      </c>
      <c r="F60" s="325" t="n">
        <v>1</v>
      </c>
      <c r="G60" s="214"/>
      <c r="H60" s="215" t="s">
        <v>117</v>
      </c>
      <c r="I60" s="38"/>
      <c r="J60" s="114"/>
      <c r="K60" s="97"/>
      <c r="L60" s="79" t="s">
        <v>65</v>
      </c>
      <c r="M60" s="40"/>
      <c r="N60" s="97"/>
      <c r="O60" s="79" t="s">
        <v>65</v>
      </c>
      <c r="P60" s="43"/>
      <c r="Q60" s="43"/>
      <c r="R60" s="43"/>
      <c r="S60" s="44"/>
      <c r="T60" s="38" t="s">
        <v>67</v>
      </c>
      <c r="U60" s="41"/>
      <c r="V60" s="42"/>
      <c r="W60" s="44" t="s">
        <v>44</v>
      </c>
      <c r="X60" s="45" t="s">
        <v>119</v>
      </c>
    </row>
    <row r="61" customFormat="false" ht="158.25" hidden="false" customHeight="true" outlineLevel="0" collapsed="false">
      <c r="A61" s="100" t="s">
        <v>1214</v>
      </c>
      <c r="B61" s="83" t="s">
        <v>73</v>
      </c>
      <c r="C61" s="92" t="s">
        <v>1215</v>
      </c>
      <c r="D61" s="93"/>
      <c r="E61" s="94" t="s">
        <v>1131</v>
      </c>
      <c r="F61" s="325" t="n">
        <v>1</v>
      </c>
      <c r="G61" s="214" t="s">
        <v>31</v>
      </c>
      <c r="H61" s="215" t="s">
        <v>985</v>
      </c>
      <c r="I61" s="38" t="s">
        <v>102</v>
      </c>
      <c r="J61" s="118" t="s">
        <v>277</v>
      </c>
      <c r="K61" s="38" t="s">
        <v>1155</v>
      </c>
      <c r="L61" s="79" t="s">
        <v>65</v>
      </c>
      <c r="M61" s="78" t="s">
        <v>105</v>
      </c>
      <c r="N61" s="38" t="s">
        <v>1156</v>
      </c>
      <c r="O61" s="79" t="s">
        <v>65</v>
      </c>
      <c r="P61" s="89" t="n">
        <v>1</v>
      </c>
      <c r="Q61" s="89" t="s">
        <v>107</v>
      </c>
      <c r="R61" s="89" t="s">
        <v>1134</v>
      </c>
      <c r="S61" s="44" t="s">
        <v>1157</v>
      </c>
      <c r="T61" s="38" t="s">
        <v>67</v>
      </c>
      <c r="U61" s="39" t="s">
        <v>83</v>
      </c>
      <c r="V61" s="80" t="s">
        <v>43</v>
      </c>
      <c r="W61" s="44" t="s">
        <v>44</v>
      </c>
      <c r="X61" s="45" t="s">
        <v>1158</v>
      </c>
    </row>
    <row r="62" customFormat="false" ht="120.75" hidden="false" customHeight="true" outlineLevel="0" collapsed="false">
      <c r="A62" s="100" t="s">
        <v>1216</v>
      </c>
      <c r="B62" s="110" t="s">
        <v>130</v>
      </c>
      <c r="C62" s="101"/>
      <c r="D62" s="257"/>
      <c r="E62" s="135" t="s">
        <v>352</v>
      </c>
      <c r="F62" s="325" t="n">
        <v>1</v>
      </c>
      <c r="G62" s="205" t="s">
        <v>31</v>
      </c>
      <c r="H62" s="218" t="s">
        <v>117</v>
      </c>
      <c r="I62" s="38" t="s">
        <v>163</v>
      </c>
      <c r="J62" s="118" t="s">
        <v>133</v>
      </c>
      <c r="K62" s="38" t="s">
        <v>304</v>
      </c>
      <c r="L62" s="39" t="s">
        <v>576</v>
      </c>
      <c r="M62" s="118" t="s">
        <v>105</v>
      </c>
      <c r="N62" s="38" t="s">
        <v>305</v>
      </c>
      <c r="O62" s="130" t="s">
        <v>606</v>
      </c>
      <c r="P62" s="89" t="n">
        <v>1</v>
      </c>
      <c r="Q62" s="39" t="s">
        <v>107</v>
      </c>
      <c r="R62" s="89" t="s">
        <v>882</v>
      </c>
      <c r="S62" s="98" t="s">
        <v>307</v>
      </c>
      <c r="T62" s="38" t="s">
        <v>308</v>
      </c>
      <c r="U62" s="89"/>
      <c r="V62" s="98" t="s">
        <v>138</v>
      </c>
      <c r="W62" s="98" t="s">
        <v>165</v>
      </c>
      <c r="X62" s="45"/>
    </row>
    <row r="63" customFormat="false" ht="120" hidden="false" customHeight="true" outlineLevel="0" collapsed="false">
      <c r="A63" s="100" t="s">
        <v>1217</v>
      </c>
      <c r="B63" s="142" t="s">
        <v>456</v>
      </c>
      <c r="C63" s="92" t="s">
        <v>1218</v>
      </c>
      <c r="D63" s="93"/>
      <c r="E63" s="94" t="s">
        <v>1131</v>
      </c>
      <c r="F63" s="325" t="n">
        <v>1</v>
      </c>
      <c r="G63" s="214" t="s">
        <v>90</v>
      </c>
      <c r="H63" s="215" t="s">
        <v>117</v>
      </c>
      <c r="I63" s="38"/>
      <c r="J63" s="114"/>
      <c r="K63" s="97"/>
      <c r="L63" s="79" t="s">
        <v>65</v>
      </c>
      <c r="M63" s="40"/>
      <c r="N63" s="97"/>
      <c r="O63" s="79" t="s">
        <v>65</v>
      </c>
      <c r="P63" s="43"/>
      <c r="Q63" s="43"/>
      <c r="R63" s="43"/>
      <c r="S63" s="44"/>
      <c r="T63" s="38" t="s">
        <v>67</v>
      </c>
      <c r="U63" s="41"/>
      <c r="V63" s="42"/>
      <c r="W63" s="44" t="s">
        <v>44</v>
      </c>
      <c r="X63" s="45" t="s">
        <v>119</v>
      </c>
    </row>
    <row r="64" customFormat="false" ht="120" hidden="false" customHeight="true" outlineLevel="0" collapsed="false">
      <c r="A64" s="100" t="s">
        <v>1219</v>
      </c>
      <c r="B64" s="142" t="s">
        <v>456</v>
      </c>
      <c r="C64" s="92" t="s">
        <v>1220</v>
      </c>
      <c r="D64" s="93"/>
      <c r="E64" s="94" t="s">
        <v>1131</v>
      </c>
      <c r="F64" s="325" t="n">
        <v>1</v>
      </c>
      <c r="G64" s="214" t="s">
        <v>90</v>
      </c>
      <c r="H64" s="215" t="s">
        <v>117</v>
      </c>
      <c r="I64" s="38"/>
      <c r="J64" s="118"/>
      <c r="K64" s="38"/>
      <c r="L64" s="79" t="s">
        <v>65</v>
      </c>
      <c r="M64" s="78"/>
      <c r="N64" s="38"/>
      <c r="O64" s="79" t="s">
        <v>65</v>
      </c>
      <c r="P64" s="89"/>
      <c r="Q64" s="89"/>
      <c r="R64" s="89"/>
      <c r="S64" s="98"/>
      <c r="T64" s="38" t="s">
        <v>67</v>
      </c>
      <c r="U64" s="39"/>
      <c r="V64" s="80"/>
      <c r="W64" s="44" t="s">
        <v>44</v>
      </c>
      <c r="X64" s="45" t="s">
        <v>119</v>
      </c>
    </row>
    <row r="65" customFormat="false" ht="160.5" hidden="false" customHeight="true" outlineLevel="0" collapsed="false">
      <c r="A65" s="343" t="s">
        <v>1221</v>
      </c>
      <c r="B65" s="83" t="s">
        <v>274</v>
      </c>
      <c r="C65" s="84"/>
      <c r="D65" s="31"/>
      <c r="E65" s="86" t="s">
        <v>1148</v>
      </c>
      <c r="F65" s="262" t="n">
        <v>1</v>
      </c>
      <c r="G65" s="348" t="s">
        <v>31</v>
      </c>
      <c r="H65" s="344" t="s">
        <v>64</v>
      </c>
      <c r="I65" s="271" t="s">
        <v>102</v>
      </c>
      <c r="J65" s="280" t="s">
        <v>277</v>
      </c>
      <c r="K65" s="271" t="s">
        <v>870</v>
      </c>
      <c r="L65" s="281" t="s">
        <v>65</v>
      </c>
      <c r="M65" s="280" t="s">
        <v>105</v>
      </c>
      <c r="N65" s="271" t="s">
        <v>799</v>
      </c>
      <c r="O65" s="281" t="s">
        <v>65</v>
      </c>
      <c r="P65" s="281" t="n">
        <v>1</v>
      </c>
      <c r="Q65" s="282" t="s">
        <v>107</v>
      </c>
      <c r="R65" s="282" t="s">
        <v>801</v>
      </c>
      <c r="S65" s="253" t="s">
        <v>872</v>
      </c>
      <c r="T65" s="349" t="s">
        <v>1149</v>
      </c>
      <c r="U65" s="282"/>
      <c r="V65" s="253" t="s">
        <v>1150</v>
      </c>
      <c r="W65" s="350" t="s">
        <v>479</v>
      </c>
      <c r="X65" s="283" t="s">
        <v>272</v>
      </c>
    </row>
    <row r="66" customFormat="false" ht="157.5" hidden="false" customHeight="true" outlineLevel="0" collapsed="false">
      <c r="A66" s="100" t="s">
        <v>1222</v>
      </c>
      <c r="B66" s="83" t="s">
        <v>73</v>
      </c>
      <c r="C66" s="92" t="s">
        <v>1223</v>
      </c>
      <c r="D66" s="93"/>
      <c r="E66" s="94" t="s">
        <v>1131</v>
      </c>
      <c r="F66" s="325" t="n">
        <v>1</v>
      </c>
      <c r="G66" s="214" t="s">
        <v>90</v>
      </c>
      <c r="H66" s="215" t="s">
        <v>985</v>
      </c>
      <c r="I66" s="38" t="s">
        <v>102</v>
      </c>
      <c r="J66" s="118" t="s">
        <v>277</v>
      </c>
      <c r="K66" s="38" t="s">
        <v>1155</v>
      </c>
      <c r="L66" s="79" t="s">
        <v>65</v>
      </c>
      <c r="M66" s="78" t="s">
        <v>105</v>
      </c>
      <c r="N66" s="38" t="s">
        <v>1156</v>
      </c>
      <c r="O66" s="79" t="s">
        <v>65</v>
      </c>
      <c r="P66" s="89" t="n">
        <v>1</v>
      </c>
      <c r="Q66" s="89" t="s">
        <v>107</v>
      </c>
      <c r="R66" s="89" t="s">
        <v>1134</v>
      </c>
      <c r="S66" s="44" t="s">
        <v>1157</v>
      </c>
      <c r="T66" s="38" t="s">
        <v>67</v>
      </c>
      <c r="U66" s="39" t="s">
        <v>83</v>
      </c>
      <c r="V66" s="80" t="s">
        <v>43</v>
      </c>
      <c r="W66" s="44" t="s">
        <v>44</v>
      </c>
      <c r="X66" s="45" t="s">
        <v>1158</v>
      </c>
    </row>
    <row r="67" customFormat="false" ht="120" hidden="false" customHeight="true" outlineLevel="0" collapsed="false">
      <c r="A67" s="100" t="s">
        <v>1224</v>
      </c>
      <c r="B67" s="142" t="s">
        <v>456</v>
      </c>
      <c r="C67" s="92" t="s">
        <v>1225</v>
      </c>
      <c r="D67" s="93"/>
      <c r="E67" s="94" t="s">
        <v>1131</v>
      </c>
      <c r="F67" s="325" t="n">
        <v>1</v>
      </c>
      <c r="G67" s="214" t="s">
        <v>31</v>
      </c>
      <c r="H67" s="215" t="s">
        <v>117</v>
      </c>
      <c r="I67" s="38"/>
      <c r="J67" s="114"/>
      <c r="K67" s="97"/>
      <c r="L67" s="79" t="s">
        <v>65</v>
      </c>
      <c r="M67" s="40"/>
      <c r="N67" s="97"/>
      <c r="O67" s="79" t="s">
        <v>65</v>
      </c>
      <c r="P67" s="43"/>
      <c r="Q67" s="43"/>
      <c r="R67" s="43"/>
      <c r="S67" s="44"/>
      <c r="T67" s="38" t="s">
        <v>67</v>
      </c>
      <c r="U67" s="41"/>
      <c r="V67" s="42"/>
      <c r="W67" s="44" t="s">
        <v>44</v>
      </c>
      <c r="X67" s="45" t="s">
        <v>119</v>
      </c>
    </row>
    <row r="68" customFormat="false" ht="139.5" hidden="false" customHeight="true" outlineLevel="0" collapsed="false">
      <c r="A68" s="100" t="s">
        <v>1226</v>
      </c>
      <c r="B68" s="71" t="s">
        <v>170</v>
      </c>
      <c r="C68" s="92" t="s">
        <v>1227</v>
      </c>
      <c r="D68" s="93"/>
      <c r="E68" s="94" t="s">
        <v>1131</v>
      </c>
      <c r="F68" s="325" t="n">
        <v>1</v>
      </c>
      <c r="G68" s="214" t="s">
        <v>90</v>
      </c>
      <c r="H68" s="215" t="s">
        <v>117</v>
      </c>
      <c r="I68" s="38"/>
      <c r="J68" s="114"/>
      <c r="K68" s="97"/>
      <c r="L68" s="79" t="s">
        <v>65</v>
      </c>
      <c r="M68" s="40"/>
      <c r="N68" s="97"/>
      <c r="O68" s="79" t="s">
        <v>65</v>
      </c>
      <c r="P68" s="43"/>
      <c r="Q68" s="43"/>
      <c r="R68" s="43"/>
      <c r="S68" s="44"/>
      <c r="T68" s="38" t="s">
        <v>67</v>
      </c>
      <c r="U68" s="41"/>
      <c r="V68" s="42"/>
      <c r="W68" s="44" t="s">
        <v>44</v>
      </c>
      <c r="X68" s="45" t="s">
        <v>444</v>
      </c>
    </row>
    <row r="69" customFormat="false" ht="117" hidden="false" customHeight="true" outlineLevel="0" collapsed="false">
      <c r="A69" s="341" t="s">
        <v>1228</v>
      </c>
      <c r="B69" s="351" t="s">
        <v>334</v>
      </c>
      <c r="C69" s="125"/>
      <c r="D69" s="257"/>
      <c r="E69" s="135" t="s">
        <v>159</v>
      </c>
      <c r="F69" s="325" t="n">
        <v>0</v>
      </c>
      <c r="G69" s="205" t="s">
        <v>31</v>
      </c>
      <c r="H69" s="218" t="s">
        <v>117</v>
      </c>
      <c r="I69" s="38" t="s">
        <v>163</v>
      </c>
      <c r="J69" s="118" t="s">
        <v>323</v>
      </c>
      <c r="K69" s="38" t="s">
        <v>304</v>
      </c>
      <c r="L69" s="39" t="s">
        <v>900</v>
      </c>
      <c r="M69" s="118" t="s">
        <v>105</v>
      </c>
      <c r="N69" s="38" t="s">
        <v>305</v>
      </c>
      <c r="O69" s="79" t="s">
        <v>901</v>
      </c>
      <c r="P69" s="89" t="n">
        <v>1</v>
      </c>
      <c r="Q69" s="39" t="s">
        <v>107</v>
      </c>
      <c r="R69" s="89" t="s">
        <v>882</v>
      </c>
      <c r="S69" s="98" t="s">
        <v>307</v>
      </c>
      <c r="T69" s="38" t="s">
        <v>308</v>
      </c>
      <c r="U69" s="89"/>
      <c r="V69" s="98" t="s">
        <v>138</v>
      </c>
      <c r="W69" s="98" t="s">
        <v>165</v>
      </c>
      <c r="X69" s="45"/>
    </row>
    <row r="70" customFormat="false" ht="120" hidden="false" customHeight="true" outlineLevel="0" collapsed="false">
      <c r="A70" s="100" t="s">
        <v>1229</v>
      </c>
      <c r="B70" s="111" t="s">
        <v>130</v>
      </c>
      <c r="C70" s="92"/>
      <c r="D70" s="93"/>
      <c r="E70" s="94" t="s">
        <v>159</v>
      </c>
      <c r="F70" s="325" t="n">
        <v>1</v>
      </c>
      <c r="G70" s="214" t="s">
        <v>31</v>
      </c>
      <c r="H70" s="215" t="s">
        <v>117</v>
      </c>
      <c r="I70" s="38" t="s">
        <v>190</v>
      </c>
      <c r="J70" s="118" t="s">
        <v>133</v>
      </c>
      <c r="K70" s="97" t="s">
        <v>304</v>
      </c>
      <c r="L70" s="39" t="s">
        <v>576</v>
      </c>
      <c r="M70" s="118" t="s">
        <v>105</v>
      </c>
      <c r="N70" s="38" t="s">
        <v>305</v>
      </c>
      <c r="O70" s="130" t="s">
        <v>606</v>
      </c>
      <c r="P70" s="43" t="n">
        <v>1</v>
      </c>
      <c r="Q70" s="41" t="s">
        <v>107</v>
      </c>
      <c r="R70" s="89" t="s">
        <v>882</v>
      </c>
      <c r="S70" s="98" t="s">
        <v>307</v>
      </c>
      <c r="T70" s="97" t="s">
        <v>308</v>
      </c>
      <c r="U70" s="89"/>
      <c r="V70" s="98" t="s">
        <v>138</v>
      </c>
      <c r="W70" s="44" t="s">
        <v>165</v>
      </c>
      <c r="X70" s="81"/>
    </row>
    <row r="71" customFormat="false" ht="118.5" hidden="false" customHeight="true" outlineLevel="0" collapsed="false">
      <c r="A71" s="100" t="s">
        <v>1230</v>
      </c>
      <c r="B71" s="111" t="s">
        <v>130</v>
      </c>
      <c r="C71" s="92"/>
      <c r="D71" s="93"/>
      <c r="E71" s="94" t="s">
        <v>159</v>
      </c>
      <c r="F71" s="325" t="n">
        <v>1</v>
      </c>
      <c r="G71" s="214" t="s">
        <v>90</v>
      </c>
      <c r="H71" s="215" t="s">
        <v>117</v>
      </c>
      <c r="I71" s="38" t="s">
        <v>163</v>
      </c>
      <c r="J71" s="118" t="s">
        <v>133</v>
      </c>
      <c r="K71" s="97" t="s">
        <v>304</v>
      </c>
      <c r="L71" s="39" t="s">
        <v>576</v>
      </c>
      <c r="M71" s="118" t="s">
        <v>105</v>
      </c>
      <c r="N71" s="38" t="s">
        <v>305</v>
      </c>
      <c r="O71" s="130" t="s">
        <v>606</v>
      </c>
      <c r="P71" s="43" t="n">
        <v>1</v>
      </c>
      <c r="Q71" s="41" t="s">
        <v>107</v>
      </c>
      <c r="R71" s="89" t="s">
        <v>882</v>
      </c>
      <c r="S71" s="98" t="s">
        <v>307</v>
      </c>
      <c r="T71" s="97" t="s">
        <v>308</v>
      </c>
      <c r="U71" s="89"/>
      <c r="V71" s="98" t="s">
        <v>138</v>
      </c>
      <c r="W71" s="44" t="s">
        <v>165</v>
      </c>
      <c r="X71" s="81"/>
    </row>
    <row r="72" customFormat="false" ht="116.25" hidden="false" customHeight="true" outlineLevel="0" collapsed="false">
      <c r="A72" s="100" t="s">
        <v>1231</v>
      </c>
      <c r="B72" s="111" t="s">
        <v>130</v>
      </c>
      <c r="C72" s="92"/>
      <c r="D72" s="93"/>
      <c r="E72" s="94" t="s">
        <v>159</v>
      </c>
      <c r="F72" s="325" t="n">
        <v>1</v>
      </c>
      <c r="G72" s="214" t="s">
        <v>31</v>
      </c>
      <c r="H72" s="215" t="s">
        <v>117</v>
      </c>
      <c r="I72" s="38" t="s">
        <v>163</v>
      </c>
      <c r="J72" s="118" t="s">
        <v>323</v>
      </c>
      <c r="K72" s="97" t="s">
        <v>304</v>
      </c>
      <c r="L72" s="39" t="s">
        <v>576</v>
      </c>
      <c r="M72" s="118" t="s">
        <v>105</v>
      </c>
      <c r="N72" s="38" t="s">
        <v>305</v>
      </c>
      <c r="O72" s="130" t="s">
        <v>606</v>
      </c>
      <c r="P72" s="43" t="n">
        <v>1</v>
      </c>
      <c r="Q72" s="41" t="s">
        <v>107</v>
      </c>
      <c r="R72" s="89" t="s">
        <v>882</v>
      </c>
      <c r="S72" s="98" t="s">
        <v>307</v>
      </c>
      <c r="T72" s="97" t="s">
        <v>308</v>
      </c>
      <c r="U72" s="89"/>
      <c r="V72" s="98" t="s">
        <v>138</v>
      </c>
      <c r="W72" s="44" t="s">
        <v>1232</v>
      </c>
      <c r="X72" s="81"/>
    </row>
    <row r="73" customFormat="false" ht="159.75" hidden="false" customHeight="true" outlineLevel="0" collapsed="false">
      <c r="A73" s="100" t="s">
        <v>1233</v>
      </c>
      <c r="B73" s="83" t="s">
        <v>274</v>
      </c>
      <c r="C73" s="92"/>
      <c r="D73" s="93"/>
      <c r="E73" s="94" t="s">
        <v>1234</v>
      </c>
      <c r="F73" s="325" t="n">
        <v>1</v>
      </c>
      <c r="G73" s="214" t="s">
        <v>31</v>
      </c>
      <c r="H73" s="215" t="s">
        <v>985</v>
      </c>
      <c r="I73" s="38" t="s">
        <v>276</v>
      </c>
      <c r="J73" s="118"/>
      <c r="K73" s="38" t="s">
        <v>251</v>
      </c>
      <c r="L73" s="39" t="s">
        <v>1235</v>
      </c>
      <c r="M73" s="118" t="s">
        <v>105</v>
      </c>
      <c r="N73" s="38" t="s">
        <v>1236</v>
      </c>
      <c r="O73" s="39" t="s">
        <v>1237</v>
      </c>
      <c r="P73" s="89" t="n">
        <v>1</v>
      </c>
      <c r="Q73" s="89" t="s">
        <v>107</v>
      </c>
      <c r="R73" s="89" t="s">
        <v>1238</v>
      </c>
      <c r="S73" s="89" t="s">
        <v>266</v>
      </c>
      <c r="T73" s="38" t="s">
        <v>1239</v>
      </c>
      <c r="U73" s="39" t="s">
        <v>197</v>
      </c>
      <c r="V73" s="80" t="s">
        <v>43</v>
      </c>
      <c r="W73" s="44" t="s">
        <v>44</v>
      </c>
      <c r="X73" s="45"/>
      <c r="Z73" s="294"/>
    </row>
    <row r="74" customFormat="false" ht="139.5" hidden="false" customHeight="true" outlineLevel="0" collapsed="false">
      <c r="A74" s="100" t="s">
        <v>1240</v>
      </c>
      <c r="B74" s="71" t="s">
        <v>170</v>
      </c>
      <c r="C74" s="92" t="s">
        <v>1241</v>
      </c>
      <c r="D74" s="93"/>
      <c r="E74" s="94" t="s">
        <v>1131</v>
      </c>
      <c r="F74" s="325" t="n">
        <v>1</v>
      </c>
      <c r="G74" s="214" t="s">
        <v>31</v>
      </c>
      <c r="H74" s="215" t="s">
        <v>117</v>
      </c>
      <c r="I74" s="38"/>
      <c r="J74" s="118"/>
      <c r="K74" s="38"/>
      <c r="L74" s="79" t="s">
        <v>65</v>
      </c>
      <c r="M74" s="78"/>
      <c r="N74" s="97"/>
      <c r="O74" s="79" t="s">
        <v>65</v>
      </c>
      <c r="P74" s="43"/>
      <c r="Q74" s="43"/>
      <c r="R74" s="43"/>
      <c r="S74" s="44"/>
      <c r="T74" s="38" t="s">
        <v>67</v>
      </c>
      <c r="U74" s="41"/>
      <c r="V74" s="42"/>
      <c r="W74" s="44" t="s">
        <v>44</v>
      </c>
      <c r="X74" s="45" t="s">
        <v>444</v>
      </c>
    </row>
    <row r="75" customFormat="false" ht="148.5" hidden="false" customHeight="true" outlineLevel="0" collapsed="false">
      <c r="A75" s="100" t="s">
        <v>1242</v>
      </c>
      <c r="B75" s="83" t="s">
        <v>274</v>
      </c>
      <c r="C75" s="92"/>
      <c r="D75" s="93"/>
      <c r="E75" s="94" t="s">
        <v>1131</v>
      </c>
      <c r="F75" s="325" t="n">
        <v>1</v>
      </c>
      <c r="G75" s="214" t="s">
        <v>31</v>
      </c>
      <c r="H75" s="215" t="s">
        <v>117</v>
      </c>
      <c r="I75" s="38" t="s">
        <v>102</v>
      </c>
      <c r="J75" s="118" t="s">
        <v>277</v>
      </c>
      <c r="K75" s="38" t="s">
        <v>1155</v>
      </c>
      <c r="L75" s="79" t="s">
        <v>65</v>
      </c>
      <c r="M75" s="78" t="s">
        <v>105</v>
      </c>
      <c r="N75" s="38" t="s">
        <v>1156</v>
      </c>
      <c r="O75" s="79" t="s">
        <v>65</v>
      </c>
      <c r="P75" s="89" t="n">
        <v>1</v>
      </c>
      <c r="Q75" s="89" t="s">
        <v>107</v>
      </c>
      <c r="R75" s="89" t="s">
        <v>1134</v>
      </c>
      <c r="S75" s="98" t="s">
        <v>1135</v>
      </c>
      <c r="T75" s="352" t="s">
        <v>1243</v>
      </c>
      <c r="U75" s="39" t="s">
        <v>83</v>
      </c>
      <c r="V75" s="98" t="s">
        <v>1244</v>
      </c>
      <c r="W75" s="44" t="s">
        <v>44</v>
      </c>
      <c r="X75" s="81" t="s">
        <v>272</v>
      </c>
    </row>
    <row r="76" customFormat="false" ht="130.5" hidden="false" customHeight="true" outlineLevel="0" collapsed="false">
      <c r="A76" s="100" t="s">
        <v>1245</v>
      </c>
      <c r="B76" s="220"/>
      <c r="C76" s="92"/>
      <c r="D76" s="93"/>
      <c r="E76" s="94" t="s">
        <v>131</v>
      </c>
      <c r="F76" s="325" t="n">
        <v>1</v>
      </c>
      <c r="G76" s="214" t="s">
        <v>90</v>
      </c>
      <c r="H76" s="211" t="s">
        <v>117</v>
      </c>
      <c r="I76" s="38" t="s">
        <v>163</v>
      </c>
      <c r="J76" s="118" t="s">
        <v>133</v>
      </c>
      <c r="K76" s="38" t="s">
        <v>304</v>
      </c>
      <c r="L76" s="39" t="s">
        <v>576</v>
      </c>
      <c r="M76" s="118" t="s">
        <v>105</v>
      </c>
      <c r="N76" s="38" t="s">
        <v>305</v>
      </c>
      <c r="O76" s="130" t="s">
        <v>606</v>
      </c>
      <c r="P76" s="89" t="n">
        <v>1</v>
      </c>
      <c r="Q76" s="39" t="s">
        <v>107</v>
      </c>
      <c r="R76" s="89" t="s">
        <v>882</v>
      </c>
      <c r="S76" s="98" t="s">
        <v>307</v>
      </c>
      <c r="T76" s="38" t="s">
        <v>330</v>
      </c>
      <c r="U76" s="89"/>
      <c r="V76" s="98" t="s">
        <v>331</v>
      </c>
      <c r="W76" s="98" t="s">
        <v>165</v>
      </c>
      <c r="X76" s="81"/>
    </row>
    <row r="77" customFormat="false" ht="117.75" hidden="false" customHeight="true" outlineLevel="0" collapsed="false">
      <c r="A77" s="100" t="s">
        <v>1246</v>
      </c>
      <c r="B77" s="111" t="s">
        <v>28</v>
      </c>
      <c r="C77" s="92"/>
      <c r="D77" s="93"/>
      <c r="E77" s="94" t="s">
        <v>159</v>
      </c>
      <c r="F77" s="325" t="n">
        <v>1</v>
      </c>
      <c r="G77" s="214" t="s">
        <v>90</v>
      </c>
      <c r="H77" s="211" t="s">
        <v>117</v>
      </c>
      <c r="I77" s="38" t="s">
        <v>163</v>
      </c>
      <c r="J77" s="118" t="s">
        <v>133</v>
      </c>
      <c r="K77" s="38" t="s">
        <v>304</v>
      </c>
      <c r="L77" s="39" t="s">
        <v>576</v>
      </c>
      <c r="M77" s="118" t="s">
        <v>105</v>
      </c>
      <c r="N77" s="38" t="s">
        <v>305</v>
      </c>
      <c r="O77" s="130" t="s">
        <v>606</v>
      </c>
      <c r="P77" s="89" t="n">
        <v>1</v>
      </c>
      <c r="Q77" s="39" t="s">
        <v>107</v>
      </c>
      <c r="R77" s="89" t="s">
        <v>882</v>
      </c>
      <c r="S77" s="98" t="s">
        <v>307</v>
      </c>
      <c r="T77" s="38" t="s">
        <v>308</v>
      </c>
      <c r="U77" s="89"/>
      <c r="V77" s="98" t="s">
        <v>138</v>
      </c>
      <c r="W77" s="98" t="s">
        <v>165</v>
      </c>
      <c r="X77" s="81"/>
    </row>
    <row r="78" customFormat="false" ht="118.5" hidden="false" customHeight="true" outlineLevel="0" collapsed="false">
      <c r="A78" s="100" t="s">
        <v>1247</v>
      </c>
      <c r="B78" s="111" t="s">
        <v>28</v>
      </c>
      <c r="C78" s="92"/>
      <c r="D78" s="93"/>
      <c r="E78" s="94" t="s">
        <v>159</v>
      </c>
      <c r="F78" s="325" t="n">
        <v>1</v>
      </c>
      <c r="G78" s="214" t="s">
        <v>31</v>
      </c>
      <c r="H78" s="211" t="s">
        <v>117</v>
      </c>
      <c r="I78" s="38" t="s">
        <v>163</v>
      </c>
      <c r="J78" s="118" t="s">
        <v>133</v>
      </c>
      <c r="K78" s="38" t="s">
        <v>304</v>
      </c>
      <c r="L78" s="39" t="s">
        <v>576</v>
      </c>
      <c r="M78" s="118" t="s">
        <v>105</v>
      </c>
      <c r="N78" s="38" t="s">
        <v>305</v>
      </c>
      <c r="O78" s="130" t="s">
        <v>606</v>
      </c>
      <c r="P78" s="89" t="n">
        <v>1</v>
      </c>
      <c r="Q78" s="39" t="s">
        <v>107</v>
      </c>
      <c r="R78" s="89" t="s">
        <v>882</v>
      </c>
      <c r="S78" s="98" t="s">
        <v>307</v>
      </c>
      <c r="T78" s="38" t="s">
        <v>308</v>
      </c>
      <c r="U78" s="89"/>
      <c r="V78" s="98" t="s">
        <v>138</v>
      </c>
      <c r="W78" s="98" t="s">
        <v>165</v>
      </c>
      <c r="X78" s="81"/>
    </row>
    <row r="79" customFormat="false" ht="120" hidden="false" customHeight="true" outlineLevel="0" collapsed="false">
      <c r="A79" s="100" t="s">
        <v>1248</v>
      </c>
      <c r="B79" s="71" t="s">
        <v>170</v>
      </c>
      <c r="C79" s="92" t="s">
        <v>1249</v>
      </c>
      <c r="D79" s="93"/>
      <c r="E79" s="103" t="s">
        <v>1125</v>
      </c>
      <c r="F79" s="325" t="n">
        <v>2</v>
      </c>
      <c r="G79" s="214"/>
      <c r="H79" s="211" t="s">
        <v>117</v>
      </c>
      <c r="I79" s="38"/>
      <c r="J79" s="118"/>
      <c r="K79" s="38"/>
      <c r="L79" s="79" t="s">
        <v>65</v>
      </c>
      <c r="M79" s="78"/>
      <c r="N79" s="38"/>
      <c r="O79" s="79" t="s">
        <v>65</v>
      </c>
      <c r="P79" s="89"/>
      <c r="Q79" s="89"/>
      <c r="R79" s="89"/>
      <c r="S79" s="98"/>
      <c r="T79" s="38" t="s">
        <v>67</v>
      </c>
      <c r="U79" s="39"/>
      <c r="V79" s="80"/>
      <c r="W79" s="44" t="s">
        <v>44</v>
      </c>
      <c r="X79" s="45" t="s">
        <v>119</v>
      </c>
    </row>
    <row r="80" customFormat="false" ht="120" hidden="false" customHeight="true" outlineLevel="0" collapsed="false">
      <c r="A80" s="91" t="s">
        <v>1250</v>
      </c>
      <c r="B80" s="223" t="s">
        <v>741</v>
      </c>
      <c r="C80" s="92" t="s">
        <v>1251</v>
      </c>
      <c r="D80" s="93"/>
      <c r="E80" s="94" t="s">
        <v>364</v>
      </c>
      <c r="F80" s="325" t="n">
        <v>1</v>
      </c>
      <c r="G80" s="340"/>
      <c r="H80" s="81"/>
      <c r="I80" s="295"/>
      <c r="J80" s="296"/>
      <c r="K80" s="295"/>
      <c r="L80" s="79" t="s">
        <v>65</v>
      </c>
      <c r="M80" s="296"/>
      <c r="N80" s="295"/>
      <c r="O80" s="79" t="s">
        <v>65</v>
      </c>
      <c r="P80" s="298"/>
      <c r="Q80" s="298"/>
      <c r="R80" s="298"/>
      <c r="S80" s="296"/>
      <c r="T80" s="97"/>
      <c r="U80" s="298"/>
      <c r="V80" s="298"/>
      <c r="W80" s="44" t="s">
        <v>44</v>
      </c>
      <c r="X80" s="45" t="s">
        <v>669</v>
      </c>
    </row>
    <row r="81" customFormat="false" ht="120" hidden="false" customHeight="true" outlineLevel="0" collapsed="false">
      <c r="A81" s="91" t="s">
        <v>1252</v>
      </c>
      <c r="B81" s="220"/>
      <c r="C81" s="92" t="s">
        <v>1253</v>
      </c>
      <c r="D81" s="93"/>
      <c r="E81" s="94" t="s">
        <v>1122</v>
      </c>
      <c r="F81" s="325" t="n">
        <v>1</v>
      </c>
      <c r="G81" s="94" t="s">
        <v>116</v>
      </c>
      <c r="H81" s="215" t="s">
        <v>117</v>
      </c>
      <c r="I81" s="38"/>
      <c r="J81" s="118"/>
      <c r="K81" s="38"/>
      <c r="L81" s="79" t="s">
        <v>65</v>
      </c>
      <c r="M81" s="118"/>
      <c r="N81" s="38"/>
      <c r="O81" s="79" t="s">
        <v>65</v>
      </c>
      <c r="P81" s="89"/>
      <c r="Q81" s="89"/>
      <c r="R81" s="89"/>
      <c r="S81" s="98"/>
      <c r="T81" s="38" t="s">
        <v>118</v>
      </c>
      <c r="U81" s="89"/>
      <c r="V81" s="98"/>
      <c r="W81" s="44" t="s">
        <v>44</v>
      </c>
      <c r="X81" s="45" t="s">
        <v>119</v>
      </c>
    </row>
    <row r="82" customFormat="false" ht="87" hidden="false" customHeight="true" outlineLevel="0" collapsed="false">
      <c r="A82" s="91" t="s">
        <v>1254</v>
      </c>
      <c r="B82" s="142" t="s">
        <v>170</v>
      </c>
      <c r="C82" s="92" t="s">
        <v>1255</v>
      </c>
      <c r="D82" s="93"/>
      <c r="E82" s="103" t="s">
        <v>1256</v>
      </c>
      <c r="F82" s="325" t="n">
        <v>1</v>
      </c>
      <c r="G82" s="214" t="s">
        <v>90</v>
      </c>
      <c r="H82" s="211" t="s">
        <v>117</v>
      </c>
      <c r="I82" s="38"/>
      <c r="J82" s="118"/>
      <c r="K82" s="38"/>
      <c r="L82" s="79" t="s">
        <v>65</v>
      </c>
      <c r="M82" s="118"/>
      <c r="N82" s="38"/>
      <c r="O82" s="79" t="s">
        <v>65</v>
      </c>
      <c r="P82" s="89"/>
      <c r="Q82" s="89"/>
      <c r="R82" s="89"/>
      <c r="S82" s="98"/>
      <c r="T82" s="38" t="s">
        <v>67</v>
      </c>
      <c r="U82" s="89"/>
      <c r="V82" s="98"/>
      <c r="W82" s="98"/>
      <c r="X82" s="45" t="s">
        <v>119</v>
      </c>
    </row>
    <row r="83" customFormat="false" ht="87" hidden="false" customHeight="true" outlineLevel="0" collapsed="false">
      <c r="A83" s="353" t="s">
        <v>1257</v>
      </c>
      <c r="B83" s="220"/>
      <c r="C83" s="302" t="s">
        <v>1258</v>
      </c>
      <c r="D83" s="354"/>
      <c r="E83" s="355" t="s">
        <v>1256</v>
      </c>
      <c r="F83" s="356" t="n">
        <v>1</v>
      </c>
      <c r="G83" s="357" t="s">
        <v>31</v>
      </c>
      <c r="H83" s="216" t="s">
        <v>117</v>
      </c>
      <c r="I83" s="358"/>
      <c r="J83" s="359"/>
      <c r="K83" s="358"/>
      <c r="L83" s="309" t="s">
        <v>65</v>
      </c>
      <c r="M83" s="359"/>
      <c r="N83" s="358"/>
      <c r="O83" s="309" t="s">
        <v>65</v>
      </c>
      <c r="P83" s="258"/>
      <c r="Q83" s="258"/>
      <c r="R83" s="258"/>
      <c r="S83" s="360"/>
      <c r="T83" s="358" t="s">
        <v>67</v>
      </c>
      <c r="U83" s="258"/>
      <c r="V83" s="360"/>
      <c r="W83" s="360"/>
      <c r="X83" s="361" t="s">
        <v>119</v>
      </c>
    </row>
    <row r="84" customFormat="false" ht="105" hidden="false" customHeight="true" outlineLevel="0" collapsed="false">
      <c r="A84" s="362" t="s">
        <v>27</v>
      </c>
      <c r="B84" s="244" t="s">
        <v>1259</v>
      </c>
      <c r="C84" s="92"/>
      <c r="D84" s="93"/>
      <c r="E84" s="251" t="s">
        <v>1148</v>
      </c>
      <c r="F84" s="363" t="n">
        <v>1</v>
      </c>
      <c r="G84" s="292" t="s">
        <v>90</v>
      </c>
      <c r="H84" s="250" t="s">
        <v>1260</v>
      </c>
      <c r="I84" s="250" t="s">
        <v>1261</v>
      </c>
      <c r="J84" s="250" t="s">
        <v>1024</v>
      </c>
      <c r="K84" s="250" t="s">
        <v>1262</v>
      </c>
      <c r="L84" s="250" t="s">
        <v>65</v>
      </c>
      <c r="M84" s="250" t="s">
        <v>105</v>
      </c>
      <c r="N84" s="250" t="s">
        <v>799</v>
      </c>
      <c r="O84" s="250" t="s">
        <v>65</v>
      </c>
      <c r="P84" s="317" t="n">
        <v>1</v>
      </c>
      <c r="Q84" s="250" t="s">
        <v>107</v>
      </c>
      <c r="R84" s="250" t="s">
        <v>801</v>
      </c>
      <c r="S84" s="250" t="s">
        <v>872</v>
      </c>
      <c r="T84" s="250" t="s">
        <v>1149</v>
      </c>
      <c r="U84" s="364"/>
      <c r="V84" s="250" t="s">
        <v>1150</v>
      </c>
      <c r="W84" s="250" t="s">
        <v>479</v>
      </c>
      <c r="X84" s="250" t="s">
        <v>1263</v>
      </c>
    </row>
    <row r="85" customFormat="false" ht="107.25" hidden="false" customHeight="true" outlineLevel="0" collapsed="false">
      <c r="A85" s="362" t="s">
        <v>1264</v>
      </c>
      <c r="B85" s="244" t="s">
        <v>1259</v>
      </c>
      <c r="C85" s="92"/>
      <c r="D85" s="93"/>
      <c r="E85" s="251" t="s">
        <v>1148</v>
      </c>
      <c r="F85" s="363" t="n">
        <v>1</v>
      </c>
      <c r="G85" s="292" t="s">
        <v>90</v>
      </c>
      <c r="H85" s="250" t="s">
        <v>1260</v>
      </c>
      <c r="I85" s="250" t="s">
        <v>1261</v>
      </c>
      <c r="J85" s="250" t="s">
        <v>1024</v>
      </c>
      <c r="K85" s="250" t="s">
        <v>1262</v>
      </c>
      <c r="L85" s="250" t="s">
        <v>65</v>
      </c>
      <c r="M85" s="250" t="s">
        <v>105</v>
      </c>
      <c r="N85" s="250" t="s">
        <v>799</v>
      </c>
      <c r="O85" s="250" t="s">
        <v>65</v>
      </c>
      <c r="P85" s="365" t="n">
        <v>1</v>
      </c>
      <c r="Q85" s="250" t="s">
        <v>107</v>
      </c>
      <c r="R85" s="250" t="s">
        <v>801</v>
      </c>
      <c r="S85" s="250" t="s">
        <v>1265</v>
      </c>
      <c r="T85" s="250" t="s">
        <v>1149</v>
      </c>
      <c r="U85" s="364"/>
      <c r="V85" s="250" t="s">
        <v>1150</v>
      </c>
      <c r="W85" s="250" t="s">
        <v>479</v>
      </c>
      <c r="X85" s="250" t="s">
        <v>1263</v>
      </c>
    </row>
    <row r="86" customFormat="false" ht="93" hidden="false" customHeight="true" outlineLevel="0" collapsed="false">
      <c r="A86" s="362" t="s">
        <v>1266</v>
      </c>
      <c r="B86" s="244" t="s">
        <v>1259</v>
      </c>
      <c r="C86" s="92"/>
      <c r="D86" s="93"/>
      <c r="E86" s="251" t="s">
        <v>1148</v>
      </c>
      <c r="F86" s="363" t="n">
        <v>1</v>
      </c>
      <c r="G86" s="292" t="s">
        <v>31</v>
      </c>
      <c r="H86" s="250" t="s">
        <v>1260</v>
      </c>
      <c r="I86" s="250" t="s">
        <v>1261</v>
      </c>
      <c r="J86" s="250" t="s">
        <v>1024</v>
      </c>
      <c r="K86" s="250" t="s">
        <v>1262</v>
      </c>
      <c r="L86" s="250" t="s">
        <v>65</v>
      </c>
      <c r="M86" s="250" t="s">
        <v>105</v>
      </c>
      <c r="N86" s="250" t="s">
        <v>799</v>
      </c>
      <c r="O86" s="250" t="s">
        <v>65</v>
      </c>
      <c r="P86" s="365" t="n">
        <v>1</v>
      </c>
      <c r="Q86" s="250" t="s">
        <v>107</v>
      </c>
      <c r="R86" s="250" t="s">
        <v>801</v>
      </c>
      <c r="S86" s="250" t="s">
        <v>1265</v>
      </c>
      <c r="T86" s="250" t="s">
        <v>1149</v>
      </c>
      <c r="U86" s="364"/>
      <c r="V86" s="250" t="s">
        <v>1267</v>
      </c>
      <c r="W86" s="250" t="s">
        <v>479</v>
      </c>
      <c r="X86" s="250" t="s">
        <v>1263</v>
      </c>
    </row>
    <row r="87" customFormat="false" ht="90.75" hidden="false" customHeight="true" outlineLevel="0" collapsed="false">
      <c r="A87" s="362" t="s">
        <v>1268</v>
      </c>
      <c r="B87" s="244" t="s">
        <v>1259</v>
      </c>
      <c r="C87" s="92"/>
      <c r="D87" s="93"/>
      <c r="E87" s="251" t="s">
        <v>1148</v>
      </c>
      <c r="F87" s="363" t="n">
        <v>1</v>
      </c>
      <c r="G87" s="292" t="s">
        <v>90</v>
      </c>
      <c r="H87" s="250" t="s">
        <v>1260</v>
      </c>
      <c r="I87" s="250" t="s">
        <v>1261</v>
      </c>
      <c r="J87" s="250" t="s">
        <v>1024</v>
      </c>
      <c r="K87" s="250" t="s">
        <v>1262</v>
      </c>
      <c r="L87" s="250" t="s">
        <v>65</v>
      </c>
      <c r="M87" s="250" t="s">
        <v>105</v>
      </c>
      <c r="N87" s="250" t="s">
        <v>799</v>
      </c>
      <c r="O87" s="250" t="s">
        <v>65</v>
      </c>
      <c r="P87" s="365" t="n">
        <v>1</v>
      </c>
      <c r="Q87" s="250" t="s">
        <v>107</v>
      </c>
      <c r="R87" s="250" t="s">
        <v>801</v>
      </c>
      <c r="S87" s="250" t="s">
        <v>1265</v>
      </c>
      <c r="T87" s="250" t="s">
        <v>1149</v>
      </c>
      <c r="U87" s="364"/>
      <c r="V87" s="250" t="s">
        <v>1269</v>
      </c>
      <c r="W87" s="250" t="s">
        <v>479</v>
      </c>
      <c r="X87" s="250" t="s">
        <v>1263</v>
      </c>
    </row>
    <row r="88" customFormat="false" ht="87" hidden="false" customHeight="true" outlineLevel="0" collapsed="false">
      <c r="A88" s="362" t="s">
        <v>1270</v>
      </c>
      <c r="B88" s="244" t="s">
        <v>1259</v>
      </c>
      <c r="C88" s="92"/>
      <c r="D88" s="93"/>
      <c r="E88" s="251" t="s">
        <v>1148</v>
      </c>
      <c r="F88" s="363" t="n">
        <v>1</v>
      </c>
      <c r="G88" s="292" t="s">
        <v>31</v>
      </c>
      <c r="H88" s="250" t="s">
        <v>1260</v>
      </c>
      <c r="I88" s="250" t="s">
        <v>1261</v>
      </c>
      <c r="J88" s="250" t="s">
        <v>1024</v>
      </c>
      <c r="K88" s="250" t="s">
        <v>1262</v>
      </c>
      <c r="L88" s="250" t="s">
        <v>65</v>
      </c>
      <c r="M88" s="250" t="s">
        <v>105</v>
      </c>
      <c r="N88" s="250" t="s">
        <v>799</v>
      </c>
      <c r="O88" s="250" t="s">
        <v>65</v>
      </c>
      <c r="P88" s="365" t="n">
        <v>1</v>
      </c>
      <c r="Q88" s="250" t="s">
        <v>107</v>
      </c>
      <c r="R88" s="250" t="s">
        <v>801</v>
      </c>
      <c r="S88" s="250" t="s">
        <v>1265</v>
      </c>
      <c r="T88" s="250" t="s">
        <v>1149</v>
      </c>
      <c r="U88" s="364"/>
      <c r="V88" s="250" t="s">
        <v>1150</v>
      </c>
      <c r="W88" s="250" t="s">
        <v>479</v>
      </c>
      <c r="X88" s="250" t="s">
        <v>1263</v>
      </c>
    </row>
    <row r="89" customFormat="false" ht="92.25" hidden="false" customHeight="true" outlineLevel="0" collapsed="false">
      <c r="A89" s="362" t="s">
        <v>1271</v>
      </c>
      <c r="B89" s="244" t="s">
        <v>1259</v>
      </c>
      <c r="C89" s="92"/>
      <c r="D89" s="93"/>
      <c r="E89" s="251" t="s">
        <v>1148</v>
      </c>
      <c r="F89" s="363" t="n">
        <v>1</v>
      </c>
      <c r="G89" s="292" t="s">
        <v>90</v>
      </c>
      <c r="H89" s="250" t="s">
        <v>1260</v>
      </c>
      <c r="I89" s="250" t="s">
        <v>1261</v>
      </c>
      <c r="J89" s="250" t="s">
        <v>1024</v>
      </c>
      <c r="K89" s="250" t="s">
        <v>1262</v>
      </c>
      <c r="L89" s="250" t="s">
        <v>65</v>
      </c>
      <c r="M89" s="250" t="s">
        <v>105</v>
      </c>
      <c r="N89" s="250" t="s">
        <v>799</v>
      </c>
      <c r="O89" s="250" t="s">
        <v>65</v>
      </c>
      <c r="P89" s="365" t="n">
        <v>1</v>
      </c>
      <c r="Q89" s="250" t="s">
        <v>107</v>
      </c>
      <c r="R89" s="250" t="s">
        <v>801</v>
      </c>
      <c r="S89" s="250" t="s">
        <v>1265</v>
      </c>
      <c r="T89" s="250" t="s">
        <v>1149</v>
      </c>
      <c r="U89" s="364"/>
      <c r="V89" s="250" t="s">
        <v>1150</v>
      </c>
      <c r="W89" s="250" t="s">
        <v>479</v>
      </c>
      <c r="X89" s="250" t="s">
        <v>1263</v>
      </c>
    </row>
    <row r="90" customFormat="false" ht="87" hidden="false" customHeight="true" outlineLevel="0" collapsed="false">
      <c r="A90" s="362" t="s">
        <v>1272</v>
      </c>
      <c r="B90" s="244" t="s">
        <v>1259</v>
      </c>
      <c r="C90" s="92"/>
      <c r="D90" s="93"/>
      <c r="E90" s="251" t="s">
        <v>1148</v>
      </c>
      <c r="F90" s="363" t="n">
        <v>1</v>
      </c>
      <c r="G90" s="292" t="s">
        <v>90</v>
      </c>
      <c r="H90" s="250" t="s">
        <v>1260</v>
      </c>
      <c r="I90" s="250" t="s">
        <v>1261</v>
      </c>
      <c r="J90" s="250" t="s">
        <v>1024</v>
      </c>
      <c r="K90" s="250" t="s">
        <v>1262</v>
      </c>
      <c r="L90" s="250" t="s">
        <v>65</v>
      </c>
      <c r="M90" s="250" t="s">
        <v>105</v>
      </c>
      <c r="N90" s="250" t="s">
        <v>799</v>
      </c>
      <c r="O90" s="250" t="s">
        <v>65</v>
      </c>
      <c r="P90" s="365" t="n">
        <v>1</v>
      </c>
      <c r="Q90" s="250" t="s">
        <v>107</v>
      </c>
      <c r="R90" s="250" t="s">
        <v>801</v>
      </c>
      <c r="S90" s="250" t="s">
        <v>1265</v>
      </c>
      <c r="T90" s="250" t="s">
        <v>1149</v>
      </c>
      <c r="U90" s="364"/>
      <c r="V90" s="250" t="s">
        <v>1150</v>
      </c>
      <c r="W90" s="250" t="s">
        <v>479</v>
      </c>
      <c r="X90" s="250" t="s">
        <v>1263</v>
      </c>
    </row>
    <row r="91" customFormat="false" ht="87" hidden="false" customHeight="true" outlineLevel="0" collapsed="false">
      <c r="A91" s="362" t="s">
        <v>1273</v>
      </c>
      <c r="B91" s="244" t="s">
        <v>1259</v>
      </c>
      <c r="C91" s="92"/>
      <c r="D91" s="93"/>
      <c r="E91" s="251" t="s">
        <v>1148</v>
      </c>
      <c r="F91" s="363" t="n">
        <v>1</v>
      </c>
      <c r="G91" s="292" t="s">
        <v>90</v>
      </c>
      <c r="H91" s="250" t="s">
        <v>1260</v>
      </c>
      <c r="I91" s="250" t="s">
        <v>1261</v>
      </c>
      <c r="J91" s="250" t="s">
        <v>1024</v>
      </c>
      <c r="K91" s="250" t="s">
        <v>1262</v>
      </c>
      <c r="L91" s="250" t="s">
        <v>65</v>
      </c>
      <c r="M91" s="250" t="s">
        <v>105</v>
      </c>
      <c r="N91" s="250" t="s">
        <v>799</v>
      </c>
      <c r="O91" s="250" t="s">
        <v>65</v>
      </c>
      <c r="P91" s="365" t="n">
        <v>1</v>
      </c>
      <c r="Q91" s="250" t="s">
        <v>107</v>
      </c>
      <c r="R91" s="250" t="s">
        <v>801</v>
      </c>
      <c r="S91" s="250" t="s">
        <v>1265</v>
      </c>
      <c r="T91" s="250" t="s">
        <v>1149</v>
      </c>
      <c r="U91" s="364"/>
      <c r="V91" s="250" t="s">
        <v>1150</v>
      </c>
      <c r="W91" s="250" t="s">
        <v>479</v>
      </c>
      <c r="X91" s="250" t="s">
        <v>1263</v>
      </c>
    </row>
    <row r="92" customFormat="false" ht="87" hidden="false" customHeight="true" outlineLevel="0" collapsed="false">
      <c r="A92" s="362" t="s">
        <v>1274</v>
      </c>
      <c r="B92" s="244" t="s">
        <v>1259</v>
      </c>
      <c r="C92" s="92"/>
      <c r="D92" s="93"/>
      <c r="E92" s="251" t="s">
        <v>1148</v>
      </c>
      <c r="F92" s="363" t="n">
        <v>1</v>
      </c>
      <c r="G92" s="292" t="s">
        <v>31</v>
      </c>
      <c r="H92" s="250" t="s">
        <v>1260</v>
      </c>
      <c r="I92" s="250" t="s">
        <v>1261</v>
      </c>
      <c r="J92" s="250" t="s">
        <v>1024</v>
      </c>
      <c r="K92" s="250" t="s">
        <v>1262</v>
      </c>
      <c r="L92" s="250" t="s">
        <v>65</v>
      </c>
      <c r="M92" s="250" t="s">
        <v>105</v>
      </c>
      <c r="N92" s="250" t="s">
        <v>799</v>
      </c>
      <c r="O92" s="250" t="s">
        <v>65</v>
      </c>
      <c r="P92" s="365" t="n">
        <v>1</v>
      </c>
      <c r="Q92" s="250" t="s">
        <v>107</v>
      </c>
      <c r="R92" s="250" t="s">
        <v>801</v>
      </c>
      <c r="S92" s="250" t="s">
        <v>1265</v>
      </c>
      <c r="T92" s="250" t="s">
        <v>1149</v>
      </c>
      <c r="U92" s="364"/>
      <c r="V92" s="250" t="s">
        <v>1150</v>
      </c>
      <c r="W92" s="250" t="s">
        <v>479</v>
      </c>
      <c r="X92" s="250" t="s">
        <v>1263</v>
      </c>
    </row>
    <row r="93" customFormat="false" ht="87" hidden="false" customHeight="true" outlineLevel="0" collapsed="false">
      <c r="A93" s="362" t="s">
        <v>1275</v>
      </c>
      <c r="B93" s="244" t="s">
        <v>1259</v>
      </c>
      <c r="C93" s="92"/>
      <c r="D93" s="93"/>
      <c r="E93" s="251" t="s">
        <v>1148</v>
      </c>
      <c r="F93" s="363" t="n">
        <v>1</v>
      </c>
      <c r="G93" s="292" t="s">
        <v>90</v>
      </c>
      <c r="H93" s="250" t="s">
        <v>1260</v>
      </c>
      <c r="I93" s="250" t="s">
        <v>1261</v>
      </c>
      <c r="J93" s="250" t="s">
        <v>1024</v>
      </c>
      <c r="K93" s="250" t="s">
        <v>1262</v>
      </c>
      <c r="L93" s="250" t="s">
        <v>65</v>
      </c>
      <c r="M93" s="250" t="s">
        <v>105</v>
      </c>
      <c r="N93" s="250" t="s">
        <v>799</v>
      </c>
      <c r="O93" s="250" t="s">
        <v>65</v>
      </c>
      <c r="P93" s="365" t="n">
        <v>1</v>
      </c>
      <c r="Q93" s="250" t="s">
        <v>107</v>
      </c>
      <c r="R93" s="250" t="s">
        <v>801</v>
      </c>
      <c r="S93" s="250" t="s">
        <v>1276</v>
      </c>
      <c r="T93" s="250" t="s">
        <v>1149</v>
      </c>
      <c r="U93" s="364"/>
      <c r="V93" s="250" t="s">
        <v>1267</v>
      </c>
      <c r="W93" s="250" t="s">
        <v>479</v>
      </c>
      <c r="X93" s="250" t="s">
        <v>1263</v>
      </c>
    </row>
    <row r="94" customFormat="false" ht="87" hidden="false" customHeight="true" outlineLevel="0" collapsed="false">
      <c r="A94" s="362" t="s">
        <v>1277</v>
      </c>
      <c r="B94" s="244" t="s">
        <v>1259</v>
      </c>
      <c r="C94" s="92"/>
      <c r="D94" s="93"/>
      <c r="E94" s="251" t="s">
        <v>1148</v>
      </c>
      <c r="F94" s="363" t="n">
        <v>1</v>
      </c>
      <c r="G94" s="292" t="s">
        <v>90</v>
      </c>
      <c r="H94" s="250" t="s">
        <v>1260</v>
      </c>
      <c r="I94" s="250" t="s">
        <v>1261</v>
      </c>
      <c r="J94" s="250" t="s">
        <v>1024</v>
      </c>
      <c r="K94" s="250" t="s">
        <v>1262</v>
      </c>
      <c r="L94" s="250" t="s">
        <v>65</v>
      </c>
      <c r="M94" s="250" t="s">
        <v>105</v>
      </c>
      <c r="N94" s="250" t="s">
        <v>799</v>
      </c>
      <c r="O94" s="250" t="s">
        <v>65</v>
      </c>
      <c r="P94" s="365" t="n">
        <v>1</v>
      </c>
      <c r="Q94" s="250" t="s">
        <v>107</v>
      </c>
      <c r="R94" s="250" t="s">
        <v>801</v>
      </c>
      <c r="S94" s="250" t="s">
        <v>1276</v>
      </c>
      <c r="T94" s="250" t="s">
        <v>1149</v>
      </c>
      <c r="U94" s="364"/>
      <c r="V94" s="250" t="s">
        <v>1267</v>
      </c>
      <c r="W94" s="250" t="s">
        <v>479</v>
      </c>
      <c r="X94" s="250" t="s">
        <v>1263</v>
      </c>
    </row>
    <row r="95" customFormat="false" ht="87" hidden="false" customHeight="true" outlineLevel="0" collapsed="false">
      <c r="A95" s="362" t="s">
        <v>1278</v>
      </c>
      <c r="B95" s="244" t="s">
        <v>1259</v>
      </c>
      <c r="C95" s="92"/>
      <c r="D95" s="93"/>
      <c r="E95" s="251" t="s">
        <v>1148</v>
      </c>
      <c r="F95" s="363" t="n">
        <v>1</v>
      </c>
      <c r="G95" s="292" t="s">
        <v>31</v>
      </c>
      <c r="H95" s="250" t="s">
        <v>1260</v>
      </c>
      <c r="I95" s="250" t="s">
        <v>1261</v>
      </c>
      <c r="J95" s="250" t="s">
        <v>1024</v>
      </c>
      <c r="K95" s="250" t="s">
        <v>1262</v>
      </c>
      <c r="L95" s="250" t="s">
        <v>65</v>
      </c>
      <c r="M95" s="250" t="s">
        <v>105</v>
      </c>
      <c r="N95" s="250" t="s">
        <v>799</v>
      </c>
      <c r="O95" s="250" t="s">
        <v>65</v>
      </c>
      <c r="P95" s="365" t="n">
        <v>1</v>
      </c>
      <c r="Q95" s="250" t="s">
        <v>107</v>
      </c>
      <c r="R95" s="250" t="s">
        <v>801</v>
      </c>
      <c r="S95" s="250" t="s">
        <v>1276</v>
      </c>
      <c r="T95" s="250" t="s">
        <v>1149</v>
      </c>
      <c r="U95" s="364"/>
      <c r="V95" s="250" t="s">
        <v>1267</v>
      </c>
      <c r="W95" s="250" t="s">
        <v>479</v>
      </c>
      <c r="X95" s="250" t="s">
        <v>1263</v>
      </c>
    </row>
    <row r="96" customFormat="false" ht="87" hidden="false" customHeight="true" outlineLevel="0" collapsed="false">
      <c r="A96" s="362" t="s">
        <v>1279</v>
      </c>
      <c r="B96" s="244" t="s">
        <v>1259</v>
      </c>
      <c r="C96" s="92"/>
      <c r="D96" s="93"/>
      <c r="E96" s="251" t="s">
        <v>1148</v>
      </c>
      <c r="F96" s="363" t="n">
        <v>1</v>
      </c>
      <c r="G96" s="292" t="s">
        <v>90</v>
      </c>
      <c r="H96" s="250" t="s">
        <v>1260</v>
      </c>
      <c r="I96" s="250" t="s">
        <v>1261</v>
      </c>
      <c r="J96" s="250" t="s">
        <v>1024</v>
      </c>
      <c r="K96" s="250" t="s">
        <v>1262</v>
      </c>
      <c r="L96" s="250" t="s">
        <v>65</v>
      </c>
      <c r="M96" s="250" t="s">
        <v>105</v>
      </c>
      <c r="N96" s="250" t="s">
        <v>799</v>
      </c>
      <c r="O96" s="250" t="s">
        <v>65</v>
      </c>
      <c r="P96" s="365" t="n">
        <v>1</v>
      </c>
      <c r="Q96" s="250" t="s">
        <v>107</v>
      </c>
      <c r="R96" s="250" t="s">
        <v>801</v>
      </c>
      <c r="S96" s="250" t="s">
        <v>1276</v>
      </c>
      <c r="T96" s="250" t="s">
        <v>1149</v>
      </c>
      <c r="U96" s="364"/>
      <c r="V96" s="250" t="s">
        <v>1267</v>
      </c>
      <c r="W96" s="250" t="s">
        <v>479</v>
      </c>
      <c r="X96" s="250" t="s">
        <v>1263</v>
      </c>
    </row>
    <row r="97" customFormat="false" ht="98.25" hidden="false" customHeight="true" outlineLevel="0" collapsed="false">
      <c r="A97" s="362" t="s">
        <v>1280</v>
      </c>
      <c r="B97" s="244" t="s">
        <v>1259</v>
      </c>
      <c r="C97" s="92"/>
      <c r="D97" s="93"/>
      <c r="E97" s="251" t="s">
        <v>1148</v>
      </c>
      <c r="F97" s="363" t="n">
        <v>1</v>
      </c>
      <c r="G97" s="292" t="s">
        <v>31</v>
      </c>
      <c r="H97" s="250" t="s">
        <v>1260</v>
      </c>
      <c r="I97" s="250" t="s">
        <v>1261</v>
      </c>
      <c r="J97" s="250" t="s">
        <v>1024</v>
      </c>
      <c r="K97" s="250" t="s">
        <v>1262</v>
      </c>
      <c r="L97" s="250" t="s">
        <v>65</v>
      </c>
      <c r="M97" s="250" t="s">
        <v>105</v>
      </c>
      <c r="N97" s="250" t="s">
        <v>799</v>
      </c>
      <c r="O97" s="250" t="s">
        <v>65</v>
      </c>
      <c r="P97" s="365" t="n">
        <v>1</v>
      </c>
      <c r="Q97" s="250" t="s">
        <v>107</v>
      </c>
      <c r="R97" s="250" t="s">
        <v>801</v>
      </c>
      <c r="S97" s="250" t="s">
        <v>1276</v>
      </c>
      <c r="T97" s="250" t="s">
        <v>1149</v>
      </c>
      <c r="U97" s="364"/>
      <c r="V97" s="250" t="s">
        <v>1150</v>
      </c>
      <c r="W97" s="250" t="s">
        <v>479</v>
      </c>
      <c r="X97" s="250" t="s">
        <v>1263</v>
      </c>
    </row>
    <row r="98" customFormat="false" ht="106.5" hidden="false" customHeight="true" outlineLevel="0" collapsed="false">
      <c r="A98" s="362" t="s">
        <v>1281</v>
      </c>
      <c r="B98" s="244" t="s">
        <v>1259</v>
      </c>
      <c r="C98" s="92"/>
      <c r="D98" s="93"/>
      <c r="E98" s="251" t="s">
        <v>1148</v>
      </c>
      <c r="F98" s="363" t="n">
        <v>1</v>
      </c>
      <c r="G98" s="292" t="s">
        <v>31</v>
      </c>
      <c r="H98" s="250" t="s">
        <v>1260</v>
      </c>
      <c r="I98" s="250" t="s">
        <v>1261</v>
      </c>
      <c r="J98" s="250" t="s">
        <v>1024</v>
      </c>
      <c r="K98" s="250" t="s">
        <v>1262</v>
      </c>
      <c r="L98" s="250" t="s">
        <v>65</v>
      </c>
      <c r="M98" s="250" t="s">
        <v>105</v>
      </c>
      <c r="N98" s="250" t="s">
        <v>799</v>
      </c>
      <c r="O98" s="250" t="s">
        <v>65</v>
      </c>
      <c r="P98" s="365" t="n">
        <v>1</v>
      </c>
      <c r="Q98" s="250" t="s">
        <v>107</v>
      </c>
      <c r="R98" s="250" t="s">
        <v>801</v>
      </c>
      <c r="S98" s="250" t="s">
        <v>1276</v>
      </c>
      <c r="T98" s="250" t="s">
        <v>1149</v>
      </c>
      <c r="U98" s="364"/>
      <c r="V98" s="250" t="s">
        <v>1150</v>
      </c>
      <c r="W98" s="250" t="s">
        <v>479</v>
      </c>
      <c r="X98" s="250" t="s">
        <v>1263</v>
      </c>
    </row>
    <row r="99" customFormat="false" ht="13.5" hidden="false" customHeight="true" outlineLevel="0" collapsed="false"/>
    <row r="100" customFormat="false" ht="12.75" hidden="false" customHeight="true" outlineLevel="0" collapsed="false">
      <c r="A100" s="47" t="s">
        <v>45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</row>
    <row r="101" customFormat="false" ht="12.75" hidden="false" customHeight="true" outlineLevel="0" collapsed="false">
      <c r="A101" s="181"/>
      <c r="B101" s="182" t="s">
        <v>46</v>
      </c>
      <c r="C101" s="182"/>
      <c r="D101" s="182"/>
      <c r="E101" s="50" t="s">
        <v>47</v>
      </c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</row>
    <row r="102" customFormat="false" ht="12.75" hidden="false" customHeight="true" outlineLevel="0" collapsed="false">
      <c r="A102" s="183"/>
      <c r="B102" s="182" t="s">
        <v>48</v>
      </c>
      <c r="C102" s="182"/>
      <c r="D102" s="182"/>
      <c r="E102" s="50" t="s">
        <v>49</v>
      </c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</row>
    <row r="103" customFormat="false" ht="12.75" hidden="false" customHeight="true" outlineLevel="0" collapsed="false">
      <c r="A103" s="184"/>
      <c r="B103" s="182" t="s">
        <v>372</v>
      </c>
      <c r="C103" s="182"/>
      <c r="D103" s="182"/>
      <c r="E103" s="50" t="s">
        <v>51</v>
      </c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</row>
    <row r="104" customFormat="false" ht="12.75" hidden="false" customHeight="true" outlineLevel="0" collapsed="false">
      <c r="A104" s="185"/>
      <c r="B104" s="186" t="s">
        <v>28</v>
      </c>
      <c r="C104" s="186"/>
      <c r="D104" s="186"/>
      <c r="E104" s="50" t="s">
        <v>52</v>
      </c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</row>
    <row r="105" customFormat="false" ht="12.75" hidden="false" customHeight="true" outlineLevel="0" collapsed="false">
      <c r="A105" s="187"/>
      <c r="B105" s="319" t="s">
        <v>1052</v>
      </c>
      <c r="C105" s="319"/>
      <c r="D105" s="319"/>
      <c r="E105" s="320" t="s">
        <v>1053</v>
      </c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</row>
    <row r="106" customFormat="false" ht="12.75" hidden="false" customHeight="true" outlineLevel="0" collapsed="false">
      <c r="B106" s="366" t="s">
        <v>1052</v>
      </c>
      <c r="X106" s="64"/>
    </row>
    <row r="107" customFormat="false" ht="12.75" hidden="false" customHeight="true" outlineLevel="0" collapsed="false">
      <c r="A107" s="56" t="s">
        <v>53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12.75" hidden="false" customHeight="true" outlineLevel="0" collapsed="false">
      <c r="A108" s="190" t="n">
        <v>1</v>
      </c>
      <c r="B108" s="57" t="s">
        <v>54</v>
      </c>
      <c r="C108" s="58"/>
      <c r="D108" s="58"/>
      <c r="E108" s="58"/>
      <c r="F108" s="58"/>
      <c r="G108" s="58"/>
      <c r="H108" s="58"/>
      <c r="I108" s="58"/>
      <c r="J108" s="58"/>
      <c r="K108" s="367" t="s">
        <v>1282</v>
      </c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9"/>
    </row>
    <row r="109" customFormat="false" ht="12.75" hidden="false" customHeight="true" outlineLevel="0" collapsed="false">
      <c r="A109" s="190" t="n">
        <v>2</v>
      </c>
      <c r="B109" s="366" t="s">
        <v>1052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9"/>
    </row>
    <row r="110" customFormat="false" ht="12.75" hidden="false" customHeight="true" outlineLevel="0" collapsed="false">
      <c r="A110" s="190" t="n">
        <v>3</v>
      </c>
      <c r="B110" s="366" t="s">
        <v>1052</v>
      </c>
      <c r="C110" s="192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  <c r="S110" s="192"/>
      <c r="T110" s="192"/>
      <c r="U110" s="192"/>
      <c r="V110" s="192"/>
      <c r="W110" s="192"/>
      <c r="X110" s="193"/>
    </row>
    <row r="111" s="61" customFormat="true" ht="12.75" hidden="false" customHeight="false" outlineLevel="0" collapsed="false">
      <c r="A111" s="60" t="n">
        <v>4</v>
      </c>
      <c r="B111" s="60" t="s">
        <v>484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AA111" s="139"/>
    </row>
    <row r="112" customFormat="false" ht="12.75" hidden="false" customHeight="false" outlineLevel="0" collapsed="false">
      <c r="B112" s="366" t="s">
        <v>1052</v>
      </c>
    </row>
    <row r="113" customFormat="false" ht="12.75" hidden="false" customHeight="false" outlineLevel="0" collapsed="false">
      <c r="B113" s="366" t="s">
        <v>1052</v>
      </c>
    </row>
    <row r="114" customFormat="false" ht="12.75" hidden="false" customHeight="false" outlineLevel="0" collapsed="false">
      <c r="B114" s="366" t="s">
        <v>1052</v>
      </c>
    </row>
    <row r="115" customFormat="false" ht="12.75" hidden="false" customHeight="false" outlineLevel="0" collapsed="false">
      <c r="B115" s="366" t="s">
        <v>1052</v>
      </c>
    </row>
    <row r="116" customFormat="false" ht="12.75" hidden="false" customHeight="false" outlineLevel="0" collapsed="false">
      <c r="B116" s="366" t="s">
        <v>1052</v>
      </c>
    </row>
    <row r="117" customFormat="false" ht="12.75" hidden="false" customHeight="false" outlineLevel="0" collapsed="false">
      <c r="B117" s="366" t="s">
        <v>1052</v>
      </c>
    </row>
  </sheetData>
  <mergeCells count="25">
    <mergeCell ref="A1:X1"/>
    <mergeCell ref="A2:A3"/>
    <mergeCell ref="C2:C3"/>
    <mergeCell ref="D2:D3"/>
    <mergeCell ref="E2:E3"/>
    <mergeCell ref="G2:G3"/>
    <mergeCell ref="H2:H3"/>
    <mergeCell ref="I2:J2"/>
    <mergeCell ref="K2:M2"/>
    <mergeCell ref="N2:S2"/>
    <mergeCell ref="T2:W2"/>
    <mergeCell ref="X2:X3"/>
    <mergeCell ref="A100:X100"/>
    <mergeCell ref="B101:D101"/>
    <mergeCell ref="E101:X101"/>
    <mergeCell ref="B102:D102"/>
    <mergeCell ref="E102:X102"/>
    <mergeCell ref="B103:D103"/>
    <mergeCell ref="E103:X103"/>
    <mergeCell ref="B104:D104"/>
    <mergeCell ref="E104:X104"/>
    <mergeCell ref="B105:D105"/>
    <mergeCell ref="E105:X105"/>
    <mergeCell ref="A107:X107"/>
    <mergeCell ref="B111:X11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ARLOVY VARY-REVITALIZACE OBJEKTU CÍSAŘSKÝCH LÁZNÍ   DPS12/2018
D.1.1.a - D-DVEŘE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7.71"/>
    <col collapsed="false" customWidth="true" hidden="false" outlineLevel="0" max="4" min="4" style="1" width="14.71"/>
    <col collapsed="false" customWidth="true" hidden="false" outlineLevel="0" max="5" min="5" style="2" width="6.71"/>
    <col collapsed="false" customWidth="true" hidden="false" outlineLevel="0" max="6" min="6" style="1" width="6.71"/>
    <col collapsed="false" customWidth="true" hidden="false" outlineLevel="0" max="7" min="7" style="1" width="3.71"/>
    <col collapsed="false" customWidth="true" hidden="false" outlineLevel="0" max="8" min="8" style="2" width="5.71"/>
    <col collapsed="false" customWidth="true" hidden="false" outlineLevel="0" max="10" min="9" style="1" width="6.71"/>
    <col collapsed="false" customWidth="true" hidden="false" outlineLevel="0" max="11" min="11" style="1" width="13.71"/>
    <col collapsed="false" customWidth="true" hidden="false" outlineLevel="0" max="13" min="12" style="1" width="6.71"/>
    <col collapsed="false" customWidth="true" hidden="false" outlineLevel="0" max="14" min="14" style="1" width="10.71"/>
    <col collapsed="false" customWidth="true" hidden="false" outlineLevel="0" max="19" min="15" style="1" width="6.71"/>
    <col collapsed="false" customWidth="true" hidden="false" outlineLevel="0" max="20" min="20" style="1" width="12.71"/>
    <col collapsed="false" customWidth="true" hidden="false" outlineLevel="0" max="21" min="21" style="1" width="6.71"/>
    <col collapsed="false" customWidth="true" hidden="false" outlineLevel="0" max="22" min="22" style="2" width="7.71"/>
    <col collapsed="false" customWidth="true" hidden="false" outlineLevel="0" max="23" min="23" style="1" width="6.71"/>
    <col collapsed="false" customWidth="true" hidden="false" outlineLevel="0" max="24" min="24" style="1" width="15.71"/>
    <col collapsed="false" customWidth="true" hidden="false" outlineLevel="0" max="25" min="25" style="1" width="2.15"/>
    <col collapsed="false" customWidth="false" hidden="false" outlineLevel="0" max="16384" min="26" style="1" width="9.14"/>
  </cols>
  <sheetData>
    <row r="1" s="5" customFormat="true" ht="15" hidden="false" customHeight="true" outlineLevel="0" collapsed="false">
      <c r="A1" s="3" t="s">
        <v>12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</row>
    <row r="2" s="5" customFormat="true" ht="15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10" t="s">
        <v>4</v>
      </c>
      <c r="F2" s="11" t="n">
        <f aca="false">SUM(F4:F28)</f>
        <v>23</v>
      </c>
      <c r="G2" s="12" t="s">
        <v>5</v>
      </c>
      <c r="H2" s="13" t="s">
        <v>6</v>
      </c>
      <c r="I2" s="14" t="s">
        <v>7</v>
      </c>
      <c r="J2" s="14"/>
      <c r="K2" s="15" t="s">
        <v>8</v>
      </c>
      <c r="L2" s="15"/>
      <c r="M2" s="15"/>
      <c r="N2" s="16" t="s">
        <v>9</v>
      </c>
      <c r="O2" s="16"/>
      <c r="P2" s="16"/>
      <c r="Q2" s="16"/>
      <c r="R2" s="16"/>
      <c r="S2" s="16"/>
      <c r="T2" s="16" t="s">
        <v>10</v>
      </c>
      <c r="U2" s="16"/>
      <c r="V2" s="16"/>
      <c r="W2" s="16"/>
      <c r="X2" s="17" t="s">
        <v>11</v>
      </c>
      <c r="Y2" s="4"/>
      <c r="Z2" s="4"/>
      <c r="AA2" s="4"/>
      <c r="AB2" s="4"/>
    </row>
    <row r="3" s="5" customFormat="true" ht="120" hidden="false" customHeight="true" outlineLevel="0" collapsed="false">
      <c r="A3" s="6"/>
      <c r="B3" s="18" t="s">
        <v>12</v>
      </c>
      <c r="C3" s="8"/>
      <c r="D3" s="9"/>
      <c r="E3" s="10"/>
      <c r="F3" s="19" t="s">
        <v>13</v>
      </c>
      <c r="G3" s="12"/>
      <c r="H3" s="13"/>
      <c r="I3" s="20" t="s">
        <v>14</v>
      </c>
      <c r="J3" s="21" t="s">
        <v>15</v>
      </c>
      <c r="K3" s="22" t="s">
        <v>16</v>
      </c>
      <c r="L3" s="23" t="s">
        <v>17</v>
      </c>
      <c r="M3" s="21" t="s">
        <v>18</v>
      </c>
      <c r="N3" s="24" t="s">
        <v>16</v>
      </c>
      <c r="O3" s="25" t="s">
        <v>17</v>
      </c>
      <c r="P3" s="20" t="s">
        <v>19</v>
      </c>
      <c r="Q3" s="23" t="s">
        <v>20</v>
      </c>
      <c r="R3" s="23" t="s">
        <v>21</v>
      </c>
      <c r="S3" s="23" t="s">
        <v>22</v>
      </c>
      <c r="T3" s="24" t="s">
        <v>23</v>
      </c>
      <c r="U3" s="23" t="s">
        <v>24</v>
      </c>
      <c r="V3" s="26" t="s">
        <v>25</v>
      </c>
      <c r="W3" s="27" t="s">
        <v>26</v>
      </c>
      <c r="X3" s="17"/>
      <c r="Y3" s="4"/>
      <c r="Z3" s="4"/>
      <c r="AA3" s="4"/>
      <c r="AB3" s="4"/>
    </row>
    <row r="4" customFormat="false" ht="109.5" hidden="false" customHeight="true" outlineLevel="0" collapsed="false">
      <c r="A4" s="28" t="s">
        <v>1284</v>
      </c>
      <c r="B4" s="368" t="s">
        <v>170</v>
      </c>
      <c r="C4" s="30" t="s">
        <v>29</v>
      </c>
      <c r="D4" s="31"/>
      <c r="E4" s="369" t="s">
        <v>1285</v>
      </c>
      <c r="F4" s="33" t="n">
        <v>1</v>
      </c>
      <c r="G4" s="34" t="s">
        <v>31</v>
      </c>
      <c r="H4" s="35" t="s">
        <v>117</v>
      </c>
      <c r="I4" s="36" t="s">
        <v>1286</v>
      </c>
      <c r="J4" s="37" t="s">
        <v>34</v>
      </c>
      <c r="K4" s="88" t="s">
        <v>1287</v>
      </c>
      <c r="L4" s="208" t="s">
        <v>1288</v>
      </c>
      <c r="M4" s="40" t="s">
        <v>37</v>
      </c>
      <c r="N4" s="97" t="s">
        <v>1289</v>
      </c>
      <c r="O4" s="208" t="s">
        <v>1288</v>
      </c>
      <c r="P4" s="41" t="n">
        <v>1</v>
      </c>
      <c r="Q4" s="41" t="s">
        <v>39</v>
      </c>
      <c r="R4" s="41" t="s">
        <v>40</v>
      </c>
      <c r="S4" s="42" t="s">
        <v>40</v>
      </c>
      <c r="T4" s="88" t="s">
        <v>1290</v>
      </c>
      <c r="U4" s="41"/>
      <c r="V4" s="42"/>
      <c r="W4" s="44" t="s">
        <v>44</v>
      </c>
      <c r="X4" s="45"/>
    </row>
    <row r="5" customFormat="false" ht="109.5" hidden="false" customHeight="true" outlineLevel="0" collapsed="false">
      <c r="A5" s="82" t="s">
        <v>1291</v>
      </c>
      <c r="B5" s="29" t="s">
        <v>28</v>
      </c>
      <c r="C5" s="84" t="s">
        <v>29</v>
      </c>
      <c r="D5" s="31"/>
      <c r="E5" s="369" t="s">
        <v>1285</v>
      </c>
      <c r="F5" s="202" t="n">
        <v>1</v>
      </c>
      <c r="G5" s="34" t="s">
        <v>90</v>
      </c>
      <c r="H5" s="35" t="s">
        <v>1292</v>
      </c>
      <c r="I5" s="36" t="s">
        <v>1286</v>
      </c>
      <c r="J5" s="37"/>
      <c r="K5" s="38" t="s">
        <v>1293</v>
      </c>
      <c r="L5" s="39" t="s">
        <v>450</v>
      </c>
      <c r="M5" s="40" t="s">
        <v>37</v>
      </c>
      <c r="N5" s="38" t="s">
        <v>1110</v>
      </c>
      <c r="O5" s="79" t="s">
        <v>1294</v>
      </c>
      <c r="P5" s="89" t="n">
        <v>1</v>
      </c>
      <c r="Q5" s="89" t="s">
        <v>107</v>
      </c>
      <c r="R5" s="89" t="s">
        <v>40</v>
      </c>
      <c r="S5" s="89" t="s">
        <v>40</v>
      </c>
      <c r="T5" s="38" t="s">
        <v>308</v>
      </c>
      <c r="U5" s="43"/>
      <c r="V5" s="44" t="s">
        <v>43</v>
      </c>
      <c r="W5" s="44" t="s">
        <v>44</v>
      </c>
      <c r="X5" s="81"/>
    </row>
    <row r="6" customFormat="false" ht="109.5" hidden="false" customHeight="true" outlineLevel="0" collapsed="false">
      <c r="A6" s="82" t="s">
        <v>1295</v>
      </c>
      <c r="B6" s="370" t="s">
        <v>28</v>
      </c>
      <c r="C6" s="84" t="s">
        <v>29</v>
      </c>
      <c r="D6" s="31"/>
      <c r="E6" s="371" t="s">
        <v>1296</v>
      </c>
      <c r="F6" s="202" t="n">
        <v>1</v>
      </c>
      <c r="G6" s="34" t="s">
        <v>90</v>
      </c>
      <c r="H6" s="204" t="s">
        <v>1297</v>
      </c>
      <c r="I6" s="77" t="s">
        <v>1298</v>
      </c>
      <c r="J6" s="37" t="s">
        <v>34</v>
      </c>
      <c r="K6" s="38" t="s">
        <v>1299</v>
      </c>
      <c r="L6" s="39" t="s">
        <v>450</v>
      </c>
      <c r="M6" s="40" t="s">
        <v>37</v>
      </c>
      <c r="N6" s="38" t="s">
        <v>1110</v>
      </c>
      <c r="O6" s="79" t="s">
        <v>1294</v>
      </c>
      <c r="P6" s="43" t="n">
        <v>1</v>
      </c>
      <c r="Q6" s="43" t="s">
        <v>39</v>
      </c>
      <c r="R6" s="89" t="s">
        <v>40</v>
      </c>
      <c r="S6" s="89" t="s">
        <v>40</v>
      </c>
      <c r="T6" s="38" t="s">
        <v>308</v>
      </c>
      <c r="U6" s="43"/>
      <c r="V6" s="44" t="s">
        <v>43</v>
      </c>
      <c r="W6" s="44" t="s">
        <v>44</v>
      </c>
      <c r="X6" s="81" t="s">
        <v>1300</v>
      </c>
    </row>
    <row r="7" customFormat="false" ht="109.5" hidden="false" customHeight="true" outlineLevel="0" collapsed="false">
      <c r="A7" s="28" t="s">
        <v>1301</v>
      </c>
      <c r="B7" s="368" t="s">
        <v>170</v>
      </c>
      <c r="C7" s="84" t="s">
        <v>29</v>
      </c>
      <c r="D7" s="31"/>
      <c r="E7" s="369" t="s">
        <v>1285</v>
      </c>
      <c r="F7" s="202" t="n">
        <v>1</v>
      </c>
      <c r="G7" s="34" t="s">
        <v>90</v>
      </c>
      <c r="H7" s="35" t="s">
        <v>117</v>
      </c>
      <c r="I7" s="36" t="s">
        <v>1286</v>
      </c>
      <c r="J7" s="37" t="s">
        <v>34</v>
      </c>
      <c r="K7" s="88" t="s">
        <v>1287</v>
      </c>
      <c r="L7" s="208" t="s">
        <v>1288</v>
      </c>
      <c r="M7" s="40" t="s">
        <v>37</v>
      </c>
      <c r="N7" s="97" t="s">
        <v>1289</v>
      </c>
      <c r="O7" s="208" t="s">
        <v>1288</v>
      </c>
      <c r="P7" s="43" t="n">
        <v>1</v>
      </c>
      <c r="Q7" s="43" t="s">
        <v>39</v>
      </c>
      <c r="R7" s="41" t="s">
        <v>40</v>
      </c>
      <c r="S7" s="42" t="s">
        <v>40</v>
      </c>
      <c r="T7" s="88" t="s">
        <v>1290</v>
      </c>
      <c r="U7" s="43"/>
      <c r="V7" s="44"/>
      <c r="W7" s="44" t="s">
        <v>44</v>
      </c>
      <c r="X7" s="45"/>
    </row>
    <row r="8" customFormat="false" ht="109.5" hidden="false" customHeight="true" outlineLevel="0" collapsed="false">
      <c r="A8" s="28" t="s">
        <v>1302</v>
      </c>
      <c r="B8" s="29" t="s">
        <v>28</v>
      </c>
      <c r="C8" s="84" t="s">
        <v>29</v>
      </c>
      <c r="D8" s="72"/>
      <c r="E8" s="371" t="s">
        <v>1303</v>
      </c>
      <c r="F8" s="202" t="n">
        <v>1</v>
      </c>
      <c r="G8" s="34" t="s">
        <v>90</v>
      </c>
      <c r="H8" s="35" t="s">
        <v>1304</v>
      </c>
      <c r="I8" s="77" t="s">
        <v>1298</v>
      </c>
      <c r="J8" s="37" t="s">
        <v>34</v>
      </c>
      <c r="K8" s="38" t="s">
        <v>1299</v>
      </c>
      <c r="L8" s="39" t="s">
        <v>450</v>
      </c>
      <c r="M8" s="40" t="s">
        <v>37</v>
      </c>
      <c r="N8" s="38" t="s">
        <v>1110</v>
      </c>
      <c r="O8" s="79" t="s">
        <v>1294</v>
      </c>
      <c r="P8" s="43" t="n">
        <v>1</v>
      </c>
      <c r="Q8" s="43" t="s">
        <v>39</v>
      </c>
      <c r="R8" s="89" t="s">
        <v>40</v>
      </c>
      <c r="S8" s="89" t="s">
        <v>40</v>
      </c>
      <c r="T8" s="38" t="s">
        <v>308</v>
      </c>
      <c r="U8" s="43"/>
      <c r="V8" s="44" t="s">
        <v>43</v>
      </c>
      <c r="W8" s="44" t="s">
        <v>44</v>
      </c>
      <c r="X8" s="81"/>
    </row>
    <row r="9" customFormat="false" ht="109.5" hidden="false" customHeight="true" outlineLevel="0" collapsed="false">
      <c r="A9" s="28" t="s">
        <v>1305</v>
      </c>
      <c r="B9" s="29" t="s">
        <v>28</v>
      </c>
      <c r="C9" s="84" t="s">
        <v>29</v>
      </c>
      <c r="D9" s="72"/>
      <c r="E9" s="371" t="s">
        <v>1303</v>
      </c>
      <c r="F9" s="202" t="n">
        <v>1</v>
      </c>
      <c r="G9" s="34" t="s">
        <v>31</v>
      </c>
      <c r="H9" s="35" t="s">
        <v>1304</v>
      </c>
      <c r="I9" s="77" t="s">
        <v>1298</v>
      </c>
      <c r="J9" s="37" t="s">
        <v>34</v>
      </c>
      <c r="K9" s="38" t="s">
        <v>1299</v>
      </c>
      <c r="L9" s="39" t="s">
        <v>450</v>
      </c>
      <c r="M9" s="40" t="s">
        <v>37</v>
      </c>
      <c r="N9" s="38" t="s">
        <v>1110</v>
      </c>
      <c r="O9" s="79" t="s">
        <v>1294</v>
      </c>
      <c r="P9" s="43" t="n">
        <v>1</v>
      </c>
      <c r="Q9" s="43" t="s">
        <v>39</v>
      </c>
      <c r="R9" s="89" t="s">
        <v>40</v>
      </c>
      <c r="S9" s="89" t="s">
        <v>40</v>
      </c>
      <c r="T9" s="38" t="s">
        <v>308</v>
      </c>
      <c r="U9" s="43"/>
      <c r="V9" s="44" t="s">
        <v>43</v>
      </c>
      <c r="W9" s="44" t="s">
        <v>44</v>
      </c>
      <c r="X9" s="81"/>
    </row>
    <row r="10" customFormat="false" ht="109.5" hidden="false" customHeight="true" outlineLevel="0" collapsed="false">
      <c r="A10" s="28" t="s">
        <v>1306</v>
      </c>
      <c r="B10" s="29" t="s">
        <v>28</v>
      </c>
      <c r="C10" s="84" t="s">
        <v>29</v>
      </c>
      <c r="D10" s="72"/>
      <c r="E10" s="371" t="s">
        <v>1303</v>
      </c>
      <c r="F10" s="202" t="n">
        <v>1</v>
      </c>
      <c r="G10" s="34" t="s">
        <v>90</v>
      </c>
      <c r="H10" s="35" t="s">
        <v>117</v>
      </c>
      <c r="I10" s="36" t="s">
        <v>1286</v>
      </c>
      <c r="J10" s="37" t="s">
        <v>1307</v>
      </c>
      <c r="K10" s="88" t="s">
        <v>1308</v>
      </c>
      <c r="L10" s="39" t="s">
        <v>450</v>
      </c>
      <c r="M10" s="40" t="s">
        <v>1309</v>
      </c>
      <c r="N10" s="97" t="s">
        <v>1310</v>
      </c>
      <c r="O10" s="79" t="s">
        <v>1294</v>
      </c>
      <c r="P10" s="43" t="n">
        <v>1</v>
      </c>
      <c r="Q10" s="43" t="s">
        <v>39</v>
      </c>
      <c r="R10" s="89" t="s">
        <v>1311</v>
      </c>
      <c r="S10" s="89" t="s">
        <v>1312</v>
      </c>
      <c r="T10" s="38" t="s">
        <v>41</v>
      </c>
      <c r="U10" s="43"/>
      <c r="V10" s="44"/>
      <c r="W10" s="44" t="s">
        <v>44</v>
      </c>
      <c r="X10" s="81"/>
    </row>
    <row r="11" customFormat="false" ht="12.75" hidden="false" customHeight="false" outlineLevel="0" collapsed="false">
      <c r="A11" s="28" t="s">
        <v>1254</v>
      </c>
      <c r="B11" s="372"/>
      <c r="C11" s="84"/>
      <c r="D11" s="124" t="s">
        <v>1313</v>
      </c>
      <c r="E11" s="373"/>
      <c r="F11" s="202"/>
      <c r="G11" s="34"/>
      <c r="H11" s="35"/>
      <c r="I11" s="36"/>
      <c r="J11" s="37"/>
      <c r="K11" s="88"/>
      <c r="L11" s="41"/>
      <c r="M11" s="40"/>
      <c r="N11" s="97"/>
      <c r="O11" s="130"/>
      <c r="P11" s="43"/>
      <c r="Q11" s="43"/>
      <c r="R11" s="43"/>
      <c r="S11" s="44"/>
      <c r="T11" s="97"/>
      <c r="U11" s="43"/>
      <c r="V11" s="44"/>
      <c r="W11" s="44"/>
      <c r="X11" s="81"/>
    </row>
    <row r="12" customFormat="false" ht="12.75" hidden="false" customHeight="false" outlineLevel="0" collapsed="false">
      <c r="A12" s="28" t="s">
        <v>1257</v>
      </c>
      <c r="B12" s="372"/>
      <c r="C12" s="84"/>
      <c r="D12" s="124" t="s">
        <v>1313</v>
      </c>
      <c r="E12" s="373"/>
      <c r="F12" s="202"/>
      <c r="G12" s="34"/>
      <c r="H12" s="35"/>
      <c r="I12" s="36"/>
      <c r="J12" s="37"/>
      <c r="K12" s="88"/>
      <c r="L12" s="41"/>
      <c r="M12" s="40"/>
      <c r="N12" s="88"/>
      <c r="O12" s="208"/>
      <c r="P12" s="41"/>
      <c r="Q12" s="41"/>
      <c r="R12" s="41"/>
      <c r="S12" s="42"/>
      <c r="T12" s="88"/>
      <c r="U12" s="41"/>
      <c r="V12" s="42"/>
      <c r="W12" s="42"/>
      <c r="X12" s="81"/>
    </row>
    <row r="13" customFormat="false" ht="109.5" hidden="false" customHeight="true" outlineLevel="0" collapsed="false">
      <c r="A13" s="28" t="s">
        <v>1314</v>
      </c>
      <c r="B13" s="370" t="s">
        <v>28</v>
      </c>
      <c r="C13" s="84" t="s">
        <v>29</v>
      </c>
      <c r="D13" s="31"/>
      <c r="E13" s="371" t="s">
        <v>1303</v>
      </c>
      <c r="F13" s="202" t="n">
        <v>1</v>
      </c>
      <c r="G13" s="206" t="s">
        <v>31</v>
      </c>
      <c r="H13" s="207" t="s">
        <v>1292</v>
      </c>
      <c r="I13" s="77" t="s">
        <v>1298</v>
      </c>
      <c r="J13" s="37" t="s">
        <v>34</v>
      </c>
      <c r="K13" s="38" t="s">
        <v>1299</v>
      </c>
      <c r="L13" s="39" t="s">
        <v>450</v>
      </c>
      <c r="M13" s="40" t="s">
        <v>37</v>
      </c>
      <c r="N13" s="38" t="s">
        <v>1110</v>
      </c>
      <c r="O13" s="79" t="s">
        <v>1294</v>
      </c>
      <c r="P13" s="43" t="n">
        <v>1</v>
      </c>
      <c r="Q13" s="43" t="s">
        <v>39</v>
      </c>
      <c r="R13" s="89" t="s">
        <v>40</v>
      </c>
      <c r="S13" s="89" t="s">
        <v>40</v>
      </c>
      <c r="T13" s="38" t="s">
        <v>308</v>
      </c>
      <c r="U13" s="43"/>
      <c r="V13" s="44" t="s">
        <v>43</v>
      </c>
      <c r="W13" s="44" t="s">
        <v>44</v>
      </c>
      <c r="X13" s="81"/>
    </row>
    <row r="14" customFormat="false" ht="109.5" hidden="false" customHeight="true" outlineLevel="0" collapsed="false">
      <c r="A14" s="28" t="s">
        <v>1315</v>
      </c>
      <c r="B14" s="368" t="s">
        <v>170</v>
      </c>
      <c r="C14" s="84" t="s">
        <v>29</v>
      </c>
      <c r="D14" s="85"/>
      <c r="E14" s="371" t="s">
        <v>1316</v>
      </c>
      <c r="F14" s="202" t="n">
        <v>1</v>
      </c>
      <c r="G14" s="206" t="s">
        <v>90</v>
      </c>
      <c r="H14" s="207" t="s">
        <v>117</v>
      </c>
      <c r="I14" s="36" t="s">
        <v>1286</v>
      </c>
      <c r="J14" s="374" t="s">
        <v>861</v>
      </c>
      <c r="K14" s="88" t="s">
        <v>1287</v>
      </c>
      <c r="L14" s="208" t="s">
        <v>1288</v>
      </c>
      <c r="M14" s="40" t="s">
        <v>37</v>
      </c>
      <c r="N14" s="97" t="s">
        <v>1289</v>
      </c>
      <c r="O14" s="208" t="s">
        <v>1288</v>
      </c>
      <c r="P14" s="43" t="n">
        <v>1</v>
      </c>
      <c r="Q14" s="43" t="s">
        <v>39</v>
      </c>
      <c r="R14" s="41" t="s">
        <v>40</v>
      </c>
      <c r="S14" s="42" t="s">
        <v>40</v>
      </c>
      <c r="T14" s="88" t="s">
        <v>1290</v>
      </c>
      <c r="U14" s="43"/>
      <c r="V14" s="44"/>
      <c r="W14" s="44" t="s">
        <v>44</v>
      </c>
      <c r="X14" s="45"/>
    </row>
    <row r="15" customFormat="false" ht="109.5" hidden="false" customHeight="true" outlineLevel="0" collapsed="false">
      <c r="A15" s="28" t="s">
        <v>1317</v>
      </c>
      <c r="B15" s="368" t="s">
        <v>170</v>
      </c>
      <c r="C15" s="84" t="s">
        <v>29</v>
      </c>
      <c r="D15" s="85"/>
      <c r="E15" s="371" t="s">
        <v>1318</v>
      </c>
      <c r="F15" s="202" t="n">
        <v>1</v>
      </c>
      <c r="G15" s="206" t="s">
        <v>31</v>
      </c>
      <c r="H15" s="207" t="s">
        <v>117</v>
      </c>
      <c r="I15" s="36" t="s">
        <v>1286</v>
      </c>
      <c r="J15" s="374" t="s">
        <v>861</v>
      </c>
      <c r="K15" s="88" t="s">
        <v>1287</v>
      </c>
      <c r="L15" s="208" t="s">
        <v>1288</v>
      </c>
      <c r="M15" s="40" t="s">
        <v>37</v>
      </c>
      <c r="N15" s="97" t="s">
        <v>1289</v>
      </c>
      <c r="O15" s="208" t="s">
        <v>1288</v>
      </c>
      <c r="P15" s="43" t="n">
        <v>1</v>
      </c>
      <c r="Q15" s="43" t="s">
        <v>39</v>
      </c>
      <c r="R15" s="41" t="s">
        <v>40</v>
      </c>
      <c r="S15" s="42" t="s">
        <v>40</v>
      </c>
      <c r="T15" s="88" t="s">
        <v>1290</v>
      </c>
      <c r="U15" s="43"/>
      <c r="V15" s="44"/>
      <c r="W15" s="44" t="s">
        <v>44</v>
      </c>
      <c r="X15" s="45"/>
    </row>
    <row r="16" customFormat="false" ht="109.5" hidden="false" customHeight="true" outlineLevel="0" collapsed="false">
      <c r="A16" s="28" t="s">
        <v>1319</v>
      </c>
      <c r="B16" s="370" t="s">
        <v>28</v>
      </c>
      <c r="C16" s="84" t="s">
        <v>29</v>
      </c>
      <c r="D16" s="375"/>
      <c r="E16" s="373" t="s">
        <v>1320</v>
      </c>
      <c r="F16" s="202" t="n">
        <v>1</v>
      </c>
      <c r="G16" s="34" t="s">
        <v>90</v>
      </c>
      <c r="H16" s="35" t="s">
        <v>1304</v>
      </c>
      <c r="I16" s="36" t="s">
        <v>1298</v>
      </c>
      <c r="J16" s="37" t="s">
        <v>34</v>
      </c>
      <c r="K16" s="38" t="s">
        <v>1299</v>
      </c>
      <c r="L16" s="41" t="s">
        <v>1109</v>
      </c>
      <c r="M16" s="40" t="s">
        <v>37</v>
      </c>
      <c r="N16" s="38" t="s">
        <v>1110</v>
      </c>
      <c r="O16" s="79" t="s">
        <v>1111</v>
      </c>
      <c r="P16" s="43" t="n">
        <v>1</v>
      </c>
      <c r="Q16" s="43" t="s">
        <v>39</v>
      </c>
      <c r="R16" s="89" t="s">
        <v>40</v>
      </c>
      <c r="S16" s="89" t="s">
        <v>40</v>
      </c>
      <c r="T16" s="38" t="s">
        <v>1321</v>
      </c>
      <c r="U16" s="43"/>
      <c r="V16" s="44" t="s">
        <v>43</v>
      </c>
      <c r="W16" s="44" t="s">
        <v>44</v>
      </c>
      <c r="X16" s="81"/>
    </row>
    <row r="17" customFormat="false" ht="109.5" hidden="false" customHeight="true" outlineLevel="0" collapsed="false">
      <c r="A17" s="28" t="s">
        <v>1322</v>
      </c>
      <c r="B17" s="29" t="s">
        <v>28</v>
      </c>
      <c r="C17" s="84" t="s">
        <v>29</v>
      </c>
      <c r="D17" s="31"/>
      <c r="E17" s="369" t="s">
        <v>1320</v>
      </c>
      <c r="F17" s="202" t="n">
        <v>1</v>
      </c>
      <c r="G17" s="34" t="s">
        <v>31</v>
      </c>
      <c r="H17" s="35" t="s">
        <v>1292</v>
      </c>
      <c r="I17" s="36" t="s">
        <v>1298</v>
      </c>
      <c r="J17" s="37" t="s">
        <v>34</v>
      </c>
      <c r="K17" s="38" t="s">
        <v>1299</v>
      </c>
      <c r="L17" s="41" t="s">
        <v>1109</v>
      </c>
      <c r="M17" s="40" t="s">
        <v>37</v>
      </c>
      <c r="N17" s="38" t="s">
        <v>1110</v>
      </c>
      <c r="O17" s="79" t="s">
        <v>1111</v>
      </c>
      <c r="P17" s="43" t="n">
        <v>1</v>
      </c>
      <c r="Q17" s="43" t="s">
        <v>39</v>
      </c>
      <c r="R17" s="89" t="s">
        <v>40</v>
      </c>
      <c r="S17" s="89" t="s">
        <v>40</v>
      </c>
      <c r="T17" s="38" t="s">
        <v>1321</v>
      </c>
      <c r="U17" s="43"/>
      <c r="V17" s="44" t="s">
        <v>43</v>
      </c>
      <c r="W17" s="44" t="s">
        <v>44</v>
      </c>
      <c r="X17" s="81"/>
    </row>
    <row r="18" customFormat="false" ht="109.5" hidden="false" customHeight="true" outlineLevel="0" collapsed="false">
      <c r="A18" s="28" t="s">
        <v>1323</v>
      </c>
      <c r="B18" s="29" t="s">
        <v>28</v>
      </c>
      <c r="C18" s="84" t="s">
        <v>29</v>
      </c>
      <c r="D18" s="72"/>
      <c r="E18" s="369" t="s">
        <v>1320</v>
      </c>
      <c r="F18" s="202" t="n">
        <v>1</v>
      </c>
      <c r="G18" s="34" t="s">
        <v>31</v>
      </c>
      <c r="H18" s="35" t="s">
        <v>1304</v>
      </c>
      <c r="I18" s="36" t="s">
        <v>1298</v>
      </c>
      <c r="J18" s="37" t="s">
        <v>34</v>
      </c>
      <c r="K18" s="38" t="s">
        <v>1299</v>
      </c>
      <c r="L18" s="41" t="s">
        <v>1109</v>
      </c>
      <c r="M18" s="40" t="s">
        <v>37</v>
      </c>
      <c r="N18" s="38" t="s">
        <v>1110</v>
      </c>
      <c r="O18" s="79" t="s">
        <v>1111</v>
      </c>
      <c r="P18" s="43" t="n">
        <v>1</v>
      </c>
      <c r="Q18" s="43" t="s">
        <v>39</v>
      </c>
      <c r="R18" s="89" t="s">
        <v>40</v>
      </c>
      <c r="S18" s="89" t="s">
        <v>40</v>
      </c>
      <c r="T18" s="38" t="s">
        <v>1321</v>
      </c>
      <c r="U18" s="43"/>
      <c r="V18" s="44" t="s">
        <v>43</v>
      </c>
      <c r="W18" s="44" t="s">
        <v>44</v>
      </c>
      <c r="X18" s="81"/>
    </row>
    <row r="19" customFormat="false" ht="109.5" hidden="false" customHeight="true" outlineLevel="0" collapsed="false">
      <c r="A19" s="28" t="s">
        <v>1324</v>
      </c>
      <c r="B19" s="29" t="s">
        <v>28</v>
      </c>
      <c r="C19" s="84" t="s">
        <v>29</v>
      </c>
      <c r="D19" s="72"/>
      <c r="E19" s="369" t="s">
        <v>1320</v>
      </c>
      <c r="F19" s="202" t="n">
        <v>1</v>
      </c>
      <c r="G19" s="34" t="s">
        <v>90</v>
      </c>
      <c r="H19" s="35" t="s">
        <v>1304</v>
      </c>
      <c r="I19" s="36" t="s">
        <v>1298</v>
      </c>
      <c r="J19" s="37" t="s">
        <v>34</v>
      </c>
      <c r="K19" s="38" t="s">
        <v>1299</v>
      </c>
      <c r="L19" s="41" t="s">
        <v>1109</v>
      </c>
      <c r="M19" s="40" t="s">
        <v>37</v>
      </c>
      <c r="N19" s="38" t="s">
        <v>1110</v>
      </c>
      <c r="O19" s="79" t="s">
        <v>1111</v>
      </c>
      <c r="P19" s="41" t="n">
        <v>1</v>
      </c>
      <c r="Q19" s="41" t="s">
        <v>39</v>
      </c>
      <c r="R19" s="89" t="s">
        <v>40</v>
      </c>
      <c r="S19" s="89" t="s">
        <v>40</v>
      </c>
      <c r="T19" s="38" t="s">
        <v>1321</v>
      </c>
      <c r="U19" s="43"/>
      <c r="V19" s="44" t="s">
        <v>43</v>
      </c>
      <c r="W19" s="44" t="s">
        <v>579</v>
      </c>
      <c r="X19" s="81"/>
    </row>
    <row r="20" customFormat="false" ht="109.5" hidden="false" customHeight="true" outlineLevel="0" collapsed="false">
      <c r="A20" s="28" t="s">
        <v>1325</v>
      </c>
      <c r="B20" s="29" t="s">
        <v>28</v>
      </c>
      <c r="C20" s="84" t="s">
        <v>29</v>
      </c>
      <c r="D20" s="72"/>
      <c r="E20" s="373" t="s">
        <v>1326</v>
      </c>
      <c r="F20" s="202" t="n">
        <v>1</v>
      </c>
      <c r="G20" s="34" t="s">
        <v>90</v>
      </c>
      <c r="H20" s="35" t="s">
        <v>1304</v>
      </c>
      <c r="I20" s="77" t="s">
        <v>1298</v>
      </c>
      <c r="J20" s="37" t="s">
        <v>34</v>
      </c>
      <c r="K20" s="38" t="s">
        <v>1299</v>
      </c>
      <c r="L20" s="39" t="s">
        <v>450</v>
      </c>
      <c r="M20" s="40" t="s">
        <v>37</v>
      </c>
      <c r="N20" s="38" t="s">
        <v>1110</v>
      </c>
      <c r="O20" s="79" t="s">
        <v>1294</v>
      </c>
      <c r="P20" s="43" t="n">
        <v>1</v>
      </c>
      <c r="Q20" s="43" t="s">
        <v>39</v>
      </c>
      <c r="R20" s="89" t="s">
        <v>40</v>
      </c>
      <c r="S20" s="89" t="s">
        <v>40</v>
      </c>
      <c r="T20" s="38" t="s">
        <v>308</v>
      </c>
      <c r="U20" s="43"/>
      <c r="V20" s="44" t="s">
        <v>43</v>
      </c>
      <c r="W20" s="44" t="s">
        <v>44</v>
      </c>
      <c r="X20" s="81"/>
    </row>
    <row r="21" customFormat="false" ht="109.5" hidden="false" customHeight="true" outlineLevel="0" collapsed="false">
      <c r="A21" s="28" t="s">
        <v>1327</v>
      </c>
      <c r="B21" s="370" t="s">
        <v>28</v>
      </c>
      <c r="C21" s="84" t="s">
        <v>29</v>
      </c>
      <c r="D21" s="31"/>
      <c r="E21" s="373" t="s">
        <v>1326</v>
      </c>
      <c r="F21" s="202" t="n">
        <v>1</v>
      </c>
      <c r="G21" s="34" t="s">
        <v>31</v>
      </c>
      <c r="H21" s="35" t="s">
        <v>1304</v>
      </c>
      <c r="I21" s="77" t="s">
        <v>1298</v>
      </c>
      <c r="J21" s="37" t="s">
        <v>34</v>
      </c>
      <c r="K21" s="38" t="s">
        <v>1299</v>
      </c>
      <c r="L21" s="39" t="s">
        <v>450</v>
      </c>
      <c r="M21" s="40" t="s">
        <v>37</v>
      </c>
      <c r="N21" s="38" t="s">
        <v>1110</v>
      </c>
      <c r="O21" s="79" t="s">
        <v>1294</v>
      </c>
      <c r="P21" s="43" t="n">
        <v>1</v>
      </c>
      <c r="Q21" s="43" t="s">
        <v>39</v>
      </c>
      <c r="R21" s="89" t="s">
        <v>40</v>
      </c>
      <c r="S21" s="89" t="s">
        <v>40</v>
      </c>
      <c r="T21" s="38" t="s">
        <v>308</v>
      </c>
      <c r="U21" s="41"/>
      <c r="V21" s="44" t="s">
        <v>43</v>
      </c>
      <c r="W21" s="44" t="s">
        <v>44</v>
      </c>
      <c r="X21" s="81"/>
    </row>
    <row r="22" customFormat="false" ht="109.5" hidden="false" customHeight="true" outlineLevel="0" collapsed="false">
      <c r="A22" s="28" t="s">
        <v>1328</v>
      </c>
      <c r="B22" s="370" t="s">
        <v>28</v>
      </c>
      <c r="C22" s="84" t="s">
        <v>29</v>
      </c>
      <c r="D22" s="31"/>
      <c r="E22" s="373" t="s">
        <v>1303</v>
      </c>
      <c r="F22" s="202" t="n">
        <v>1</v>
      </c>
      <c r="G22" s="34" t="s">
        <v>31</v>
      </c>
      <c r="H22" s="35" t="s">
        <v>1304</v>
      </c>
      <c r="I22" s="77" t="s">
        <v>1298</v>
      </c>
      <c r="J22" s="37" t="s">
        <v>34</v>
      </c>
      <c r="K22" s="38" t="s">
        <v>1299</v>
      </c>
      <c r="L22" s="39" t="s">
        <v>450</v>
      </c>
      <c r="M22" s="40" t="s">
        <v>37</v>
      </c>
      <c r="N22" s="38" t="s">
        <v>1110</v>
      </c>
      <c r="O22" s="79" t="s">
        <v>1294</v>
      </c>
      <c r="P22" s="43" t="n">
        <v>1</v>
      </c>
      <c r="Q22" s="43" t="s">
        <v>39</v>
      </c>
      <c r="R22" s="89" t="s">
        <v>40</v>
      </c>
      <c r="S22" s="89" t="s">
        <v>40</v>
      </c>
      <c r="T22" s="38" t="s">
        <v>308</v>
      </c>
      <c r="U22" s="41"/>
      <c r="V22" s="44" t="s">
        <v>43</v>
      </c>
      <c r="W22" s="44" t="s">
        <v>44</v>
      </c>
      <c r="X22" s="81"/>
    </row>
    <row r="23" customFormat="false" ht="159.75" hidden="false" customHeight="true" outlineLevel="0" collapsed="false">
      <c r="A23" s="28" t="s">
        <v>1329</v>
      </c>
      <c r="B23" s="29" t="s">
        <v>28</v>
      </c>
      <c r="C23" s="84" t="s">
        <v>29</v>
      </c>
      <c r="D23" s="124"/>
      <c r="E23" s="373" t="s">
        <v>1320</v>
      </c>
      <c r="F23" s="202" t="n">
        <v>1</v>
      </c>
      <c r="G23" s="34" t="s">
        <v>90</v>
      </c>
      <c r="H23" s="35" t="s">
        <v>1304</v>
      </c>
      <c r="I23" s="97" t="s">
        <v>1330</v>
      </c>
      <c r="J23" s="374" t="s">
        <v>1331</v>
      </c>
      <c r="K23" s="97" t="s">
        <v>1332</v>
      </c>
      <c r="L23" s="43" t="s">
        <v>1333</v>
      </c>
      <c r="M23" s="114" t="s">
        <v>37</v>
      </c>
      <c r="N23" s="97" t="s">
        <v>1334</v>
      </c>
      <c r="O23" s="79" t="s">
        <v>1111</v>
      </c>
      <c r="P23" s="43" t="n">
        <v>1</v>
      </c>
      <c r="Q23" s="43" t="s">
        <v>39</v>
      </c>
      <c r="R23" s="89" t="s">
        <v>40</v>
      </c>
      <c r="S23" s="89" t="s">
        <v>40</v>
      </c>
      <c r="T23" s="38" t="s">
        <v>1321</v>
      </c>
      <c r="U23" s="89"/>
      <c r="V23" s="44" t="s">
        <v>43</v>
      </c>
      <c r="W23" s="44" t="s">
        <v>44</v>
      </c>
      <c r="X23" s="81"/>
    </row>
    <row r="24" customFormat="false" ht="159.75" hidden="false" customHeight="true" outlineLevel="0" collapsed="false">
      <c r="A24" s="28" t="s">
        <v>1335</v>
      </c>
      <c r="B24" s="29" t="s">
        <v>28</v>
      </c>
      <c r="C24" s="84" t="s">
        <v>29</v>
      </c>
      <c r="D24" s="124"/>
      <c r="E24" s="371" t="s">
        <v>1320</v>
      </c>
      <c r="F24" s="202" t="n">
        <v>1</v>
      </c>
      <c r="G24" s="34" t="s">
        <v>90</v>
      </c>
      <c r="H24" s="35" t="s">
        <v>1304</v>
      </c>
      <c r="I24" s="97" t="s">
        <v>1330</v>
      </c>
      <c r="J24" s="374" t="s">
        <v>1331</v>
      </c>
      <c r="K24" s="97" t="s">
        <v>1332</v>
      </c>
      <c r="L24" s="43" t="s">
        <v>1333</v>
      </c>
      <c r="M24" s="114" t="s">
        <v>37</v>
      </c>
      <c r="N24" s="97" t="s">
        <v>1334</v>
      </c>
      <c r="O24" s="79" t="s">
        <v>1111</v>
      </c>
      <c r="P24" s="43" t="n">
        <v>1</v>
      </c>
      <c r="Q24" s="43" t="s">
        <v>39</v>
      </c>
      <c r="R24" s="89" t="s">
        <v>40</v>
      </c>
      <c r="S24" s="89" t="s">
        <v>40</v>
      </c>
      <c r="T24" s="38" t="s">
        <v>1321</v>
      </c>
      <c r="U24" s="89"/>
      <c r="V24" s="44" t="s">
        <v>43</v>
      </c>
      <c r="W24" s="44" t="s">
        <v>44</v>
      </c>
      <c r="X24" s="81"/>
    </row>
    <row r="25" customFormat="false" ht="109.5" hidden="false" customHeight="true" outlineLevel="0" collapsed="false">
      <c r="A25" s="28" t="s">
        <v>1336</v>
      </c>
      <c r="B25" s="29" t="s">
        <v>28</v>
      </c>
      <c r="C25" s="84" t="s">
        <v>29</v>
      </c>
      <c r="D25" s="124"/>
      <c r="E25" s="369" t="s">
        <v>1303</v>
      </c>
      <c r="F25" s="202" t="n">
        <v>1</v>
      </c>
      <c r="G25" s="34" t="s">
        <v>90</v>
      </c>
      <c r="H25" s="35" t="s">
        <v>1304</v>
      </c>
      <c r="I25" s="77" t="s">
        <v>1298</v>
      </c>
      <c r="J25" s="37" t="s">
        <v>34</v>
      </c>
      <c r="K25" s="38" t="s">
        <v>1299</v>
      </c>
      <c r="L25" s="39" t="s">
        <v>450</v>
      </c>
      <c r="M25" s="40" t="s">
        <v>37</v>
      </c>
      <c r="N25" s="38" t="s">
        <v>1110</v>
      </c>
      <c r="O25" s="79" t="s">
        <v>1294</v>
      </c>
      <c r="P25" s="41" t="n">
        <v>1</v>
      </c>
      <c r="Q25" s="41" t="s">
        <v>39</v>
      </c>
      <c r="R25" s="89" t="s">
        <v>40</v>
      </c>
      <c r="S25" s="89" t="s">
        <v>40</v>
      </c>
      <c r="T25" s="38" t="s">
        <v>308</v>
      </c>
      <c r="U25" s="89"/>
      <c r="V25" s="44" t="s">
        <v>43</v>
      </c>
      <c r="W25" s="44" t="s">
        <v>44</v>
      </c>
      <c r="X25" s="81"/>
    </row>
    <row r="26" customFormat="false" ht="109.5" hidden="false" customHeight="true" outlineLevel="0" collapsed="false">
      <c r="A26" s="28" t="s">
        <v>1337</v>
      </c>
      <c r="B26" s="29" t="s">
        <v>28</v>
      </c>
      <c r="C26" s="84" t="s">
        <v>29</v>
      </c>
      <c r="D26" s="124"/>
      <c r="E26" s="371" t="s">
        <v>1303</v>
      </c>
      <c r="F26" s="202" t="n">
        <v>1</v>
      </c>
      <c r="G26" s="34" t="s">
        <v>90</v>
      </c>
      <c r="H26" s="35" t="s">
        <v>1292</v>
      </c>
      <c r="I26" s="77" t="s">
        <v>1298</v>
      </c>
      <c r="J26" s="37" t="s">
        <v>34</v>
      </c>
      <c r="K26" s="38" t="s">
        <v>1299</v>
      </c>
      <c r="L26" s="39" t="s">
        <v>450</v>
      </c>
      <c r="M26" s="40" t="s">
        <v>37</v>
      </c>
      <c r="N26" s="38" t="s">
        <v>1110</v>
      </c>
      <c r="O26" s="79" t="s">
        <v>1294</v>
      </c>
      <c r="P26" s="43" t="n">
        <v>1</v>
      </c>
      <c r="Q26" s="43" t="s">
        <v>39</v>
      </c>
      <c r="R26" s="89" t="s">
        <v>40</v>
      </c>
      <c r="S26" s="89" t="s">
        <v>40</v>
      </c>
      <c r="T26" s="38" t="s">
        <v>308</v>
      </c>
      <c r="U26" s="89"/>
      <c r="V26" s="44" t="s">
        <v>43</v>
      </c>
      <c r="W26" s="44" t="s">
        <v>44</v>
      </c>
      <c r="X26" s="81"/>
    </row>
    <row r="27" customFormat="false" ht="139.5" hidden="false" customHeight="true" outlineLevel="0" collapsed="false">
      <c r="A27" s="28" t="s">
        <v>1338</v>
      </c>
      <c r="B27" s="29" t="s">
        <v>28</v>
      </c>
      <c r="C27" s="84" t="s">
        <v>29</v>
      </c>
      <c r="D27" s="124"/>
      <c r="E27" s="371" t="s">
        <v>1339</v>
      </c>
      <c r="F27" s="202" t="n">
        <v>1</v>
      </c>
      <c r="G27" s="34" t="s">
        <v>31</v>
      </c>
      <c r="H27" s="35" t="s">
        <v>1304</v>
      </c>
      <c r="I27" s="77" t="s">
        <v>1340</v>
      </c>
      <c r="J27" s="374" t="s">
        <v>34</v>
      </c>
      <c r="K27" s="38" t="s">
        <v>1299</v>
      </c>
      <c r="L27" s="41" t="s">
        <v>1109</v>
      </c>
      <c r="M27" s="114" t="s">
        <v>37</v>
      </c>
      <c r="N27" s="38" t="s">
        <v>1110</v>
      </c>
      <c r="O27" s="79" t="s">
        <v>1111</v>
      </c>
      <c r="P27" s="43" t="n">
        <v>2</v>
      </c>
      <c r="Q27" s="43" t="s">
        <v>39</v>
      </c>
      <c r="R27" s="89" t="s">
        <v>40</v>
      </c>
      <c r="S27" s="89" t="s">
        <v>40</v>
      </c>
      <c r="T27" s="38" t="s">
        <v>1341</v>
      </c>
      <c r="U27" s="89"/>
      <c r="V27" s="44" t="s">
        <v>43</v>
      </c>
      <c r="W27" s="44" t="s">
        <v>44</v>
      </c>
      <c r="X27" s="81" t="s">
        <v>1342</v>
      </c>
    </row>
    <row r="28" customFormat="false" ht="139.5" hidden="false" customHeight="true" outlineLevel="0" collapsed="false">
      <c r="A28" s="224" t="s">
        <v>1343</v>
      </c>
      <c r="B28" s="376" t="s">
        <v>28</v>
      </c>
      <c r="C28" s="377" t="s">
        <v>29</v>
      </c>
      <c r="D28" s="378"/>
      <c r="E28" s="379" t="s">
        <v>1339</v>
      </c>
      <c r="F28" s="228" t="n">
        <v>1</v>
      </c>
      <c r="G28" s="380" t="s">
        <v>31</v>
      </c>
      <c r="H28" s="381" t="s">
        <v>1304</v>
      </c>
      <c r="I28" s="172" t="s">
        <v>1340</v>
      </c>
      <c r="J28" s="382" t="s">
        <v>34</v>
      </c>
      <c r="K28" s="172" t="s">
        <v>1299</v>
      </c>
      <c r="L28" s="236" t="s">
        <v>1109</v>
      </c>
      <c r="M28" s="383" t="s">
        <v>37</v>
      </c>
      <c r="N28" s="172" t="s">
        <v>1110</v>
      </c>
      <c r="O28" s="384" t="s">
        <v>1111</v>
      </c>
      <c r="P28" s="236" t="n">
        <v>2</v>
      </c>
      <c r="Q28" s="236" t="s">
        <v>39</v>
      </c>
      <c r="R28" s="173" t="s">
        <v>40</v>
      </c>
      <c r="S28" s="173" t="s">
        <v>40</v>
      </c>
      <c r="T28" s="172" t="s">
        <v>1341</v>
      </c>
      <c r="U28" s="173"/>
      <c r="V28" s="173" t="s">
        <v>43</v>
      </c>
      <c r="W28" s="44" t="s">
        <v>44</v>
      </c>
      <c r="X28" s="180" t="s">
        <v>1342</v>
      </c>
    </row>
    <row r="30" customFormat="false" ht="12.75" hidden="false" customHeight="true" outlineLevel="0" collapsed="false">
      <c r="A30" s="47" t="s">
        <v>4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</row>
    <row r="31" customFormat="false" ht="12.75" hidden="false" customHeight="true" outlineLevel="0" collapsed="false">
      <c r="A31" s="48"/>
      <c r="B31" s="49" t="s">
        <v>46</v>
      </c>
      <c r="C31" s="49"/>
      <c r="D31" s="49"/>
      <c r="E31" s="50" t="s">
        <v>47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2.75" hidden="false" customHeight="true" outlineLevel="0" collapsed="false">
      <c r="A32" s="51"/>
      <c r="B32" s="49" t="s">
        <v>48</v>
      </c>
      <c r="C32" s="49"/>
      <c r="D32" s="49"/>
      <c r="E32" s="50" t="s">
        <v>49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2.75" hidden="false" customHeight="true" outlineLevel="0" collapsed="false">
      <c r="A33" s="52"/>
      <c r="B33" s="49" t="s">
        <v>50</v>
      </c>
      <c r="C33" s="49"/>
      <c r="D33" s="49"/>
      <c r="E33" s="50" t="s">
        <v>51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2.75" hidden="false" customHeight="true" outlineLevel="0" collapsed="false">
      <c r="A34" s="53"/>
      <c r="B34" s="54" t="s">
        <v>28</v>
      </c>
      <c r="C34" s="54"/>
      <c r="D34" s="54"/>
      <c r="E34" s="50" t="s">
        <v>52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</row>
    <row r="35" customFormat="false" ht="12.75" hidden="false" customHeight="true" outlineLevel="0" collapsed="false">
      <c r="A35" s="237"/>
      <c r="B35" s="238"/>
      <c r="C35" s="238"/>
      <c r="D35" s="238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</row>
    <row r="36" s="1" customFormat="true" ht="12.75" hidden="false" customHeight="true" outlineLevel="0" collapsed="false">
      <c r="X36" s="55"/>
    </row>
    <row r="37" customFormat="false" ht="12.75" hidden="false" customHeight="true" outlineLevel="0" collapsed="false">
      <c r="A37" s="56" t="s">
        <v>53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12.75" hidden="false" customHeight="true" outlineLevel="0" collapsed="false">
      <c r="A38" s="54" t="n">
        <v>1</v>
      </c>
      <c r="B38" s="57" t="s">
        <v>5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9"/>
    </row>
    <row r="39" customFormat="false" ht="12.75" hidden="false" customHeight="true" outlineLevel="0" collapsed="false">
      <c r="A39" s="54" t="n">
        <v>2</v>
      </c>
      <c r="B39" s="57" t="s">
        <v>5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9"/>
    </row>
    <row r="40" customFormat="false" ht="12.75" hidden="false" customHeight="true" outlineLevel="0" collapsed="false">
      <c r="A40" s="54" t="n">
        <v>3</v>
      </c>
      <c r="B40" s="57" t="s">
        <v>56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9"/>
    </row>
    <row r="41" s="61" customFormat="true" ht="12.75" hidden="false" customHeight="false" outlineLevel="0" collapsed="false">
      <c r="A41" s="60" t="n">
        <v>4</v>
      </c>
      <c r="B41" s="60" t="s">
        <v>484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</row>
  </sheetData>
  <mergeCells count="25">
    <mergeCell ref="A1:X1"/>
    <mergeCell ref="A2:A3"/>
    <mergeCell ref="C2:C3"/>
    <mergeCell ref="D2:D3"/>
    <mergeCell ref="E2:E3"/>
    <mergeCell ref="G2:G3"/>
    <mergeCell ref="H2:H3"/>
    <mergeCell ref="I2:J2"/>
    <mergeCell ref="K2:M2"/>
    <mergeCell ref="N2:S2"/>
    <mergeCell ref="T2:W2"/>
    <mergeCell ref="X2:X3"/>
    <mergeCell ref="A30:X30"/>
    <mergeCell ref="B31:D31"/>
    <mergeCell ref="E31:X31"/>
    <mergeCell ref="B32:D32"/>
    <mergeCell ref="E32:X32"/>
    <mergeCell ref="B33:D33"/>
    <mergeCell ref="E33:X33"/>
    <mergeCell ref="B34:D34"/>
    <mergeCell ref="E34:X34"/>
    <mergeCell ref="B35:D35"/>
    <mergeCell ref="E35:X35"/>
    <mergeCell ref="A37:X37"/>
    <mergeCell ref="B41:X4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ARLOVY VARY-REVITALIZACE OBJEKTU CÍSAŘSKÝCH LÁZNÍ   DPS12/2018
D.1.1.a - D-DVEŘE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9.71"/>
    <col collapsed="false" customWidth="true" hidden="false" outlineLevel="0" max="3" min="3" style="0" width="9.29"/>
    <col collapsed="false" customWidth="true" hidden="false" outlineLevel="0" max="4" min="4" style="0" width="13.71"/>
    <col collapsed="false" customWidth="true" hidden="false" outlineLevel="0" max="5" min="5" style="0" width="35.71"/>
    <col collapsed="false" customWidth="true" hidden="false" outlineLevel="0" max="6" min="6" style="0" width="10.71"/>
    <col collapsed="false" customWidth="true" hidden="false" outlineLevel="0" max="11" min="7" style="0" width="3.42"/>
    <col collapsed="false" customWidth="true" hidden="false" outlineLevel="0" max="12" min="12" style="0" width="3.71"/>
    <col collapsed="false" customWidth="true" hidden="false" outlineLevel="0" max="15" min="15" style="0" width="9.71"/>
    <col collapsed="false" customWidth="true" hidden="false" outlineLevel="0" max="17" min="17" style="0" width="15.71"/>
  </cols>
  <sheetData>
    <row r="1" s="68" customFormat="true" ht="21.75" hidden="false" customHeight="true" outlineLevel="0" collapsed="false">
      <c r="A1" s="385" t="s">
        <v>1344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</row>
    <row r="2" s="68" customFormat="true" ht="16.5" hidden="false" customHeight="true" outlineLevel="0" collapsed="false">
      <c r="A2" s="386" t="s">
        <v>1345</v>
      </c>
      <c r="B2" s="386" t="s">
        <v>1346</v>
      </c>
      <c r="C2" s="386" t="s">
        <v>2</v>
      </c>
      <c r="D2" s="386" t="s">
        <v>747</v>
      </c>
      <c r="E2" s="387" t="s">
        <v>16</v>
      </c>
      <c r="F2" s="386" t="s">
        <v>1347</v>
      </c>
      <c r="G2" s="388" t="s">
        <v>1348</v>
      </c>
      <c r="H2" s="388"/>
      <c r="I2" s="388"/>
      <c r="J2" s="388"/>
      <c r="K2" s="388"/>
      <c r="L2" s="388"/>
      <c r="M2" s="386" t="s">
        <v>1349</v>
      </c>
      <c r="N2" s="386" t="s">
        <v>1350</v>
      </c>
      <c r="O2" s="387" t="s">
        <v>17</v>
      </c>
      <c r="P2" s="387" t="s">
        <v>18</v>
      </c>
      <c r="Q2" s="387" t="s">
        <v>1351</v>
      </c>
    </row>
    <row r="3" s="68" customFormat="true" ht="120" hidden="false" customHeight="true" outlineLevel="0" collapsed="false">
      <c r="A3" s="386"/>
      <c r="B3" s="386"/>
      <c r="C3" s="386"/>
      <c r="D3" s="386"/>
      <c r="E3" s="387"/>
      <c r="F3" s="386"/>
      <c r="G3" s="389" t="n">
        <f aca="false">SUM(G5:G94)</f>
        <v>21</v>
      </c>
      <c r="H3" s="389" t="n">
        <f aca="false">SUM(H5:H94)</f>
        <v>23</v>
      </c>
      <c r="I3" s="389" t="n">
        <f aca="false">SUM(I5:I94)</f>
        <v>24</v>
      </c>
      <c r="J3" s="389" t="n">
        <f aca="false">SUM(J5:J94)</f>
        <v>2</v>
      </c>
      <c r="K3" s="389" t="n">
        <f aca="false">SUM(K5:K94)</f>
        <v>0</v>
      </c>
      <c r="L3" s="389" t="n">
        <f aca="false">SUM(L5:L94)</f>
        <v>70</v>
      </c>
      <c r="M3" s="386"/>
      <c r="N3" s="386"/>
      <c r="O3" s="387"/>
      <c r="P3" s="387"/>
      <c r="Q3" s="387"/>
    </row>
    <row r="4" s="68" customFormat="true" ht="94.5" hidden="false" customHeight="true" outlineLevel="0" collapsed="false">
      <c r="A4" s="386"/>
      <c r="B4" s="386"/>
      <c r="C4" s="386"/>
      <c r="D4" s="386"/>
      <c r="E4" s="387"/>
      <c r="F4" s="386"/>
      <c r="G4" s="386" t="s">
        <v>1352</v>
      </c>
      <c r="H4" s="386" t="s">
        <v>1353</v>
      </c>
      <c r="I4" s="386" t="s">
        <v>1354</v>
      </c>
      <c r="J4" s="386" t="s">
        <v>1355</v>
      </c>
      <c r="K4" s="386" t="s">
        <v>1356</v>
      </c>
      <c r="L4" s="386" t="s">
        <v>13</v>
      </c>
      <c r="M4" s="386"/>
      <c r="N4" s="386"/>
      <c r="O4" s="387"/>
      <c r="P4" s="387"/>
      <c r="Q4" s="387"/>
    </row>
    <row r="5" customFormat="false" ht="90" hidden="false" customHeight="true" outlineLevel="0" collapsed="false">
      <c r="A5" s="115" t="s">
        <v>1357</v>
      </c>
      <c r="B5" s="390" t="s">
        <v>1358</v>
      </c>
      <c r="C5" s="391" t="s">
        <v>1359</v>
      </c>
      <c r="D5" s="392" t="s">
        <v>48</v>
      </c>
      <c r="E5" s="393" t="s">
        <v>1360</v>
      </c>
      <c r="F5" s="393" t="s">
        <v>1361</v>
      </c>
      <c r="G5" s="394" t="n">
        <v>21</v>
      </c>
      <c r="H5" s="394" t="n">
        <v>23</v>
      </c>
      <c r="I5" s="394" t="n">
        <v>24</v>
      </c>
      <c r="J5" s="394" t="n">
        <v>0</v>
      </c>
      <c r="K5" s="394" t="n">
        <v>0</v>
      </c>
      <c r="L5" s="395" t="n">
        <f aca="false">SUM(G5:K5)</f>
        <v>68</v>
      </c>
      <c r="M5" s="393" t="s">
        <v>64</v>
      </c>
      <c r="N5" s="393" t="s">
        <v>1362</v>
      </c>
      <c r="O5" s="393" t="s">
        <v>407</v>
      </c>
      <c r="P5" s="393" t="s">
        <v>37</v>
      </c>
      <c r="Q5" s="115" t="s">
        <v>1363</v>
      </c>
    </row>
    <row r="6" customFormat="false" ht="90" hidden="false" customHeight="true" outlineLevel="0" collapsed="false">
      <c r="A6" s="329" t="s">
        <v>1364</v>
      </c>
      <c r="B6" s="92" t="s">
        <v>1365</v>
      </c>
      <c r="C6" s="93" t="s">
        <v>29</v>
      </c>
      <c r="D6" s="396" t="s">
        <v>1366</v>
      </c>
      <c r="E6" s="115" t="s">
        <v>1367</v>
      </c>
      <c r="F6" s="115" t="s">
        <v>1368</v>
      </c>
      <c r="G6" s="394" t="n">
        <v>0</v>
      </c>
      <c r="H6" s="394" t="n">
        <v>0</v>
      </c>
      <c r="I6" s="394" t="n">
        <v>0</v>
      </c>
      <c r="J6" s="397" t="n">
        <v>2</v>
      </c>
      <c r="K6" s="394" t="n">
        <v>0</v>
      </c>
      <c r="L6" s="395" t="n">
        <f aca="false">SUM(G6:K6)</f>
        <v>2</v>
      </c>
      <c r="M6" s="115" t="s">
        <v>64</v>
      </c>
      <c r="N6" s="393" t="s">
        <v>1362</v>
      </c>
      <c r="O6" s="393" t="s">
        <v>407</v>
      </c>
      <c r="P6" s="393" t="s">
        <v>37</v>
      </c>
      <c r="Q6" s="115"/>
    </row>
    <row r="7" customFormat="false" ht="12.75" hidden="false" customHeight="true" outlineLevel="0" collapsed="false"/>
    <row r="8" customFormat="false" ht="12.75" hidden="false" customHeight="true" outlineLevel="0" collapsed="false">
      <c r="A8" s="47" t="s">
        <v>45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2.75" hidden="false" customHeight="true" outlineLevel="0" collapsed="false">
      <c r="A9" s="181"/>
      <c r="B9" s="398" t="s">
        <v>46</v>
      </c>
      <c r="C9" s="398"/>
      <c r="D9" s="398"/>
      <c r="E9" s="399" t="s">
        <v>47</v>
      </c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</row>
    <row r="10" customFormat="false" ht="28.5" hidden="false" customHeight="true" outlineLevel="0" collapsed="false">
      <c r="A10" s="183"/>
      <c r="B10" s="398" t="s">
        <v>48</v>
      </c>
      <c r="C10" s="398"/>
      <c r="D10" s="398"/>
      <c r="E10" s="399" t="s">
        <v>49</v>
      </c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</row>
    <row r="11" customFormat="false" ht="12.75" hidden="false" customHeight="true" outlineLevel="0" collapsed="false">
      <c r="A11" s="184"/>
      <c r="B11" s="398" t="s">
        <v>50</v>
      </c>
      <c r="C11" s="398"/>
      <c r="D11" s="398"/>
      <c r="E11" s="399" t="s">
        <v>51</v>
      </c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</row>
    <row r="12" customFormat="false" ht="12.75" hidden="false" customHeight="true" outlineLevel="0" collapsed="false">
      <c r="A12" s="185"/>
      <c r="B12" s="400" t="s">
        <v>28</v>
      </c>
      <c r="C12" s="400"/>
      <c r="D12" s="400"/>
      <c r="E12" s="399" t="s">
        <v>52</v>
      </c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</row>
    <row r="13" customFormat="false" ht="12.75" hidden="false" customHeight="false" outlineLevel="0" collapsed="false">
      <c r="A13" s="60"/>
      <c r="B13" s="401"/>
      <c r="C13" s="401"/>
      <c r="D13" s="401"/>
      <c r="E13" s="402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  <c r="R13" s="402"/>
      <c r="S13" s="402"/>
      <c r="T13" s="402"/>
      <c r="U13" s="402"/>
      <c r="V13" s="402"/>
      <c r="W13" s="402"/>
      <c r="X13" s="402"/>
    </row>
    <row r="15" customFormat="false" ht="12.75" hidden="false" customHeight="false" outlineLevel="0" collapsed="false">
      <c r="A15" s="56" t="s">
        <v>53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12.75" hidden="false" customHeight="true" outlineLevel="0" collapsed="false">
      <c r="A16" s="403" t="n">
        <v>1</v>
      </c>
      <c r="B16" s="399" t="s">
        <v>54</v>
      </c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</row>
    <row r="17" customFormat="false" ht="30" hidden="false" customHeight="true" outlineLevel="0" collapsed="false">
      <c r="A17" s="403" t="n">
        <v>2</v>
      </c>
      <c r="B17" s="399" t="s">
        <v>55</v>
      </c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</row>
    <row r="18" customFormat="false" ht="12.75" hidden="false" customHeight="true" outlineLevel="0" collapsed="false">
      <c r="A18" s="403" t="n">
        <v>3</v>
      </c>
      <c r="B18" s="404" t="s">
        <v>56</v>
      </c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4"/>
    </row>
    <row r="75" customFormat="false" ht="12.75" hidden="false" customHeight="false" outlineLevel="0" collapsed="false">
      <c r="B75" s="0" t="s">
        <v>741</v>
      </c>
    </row>
  </sheetData>
  <mergeCells count="28">
    <mergeCell ref="A1:Q1"/>
    <mergeCell ref="A2:A4"/>
    <mergeCell ref="B2:B4"/>
    <mergeCell ref="C2:C4"/>
    <mergeCell ref="D2:D4"/>
    <mergeCell ref="E2:E4"/>
    <mergeCell ref="F2:F4"/>
    <mergeCell ref="G2:L2"/>
    <mergeCell ref="M2:M4"/>
    <mergeCell ref="N2:N4"/>
    <mergeCell ref="O2:O4"/>
    <mergeCell ref="P2:P4"/>
    <mergeCell ref="Q2:Q4"/>
    <mergeCell ref="A8:Q8"/>
    <mergeCell ref="B9:D9"/>
    <mergeCell ref="E9:Q9"/>
    <mergeCell ref="B10:D10"/>
    <mergeCell ref="E10:Q10"/>
    <mergeCell ref="B11:D11"/>
    <mergeCell ref="E11:Q11"/>
    <mergeCell ref="B12:D12"/>
    <mergeCell ref="E12:Q12"/>
    <mergeCell ref="B13:D13"/>
    <mergeCell ref="E13:X13"/>
    <mergeCell ref="A15:Q15"/>
    <mergeCell ref="B16:Q16"/>
    <mergeCell ref="B17:Q17"/>
    <mergeCell ref="B18:Q18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ARLOVY VARY-REVITALIZACE OBJEKTU CÍSAŘSKÝCH LÁZNÍ   DPS12/2018
D.1.1.a - D-DVEŘE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TAR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40:27Z</dcterms:created>
  <dc:creator>Ing. Martin Strnad</dc:creator>
  <dc:description/>
  <dc:language>en-US</dc:language>
  <cp:lastModifiedBy>Urbánek Jaroslav</cp:lastModifiedBy>
  <cp:lastPrinted>2023-01-20T13:19:58Z</cp:lastPrinted>
  <dcterms:modified xsi:type="dcterms:W3CDTF">2024-02-07T12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