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oly+Křesla+Pohovky" sheetId="1" state="visible" r:id="rId2"/>
  </sheets>
  <definedNames>
    <definedName function="false" hidden="false" localSheetId="0" name="_xlnm.Print_Area" vbProcedure="false">'Stoly+Křesla+Pohovky'!$A$1:$L$31</definedName>
    <definedName function="false" hidden="false" localSheetId="0" name="_xlnm.Print_Titles" vbProcedure="false">'Stoly+Křesla+Pohovky'!$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1">
  <si>
    <t xml:space="preserve">Účastníkem nabízené plnění</t>
  </si>
  <si>
    <t xml:space="preserve">Technická specifikace a technické podmínky vymezují minimální technické požadavky a parametry požadovaného předmětu plnění veřejné zakázky, přičemž nesplnění některého z těchto minimálních technických požadavků či parametrů může znamenat vyloučení účastníka ze zadávacího řízení, přičemž pokud jsou použity fotografie, konkrétních výrobků jsou toliko ilustrativní pro tvarové řešení požadovaného výrobku.
Zadávací podmínky byly zpracovány tak, aby (pokud je to možné) neobsahovala názvy použitých výrobků ani odkazy na jednotlivá obchodní jména nebo označení výrobků a materiálů. Technické podmínky byly stanoveny formou požadavků na výkon nebo funkci, tak aby umožnili účastníkům jednoznačně určit předmět veřejné zakázky a zpracovat porovnatelné nabídky. Pokud Zadávací dokumentace veřejné zakázky obsahuje odkazy na jednotlivá obchodní jména nebo označení výrobků, výkonů nebo obchodních materiálů, které platí pro určitého dodavatele, je toto uvedení pouze příkladné. Účastník je oprávněn je nahradit jinými, s technicky, kvalitativně, funkčně a designově srovnatelnými parametry.
Na veškeré rozměry a hmotnosti u výše uvedených položek, v případě, že není uvedeno max. nebo min., umožňuje zadavatel toleranci max. ± 10 %, s výjimkou obecně platných rozměrů, ze kterých vychází i modularita a skladebnost nábytku, jako rozměry stolů, šířky skříní atd.
Zadavatel požaduje dodání nového a dosud nepoužívaného předmětu plnění.</t>
  </si>
  <si>
    <t xml:space="preserve">Název položky</t>
  </si>
  <si>
    <t xml:space="preserve">Tvarové a designové řešení</t>
  </si>
  <si>
    <t xml:space="preserve">Závazná typologie materiálového složení a provedení – požadované parametry:</t>
  </si>
  <si>
    <t xml:space="preserve">Rozměry
š × h × v (mm)</t>
  </si>
  <si>
    <t xml:space="preserve">Poznámky</t>
  </si>
  <si>
    <t xml:space="preserve">Celkový počet</t>
  </si>
  <si>
    <t xml:space="preserve">Jednotková cena bez DPH Kč</t>
  </si>
  <si>
    <t xml:space="preserve">Celková cena bez DPH Kč</t>
  </si>
  <si>
    <t xml:space="preserve">Jednotková cena montáž bez DPH Kč</t>
  </si>
  <si>
    <t xml:space="preserve">Celková cena montáž bez DPH Kč</t>
  </si>
  <si>
    <t xml:space="preserve">Výrobce a typové označení výrobku</t>
  </si>
  <si>
    <t xml:space="preserve">Technické parametry</t>
  </si>
  <si>
    <t xml:space="preserve">Stoly</t>
  </si>
  <si>
    <t xml:space="preserve">Stůl - kancelářský</t>
  </si>
  <si>
    <t xml:space="preserve">Stůl kancelářský - deska stolu je z  masivu minimální tloušťky 30 mm. Masivní lub je tvořen ze dvou částí který umožňuje šířkovou dilataci s deskou stolu. Na lub jsou napojeny dřevěné masivní nohy, které jsou opatřeny kluzáky. Spojení jednotlivých stolů je za pomoci skrytého čepového systému. Stohovatelnost a spojovatelnost dle vyobrazení.
barevnost: přírodníý buk, olej
</t>
  </si>
  <si>
    <t xml:space="preserve">1600 × 900 × 760</t>
  </si>
  <si>
    <r>
      <rPr>
        <b val="true"/>
        <sz val="10"/>
        <rFont val="Calibri"/>
        <family val="2"/>
        <charset val="238"/>
      </rPr>
      <t xml:space="preserve">PROVEDENÍ
</t>
    </r>
    <r>
      <rPr>
        <sz val="10"/>
        <rFont val="Calibri"/>
        <family val="2"/>
        <charset val="238"/>
      </rPr>
      <t xml:space="preserve">- stohovatelnsot
- vzájemně spojitelné do větších celků
</t>
    </r>
  </si>
  <si>
    <t xml:space="preserve">Stůl - jednací</t>
  </si>
  <si>
    <t xml:space="preserve">Stůl jednací - deska stolu je z  masivu minimální tloušťky 30 mm. Masivní lub je tvořen ze dvou částí který umožňuje šířkovou dilataci s deskou stolu. Na lub jsou napojeny dřevěné masivní nohy, které jsou opatřeny kluzáky. Spojení jednotlivých stolů je za pomoci skrytého čepového systému. Stohovatelnost a spojovatelnost dle vyobrazení.
barevnost: přírodníý buk, olej
</t>
  </si>
  <si>
    <t xml:space="preserve">Stůl - bufet</t>
  </si>
  <si>
    <t xml:space="preserve">Stůl bufet - deska stolu je z  masivu minimální tloušťky 20 mm. Masivní lub je tvořen ze dvou částí který umožňuje šířkovou dilataci s deskou stolu. Na lub jsou napojeny dřevěné masivní nohy, které jsou opatřeny kluzáky. Spojení jednotlivých stolů je za pomoci skrytého čepového systému. Stohovatelnost a spojovatelnost dle vyobrazení.
barevnost: přírodníý buk, olej
</t>
  </si>
  <si>
    <t xml:space="preserve">1390 × 900 × 760</t>
  </si>
  <si>
    <t xml:space="preserve">Stolek - konferenční</t>
  </si>
  <si>
    <t xml:space="preserve">Stolek konferenční - Kruhová, rovná hladká deska z masivu tl. min 30mm se zaoblenou hranou.
Pod stolovou deskou je masivní bukový lub do kříže, který posiluje strukturu a zabraňují pohybu či kývání. 
Stůl je podpírán pevným rámem tvořeným diagonálně spojenými masivními dřevěnými nohami obdélníkového průřezu (min 20x50mm), který zvyšují stabilitu a pevnost stolu. Nohy stolu pod deskou stolu navazují na lub.
Podnož vybavena kluzáky. Barevnost přírodní buk, olej
</t>
  </si>
  <si>
    <t xml:space="preserve">Ø 800 × 450</t>
  </si>
  <si>
    <t xml:space="preserve">Stolek - kavárna</t>
  </si>
  <si>
    <t xml:space="preserve">Stolek kavárna  - čtvercová deska stolu je navržena v materiálu dub masiv o minimální tloušťce 30 mm. Podnoží stolu bude robustní celokovové tvořené hranatým plátem o rozměru min 500x500 mm a ocelovou trubkou o průměru min 60 až 80 mm nahoře opatřenou litinovým křížem pro montáž desky, stolové desky opatřeny kovovými závrtnými maticemi pro bezproblémovou opakovanou montáž a demontáž bez znehodnocení nebo opotřebení desky stolu. Barevnosti podnože černý nátěr, barevnost: stolové desky přírodní buk, olej
</t>
  </si>
  <si>
    <t xml:space="preserve">600 × 600 × 750</t>
  </si>
  <si>
    <t xml:space="preserve">Tvar desky čtverec, rozměr 600 × 600 mm
- provedení stolové desky - masiv buk, olej
- barevnost podnože - černý nátěr</t>
  </si>
  <si>
    <t xml:space="preserve">Stolek - bufet</t>
  </si>
  <si>
    <t xml:space="preserve">Stolek bufet - čtvercová deska stolu je navržena v materiálu dub masiv o minimální tloušťce 30 mm. Podnoží stolu bude robustní celokovové tvořené hranatým plátem o rozměru min 500x500 mm a ocelovou trubkou o průměru min 60 až 80 mm nahoře opatřenou litinovým křížem pro montáž desky, stolové desky opatřeny kovovými závrtnými maticemi pro bezproblémovou opakovanou montáž a demontáž bez znehodnocení nebo opotřebení desky stolu. Barevnosti podnože černý nátěr, barevnost: stolové desky přírodní buk, olej
</t>
  </si>
  <si>
    <t xml:space="preserve">Tvar desky čtverec, rozměr 600 × 600 mm
- provedení stolové desky - masiv buk olej
- barevnost podnože - černý nátěr</t>
  </si>
  <si>
    <t xml:space="preserve">Barový stůl - bufet</t>
  </si>
  <si>
    <t xml:space="preserve">Stolek bufet  - čtvercová deska stolu je navržena v materiálu dub masiv o minimální tloušťce 30 mm. Podnoží stolu bude robustní celokovové tvořené hranatým plátem o rozměru min 500x500 mm a ocelovou trubkou o průměru min 60 až 80 mm nahoře opatřenou litinovým křížem pro montáž desky, stolové desky opatřeny kovovými závrtnými maticemi pro bezproblémovou opakovanou montáž a demontáž bez znehodnocení nebo opotřebení desky stolu. Barevnosti podnože černý nátěr, barevnost: stolové desky přírodní buk, olej
</t>
  </si>
  <si>
    <t xml:space="preserve">600 × 600 × 1090</t>
  </si>
  <si>
    <t xml:space="preserve">Stůl - pracovní (kompletační)</t>
  </si>
  <si>
    <t xml:space="preserve">Stůl pracovní - deska stolu je z  masivu minimální tloušťky 30 mm. Masivní lub je tvořen ze dvou částí který umožňuje šířkovou dilataci s deskou stolu. Na lub jsou napojeny dřevěné masivní nohy, které jsou opatřeny kluzáky. Spojení jednotlivých stolů je za pomoci skrytého čepového systému. Stohovatelnost a spojovatelnost dle vyobrazení.
barevnost: přírodní buk, olej
</t>
  </si>
  <si>
    <t xml:space="preserve">Stůl - jídelní</t>
  </si>
  <si>
    <t xml:space="preserve">Stůl jídelní - deska stolu je z  masivu minimální tloušťky 30 mm. Masivní lub je tvořen ze dvou částí který umožňuje šířkovou dilataci s deskou stolu. Na lub jsou napojeny dřevěné masivní nohy, které jsou opatřeny kluzáky. Spojení jednotlivých stolů je za pomoci skrytého čepového systému. Stohovatelnost a spojovatelnost dle vyobrazení.
barevnost: přírodní buk, olej
</t>
  </si>
  <si>
    <t xml:space="preserve">Stolek - herecká šatna</t>
  </si>
  <si>
    <t xml:space="preserve">Stolek - čtvercová deska stolu je navržena v materiálu dub masiv o minimální tloušťce 30 mm. Podnoží stolu bude robustní celokovové tvořené rovným talířem o průměru 400 – 500 mm a ocelovou trubkou o průměru 75 až 80 mm nahoře opatřeno litinovým křížem pro montáž desky, stolové desky opatřeny kovovými závrtnými maticemi pro bezproblémovou opakovanou montáž a demontáž bez znehodnocení nebo opotřebení desky stolu. Barevnosti podnože černý nátěr, barevnost: stolové desky přírodní buk, olej
</t>
  </si>
  <si>
    <t xml:space="preserve">Křesla, sofa</t>
  </si>
  <si>
    <t xml:space="preserve">Křesílka</t>
  </si>
  <si>
    <t xml:space="preserve">Židle (lounge křeslo) na čtyřech nohách s ohýbaným opěradlem přecházejícím plynule do područek, skládající se z masivního bukového rámu, samostatného překližkového sedáku a opěráku. Hmotnost max. 9,6 kg pro snadnou manipulaci. Rám: bukový subtilní, konstrukce předních nohou přechází plynule přes područky v opěrák, napojení sedáku i opěráku s bukovou konstrukcí bude bez viditelných spojovacích prvků (v ploše sedáku nejsou žádné spojovací prvky, opěrák je nasazen na nohu tak, že se noha v místě napojení zužuje a opěrák ji z vnější strany lícuje). Ergonomicky tvarovaný (sedák příčně tvar vlny zpředu se zahnutím směrem dolů, podélně uprostřed prohnutý dolů, opěrák uprostřed prohnutý) z bukové překližky. Sedák a opěrák je čalouněn kůží. Nosnost min. 160 kg. Nohy s kluzákem pro snadný posun po podlahové krytině. Povinný výběr barevnosti minimálně z pěti vzorků
</t>
  </si>
  <si>
    <t xml:space="preserve">560 × 655 × 700</t>
  </si>
  <si>
    <r>
      <rPr>
        <b val="true"/>
        <sz val="10"/>
        <rFont val="Calibri"/>
        <family val="2"/>
        <charset val="238"/>
      </rPr>
      <t xml:space="preserve">PROVEDENÍ MASIV + PŘEKLIŽKA
</t>
    </r>
    <r>
      <rPr>
        <sz val="10"/>
        <rFont val="Calibri"/>
        <family val="2"/>
        <charset val="238"/>
      </rPr>
      <t xml:space="preserve">- buk
- moření do tmava (ořech)
- černá kůže
</t>
    </r>
  </si>
  <si>
    <t xml:space="preserve">Křesílka - lounge</t>
  </si>
  <si>
    <t xml:space="preserve">Křesílka - historická</t>
  </si>
  <si>
    <t xml:space="preserve">Křeslo - celočalouněný korpus, tedy sedák, opěrák a područky, kubický tvar se zaoblenými konci područek a z vnitřní strany zad a područek vypouklým čalouněním, područky navazují na opěrák a jsou s ním stejně vysoké, kostra – rám z masivního dřeva a překližkové desky, sedák překližka – výplň řezaná pěna – hustota 23 kg/m³, opěrák hustota 20 kg/m³, rouno, dřevěné subtilní nohy profil o průměru max. 40 mm spojené masivním obvodovým rámem, barevné možnosti: výběr min. bílá, šedá, černá, nohy opatřeny kluzáky proti poškození podlahy. Minimální nosnost 160 kg. Čalounění látkou vysoce odolnou proti oděru (minimálně 100.000 Martindale), stálobarevnost skupina 5, stálost při tření 5, gramáž minimálně 350 g/m², složení 100% polyester, výběr minimálně z 5 barev. </t>
  </si>
  <si>
    <t xml:space="preserve">805 × 725 × 850</t>
  </si>
  <si>
    <r>
      <rPr>
        <b val="true"/>
        <sz val="10"/>
        <rFont val="Calibri"/>
        <family val="2"/>
        <charset val="238"/>
      </rPr>
      <t xml:space="preserve">PROVEDENÍ MASIV + PŘEKLIŽKA
</t>
    </r>
    <r>
      <rPr>
        <sz val="10"/>
        <rFont val="Calibri"/>
        <family val="2"/>
        <charset val="238"/>
      </rPr>
      <t xml:space="preserve">- buk, dub
- moření do tmava (ořech)
- látka
</t>
    </r>
  </si>
  <si>
    <t xml:space="preserve">Pohovka - historická</t>
  </si>
  <si>
    <t xml:space="preserve">Dvoumístné sofa - celočalouněný korpus, tedy sedák, opěrák a područky, kubický tvar se zaoblenými konci područek a z vnitřní strany zad a područek vypouklým čalouněním, područky navazují na opěrák a jsou s ním stejně vysoké, kostra – rám z masivního dřeva a překližkové desky, sedák překližka – výplň řezaná pěna – hustota 23 kg/m³, opěrák hustota 20 kg/m³, rouno, dřevěné subtilní nohy profil o průměru max. 40 mm spojené masivním obvodovým rámem, barevné možnosti: výběr min. bílá, šedá, černá, nohy opatřeny kluzáky proti poškození podlahy. Minimální nosnost 200 kg. Čalounění látkou vysoce odolnou proti oděru (minimálně 100.000 Martindale), stálobarevnost skupina 5, stálost při tření 5, gramáž minimálně 350 g/m², složení 100% polyester, výběr minimálně z 5 barev. </t>
  </si>
  <si>
    <t xml:space="preserve">1470 × 725 × 850</t>
  </si>
  <si>
    <t xml:space="preserve">Pohovka VIP herci</t>
  </si>
  <si>
    <t xml:space="preserve">SOUČET nábytek bez DPH</t>
  </si>
  <si>
    <t xml:space="preserve">MONTÁŽ včetně instalačního materiálu - bez DPH</t>
  </si>
  <si>
    <t xml:space="preserve">DOPRAVA bez DPH</t>
  </si>
  <si>
    <t xml:space="preserve">CELKEM bez DPH</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sz val="10"/>
      <color rgb="FF000000"/>
      <name val="Calibri"/>
      <family val="2"/>
      <charset val="238"/>
    </font>
    <font>
      <sz val="10"/>
      <name val="Calibri"/>
      <family val="2"/>
      <charset val="238"/>
    </font>
    <font>
      <b val="true"/>
      <sz val="10"/>
      <color rgb="FF000000"/>
      <name val="Calibri"/>
      <family val="2"/>
      <charset val="1"/>
    </font>
    <font>
      <b val="true"/>
      <sz val="11"/>
      <color rgb="FF000000"/>
      <name val="Calibri"/>
      <family val="2"/>
      <charset val="238"/>
    </font>
    <font>
      <b val="true"/>
      <sz val="12"/>
      <color rgb="FF000000"/>
      <name val="Calibri"/>
      <family val="2"/>
      <charset val="238"/>
    </font>
    <font>
      <sz val="10"/>
      <color rgb="FFFF0000"/>
      <name val="Calibri"/>
      <family val="2"/>
      <charset val="238"/>
    </font>
    <font>
      <b val="true"/>
      <sz val="10"/>
      <name val="Calibri"/>
      <family val="2"/>
      <charset val="1"/>
    </font>
    <font>
      <b val="true"/>
      <sz val="10"/>
      <color rgb="FF000000"/>
      <name val="Calibri"/>
      <family val="2"/>
      <charset val="238"/>
    </font>
    <font>
      <b val="true"/>
      <sz val="10"/>
      <name val="Calibri"/>
      <family val="2"/>
      <charset val="238"/>
    </font>
    <font>
      <strike val="true"/>
      <sz val="10"/>
      <color rgb="FF000000"/>
      <name val="Calibri"/>
      <family val="2"/>
      <charset val="238"/>
    </font>
    <font>
      <sz val="10"/>
      <name val="Arial Narrow"/>
      <family val="2"/>
      <charset val="238"/>
    </font>
    <font>
      <sz val="11"/>
      <name val="Arial"/>
      <family val="2"/>
      <charset val="238"/>
    </font>
    <font>
      <i val="true"/>
      <sz val="11"/>
      <color rgb="FF000000"/>
      <name val="Calibri"/>
      <family val="2"/>
      <charset val="238"/>
    </font>
    <font>
      <b val="true"/>
      <sz val="11"/>
      <name val="Arial"/>
      <family val="2"/>
      <charset val="238"/>
    </font>
  </fonts>
  <fills count="6">
    <fill>
      <patternFill patternType="none"/>
    </fill>
    <fill>
      <patternFill patternType="gray125"/>
    </fill>
    <fill>
      <patternFill patternType="solid">
        <fgColor rgb="FFFBE5D6"/>
        <bgColor rgb="FFFFF2CC"/>
      </patternFill>
    </fill>
    <fill>
      <patternFill patternType="solid">
        <fgColor rgb="FFF2F2F2"/>
        <bgColor rgb="FFFFF2CC"/>
      </patternFill>
    </fill>
    <fill>
      <patternFill patternType="solid">
        <fgColor rgb="FFFFFF00"/>
        <bgColor rgb="FFFFFF00"/>
      </patternFill>
    </fill>
    <fill>
      <patternFill patternType="solid">
        <fgColor rgb="FFFFF2CC"/>
        <bgColor rgb="FFFBE5D6"/>
      </patternFill>
    </fill>
  </fills>
  <borders count="1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left" vertical="bottom" textRotation="0" wrapText="tru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6" fontId="6" fillId="0" borderId="7" xfId="0" applyFont="true" applyBorder="tru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7" fillId="3" borderId="7" xfId="0" applyFont="true" applyBorder="true" applyAlignment="true" applyProtection="false">
      <alignment horizontal="center" vertical="top" textRotation="0" wrapText="true" indent="0" shrinkToFit="false"/>
      <protection locked="true" hidden="false"/>
    </xf>
    <xf numFmtId="166" fontId="6" fillId="4" borderId="7" xfId="0" applyFont="true" applyBorder="true" applyAlignment="true" applyProtection="false">
      <alignment horizontal="right" vertical="top" textRotation="0" wrapText="true" indent="0" shrinkToFit="false"/>
      <protection locked="true" hidden="false"/>
    </xf>
    <xf numFmtId="164" fontId="0" fillId="4" borderId="7"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5" borderId="1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fals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center" vertical="top" textRotation="0" wrapText="true" indent="0" shrinkToFit="false"/>
      <protection locked="true" hidden="false"/>
    </xf>
    <xf numFmtId="165" fontId="7" fillId="0" borderId="11" xfId="22" applyFont="true" applyBorder="true" applyAlignment="true" applyProtection="true">
      <alignment horizontal="center" vertical="top" textRotation="0" wrapText="true" indent="0" shrinkToFit="false"/>
      <protection locked="false" hidden="false"/>
    </xf>
    <xf numFmtId="167" fontId="7" fillId="0" borderId="11" xfId="22" applyFont="true" applyBorder="true" applyAlignment="true" applyProtection="true">
      <alignment horizontal="center" vertical="top" textRotation="0" wrapText="true" indent="0" shrinkToFit="false"/>
      <protection locked="true" hidden="false"/>
    </xf>
    <xf numFmtId="166" fontId="6" fillId="0" borderId="11"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center" vertical="top" textRotation="0" wrapText="true" indent="0" shrinkToFit="false"/>
      <protection locked="true" hidden="false"/>
    </xf>
    <xf numFmtId="165" fontId="7" fillId="0" borderId="0" xfId="22" applyFont="true" applyBorder="true" applyAlignment="true" applyProtection="true">
      <alignment horizontal="center" vertical="top" textRotation="0" wrapText="true" indent="0" shrinkToFit="false"/>
      <protection locked="false" hidden="false"/>
    </xf>
    <xf numFmtId="167" fontId="7" fillId="0" borderId="0" xfId="22" applyFont="true" applyBorder="true" applyAlignment="true" applyProtection="true">
      <alignment horizontal="center" vertical="top" textRotation="0" wrapText="true" indent="0" shrinkToFit="false"/>
      <protection locked="true" hidden="false"/>
    </xf>
    <xf numFmtId="166" fontId="6" fillId="0" borderId="0" xfId="0" applyFont="true" applyBorder="false" applyAlignment="true" applyProtection="false">
      <alignment horizontal="right" vertical="top" textRotation="0" wrapText="true" indent="0" shrinkToFit="false"/>
      <protection locked="true" hidden="false"/>
    </xf>
    <xf numFmtId="166" fontId="6" fillId="0" borderId="12" xfId="0" applyFont="true" applyBorder="true" applyAlignment="true" applyProtection="false">
      <alignment horizontal="right" vertical="top" textRotation="0" wrapText="true" indent="0" shrinkToFit="false"/>
      <protection locked="true" hidden="false"/>
    </xf>
    <xf numFmtId="164" fontId="0" fillId="0" borderId="11" xfId="20" applyFont="true" applyBorder="true" applyAlignment="true" applyProtection="false">
      <alignment horizontal="left" vertical="center"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17" fillId="0" borderId="13" xfId="20" applyFont="true" applyBorder="true" applyAlignment="true" applyProtection="false">
      <alignment horizontal="general" vertical="center" textRotation="0" wrapText="false" indent="0" shrinkToFit="false"/>
      <protection locked="true" hidden="false"/>
    </xf>
    <xf numFmtId="164" fontId="18" fillId="0" borderId="11" xfId="20" applyFont="true" applyBorder="true" applyAlignment="true" applyProtection="false">
      <alignment horizontal="left" vertical="center" textRotation="0" wrapText="false" indent="0" shrinkToFit="false"/>
      <protection locked="true" hidden="false"/>
    </xf>
    <xf numFmtId="164" fontId="18" fillId="0" borderId="1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6" fontId="19" fillId="0" borderId="14" xfId="2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4" xfId="20"/>
    <cellStyle name="normální_List1" xfId="21"/>
    <cellStyle name="Text 1" xfId="22"/>
  </cellStyles>
  <dxfs count="6">
    <dxf>
      <fill>
        <patternFill patternType="solid">
          <fgColor rgb="FFFBE5D6"/>
        </patternFill>
      </fill>
    </dxf>
    <dxf>
      <fill>
        <patternFill patternType="solid">
          <fgColor rgb="FFFFF2CC"/>
        </patternFill>
      </fill>
    </dxf>
    <dxf>
      <fill>
        <patternFill patternType="solid">
          <fgColor rgb="00FFFFFF"/>
        </patternFill>
      </fill>
    </dxf>
    <dxf>
      <fill>
        <patternFill patternType="solid">
          <fgColor rgb="FF000000"/>
          <bgColor rgb="FFFFFFFF"/>
        </patternFill>
      </fill>
    </dxf>
    <dxf>
      <fill>
        <patternFill patternType="solid">
          <fgColor rgb="FFF2F2F2"/>
        </patternFill>
      </fill>
    </dxf>
    <dxf>
      <fill>
        <patternFill patternType="solid">
          <fgColor rgb="FFFFFF00"/>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BE5D6"/>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0</xdr:rowOff>
    </xdr:from>
    <xdr:to>
      <xdr:col>1</xdr:col>
      <xdr:colOff>304560</xdr:colOff>
      <xdr:row>32</xdr:row>
      <xdr:rowOff>114120</xdr:rowOff>
    </xdr:to>
    <xdr:sp>
      <xdr:nvSpPr>
        <xdr:cNvPr id="0" name="AutoShape 4"/>
        <xdr:cNvSpPr/>
      </xdr:nvSpPr>
      <xdr:spPr>
        <a:xfrm>
          <a:off x="2094120" y="27127080"/>
          <a:ext cx="30456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304560</xdr:colOff>
      <xdr:row>56</xdr:row>
      <xdr:rowOff>113760</xdr:rowOff>
    </xdr:to>
    <xdr:sp>
      <xdr:nvSpPr>
        <xdr:cNvPr id="1" name="AutoShape 5"/>
        <xdr:cNvSpPr/>
      </xdr:nvSpPr>
      <xdr:spPr>
        <a:xfrm>
          <a:off x="2094120" y="3169908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304560</xdr:colOff>
      <xdr:row>41</xdr:row>
      <xdr:rowOff>114120</xdr:rowOff>
    </xdr:to>
    <xdr:sp>
      <xdr:nvSpPr>
        <xdr:cNvPr id="2" name="AutoShape 6"/>
        <xdr:cNvSpPr/>
      </xdr:nvSpPr>
      <xdr:spPr>
        <a:xfrm>
          <a:off x="2094120" y="2884176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304560</xdr:colOff>
      <xdr:row>41</xdr:row>
      <xdr:rowOff>114120</xdr:rowOff>
    </xdr:to>
    <xdr:sp>
      <xdr:nvSpPr>
        <xdr:cNvPr id="3" name="AutoShape 7"/>
        <xdr:cNvSpPr/>
      </xdr:nvSpPr>
      <xdr:spPr>
        <a:xfrm>
          <a:off x="2094120" y="2884176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304560</xdr:colOff>
      <xdr:row>41</xdr:row>
      <xdr:rowOff>114120</xdr:rowOff>
    </xdr:to>
    <xdr:sp>
      <xdr:nvSpPr>
        <xdr:cNvPr id="4" name="AutoShape 5"/>
        <xdr:cNvSpPr/>
      </xdr:nvSpPr>
      <xdr:spPr>
        <a:xfrm>
          <a:off x="2094120" y="2884176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304560</xdr:colOff>
      <xdr:row>41</xdr:row>
      <xdr:rowOff>114120</xdr:rowOff>
    </xdr:to>
    <xdr:sp>
      <xdr:nvSpPr>
        <xdr:cNvPr id="5" name="AutoShape 6"/>
        <xdr:cNvSpPr/>
      </xdr:nvSpPr>
      <xdr:spPr>
        <a:xfrm>
          <a:off x="2094120" y="2884176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304560</xdr:colOff>
      <xdr:row>41</xdr:row>
      <xdr:rowOff>114120</xdr:rowOff>
    </xdr:to>
    <xdr:sp>
      <xdr:nvSpPr>
        <xdr:cNvPr id="6" name="AutoShape 7"/>
        <xdr:cNvSpPr/>
      </xdr:nvSpPr>
      <xdr:spPr>
        <a:xfrm>
          <a:off x="2094120" y="28841760"/>
          <a:ext cx="304560" cy="304560"/>
        </a:xfrm>
        <a:prstGeom prst="rect">
          <a:avLst/>
        </a:prstGeom>
        <a:noFill/>
        <a:ln w="0">
          <a:noFill/>
        </a:ln>
      </xdr:spPr>
      <xdr:style>
        <a:lnRef idx="0"/>
        <a:fillRef idx="0"/>
        <a:effectRef idx="0"/>
        <a:fontRef idx="minor"/>
      </xdr:style>
    </xdr:sp>
    <xdr:clientData/>
  </xdr:twoCellAnchor>
  <xdr:twoCellAnchor editAs="oneCell">
    <xdr:from>
      <xdr:col>1</xdr:col>
      <xdr:colOff>184320</xdr:colOff>
      <xdr:row>11</xdr:row>
      <xdr:rowOff>385560</xdr:rowOff>
    </xdr:from>
    <xdr:to>
      <xdr:col>1</xdr:col>
      <xdr:colOff>2160000</xdr:colOff>
      <xdr:row>11</xdr:row>
      <xdr:rowOff>1278000</xdr:rowOff>
    </xdr:to>
    <xdr:pic>
      <xdr:nvPicPr>
        <xdr:cNvPr id="7" name="Obrázek 8" descr=""/>
        <xdr:cNvPicPr/>
      </xdr:nvPicPr>
      <xdr:blipFill>
        <a:blip r:embed="rId1"/>
        <a:stretch/>
      </xdr:blipFill>
      <xdr:spPr>
        <a:xfrm>
          <a:off x="2278440" y="6833880"/>
          <a:ext cx="1975680" cy="892440"/>
        </a:xfrm>
        <a:prstGeom prst="rect">
          <a:avLst/>
        </a:prstGeom>
        <a:ln w="0">
          <a:noFill/>
        </a:ln>
      </xdr:spPr>
    </xdr:pic>
    <xdr:clientData/>
  </xdr:twoCellAnchor>
  <xdr:twoCellAnchor editAs="oneCell">
    <xdr:from>
      <xdr:col>1</xdr:col>
      <xdr:colOff>193320</xdr:colOff>
      <xdr:row>16</xdr:row>
      <xdr:rowOff>341280</xdr:rowOff>
    </xdr:from>
    <xdr:to>
      <xdr:col>1</xdr:col>
      <xdr:colOff>2165040</xdr:colOff>
      <xdr:row>16</xdr:row>
      <xdr:rowOff>1233720</xdr:rowOff>
    </xdr:to>
    <xdr:pic>
      <xdr:nvPicPr>
        <xdr:cNvPr id="8" name="Obrázek 9" descr=""/>
        <xdr:cNvPicPr/>
      </xdr:nvPicPr>
      <xdr:blipFill>
        <a:blip r:embed="rId2"/>
        <a:stretch/>
      </xdr:blipFill>
      <xdr:spPr>
        <a:xfrm>
          <a:off x="2287440" y="13600080"/>
          <a:ext cx="1971720" cy="892440"/>
        </a:xfrm>
        <a:prstGeom prst="rect">
          <a:avLst/>
        </a:prstGeom>
        <a:ln w="0">
          <a:noFill/>
        </a:ln>
      </xdr:spPr>
    </xdr:pic>
    <xdr:clientData/>
  </xdr:twoCellAnchor>
  <xdr:twoCellAnchor editAs="oneCell">
    <xdr:from>
      <xdr:col>1</xdr:col>
      <xdr:colOff>161640</xdr:colOff>
      <xdr:row>9</xdr:row>
      <xdr:rowOff>387720</xdr:rowOff>
    </xdr:from>
    <xdr:to>
      <xdr:col>1</xdr:col>
      <xdr:colOff>2201760</xdr:colOff>
      <xdr:row>9</xdr:row>
      <xdr:rowOff>1276200</xdr:rowOff>
    </xdr:to>
    <xdr:pic>
      <xdr:nvPicPr>
        <xdr:cNvPr id="9" name="Obrázek 10" descr=""/>
        <xdr:cNvPicPr/>
      </xdr:nvPicPr>
      <xdr:blipFill>
        <a:blip r:embed="rId3"/>
        <a:stretch/>
      </xdr:blipFill>
      <xdr:spPr>
        <a:xfrm>
          <a:off x="2255760" y="3769200"/>
          <a:ext cx="2040120" cy="888480"/>
        </a:xfrm>
        <a:prstGeom prst="rect">
          <a:avLst/>
        </a:prstGeom>
        <a:ln w="0">
          <a:noFill/>
        </a:ln>
      </xdr:spPr>
    </xdr:pic>
    <xdr:clientData/>
  </xdr:twoCellAnchor>
  <xdr:twoCellAnchor editAs="oneCell">
    <xdr:from>
      <xdr:col>1</xdr:col>
      <xdr:colOff>185400</xdr:colOff>
      <xdr:row>10</xdr:row>
      <xdr:rowOff>305280</xdr:rowOff>
    </xdr:from>
    <xdr:to>
      <xdr:col>1</xdr:col>
      <xdr:colOff>2225520</xdr:colOff>
      <xdr:row>10</xdr:row>
      <xdr:rowOff>1193760</xdr:rowOff>
    </xdr:to>
    <xdr:pic>
      <xdr:nvPicPr>
        <xdr:cNvPr id="10" name="Obrázek 11" descr=""/>
        <xdr:cNvPicPr/>
      </xdr:nvPicPr>
      <xdr:blipFill>
        <a:blip r:embed="rId4"/>
        <a:stretch/>
      </xdr:blipFill>
      <xdr:spPr>
        <a:xfrm>
          <a:off x="2279520" y="5248800"/>
          <a:ext cx="2040120" cy="888480"/>
        </a:xfrm>
        <a:prstGeom prst="rect">
          <a:avLst/>
        </a:prstGeom>
        <a:ln w="0">
          <a:noFill/>
        </a:ln>
      </xdr:spPr>
    </xdr:pic>
    <xdr:clientData/>
  </xdr:twoCellAnchor>
  <xdr:twoCellAnchor editAs="oneCell">
    <xdr:from>
      <xdr:col>1</xdr:col>
      <xdr:colOff>173520</xdr:colOff>
      <xdr:row>17</xdr:row>
      <xdr:rowOff>267480</xdr:rowOff>
    </xdr:from>
    <xdr:to>
      <xdr:col>1</xdr:col>
      <xdr:colOff>2213640</xdr:colOff>
      <xdr:row>17</xdr:row>
      <xdr:rowOff>1155960</xdr:rowOff>
    </xdr:to>
    <xdr:pic>
      <xdr:nvPicPr>
        <xdr:cNvPr id="11" name="Obrázek 12" descr=""/>
        <xdr:cNvPicPr/>
      </xdr:nvPicPr>
      <xdr:blipFill>
        <a:blip r:embed="rId5"/>
        <a:stretch/>
      </xdr:blipFill>
      <xdr:spPr>
        <a:xfrm>
          <a:off x="2267640" y="14802480"/>
          <a:ext cx="2040120" cy="88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XFD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9.71"/>
    <col collapsed="false" customWidth="true" hidden="false" outlineLevel="0" max="2" min="2" style="1" width="34.29"/>
    <col collapsed="false" customWidth="true" hidden="false" outlineLevel="0" max="3" min="3" style="1" width="73.14"/>
    <col collapsed="false" customWidth="true" hidden="false" outlineLevel="0" max="4" min="4" style="2" width="26.42"/>
    <col collapsed="false" customWidth="true" hidden="false" outlineLevel="0" max="5" min="5" style="3" width="19.29"/>
    <col collapsed="false" customWidth="true" hidden="false" outlineLevel="0" max="6" min="6" style="4" width="7.42"/>
    <col collapsed="false" customWidth="true" hidden="false" outlineLevel="0" max="7" min="7" style="5" width="11.71"/>
    <col collapsed="false" customWidth="true" hidden="false" outlineLevel="0" max="8" min="8" style="5" width="15.42"/>
    <col collapsed="false" customWidth="true" hidden="false" outlineLevel="0" max="9" min="9" style="5" width="11.43"/>
    <col collapsed="false" customWidth="true" hidden="false" outlineLevel="0" max="10" min="10" style="5" width="15.42"/>
    <col collapsed="false" customWidth="true" hidden="false" outlineLevel="0" max="11" min="11" style="0" width="13.42"/>
    <col collapsed="false" customWidth="true" hidden="false" outlineLevel="0" max="12" min="12" style="0" width="40.71"/>
  </cols>
  <sheetData>
    <row r="1" customFormat="false" ht="16.5" hidden="false" customHeight="true" outlineLevel="0" collapsed="false">
      <c r="A1" s="6"/>
      <c r="B1" s="6"/>
      <c r="C1" s="6"/>
      <c r="D1" s="6"/>
      <c r="J1" s="7"/>
      <c r="K1" s="8"/>
      <c r="L1" s="9" t="s">
        <v>0</v>
      </c>
    </row>
    <row r="2" customFormat="false" ht="147" hidden="false" customHeight="true" outlineLevel="0" collapsed="false">
      <c r="A2" s="10" t="s">
        <v>1</v>
      </c>
      <c r="B2" s="10"/>
      <c r="C2" s="10"/>
      <c r="D2" s="10"/>
      <c r="E2" s="10"/>
      <c r="F2" s="11"/>
      <c r="G2" s="12"/>
      <c r="H2" s="12"/>
      <c r="I2" s="12"/>
      <c r="J2" s="12"/>
      <c r="K2" s="13"/>
      <c r="L2" s="14"/>
    </row>
    <row r="3" customFormat="false" ht="7.5" hidden="false" customHeight="true" outlineLevel="0" collapsed="false">
      <c r="A3" s="15"/>
      <c r="B3" s="15"/>
      <c r="C3" s="15"/>
      <c r="D3" s="16"/>
      <c r="K3" s="17"/>
      <c r="L3" s="18"/>
    </row>
    <row r="4" customFormat="false" ht="19.5" hidden="true" customHeight="true" outlineLevel="0" collapsed="false">
      <c r="A4" s="15"/>
      <c r="B4" s="15"/>
      <c r="C4" s="15"/>
      <c r="D4" s="16"/>
      <c r="E4" s="19"/>
      <c r="K4" s="8"/>
      <c r="L4" s="9"/>
    </row>
    <row r="5" customFormat="false" ht="63" hidden="true" customHeight="true" outlineLevel="0" collapsed="false">
      <c r="A5" s="15"/>
      <c r="B5" s="15"/>
      <c r="C5" s="15"/>
      <c r="D5" s="16"/>
      <c r="E5" s="19"/>
      <c r="K5" s="8"/>
      <c r="L5" s="9"/>
    </row>
    <row r="6" customFormat="false" ht="24.75" hidden="false" customHeight="true" outlineLevel="0" collapsed="false">
      <c r="A6" s="20" t="s">
        <v>2</v>
      </c>
      <c r="B6" s="21" t="s">
        <v>3</v>
      </c>
      <c r="C6" s="21" t="s">
        <v>4</v>
      </c>
      <c r="D6" s="21" t="s">
        <v>5</v>
      </c>
      <c r="E6" s="22" t="s">
        <v>6</v>
      </c>
      <c r="F6" s="23" t="s">
        <v>7</v>
      </c>
      <c r="G6" s="20" t="s">
        <v>8</v>
      </c>
      <c r="H6" s="20" t="s">
        <v>9</v>
      </c>
      <c r="I6" s="21" t="s">
        <v>10</v>
      </c>
      <c r="J6" s="21" t="s">
        <v>11</v>
      </c>
      <c r="K6" s="21" t="s">
        <v>12</v>
      </c>
      <c r="L6" s="21" t="s">
        <v>13</v>
      </c>
    </row>
    <row r="7" customFormat="false" ht="27.75" hidden="false" customHeight="true" outlineLevel="0" collapsed="false">
      <c r="A7" s="20"/>
      <c r="B7" s="21"/>
      <c r="C7" s="21"/>
      <c r="D7" s="21"/>
      <c r="E7" s="22"/>
      <c r="F7" s="23"/>
      <c r="G7" s="20"/>
      <c r="H7" s="20"/>
      <c r="I7" s="21"/>
      <c r="J7" s="21"/>
      <c r="K7" s="21"/>
      <c r="L7" s="21"/>
    </row>
    <row r="8" s="24" customFormat="true" ht="27.75" hidden="false" customHeight="true" outlineLevel="0" collapsed="false">
      <c r="A8" s="20"/>
      <c r="B8" s="21"/>
      <c r="C8" s="21"/>
      <c r="D8" s="21"/>
      <c r="E8" s="22"/>
      <c r="F8" s="23"/>
      <c r="G8" s="20"/>
      <c r="H8" s="20"/>
      <c r="I8" s="21"/>
      <c r="J8" s="21"/>
      <c r="K8" s="21"/>
      <c r="L8" s="21"/>
    </row>
    <row r="9" s="33" customFormat="true" ht="15" hidden="false" customHeight="false" outlineLevel="0" collapsed="false">
      <c r="A9" s="25" t="s">
        <v>14</v>
      </c>
      <c r="B9" s="26"/>
      <c r="C9" s="26"/>
      <c r="D9" s="27"/>
      <c r="E9" s="28"/>
      <c r="F9" s="29"/>
      <c r="G9" s="30"/>
      <c r="H9" s="30"/>
      <c r="I9" s="30"/>
      <c r="J9" s="30"/>
      <c r="K9" s="31"/>
      <c r="L9" s="31"/>
      <c r="M9" s="32"/>
      <c r="P9" s="32"/>
      <c r="Q9" s="34"/>
      <c r="R9" s="35"/>
      <c r="U9" s="32"/>
      <c r="V9" s="34"/>
      <c r="W9" s="35"/>
      <c r="Z9" s="32"/>
      <c r="AA9" s="34"/>
      <c r="AB9" s="35"/>
      <c r="AE9" s="32"/>
      <c r="AF9" s="34"/>
      <c r="AG9" s="35"/>
      <c r="AJ9" s="32"/>
      <c r="AK9" s="34"/>
      <c r="AL9" s="35"/>
      <c r="AO9" s="32"/>
      <c r="AP9" s="34"/>
      <c r="AQ9" s="35"/>
      <c r="AT9" s="32"/>
      <c r="AU9" s="34"/>
      <c r="AV9" s="35"/>
      <c r="AY9" s="32"/>
      <c r="AZ9" s="34"/>
      <c r="BA9" s="35"/>
      <c r="BD9" s="32"/>
      <c r="BE9" s="34"/>
      <c r="BF9" s="35"/>
      <c r="BI9" s="32"/>
      <c r="BJ9" s="34"/>
      <c r="BK9" s="35"/>
      <c r="BN9" s="32"/>
      <c r="BO9" s="34"/>
      <c r="BP9" s="35"/>
      <c r="BS9" s="32"/>
      <c r="BT9" s="34"/>
      <c r="BU9" s="35"/>
      <c r="BX9" s="32"/>
      <c r="BY9" s="34"/>
      <c r="BZ9" s="35"/>
      <c r="CC9" s="32"/>
      <c r="CD9" s="34"/>
      <c r="CE9" s="35"/>
      <c r="CH9" s="32"/>
      <c r="CI9" s="34"/>
      <c r="CJ9" s="35"/>
      <c r="CM9" s="32"/>
      <c r="CN9" s="34"/>
      <c r="CO9" s="35"/>
      <c r="CR9" s="32"/>
      <c r="CS9" s="34"/>
      <c r="CT9" s="35"/>
      <c r="CW9" s="32"/>
      <c r="CX9" s="34"/>
      <c r="CY9" s="35"/>
      <c r="DB9" s="32"/>
      <c r="DC9" s="34"/>
      <c r="DD9" s="35"/>
      <c r="DG9" s="32"/>
      <c r="DH9" s="34"/>
      <c r="DI9" s="35"/>
      <c r="DL9" s="32"/>
      <c r="DM9" s="34"/>
      <c r="DN9" s="35"/>
      <c r="DQ9" s="32"/>
      <c r="DR9" s="34"/>
      <c r="DS9" s="35"/>
      <c r="DV9" s="32"/>
      <c r="DW9" s="34"/>
      <c r="DX9" s="35"/>
      <c r="EA9" s="32"/>
      <c r="EB9" s="34"/>
      <c r="EC9" s="35"/>
      <c r="EF9" s="32"/>
      <c r="EG9" s="34"/>
      <c r="EH9" s="35"/>
      <c r="EK9" s="32"/>
      <c r="EL9" s="34"/>
      <c r="EM9" s="35"/>
      <c r="EP9" s="32"/>
      <c r="EQ9" s="34"/>
      <c r="ER9" s="35"/>
      <c r="EU9" s="32"/>
      <c r="EV9" s="34"/>
      <c r="EW9" s="35"/>
      <c r="EZ9" s="32"/>
      <c r="FA9" s="34"/>
      <c r="FB9" s="35"/>
      <c r="FE9" s="32"/>
      <c r="FF9" s="34"/>
      <c r="FG9" s="35"/>
      <c r="FJ9" s="32"/>
      <c r="FK9" s="34"/>
      <c r="FL9" s="35"/>
      <c r="FO9" s="32"/>
      <c r="FP9" s="34"/>
      <c r="FQ9" s="35"/>
      <c r="FT9" s="32"/>
      <c r="FU9" s="34"/>
      <c r="FV9" s="35"/>
      <c r="FY9" s="32"/>
      <c r="FZ9" s="34"/>
      <c r="GA9" s="35"/>
      <c r="GD9" s="32"/>
      <c r="GE9" s="34"/>
      <c r="GF9" s="35"/>
      <c r="GI9" s="32"/>
      <c r="GJ9" s="34"/>
      <c r="GK9" s="35"/>
      <c r="GN9" s="32"/>
      <c r="GO9" s="34"/>
      <c r="GP9" s="35"/>
      <c r="GS9" s="32"/>
      <c r="GT9" s="34"/>
      <c r="GU9" s="35"/>
      <c r="GX9" s="32"/>
      <c r="GY9" s="34"/>
      <c r="GZ9" s="35"/>
      <c r="HC9" s="32"/>
      <c r="HD9" s="34"/>
      <c r="HE9" s="35"/>
      <c r="HH9" s="32"/>
      <c r="HI9" s="34"/>
      <c r="HJ9" s="35"/>
      <c r="HM9" s="32"/>
      <c r="HN9" s="34"/>
      <c r="HO9" s="35"/>
      <c r="HR9" s="32"/>
      <c r="HS9" s="34"/>
      <c r="HT9" s="35"/>
      <c r="HW9" s="32"/>
      <c r="HX9" s="34"/>
      <c r="HY9" s="35"/>
      <c r="IB9" s="32"/>
      <c r="IC9" s="34"/>
      <c r="ID9" s="35"/>
      <c r="IG9" s="32"/>
      <c r="IH9" s="34"/>
      <c r="II9" s="35"/>
      <c r="IL9" s="32"/>
      <c r="IM9" s="34"/>
      <c r="IN9" s="35"/>
      <c r="IQ9" s="32"/>
      <c r="IR9" s="34"/>
      <c r="IS9" s="35"/>
      <c r="IV9" s="32"/>
      <c r="IW9" s="34"/>
      <c r="IX9" s="35"/>
      <c r="JA9" s="32"/>
      <c r="JB9" s="34"/>
      <c r="JC9" s="35"/>
      <c r="JF9" s="32"/>
      <c r="JG9" s="34"/>
      <c r="JH9" s="35"/>
      <c r="JK9" s="32"/>
      <c r="JL9" s="34"/>
      <c r="JM9" s="35"/>
      <c r="JP9" s="32"/>
      <c r="JQ9" s="34"/>
      <c r="JR9" s="35"/>
      <c r="JU9" s="32"/>
      <c r="JV9" s="34"/>
      <c r="JW9" s="35"/>
      <c r="JZ9" s="32"/>
      <c r="KA9" s="34"/>
      <c r="KB9" s="35"/>
      <c r="KE9" s="32"/>
      <c r="KF9" s="34"/>
      <c r="KG9" s="35"/>
      <c r="KJ9" s="32"/>
      <c r="KK9" s="34"/>
      <c r="KL9" s="35"/>
      <c r="KO9" s="32"/>
      <c r="KP9" s="34"/>
      <c r="KQ9" s="35"/>
      <c r="KT9" s="32"/>
      <c r="KU9" s="34"/>
      <c r="KV9" s="35"/>
      <c r="KY9" s="32"/>
      <c r="KZ9" s="34"/>
      <c r="LA9" s="35"/>
      <c r="LD9" s="32"/>
      <c r="LE9" s="34"/>
      <c r="LF9" s="35"/>
      <c r="LI9" s="32"/>
      <c r="LJ9" s="34"/>
      <c r="LK9" s="35"/>
      <c r="LN9" s="32"/>
      <c r="LO9" s="34"/>
      <c r="LP9" s="35"/>
      <c r="LS9" s="32"/>
      <c r="LT9" s="34"/>
      <c r="LU9" s="35"/>
      <c r="LX9" s="32"/>
      <c r="LY9" s="34"/>
      <c r="LZ9" s="35"/>
      <c r="MC9" s="32"/>
      <c r="MD9" s="34"/>
      <c r="ME9" s="35"/>
      <c r="MH9" s="32"/>
      <c r="MI9" s="34"/>
      <c r="MJ9" s="35"/>
      <c r="MM9" s="32"/>
      <c r="MN9" s="34"/>
      <c r="MO9" s="35"/>
      <c r="MR9" s="32"/>
      <c r="MS9" s="34"/>
      <c r="MT9" s="35"/>
      <c r="MW9" s="32"/>
      <c r="MX9" s="34"/>
      <c r="MY9" s="35"/>
      <c r="NB9" s="32"/>
      <c r="NC9" s="34"/>
      <c r="ND9" s="35"/>
      <c r="NG9" s="32"/>
      <c r="NH9" s="34"/>
      <c r="NI9" s="35"/>
      <c r="NL9" s="32"/>
      <c r="NM9" s="34"/>
      <c r="NN9" s="35"/>
      <c r="NQ9" s="32"/>
      <c r="NR9" s="34"/>
      <c r="NS9" s="35"/>
      <c r="NV9" s="32"/>
      <c r="NW9" s="34"/>
      <c r="NX9" s="35"/>
      <c r="OA9" s="32"/>
      <c r="OB9" s="34"/>
      <c r="OC9" s="35"/>
      <c r="OF9" s="32"/>
      <c r="OG9" s="34"/>
      <c r="OH9" s="35"/>
      <c r="OK9" s="32"/>
      <c r="OL9" s="34"/>
      <c r="OM9" s="35"/>
      <c r="OP9" s="32"/>
      <c r="OQ9" s="34"/>
      <c r="OR9" s="35"/>
      <c r="OU9" s="32"/>
      <c r="OV9" s="34"/>
      <c r="OW9" s="35"/>
      <c r="OZ9" s="32"/>
      <c r="PA9" s="34"/>
      <c r="PB9" s="35"/>
      <c r="PE9" s="32"/>
      <c r="PF9" s="34"/>
      <c r="PG9" s="35"/>
      <c r="PJ9" s="32"/>
      <c r="PK9" s="34"/>
      <c r="PL9" s="35"/>
      <c r="PO9" s="32"/>
      <c r="PP9" s="34"/>
      <c r="PQ9" s="35"/>
      <c r="PT9" s="32"/>
      <c r="PU9" s="34"/>
      <c r="PV9" s="35"/>
      <c r="PY9" s="32"/>
      <c r="PZ9" s="34"/>
      <c r="QA9" s="35"/>
      <c r="QD9" s="32"/>
      <c r="QE9" s="34"/>
      <c r="QF9" s="35"/>
      <c r="QI9" s="32"/>
      <c r="QJ9" s="34"/>
      <c r="QK9" s="35"/>
      <c r="QN9" s="32"/>
      <c r="QO9" s="34"/>
      <c r="QP9" s="35"/>
      <c r="QS9" s="32"/>
      <c r="QT9" s="34"/>
      <c r="QU9" s="35"/>
      <c r="QX9" s="32"/>
      <c r="QY9" s="34"/>
      <c r="QZ9" s="35"/>
      <c r="RC9" s="32"/>
      <c r="RD9" s="34"/>
      <c r="RE9" s="35"/>
      <c r="RH9" s="32"/>
      <c r="RI9" s="34"/>
      <c r="RJ9" s="35"/>
      <c r="RM9" s="32"/>
      <c r="RN9" s="34"/>
      <c r="RO9" s="35"/>
      <c r="RR9" s="32"/>
      <c r="RS9" s="34"/>
      <c r="RT9" s="35"/>
      <c r="RW9" s="32"/>
      <c r="RX9" s="34"/>
      <c r="RY9" s="35"/>
      <c r="SB9" s="32"/>
      <c r="SC9" s="34"/>
      <c r="SD9" s="35"/>
      <c r="SG9" s="32"/>
      <c r="SH9" s="34"/>
      <c r="SI9" s="35"/>
      <c r="SL9" s="32"/>
      <c r="SM9" s="34"/>
      <c r="SN9" s="35"/>
      <c r="SQ9" s="32"/>
      <c r="SR9" s="34"/>
      <c r="SS9" s="35"/>
      <c r="SV9" s="32"/>
      <c r="SW9" s="34"/>
      <c r="SX9" s="35"/>
      <c r="TA9" s="32"/>
      <c r="TB9" s="34"/>
      <c r="TC9" s="35"/>
      <c r="TF9" s="32"/>
      <c r="TG9" s="34"/>
      <c r="TH9" s="35"/>
      <c r="TK9" s="32"/>
      <c r="TL9" s="34"/>
      <c r="TM9" s="35"/>
      <c r="TP9" s="32"/>
      <c r="TQ9" s="34"/>
      <c r="TR9" s="35"/>
      <c r="TU9" s="32"/>
      <c r="TV9" s="34"/>
      <c r="TW9" s="35"/>
      <c r="TZ9" s="32"/>
      <c r="UA9" s="34"/>
      <c r="UB9" s="35"/>
      <c r="UE9" s="32"/>
      <c r="UF9" s="34"/>
      <c r="UG9" s="35"/>
      <c r="UJ9" s="32"/>
      <c r="UK9" s="34"/>
      <c r="UL9" s="35"/>
      <c r="UO9" s="32"/>
      <c r="UP9" s="34"/>
      <c r="UQ9" s="35"/>
      <c r="UT9" s="32"/>
      <c r="UU9" s="34"/>
      <c r="UV9" s="35"/>
      <c r="UY9" s="32"/>
      <c r="UZ9" s="34"/>
      <c r="VA9" s="35"/>
      <c r="VD9" s="32"/>
      <c r="VE9" s="34"/>
      <c r="VF9" s="35"/>
      <c r="VI9" s="32"/>
      <c r="VJ9" s="34"/>
      <c r="VK9" s="35"/>
      <c r="VN9" s="32"/>
      <c r="VO9" s="34"/>
      <c r="VP9" s="35"/>
      <c r="VS9" s="32"/>
      <c r="VT9" s="34"/>
      <c r="VU9" s="35"/>
      <c r="VX9" s="32"/>
      <c r="VY9" s="34"/>
      <c r="VZ9" s="35"/>
      <c r="WC9" s="32"/>
      <c r="WD9" s="34"/>
      <c r="WE9" s="35"/>
      <c r="WH9" s="32"/>
      <c r="WI9" s="34"/>
      <c r="WJ9" s="35"/>
      <c r="WM9" s="32"/>
      <c r="WN9" s="34"/>
      <c r="WO9" s="35"/>
      <c r="WR9" s="32"/>
      <c r="WS9" s="34"/>
      <c r="WT9" s="35"/>
      <c r="WW9" s="32"/>
      <c r="WX9" s="34"/>
      <c r="WY9" s="35"/>
      <c r="XB9" s="32"/>
      <c r="XC9" s="34"/>
      <c r="XD9" s="35"/>
      <c r="XG9" s="32"/>
      <c r="XH9" s="34"/>
      <c r="XI9" s="35"/>
      <c r="XL9" s="32"/>
      <c r="XM9" s="34"/>
      <c r="XN9" s="35"/>
      <c r="XQ9" s="32"/>
      <c r="XR9" s="34"/>
      <c r="XS9" s="35"/>
      <c r="XV9" s="32"/>
      <c r="XW9" s="34"/>
      <c r="XX9" s="35"/>
      <c r="YA9" s="32"/>
      <c r="YB9" s="34"/>
      <c r="YC9" s="35"/>
      <c r="YF9" s="32"/>
      <c r="YG9" s="34"/>
      <c r="YH9" s="35"/>
      <c r="YK9" s="32"/>
      <c r="YL9" s="34"/>
      <c r="YM9" s="35"/>
      <c r="YP9" s="32"/>
      <c r="YQ9" s="34"/>
      <c r="YR9" s="35"/>
      <c r="YU9" s="32"/>
      <c r="YV9" s="34"/>
      <c r="YW9" s="35"/>
      <c r="YZ9" s="32"/>
      <c r="ZA9" s="34"/>
      <c r="ZB9" s="35"/>
      <c r="ZE9" s="32"/>
      <c r="ZF9" s="34"/>
      <c r="ZG9" s="35"/>
      <c r="ZJ9" s="32"/>
      <c r="ZK9" s="34"/>
      <c r="ZL9" s="35"/>
      <c r="ZO9" s="32"/>
      <c r="ZP9" s="34"/>
      <c r="ZQ9" s="35"/>
      <c r="ZT9" s="32"/>
      <c r="ZU9" s="34"/>
      <c r="ZV9" s="35"/>
      <c r="ZY9" s="32"/>
      <c r="ZZ9" s="34"/>
      <c r="AAA9" s="35"/>
      <c r="AAD9" s="32"/>
      <c r="AAE9" s="34"/>
      <c r="AAF9" s="35"/>
      <c r="AAI9" s="32"/>
      <c r="AAJ9" s="34"/>
      <c r="AAK9" s="35"/>
      <c r="AAN9" s="32"/>
      <c r="AAO9" s="34"/>
      <c r="AAP9" s="35"/>
      <c r="AAS9" s="32"/>
      <c r="AAT9" s="34"/>
      <c r="AAU9" s="35"/>
      <c r="AAX9" s="32"/>
      <c r="AAY9" s="34"/>
      <c r="AAZ9" s="35"/>
      <c r="ABC9" s="32"/>
      <c r="ABD9" s="34"/>
      <c r="ABE9" s="35"/>
      <c r="ABH9" s="32"/>
      <c r="ABI9" s="34"/>
      <c r="ABJ9" s="35"/>
      <c r="ABM9" s="32"/>
      <c r="ABN9" s="34"/>
      <c r="ABO9" s="35"/>
      <c r="ABR9" s="32"/>
      <c r="ABS9" s="34"/>
      <c r="ABT9" s="35"/>
      <c r="ABW9" s="32"/>
      <c r="ABX9" s="34"/>
      <c r="ABY9" s="35"/>
      <c r="ACB9" s="32"/>
      <c r="ACC9" s="34"/>
      <c r="ACD9" s="35"/>
      <c r="ACG9" s="32"/>
      <c r="ACH9" s="34"/>
      <c r="ACI9" s="35"/>
      <c r="ACL9" s="32"/>
      <c r="ACM9" s="34"/>
      <c r="ACN9" s="35"/>
      <c r="ACQ9" s="32"/>
      <c r="ACR9" s="34"/>
      <c r="ACS9" s="35"/>
      <c r="ACV9" s="32"/>
      <c r="ACW9" s="34"/>
      <c r="ACX9" s="35"/>
      <c r="ADA9" s="32"/>
      <c r="ADB9" s="34"/>
      <c r="ADC9" s="35"/>
      <c r="ADF9" s="32"/>
      <c r="ADG9" s="34"/>
      <c r="ADH9" s="35"/>
      <c r="ADK9" s="32"/>
      <c r="ADL9" s="34"/>
      <c r="ADM9" s="35"/>
      <c r="ADP9" s="32"/>
      <c r="ADQ9" s="34"/>
      <c r="ADR9" s="35"/>
      <c r="ADU9" s="32"/>
      <c r="ADV9" s="34"/>
      <c r="ADW9" s="35"/>
      <c r="ADZ9" s="32"/>
      <c r="AEA9" s="34"/>
      <c r="AEB9" s="35"/>
      <c r="AEE9" s="32"/>
      <c r="AEF9" s="34"/>
      <c r="AEG9" s="35"/>
      <c r="AEJ9" s="32"/>
      <c r="AEK9" s="34"/>
      <c r="AEL9" s="35"/>
      <c r="AEO9" s="32"/>
      <c r="AEP9" s="34"/>
      <c r="AEQ9" s="35"/>
      <c r="AET9" s="32"/>
      <c r="AEU9" s="34"/>
      <c r="AEV9" s="35"/>
      <c r="AEY9" s="32"/>
      <c r="AEZ9" s="34"/>
      <c r="AFA9" s="35"/>
      <c r="AFD9" s="32"/>
      <c r="AFE9" s="34"/>
      <c r="AFF9" s="35"/>
      <c r="AFI9" s="32"/>
      <c r="AFJ9" s="34"/>
      <c r="AFK9" s="35"/>
      <c r="AFN9" s="32"/>
      <c r="AFO9" s="34"/>
      <c r="AFP9" s="35"/>
      <c r="AFS9" s="32"/>
      <c r="AFT9" s="34"/>
      <c r="AFU9" s="35"/>
      <c r="AFX9" s="32"/>
      <c r="AFY9" s="34"/>
      <c r="AFZ9" s="35"/>
      <c r="AGC9" s="32"/>
      <c r="AGD9" s="34"/>
      <c r="AGE9" s="35"/>
      <c r="AGH9" s="32"/>
      <c r="AGI9" s="34"/>
      <c r="AGJ9" s="35"/>
      <c r="AGM9" s="32"/>
      <c r="AGN9" s="34"/>
      <c r="AGO9" s="35"/>
      <c r="AGR9" s="32"/>
      <c r="AGS9" s="34"/>
      <c r="AGT9" s="35"/>
      <c r="AGW9" s="32"/>
      <c r="AGX9" s="34"/>
      <c r="AGY9" s="35"/>
      <c r="AHB9" s="32"/>
      <c r="AHC9" s="34"/>
      <c r="AHD9" s="35"/>
      <c r="AHG9" s="32"/>
      <c r="AHH9" s="34"/>
      <c r="AHI9" s="35"/>
      <c r="AHL9" s="32"/>
      <c r="AHM9" s="34"/>
      <c r="AHN9" s="35"/>
      <c r="AHQ9" s="32"/>
      <c r="AHR9" s="34"/>
      <c r="AHS9" s="35"/>
      <c r="AHV9" s="32"/>
      <c r="AHW9" s="34"/>
      <c r="AHX9" s="35"/>
      <c r="AIA9" s="32"/>
      <c r="AIB9" s="34"/>
      <c r="AIC9" s="35"/>
      <c r="AIF9" s="32"/>
      <c r="AIG9" s="34"/>
      <c r="AIH9" s="35"/>
      <c r="AIK9" s="32"/>
      <c r="AIL9" s="34"/>
      <c r="AIM9" s="35"/>
      <c r="AIP9" s="32"/>
      <c r="AIQ9" s="34"/>
      <c r="AIR9" s="35"/>
      <c r="AIU9" s="32"/>
      <c r="AIV9" s="34"/>
      <c r="AIW9" s="35"/>
      <c r="AIZ9" s="32"/>
      <c r="AJA9" s="34"/>
      <c r="AJB9" s="35"/>
      <c r="AJE9" s="32"/>
      <c r="AJF9" s="34"/>
      <c r="AJG9" s="35"/>
      <c r="AJJ9" s="32"/>
      <c r="AJK9" s="34"/>
      <c r="AJL9" s="35"/>
      <c r="AJO9" s="32"/>
      <c r="AJP9" s="34"/>
      <c r="AJQ9" s="35"/>
      <c r="AJT9" s="32"/>
      <c r="AJU9" s="34"/>
      <c r="AJV9" s="35"/>
      <c r="AJY9" s="32"/>
      <c r="AJZ9" s="34"/>
      <c r="AKA9" s="35"/>
      <c r="AKD9" s="32"/>
      <c r="AKE9" s="34"/>
      <c r="AKF9" s="35"/>
      <c r="AKI9" s="32"/>
      <c r="AKJ9" s="34"/>
      <c r="AKK9" s="35"/>
      <c r="AKN9" s="32"/>
      <c r="AKO9" s="34"/>
      <c r="AKP9" s="35"/>
      <c r="AKS9" s="32"/>
      <c r="AKT9" s="34"/>
      <c r="AKU9" s="35"/>
      <c r="AKX9" s="32"/>
      <c r="AKY9" s="34"/>
      <c r="AKZ9" s="35"/>
      <c r="ALC9" s="32"/>
      <c r="ALD9" s="34"/>
      <c r="ALE9" s="35"/>
      <c r="ALH9" s="32"/>
      <c r="ALI9" s="34"/>
      <c r="ALJ9" s="35"/>
      <c r="ALM9" s="32"/>
      <c r="ALN9" s="34"/>
      <c r="ALO9" s="35"/>
      <c r="ALR9" s="32"/>
      <c r="ALS9" s="34"/>
      <c r="ALT9" s="35"/>
      <c r="ALW9" s="32"/>
      <c r="ALX9" s="34"/>
      <c r="ALY9" s="35"/>
      <c r="AMB9" s="32"/>
      <c r="AMC9" s="34"/>
      <c r="AMD9" s="35"/>
      <c r="AMG9" s="32"/>
      <c r="AMH9" s="34"/>
      <c r="AMI9" s="35"/>
      <c r="AML9" s="32"/>
      <c r="AMM9" s="34"/>
      <c r="AMN9" s="35"/>
      <c r="AMQ9" s="32"/>
      <c r="AMR9" s="34"/>
      <c r="AMS9" s="35"/>
      <c r="AMV9" s="32"/>
      <c r="AMW9" s="34"/>
      <c r="AMX9" s="35"/>
      <c r="ANA9" s="32"/>
      <c r="ANB9" s="34"/>
      <c r="ANC9" s="35"/>
      <c r="ANF9" s="32"/>
      <c r="ANG9" s="34"/>
      <c r="ANH9" s="35"/>
      <c r="ANK9" s="32"/>
      <c r="ANL9" s="34"/>
      <c r="ANM9" s="35"/>
      <c r="ANP9" s="32"/>
      <c r="ANQ9" s="34"/>
      <c r="ANR9" s="35"/>
      <c r="ANU9" s="32"/>
      <c r="ANV9" s="34"/>
      <c r="ANW9" s="35"/>
      <c r="ANZ9" s="32"/>
      <c r="AOA9" s="34"/>
      <c r="AOB9" s="35"/>
      <c r="AOE9" s="32"/>
      <c r="AOF9" s="34"/>
      <c r="AOG9" s="35"/>
      <c r="AOJ9" s="32"/>
      <c r="AOK9" s="34"/>
      <c r="AOL9" s="35"/>
      <c r="AOO9" s="32"/>
      <c r="AOP9" s="34"/>
      <c r="AOQ9" s="35"/>
      <c r="AOT9" s="32"/>
      <c r="AOU9" s="34"/>
      <c r="AOV9" s="35"/>
      <c r="AOY9" s="32"/>
      <c r="AOZ9" s="34"/>
      <c r="APA9" s="35"/>
      <c r="APD9" s="32"/>
      <c r="APE9" s="34"/>
      <c r="APF9" s="35"/>
      <c r="API9" s="32"/>
      <c r="APJ9" s="34"/>
      <c r="APK9" s="35"/>
      <c r="APN9" s="32"/>
      <c r="APO9" s="34"/>
      <c r="APP9" s="35"/>
      <c r="APS9" s="32"/>
      <c r="APT9" s="34"/>
      <c r="APU9" s="35"/>
      <c r="APX9" s="32"/>
      <c r="APY9" s="34"/>
      <c r="APZ9" s="35"/>
      <c r="AQC9" s="32"/>
      <c r="AQD9" s="34"/>
      <c r="AQE9" s="35"/>
      <c r="AQH9" s="32"/>
      <c r="AQI9" s="34"/>
      <c r="AQJ9" s="35"/>
      <c r="AQM9" s="32"/>
      <c r="AQN9" s="34"/>
      <c r="AQO9" s="35"/>
      <c r="AQR9" s="32"/>
      <c r="AQS9" s="34"/>
      <c r="AQT9" s="35"/>
      <c r="AQW9" s="32"/>
      <c r="AQX9" s="34"/>
      <c r="AQY9" s="35"/>
      <c r="ARB9" s="32"/>
      <c r="ARC9" s="34"/>
      <c r="ARD9" s="35"/>
      <c r="ARG9" s="32"/>
      <c r="ARH9" s="34"/>
      <c r="ARI9" s="35"/>
      <c r="ARL9" s="32"/>
      <c r="ARM9" s="34"/>
      <c r="ARN9" s="35"/>
      <c r="ARQ9" s="32"/>
      <c r="ARR9" s="34"/>
      <c r="ARS9" s="35"/>
      <c r="ARV9" s="32"/>
      <c r="ARW9" s="34"/>
      <c r="ARX9" s="35"/>
      <c r="ASA9" s="32"/>
      <c r="ASB9" s="34"/>
      <c r="ASC9" s="35"/>
      <c r="ASF9" s="32"/>
      <c r="ASG9" s="34"/>
      <c r="ASH9" s="35"/>
      <c r="ASK9" s="32"/>
      <c r="ASL9" s="34"/>
      <c r="ASM9" s="35"/>
      <c r="ASP9" s="32"/>
      <c r="ASQ9" s="34"/>
      <c r="ASR9" s="35"/>
      <c r="ASU9" s="32"/>
      <c r="ASV9" s="34"/>
      <c r="ASW9" s="35"/>
      <c r="ASZ9" s="32"/>
      <c r="ATA9" s="34"/>
      <c r="ATB9" s="35"/>
      <c r="ATE9" s="32"/>
      <c r="ATF9" s="34"/>
      <c r="ATG9" s="35"/>
      <c r="ATJ9" s="32"/>
      <c r="ATK9" s="34"/>
      <c r="ATL9" s="35"/>
      <c r="ATO9" s="32"/>
      <c r="ATP9" s="34"/>
      <c r="ATQ9" s="35"/>
      <c r="ATT9" s="32"/>
      <c r="ATU9" s="34"/>
      <c r="ATV9" s="35"/>
      <c r="ATY9" s="32"/>
      <c r="ATZ9" s="34"/>
      <c r="AUA9" s="35"/>
      <c r="AUD9" s="32"/>
      <c r="AUE9" s="34"/>
      <c r="AUF9" s="35"/>
      <c r="AUI9" s="32"/>
      <c r="AUJ9" s="34"/>
      <c r="AUK9" s="35"/>
      <c r="AUN9" s="32"/>
      <c r="AUO9" s="34"/>
      <c r="AUP9" s="35"/>
      <c r="AUS9" s="32"/>
      <c r="AUT9" s="34"/>
      <c r="AUU9" s="35"/>
      <c r="AUX9" s="32"/>
      <c r="AUY9" s="34"/>
      <c r="AUZ9" s="35"/>
      <c r="AVC9" s="32"/>
      <c r="AVD9" s="34"/>
      <c r="AVE9" s="35"/>
      <c r="AVH9" s="32"/>
      <c r="AVI9" s="34"/>
      <c r="AVJ9" s="35"/>
      <c r="AVM9" s="32"/>
      <c r="AVN9" s="34"/>
      <c r="AVO9" s="35"/>
      <c r="AVR9" s="32"/>
      <c r="AVS9" s="34"/>
      <c r="AVT9" s="35"/>
      <c r="AVW9" s="32"/>
      <c r="AVX9" s="34"/>
      <c r="AVY9" s="35"/>
      <c r="AWB9" s="32"/>
      <c r="AWC9" s="34"/>
      <c r="AWD9" s="35"/>
      <c r="AWG9" s="32"/>
      <c r="AWH9" s="34"/>
      <c r="AWI9" s="35"/>
      <c r="AWL9" s="32"/>
      <c r="AWM9" s="34"/>
      <c r="AWN9" s="35"/>
      <c r="AWQ9" s="32"/>
      <c r="AWR9" s="34"/>
      <c r="AWS9" s="35"/>
      <c r="AWV9" s="32"/>
      <c r="AWW9" s="34"/>
      <c r="AWX9" s="35"/>
      <c r="AXA9" s="32"/>
      <c r="AXB9" s="34"/>
      <c r="AXC9" s="35"/>
      <c r="AXF9" s="32"/>
      <c r="AXG9" s="34"/>
      <c r="AXH9" s="35"/>
      <c r="AXK9" s="32"/>
      <c r="AXL9" s="34"/>
      <c r="AXM9" s="35"/>
      <c r="AXP9" s="32"/>
      <c r="AXQ9" s="34"/>
      <c r="AXR9" s="35"/>
      <c r="AXU9" s="32"/>
      <c r="AXV9" s="34"/>
      <c r="AXW9" s="35"/>
      <c r="AXZ9" s="32"/>
      <c r="AYA9" s="34"/>
      <c r="AYB9" s="35"/>
      <c r="AYE9" s="32"/>
      <c r="AYF9" s="34"/>
      <c r="AYG9" s="35"/>
      <c r="AYJ9" s="32"/>
      <c r="AYK9" s="34"/>
      <c r="AYL9" s="35"/>
      <c r="AYO9" s="32"/>
      <c r="AYP9" s="34"/>
      <c r="AYQ9" s="35"/>
      <c r="AYT9" s="32"/>
      <c r="AYU9" s="34"/>
      <c r="AYV9" s="35"/>
      <c r="AYY9" s="32"/>
      <c r="AYZ9" s="34"/>
      <c r="AZA9" s="35"/>
      <c r="AZD9" s="32"/>
      <c r="AZE9" s="34"/>
      <c r="AZF9" s="35"/>
      <c r="AZI9" s="32"/>
      <c r="AZJ9" s="34"/>
      <c r="AZK9" s="35"/>
      <c r="AZN9" s="32"/>
      <c r="AZO9" s="34"/>
      <c r="AZP9" s="35"/>
      <c r="AZS9" s="32"/>
      <c r="AZT9" s="34"/>
      <c r="AZU9" s="35"/>
      <c r="AZX9" s="32"/>
      <c r="AZY9" s="34"/>
      <c r="AZZ9" s="35"/>
      <c r="BAC9" s="32"/>
      <c r="BAD9" s="34"/>
      <c r="BAE9" s="35"/>
      <c r="BAH9" s="32"/>
      <c r="BAI9" s="34"/>
      <c r="BAJ9" s="35"/>
      <c r="BAM9" s="32"/>
      <c r="BAN9" s="34"/>
      <c r="BAO9" s="35"/>
      <c r="BAR9" s="32"/>
      <c r="BAS9" s="34"/>
      <c r="BAT9" s="35"/>
      <c r="BAW9" s="32"/>
      <c r="BAX9" s="34"/>
      <c r="BAY9" s="35"/>
      <c r="BBB9" s="32"/>
      <c r="BBC9" s="34"/>
      <c r="BBD9" s="35"/>
      <c r="BBG9" s="32"/>
      <c r="BBH9" s="34"/>
      <c r="BBI9" s="35"/>
      <c r="BBL9" s="32"/>
      <c r="BBM9" s="34"/>
      <c r="BBN9" s="35"/>
      <c r="BBQ9" s="32"/>
      <c r="BBR9" s="34"/>
      <c r="BBS9" s="35"/>
      <c r="BBV9" s="32"/>
      <c r="BBW9" s="34"/>
      <c r="BBX9" s="35"/>
      <c r="BCA9" s="32"/>
      <c r="BCB9" s="34"/>
      <c r="BCC9" s="35"/>
      <c r="BCF9" s="32"/>
      <c r="BCG9" s="34"/>
      <c r="BCH9" s="35"/>
      <c r="BCK9" s="32"/>
      <c r="BCL9" s="34"/>
      <c r="BCM9" s="35"/>
      <c r="BCP9" s="32"/>
      <c r="BCQ9" s="34"/>
      <c r="BCR9" s="35"/>
      <c r="BCU9" s="32"/>
      <c r="BCV9" s="34"/>
      <c r="BCW9" s="35"/>
      <c r="BCZ9" s="32"/>
      <c r="BDA9" s="34"/>
      <c r="BDB9" s="35"/>
      <c r="BDE9" s="32"/>
      <c r="BDF9" s="34"/>
      <c r="BDG9" s="35"/>
      <c r="BDJ9" s="32"/>
      <c r="BDK9" s="34"/>
      <c r="BDL9" s="35"/>
      <c r="BDO9" s="32"/>
      <c r="BDP9" s="34"/>
      <c r="BDQ9" s="35"/>
      <c r="BDT9" s="32"/>
      <c r="BDU9" s="34"/>
      <c r="BDV9" s="35"/>
      <c r="BDY9" s="32"/>
      <c r="BDZ9" s="34"/>
      <c r="BEA9" s="35"/>
      <c r="BED9" s="32"/>
      <c r="BEE9" s="34"/>
      <c r="BEF9" s="35"/>
      <c r="BEI9" s="32"/>
      <c r="BEJ9" s="34"/>
      <c r="BEK9" s="35"/>
      <c r="BEN9" s="32"/>
      <c r="BEO9" s="34"/>
      <c r="BEP9" s="35"/>
      <c r="BES9" s="32"/>
      <c r="BET9" s="34"/>
      <c r="BEU9" s="35"/>
      <c r="BEX9" s="32"/>
      <c r="BEY9" s="34"/>
      <c r="BEZ9" s="35"/>
      <c r="BFC9" s="32"/>
      <c r="BFD9" s="34"/>
      <c r="BFE9" s="35"/>
      <c r="BFH9" s="32"/>
      <c r="BFI9" s="34"/>
      <c r="BFJ9" s="35"/>
      <c r="BFM9" s="32"/>
      <c r="BFN9" s="34"/>
      <c r="BFO9" s="35"/>
      <c r="BFR9" s="32"/>
      <c r="BFS9" s="34"/>
      <c r="BFT9" s="35"/>
      <c r="BFW9" s="32"/>
      <c r="BFX9" s="34"/>
      <c r="BFY9" s="35"/>
      <c r="BGB9" s="32"/>
      <c r="BGC9" s="34"/>
      <c r="BGD9" s="35"/>
      <c r="BGG9" s="32"/>
      <c r="BGH9" s="34"/>
      <c r="BGI9" s="35"/>
      <c r="BGL9" s="32"/>
      <c r="BGM9" s="34"/>
      <c r="BGN9" s="35"/>
      <c r="BGQ9" s="32"/>
      <c r="BGR9" s="34"/>
      <c r="BGS9" s="35"/>
      <c r="BGV9" s="32"/>
      <c r="BGW9" s="34"/>
      <c r="BGX9" s="35"/>
      <c r="BHA9" s="32"/>
      <c r="BHB9" s="34"/>
      <c r="BHC9" s="35"/>
      <c r="BHF9" s="32"/>
      <c r="BHG9" s="34"/>
      <c r="BHH9" s="35"/>
      <c r="BHK9" s="32"/>
      <c r="BHL9" s="34"/>
      <c r="BHM9" s="35"/>
      <c r="BHP9" s="32"/>
      <c r="BHQ9" s="34"/>
      <c r="BHR9" s="35"/>
      <c r="BHU9" s="32"/>
      <c r="BHV9" s="34"/>
      <c r="BHW9" s="35"/>
      <c r="BHZ9" s="32"/>
      <c r="BIA9" s="34"/>
      <c r="BIB9" s="35"/>
      <c r="BIE9" s="32"/>
      <c r="BIF9" s="34"/>
      <c r="BIG9" s="35"/>
      <c r="BIJ9" s="32"/>
      <c r="BIK9" s="34"/>
      <c r="BIL9" s="35"/>
      <c r="BIO9" s="32"/>
      <c r="BIP9" s="34"/>
      <c r="BIQ9" s="35"/>
      <c r="BIT9" s="32"/>
      <c r="BIU9" s="34"/>
      <c r="BIV9" s="35"/>
      <c r="BIY9" s="32"/>
      <c r="BIZ9" s="34"/>
      <c r="BJA9" s="35"/>
      <c r="BJD9" s="32"/>
      <c r="BJE9" s="34"/>
      <c r="BJF9" s="35"/>
      <c r="BJI9" s="32"/>
      <c r="BJJ9" s="34"/>
      <c r="BJK9" s="35"/>
      <c r="BJN9" s="32"/>
      <c r="BJO9" s="34"/>
      <c r="BJP9" s="35"/>
      <c r="BJS9" s="32"/>
      <c r="BJT9" s="34"/>
      <c r="BJU9" s="35"/>
      <c r="BJX9" s="32"/>
      <c r="BJY9" s="34"/>
      <c r="BJZ9" s="35"/>
      <c r="BKC9" s="32"/>
      <c r="BKD9" s="34"/>
      <c r="BKE9" s="35"/>
      <c r="BKH9" s="32"/>
      <c r="BKI9" s="34"/>
      <c r="BKJ9" s="35"/>
      <c r="BKM9" s="32"/>
      <c r="BKN9" s="34"/>
      <c r="BKO9" s="35"/>
      <c r="BKR9" s="32"/>
      <c r="BKS9" s="34"/>
      <c r="BKT9" s="35"/>
      <c r="BKW9" s="32"/>
      <c r="BKX9" s="34"/>
      <c r="BKY9" s="35"/>
      <c r="BLB9" s="32"/>
      <c r="BLC9" s="34"/>
      <c r="BLD9" s="35"/>
      <c r="BLG9" s="32"/>
      <c r="BLH9" s="34"/>
      <c r="BLI9" s="35"/>
      <c r="BLL9" s="32"/>
      <c r="BLM9" s="34"/>
      <c r="BLN9" s="35"/>
      <c r="BLQ9" s="32"/>
      <c r="BLR9" s="34"/>
      <c r="BLS9" s="35"/>
      <c r="BLV9" s="32"/>
      <c r="BLW9" s="34"/>
      <c r="BLX9" s="35"/>
      <c r="BMA9" s="32"/>
      <c r="BMB9" s="34"/>
      <c r="BMC9" s="35"/>
      <c r="BMF9" s="32"/>
      <c r="BMG9" s="34"/>
      <c r="BMH9" s="35"/>
      <c r="BMK9" s="32"/>
      <c r="BML9" s="34"/>
      <c r="BMM9" s="35"/>
      <c r="BMP9" s="32"/>
      <c r="BMQ9" s="34"/>
      <c r="BMR9" s="35"/>
      <c r="BMU9" s="32"/>
      <c r="BMV9" s="34"/>
      <c r="BMW9" s="35"/>
      <c r="BMZ9" s="32"/>
      <c r="BNA9" s="34"/>
      <c r="BNB9" s="35"/>
      <c r="BNE9" s="32"/>
      <c r="BNF9" s="34"/>
      <c r="BNG9" s="35"/>
      <c r="BNJ9" s="32"/>
      <c r="BNK9" s="34"/>
      <c r="BNL9" s="35"/>
      <c r="BNO9" s="32"/>
      <c r="BNP9" s="34"/>
      <c r="BNQ9" s="35"/>
      <c r="BNT9" s="32"/>
      <c r="BNU9" s="34"/>
      <c r="BNV9" s="35"/>
      <c r="BNY9" s="32"/>
      <c r="BNZ9" s="34"/>
      <c r="BOA9" s="35"/>
      <c r="BOD9" s="32"/>
      <c r="BOE9" s="34"/>
      <c r="BOF9" s="35"/>
      <c r="BOI9" s="32"/>
      <c r="BOJ9" s="34"/>
      <c r="BOK9" s="35"/>
      <c r="BON9" s="32"/>
      <c r="BOO9" s="34"/>
      <c r="BOP9" s="35"/>
      <c r="BOS9" s="32"/>
      <c r="BOT9" s="34"/>
      <c r="BOU9" s="35"/>
      <c r="BOX9" s="32"/>
      <c r="BOY9" s="34"/>
      <c r="BOZ9" s="35"/>
      <c r="BPC9" s="32"/>
      <c r="BPD9" s="34"/>
      <c r="BPE9" s="35"/>
      <c r="BPH9" s="32"/>
      <c r="BPI9" s="34"/>
      <c r="BPJ9" s="35"/>
      <c r="BPM9" s="32"/>
      <c r="BPN9" s="34"/>
      <c r="BPO9" s="35"/>
      <c r="BPR9" s="32"/>
      <c r="BPS9" s="34"/>
      <c r="BPT9" s="35"/>
      <c r="BPW9" s="32"/>
      <c r="BPX9" s="34"/>
      <c r="BPY9" s="35"/>
      <c r="BQB9" s="32"/>
      <c r="BQC9" s="34"/>
      <c r="BQD9" s="35"/>
      <c r="BQG9" s="32"/>
      <c r="BQH9" s="34"/>
      <c r="BQI9" s="35"/>
      <c r="BQL9" s="32"/>
      <c r="BQM9" s="34"/>
      <c r="BQN9" s="35"/>
      <c r="BQQ9" s="32"/>
      <c r="BQR9" s="34"/>
      <c r="BQS9" s="35"/>
      <c r="BQV9" s="32"/>
      <c r="BQW9" s="34"/>
      <c r="BQX9" s="35"/>
      <c r="BRA9" s="32"/>
      <c r="BRB9" s="34"/>
      <c r="BRC9" s="35"/>
      <c r="BRF9" s="32"/>
      <c r="BRG9" s="34"/>
      <c r="BRH9" s="35"/>
      <c r="BRK9" s="32"/>
      <c r="BRL9" s="34"/>
      <c r="BRM9" s="35"/>
      <c r="BRP9" s="32"/>
      <c r="BRQ9" s="34"/>
      <c r="BRR9" s="35"/>
      <c r="BRU9" s="32"/>
      <c r="BRV9" s="34"/>
      <c r="BRW9" s="35"/>
      <c r="BRZ9" s="32"/>
      <c r="BSA9" s="34"/>
      <c r="BSB9" s="35"/>
      <c r="BSE9" s="32"/>
      <c r="BSF9" s="34"/>
      <c r="BSG9" s="35"/>
      <c r="BSJ9" s="32"/>
      <c r="BSK9" s="34"/>
      <c r="BSL9" s="35"/>
      <c r="BSO9" s="32"/>
      <c r="BSP9" s="34"/>
      <c r="BSQ9" s="35"/>
      <c r="BST9" s="32"/>
      <c r="BSU9" s="34"/>
      <c r="BSV9" s="35"/>
      <c r="BSY9" s="32"/>
      <c r="BSZ9" s="34"/>
      <c r="BTA9" s="35"/>
      <c r="BTD9" s="32"/>
      <c r="BTE9" s="34"/>
      <c r="BTF9" s="35"/>
      <c r="BTI9" s="32"/>
      <c r="BTJ9" s="34"/>
      <c r="BTK9" s="35"/>
      <c r="BTN9" s="32"/>
      <c r="BTO9" s="34"/>
      <c r="BTP9" s="35"/>
      <c r="BTS9" s="32"/>
      <c r="BTT9" s="34"/>
      <c r="BTU9" s="35"/>
      <c r="BTX9" s="32"/>
      <c r="BTY9" s="34"/>
      <c r="BTZ9" s="35"/>
      <c r="BUC9" s="32"/>
      <c r="BUD9" s="34"/>
      <c r="BUE9" s="35"/>
      <c r="BUH9" s="32"/>
      <c r="BUI9" s="34"/>
      <c r="BUJ9" s="35"/>
      <c r="BUM9" s="32"/>
      <c r="BUN9" s="34"/>
      <c r="BUO9" s="35"/>
      <c r="BUR9" s="32"/>
      <c r="BUS9" s="34"/>
      <c r="BUT9" s="35"/>
      <c r="BUW9" s="32"/>
      <c r="BUX9" s="34"/>
      <c r="BUY9" s="35"/>
      <c r="BVB9" s="32"/>
      <c r="BVC9" s="34"/>
      <c r="BVD9" s="35"/>
      <c r="BVG9" s="32"/>
      <c r="BVH9" s="34"/>
      <c r="BVI9" s="35"/>
      <c r="BVL9" s="32"/>
      <c r="BVM9" s="34"/>
      <c r="BVN9" s="35"/>
      <c r="BVQ9" s="32"/>
      <c r="BVR9" s="34"/>
      <c r="BVS9" s="35"/>
      <c r="BVV9" s="32"/>
      <c r="BVW9" s="34"/>
      <c r="BVX9" s="35"/>
      <c r="BWA9" s="32"/>
      <c r="BWB9" s="34"/>
      <c r="BWC9" s="35"/>
      <c r="BWF9" s="32"/>
      <c r="BWG9" s="34"/>
      <c r="BWH9" s="35"/>
      <c r="BWK9" s="32"/>
      <c r="BWL9" s="34"/>
      <c r="BWM9" s="35"/>
      <c r="BWP9" s="32"/>
      <c r="BWQ9" s="34"/>
      <c r="BWR9" s="35"/>
      <c r="BWU9" s="32"/>
      <c r="BWV9" s="34"/>
      <c r="BWW9" s="35"/>
      <c r="BWZ9" s="32"/>
      <c r="BXA9" s="34"/>
      <c r="BXB9" s="35"/>
      <c r="BXE9" s="32"/>
      <c r="BXF9" s="34"/>
      <c r="BXG9" s="35"/>
      <c r="BXJ9" s="32"/>
      <c r="BXK9" s="34"/>
      <c r="BXL9" s="35"/>
      <c r="BXO9" s="32"/>
      <c r="BXP9" s="34"/>
      <c r="BXQ9" s="35"/>
      <c r="BXT9" s="32"/>
      <c r="BXU9" s="34"/>
      <c r="BXV9" s="35"/>
      <c r="BXY9" s="32"/>
      <c r="BXZ9" s="34"/>
      <c r="BYA9" s="35"/>
      <c r="BYD9" s="32"/>
      <c r="BYE9" s="34"/>
      <c r="BYF9" s="35"/>
      <c r="BYI9" s="32"/>
      <c r="BYJ9" s="34"/>
      <c r="BYK9" s="35"/>
      <c r="BYN9" s="32"/>
      <c r="BYO9" s="34"/>
      <c r="BYP9" s="35"/>
      <c r="BYS9" s="32"/>
      <c r="BYT9" s="34"/>
      <c r="BYU9" s="35"/>
      <c r="BYX9" s="32"/>
      <c r="BYY9" s="34"/>
      <c r="BYZ9" s="35"/>
      <c r="BZC9" s="32"/>
      <c r="BZD9" s="34"/>
      <c r="BZE9" s="35"/>
      <c r="BZH9" s="32"/>
      <c r="BZI9" s="34"/>
      <c r="BZJ9" s="35"/>
      <c r="BZM9" s="32"/>
      <c r="BZN9" s="34"/>
      <c r="BZO9" s="35"/>
      <c r="BZR9" s="32"/>
      <c r="BZS9" s="34"/>
      <c r="BZT9" s="35"/>
      <c r="BZW9" s="32"/>
      <c r="BZX9" s="34"/>
      <c r="BZY9" s="35"/>
      <c r="CAB9" s="32"/>
      <c r="CAC9" s="34"/>
      <c r="CAD9" s="35"/>
      <c r="CAG9" s="32"/>
      <c r="CAH9" s="34"/>
      <c r="CAI9" s="35"/>
      <c r="CAL9" s="32"/>
      <c r="CAM9" s="34"/>
      <c r="CAN9" s="35"/>
      <c r="CAQ9" s="32"/>
      <c r="CAR9" s="34"/>
      <c r="CAS9" s="35"/>
      <c r="CAV9" s="32"/>
      <c r="CAW9" s="34"/>
      <c r="CAX9" s="35"/>
      <c r="CBA9" s="32"/>
      <c r="CBB9" s="34"/>
      <c r="CBC9" s="35"/>
      <c r="CBF9" s="32"/>
      <c r="CBG9" s="34"/>
      <c r="CBH9" s="35"/>
      <c r="CBK9" s="32"/>
      <c r="CBL9" s="34"/>
      <c r="CBM9" s="35"/>
      <c r="CBP9" s="32"/>
      <c r="CBQ9" s="34"/>
      <c r="CBR9" s="35"/>
      <c r="CBU9" s="32"/>
      <c r="CBV9" s="34"/>
      <c r="CBW9" s="35"/>
      <c r="CBZ9" s="32"/>
      <c r="CCA9" s="34"/>
      <c r="CCB9" s="35"/>
      <c r="CCE9" s="32"/>
      <c r="CCF9" s="34"/>
      <c r="CCG9" s="35"/>
      <c r="CCJ9" s="32"/>
      <c r="CCK9" s="34"/>
      <c r="CCL9" s="35"/>
      <c r="CCO9" s="32"/>
      <c r="CCP9" s="34"/>
      <c r="CCQ9" s="35"/>
      <c r="CCT9" s="32"/>
      <c r="CCU9" s="34"/>
      <c r="CCV9" s="35"/>
      <c r="CCY9" s="32"/>
      <c r="CCZ9" s="34"/>
      <c r="CDA9" s="35"/>
      <c r="CDD9" s="32"/>
      <c r="CDE9" s="34"/>
      <c r="CDF9" s="35"/>
      <c r="CDI9" s="32"/>
      <c r="CDJ9" s="34"/>
      <c r="CDK9" s="35"/>
      <c r="CDN9" s="32"/>
      <c r="CDO9" s="34"/>
      <c r="CDP9" s="35"/>
      <c r="CDS9" s="32"/>
      <c r="CDT9" s="34"/>
      <c r="CDU9" s="35"/>
      <c r="CDX9" s="32"/>
      <c r="CDY9" s="34"/>
      <c r="CDZ9" s="35"/>
      <c r="CEC9" s="32"/>
      <c r="CED9" s="34"/>
      <c r="CEE9" s="35"/>
      <c r="CEH9" s="32"/>
      <c r="CEI9" s="34"/>
      <c r="CEJ9" s="35"/>
      <c r="CEM9" s="32"/>
      <c r="CEN9" s="34"/>
      <c r="CEO9" s="35"/>
      <c r="CER9" s="32"/>
      <c r="CES9" s="34"/>
      <c r="CET9" s="35"/>
      <c r="CEW9" s="32"/>
      <c r="CEX9" s="34"/>
      <c r="CEY9" s="35"/>
      <c r="CFB9" s="32"/>
      <c r="CFC9" s="34"/>
      <c r="CFD9" s="35"/>
      <c r="CFG9" s="32"/>
      <c r="CFH9" s="34"/>
      <c r="CFI9" s="35"/>
      <c r="CFL9" s="32"/>
      <c r="CFM9" s="34"/>
      <c r="CFN9" s="35"/>
      <c r="CFQ9" s="32"/>
      <c r="CFR9" s="34"/>
      <c r="CFS9" s="35"/>
      <c r="CFV9" s="32"/>
      <c r="CFW9" s="34"/>
      <c r="CFX9" s="35"/>
      <c r="CGA9" s="32"/>
      <c r="CGB9" s="34"/>
      <c r="CGC9" s="35"/>
      <c r="CGF9" s="32"/>
      <c r="CGG9" s="34"/>
      <c r="CGH9" s="35"/>
      <c r="CGK9" s="32"/>
      <c r="CGL9" s="34"/>
      <c r="CGM9" s="35"/>
      <c r="CGP9" s="32"/>
      <c r="CGQ9" s="34"/>
      <c r="CGR9" s="35"/>
      <c r="CGU9" s="32"/>
      <c r="CGV9" s="34"/>
      <c r="CGW9" s="35"/>
      <c r="CGZ9" s="32"/>
      <c r="CHA9" s="34"/>
      <c r="CHB9" s="35"/>
      <c r="CHE9" s="32"/>
      <c r="CHF9" s="34"/>
      <c r="CHG9" s="35"/>
      <c r="CHJ9" s="32"/>
      <c r="CHK9" s="34"/>
      <c r="CHL9" s="35"/>
      <c r="CHO9" s="32"/>
      <c r="CHP9" s="34"/>
      <c r="CHQ9" s="35"/>
      <c r="CHT9" s="32"/>
      <c r="CHU9" s="34"/>
      <c r="CHV9" s="35"/>
      <c r="CHY9" s="32"/>
      <c r="CHZ9" s="34"/>
      <c r="CIA9" s="35"/>
      <c r="CID9" s="32"/>
      <c r="CIE9" s="34"/>
      <c r="CIF9" s="35"/>
      <c r="CII9" s="32"/>
      <c r="CIJ9" s="34"/>
      <c r="CIK9" s="35"/>
      <c r="CIN9" s="32"/>
      <c r="CIO9" s="34"/>
      <c r="CIP9" s="35"/>
      <c r="CIS9" s="32"/>
      <c r="CIT9" s="34"/>
      <c r="CIU9" s="35"/>
      <c r="CIX9" s="32"/>
      <c r="CIY9" s="34"/>
      <c r="CIZ9" s="35"/>
      <c r="CJC9" s="32"/>
      <c r="CJD9" s="34"/>
      <c r="CJE9" s="35"/>
      <c r="CJH9" s="32"/>
      <c r="CJI9" s="34"/>
      <c r="CJJ9" s="35"/>
      <c r="CJM9" s="32"/>
      <c r="CJN9" s="34"/>
      <c r="CJO9" s="35"/>
      <c r="CJR9" s="32"/>
      <c r="CJS9" s="34"/>
      <c r="CJT9" s="35"/>
      <c r="CJW9" s="32"/>
      <c r="CJX9" s="34"/>
      <c r="CJY9" s="35"/>
      <c r="CKB9" s="32"/>
      <c r="CKC9" s="34"/>
      <c r="CKD9" s="35"/>
      <c r="CKG9" s="32"/>
      <c r="CKH9" s="34"/>
      <c r="CKI9" s="35"/>
      <c r="CKL9" s="32"/>
      <c r="CKM9" s="34"/>
      <c r="CKN9" s="35"/>
      <c r="CKQ9" s="32"/>
      <c r="CKR9" s="34"/>
      <c r="CKS9" s="35"/>
      <c r="CKV9" s="32"/>
      <c r="CKW9" s="34"/>
      <c r="CKX9" s="35"/>
      <c r="CLA9" s="32"/>
      <c r="CLB9" s="34"/>
      <c r="CLC9" s="35"/>
      <c r="CLF9" s="32"/>
      <c r="CLG9" s="34"/>
      <c r="CLH9" s="35"/>
      <c r="CLK9" s="32"/>
      <c r="CLL9" s="34"/>
      <c r="CLM9" s="35"/>
      <c r="CLP9" s="32"/>
      <c r="CLQ9" s="34"/>
      <c r="CLR9" s="35"/>
      <c r="CLU9" s="32"/>
      <c r="CLV9" s="34"/>
      <c r="CLW9" s="35"/>
      <c r="CLZ9" s="32"/>
      <c r="CMA9" s="34"/>
      <c r="CMB9" s="35"/>
      <c r="CME9" s="32"/>
      <c r="CMF9" s="34"/>
      <c r="CMG9" s="35"/>
      <c r="CMJ9" s="32"/>
      <c r="CMK9" s="34"/>
      <c r="CML9" s="35"/>
      <c r="CMO9" s="32"/>
      <c r="CMP9" s="34"/>
      <c r="CMQ9" s="35"/>
      <c r="CMT9" s="32"/>
      <c r="CMU9" s="34"/>
      <c r="CMV9" s="35"/>
      <c r="CMY9" s="32"/>
      <c r="CMZ9" s="34"/>
      <c r="CNA9" s="35"/>
      <c r="CND9" s="32"/>
      <c r="CNE9" s="34"/>
      <c r="CNF9" s="35"/>
      <c r="CNI9" s="32"/>
      <c r="CNJ9" s="34"/>
      <c r="CNK9" s="35"/>
      <c r="CNN9" s="32"/>
      <c r="CNO9" s="34"/>
      <c r="CNP9" s="35"/>
      <c r="CNS9" s="32"/>
      <c r="CNT9" s="34"/>
      <c r="CNU9" s="35"/>
      <c r="CNX9" s="32"/>
      <c r="CNY9" s="34"/>
      <c r="CNZ9" s="35"/>
      <c r="COC9" s="32"/>
      <c r="COD9" s="34"/>
      <c r="COE9" s="35"/>
      <c r="COH9" s="32"/>
      <c r="COI9" s="34"/>
      <c r="COJ9" s="35"/>
      <c r="COM9" s="32"/>
      <c r="CON9" s="34"/>
      <c r="COO9" s="35"/>
      <c r="COR9" s="32"/>
      <c r="COS9" s="34"/>
      <c r="COT9" s="35"/>
      <c r="COW9" s="32"/>
      <c r="COX9" s="34"/>
      <c r="COY9" s="35"/>
      <c r="CPB9" s="32"/>
      <c r="CPC9" s="34"/>
      <c r="CPD9" s="35"/>
      <c r="CPG9" s="32"/>
      <c r="CPH9" s="34"/>
      <c r="CPI9" s="35"/>
      <c r="CPL9" s="32"/>
      <c r="CPM9" s="34"/>
      <c r="CPN9" s="35"/>
      <c r="CPQ9" s="32"/>
      <c r="CPR9" s="34"/>
      <c r="CPS9" s="35"/>
      <c r="CPV9" s="32"/>
      <c r="CPW9" s="34"/>
      <c r="CPX9" s="35"/>
      <c r="CQA9" s="32"/>
      <c r="CQB9" s="34"/>
      <c r="CQC9" s="35"/>
      <c r="CQF9" s="32"/>
      <c r="CQG9" s="34"/>
      <c r="CQH9" s="35"/>
      <c r="CQK9" s="32"/>
      <c r="CQL9" s="34"/>
      <c r="CQM9" s="35"/>
      <c r="CQP9" s="32"/>
      <c r="CQQ9" s="34"/>
      <c r="CQR9" s="35"/>
      <c r="CQU9" s="32"/>
      <c r="CQV9" s="34"/>
      <c r="CQW9" s="35"/>
      <c r="CQZ9" s="32"/>
      <c r="CRA9" s="34"/>
      <c r="CRB9" s="35"/>
      <c r="CRE9" s="32"/>
      <c r="CRF9" s="34"/>
      <c r="CRG9" s="35"/>
      <c r="CRJ9" s="32"/>
      <c r="CRK9" s="34"/>
      <c r="CRL9" s="35"/>
      <c r="CRO9" s="32"/>
      <c r="CRP9" s="34"/>
      <c r="CRQ9" s="35"/>
      <c r="CRT9" s="32"/>
      <c r="CRU9" s="34"/>
      <c r="CRV9" s="35"/>
      <c r="CRY9" s="32"/>
      <c r="CRZ9" s="34"/>
      <c r="CSA9" s="35"/>
      <c r="CSD9" s="32"/>
      <c r="CSE9" s="34"/>
      <c r="CSF9" s="35"/>
      <c r="CSI9" s="32"/>
      <c r="CSJ9" s="34"/>
      <c r="CSK9" s="35"/>
      <c r="CSN9" s="32"/>
      <c r="CSO9" s="34"/>
      <c r="CSP9" s="35"/>
      <c r="CSS9" s="32"/>
      <c r="CST9" s="34"/>
      <c r="CSU9" s="35"/>
      <c r="CSX9" s="32"/>
      <c r="CSY9" s="34"/>
      <c r="CSZ9" s="35"/>
      <c r="CTC9" s="32"/>
      <c r="CTD9" s="34"/>
      <c r="CTE9" s="35"/>
      <c r="CTH9" s="32"/>
      <c r="CTI9" s="34"/>
      <c r="CTJ9" s="35"/>
      <c r="CTM9" s="32"/>
      <c r="CTN9" s="34"/>
      <c r="CTO9" s="35"/>
      <c r="CTR9" s="32"/>
      <c r="CTS9" s="34"/>
      <c r="CTT9" s="35"/>
      <c r="CTW9" s="32"/>
      <c r="CTX9" s="34"/>
      <c r="CTY9" s="35"/>
      <c r="CUB9" s="32"/>
      <c r="CUC9" s="34"/>
      <c r="CUD9" s="35"/>
      <c r="CUG9" s="32"/>
      <c r="CUH9" s="34"/>
      <c r="CUI9" s="35"/>
      <c r="CUL9" s="32"/>
      <c r="CUM9" s="34"/>
      <c r="CUN9" s="35"/>
      <c r="CUQ9" s="32"/>
      <c r="CUR9" s="34"/>
      <c r="CUS9" s="35"/>
      <c r="CUV9" s="32"/>
      <c r="CUW9" s="34"/>
      <c r="CUX9" s="35"/>
      <c r="CVA9" s="32"/>
      <c r="CVB9" s="34"/>
      <c r="CVC9" s="35"/>
      <c r="CVF9" s="32"/>
      <c r="CVG9" s="34"/>
      <c r="CVH9" s="35"/>
      <c r="CVK9" s="32"/>
      <c r="CVL9" s="34"/>
      <c r="CVM9" s="35"/>
      <c r="CVP9" s="32"/>
      <c r="CVQ9" s="34"/>
      <c r="CVR9" s="35"/>
      <c r="CVU9" s="32"/>
      <c r="CVV9" s="34"/>
      <c r="CVW9" s="35"/>
      <c r="CVZ9" s="32"/>
      <c r="CWA9" s="34"/>
      <c r="CWB9" s="35"/>
      <c r="CWE9" s="32"/>
      <c r="CWF9" s="34"/>
      <c r="CWG9" s="35"/>
      <c r="CWJ9" s="32"/>
      <c r="CWK9" s="34"/>
      <c r="CWL9" s="35"/>
      <c r="CWO9" s="32"/>
      <c r="CWP9" s="34"/>
      <c r="CWQ9" s="35"/>
      <c r="CWT9" s="32"/>
      <c r="CWU9" s="34"/>
      <c r="CWV9" s="35"/>
      <c r="CWY9" s="32"/>
      <c r="CWZ9" s="34"/>
      <c r="CXA9" s="35"/>
      <c r="CXD9" s="32"/>
      <c r="CXE9" s="34"/>
      <c r="CXF9" s="35"/>
      <c r="CXI9" s="32"/>
      <c r="CXJ9" s="34"/>
      <c r="CXK9" s="35"/>
      <c r="CXN9" s="32"/>
      <c r="CXO9" s="34"/>
      <c r="CXP9" s="35"/>
      <c r="CXS9" s="32"/>
      <c r="CXT9" s="34"/>
      <c r="CXU9" s="35"/>
      <c r="CXX9" s="32"/>
      <c r="CXY9" s="34"/>
      <c r="CXZ9" s="35"/>
      <c r="CYC9" s="32"/>
      <c r="CYD9" s="34"/>
      <c r="CYE9" s="35"/>
      <c r="CYH9" s="32"/>
      <c r="CYI9" s="34"/>
      <c r="CYJ9" s="35"/>
      <c r="CYM9" s="32"/>
      <c r="CYN9" s="34"/>
      <c r="CYO9" s="35"/>
      <c r="CYR9" s="32"/>
      <c r="CYS9" s="34"/>
      <c r="CYT9" s="35"/>
      <c r="CYW9" s="32"/>
      <c r="CYX9" s="34"/>
      <c r="CYY9" s="35"/>
      <c r="CZB9" s="32"/>
      <c r="CZC9" s="34"/>
      <c r="CZD9" s="35"/>
      <c r="CZG9" s="32"/>
      <c r="CZH9" s="34"/>
      <c r="CZI9" s="35"/>
      <c r="CZL9" s="32"/>
      <c r="CZM9" s="34"/>
      <c r="CZN9" s="35"/>
      <c r="CZQ9" s="32"/>
      <c r="CZR9" s="34"/>
      <c r="CZS9" s="35"/>
      <c r="CZV9" s="32"/>
      <c r="CZW9" s="34"/>
      <c r="CZX9" s="35"/>
      <c r="DAA9" s="32"/>
      <c r="DAB9" s="34"/>
      <c r="DAC9" s="35"/>
      <c r="DAF9" s="32"/>
      <c r="DAG9" s="34"/>
      <c r="DAH9" s="35"/>
      <c r="DAK9" s="32"/>
      <c r="DAL9" s="34"/>
      <c r="DAM9" s="35"/>
      <c r="DAP9" s="32"/>
      <c r="DAQ9" s="34"/>
      <c r="DAR9" s="35"/>
      <c r="DAU9" s="32"/>
      <c r="DAV9" s="34"/>
      <c r="DAW9" s="35"/>
      <c r="DAZ9" s="32"/>
      <c r="DBA9" s="34"/>
      <c r="DBB9" s="35"/>
      <c r="DBE9" s="32"/>
      <c r="DBF9" s="34"/>
      <c r="DBG9" s="35"/>
      <c r="DBJ9" s="32"/>
      <c r="DBK9" s="34"/>
      <c r="DBL9" s="35"/>
      <c r="DBO9" s="32"/>
      <c r="DBP9" s="34"/>
      <c r="DBQ9" s="35"/>
      <c r="DBT9" s="32"/>
      <c r="DBU9" s="34"/>
      <c r="DBV9" s="35"/>
      <c r="DBY9" s="32"/>
      <c r="DBZ9" s="34"/>
      <c r="DCA9" s="35"/>
      <c r="DCD9" s="32"/>
      <c r="DCE9" s="34"/>
      <c r="DCF9" s="35"/>
      <c r="DCI9" s="32"/>
      <c r="DCJ9" s="34"/>
      <c r="DCK9" s="35"/>
      <c r="DCN9" s="32"/>
      <c r="DCO9" s="34"/>
      <c r="DCP9" s="35"/>
      <c r="DCS9" s="32"/>
      <c r="DCT9" s="34"/>
      <c r="DCU9" s="35"/>
      <c r="DCX9" s="32"/>
      <c r="DCY9" s="34"/>
      <c r="DCZ9" s="35"/>
      <c r="DDC9" s="32"/>
      <c r="DDD9" s="34"/>
      <c r="DDE9" s="35"/>
      <c r="DDH9" s="32"/>
      <c r="DDI9" s="34"/>
      <c r="DDJ9" s="35"/>
      <c r="DDM9" s="32"/>
      <c r="DDN9" s="34"/>
      <c r="DDO9" s="35"/>
      <c r="DDR9" s="32"/>
      <c r="DDS9" s="34"/>
      <c r="DDT9" s="35"/>
      <c r="DDW9" s="32"/>
      <c r="DDX9" s="34"/>
      <c r="DDY9" s="35"/>
      <c r="DEB9" s="32"/>
      <c r="DEC9" s="34"/>
      <c r="DED9" s="35"/>
      <c r="DEG9" s="32"/>
      <c r="DEH9" s="34"/>
      <c r="DEI9" s="35"/>
      <c r="DEL9" s="32"/>
      <c r="DEM9" s="34"/>
      <c r="DEN9" s="35"/>
      <c r="DEQ9" s="32"/>
      <c r="DER9" s="34"/>
      <c r="DES9" s="35"/>
      <c r="DEV9" s="32"/>
      <c r="DEW9" s="34"/>
      <c r="DEX9" s="35"/>
      <c r="DFA9" s="32"/>
      <c r="DFB9" s="34"/>
      <c r="DFC9" s="35"/>
      <c r="DFF9" s="32"/>
      <c r="DFG9" s="34"/>
      <c r="DFH9" s="35"/>
      <c r="DFK9" s="32"/>
      <c r="DFL9" s="34"/>
      <c r="DFM9" s="35"/>
      <c r="DFP9" s="32"/>
      <c r="DFQ9" s="34"/>
      <c r="DFR9" s="35"/>
      <c r="DFU9" s="32"/>
      <c r="DFV9" s="34"/>
      <c r="DFW9" s="35"/>
      <c r="DFZ9" s="32"/>
      <c r="DGA9" s="34"/>
      <c r="DGB9" s="35"/>
      <c r="DGE9" s="32"/>
      <c r="DGF9" s="34"/>
      <c r="DGG9" s="35"/>
      <c r="DGJ9" s="32"/>
      <c r="DGK9" s="34"/>
      <c r="DGL9" s="35"/>
      <c r="DGO9" s="32"/>
      <c r="DGP9" s="34"/>
      <c r="DGQ9" s="35"/>
      <c r="DGT9" s="32"/>
      <c r="DGU9" s="34"/>
      <c r="DGV9" s="35"/>
      <c r="DGY9" s="32"/>
      <c r="DGZ9" s="34"/>
      <c r="DHA9" s="35"/>
      <c r="DHD9" s="32"/>
      <c r="DHE9" s="34"/>
      <c r="DHF9" s="35"/>
      <c r="DHI9" s="32"/>
      <c r="DHJ9" s="34"/>
      <c r="DHK9" s="35"/>
      <c r="DHN9" s="32"/>
      <c r="DHO9" s="34"/>
      <c r="DHP9" s="35"/>
      <c r="DHS9" s="32"/>
      <c r="DHT9" s="34"/>
      <c r="DHU9" s="35"/>
      <c r="DHX9" s="32"/>
      <c r="DHY9" s="34"/>
      <c r="DHZ9" s="35"/>
      <c r="DIC9" s="32"/>
      <c r="DID9" s="34"/>
      <c r="DIE9" s="35"/>
      <c r="DIH9" s="32"/>
      <c r="DII9" s="34"/>
      <c r="DIJ9" s="35"/>
      <c r="DIM9" s="32"/>
      <c r="DIN9" s="34"/>
      <c r="DIO9" s="35"/>
      <c r="DIR9" s="32"/>
      <c r="DIS9" s="34"/>
      <c r="DIT9" s="35"/>
      <c r="DIW9" s="32"/>
      <c r="DIX9" s="34"/>
      <c r="DIY9" s="35"/>
      <c r="DJB9" s="32"/>
      <c r="DJC9" s="34"/>
      <c r="DJD9" s="35"/>
      <c r="DJG9" s="32"/>
      <c r="DJH9" s="34"/>
      <c r="DJI9" s="35"/>
      <c r="DJL9" s="32"/>
      <c r="DJM9" s="34"/>
      <c r="DJN9" s="35"/>
      <c r="DJQ9" s="32"/>
      <c r="DJR9" s="34"/>
      <c r="DJS9" s="35"/>
      <c r="DJV9" s="32"/>
      <c r="DJW9" s="34"/>
      <c r="DJX9" s="35"/>
      <c r="DKA9" s="32"/>
      <c r="DKB9" s="34"/>
      <c r="DKC9" s="35"/>
      <c r="DKF9" s="32"/>
      <c r="DKG9" s="34"/>
      <c r="DKH9" s="35"/>
      <c r="DKK9" s="32"/>
      <c r="DKL9" s="34"/>
      <c r="DKM9" s="35"/>
      <c r="DKP9" s="32"/>
      <c r="DKQ9" s="34"/>
      <c r="DKR9" s="35"/>
      <c r="DKU9" s="32"/>
      <c r="DKV9" s="34"/>
      <c r="DKW9" s="35"/>
      <c r="DKZ9" s="32"/>
      <c r="DLA9" s="34"/>
      <c r="DLB9" s="35"/>
      <c r="DLE9" s="32"/>
      <c r="DLF9" s="34"/>
      <c r="DLG9" s="35"/>
      <c r="DLJ9" s="32"/>
      <c r="DLK9" s="34"/>
      <c r="DLL9" s="35"/>
      <c r="DLO9" s="32"/>
      <c r="DLP9" s="34"/>
      <c r="DLQ9" s="35"/>
      <c r="DLT9" s="32"/>
      <c r="DLU9" s="34"/>
      <c r="DLV9" s="35"/>
      <c r="DLY9" s="32"/>
      <c r="DLZ9" s="34"/>
      <c r="DMA9" s="35"/>
      <c r="DMD9" s="32"/>
      <c r="DME9" s="34"/>
      <c r="DMF9" s="35"/>
      <c r="DMI9" s="32"/>
      <c r="DMJ9" s="34"/>
      <c r="DMK9" s="35"/>
      <c r="DMN9" s="32"/>
      <c r="DMO9" s="34"/>
      <c r="DMP9" s="35"/>
      <c r="DMS9" s="32"/>
      <c r="DMT9" s="34"/>
      <c r="DMU9" s="35"/>
      <c r="DMX9" s="32"/>
      <c r="DMY9" s="34"/>
      <c r="DMZ9" s="35"/>
      <c r="DNC9" s="32"/>
      <c r="DND9" s="34"/>
      <c r="DNE9" s="35"/>
      <c r="DNH9" s="32"/>
      <c r="DNI9" s="34"/>
      <c r="DNJ9" s="35"/>
      <c r="DNM9" s="32"/>
      <c r="DNN9" s="34"/>
      <c r="DNO9" s="35"/>
      <c r="DNR9" s="32"/>
      <c r="DNS9" s="34"/>
      <c r="DNT9" s="35"/>
      <c r="DNW9" s="32"/>
      <c r="DNX9" s="34"/>
      <c r="DNY9" s="35"/>
      <c r="DOB9" s="32"/>
      <c r="DOC9" s="34"/>
      <c r="DOD9" s="35"/>
      <c r="DOG9" s="32"/>
      <c r="DOH9" s="34"/>
      <c r="DOI9" s="35"/>
      <c r="DOL9" s="32"/>
      <c r="DOM9" s="34"/>
      <c r="DON9" s="35"/>
      <c r="DOQ9" s="32"/>
      <c r="DOR9" s="34"/>
      <c r="DOS9" s="35"/>
      <c r="DOV9" s="32"/>
      <c r="DOW9" s="34"/>
      <c r="DOX9" s="35"/>
      <c r="DPA9" s="32"/>
      <c r="DPB9" s="34"/>
      <c r="DPC9" s="35"/>
      <c r="DPF9" s="32"/>
      <c r="DPG9" s="34"/>
      <c r="DPH9" s="35"/>
      <c r="DPK9" s="32"/>
      <c r="DPL9" s="34"/>
      <c r="DPM9" s="35"/>
      <c r="DPP9" s="32"/>
      <c r="DPQ9" s="34"/>
      <c r="DPR9" s="35"/>
      <c r="DPU9" s="32"/>
      <c r="DPV9" s="34"/>
      <c r="DPW9" s="35"/>
      <c r="DPZ9" s="32"/>
      <c r="DQA9" s="34"/>
      <c r="DQB9" s="35"/>
      <c r="DQE9" s="32"/>
      <c r="DQF9" s="34"/>
      <c r="DQG9" s="35"/>
      <c r="DQJ9" s="32"/>
      <c r="DQK9" s="34"/>
      <c r="DQL9" s="35"/>
      <c r="DQO9" s="32"/>
      <c r="DQP9" s="34"/>
      <c r="DQQ9" s="35"/>
      <c r="DQT9" s="32"/>
      <c r="DQU9" s="34"/>
      <c r="DQV9" s="35"/>
      <c r="DQY9" s="32"/>
      <c r="DQZ9" s="34"/>
      <c r="DRA9" s="35"/>
      <c r="DRD9" s="32"/>
      <c r="DRE9" s="34"/>
      <c r="DRF9" s="35"/>
      <c r="DRI9" s="32"/>
      <c r="DRJ9" s="34"/>
      <c r="DRK9" s="35"/>
      <c r="DRN9" s="32"/>
      <c r="DRO9" s="34"/>
      <c r="DRP9" s="35"/>
      <c r="DRS9" s="32"/>
      <c r="DRT9" s="34"/>
      <c r="DRU9" s="35"/>
      <c r="DRX9" s="32"/>
      <c r="DRY9" s="34"/>
      <c r="DRZ9" s="35"/>
      <c r="DSC9" s="32"/>
      <c r="DSD9" s="34"/>
      <c r="DSE9" s="35"/>
      <c r="DSH9" s="32"/>
      <c r="DSI9" s="34"/>
      <c r="DSJ9" s="35"/>
      <c r="DSM9" s="32"/>
      <c r="DSN9" s="34"/>
      <c r="DSO9" s="35"/>
      <c r="DSR9" s="32"/>
      <c r="DSS9" s="34"/>
      <c r="DST9" s="35"/>
      <c r="DSW9" s="32"/>
      <c r="DSX9" s="34"/>
      <c r="DSY9" s="35"/>
      <c r="DTB9" s="32"/>
      <c r="DTC9" s="34"/>
      <c r="DTD9" s="35"/>
      <c r="DTG9" s="32"/>
      <c r="DTH9" s="34"/>
      <c r="DTI9" s="35"/>
      <c r="DTL9" s="32"/>
      <c r="DTM9" s="34"/>
      <c r="DTN9" s="35"/>
      <c r="DTQ9" s="32"/>
      <c r="DTR9" s="34"/>
      <c r="DTS9" s="35"/>
      <c r="DTV9" s="32"/>
      <c r="DTW9" s="34"/>
      <c r="DTX9" s="35"/>
      <c r="DUA9" s="32"/>
      <c r="DUB9" s="34"/>
      <c r="DUC9" s="35"/>
      <c r="DUF9" s="32"/>
      <c r="DUG9" s="34"/>
      <c r="DUH9" s="35"/>
      <c r="DUK9" s="32"/>
      <c r="DUL9" s="34"/>
      <c r="DUM9" s="35"/>
      <c r="DUP9" s="32"/>
      <c r="DUQ9" s="34"/>
      <c r="DUR9" s="35"/>
      <c r="DUU9" s="32"/>
      <c r="DUV9" s="34"/>
      <c r="DUW9" s="35"/>
      <c r="DUZ9" s="32"/>
      <c r="DVA9" s="34"/>
      <c r="DVB9" s="35"/>
      <c r="DVE9" s="32"/>
      <c r="DVF9" s="34"/>
      <c r="DVG9" s="35"/>
      <c r="DVJ9" s="32"/>
      <c r="DVK9" s="34"/>
      <c r="DVL9" s="35"/>
      <c r="DVO9" s="32"/>
      <c r="DVP9" s="34"/>
      <c r="DVQ9" s="35"/>
      <c r="DVT9" s="32"/>
      <c r="DVU9" s="34"/>
      <c r="DVV9" s="35"/>
      <c r="DVY9" s="32"/>
      <c r="DVZ9" s="34"/>
      <c r="DWA9" s="35"/>
      <c r="DWD9" s="32"/>
      <c r="DWE9" s="34"/>
      <c r="DWF9" s="35"/>
      <c r="DWI9" s="32"/>
      <c r="DWJ9" s="34"/>
      <c r="DWK9" s="35"/>
      <c r="DWN9" s="32"/>
      <c r="DWO9" s="34"/>
      <c r="DWP9" s="35"/>
      <c r="DWS9" s="32"/>
      <c r="DWT9" s="34"/>
      <c r="DWU9" s="35"/>
      <c r="DWX9" s="32"/>
      <c r="DWY9" s="34"/>
      <c r="DWZ9" s="35"/>
      <c r="DXC9" s="32"/>
      <c r="DXD9" s="34"/>
      <c r="DXE9" s="35"/>
      <c r="DXH9" s="32"/>
      <c r="DXI9" s="34"/>
      <c r="DXJ9" s="35"/>
      <c r="DXM9" s="32"/>
      <c r="DXN9" s="34"/>
      <c r="DXO9" s="35"/>
      <c r="DXR9" s="32"/>
      <c r="DXS9" s="34"/>
      <c r="DXT9" s="35"/>
      <c r="DXW9" s="32"/>
      <c r="DXX9" s="34"/>
      <c r="DXY9" s="35"/>
      <c r="DYB9" s="32"/>
      <c r="DYC9" s="34"/>
      <c r="DYD9" s="35"/>
      <c r="DYG9" s="32"/>
      <c r="DYH9" s="34"/>
      <c r="DYI9" s="35"/>
      <c r="DYL9" s="32"/>
      <c r="DYM9" s="34"/>
      <c r="DYN9" s="35"/>
      <c r="DYQ9" s="32"/>
      <c r="DYR9" s="34"/>
      <c r="DYS9" s="35"/>
      <c r="DYV9" s="32"/>
      <c r="DYW9" s="34"/>
      <c r="DYX9" s="35"/>
      <c r="DZA9" s="32"/>
      <c r="DZB9" s="34"/>
      <c r="DZC9" s="35"/>
      <c r="DZF9" s="32"/>
      <c r="DZG9" s="34"/>
      <c r="DZH9" s="35"/>
      <c r="DZK9" s="32"/>
      <c r="DZL9" s="34"/>
      <c r="DZM9" s="35"/>
      <c r="DZP9" s="32"/>
      <c r="DZQ9" s="34"/>
      <c r="DZR9" s="35"/>
      <c r="DZU9" s="32"/>
      <c r="DZV9" s="34"/>
      <c r="DZW9" s="35"/>
      <c r="DZZ9" s="32"/>
      <c r="EAA9" s="34"/>
      <c r="EAB9" s="35"/>
      <c r="EAE9" s="32"/>
      <c r="EAF9" s="34"/>
      <c r="EAG9" s="35"/>
      <c r="EAJ9" s="32"/>
      <c r="EAK9" s="34"/>
      <c r="EAL9" s="35"/>
      <c r="EAO9" s="32"/>
      <c r="EAP9" s="34"/>
      <c r="EAQ9" s="35"/>
      <c r="EAT9" s="32"/>
      <c r="EAU9" s="34"/>
      <c r="EAV9" s="35"/>
      <c r="EAY9" s="32"/>
      <c r="EAZ9" s="34"/>
      <c r="EBA9" s="35"/>
      <c r="EBD9" s="32"/>
      <c r="EBE9" s="34"/>
      <c r="EBF9" s="35"/>
      <c r="EBI9" s="32"/>
      <c r="EBJ9" s="34"/>
      <c r="EBK9" s="35"/>
      <c r="EBN9" s="32"/>
      <c r="EBO9" s="34"/>
      <c r="EBP9" s="35"/>
      <c r="EBS9" s="32"/>
      <c r="EBT9" s="34"/>
      <c r="EBU9" s="35"/>
      <c r="EBX9" s="32"/>
      <c r="EBY9" s="34"/>
      <c r="EBZ9" s="35"/>
      <c r="ECC9" s="32"/>
      <c r="ECD9" s="34"/>
      <c r="ECE9" s="35"/>
      <c r="ECH9" s="32"/>
      <c r="ECI9" s="34"/>
      <c r="ECJ9" s="35"/>
      <c r="ECM9" s="32"/>
      <c r="ECN9" s="34"/>
      <c r="ECO9" s="35"/>
      <c r="ECR9" s="32"/>
      <c r="ECS9" s="34"/>
      <c r="ECT9" s="35"/>
      <c r="ECW9" s="32"/>
      <c r="ECX9" s="34"/>
      <c r="ECY9" s="35"/>
      <c r="EDB9" s="32"/>
      <c r="EDC9" s="34"/>
      <c r="EDD9" s="35"/>
      <c r="EDG9" s="32"/>
      <c r="EDH9" s="34"/>
      <c r="EDI9" s="35"/>
      <c r="EDL9" s="32"/>
      <c r="EDM9" s="34"/>
      <c r="EDN9" s="35"/>
      <c r="EDQ9" s="32"/>
      <c r="EDR9" s="34"/>
      <c r="EDS9" s="35"/>
      <c r="EDV9" s="32"/>
      <c r="EDW9" s="34"/>
      <c r="EDX9" s="35"/>
      <c r="EEA9" s="32"/>
      <c r="EEB9" s="34"/>
      <c r="EEC9" s="35"/>
      <c r="EEF9" s="32"/>
      <c r="EEG9" s="34"/>
      <c r="EEH9" s="35"/>
      <c r="EEK9" s="32"/>
      <c r="EEL9" s="34"/>
      <c r="EEM9" s="35"/>
      <c r="EEP9" s="32"/>
      <c r="EEQ9" s="34"/>
      <c r="EER9" s="35"/>
      <c r="EEU9" s="32"/>
      <c r="EEV9" s="34"/>
      <c r="EEW9" s="35"/>
      <c r="EEZ9" s="32"/>
      <c r="EFA9" s="34"/>
      <c r="EFB9" s="35"/>
      <c r="EFE9" s="32"/>
      <c r="EFF9" s="34"/>
      <c r="EFG9" s="35"/>
      <c r="EFJ9" s="32"/>
      <c r="EFK9" s="34"/>
      <c r="EFL9" s="35"/>
      <c r="EFO9" s="32"/>
      <c r="EFP9" s="34"/>
      <c r="EFQ9" s="35"/>
      <c r="EFT9" s="32"/>
      <c r="EFU9" s="34"/>
      <c r="EFV9" s="35"/>
      <c r="EFY9" s="32"/>
      <c r="EFZ9" s="34"/>
      <c r="EGA9" s="35"/>
      <c r="EGD9" s="32"/>
      <c r="EGE9" s="34"/>
      <c r="EGF9" s="35"/>
      <c r="EGI9" s="32"/>
      <c r="EGJ9" s="34"/>
      <c r="EGK9" s="35"/>
      <c r="EGN9" s="32"/>
      <c r="EGO9" s="34"/>
      <c r="EGP9" s="35"/>
      <c r="EGS9" s="32"/>
      <c r="EGT9" s="34"/>
      <c r="EGU9" s="35"/>
      <c r="EGX9" s="32"/>
      <c r="EGY9" s="34"/>
      <c r="EGZ9" s="35"/>
      <c r="EHC9" s="32"/>
      <c r="EHD9" s="34"/>
      <c r="EHE9" s="35"/>
      <c r="EHH9" s="32"/>
      <c r="EHI9" s="34"/>
      <c r="EHJ9" s="35"/>
      <c r="EHM9" s="32"/>
      <c r="EHN9" s="34"/>
      <c r="EHO9" s="35"/>
      <c r="EHR9" s="32"/>
      <c r="EHS9" s="34"/>
      <c r="EHT9" s="35"/>
      <c r="EHW9" s="32"/>
      <c r="EHX9" s="34"/>
      <c r="EHY9" s="35"/>
      <c r="EIB9" s="32"/>
      <c r="EIC9" s="34"/>
      <c r="EID9" s="35"/>
      <c r="EIG9" s="32"/>
      <c r="EIH9" s="34"/>
      <c r="EII9" s="35"/>
      <c r="EIL9" s="32"/>
      <c r="EIM9" s="34"/>
      <c r="EIN9" s="35"/>
      <c r="EIQ9" s="32"/>
      <c r="EIR9" s="34"/>
      <c r="EIS9" s="35"/>
      <c r="EIV9" s="32"/>
      <c r="EIW9" s="34"/>
      <c r="EIX9" s="35"/>
      <c r="EJA9" s="32"/>
      <c r="EJB9" s="34"/>
      <c r="EJC9" s="35"/>
      <c r="EJF9" s="32"/>
      <c r="EJG9" s="34"/>
      <c r="EJH9" s="35"/>
      <c r="EJK9" s="32"/>
      <c r="EJL9" s="34"/>
      <c r="EJM9" s="35"/>
      <c r="EJP9" s="32"/>
      <c r="EJQ9" s="34"/>
      <c r="EJR9" s="35"/>
      <c r="EJU9" s="32"/>
      <c r="EJV9" s="34"/>
      <c r="EJW9" s="35"/>
      <c r="EJZ9" s="32"/>
      <c r="EKA9" s="34"/>
      <c r="EKB9" s="35"/>
      <c r="EKE9" s="32"/>
      <c r="EKF9" s="34"/>
      <c r="EKG9" s="35"/>
      <c r="EKJ9" s="32"/>
      <c r="EKK9" s="34"/>
      <c r="EKL9" s="35"/>
      <c r="EKO9" s="32"/>
      <c r="EKP9" s="34"/>
      <c r="EKQ9" s="35"/>
      <c r="EKT9" s="32"/>
      <c r="EKU9" s="34"/>
      <c r="EKV9" s="35"/>
      <c r="EKY9" s="32"/>
      <c r="EKZ9" s="34"/>
      <c r="ELA9" s="35"/>
      <c r="ELD9" s="32"/>
      <c r="ELE9" s="34"/>
      <c r="ELF9" s="35"/>
      <c r="ELI9" s="32"/>
      <c r="ELJ9" s="34"/>
      <c r="ELK9" s="35"/>
      <c r="ELN9" s="32"/>
      <c r="ELO9" s="34"/>
      <c r="ELP9" s="35"/>
      <c r="ELS9" s="32"/>
      <c r="ELT9" s="34"/>
      <c r="ELU9" s="35"/>
      <c r="ELX9" s="32"/>
      <c r="ELY9" s="34"/>
      <c r="ELZ9" s="35"/>
      <c r="EMC9" s="32"/>
      <c r="EMD9" s="34"/>
      <c r="EME9" s="35"/>
      <c r="EMH9" s="32"/>
      <c r="EMI9" s="34"/>
      <c r="EMJ9" s="35"/>
      <c r="EMM9" s="32"/>
      <c r="EMN9" s="34"/>
      <c r="EMO9" s="35"/>
      <c r="EMR9" s="32"/>
      <c r="EMS9" s="34"/>
      <c r="EMT9" s="35"/>
      <c r="EMW9" s="32"/>
      <c r="EMX9" s="34"/>
      <c r="EMY9" s="35"/>
      <c r="ENB9" s="32"/>
      <c r="ENC9" s="34"/>
      <c r="END9" s="35"/>
      <c r="ENG9" s="32"/>
      <c r="ENH9" s="34"/>
      <c r="ENI9" s="35"/>
      <c r="ENL9" s="32"/>
      <c r="ENM9" s="34"/>
      <c r="ENN9" s="35"/>
      <c r="ENQ9" s="32"/>
      <c r="ENR9" s="34"/>
      <c r="ENS9" s="35"/>
      <c r="ENV9" s="32"/>
      <c r="ENW9" s="34"/>
      <c r="ENX9" s="35"/>
      <c r="EOA9" s="32"/>
      <c r="EOB9" s="34"/>
      <c r="EOC9" s="35"/>
      <c r="EOF9" s="32"/>
      <c r="EOG9" s="34"/>
      <c r="EOH9" s="35"/>
      <c r="EOK9" s="32"/>
      <c r="EOL9" s="34"/>
      <c r="EOM9" s="35"/>
      <c r="EOP9" s="32"/>
      <c r="EOQ9" s="34"/>
      <c r="EOR9" s="35"/>
      <c r="EOU9" s="32"/>
      <c r="EOV9" s="34"/>
      <c r="EOW9" s="35"/>
      <c r="EOZ9" s="32"/>
      <c r="EPA9" s="34"/>
      <c r="EPB9" s="35"/>
      <c r="EPE9" s="32"/>
      <c r="EPF9" s="34"/>
      <c r="EPG9" s="35"/>
      <c r="EPJ9" s="32"/>
      <c r="EPK9" s="34"/>
      <c r="EPL9" s="35"/>
      <c r="EPO9" s="32"/>
      <c r="EPP9" s="34"/>
      <c r="EPQ9" s="35"/>
      <c r="EPT9" s="32"/>
      <c r="EPU9" s="34"/>
      <c r="EPV9" s="35"/>
      <c r="EPY9" s="32"/>
      <c r="EPZ9" s="34"/>
      <c r="EQA9" s="35"/>
      <c r="EQD9" s="32"/>
      <c r="EQE9" s="34"/>
      <c r="EQF9" s="35"/>
      <c r="EQI9" s="32"/>
      <c r="EQJ9" s="34"/>
      <c r="EQK9" s="35"/>
      <c r="EQN9" s="32"/>
      <c r="EQO9" s="34"/>
      <c r="EQP9" s="35"/>
      <c r="EQS9" s="32"/>
      <c r="EQT9" s="34"/>
      <c r="EQU9" s="35"/>
      <c r="EQX9" s="32"/>
      <c r="EQY9" s="34"/>
      <c r="EQZ9" s="35"/>
      <c r="ERC9" s="32"/>
      <c r="ERD9" s="34"/>
      <c r="ERE9" s="35"/>
      <c r="ERH9" s="32"/>
      <c r="ERI9" s="34"/>
      <c r="ERJ9" s="35"/>
      <c r="ERM9" s="32"/>
      <c r="ERN9" s="34"/>
      <c r="ERO9" s="35"/>
      <c r="ERR9" s="32"/>
      <c r="ERS9" s="34"/>
      <c r="ERT9" s="35"/>
      <c r="ERW9" s="32"/>
      <c r="ERX9" s="34"/>
      <c r="ERY9" s="35"/>
      <c r="ESB9" s="32"/>
      <c r="ESC9" s="34"/>
      <c r="ESD9" s="35"/>
      <c r="ESG9" s="32"/>
      <c r="ESH9" s="34"/>
      <c r="ESI9" s="35"/>
      <c r="ESL9" s="32"/>
      <c r="ESM9" s="34"/>
      <c r="ESN9" s="35"/>
      <c r="ESQ9" s="32"/>
      <c r="ESR9" s="34"/>
      <c r="ESS9" s="35"/>
      <c r="ESV9" s="32"/>
      <c r="ESW9" s="34"/>
      <c r="ESX9" s="35"/>
      <c r="ETA9" s="32"/>
      <c r="ETB9" s="34"/>
      <c r="ETC9" s="35"/>
      <c r="ETF9" s="32"/>
      <c r="ETG9" s="34"/>
      <c r="ETH9" s="35"/>
      <c r="ETK9" s="32"/>
      <c r="ETL9" s="34"/>
      <c r="ETM9" s="35"/>
      <c r="ETP9" s="32"/>
      <c r="ETQ9" s="34"/>
      <c r="ETR9" s="35"/>
      <c r="ETU9" s="32"/>
      <c r="ETV9" s="34"/>
      <c r="ETW9" s="35"/>
      <c r="ETZ9" s="32"/>
      <c r="EUA9" s="34"/>
      <c r="EUB9" s="35"/>
      <c r="EUE9" s="32"/>
      <c r="EUF9" s="34"/>
      <c r="EUG9" s="35"/>
      <c r="EUJ9" s="32"/>
      <c r="EUK9" s="34"/>
      <c r="EUL9" s="35"/>
      <c r="EUO9" s="32"/>
      <c r="EUP9" s="34"/>
      <c r="EUQ9" s="35"/>
      <c r="EUT9" s="32"/>
      <c r="EUU9" s="34"/>
      <c r="EUV9" s="35"/>
      <c r="EUY9" s="32"/>
      <c r="EUZ9" s="34"/>
      <c r="EVA9" s="35"/>
      <c r="EVD9" s="32"/>
      <c r="EVE9" s="34"/>
      <c r="EVF9" s="35"/>
      <c r="EVI9" s="32"/>
      <c r="EVJ9" s="34"/>
      <c r="EVK9" s="35"/>
      <c r="EVN9" s="32"/>
      <c r="EVO9" s="34"/>
      <c r="EVP9" s="35"/>
      <c r="EVS9" s="32"/>
      <c r="EVT9" s="34"/>
      <c r="EVU9" s="35"/>
      <c r="EVX9" s="32"/>
      <c r="EVY9" s="34"/>
      <c r="EVZ9" s="35"/>
      <c r="EWC9" s="32"/>
      <c r="EWD9" s="34"/>
      <c r="EWE9" s="35"/>
      <c r="EWH9" s="32"/>
      <c r="EWI9" s="34"/>
      <c r="EWJ9" s="35"/>
      <c r="EWM9" s="32"/>
      <c r="EWN9" s="34"/>
      <c r="EWO9" s="35"/>
      <c r="EWR9" s="32"/>
      <c r="EWS9" s="34"/>
      <c r="EWT9" s="35"/>
      <c r="EWW9" s="32"/>
      <c r="EWX9" s="34"/>
      <c r="EWY9" s="35"/>
      <c r="EXB9" s="32"/>
      <c r="EXC9" s="34"/>
      <c r="EXD9" s="35"/>
      <c r="EXG9" s="32"/>
      <c r="EXH9" s="34"/>
      <c r="EXI9" s="35"/>
      <c r="EXL9" s="32"/>
      <c r="EXM9" s="34"/>
      <c r="EXN9" s="35"/>
      <c r="EXQ9" s="32"/>
      <c r="EXR9" s="34"/>
      <c r="EXS9" s="35"/>
      <c r="EXV9" s="32"/>
      <c r="EXW9" s="34"/>
      <c r="EXX9" s="35"/>
      <c r="EYA9" s="32"/>
      <c r="EYB9" s="34"/>
      <c r="EYC9" s="35"/>
      <c r="EYF9" s="32"/>
      <c r="EYG9" s="34"/>
      <c r="EYH9" s="35"/>
      <c r="EYK9" s="32"/>
      <c r="EYL9" s="34"/>
      <c r="EYM9" s="35"/>
      <c r="EYP9" s="32"/>
      <c r="EYQ9" s="34"/>
      <c r="EYR9" s="35"/>
      <c r="EYU9" s="32"/>
      <c r="EYV9" s="34"/>
      <c r="EYW9" s="35"/>
      <c r="EYZ9" s="32"/>
      <c r="EZA9" s="34"/>
      <c r="EZB9" s="35"/>
      <c r="EZE9" s="32"/>
      <c r="EZF9" s="34"/>
      <c r="EZG9" s="35"/>
      <c r="EZJ9" s="32"/>
      <c r="EZK9" s="34"/>
      <c r="EZL9" s="35"/>
      <c r="EZO9" s="32"/>
      <c r="EZP9" s="34"/>
      <c r="EZQ9" s="35"/>
      <c r="EZT9" s="32"/>
      <c r="EZU9" s="34"/>
      <c r="EZV9" s="35"/>
      <c r="EZY9" s="32"/>
      <c r="EZZ9" s="34"/>
      <c r="FAA9" s="35"/>
      <c r="FAD9" s="32"/>
      <c r="FAE9" s="34"/>
      <c r="FAF9" s="35"/>
      <c r="FAI9" s="32"/>
      <c r="FAJ9" s="34"/>
      <c r="FAK9" s="35"/>
      <c r="FAN9" s="32"/>
      <c r="FAO9" s="34"/>
      <c r="FAP9" s="35"/>
      <c r="FAS9" s="32"/>
      <c r="FAT9" s="34"/>
      <c r="FAU9" s="35"/>
      <c r="FAX9" s="32"/>
      <c r="FAY9" s="34"/>
      <c r="FAZ9" s="35"/>
      <c r="FBC9" s="32"/>
      <c r="FBD9" s="34"/>
      <c r="FBE9" s="35"/>
      <c r="FBH9" s="32"/>
      <c r="FBI9" s="34"/>
      <c r="FBJ9" s="35"/>
      <c r="FBM9" s="32"/>
      <c r="FBN9" s="34"/>
      <c r="FBO9" s="35"/>
      <c r="FBR9" s="32"/>
      <c r="FBS9" s="34"/>
      <c r="FBT9" s="35"/>
      <c r="FBW9" s="32"/>
      <c r="FBX9" s="34"/>
      <c r="FBY9" s="35"/>
      <c r="FCB9" s="32"/>
      <c r="FCC9" s="34"/>
      <c r="FCD9" s="35"/>
      <c r="FCG9" s="32"/>
      <c r="FCH9" s="34"/>
      <c r="FCI9" s="35"/>
      <c r="FCL9" s="32"/>
      <c r="FCM9" s="34"/>
      <c r="FCN9" s="35"/>
      <c r="FCQ9" s="32"/>
      <c r="FCR9" s="34"/>
      <c r="FCS9" s="35"/>
      <c r="FCV9" s="32"/>
      <c r="FCW9" s="34"/>
      <c r="FCX9" s="35"/>
      <c r="FDA9" s="32"/>
      <c r="FDB9" s="34"/>
      <c r="FDC9" s="35"/>
      <c r="FDF9" s="32"/>
      <c r="FDG9" s="34"/>
      <c r="FDH9" s="35"/>
      <c r="FDK9" s="32"/>
      <c r="FDL9" s="34"/>
      <c r="FDM9" s="35"/>
      <c r="FDP9" s="32"/>
      <c r="FDQ9" s="34"/>
      <c r="FDR9" s="35"/>
      <c r="FDU9" s="32"/>
      <c r="FDV9" s="34"/>
      <c r="FDW9" s="35"/>
      <c r="FDZ9" s="32"/>
      <c r="FEA9" s="34"/>
      <c r="FEB9" s="35"/>
      <c r="FEE9" s="32"/>
      <c r="FEF9" s="34"/>
      <c r="FEG9" s="35"/>
      <c r="FEJ9" s="32"/>
      <c r="FEK9" s="34"/>
      <c r="FEL9" s="35"/>
      <c r="FEO9" s="32"/>
      <c r="FEP9" s="34"/>
      <c r="FEQ9" s="35"/>
      <c r="FET9" s="32"/>
      <c r="FEU9" s="34"/>
      <c r="FEV9" s="35"/>
      <c r="FEY9" s="32"/>
      <c r="FEZ9" s="34"/>
      <c r="FFA9" s="35"/>
      <c r="FFD9" s="32"/>
      <c r="FFE9" s="34"/>
      <c r="FFF9" s="35"/>
      <c r="FFI9" s="32"/>
      <c r="FFJ9" s="34"/>
      <c r="FFK9" s="35"/>
      <c r="FFN9" s="32"/>
      <c r="FFO9" s="34"/>
      <c r="FFP9" s="35"/>
      <c r="FFS9" s="32"/>
      <c r="FFT9" s="34"/>
      <c r="FFU9" s="35"/>
      <c r="FFX9" s="32"/>
      <c r="FFY9" s="34"/>
      <c r="FFZ9" s="35"/>
      <c r="FGC9" s="32"/>
      <c r="FGD9" s="34"/>
      <c r="FGE9" s="35"/>
      <c r="FGH9" s="32"/>
      <c r="FGI9" s="34"/>
      <c r="FGJ9" s="35"/>
      <c r="FGM9" s="32"/>
      <c r="FGN9" s="34"/>
      <c r="FGO9" s="35"/>
      <c r="FGR9" s="32"/>
      <c r="FGS9" s="34"/>
      <c r="FGT9" s="35"/>
      <c r="FGW9" s="32"/>
      <c r="FGX9" s="34"/>
      <c r="FGY9" s="35"/>
      <c r="FHB9" s="32"/>
      <c r="FHC9" s="34"/>
      <c r="FHD9" s="35"/>
      <c r="FHG9" s="32"/>
      <c r="FHH9" s="34"/>
      <c r="FHI9" s="35"/>
      <c r="FHL9" s="32"/>
      <c r="FHM9" s="34"/>
      <c r="FHN9" s="35"/>
      <c r="FHQ9" s="32"/>
      <c r="FHR9" s="34"/>
      <c r="FHS9" s="35"/>
      <c r="FHV9" s="32"/>
      <c r="FHW9" s="34"/>
      <c r="FHX9" s="35"/>
      <c r="FIA9" s="32"/>
      <c r="FIB9" s="34"/>
      <c r="FIC9" s="35"/>
      <c r="FIF9" s="32"/>
      <c r="FIG9" s="34"/>
      <c r="FIH9" s="35"/>
      <c r="FIK9" s="32"/>
      <c r="FIL9" s="34"/>
      <c r="FIM9" s="35"/>
      <c r="FIP9" s="32"/>
      <c r="FIQ9" s="34"/>
      <c r="FIR9" s="35"/>
      <c r="FIU9" s="32"/>
      <c r="FIV9" s="34"/>
      <c r="FIW9" s="35"/>
      <c r="FIZ9" s="32"/>
      <c r="FJA9" s="34"/>
      <c r="FJB9" s="35"/>
      <c r="FJE9" s="32"/>
      <c r="FJF9" s="34"/>
      <c r="FJG9" s="35"/>
      <c r="FJJ9" s="32"/>
      <c r="FJK9" s="34"/>
      <c r="FJL9" s="35"/>
      <c r="FJO9" s="32"/>
      <c r="FJP9" s="34"/>
      <c r="FJQ9" s="35"/>
      <c r="FJT9" s="32"/>
      <c r="FJU9" s="34"/>
      <c r="FJV9" s="35"/>
      <c r="FJY9" s="32"/>
      <c r="FJZ9" s="34"/>
      <c r="FKA9" s="35"/>
      <c r="FKD9" s="32"/>
      <c r="FKE9" s="34"/>
      <c r="FKF9" s="35"/>
      <c r="FKI9" s="32"/>
      <c r="FKJ9" s="34"/>
      <c r="FKK9" s="35"/>
      <c r="FKN9" s="32"/>
      <c r="FKO9" s="34"/>
      <c r="FKP9" s="35"/>
      <c r="FKS9" s="32"/>
      <c r="FKT9" s="34"/>
      <c r="FKU9" s="35"/>
      <c r="FKX9" s="32"/>
      <c r="FKY9" s="34"/>
      <c r="FKZ9" s="35"/>
      <c r="FLC9" s="32"/>
      <c r="FLD9" s="34"/>
      <c r="FLE9" s="35"/>
      <c r="FLH9" s="32"/>
      <c r="FLI9" s="34"/>
      <c r="FLJ9" s="35"/>
      <c r="FLM9" s="32"/>
      <c r="FLN9" s="34"/>
      <c r="FLO9" s="35"/>
      <c r="FLR9" s="32"/>
      <c r="FLS9" s="34"/>
      <c r="FLT9" s="35"/>
      <c r="FLW9" s="32"/>
      <c r="FLX9" s="34"/>
      <c r="FLY9" s="35"/>
      <c r="FMB9" s="32"/>
      <c r="FMC9" s="34"/>
      <c r="FMD9" s="35"/>
      <c r="FMG9" s="32"/>
      <c r="FMH9" s="34"/>
      <c r="FMI9" s="35"/>
      <c r="FML9" s="32"/>
      <c r="FMM9" s="34"/>
      <c r="FMN9" s="35"/>
      <c r="FMQ9" s="32"/>
      <c r="FMR9" s="34"/>
      <c r="FMS9" s="35"/>
      <c r="FMV9" s="32"/>
      <c r="FMW9" s="34"/>
      <c r="FMX9" s="35"/>
      <c r="FNA9" s="32"/>
      <c r="FNB9" s="34"/>
      <c r="FNC9" s="35"/>
      <c r="FNF9" s="32"/>
      <c r="FNG9" s="34"/>
      <c r="FNH9" s="35"/>
      <c r="FNK9" s="32"/>
      <c r="FNL9" s="34"/>
      <c r="FNM9" s="35"/>
      <c r="FNP9" s="32"/>
      <c r="FNQ9" s="34"/>
      <c r="FNR9" s="35"/>
      <c r="FNU9" s="32"/>
      <c r="FNV9" s="34"/>
      <c r="FNW9" s="35"/>
      <c r="FNZ9" s="32"/>
      <c r="FOA9" s="34"/>
      <c r="FOB9" s="35"/>
      <c r="FOE9" s="32"/>
      <c r="FOF9" s="34"/>
      <c r="FOG9" s="35"/>
      <c r="FOJ9" s="32"/>
      <c r="FOK9" s="34"/>
      <c r="FOL9" s="35"/>
      <c r="FOO9" s="32"/>
      <c r="FOP9" s="34"/>
      <c r="FOQ9" s="35"/>
      <c r="FOT9" s="32"/>
      <c r="FOU9" s="34"/>
      <c r="FOV9" s="35"/>
      <c r="FOY9" s="32"/>
      <c r="FOZ9" s="34"/>
      <c r="FPA9" s="35"/>
      <c r="FPD9" s="32"/>
      <c r="FPE9" s="34"/>
      <c r="FPF9" s="35"/>
      <c r="FPI9" s="32"/>
      <c r="FPJ9" s="34"/>
      <c r="FPK9" s="35"/>
      <c r="FPN9" s="32"/>
      <c r="FPO9" s="34"/>
      <c r="FPP9" s="35"/>
      <c r="FPS9" s="32"/>
      <c r="FPT9" s="34"/>
      <c r="FPU9" s="35"/>
      <c r="FPX9" s="32"/>
      <c r="FPY9" s="34"/>
      <c r="FPZ9" s="35"/>
      <c r="FQC9" s="32"/>
      <c r="FQD9" s="34"/>
      <c r="FQE9" s="35"/>
      <c r="FQH9" s="32"/>
      <c r="FQI9" s="34"/>
      <c r="FQJ9" s="35"/>
      <c r="FQM9" s="32"/>
      <c r="FQN9" s="34"/>
      <c r="FQO9" s="35"/>
      <c r="FQR9" s="32"/>
      <c r="FQS9" s="34"/>
      <c r="FQT9" s="35"/>
      <c r="FQW9" s="32"/>
      <c r="FQX9" s="34"/>
      <c r="FQY9" s="35"/>
      <c r="FRB9" s="32"/>
      <c r="FRC9" s="34"/>
      <c r="FRD9" s="35"/>
      <c r="FRG9" s="32"/>
      <c r="FRH9" s="34"/>
      <c r="FRI9" s="35"/>
      <c r="FRL9" s="32"/>
      <c r="FRM9" s="34"/>
      <c r="FRN9" s="35"/>
      <c r="FRQ9" s="32"/>
      <c r="FRR9" s="34"/>
      <c r="FRS9" s="35"/>
      <c r="FRV9" s="32"/>
      <c r="FRW9" s="34"/>
      <c r="FRX9" s="35"/>
      <c r="FSA9" s="32"/>
      <c r="FSB9" s="34"/>
      <c r="FSC9" s="35"/>
      <c r="FSF9" s="32"/>
      <c r="FSG9" s="34"/>
      <c r="FSH9" s="35"/>
      <c r="FSK9" s="32"/>
      <c r="FSL9" s="34"/>
      <c r="FSM9" s="35"/>
      <c r="FSP9" s="32"/>
      <c r="FSQ9" s="34"/>
      <c r="FSR9" s="35"/>
      <c r="FSU9" s="32"/>
      <c r="FSV9" s="34"/>
      <c r="FSW9" s="35"/>
      <c r="FSZ9" s="32"/>
      <c r="FTA9" s="34"/>
      <c r="FTB9" s="35"/>
      <c r="FTE9" s="32"/>
      <c r="FTF9" s="34"/>
      <c r="FTG9" s="35"/>
      <c r="FTJ9" s="32"/>
      <c r="FTK9" s="34"/>
      <c r="FTL9" s="35"/>
      <c r="FTO9" s="32"/>
      <c r="FTP9" s="34"/>
      <c r="FTQ9" s="35"/>
      <c r="FTT9" s="32"/>
      <c r="FTU9" s="34"/>
      <c r="FTV9" s="35"/>
      <c r="FTY9" s="32"/>
      <c r="FTZ9" s="34"/>
      <c r="FUA9" s="35"/>
      <c r="FUD9" s="32"/>
      <c r="FUE9" s="34"/>
      <c r="FUF9" s="35"/>
      <c r="FUI9" s="32"/>
      <c r="FUJ9" s="34"/>
      <c r="FUK9" s="35"/>
      <c r="FUN9" s="32"/>
      <c r="FUO9" s="34"/>
      <c r="FUP9" s="35"/>
      <c r="FUS9" s="32"/>
      <c r="FUT9" s="34"/>
      <c r="FUU9" s="35"/>
      <c r="FUX9" s="32"/>
      <c r="FUY9" s="34"/>
      <c r="FUZ9" s="35"/>
      <c r="FVC9" s="32"/>
      <c r="FVD9" s="34"/>
      <c r="FVE9" s="35"/>
      <c r="FVH9" s="32"/>
      <c r="FVI9" s="34"/>
      <c r="FVJ9" s="35"/>
      <c r="FVM9" s="32"/>
      <c r="FVN9" s="34"/>
      <c r="FVO9" s="35"/>
      <c r="FVR9" s="32"/>
      <c r="FVS9" s="34"/>
      <c r="FVT9" s="35"/>
      <c r="FVW9" s="32"/>
      <c r="FVX9" s="34"/>
      <c r="FVY9" s="35"/>
      <c r="FWB9" s="32"/>
      <c r="FWC9" s="34"/>
      <c r="FWD9" s="35"/>
      <c r="FWG9" s="32"/>
      <c r="FWH9" s="34"/>
      <c r="FWI9" s="35"/>
      <c r="FWL9" s="32"/>
      <c r="FWM9" s="34"/>
      <c r="FWN9" s="35"/>
      <c r="FWQ9" s="32"/>
      <c r="FWR9" s="34"/>
      <c r="FWS9" s="35"/>
      <c r="FWV9" s="32"/>
      <c r="FWW9" s="34"/>
      <c r="FWX9" s="35"/>
      <c r="FXA9" s="32"/>
      <c r="FXB9" s="34"/>
      <c r="FXC9" s="35"/>
      <c r="FXF9" s="32"/>
      <c r="FXG9" s="34"/>
      <c r="FXH9" s="35"/>
      <c r="FXK9" s="32"/>
      <c r="FXL9" s="34"/>
      <c r="FXM9" s="35"/>
      <c r="FXP9" s="32"/>
      <c r="FXQ9" s="34"/>
      <c r="FXR9" s="35"/>
      <c r="FXU9" s="32"/>
      <c r="FXV9" s="34"/>
      <c r="FXW9" s="35"/>
      <c r="FXZ9" s="32"/>
      <c r="FYA9" s="34"/>
      <c r="FYB9" s="35"/>
      <c r="FYE9" s="32"/>
      <c r="FYF9" s="34"/>
      <c r="FYG9" s="35"/>
      <c r="FYJ9" s="32"/>
      <c r="FYK9" s="34"/>
      <c r="FYL9" s="35"/>
      <c r="FYO9" s="32"/>
      <c r="FYP9" s="34"/>
      <c r="FYQ9" s="35"/>
      <c r="FYT9" s="32"/>
      <c r="FYU9" s="34"/>
      <c r="FYV9" s="35"/>
      <c r="FYY9" s="32"/>
      <c r="FYZ9" s="34"/>
      <c r="FZA9" s="35"/>
      <c r="FZD9" s="32"/>
      <c r="FZE9" s="34"/>
      <c r="FZF9" s="35"/>
      <c r="FZI9" s="32"/>
      <c r="FZJ9" s="34"/>
      <c r="FZK9" s="35"/>
      <c r="FZN9" s="32"/>
      <c r="FZO9" s="34"/>
      <c r="FZP9" s="35"/>
      <c r="FZS9" s="32"/>
      <c r="FZT9" s="34"/>
      <c r="FZU9" s="35"/>
      <c r="FZX9" s="32"/>
      <c r="FZY9" s="34"/>
      <c r="FZZ9" s="35"/>
      <c r="GAC9" s="32"/>
      <c r="GAD9" s="34"/>
      <c r="GAE9" s="35"/>
      <c r="GAH9" s="32"/>
      <c r="GAI9" s="34"/>
      <c r="GAJ9" s="35"/>
      <c r="GAM9" s="32"/>
      <c r="GAN9" s="34"/>
      <c r="GAO9" s="35"/>
      <c r="GAR9" s="32"/>
      <c r="GAS9" s="34"/>
      <c r="GAT9" s="35"/>
      <c r="GAW9" s="32"/>
      <c r="GAX9" s="34"/>
      <c r="GAY9" s="35"/>
      <c r="GBB9" s="32"/>
      <c r="GBC9" s="34"/>
      <c r="GBD9" s="35"/>
      <c r="GBG9" s="32"/>
      <c r="GBH9" s="34"/>
      <c r="GBI9" s="35"/>
      <c r="GBL9" s="32"/>
      <c r="GBM9" s="34"/>
      <c r="GBN9" s="35"/>
      <c r="GBQ9" s="32"/>
      <c r="GBR9" s="34"/>
      <c r="GBS9" s="35"/>
      <c r="GBV9" s="32"/>
      <c r="GBW9" s="34"/>
      <c r="GBX9" s="35"/>
      <c r="GCA9" s="32"/>
      <c r="GCB9" s="34"/>
      <c r="GCC9" s="35"/>
      <c r="GCF9" s="32"/>
      <c r="GCG9" s="34"/>
      <c r="GCH9" s="35"/>
      <c r="GCK9" s="32"/>
      <c r="GCL9" s="34"/>
      <c r="GCM9" s="35"/>
      <c r="GCP9" s="32"/>
      <c r="GCQ9" s="34"/>
      <c r="GCR9" s="35"/>
      <c r="GCU9" s="32"/>
      <c r="GCV9" s="34"/>
      <c r="GCW9" s="35"/>
      <c r="GCZ9" s="32"/>
      <c r="GDA9" s="34"/>
      <c r="GDB9" s="35"/>
      <c r="GDE9" s="32"/>
      <c r="GDF9" s="34"/>
      <c r="GDG9" s="35"/>
      <c r="GDJ9" s="32"/>
      <c r="GDK9" s="34"/>
      <c r="GDL9" s="35"/>
      <c r="GDO9" s="32"/>
      <c r="GDP9" s="34"/>
      <c r="GDQ9" s="35"/>
      <c r="GDT9" s="32"/>
      <c r="GDU9" s="34"/>
      <c r="GDV9" s="35"/>
      <c r="GDY9" s="32"/>
      <c r="GDZ9" s="34"/>
      <c r="GEA9" s="35"/>
      <c r="GED9" s="32"/>
      <c r="GEE9" s="34"/>
      <c r="GEF9" s="35"/>
      <c r="GEI9" s="32"/>
      <c r="GEJ9" s="34"/>
      <c r="GEK9" s="35"/>
      <c r="GEN9" s="32"/>
      <c r="GEO9" s="34"/>
      <c r="GEP9" s="35"/>
      <c r="GES9" s="32"/>
      <c r="GET9" s="34"/>
      <c r="GEU9" s="35"/>
      <c r="GEX9" s="32"/>
      <c r="GEY9" s="34"/>
      <c r="GEZ9" s="35"/>
      <c r="GFC9" s="32"/>
      <c r="GFD9" s="34"/>
      <c r="GFE9" s="35"/>
      <c r="GFH9" s="32"/>
      <c r="GFI9" s="34"/>
      <c r="GFJ9" s="35"/>
      <c r="GFM9" s="32"/>
      <c r="GFN9" s="34"/>
      <c r="GFO9" s="35"/>
      <c r="GFR9" s="32"/>
      <c r="GFS9" s="34"/>
      <c r="GFT9" s="35"/>
      <c r="GFW9" s="32"/>
      <c r="GFX9" s="34"/>
      <c r="GFY9" s="35"/>
      <c r="GGB9" s="32"/>
      <c r="GGC9" s="34"/>
      <c r="GGD9" s="35"/>
      <c r="GGG9" s="32"/>
      <c r="GGH9" s="34"/>
      <c r="GGI9" s="35"/>
      <c r="GGL9" s="32"/>
      <c r="GGM9" s="34"/>
      <c r="GGN9" s="35"/>
      <c r="GGQ9" s="32"/>
      <c r="GGR9" s="34"/>
      <c r="GGS9" s="35"/>
      <c r="GGV9" s="32"/>
      <c r="GGW9" s="34"/>
      <c r="GGX9" s="35"/>
      <c r="GHA9" s="32"/>
      <c r="GHB9" s="34"/>
      <c r="GHC9" s="35"/>
      <c r="GHF9" s="32"/>
      <c r="GHG9" s="34"/>
      <c r="GHH9" s="35"/>
      <c r="GHK9" s="32"/>
      <c r="GHL9" s="34"/>
      <c r="GHM9" s="35"/>
      <c r="GHP9" s="32"/>
      <c r="GHQ9" s="34"/>
      <c r="GHR9" s="35"/>
      <c r="GHU9" s="32"/>
      <c r="GHV9" s="34"/>
      <c r="GHW9" s="35"/>
      <c r="GHZ9" s="32"/>
      <c r="GIA9" s="34"/>
      <c r="GIB9" s="35"/>
      <c r="GIE9" s="32"/>
      <c r="GIF9" s="34"/>
      <c r="GIG9" s="35"/>
      <c r="GIJ9" s="32"/>
      <c r="GIK9" s="34"/>
      <c r="GIL9" s="35"/>
      <c r="GIO9" s="32"/>
      <c r="GIP9" s="34"/>
      <c r="GIQ9" s="35"/>
      <c r="GIT9" s="32"/>
      <c r="GIU9" s="34"/>
      <c r="GIV9" s="35"/>
      <c r="GIY9" s="32"/>
      <c r="GIZ9" s="34"/>
      <c r="GJA9" s="35"/>
      <c r="GJD9" s="32"/>
      <c r="GJE9" s="34"/>
      <c r="GJF9" s="35"/>
      <c r="GJI9" s="32"/>
      <c r="GJJ9" s="34"/>
      <c r="GJK9" s="35"/>
      <c r="GJN9" s="32"/>
      <c r="GJO9" s="34"/>
      <c r="GJP9" s="35"/>
      <c r="GJS9" s="32"/>
      <c r="GJT9" s="34"/>
      <c r="GJU9" s="35"/>
      <c r="GJX9" s="32"/>
      <c r="GJY9" s="34"/>
      <c r="GJZ9" s="35"/>
      <c r="GKC9" s="32"/>
      <c r="GKD9" s="34"/>
      <c r="GKE9" s="35"/>
      <c r="GKH9" s="32"/>
      <c r="GKI9" s="34"/>
      <c r="GKJ9" s="35"/>
      <c r="GKM9" s="32"/>
      <c r="GKN9" s="34"/>
      <c r="GKO9" s="35"/>
      <c r="GKR9" s="32"/>
      <c r="GKS9" s="34"/>
      <c r="GKT9" s="35"/>
      <c r="GKW9" s="32"/>
      <c r="GKX9" s="34"/>
      <c r="GKY9" s="35"/>
      <c r="GLB9" s="32"/>
      <c r="GLC9" s="34"/>
      <c r="GLD9" s="35"/>
      <c r="GLG9" s="32"/>
      <c r="GLH9" s="34"/>
      <c r="GLI9" s="35"/>
      <c r="GLL9" s="32"/>
      <c r="GLM9" s="34"/>
      <c r="GLN9" s="35"/>
      <c r="GLQ9" s="32"/>
      <c r="GLR9" s="34"/>
      <c r="GLS9" s="35"/>
      <c r="GLV9" s="32"/>
      <c r="GLW9" s="34"/>
      <c r="GLX9" s="35"/>
      <c r="GMA9" s="32"/>
      <c r="GMB9" s="34"/>
      <c r="GMC9" s="35"/>
      <c r="GMF9" s="32"/>
      <c r="GMG9" s="34"/>
      <c r="GMH9" s="35"/>
      <c r="GMK9" s="32"/>
      <c r="GML9" s="34"/>
      <c r="GMM9" s="35"/>
      <c r="GMP9" s="32"/>
      <c r="GMQ9" s="34"/>
      <c r="GMR9" s="35"/>
      <c r="GMU9" s="32"/>
      <c r="GMV9" s="34"/>
      <c r="GMW9" s="35"/>
      <c r="GMZ9" s="32"/>
      <c r="GNA9" s="34"/>
      <c r="GNB9" s="35"/>
      <c r="GNE9" s="32"/>
      <c r="GNF9" s="34"/>
      <c r="GNG9" s="35"/>
      <c r="GNJ9" s="32"/>
      <c r="GNK9" s="34"/>
      <c r="GNL9" s="35"/>
      <c r="GNO9" s="32"/>
      <c r="GNP9" s="34"/>
      <c r="GNQ9" s="35"/>
      <c r="GNT9" s="32"/>
      <c r="GNU9" s="34"/>
      <c r="GNV9" s="35"/>
      <c r="GNY9" s="32"/>
      <c r="GNZ9" s="34"/>
      <c r="GOA9" s="35"/>
      <c r="GOD9" s="32"/>
      <c r="GOE9" s="34"/>
      <c r="GOF9" s="35"/>
      <c r="GOI9" s="32"/>
      <c r="GOJ9" s="34"/>
      <c r="GOK9" s="35"/>
      <c r="GON9" s="32"/>
      <c r="GOO9" s="34"/>
      <c r="GOP9" s="35"/>
      <c r="GOS9" s="32"/>
      <c r="GOT9" s="34"/>
      <c r="GOU9" s="35"/>
      <c r="GOX9" s="32"/>
      <c r="GOY9" s="34"/>
      <c r="GOZ9" s="35"/>
      <c r="GPC9" s="32"/>
      <c r="GPD9" s="34"/>
      <c r="GPE9" s="35"/>
      <c r="GPH9" s="32"/>
      <c r="GPI9" s="34"/>
      <c r="GPJ9" s="35"/>
      <c r="GPM9" s="32"/>
      <c r="GPN9" s="34"/>
      <c r="GPO9" s="35"/>
      <c r="GPR9" s="32"/>
      <c r="GPS9" s="34"/>
      <c r="GPT9" s="35"/>
      <c r="GPW9" s="32"/>
      <c r="GPX9" s="34"/>
      <c r="GPY9" s="35"/>
      <c r="GQB9" s="32"/>
      <c r="GQC9" s="34"/>
      <c r="GQD9" s="35"/>
      <c r="GQG9" s="32"/>
      <c r="GQH9" s="34"/>
      <c r="GQI9" s="35"/>
      <c r="GQL9" s="32"/>
      <c r="GQM9" s="34"/>
      <c r="GQN9" s="35"/>
      <c r="GQQ9" s="32"/>
      <c r="GQR9" s="34"/>
      <c r="GQS9" s="35"/>
      <c r="GQV9" s="32"/>
      <c r="GQW9" s="34"/>
      <c r="GQX9" s="35"/>
      <c r="GRA9" s="32"/>
      <c r="GRB9" s="34"/>
      <c r="GRC9" s="35"/>
      <c r="GRF9" s="32"/>
      <c r="GRG9" s="34"/>
      <c r="GRH9" s="35"/>
      <c r="GRK9" s="32"/>
      <c r="GRL9" s="34"/>
      <c r="GRM9" s="35"/>
      <c r="GRP9" s="32"/>
      <c r="GRQ9" s="34"/>
      <c r="GRR9" s="35"/>
      <c r="GRU9" s="32"/>
      <c r="GRV9" s="34"/>
      <c r="GRW9" s="35"/>
      <c r="GRZ9" s="32"/>
      <c r="GSA9" s="34"/>
      <c r="GSB9" s="35"/>
      <c r="GSE9" s="32"/>
      <c r="GSF9" s="34"/>
      <c r="GSG9" s="35"/>
      <c r="GSJ9" s="32"/>
      <c r="GSK9" s="34"/>
      <c r="GSL9" s="35"/>
      <c r="GSO9" s="32"/>
      <c r="GSP9" s="34"/>
      <c r="GSQ9" s="35"/>
      <c r="GST9" s="32"/>
      <c r="GSU9" s="34"/>
      <c r="GSV9" s="35"/>
      <c r="GSY9" s="32"/>
      <c r="GSZ9" s="34"/>
      <c r="GTA9" s="35"/>
      <c r="GTD9" s="32"/>
      <c r="GTE9" s="34"/>
      <c r="GTF9" s="35"/>
      <c r="GTI9" s="32"/>
      <c r="GTJ9" s="34"/>
      <c r="GTK9" s="35"/>
      <c r="GTN9" s="32"/>
      <c r="GTO9" s="34"/>
      <c r="GTP9" s="35"/>
      <c r="GTS9" s="32"/>
      <c r="GTT9" s="34"/>
      <c r="GTU9" s="35"/>
      <c r="GTX9" s="32"/>
      <c r="GTY9" s="34"/>
      <c r="GTZ9" s="35"/>
      <c r="GUC9" s="32"/>
      <c r="GUD9" s="34"/>
      <c r="GUE9" s="35"/>
      <c r="GUH9" s="32"/>
      <c r="GUI9" s="34"/>
      <c r="GUJ9" s="35"/>
      <c r="GUM9" s="32"/>
      <c r="GUN9" s="34"/>
      <c r="GUO9" s="35"/>
      <c r="GUR9" s="32"/>
      <c r="GUS9" s="34"/>
      <c r="GUT9" s="35"/>
      <c r="GUW9" s="32"/>
      <c r="GUX9" s="34"/>
      <c r="GUY9" s="35"/>
      <c r="GVB9" s="32"/>
      <c r="GVC9" s="34"/>
      <c r="GVD9" s="35"/>
      <c r="GVG9" s="32"/>
      <c r="GVH9" s="34"/>
      <c r="GVI9" s="35"/>
      <c r="GVL9" s="32"/>
      <c r="GVM9" s="34"/>
      <c r="GVN9" s="35"/>
      <c r="GVQ9" s="32"/>
      <c r="GVR9" s="34"/>
      <c r="GVS9" s="35"/>
      <c r="GVV9" s="32"/>
      <c r="GVW9" s="34"/>
      <c r="GVX9" s="35"/>
      <c r="GWA9" s="32"/>
      <c r="GWB9" s="34"/>
      <c r="GWC9" s="35"/>
      <c r="GWF9" s="32"/>
      <c r="GWG9" s="34"/>
      <c r="GWH9" s="35"/>
      <c r="GWK9" s="32"/>
      <c r="GWL9" s="34"/>
      <c r="GWM9" s="35"/>
      <c r="GWP9" s="32"/>
      <c r="GWQ9" s="34"/>
      <c r="GWR9" s="35"/>
      <c r="GWU9" s="32"/>
      <c r="GWV9" s="34"/>
      <c r="GWW9" s="35"/>
      <c r="GWZ9" s="32"/>
      <c r="GXA9" s="34"/>
      <c r="GXB9" s="35"/>
      <c r="GXE9" s="32"/>
      <c r="GXF9" s="34"/>
      <c r="GXG9" s="35"/>
      <c r="GXJ9" s="32"/>
      <c r="GXK9" s="34"/>
      <c r="GXL9" s="35"/>
      <c r="GXO9" s="32"/>
      <c r="GXP9" s="34"/>
      <c r="GXQ9" s="35"/>
      <c r="GXT9" s="32"/>
      <c r="GXU9" s="34"/>
      <c r="GXV9" s="35"/>
      <c r="GXY9" s="32"/>
      <c r="GXZ9" s="34"/>
      <c r="GYA9" s="35"/>
      <c r="GYD9" s="32"/>
      <c r="GYE9" s="34"/>
      <c r="GYF9" s="35"/>
      <c r="GYI9" s="32"/>
      <c r="GYJ9" s="34"/>
      <c r="GYK9" s="35"/>
      <c r="GYN9" s="32"/>
      <c r="GYO9" s="34"/>
      <c r="GYP9" s="35"/>
      <c r="GYS9" s="32"/>
      <c r="GYT9" s="34"/>
      <c r="GYU9" s="35"/>
      <c r="GYX9" s="32"/>
      <c r="GYY9" s="34"/>
      <c r="GYZ9" s="35"/>
      <c r="GZC9" s="32"/>
      <c r="GZD9" s="34"/>
      <c r="GZE9" s="35"/>
      <c r="GZH9" s="32"/>
      <c r="GZI9" s="34"/>
      <c r="GZJ9" s="35"/>
      <c r="GZM9" s="32"/>
      <c r="GZN9" s="34"/>
      <c r="GZO9" s="35"/>
      <c r="GZR9" s="32"/>
      <c r="GZS9" s="34"/>
      <c r="GZT9" s="35"/>
      <c r="GZW9" s="32"/>
      <c r="GZX9" s="34"/>
      <c r="GZY9" s="35"/>
      <c r="HAB9" s="32"/>
      <c r="HAC9" s="34"/>
      <c r="HAD9" s="35"/>
      <c r="HAG9" s="32"/>
      <c r="HAH9" s="34"/>
      <c r="HAI9" s="35"/>
      <c r="HAL9" s="32"/>
      <c r="HAM9" s="34"/>
      <c r="HAN9" s="35"/>
      <c r="HAQ9" s="32"/>
      <c r="HAR9" s="34"/>
      <c r="HAS9" s="35"/>
      <c r="HAV9" s="32"/>
      <c r="HAW9" s="34"/>
      <c r="HAX9" s="35"/>
      <c r="HBA9" s="32"/>
      <c r="HBB9" s="34"/>
      <c r="HBC9" s="35"/>
      <c r="HBF9" s="32"/>
      <c r="HBG9" s="34"/>
      <c r="HBH9" s="35"/>
      <c r="HBK9" s="32"/>
      <c r="HBL9" s="34"/>
      <c r="HBM9" s="35"/>
      <c r="HBP9" s="32"/>
      <c r="HBQ9" s="34"/>
      <c r="HBR9" s="35"/>
      <c r="HBU9" s="32"/>
      <c r="HBV9" s="34"/>
      <c r="HBW9" s="35"/>
      <c r="HBZ9" s="32"/>
      <c r="HCA9" s="34"/>
      <c r="HCB9" s="35"/>
      <c r="HCE9" s="32"/>
      <c r="HCF9" s="34"/>
      <c r="HCG9" s="35"/>
      <c r="HCJ9" s="32"/>
      <c r="HCK9" s="34"/>
      <c r="HCL9" s="35"/>
      <c r="HCO9" s="32"/>
      <c r="HCP9" s="34"/>
      <c r="HCQ9" s="35"/>
      <c r="HCT9" s="32"/>
      <c r="HCU9" s="34"/>
      <c r="HCV9" s="35"/>
      <c r="HCY9" s="32"/>
      <c r="HCZ9" s="34"/>
      <c r="HDA9" s="35"/>
      <c r="HDD9" s="32"/>
      <c r="HDE9" s="34"/>
      <c r="HDF9" s="35"/>
      <c r="HDI9" s="32"/>
      <c r="HDJ9" s="34"/>
      <c r="HDK9" s="35"/>
      <c r="HDN9" s="32"/>
      <c r="HDO9" s="34"/>
      <c r="HDP9" s="35"/>
      <c r="HDS9" s="32"/>
      <c r="HDT9" s="34"/>
      <c r="HDU9" s="35"/>
      <c r="HDX9" s="32"/>
      <c r="HDY9" s="34"/>
      <c r="HDZ9" s="35"/>
      <c r="HEC9" s="32"/>
      <c r="HED9" s="34"/>
      <c r="HEE9" s="35"/>
      <c r="HEH9" s="32"/>
      <c r="HEI9" s="34"/>
      <c r="HEJ9" s="35"/>
      <c r="HEM9" s="32"/>
      <c r="HEN9" s="34"/>
      <c r="HEO9" s="35"/>
      <c r="HER9" s="32"/>
      <c r="HES9" s="34"/>
      <c r="HET9" s="35"/>
      <c r="HEW9" s="32"/>
      <c r="HEX9" s="34"/>
      <c r="HEY9" s="35"/>
      <c r="HFB9" s="32"/>
      <c r="HFC9" s="34"/>
      <c r="HFD9" s="35"/>
      <c r="HFG9" s="32"/>
      <c r="HFH9" s="34"/>
      <c r="HFI9" s="35"/>
      <c r="HFL9" s="32"/>
      <c r="HFM9" s="34"/>
      <c r="HFN9" s="35"/>
      <c r="HFQ9" s="32"/>
      <c r="HFR9" s="34"/>
      <c r="HFS9" s="35"/>
      <c r="HFV9" s="32"/>
      <c r="HFW9" s="34"/>
      <c r="HFX9" s="35"/>
      <c r="HGA9" s="32"/>
      <c r="HGB9" s="34"/>
      <c r="HGC9" s="35"/>
      <c r="HGF9" s="32"/>
      <c r="HGG9" s="34"/>
      <c r="HGH9" s="35"/>
      <c r="HGK9" s="32"/>
      <c r="HGL9" s="34"/>
      <c r="HGM9" s="35"/>
      <c r="HGP9" s="32"/>
      <c r="HGQ9" s="34"/>
      <c r="HGR9" s="35"/>
      <c r="HGU9" s="32"/>
      <c r="HGV9" s="34"/>
      <c r="HGW9" s="35"/>
      <c r="HGZ9" s="32"/>
      <c r="HHA9" s="34"/>
      <c r="HHB9" s="35"/>
      <c r="HHE9" s="32"/>
      <c r="HHF9" s="34"/>
      <c r="HHG9" s="35"/>
      <c r="HHJ9" s="32"/>
      <c r="HHK9" s="34"/>
      <c r="HHL9" s="35"/>
      <c r="HHO9" s="32"/>
      <c r="HHP9" s="34"/>
      <c r="HHQ9" s="35"/>
      <c r="HHT9" s="32"/>
      <c r="HHU9" s="34"/>
      <c r="HHV9" s="35"/>
      <c r="HHY9" s="32"/>
      <c r="HHZ9" s="34"/>
      <c r="HIA9" s="35"/>
      <c r="HID9" s="32"/>
      <c r="HIE9" s="34"/>
      <c r="HIF9" s="35"/>
      <c r="HII9" s="32"/>
      <c r="HIJ9" s="34"/>
      <c r="HIK9" s="35"/>
      <c r="HIN9" s="32"/>
      <c r="HIO9" s="34"/>
      <c r="HIP9" s="35"/>
      <c r="HIS9" s="32"/>
      <c r="HIT9" s="34"/>
      <c r="HIU9" s="35"/>
      <c r="HIX9" s="32"/>
      <c r="HIY9" s="34"/>
      <c r="HIZ9" s="35"/>
      <c r="HJC9" s="32"/>
      <c r="HJD9" s="34"/>
      <c r="HJE9" s="35"/>
      <c r="HJH9" s="32"/>
      <c r="HJI9" s="34"/>
      <c r="HJJ9" s="35"/>
      <c r="HJM9" s="32"/>
      <c r="HJN9" s="34"/>
      <c r="HJO9" s="35"/>
      <c r="HJR9" s="32"/>
      <c r="HJS9" s="34"/>
      <c r="HJT9" s="35"/>
      <c r="HJW9" s="32"/>
      <c r="HJX9" s="34"/>
      <c r="HJY9" s="35"/>
      <c r="HKB9" s="32"/>
      <c r="HKC9" s="34"/>
      <c r="HKD9" s="35"/>
      <c r="HKG9" s="32"/>
      <c r="HKH9" s="34"/>
      <c r="HKI9" s="35"/>
      <c r="HKL9" s="32"/>
      <c r="HKM9" s="34"/>
      <c r="HKN9" s="35"/>
      <c r="HKQ9" s="32"/>
      <c r="HKR9" s="34"/>
      <c r="HKS9" s="35"/>
      <c r="HKV9" s="32"/>
      <c r="HKW9" s="34"/>
      <c r="HKX9" s="35"/>
      <c r="HLA9" s="32"/>
      <c r="HLB9" s="34"/>
      <c r="HLC9" s="35"/>
      <c r="HLF9" s="32"/>
      <c r="HLG9" s="34"/>
      <c r="HLH9" s="35"/>
      <c r="HLK9" s="32"/>
      <c r="HLL9" s="34"/>
      <c r="HLM9" s="35"/>
      <c r="HLP9" s="32"/>
      <c r="HLQ9" s="34"/>
      <c r="HLR9" s="35"/>
      <c r="HLU9" s="32"/>
      <c r="HLV9" s="34"/>
      <c r="HLW9" s="35"/>
      <c r="HLZ9" s="32"/>
      <c r="HMA9" s="34"/>
      <c r="HMB9" s="35"/>
      <c r="HME9" s="32"/>
      <c r="HMF9" s="34"/>
      <c r="HMG9" s="35"/>
      <c r="HMJ9" s="32"/>
      <c r="HMK9" s="34"/>
      <c r="HML9" s="35"/>
      <c r="HMO9" s="32"/>
      <c r="HMP9" s="34"/>
      <c r="HMQ9" s="35"/>
      <c r="HMT9" s="32"/>
      <c r="HMU9" s="34"/>
      <c r="HMV9" s="35"/>
      <c r="HMY9" s="32"/>
      <c r="HMZ9" s="34"/>
      <c r="HNA9" s="35"/>
      <c r="HND9" s="32"/>
      <c r="HNE9" s="34"/>
      <c r="HNF9" s="35"/>
      <c r="HNI9" s="32"/>
      <c r="HNJ9" s="34"/>
      <c r="HNK9" s="35"/>
      <c r="HNN9" s="32"/>
      <c r="HNO9" s="34"/>
      <c r="HNP9" s="35"/>
      <c r="HNS9" s="32"/>
      <c r="HNT9" s="34"/>
      <c r="HNU9" s="35"/>
      <c r="HNX9" s="32"/>
      <c r="HNY9" s="34"/>
      <c r="HNZ9" s="35"/>
      <c r="HOC9" s="32"/>
      <c r="HOD9" s="34"/>
      <c r="HOE9" s="35"/>
      <c r="HOH9" s="32"/>
      <c r="HOI9" s="34"/>
      <c r="HOJ9" s="35"/>
      <c r="HOM9" s="32"/>
      <c r="HON9" s="34"/>
      <c r="HOO9" s="35"/>
      <c r="HOR9" s="32"/>
      <c r="HOS9" s="34"/>
      <c r="HOT9" s="35"/>
      <c r="HOW9" s="32"/>
      <c r="HOX9" s="34"/>
      <c r="HOY9" s="35"/>
      <c r="HPB9" s="32"/>
      <c r="HPC9" s="34"/>
      <c r="HPD9" s="35"/>
      <c r="HPG9" s="32"/>
      <c r="HPH9" s="34"/>
      <c r="HPI9" s="35"/>
      <c r="HPL9" s="32"/>
      <c r="HPM9" s="34"/>
      <c r="HPN9" s="35"/>
      <c r="HPQ9" s="32"/>
      <c r="HPR9" s="34"/>
      <c r="HPS9" s="35"/>
      <c r="HPV9" s="32"/>
      <c r="HPW9" s="34"/>
      <c r="HPX9" s="35"/>
      <c r="HQA9" s="32"/>
      <c r="HQB9" s="34"/>
      <c r="HQC9" s="35"/>
      <c r="HQF9" s="32"/>
      <c r="HQG9" s="34"/>
      <c r="HQH9" s="35"/>
      <c r="HQK9" s="32"/>
      <c r="HQL9" s="34"/>
      <c r="HQM9" s="35"/>
      <c r="HQP9" s="32"/>
      <c r="HQQ9" s="34"/>
      <c r="HQR9" s="35"/>
      <c r="HQU9" s="32"/>
      <c r="HQV9" s="34"/>
      <c r="HQW9" s="35"/>
      <c r="HQZ9" s="32"/>
      <c r="HRA9" s="34"/>
      <c r="HRB9" s="35"/>
      <c r="HRE9" s="32"/>
      <c r="HRF9" s="34"/>
      <c r="HRG9" s="35"/>
      <c r="HRJ9" s="32"/>
      <c r="HRK9" s="34"/>
      <c r="HRL9" s="35"/>
      <c r="HRO9" s="32"/>
      <c r="HRP9" s="34"/>
      <c r="HRQ9" s="35"/>
      <c r="HRT9" s="32"/>
      <c r="HRU9" s="34"/>
      <c r="HRV9" s="35"/>
      <c r="HRY9" s="32"/>
      <c r="HRZ9" s="34"/>
      <c r="HSA9" s="35"/>
      <c r="HSD9" s="32"/>
      <c r="HSE9" s="34"/>
      <c r="HSF9" s="35"/>
      <c r="HSI9" s="32"/>
      <c r="HSJ9" s="34"/>
      <c r="HSK9" s="35"/>
      <c r="HSN9" s="32"/>
      <c r="HSO9" s="34"/>
      <c r="HSP9" s="35"/>
      <c r="HSS9" s="32"/>
      <c r="HST9" s="34"/>
      <c r="HSU9" s="35"/>
      <c r="HSX9" s="32"/>
      <c r="HSY9" s="34"/>
      <c r="HSZ9" s="35"/>
      <c r="HTC9" s="32"/>
      <c r="HTD9" s="34"/>
      <c r="HTE9" s="35"/>
      <c r="HTH9" s="32"/>
      <c r="HTI9" s="34"/>
      <c r="HTJ9" s="35"/>
      <c r="HTM9" s="32"/>
      <c r="HTN9" s="34"/>
      <c r="HTO9" s="35"/>
      <c r="HTR9" s="32"/>
      <c r="HTS9" s="34"/>
      <c r="HTT9" s="35"/>
      <c r="HTW9" s="32"/>
      <c r="HTX9" s="34"/>
      <c r="HTY9" s="35"/>
      <c r="HUB9" s="32"/>
      <c r="HUC9" s="34"/>
      <c r="HUD9" s="35"/>
      <c r="HUG9" s="32"/>
      <c r="HUH9" s="34"/>
      <c r="HUI9" s="35"/>
      <c r="HUL9" s="32"/>
      <c r="HUM9" s="34"/>
      <c r="HUN9" s="35"/>
      <c r="HUQ9" s="32"/>
      <c r="HUR9" s="34"/>
      <c r="HUS9" s="35"/>
      <c r="HUV9" s="32"/>
      <c r="HUW9" s="34"/>
      <c r="HUX9" s="35"/>
      <c r="HVA9" s="32"/>
      <c r="HVB9" s="34"/>
      <c r="HVC9" s="35"/>
      <c r="HVF9" s="32"/>
      <c r="HVG9" s="34"/>
      <c r="HVH9" s="35"/>
      <c r="HVK9" s="32"/>
      <c r="HVL9" s="34"/>
      <c r="HVM9" s="35"/>
      <c r="HVP9" s="32"/>
      <c r="HVQ9" s="34"/>
      <c r="HVR9" s="35"/>
      <c r="HVU9" s="32"/>
      <c r="HVV9" s="34"/>
      <c r="HVW9" s="35"/>
      <c r="HVZ9" s="32"/>
      <c r="HWA9" s="34"/>
      <c r="HWB9" s="35"/>
      <c r="HWE9" s="32"/>
      <c r="HWF9" s="34"/>
      <c r="HWG9" s="35"/>
      <c r="HWJ9" s="32"/>
      <c r="HWK9" s="34"/>
      <c r="HWL9" s="35"/>
      <c r="HWO9" s="32"/>
      <c r="HWP9" s="34"/>
      <c r="HWQ9" s="35"/>
      <c r="HWT9" s="32"/>
      <c r="HWU9" s="34"/>
      <c r="HWV9" s="35"/>
      <c r="HWY9" s="32"/>
      <c r="HWZ9" s="34"/>
      <c r="HXA9" s="35"/>
      <c r="HXD9" s="32"/>
      <c r="HXE9" s="34"/>
      <c r="HXF9" s="35"/>
      <c r="HXI9" s="32"/>
      <c r="HXJ9" s="34"/>
      <c r="HXK9" s="35"/>
      <c r="HXN9" s="32"/>
      <c r="HXO9" s="34"/>
      <c r="HXP9" s="35"/>
      <c r="HXS9" s="32"/>
      <c r="HXT9" s="34"/>
      <c r="HXU9" s="35"/>
      <c r="HXX9" s="32"/>
      <c r="HXY9" s="34"/>
      <c r="HXZ9" s="35"/>
      <c r="HYC9" s="32"/>
      <c r="HYD9" s="34"/>
      <c r="HYE9" s="35"/>
      <c r="HYH9" s="32"/>
      <c r="HYI9" s="34"/>
      <c r="HYJ9" s="35"/>
      <c r="HYM9" s="32"/>
      <c r="HYN9" s="34"/>
      <c r="HYO9" s="35"/>
      <c r="HYR9" s="32"/>
      <c r="HYS9" s="34"/>
      <c r="HYT9" s="35"/>
      <c r="HYW9" s="32"/>
      <c r="HYX9" s="34"/>
      <c r="HYY9" s="35"/>
      <c r="HZB9" s="32"/>
      <c r="HZC9" s="34"/>
      <c r="HZD9" s="35"/>
      <c r="HZG9" s="32"/>
      <c r="HZH9" s="34"/>
      <c r="HZI9" s="35"/>
      <c r="HZL9" s="32"/>
      <c r="HZM9" s="34"/>
      <c r="HZN9" s="35"/>
      <c r="HZQ9" s="32"/>
      <c r="HZR9" s="34"/>
      <c r="HZS9" s="35"/>
      <c r="HZV9" s="32"/>
      <c r="HZW9" s="34"/>
      <c r="HZX9" s="35"/>
      <c r="IAA9" s="32"/>
      <c r="IAB9" s="34"/>
      <c r="IAC9" s="35"/>
      <c r="IAF9" s="32"/>
      <c r="IAG9" s="34"/>
      <c r="IAH9" s="35"/>
      <c r="IAK9" s="32"/>
      <c r="IAL9" s="34"/>
      <c r="IAM9" s="35"/>
      <c r="IAP9" s="32"/>
      <c r="IAQ9" s="34"/>
      <c r="IAR9" s="35"/>
      <c r="IAU9" s="32"/>
      <c r="IAV9" s="34"/>
      <c r="IAW9" s="35"/>
      <c r="IAZ9" s="32"/>
      <c r="IBA9" s="34"/>
      <c r="IBB9" s="35"/>
      <c r="IBE9" s="32"/>
      <c r="IBF9" s="34"/>
      <c r="IBG9" s="35"/>
      <c r="IBJ9" s="32"/>
      <c r="IBK9" s="34"/>
      <c r="IBL9" s="35"/>
      <c r="IBO9" s="32"/>
      <c r="IBP9" s="34"/>
      <c r="IBQ9" s="35"/>
      <c r="IBT9" s="32"/>
      <c r="IBU9" s="34"/>
      <c r="IBV9" s="35"/>
      <c r="IBY9" s="32"/>
      <c r="IBZ9" s="34"/>
      <c r="ICA9" s="35"/>
      <c r="ICD9" s="32"/>
      <c r="ICE9" s="34"/>
      <c r="ICF9" s="35"/>
      <c r="ICI9" s="32"/>
      <c r="ICJ9" s="34"/>
      <c r="ICK9" s="35"/>
      <c r="ICN9" s="32"/>
      <c r="ICO9" s="34"/>
      <c r="ICP9" s="35"/>
      <c r="ICS9" s="32"/>
      <c r="ICT9" s="34"/>
      <c r="ICU9" s="35"/>
      <c r="ICX9" s="32"/>
      <c r="ICY9" s="34"/>
      <c r="ICZ9" s="35"/>
      <c r="IDC9" s="32"/>
      <c r="IDD9" s="34"/>
      <c r="IDE9" s="35"/>
      <c r="IDH9" s="32"/>
      <c r="IDI9" s="34"/>
      <c r="IDJ9" s="35"/>
      <c r="IDM9" s="32"/>
      <c r="IDN9" s="34"/>
      <c r="IDO9" s="35"/>
      <c r="IDR9" s="32"/>
      <c r="IDS9" s="34"/>
      <c r="IDT9" s="35"/>
      <c r="IDW9" s="32"/>
      <c r="IDX9" s="34"/>
      <c r="IDY9" s="35"/>
      <c r="IEB9" s="32"/>
      <c r="IEC9" s="34"/>
      <c r="IED9" s="35"/>
      <c r="IEG9" s="32"/>
      <c r="IEH9" s="34"/>
      <c r="IEI9" s="35"/>
      <c r="IEL9" s="32"/>
      <c r="IEM9" s="34"/>
      <c r="IEN9" s="35"/>
      <c r="IEQ9" s="32"/>
      <c r="IER9" s="34"/>
      <c r="IES9" s="35"/>
      <c r="IEV9" s="32"/>
      <c r="IEW9" s="34"/>
      <c r="IEX9" s="35"/>
      <c r="IFA9" s="32"/>
      <c r="IFB9" s="34"/>
      <c r="IFC9" s="35"/>
      <c r="IFF9" s="32"/>
      <c r="IFG9" s="34"/>
      <c r="IFH9" s="35"/>
      <c r="IFK9" s="32"/>
      <c r="IFL9" s="34"/>
      <c r="IFM9" s="35"/>
      <c r="IFP9" s="32"/>
      <c r="IFQ9" s="34"/>
      <c r="IFR9" s="35"/>
      <c r="IFU9" s="32"/>
      <c r="IFV9" s="34"/>
      <c r="IFW9" s="35"/>
      <c r="IFZ9" s="32"/>
      <c r="IGA9" s="34"/>
      <c r="IGB9" s="35"/>
      <c r="IGE9" s="32"/>
      <c r="IGF9" s="34"/>
      <c r="IGG9" s="35"/>
      <c r="IGJ9" s="32"/>
      <c r="IGK9" s="34"/>
      <c r="IGL9" s="35"/>
      <c r="IGO9" s="32"/>
      <c r="IGP9" s="34"/>
      <c r="IGQ9" s="35"/>
      <c r="IGT9" s="32"/>
      <c r="IGU9" s="34"/>
      <c r="IGV9" s="35"/>
      <c r="IGY9" s="32"/>
      <c r="IGZ9" s="34"/>
      <c r="IHA9" s="35"/>
      <c r="IHD9" s="32"/>
      <c r="IHE9" s="34"/>
      <c r="IHF9" s="35"/>
      <c r="IHI9" s="32"/>
      <c r="IHJ9" s="34"/>
      <c r="IHK9" s="35"/>
      <c r="IHN9" s="32"/>
      <c r="IHO9" s="34"/>
      <c r="IHP9" s="35"/>
      <c r="IHS9" s="32"/>
      <c r="IHT9" s="34"/>
      <c r="IHU9" s="35"/>
      <c r="IHX9" s="32"/>
      <c r="IHY9" s="34"/>
      <c r="IHZ9" s="35"/>
      <c r="IIC9" s="32"/>
      <c r="IID9" s="34"/>
      <c r="IIE9" s="35"/>
      <c r="IIH9" s="32"/>
      <c r="III9" s="34"/>
      <c r="IIJ9" s="35"/>
      <c r="IIM9" s="32"/>
      <c r="IIN9" s="34"/>
      <c r="IIO9" s="35"/>
      <c r="IIR9" s="32"/>
      <c r="IIS9" s="34"/>
      <c r="IIT9" s="35"/>
      <c r="IIW9" s="32"/>
      <c r="IIX9" s="34"/>
      <c r="IIY9" s="35"/>
      <c r="IJB9" s="32"/>
      <c r="IJC9" s="34"/>
      <c r="IJD9" s="35"/>
      <c r="IJG9" s="32"/>
      <c r="IJH9" s="34"/>
      <c r="IJI9" s="35"/>
      <c r="IJL9" s="32"/>
      <c r="IJM9" s="34"/>
      <c r="IJN9" s="35"/>
      <c r="IJQ9" s="32"/>
      <c r="IJR9" s="34"/>
      <c r="IJS9" s="35"/>
      <c r="IJV9" s="32"/>
      <c r="IJW9" s="34"/>
      <c r="IJX9" s="35"/>
      <c r="IKA9" s="32"/>
      <c r="IKB9" s="34"/>
      <c r="IKC9" s="35"/>
      <c r="IKF9" s="32"/>
      <c r="IKG9" s="34"/>
      <c r="IKH9" s="35"/>
      <c r="IKK9" s="32"/>
      <c r="IKL9" s="34"/>
      <c r="IKM9" s="35"/>
      <c r="IKP9" s="32"/>
      <c r="IKQ9" s="34"/>
      <c r="IKR9" s="35"/>
      <c r="IKU9" s="32"/>
      <c r="IKV9" s="34"/>
      <c r="IKW9" s="35"/>
      <c r="IKZ9" s="32"/>
      <c r="ILA9" s="34"/>
      <c r="ILB9" s="35"/>
      <c r="ILE9" s="32"/>
      <c r="ILF9" s="34"/>
      <c r="ILG9" s="35"/>
      <c r="ILJ9" s="32"/>
      <c r="ILK9" s="34"/>
      <c r="ILL9" s="35"/>
      <c r="ILO9" s="32"/>
      <c r="ILP9" s="34"/>
      <c r="ILQ9" s="35"/>
      <c r="ILT9" s="32"/>
      <c r="ILU9" s="34"/>
      <c r="ILV9" s="35"/>
      <c r="ILY9" s="32"/>
      <c r="ILZ9" s="34"/>
      <c r="IMA9" s="35"/>
      <c r="IMD9" s="32"/>
      <c r="IME9" s="34"/>
      <c r="IMF9" s="35"/>
      <c r="IMI9" s="32"/>
      <c r="IMJ9" s="34"/>
      <c r="IMK9" s="35"/>
      <c r="IMN9" s="32"/>
      <c r="IMO9" s="34"/>
      <c r="IMP9" s="35"/>
      <c r="IMS9" s="32"/>
      <c r="IMT9" s="34"/>
      <c r="IMU9" s="35"/>
      <c r="IMX9" s="32"/>
      <c r="IMY9" s="34"/>
      <c r="IMZ9" s="35"/>
      <c r="INC9" s="32"/>
      <c r="IND9" s="34"/>
      <c r="INE9" s="35"/>
      <c r="INH9" s="32"/>
      <c r="INI9" s="34"/>
      <c r="INJ9" s="35"/>
      <c r="INM9" s="32"/>
      <c r="INN9" s="34"/>
      <c r="INO9" s="35"/>
      <c r="INR9" s="32"/>
      <c r="INS9" s="34"/>
      <c r="INT9" s="35"/>
      <c r="INW9" s="32"/>
      <c r="INX9" s="34"/>
      <c r="INY9" s="35"/>
      <c r="IOB9" s="32"/>
      <c r="IOC9" s="34"/>
      <c r="IOD9" s="35"/>
      <c r="IOG9" s="32"/>
      <c r="IOH9" s="34"/>
      <c r="IOI9" s="35"/>
      <c r="IOL9" s="32"/>
      <c r="IOM9" s="34"/>
      <c r="ION9" s="35"/>
      <c r="IOQ9" s="32"/>
      <c r="IOR9" s="34"/>
      <c r="IOS9" s="35"/>
      <c r="IOV9" s="32"/>
      <c r="IOW9" s="34"/>
      <c r="IOX9" s="35"/>
      <c r="IPA9" s="32"/>
      <c r="IPB9" s="34"/>
      <c r="IPC9" s="35"/>
      <c r="IPF9" s="32"/>
      <c r="IPG9" s="34"/>
      <c r="IPH9" s="35"/>
      <c r="IPK9" s="32"/>
      <c r="IPL9" s="34"/>
      <c r="IPM9" s="35"/>
      <c r="IPP9" s="32"/>
      <c r="IPQ9" s="34"/>
      <c r="IPR9" s="35"/>
      <c r="IPU9" s="32"/>
      <c r="IPV9" s="34"/>
      <c r="IPW9" s="35"/>
      <c r="IPZ9" s="32"/>
      <c r="IQA9" s="34"/>
      <c r="IQB9" s="35"/>
      <c r="IQE9" s="32"/>
      <c r="IQF9" s="34"/>
      <c r="IQG9" s="35"/>
      <c r="IQJ9" s="32"/>
      <c r="IQK9" s="34"/>
      <c r="IQL9" s="35"/>
      <c r="IQO9" s="32"/>
      <c r="IQP9" s="34"/>
      <c r="IQQ9" s="35"/>
      <c r="IQT9" s="32"/>
      <c r="IQU9" s="34"/>
      <c r="IQV9" s="35"/>
      <c r="IQY9" s="32"/>
      <c r="IQZ9" s="34"/>
      <c r="IRA9" s="35"/>
      <c r="IRD9" s="32"/>
      <c r="IRE9" s="34"/>
      <c r="IRF9" s="35"/>
      <c r="IRI9" s="32"/>
      <c r="IRJ9" s="34"/>
      <c r="IRK9" s="35"/>
      <c r="IRN9" s="32"/>
      <c r="IRO9" s="34"/>
      <c r="IRP9" s="35"/>
      <c r="IRS9" s="32"/>
      <c r="IRT9" s="34"/>
      <c r="IRU9" s="35"/>
      <c r="IRX9" s="32"/>
      <c r="IRY9" s="34"/>
      <c r="IRZ9" s="35"/>
      <c r="ISC9" s="32"/>
      <c r="ISD9" s="34"/>
      <c r="ISE9" s="35"/>
      <c r="ISH9" s="32"/>
      <c r="ISI9" s="34"/>
      <c r="ISJ9" s="35"/>
      <c r="ISM9" s="32"/>
      <c r="ISN9" s="34"/>
      <c r="ISO9" s="35"/>
      <c r="ISR9" s="32"/>
      <c r="ISS9" s="34"/>
      <c r="IST9" s="35"/>
      <c r="ISW9" s="32"/>
      <c r="ISX9" s="34"/>
      <c r="ISY9" s="35"/>
      <c r="ITB9" s="32"/>
      <c r="ITC9" s="34"/>
      <c r="ITD9" s="35"/>
      <c r="ITG9" s="32"/>
      <c r="ITH9" s="34"/>
      <c r="ITI9" s="35"/>
      <c r="ITL9" s="32"/>
      <c r="ITM9" s="34"/>
      <c r="ITN9" s="35"/>
      <c r="ITQ9" s="32"/>
      <c r="ITR9" s="34"/>
      <c r="ITS9" s="35"/>
      <c r="ITV9" s="32"/>
      <c r="ITW9" s="34"/>
      <c r="ITX9" s="35"/>
      <c r="IUA9" s="32"/>
      <c r="IUB9" s="34"/>
      <c r="IUC9" s="35"/>
      <c r="IUF9" s="32"/>
      <c r="IUG9" s="34"/>
      <c r="IUH9" s="35"/>
      <c r="IUK9" s="32"/>
      <c r="IUL9" s="34"/>
      <c r="IUM9" s="35"/>
      <c r="IUP9" s="32"/>
      <c r="IUQ9" s="34"/>
      <c r="IUR9" s="35"/>
      <c r="IUU9" s="32"/>
      <c r="IUV9" s="34"/>
      <c r="IUW9" s="35"/>
      <c r="IUZ9" s="32"/>
      <c r="IVA9" s="34"/>
      <c r="IVB9" s="35"/>
      <c r="IVE9" s="32"/>
      <c r="IVF9" s="34"/>
      <c r="IVG9" s="35"/>
      <c r="IVJ9" s="32"/>
      <c r="IVK9" s="34"/>
      <c r="IVL9" s="35"/>
      <c r="IVO9" s="32"/>
      <c r="IVP9" s="34"/>
      <c r="IVQ9" s="35"/>
      <c r="IVT9" s="32"/>
      <c r="IVU9" s="34"/>
      <c r="IVV9" s="35"/>
      <c r="IVY9" s="32"/>
      <c r="IVZ9" s="34"/>
      <c r="IWA9" s="35"/>
      <c r="IWD9" s="32"/>
      <c r="IWE9" s="34"/>
      <c r="IWF9" s="35"/>
      <c r="IWI9" s="32"/>
      <c r="IWJ9" s="34"/>
      <c r="IWK9" s="35"/>
      <c r="IWN9" s="32"/>
      <c r="IWO9" s="34"/>
      <c r="IWP9" s="35"/>
      <c r="IWS9" s="32"/>
      <c r="IWT9" s="34"/>
      <c r="IWU9" s="35"/>
      <c r="IWX9" s="32"/>
      <c r="IWY9" s="34"/>
      <c r="IWZ9" s="35"/>
      <c r="IXC9" s="32"/>
      <c r="IXD9" s="34"/>
      <c r="IXE9" s="35"/>
      <c r="IXH9" s="32"/>
      <c r="IXI9" s="34"/>
      <c r="IXJ9" s="35"/>
      <c r="IXM9" s="32"/>
      <c r="IXN9" s="34"/>
      <c r="IXO9" s="35"/>
      <c r="IXR9" s="32"/>
      <c r="IXS9" s="34"/>
      <c r="IXT9" s="35"/>
      <c r="IXW9" s="32"/>
      <c r="IXX9" s="34"/>
      <c r="IXY9" s="35"/>
      <c r="IYB9" s="32"/>
      <c r="IYC9" s="34"/>
      <c r="IYD9" s="35"/>
      <c r="IYG9" s="32"/>
      <c r="IYH9" s="34"/>
      <c r="IYI9" s="35"/>
      <c r="IYL9" s="32"/>
      <c r="IYM9" s="34"/>
      <c r="IYN9" s="35"/>
      <c r="IYQ9" s="32"/>
      <c r="IYR9" s="34"/>
      <c r="IYS9" s="35"/>
      <c r="IYV9" s="32"/>
      <c r="IYW9" s="34"/>
      <c r="IYX9" s="35"/>
      <c r="IZA9" s="32"/>
      <c r="IZB9" s="34"/>
      <c r="IZC9" s="35"/>
      <c r="IZF9" s="32"/>
      <c r="IZG9" s="34"/>
      <c r="IZH9" s="35"/>
      <c r="IZK9" s="32"/>
      <c r="IZL9" s="34"/>
      <c r="IZM9" s="35"/>
      <c r="IZP9" s="32"/>
      <c r="IZQ9" s="34"/>
      <c r="IZR9" s="35"/>
      <c r="IZU9" s="32"/>
      <c r="IZV9" s="34"/>
      <c r="IZW9" s="35"/>
      <c r="IZZ9" s="32"/>
      <c r="JAA9" s="34"/>
      <c r="JAB9" s="35"/>
      <c r="JAE9" s="32"/>
      <c r="JAF9" s="34"/>
      <c r="JAG9" s="35"/>
      <c r="JAJ9" s="32"/>
      <c r="JAK9" s="34"/>
      <c r="JAL9" s="35"/>
      <c r="JAO9" s="32"/>
      <c r="JAP9" s="34"/>
      <c r="JAQ9" s="35"/>
      <c r="JAT9" s="32"/>
      <c r="JAU9" s="34"/>
      <c r="JAV9" s="35"/>
      <c r="JAY9" s="32"/>
      <c r="JAZ9" s="34"/>
      <c r="JBA9" s="35"/>
      <c r="JBD9" s="32"/>
      <c r="JBE9" s="34"/>
      <c r="JBF9" s="35"/>
      <c r="JBI9" s="32"/>
      <c r="JBJ9" s="34"/>
      <c r="JBK9" s="35"/>
      <c r="JBN9" s="32"/>
      <c r="JBO9" s="34"/>
      <c r="JBP9" s="35"/>
      <c r="JBS9" s="32"/>
      <c r="JBT9" s="34"/>
      <c r="JBU9" s="35"/>
      <c r="JBX9" s="32"/>
      <c r="JBY9" s="34"/>
      <c r="JBZ9" s="35"/>
      <c r="JCC9" s="32"/>
      <c r="JCD9" s="34"/>
      <c r="JCE9" s="35"/>
      <c r="JCH9" s="32"/>
      <c r="JCI9" s="34"/>
      <c r="JCJ9" s="35"/>
      <c r="JCM9" s="32"/>
      <c r="JCN9" s="34"/>
      <c r="JCO9" s="35"/>
      <c r="JCR9" s="32"/>
      <c r="JCS9" s="34"/>
      <c r="JCT9" s="35"/>
      <c r="JCW9" s="32"/>
      <c r="JCX9" s="34"/>
      <c r="JCY9" s="35"/>
      <c r="JDB9" s="32"/>
      <c r="JDC9" s="34"/>
      <c r="JDD9" s="35"/>
      <c r="JDG9" s="32"/>
      <c r="JDH9" s="34"/>
      <c r="JDI9" s="35"/>
      <c r="JDL9" s="32"/>
      <c r="JDM9" s="34"/>
      <c r="JDN9" s="35"/>
      <c r="JDQ9" s="32"/>
      <c r="JDR9" s="34"/>
      <c r="JDS9" s="35"/>
      <c r="JDV9" s="32"/>
      <c r="JDW9" s="34"/>
      <c r="JDX9" s="35"/>
      <c r="JEA9" s="32"/>
      <c r="JEB9" s="34"/>
      <c r="JEC9" s="35"/>
      <c r="JEF9" s="32"/>
      <c r="JEG9" s="34"/>
      <c r="JEH9" s="35"/>
      <c r="JEK9" s="32"/>
      <c r="JEL9" s="34"/>
      <c r="JEM9" s="35"/>
      <c r="JEP9" s="32"/>
      <c r="JEQ9" s="34"/>
      <c r="JER9" s="35"/>
      <c r="JEU9" s="32"/>
      <c r="JEV9" s="34"/>
      <c r="JEW9" s="35"/>
      <c r="JEZ9" s="32"/>
      <c r="JFA9" s="34"/>
      <c r="JFB9" s="35"/>
      <c r="JFE9" s="32"/>
      <c r="JFF9" s="34"/>
      <c r="JFG9" s="35"/>
      <c r="JFJ9" s="32"/>
      <c r="JFK9" s="34"/>
      <c r="JFL9" s="35"/>
      <c r="JFO9" s="32"/>
      <c r="JFP9" s="34"/>
      <c r="JFQ9" s="35"/>
      <c r="JFT9" s="32"/>
      <c r="JFU9" s="34"/>
      <c r="JFV9" s="35"/>
      <c r="JFY9" s="32"/>
      <c r="JFZ9" s="34"/>
      <c r="JGA9" s="35"/>
      <c r="JGD9" s="32"/>
      <c r="JGE9" s="34"/>
      <c r="JGF9" s="35"/>
      <c r="JGI9" s="32"/>
      <c r="JGJ9" s="34"/>
      <c r="JGK9" s="35"/>
      <c r="JGN9" s="32"/>
      <c r="JGO9" s="34"/>
      <c r="JGP9" s="35"/>
      <c r="JGS9" s="32"/>
      <c r="JGT9" s="34"/>
      <c r="JGU9" s="35"/>
      <c r="JGX9" s="32"/>
      <c r="JGY9" s="34"/>
      <c r="JGZ9" s="35"/>
      <c r="JHC9" s="32"/>
      <c r="JHD9" s="34"/>
      <c r="JHE9" s="35"/>
      <c r="JHH9" s="32"/>
      <c r="JHI9" s="34"/>
      <c r="JHJ9" s="35"/>
      <c r="JHM9" s="32"/>
      <c r="JHN9" s="34"/>
      <c r="JHO9" s="35"/>
      <c r="JHR9" s="32"/>
      <c r="JHS9" s="34"/>
      <c r="JHT9" s="35"/>
      <c r="JHW9" s="32"/>
      <c r="JHX9" s="34"/>
      <c r="JHY9" s="35"/>
      <c r="JIB9" s="32"/>
      <c r="JIC9" s="34"/>
      <c r="JID9" s="35"/>
      <c r="JIG9" s="32"/>
      <c r="JIH9" s="34"/>
      <c r="JII9" s="35"/>
      <c r="JIL9" s="32"/>
      <c r="JIM9" s="34"/>
      <c r="JIN9" s="35"/>
      <c r="JIQ9" s="32"/>
      <c r="JIR9" s="34"/>
      <c r="JIS9" s="35"/>
      <c r="JIV9" s="32"/>
      <c r="JIW9" s="34"/>
      <c r="JIX9" s="35"/>
      <c r="JJA9" s="32"/>
      <c r="JJB9" s="34"/>
      <c r="JJC9" s="35"/>
      <c r="JJF9" s="32"/>
      <c r="JJG9" s="34"/>
      <c r="JJH9" s="35"/>
      <c r="JJK9" s="32"/>
      <c r="JJL9" s="34"/>
      <c r="JJM9" s="35"/>
      <c r="JJP9" s="32"/>
      <c r="JJQ9" s="34"/>
      <c r="JJR9" s="35"/>
      <c r="JJU9" s="32"/>
      <c r="JJV9" s="34"/>
      <c r="JJW9" s="35"/>
      <c r="JJZ9" s="32"/>
      <c r="JKA9" s="34"/>
      <c r="JKB9" s="35"/>
      <c r="JKE9" s="32"/>
      <c r="JKF9" s="34"/>
      <c r="JKG9" s="35"/>
      <c r="JKJ9" s="32"/>
      <c r="JKK9" s="34"/>
      <c r="JKL9" s="35"/>
      <c r="JKO9" s="32"/>
      <c r="JKP9" s="34"/>
      <c r="JKQ9" s="35"/>
      <c r="JKT9" s="32"/>
      <c r="JKU9" s="34"/>
      <c r="JKV9" s="35"/>
      <c r="JKY9" s="32"/>
      <c r="JKZ9" s="34"/>
      <c r="JLA9" s="35"/>
      <c r="JLD9" s="32"/>
      <c r="JLE9" s="34"/>
      <c r="JLF9" s="35"/>
      <c r="JLI9" s="32"/>
      <c r="JLJ9" s="34"/>
      <c r="JLK9" s="35"/>
      <c r="JLN9" s="32"/>
      <c r="JLO9" s="34"/>
      <c r="JLP9" s="35"/>
      <c r="JLS9" s="32"/>
      <c r="JLT9" s="34"/>
      <c r="JLU9" s="35"/>
      <c r="JLX9" s="32"/>
      <c r="JLY9" s="34"/>
      <c r="JLZ9" s="35"/>
      <c r="JMC9" s="32"/>
      <c r="JMD9" s="34"/>
      <c r="JME9" s="35"/>
      <c r="JMH9" s="32"/>
      <c r="JMI9" s="34"/>
      <c r="JMJ9" s="35"/>
      <c r="JMM9" s="32"/>
      <c r="JMN9" s="34"/>
      <c r="JMO9" s="35"/>
      <c r="JMR9" s="32"/>
      <c r="JMS9" s="34"/>
      <c r="JMT9" s="35"/>
      <c r="JMW9" s="32"/>
      <c r="JMX9" s="34"/>
      <c r="JMY9" s="35"/>
      <c r="JNB9" s="32"/>
      <c r="JNC9" s="34"/>
      <c r="JND9" s="35"/>
      <c r="JNG9" s="32"/>
      <c r="JNH9" s="34"/>
      <c r="JNI9" s="35"/>
      <c r="JNL9" s="32"/>
      <c r="JNM9" s="34"/>
      <c r="JNN9" s="35"/>
      <c r="JNQ9" s="32"/>
      <c r="JNR9" s="34"/>
      <c r="JNS9" s="35"/>
      <c r="JNV9" s="32"/>
      <c r="JNW9" s="34"/>
      <c r="JNX9" s="35"/>
      <c r="JOA9" s="32"/>
      <c r="JOB9" s="34"/>
      <c r="JOC9" s="35"/>
      <c r="JOF9" s="32"/>
      <c r="JOG9" s="34"/>
      <c r="JOH9" s="35"/>
      <c r="JOK9" s="32"/>
      <c r="JOL9" s="34"/>
      <c r="JOM9" s="35"/>
      <c r="JOP9" s="32"/>
      <c r="JOQ9" s="34"/>
      <c r="JOR9" s="35"/>
      <c r="JOU9" s="32"/>
      <c r="JOV9" s="34"/>
      <c r="JOW9" s="35"/>
      <c r="JOZ9" s="32"/>
      <c r="JPA9" s="34"/>
      <c r="JPB9" s="35"/>
      <c r="JPE9" s="32"/>
      <c r="JPF9" s="34"/>
      <c r="JPG9" s="35"/>
      <c r="JPJ9" s="32"/>
      <c r="JPK9" s="34"/>
      <c r="JPL9" s="35"/>
      <c r="JPO9" s="32"/>
      <c r="JPP9" s="34"/>
      <c r="JPQ9" s="35"/>
      <c r="JPT9" s="32"/>
      <c r="JPU9" s="34"/>
      <c r="JPV9" s="35"/>
      <c r="JPY9" s="32"/>
      <c r="JPZ9" s="34"/>
      <c r="JQA9" s="35"/>
      <c r="JQD9" s="32"/>
      <c r="JQE9" s="34"/>
      <c r="JQF9" s="35"/>
      <c r="JQI9" s="32"/>
      <c r="JQJ9" s="34"/>
      <c r="JQK9" s="35"/>
      <c r="JQN9" s="32"/>
      <c r="JQO9" s="34"/>
      <c r="JQP9" s="35"/>
      <c r="JQS9" s="32"/>
      <c r="JQT9" s="34"/>
      <c r="JQU9" s="35"/>
      <c r="JQX9" s="32"/>
      <c r="JQY9" s="34"/>
      <c r="JQZ9" s="35"/>
      <c r="JRC9" s="32"/>
      <c r="JRD9" s="34"/>
      <c r="JRE9" s="35"/>
      <c r="JRH9" s="32"/>
      <c r="JRI9" s="34"/>
      <c r="JRJ9" s="35"/>
      <c r="JRM9" s="32"/>
      <c r="JRN9" s="34"/>
      <c r="JRO9" s="35"/>
      <c r="JRR9" s="32"/>
      <c r="JRS9" s="34"/>
      <c r="JRT9" s="35"/>
      <c r="JRW9" s="32"/>
      <c r="JRX9" s="34"/>
      <c r="JRY9" s="35"/>
      <c r="JSB9" s="32"/>
      <c r="JSC9" s="34"/>
      <c r="JSD9" s="35"/>
      <c r="JSG9" s="32"/>
      <c r="JSH9" s="34"/>
      <c r="JSI9" s="35"/>
      <c r="JSL9" s="32"/>
      <c r="JSM9" s="34"/>
      <c r="JSN9" s="35"/>
      <c r="JSQ9" s="32"/>
      <c r="JSR9" s="34"/>
      <c r="JSS9" s="35"/>
      <c r="JSV9" s="32"/>
      <c r="JSW9" s="34"/>
      <c r="JSX9" s="35"/>
      <c r="JTA9" s="32"/>
      <c r="JTB9" s="34"/>
      <c r="JTC9" s="35"/>
      <c r="JTF9" s="32"/>
      <c r="JTG9" s="34"/>
      <c r="JTH9" s="35"/>
      <c r="JTK9" s="32"/>
      <c r="JTL9" s="34"/>
      <c r="JTM9" s="35"/>
      <c r="JTP9" s="32"/>
      <c r="JTQ9" s="34"/>
      <c r="JTR9" s="35"/>
      <c r="JTU9" s="32"/>
      <c r="JTV9" s="34"/>
      <c r="JTW9" s="35"/>
      <c r="JTZ9" s="32"/>
      <c r="JUA9" s="34"/>
      <c r="JUB9" s="35"/>
      <c r="JUE9" s="32"/>
      <c r="JUF9" s="34"/>
      <c r="JUG9" s="35"/>
      <c r="JUJ9" s="32"/>
      <c r="JUK9" s="34"/>
      <c r="JUL9" s="35"/>
      <c r="JUO9" s="32"/>
      <c r="JUP9" s="34"/>
      <c r="JUQ9" s="35"/>
      <c r="JUT9" s="32"/>
      <c r="JUU9" s="34"/>
      <c r="JUV9" s="35"/>
      <c r="JUY9" s="32"/>
      <c r="JUZ9" s="34"/>
      <c r="JVA9" s="35"/>
      <c r="JVD9" s="32"/>
      <c r="JVE9" s="34"/>
      <c r="JVF9" s="35"/>
      <c r="JVI9" s="32"/>
      <c r="JVJ9" s="34"/>
      <c r="JVK9" s="35"/>
      <c r="JVN9" s="32"/>
      <c r="JVO9" s="34"/>
      <c r="JVP9" s="35"/>
      <c r="JVS9" s="32"/>
      <c r="JVT9" s="34"/>
      <c r="JVU9" s="35"/>
      <c r="JVX9" s="32"/>
      <c r="JVY9" s="34"/>
      <c r="JVZ9" s="35"/>
      <c r="JWC9" s="32"/>
      <c r="JWD9" s="34"/>
      <c r="JWE9" s="35"/>
      <c r="JWH9" s="32"/>
      <c r="JWI9" s="34"/>
      <c r="JWJ9" s="35"/>
      <c r="JWM9" s="32"/>
      <c r="JWN9" s="34"/>
      <c r="JWO9" s="35"/>
      <c r="JWR9" s="32"/>
      <c r="JWS9" s="34"/>
      <c r="JWT9" s="35"/>
      <c r="JWW9" s="32"/>
      <c r="JWX9" s="34"/>
      <c r="JWY9" s="35"/>
      <c r="JXB9" s="32"/>
      <c r="JXC9" s="34"/>
      <c r="JXD9" s="35"/>
      <c r="JXG9" s="32"/>
      <c r="JXH9" s="34"/>
      <c r="JXI9" s="35"/>
      <c r="JXL9" s="32"/>
      <c r="JXM9" s="34"/>
      <c r="JXN9" s="35"/>
      <c r="JXQ9" s="32"/>
      <c r="JXR9" s="34"/>
      <c r="JXS9" s="35"/>
      <c r="JXV9" s="32"/>
      <c r="JXW9" s="34"/>
      <c r="JXX9" s="35"/>
      <c r="JYA9" s="32"/>
      <c r="JYB9" s="34"/>
      <c r="JYC9" s="35"/>
      <c r="JYF9" s="32"/>
      <c r="JYG9" s="34"/>
      <c r="JYH9" s="35"/>
      <c r="JYK9" s="32"/>
      <c r="JYL9" s="34"/>
      <c r="JYM9" s="35"/>
      <c r="JYP9" s="32"/>
      <c r="JYQ9" s="34"/>
      <c r="JYR9" s="35"/>
      <c r="JYU9" s="32"/>
      <c r="JYV9" s="34"/>
      <c r="JYW9" s="35"/>
      <c r="JYZ9" s="32"/>
      <c r="JZA9" s="34"/>
      <c r="JZB9" s="35"/>
      <c r="JZE9" s="32"/>
      <c r="JZF9" s="34"/>
      <c r="JZG9" s="35"/>
      <c r="JZJ9" s="32"/>
      <c r="JZK9" s="34"/>
      <c r="JZL9" s="35"/>
      <c r="JZO9" s="32"/>
      <c r="JZP9" s="34"/>
      <c r="JZQ9" s="35"/>
      <c r="JZT9" s="32"/>
      <c r="JZU9" s="34"/>
      <c r="JZV9" s="35"/>
      <c r="JZY9" s="32"/>
      <c r="JZZ9" s="34"/>
      <c r="KAA9" s="35"/>
      <c r="KAD9" s="32"/>
      <c r="KAE9" s="34"/>
      <c r="KAF9" s="35"/>
      <c r="KAI9" s="32"/>
      <c r="KAJ9" s="34"/>
      <c r="KAK9" s="35"/>
      <c r="KAN9" s="32"/>
      <c r="KAO9" s="34"/>
      <c r="KAP9" s="35"/>
      <c r="KAS9" s="32"/>
      <c r="KAT9" s="34"/>
      <c r="KAU9" s="35"/>
      <c r="KAX9" s="32"/>
      <c r="KAY9" s="34"/>
      <c r="KAZ9" s="35"/>
      <c r="KBC9" s="32"/>
      <c r="KBD9" s="34"/>
      <c r="KBE9" s="35"/>
      <c r="KBH9" s="32"/>
      <c r="KBI9" s="34"/>
      <c r="KBJ9" s="35"/>
      <c r="KBM9" s="32"/>
      <c r="KBN9" s="34"/>
      <c r="KBO9" s="35"/>
      <c r="KBR9" s="32"/>
      <c r="KBS9" s="34"/>
      <c r="KBT9" s="35"/>
      <c r="KBW9" s="32"/>
      <c r="KBX9" s="34"/>
      <c r="KBY9" s="35"/>
      <c r="KCB9" s="32"/>
      <c r="KCC9" s="34"/>
      <c r="KCD9" s="35"/>
      <c r="KCG9" s="32"/>
      <c r="KCH9" s="34"/>
      <c r="KCI9" s="35"/>
      <c r="KCL9" s="32"/>
      <c r="KCM9" s="34"/>
      <c r="KCN9" s="35"/>
      <c r="KCQ9" s="32"/>
      <c r="KCR9" s="34"/>
      <c r="KCS9" s="35"/>
      <c r="KCV9" s="32"/>
      <c r="KCW9" s="34"/>
      <c r="KCX9" s="35"/>
      <c r="KDA9" s="32"/>
      <c r="KDB9" s="34"/>
      <c r="KDC9" s="35"/>
      <c r="KDF9" s="32"/>
      <c r="KDG9" s="34"/>
      <c r="KDH9" s="35"/>
      <c r="KDK9" s="32"/>
      <c r="KDL9" s="34"/>
      <c r="KDM9" s="35"/>
      <c r="KDP9" s="32"/>
      <c r="KDQ9" s="34"/>
      <c r="KDR9" s="35"/>
      <c r="KDU9" s="32"/>
      <c r="KDV9" s="34"/>
      <c r="KDW9" s="35"/>
      <c r="KDZ9" s="32"/>
      <c r="KEA9" s="34"/>
      <c r="KEB9" s="35"/>
      <c r="KEE9" s="32"/>
      <c r="KEF9" s="34"/>
      <c r="KEG9" s="35"/>
      <c r="KEJ9" s="32"/>
      <c r="KEK9" s="34"/>
      <c r="KEL9" s="35"/>
      <c r="KEO9" s="32"/>
      <c r="KEP9" s="34"/>
      <c r="KEQ9" s="35"/>
      <c r="KET9" s="32"/>
      <c r="KEU9" s="34"/>
      <c r="KEV9" s="35"/>
      <c r="KEY9" s="32"/>
      <c r="KEZ9" s="34"/>
      <c r="KFA9" s="35"/>
      <c r="KFD9" s="32"/>
      <c r="KFE9" s="34"/>
      <c r="KFF9" s="35"/>
      <c r="KFI9" s="32"/>
      <c r="KFJ9" s="34"/>
      <c r="KFK9" s="35"/>
      <c r="KFN9" s="32"/>
      <c r="KFO9" s="34"/>
      <c r="KFP9" s="35"/>
      <c r="KFS9" s="32"/>
      <c r="KFT9" s="34"/>
      <c r="KFU9" s="35"/>
      <c r="KFX9" s="32"/>
      <c r="KFY9" s="34"/>
      <c r="KFZ9" s="35"/>
      <c r="KGC9" s="32"/>
      <c r="KGD9" s="34"/>
      <c r="KGE9" s="35"/>
      <c r="KGH9" s="32"/>
      <c r="KGI9" s="34"/>
      <c r="KGJ9" s="35"/>
      <c r="KGM9" s="32"/>
      <c r="KGN9" s="34"/>
      <c r="KGO9" s="35"/>
      <c r="KGR9" s="32"/>
      <c r="KGS9" s="34"/>
      <c r="KGT9" s="35"/>
      <c r="KGW9" s="32"/>
      <c r="KGX9" s="34"/>
      <c r="KGY9" s="35"/>
      <c r="KHB9" s="32"/>
      <c r="KHC9" s="34"/>
      <c r="KHD9" s="35"/>
      <c r="KHG9" s="32"/>
      <c r="KHH9" s="34"/>
      <c r="KHI9" s="35"/>
      <c r="KHL9" s="32"/>
      <c r="KHM9" s="34"/>
      <c r="KHN9" s="35"/>
      <c r="KHQ9" s="32"/>
      <c r="KHR9" s="34"/>
      <c r="KHS9" s="35"/>
      <c r="KHV9" s="32"/>
      <c r="KHW9" s="34"/>
      <c r="KHX9" s="35"/>
      <c r="KIA9" s="32"/>
      <c r="KIB9" s="34"/>
      <c r="KIC9" s="35"/>
      <c r="KIF9" s="32"/>
      <c r="KIG9" s="34"/>
      <c r="KIH9" s="35"/>
      <c r="KIK9" s="32"/>
      <c r="KIL9" s="34"/>
      <c r="KIM9" s="35"/>
      <c r="KIP9" s="32"/>
      <c r="KIQ9" s="34"/>
      <c r="KIR9" s="35"/>
      <c r="KIU9" s="32"/>
      <c r="KIV9" s="34"/>
      <c r="KIW9" s="35"/>
      <c r="KIZ9" s="32"/>
      <c r="KJA9" s="34"/>
      <c r="KJB9" s="35"/>
      <c r="KJE9" s="32"/>
      <c r="KJF9" s="34"/>
      <c r="KJG9" s="35"/>
      <c r="KJJ9" s="32"/>
      <c r="KJK9" s="34"/>
      <c r="KJL9" s="35"/>
      <c r="KJO9" s="32"/>
      <c r="KJP9" s="34"/>
      <c r="KJQ9" s="35"/>
      <c r="KJT9" s="32"/>
      <c r="KJU9" s="34"/>
      <c r="KJV9" s="35"/>
      <c r="KJY9" s="32"/>
      <c r="KJZ9" s="34"/>
      <c r="KKA9" s="35"/>
      <c r="KKD9" s="32"/>
      <c r="KKE9" s="34"/>
      <c r="KKF9" s="35"/>
      <c r="KKI9" s="32"/>
      <c r="KKJ9" s="34"/>
      <c r="KKK9" s="35"/>
      <c r="KKN9" s="32"/>
      <c r="KKO9" s="34"/>
      <c r="KKP9" s="35"/>
      <c r="KKS9" s="32"/>
      <c r="KKT9" s="34"/>
      <c r="KKU9" s="35"/>
      <c r="KKX9" s="32"/>
      <c r="KKY9" s="34"/>
      <c r="KKZ9" s="35"/>
      <c r="KLC9" s="32"/>
      <c r="KLD9" s="34"/>
      <c r="KLE9" s="35"/>
      <c r="KLH9" s="32"/>
      <c r="KLI9" s="34"/>
      <c r="KLJ9" s="35"/>
      <c r="KLM9" s="32"/>
      <c r="KLN9" s="34"/>
      <c r="KLO9" s="35"/>
      <c r="KLR9" s="32"/>
      <c r="KLS9" s="34"/>
      <c r="KLT9" s="35"/>
      <c r="KLW9" s="32"/>
      <c r="KLX9" s="34"/>
      <c r="KLY9" s="35"/>
      <c r="KMB9" s="32"/>
      <c r="KMC9" s="34"/>
      <c r="KMD9" s="35"/>
      <c r="KMG9" s="32"/>
      <c r="KMH9" s="34"/>
      <c r="KMI9" s="35"/>
      <c r="KML9" s="32"/>
      <c r="KMM9" s="34"/>
      <c r="KMN9" s="35"/>
      <c r="KMQ9" s="32"/>
      <c r="KMR9" s="34"/>
      <c r="KMS9" s="35"/>
      <c r="KMV9" s="32"/>
      <c r="KMW9" s="34"/>
      <c r="KMX9" s="35"/>
      <c r="KNA9" s="32"/>
      <c r="KNB9" s="34"/>
      <c r="KNC9" s="35"/>
      <c r="KNF9" s="32"/>
      <c r="KNG9" s="34"/>
      <c r="KNH9" s="35"/>
      <c r="KNK9" s="32"/>
      <c r="KNL9" s="34"/>
      <c r="KNM9" s="35"/>
      <c r="KNP9" s="32"/>
      <c r="KNQ9" s="34"/>
      <c r="KNR9" s="35"/>
      <c r="KNU9" s="32"/>
      <c r="KNV9" s="34"/>
      <c r="KNW9" s="35"/>
      <c r="KNZ9" s="32"/>
      <c r="KOA9" s="34"/>
      <c r="KOB9" s="35"/>
      <c r="KOE9" s="32"/>
      <c r="KOF9" s="34"/>
      <c r="KOG9" s="35"/>
      <c r="KOJ9" s="32"/>
      <c r="KOK9" s="34"/>
      <c r="KOL9" s="35"/>
      <c r="KOO9" s="32"/>
      <c r="KOP9" s="34"/>
      <c r="KOQ9" s="35"/>
      <c r="KOT9" s="32"/>
      <c r="KOU9" s="34"/>
      <c r="KOV9" s="35"/>
      <c r="KOY9" s="32"/>
      <c r="KOZ9" s="34"/>
      <c r="KPA9" s="35"/>
      <c r="KPD9" s="32"/>
      <c r="KPE9" s="34"/>
      <c r="KPF9" s="35"/>
      <c r="KPI9" s="32"/>
      <c r="KPJ9" s="34"/>
      <c r="KPK9" s="35"/>
      <c r="KPN9" s="32"/>
      <c r="KPO9" s="34"/>
      <c r="KPP9" s="35"/>
      <c r="KPS9" s="32"/>
      <c r="KPT9" s="34"/>
      <c r="KPU9" s="35"/>
      <c r="KPX9" s="32"/>
      <c r="KPY9" s="34"/>
      <c r="KPZ9" s="35"/>
      <c r="KQC9" s="32"/>
      <c r="KQD9" s="34"/>
      <c r="KQE9" s="35"/>
      <c r="KQH9" s="32"/>
      <c r="KQI9" s="34"/>
      <c r="KQJ9" s="35"/>
      <c r="KQM9" s="32"/>
      <c r="KQN9" s="34"/>
      <c r="KQO9" s="35"/>
      <c r="KQR9" s="32"/>
      <c r="KQS9" s="34"/>
      <c r="KQT9" s="35"/>
      <c r="KQW9" s="32"/>
      <c r="KQX9" s="34"/>
      <c r="KQY9" s="35"/>
      <c r="KRB9" s="32"/>
      <c r="KRC9" s="34"/>
      <c r="KRD9" s="35"/>
      <c r="KRG9" s="32"/>
      <c r="KRH9" s="34"/>
      <c r="KRI9" s="35"/>
      <c r="KRL9" s="32"/>
      <c r="KRM9" s="34"/>
      <c r="KRN9" s="35"/>
      <c r="KRQ9" s="32"/>
      <c r="KRR9" s="34"/>
      <c r="KRS9" s="35"/>
      <c r="KRV9" s="32"/>
      <c r="KRW9" s="34"/>
      <c r="KRX9" s="35"/>
      <c r="KSA9" s="32"/>
      <c r="KSB9" s="34"/>
      <c r="KSC9" s="35"/>
      <c r="KSF9" s="32"/>
      <c r="KSG9" s="34"/>
      <c r="KSH9" s="35"/>
      <c r="KSK9" s="32"/>
      <c r="KSL9" s="34"/>
      <c r="KSM9" s="35"/>
      <c r="KSP9" s="32"/>
      <c r="KSQ9" s="34"/>
      <c r="KSR9" s="35"/>
      <c r="KSU9" s="32"/>
      <c r="KSV9" s="34"/>
      <c r="KSW9" s="35"/>
      <c r="KSZ9" s="32"/>
      <c r="KTA9" s="34"/>
      <c r="KTB9" s="35"/>
      <c r="KTE9" s="32"/>
      <c r="KTF9" s="34"/>
      <c r="KTG9" s="35"/>
      <c r="KTJ9" s="32"/>
      <c r="KTK9" s="34"/>
      <c r="KTL9" s="35"/>
      <c r="KTO9" s="32"/>
      <c r="KTP9" s="34"/>
      <c r="KTQ9" s="35"/>
      <c r="KTT9" s="32"/>
      <c r="KTU9" s="34"/>
      <c r="KTV9" s="35"/>
      <c r="KTY9" s="32"/>
      <c r="KTZ9" s="34"/>
      <c r="KUA9" s="35"/>
      <c r="KUD9" s="32"/>
      <c r="KUE9" s="34"/>
      <c r="KUF9" s="35"/>
      <c r="KUI9" s="32"/>
      <c r="KUJ9" s="34"/>
      <c r="KUK9" s="35"/>
      <c r="KUN9" s="32"/>
      <c r="KUO9" s="34"/>
      <c r="KUP9" s="35"/>
      <c r="KUS9" s="32"/>
      <c r="KUT9" s="34"/>
      <c r="KUU9" s="35"/>
      <c r="KUX9" s="32"/>
      <c r="KUY9" s="34"/>
      <c r="KUZ9" s="35"/>
      <c r="KVC9" s="32"/>
      <c r="KVD9" s="34"/>
      <c r="KVE9" s="35"/>
      <c r="KVH9" s="32"/>
      <c r="KVI9" s="34"/>
      <c r="KVJ9" s="35"/>
      <c r="KVM9" s="32"/>
      <c r="KVN9" s="34"/>
      <c r="KVO9" s="35"/>
      <c r="KVR9" s="32"/>
      <c r="KVS9" s="34"/>
      <c r="KVT9" s="35"/>
      <c r="KVW9" s="32"/>
      <c r="KVX9" s="34"/>
      <c r="KVY9" s="35"/>
      <c r="KWB9" s="32"/>
      <c r="KWC9" s="34"/>
      <c r="KWD9" s="35"/>
      <c r="KWG9" s="32"/>
      <c r="KWH9" s="34"/>
      <c r="KWI9" s="35"/>
      <c r="KWL9" s="32"/>
      <c r="KWM9" s="34"/>
      <c r="KWN9" s="35"/>
      <c r="KWQ9" s="32"/>
      <c r="KWR9" s="34"/>
      <c r="KWS9" s="35"/>
      <c r="KWV9" s="32"/>
      <c r="KWW9" s="34"/>
      <c r="KWX9" s="35"/>
      <c r="KXA9" s="32"/>
      <c r="KXB9" s="34"/>
      <c r="KXC9" s="35"/>
      <c r="KXF9" s="32"/>
      <c r="KXG9" s="34"/>
      <c r="KXH9" s="35"/>
      <c r="KXK9" s="32"/>
      <c r="KXL9" s="34"/>
      <c r="KXM9" s="35"/>
      <c r="KXP9" s="32"/>
      <c r="KXQ9" s="34"/>
      <c r="KXR9" s="35"/>
      <c r="KXU9" s="32"/>
      <c r="KXV9" s="34"/>
      <c r="KXW9" s="35"/>
      <c r="KXZ9" s="32"/>
      <c r="KYA9" s="34"/>
      <c r="KYB9" s="35"/>
      <c r="KYE9" s="32"/>
      <c r="KYF9" s="34"/>
      <c r="KYG9" s="35"/>
      <c r="KYJ9" s="32"/>
      <c r="KYK9" s="34"/>
      <c r="KYL9" s="35"/>
      <c r="KYO9" s="32"/>
      <c r="KYP9" s="34"/>
      <c r="KYQ9" s="35"/>
      <c r="KYT9" s="32"/>
      <c r="KYU9" s="34"/>
      <c r="KYV9" s="35"/>
      <c r="KYY9" s="32"/>
      <c r="KYZ9" s="34"/>
      <c r="KZA9" s="35"/>
      <c r="KZD9" s="32"/>
      <c r="KZE9" s="34"/>
      <c r="KZF9" s="35"/>
      <c r="KZI9" s="32"/>
      <c r="KZJ9" s="34"/>
      <c r="KZK9" s="35"/>
      <c r="KZN9" s="32"/>
      <c r="KZO9" s="34"/>
      <c r="KZP9" s="35"/>
      <c r="KZS9" s="32"/>
      <c r="KZT9" s="34"/>
      <c r="KZU9" s="35"/>
      <c r="KZX9" s="32"/>
      <c r="KZY9" s="34"/>
      <c r="KZZ9" s="35"/>
      <c r="LAC9" s="32"/>
      <c r="LAD9" s="34"/>
      <c r="LAE9" s="35"/>
      <c r="LAH9" s="32"/>
      <c r="LAI9" s="34"/>
      <c r="LAJ9" s="35"/>
      <c r="LAM9" s="32"/>
      <c r="LAN9" s="34"/>
      <c r="LAO9" s="35"/>
      <c r="LAR9" s="32"/>
      <c r="LAS9" s="34"/>
      <c r="LAT9" s="35"/>
      <c r="LAW9" s="32"/>
      <c r="LAX9" s="34"/>
      <c r="LAY9" s="35"/>
      <c r="LBB9" s="32"/>
      <c r="LBC9" s="34"/>
      <c r="LBD9" s="35"/>
      <c r="LBG9" s="32"/>
      <c r="LBH9" s="34"/>
      <c r="LBI9" s="35"/>
      <c r="LBL9" s="32"/>
      <c r="LBM9" s="34"/>
      <c r="LBN9" s="35"/>
      <c r="LBQ9" s="32"/>
      <c r="LBR9" s="34"/>
      <c r="LBS9" s="35"/>
      <c r="LBV9" s="32"/>
      <c r="LBW9" s="34"/>
      <c r="LBX9" s="35"/>
      <c r="LCA9" s="32"/>
      <c r="LCB9" s="34"/>
      <c r="LCC9" s="35"/>
      <c r="LCF9" s="32"/>
      <c r="LCG9" s="34"/>
      <c r="LCH9" s="35"/>
      <c r="LCK9" s="32"/>
      <c r="LCL9" s="34"/>
      <c r="LCM9" s="35"/>
      <c r="LCP9" s="32"/>
      <c r="LCQ9" s="34"/>
      <c r="LCR9" s="35"/>
      <c r="LCU9" s="32"/>
      <c r="LCV9" s="34"/>
      <c r="LCW9" s="35"/>
      <c r="LCZ9" s="32"/>
      <c r="LDA9" s="34"/>
      <c r="LDB9" s="35"/>
      <c r="LDE9" s="32"/>
      <c r="LDF9" s="34"/>
      <c r="LDG9" s="35"/>
      <c r="LDJ9" s="32"/>
      <c r="LDK9" s="34"/>
      <c r="LDL9" s="35"/>
      <c r="LDO9" s="32"/>
      <c r="LDP9" s="34"/>
      <c r="LDQ9" s="35"/>
      <c r="LDT9" s="32"/>
      <c r="LDU9" s="34"/>
      <c r="LDV9" s="35"/>
      <c r="LDY9" s="32"/>
      <c r="LDZ9" s="34"/>
      <c r="LEA9" s="35"/>
      <c r="LED9" s="32"/>
      <c r="LEE9" s="34"/>
      <c r="LEF9" s="35"/>
      <c r="LEI9" s="32"/>
      <c r="LEJ9" s="34"/>
      <c r="LEK9" s="35"/>
      <c r="LEN9" s="32"/>
      <c r="LEO9" s="34"/>
      <c r="LEP9" s="35"/>
      <c r="LES9" s="32"/>
      <c r="LET9" s="34"/>
      <c r="LEU9" s="35"/>
      <c r="LEX9" s="32"/>
      <c r="LEY9" s="34"/>
      <c r="LEZ9" s="35"/>
      <c r="LFC9" s="32"/>
      <c r="LFD9" s="34"/>
      <c r="LFE9" s="35"/>
      <c r="LFH9" s="32"/>
      <c r="LFI9" s="34"/>
      <c r="LFJ9" s="35"/>
      <c r="LFM9" s="32"/>
      <c r="LFN9" s="34"/>
      <c r="LFO9" s="35"/>
      <c r="LFR9" s="32"/>
      <c r="LFS9" s="34"/>
      <c r="LFT9" s="35"/>
      <c r="LFW9" s="32"/>
      <c r="LFX9" s="34"/>
      <c r="LFY9" s="35"/>
      <c r="LGB9" s="32"/>
      <c r="LGC9" s="34"/>
      <c r="LGD9" s="35"/>
      <c r="LGG9" s="32"/>
      <c r="LGH9" s="34"/>
      <c r="LGI9" s="35"/>
      <c r="LGL9" s="32"/>
      <c r="LGM9" s="34"/>
      <c r="LGN9" s="35"/>
      <c r="LGQ9" s="32"/>
      <c r="LGR9" s="34"/>
      <c r="LGS9" s="35"/>
      <c r="LGV9" s="32"/>
      <c r="LGW9" s="34"/>
      <c r="LGX9" s="35"/>
      <c r="LHA9" s="32"/>
      <c r="LHB9" s="34"/>
      <c r="LHC9" s="35"/>
      <c r="LHF9" s="32"/>
      <c r="LHG9" s="34"/>
      <c r="LHH9" s="35"/>
      <c r="LHK9" s="32"/>
      <c r="LHL9" s="34"/>
      <c r="LHM9" s="35"/>
      <c r="LHP9" s="32"/>
      <c r="LHQ9" s="34"/>
      <c r="LHR9" s="35"/>
      <c r="LHU9" s="32"/>
      <c r="LHV9" s="34"/>
      <c r="LHW9" s="35"/>
      <c r="LHZ9" s="32"/>
      <c r="LIA9" s="34"/>
      <c r="LIB9" s="35"/>
      <c r="LIE9" s="32"/>
      <c r="LIF9" s="34"/>
      <c r="LIG9" s="35"/>
      <c r="LIJ9" s="32"/>
      <c r="LIK9" s="34"/>
      <c r="LIL9" s="35"/>
      <c r="LIO9" s="32"/>
      <c r="LIP9" s="34"/>
      <c r="LIQ9" s="35"/>
      <c r="LIT9" s="32"/>
      <c r="LIU9" s="34"/>
      <c r="LIV9" s="35"/>
      <c r="LIY9" s="32"/>
      <c r="LIZ9" s="34"/>
      <c r="LJA9" s="35"/>
      <c r="LJD9" s="32"/>
      <c r="LJE9" s="34"/>
      <c r="LJF9" s="35"/>
      <c r="LJI9" s="32"/>
      <c r="LJJ9" s="34"/>
      <c r="LJK9" s="35"/>
      <c r="LJN9" s="32"/>
      <c r="LJO9" s="34"/>
      <c r="LJP9" s="35"/>
      <c r="LJS9" s="32"/>
      <c r="LJT9" s="34"/>
      <c r="LJU9" s="35"/>
      <c r="LJX9" s="32"/>
      <c r="LJY9" s="34"/>
      <c r="LJZ9" s="35"/>
      <c r="LKC9" s="32"/>
      <c r="LKD9" s="34"/>
      <c r="LKE9" s="35"/>
      <c r="LKH9" s="32"/>
      <c r="LKI9" s="34"/>
      <c r="LKJ9" s="35"/>
      <c r="LKM9" s="32"/>
      <c r="LKN9" s="34"/>
      <c r="LKO9" s="35"/>
      <c r="LKR9" s="32"/>
      <c r="LKS9" s="34"/>
      <c r="LKT9" s="35"/>
      <c r="LKW9" s="32"/>
      <c r="LKX9" s="34"/>
      <c r="LKY9" s="35"/>
      <c r="LLB9" s="32"/>
      <c r="LLC9" s="34"/>
      <c r="LLD9" s="35"/>
      <c r="LLG9" s="32"/>
      <c r="LLH9" s="34"/>
      <c r="LLI9" s="35"/>
      <c r="LLL9" s="32"/>
      <c r="LLM9" s="34"/>
      <c r="LLN9" s="35"/>
      <c r="LLQ9" s="32"/>
      <c r="LLR9" s="34"/>
      <c r="LLS9" s="35"/>
      <c r="LLV9" s="32"/>
      <c r="LLW9" s="34"/>
      <c r="LLX9" s="35"/>
      <c r="LMA9" s="32"/>
      <c r="LMB9" s="34"/>
      <c r="LMC9" s="35"/>
      <c r="LMF9" s="32"/>
      <c r="LMG9" s="34"/>
      <c r="LMH9" s="35"/>
      <c r="LMK9" s="32"/>
      <c r="LML9" s="34"/>
      <c r="LMM9" s="35"/>
      <c r="LMP9" s="32"/>
      <c r="LMQ9" s="34"/>
      <c r="LMR9" s="35"/>
      <c r="LMU9" s="32"/>
      <c r="LMV9" s="34"/>
      <c r="LMW9" s="35"/>
      <c r="LMZ9" s="32"/>
      <c r="LNA9" s="34"/>
      <c r="LNB9" s="35"/>
      <c r="LNE9" s="32"/>
      <c r="LNF9" s="34"/>
      <c r="LNG9" s="35"/>
      <c r="LNJ9" s="32"/>
      <c r="LNK9" s="34"/>
      <c r="LNL9" s="35"/>
      <c r="LNO9" s="32"/>
      <c r="LNP9" s="34"/>
      <c r="LNQ9" s="35"/>
      <c r="LNT9" s="32"/>
      <c r="LNU9" s="34"/>
      <c r="LNV9" s="35"/>
      <c r="LNY9" s="32"/>
      <c r="LNZ9" s="34"/>
      <c r="LOA9" s="35"/>
      <c r="LOD9" s="32"/>
      <c r="LOE9" s="34"/>
      <c r="LOF9" s="35"/>
      <c r="LOI9" s="32"/>
      <c r="LOJ9" s="34"/>
      <c r="LOK9" s="35"/>
      <c r="LON9" s="32"/>
      <c r="LOO9" s="34"/>
      <c r="LOP9" s="35"/>
      <c r="LOS9" s="32"/>
      <c r="LOT9" s="34"/>
      <c r="LOU9" s="35"/>
      <c r="LOX9" s="32"/>
      <c r="LOY9" s="34"/>
      <c r="LOZ9" s="35"/>
      <c r="LPC9" s="32"/>
      <c r="LPD9" s="34"/>
      <c r="LPE9" s="35"/>
      <c r="LPH9" s="32"/>
      <c r="LPI9" s="34"/>
      <c r="LPJ9" s="35"/>
      <c r="LPM9" s="32"/>
      <c r="LPN9" s="34"/>
      <c r="LPO9" s="35"/>
      <c r="LPR9" s="32"/>
      <c r="LPS9" s="34"/>
      <c r="LPT9" s="35"/>
      <c r="LPW9" s="32"/>
      <c r="LPX9" s="34"/>
      <c r="LPY9" s="35"/>
      <c r="LQB9" s="32"/>
      <c r="LQC9" s="34"/>
      <c r="LQD9" s="35"/>
      <c r="LQG9" s="32"/>
      <c r="LQH9" s="34"/>
      <c r="LQI9" s="35"/>
      <c r="LQL9" s="32"/>
      <c r="LQM9" s="34"/>
      <c r="LQN9" s="35"/>
      <c r="LQQ9" s="32"/>
      <c r="LQR9" s="34"/>
      <c r="LQS9" s="35"/>
      <c r="LQV9" s="32"/>
      <c r="LQW9" s="34"/>
      <c r="LQX9" s="35"/>
      <c r="LRA9" s="32"/>
      <c r="LRB9" s="34"/>
      <c r="LRC9" s="35"/>
      <c r="LRF9" s="32"/>
      <c r="LRG9" s="34"/>
      <c r="LRH9" s="35"/>
      <c r="LRK9" s="32"/>
      <c r="LRL9" s="34"/>
      <c r="LRM9" s="35"/>
      <c r="LRP9" s="32"/>
      <c r="LRQ9" s="34"/>
      <c r="LRR9" s="35"/>
      <c r="LRU9" s="32"/>
      <c r="LRV9" s="34"/>
      <c r="LRW9" s="35"/>
      <c r="LRZ9" s="32"/>
      <c r="LSA9" s="34"/>
      <c r="LSB9" s="35"/>
      <c r="LSE9" s="32"/>
      <c r="LSF9" s="34"/>
      <c r="LSG9" s="35"/>
      <c r="LSJ9" s="32"/>
      <c r="LSK9" s="34"/>
      <c r="LSL9" s="35"/>
      <c r="LSO9" s="32"/>
      <c r="LSP9" s="34"/>
      <c r="LSQ9" s="35"/>
      <c r="LST9" s="32"/>
      <c r="LSU9" s="34"/>
      <c r="LSV9" s="35"/>
      <c r="LSY9" s="32"/>
      <c r="LSZ9" s="34"/>
      <c r="LTA9" s="35"/>
      <c r="LTD9" s="32"/>
      <c r="LTE9" s="34"/>
      <c r="LTF9" s="35"/>
      <c r="LTI9" s="32"/>
      <c r="LTJ9" s="34"/>
      <c r="LTK9" s="35"/>
      <c r="LTN9" s="32"/>
      <c r="LTO9" s="34"/>
      <c r="LTP9" s="35"/>
      <c r="LTS9" s="32"/>
      <c r="LTT9" s="34"/>
      <c r="LTU9" s="35"/>
      <c r="LTX9" s="32"/>
      <c r="LTY9" s="34"/>
      <c r="LTZ9" s="35"/>
      <c r="LUC9" s="32"/>
      <c r="LUD9" s="34"/>
      <c r="LUE9" s="35"/>
      <c r="LUH9" s="32"/>
      <c r="LUI9" s="34"/>
      <c r="LUJ9" s="35"/>
      <c r="LUM9" s="32"/>
      <c r="LUN9" s="34"/>
      <c r="LUO9" s="35"/>
      <c r="LUR9" s="32"/>
      <c r="LUS9" s="34"/>
      <c r="LUT9" s="35"/>
      <c r="LUW9" s="32"/>
      <c r="LUX9" s="34"/>
      <c r="LUY9" s="35"/>
      <c r="LVB9" s="32"/>
      <c r="LVC9" s="34"/>
      <c r="LVD9" s="35"/>
      <c r="LVG9" s="32"/>
      <c r="LVH9" s="34"/>
      <c r="LVI9" s="35"/>
      <c r="LVL9" s="32"/>
      <c r="LVM9" s="34"/>
      <c r="LVN9" s="35"/>
      <c r="LVQ9" s="32"/>
      <c r="LVR9" s="34"/>
      <c r="LVS9" s="35"/>
      <c r="LVV9" s="32"/>
      <c r="LVW9" s="34"/>
      <c r="LVX9" s="35"/>
      <c r="LWA9" s="32"/>
      <c r="LWB9" s="34"/>
      <c r="LWC9" s="35"/>
      <c r="LWF9" s="32"/>
      <c r="LWG9" s="34"/>
      <c r="LWH9" s="35"/>
      <c r="LWK9" s="32"/>
      <c r="LWL9" s="34"/>
      <c r="LWM9" s="35"/>
      <c r="LWP9" s="32"/>
      <c r="LWQ9" s="34"/>
      <c r="LWR9" s="35"/>
      <c r="LWU9" s="32"/>
      <c r="LWV9" s="34"/>
      <c r="LWW9" s="35"/>
      <c r="LWZ9" s="32"/>
      <c r="LXA9" s="34"/>
      <c r="LXB9" s="35"/>
      <c r="LXE9" s="32"/>
      <c r="LXF9" s="34"/>
      <c r="LXG9" s="35"/>
      <c r="LXJ9" s="32"/>
      <c r="LXK9" s="34"/>
      <c r="LXL9" s="35"/>
      <c r="LXO9" s="32"/>
      <c r="LXP9" s="34"/>
      <c r="LXQ9" s="35"/>
      <c r="LXT9" s="32"/>
      <c r="LXU9" s="34"/>
      <c r="LXV9" s="35"/>
      <c r="LXY9" s="32"/>
      <c r="LXZ9" s="34"/>
      <c r="LYA9" s="35"/>
      <c r="LYD9" s="32"/>
      <c r="LYE9" s="34"/>
      <c r="LYF9" s="35"/>
      <c r="LYI9" s="32"/>
      <c r="LYJ9" s="34"/>
      <c r="LYK9" s="35"/>
      <c r="LYN9" s="32"/>
      <c r="LYO9" s="34"/>
      <c r="LYP9" s="35"/>
      <c r="LYS9" s="32"/>
      <c r="LYT9" s="34"/>
      <c r="LYU9" s="35"/>
      <c r="LYX9" s="32"/>
      <c r="LYY9" s="34"/>
      <c r="LYZ9" s="35"/>
      <c r="LZC9" s="32"/>
      <c r="LZD9" s="34"/>
      <c r="LZE9" s="35"/>
      <c r="LZH9" s="32"/>
      <c r="LZI9" s="34"/>
      <c r="LZJ9" s="35"/>
      <c r="LZM9" s="32"/>
      <c r="LZN9" s="34"/>
      <c r="LZO9" s="35"/>
      <c r="LZR9" s="32"/>
      <c r="LZS9" s="34"/>
      <c r="LZT9" s="35"/>
      <c r="LZW9" s="32"/>
      <c r="LZX9" s="34"/>
      <c r="LZY9" s="35"/>
      <c r="MAB9" s="32"/>
      <c r="MAC9" s="34"/>
      <c r="MAD9" s="35"/>
      <c r="MAG9" s="32"/>
      <c r="MAH9" s="34"/>
      <c r="MAI9" s="35"/>
      <c r="MAL9" s="32"/>
      <c r="MAM9" s="34"/>
      <c r="MAN9" s="35"/>
      <c r="MAQ9" s="32"/>
      <c r="MAR9" s="34"/>
      <c r="MAS9" s="35"/>
      <c r="MAV9" s="32"/>
      <c r="MAW9" s="34"/>
      <c r="MAX9" s="35"/>
      <c r="MBA9" s="32"/>
      <c r="MBB9" s="34"/>
      <c r="MBC9" s="35"/>
      <c r="MBF9" s="32"/>
      <c r="MBG9" s="34"/>
      <c r="MBH9" s="35"/>
      <c r="MBK9" s="32"/>
      <c r="MBL9" s="34"/>
      <c r="MBM9" s="35"/>
      <c r="MBP9" s="32"/>
      <c r="MBQ9" s="34"/>
      <c r="MBR9" s="35"/>
      <c r="MBU9" s="32"/>
      <c r="MBV9" s="34"/>
      <c r="MBW9" s="35"/>
      <c r="MBZ9" s="32"/>
      <c r="MCA9" s="34"/>
      <c r="MCB9" s="35"/>
      <c r="MCE9" s="32"/>
      <c r="MCF9" s="34"/>
      <c r="MCG9" s="35"/>
      <c r="MCJ9" s="32"/>
      <c r="MCK9" s="34"/>
      <c r="MCL9" s="35"/>
      <c r="MCO9" s="32"/>
      <c r="MCP9" s="34"/>
      <c r="MCQ9" s="35"/>
      <c r="MCT9" s="32"/>
      <c r="MCU9" s="34"/>
      <c r="MCV9" s="35"/>
      <c r="MCY9" s="32"/>
      <c r="MCZ9" s="34"/>
      <c r="MDA9" s="35"/>
      <c r="MDD9" s="32"/>
      <c r="MDE9" s="34"/>
      <c r="MDF9" s="35"/>
      <c r="MDI9" s="32"/>
      <c r="MDJ9" s="34"/>
      <c r="MDK9" s="35"/>
      <c r="MDN9" s="32"/>
      <c r="MDO9" s="34"/>
      <c r="MDP9" s="35"/>
      <c r="MDS9" s="32"/>
      <c r="MDT9" s="34"/>
      <c r="MDU9" s="35"/>
      <c r="MDX9" s="32"/>
      <c r="MDY9" s="34"/>
      <c r="MDZ9" s="35"/>
      <c r="MEC9" s="32"/>
      <c r="MED9" s="34"/>
      <c r="MEE9" s="35"/>
      <c r="MEH9" s="32"/>
      <c r="MEI9" s="34"/>
      <c r="MEJ9" s="35"/>
      <c r="MEM9" s="32"/>
      <c r="MEN9" s="34"/>
      <c r="MEO9" s="35"/>
      <c r="MER9" s="32"/>
      <c r="MES9" s="34"/>
      <c r="MET9" s="35"/>
      <c r="MEW9" s="32"/>
      <c r="MEX9" s="34"/>
      <c r="MEY9" s="35"/>
      <c r="MFB9" s="32"/>
      <c r="MFC9" s="34"/>
      <c r="MFD9" s="35"/>
      <c r="MFG9" s="32"/>
      <c r="MFH9" s="34"/>
      <c r="MFI9" s="35"/>
      <c r="MFL9" s="32"/>
      <c r="MFM9" s="34"/>
      <c r="MFN9" s="35"/>
      <c r="MFQ9" s="32"/>
      <c r="MFR9" s="34"/>
      <c r="MFS9" s="35"/>
      <c r="MFV9" s="32"/>
      <c r="MFW9" s="34"/>
      <c r="MFX9" s="35"/>
      <c r="MGA9" s="32"/>
      <c r="MGB9" s="34"/>
      <c r="MGC9" s="35"/>
      <c r="MGF9" s="32"/>
      <c r="MGG9" s="34"/>
      <c r="MGH9" s="35"/>
      <c r="MGK9" s="32"/>
      <c r="MGL9" s="34"/>
      <c r="MGM9" s="35"/>
      <c r="MGP9" s="32"/>
      <c r="MGQ9" s="34"/>
      <c r="MGR9" s="35"/>
      <c r="MGU9" s="32"/>
      <c r="MGV9" s="34"/>
      <c r="MGW9" s="35"/>
      <c r="MGZ9" s="32"/>
      <c r="MHA9" s="34"/>
      <c r="MHB9" s="35"/>
      <c r="MHE9" s="32"/>
      <c r="MHF9" s="34"/>
      <c r="MHG9" s="35"/>
      <c r="MHJ9" s="32"/>
      <c r="MHK9" s="34"/>
      <c r="MHL9" s="35"/>
      <c r="MHO9" s="32"/>
      <c r="MHP9" s="34"/>
      <c r="MHQ9" s="35"/>
      <c r="MHT9" s="32"/>
      <c r="MHU9" s="34"/>
      <c r="MHV9" s="35"/>
      <c r="MHY9" s="32"/>
      <c r="MHZ9" s="34"/>
      <c r="MIA9" s="35"/>
      <c r="MID9" s="32"/>
      <c r="MIE9" s="34"/>
      <c r="MIF9" s="35"/>
      <c r="MII9" s="32"/>
      <c r="MIJ9" s="34"/>
      <c r="MIK9" s="35"/>
      <c r="MIN9" s="32"/>
      <c r="MIO9" s="34"/>
      <c r="MIP9" s="35"/>
      <c r="MIS9" s="32"/>
      <c r="MIT9" s="34"/>
      <c r="MIU9" s="35"/>
      <c r="MIX9" s="32"/>
      <c r="MIY9" s="34"/>
      <c r="MIZ9" s="35"/>
      <c r="MJC9" s="32"/>
      <c r="MJD9" s="34"/>
      <c r="MJE9" s="35"/>
      <c r="MJH9" s="32"/>
      <c r="MJI9" s="34"/>
      <c r="MJJ9" s="35"/>
      <c r="MJM9" s="32"/>
      <c r="MJN9" s="34"/>
      <c r="MJO9" s="35"/>
      <c r="MJR9" s="32"/>
      <c r="MJS9" s="34"/>
      <c r="MJT9" s="35"/>
      <c r="MJW9" s="32"/>
      <c r="MJX9" s="34"/>
      <c r="MJY9" s="35"/>
      <c r="MKB9" s="32"/>
      <c r="MKC9" s="34"/>
      <c r="MKD9" s="35"/>
      <c r="MKG9" s="32"/>
      <c r="MKH9" s="34"/>
      <c r="MKI9" s="35"/>
      <c r="MKL9" s="32"/>
      <c r="MKM9" s="34"/>
      <c r="MKN9" s="35"/>
      <c r="MKQ9" s="32"/>
      <c r="MKR9" s="34"/>
      <c r="MKS9" s="35"/>
      <c r="MKV9" s="32"/>
      <c r="MKW9" s="34"/>
      <c r="MKX9" s="35"/>
      <c r="MLA9" s="32"/>
      <c r="MLB9" s="34"/>
      <c r="MLC9" s="35"/>
      <c r="MLF9" s="32"/>
      <c r="MLG9" s="34"/>
      <c r="MLH9" s="35"/>
      <c r="MLK9" s="32"/>
      <c r="MLL9" s="34"/>
      <c r="MLM9" s="35"/>
      <c r="MLP9" s="32"/>
      <c r="MLQ9" s="34"/>
      <c r="MLR9" s="35"/>
      <c r="MLU9" s="32"/>
      <c r="MLV9" s="34"/>
      <c r="MLW9" s="35"/>
      <c r="MLZ9" s="32"/>
      <c r="MMA9" s="34"/>
      <c r="MMB9" s="35"/>
      <c r="MME9" s="32"/>
      <c r="MMF9" s="34"/>
      <c r="MMG9" s="35"/>
      <c r="MMJ9" s="32"/>
      <c r="MMK9" s="34"/>
      <c r="MML9" s="35"/>
      <c r="MMO9" s="32"/>
      <c r="MMP9" s="34"/>
      <c r="MMQ9" s="35"/>
      <c r="MMT9" s="32"/>
      <c r="MMU9" s="34"/>
      <c r="MMV9" s="35"/>
      <c r="MMY9" s="32"/>
      <c r="MMZ9" s="34"/>
      <c r="MNA9" s="35"/>
      <c r="MND9" s="32"/>
      <c r="MNE9" s="34"/>
      <c r="MNF9" s="35"/>
      <c r="MNI9" s="32"/>
      <c r="MNJ9" s="34"/>
      <c r="MNK9" s="35"/>
      <c r="MNN9" s="32"/>
      <c r="MNO9" s="34"/>
      <c r="MNP9" s="35"/>
      <c r="MNS9" s="32"/>
      <c r="MNT9" s="34"/>
      <c r="MNU9" s="35"/>
      <c r="MNX9" s="32"/>
      <c r="MNY9" s="34"/>
      <c r="MNZ9" s="35"/>
      <c r="MOC9" s="32"/>
      <c r="MOD9" s="34"/>
      <c r="MOE9" s="35"/>
      <c r="MOH9" s="32"/>
      <c r="MOI9" s="34"/>
      <c r="MOJ9" s="35"/>
      <c r="MOM9" s="32"/>
      <c r="MON9" s="34"/>
      <c r="MOO9" s="35"/>
      <c r="MOR9" s="32"/>
      <c r="MOS9" s="34"/>
      <c r="MOT9" s="35"/>
      <c r="MOW9" s="32"/>
      <c r="MOX9" s="34"/>
      <c r="MOY9" s="35"/>
      <c r="MPB9" s="32"/>
      <c r="MPC9" s="34"/>
      <c r="MPD9" s="35"/>
      <c r="MPG9" s="32"/>
      <c r="MPH9" s="34"/>
      <c r="MPI9" s="35"/>
      <c r="MPL9" s="32"/>
      <c r="MPM9" s="34"/>
      <c r="MPN9" s="35"/>
      <c r="MPQ9" s="32"/>
      <c r="MPR9" s="34"/>
      <c r="MPS9" s="35"/>
      <c r="MPV9" s="32"/>
      <c r="MPW9" s="34"/>
      <c r="MPX9" s="35"/>
      <c r="MQA9" s="32"/>
      <c r="MQB9" s="34"/>
      <c r="MQC9" s="35"/>
      <c r="MQF9" s="32"/>
      <c r="MQG9" s="34"/>
      <c r="MQH9" s="35"/>
      <c r="MQK9" s="32"/>
      <c r="MQL9" s="34"/>
      <c r="MQM9" s="35"/>
      <c r="MQP9" s="32"/>
      <c r="MQQ9" s="34"/>
      <c r="MQR9" s="35"/>
      <c r="MQU9" s="32"/>
      <c r="MQV9" s="34"/>
      <c r="MQW9" s="35"/>
      <c r="MQZ9" s="32"/>
      <c r="MRA9" s="34"/>
      <c r="MRB9" s="35"/>
      <c r="MRE9" s="32"/>
      <c r="MRF9" s="34"/>
      <c r="MRG9" s="35"/>
      <c r="MRJ9" s="32"/>
      <c r="MRK9" s="34"/>
      <c r="MRL9" s="35"/>
      <c r="MRO9" s="32"/>
      <c r="MRP9" s="34"/>
      <c r="MRQ9" s="35"/>
      <c r="MRT9" s="32"/>
      <c r="MRU9" s="34"/>
      <c r="MRV9" s="35"/>
      <c r="MRY9" s="32"/>
      <c r="MRZ9" s="34"/>
      <c r="MSA9" s="35"/>
      <c r="MSD9" s="32"/>
      <c r="MSE9" s="34"/>
      <c r="MSF9" s="35"/>
      <c r="MSI9" s="32"/>
      <c r="MSJ9" s="34"/>
      <c r="MSK9" s="35"/>
      <c r="MSN9" s="32"/>
      <c r="MSO9" s="34"/>
      <c r="MSP9" s="35"/>
      <c r="MSS9" s="32"/>
      <c r="MST9" s="34"/>
      <c r="MSU9" s="35"/>
      <c r="MSX9" s="32"/>
      <c r="MSY9" s="34"/>
      <c r="MSZ9" s="35"/>
      <c r="MTC9" s="32"/>
      <c r="MTD9" s="34"/>
      <c r="MTE9" s="35"/>
      <c r="MTH9" s="32"/>
      <c r="MTI9" s="34"/>
      <c r="MTJ9" s="35"/>
      <c r="MTM9" s="32"/>
      <c r="MTN9" s="34"/>
      <c r="MTO9" s="35"/>
      <c r="MTR9" s="32"/>
      <c r="MTS9" s="34"/>
      <c r="MTT9" s="35"/>
      <c r="MTW9" s="32"/>
      <c r="MTX9" s="34"/>
      <c r="MTY9" s="35"/>
      <c r="MUB9" s="32"/>
      <c r="MUC9" s="34"/>
      <c r="MUD9" s="35"/>
      <c r="MUG9" s="32"/>
      <c r="MUH9" s="34"/>
      <c r="MUI9" s="35"/>
      <c r="MUL9" s="32"/>
      <c r="MUM9" s="34"/>
      <c r="MUN9" s="35"/>
      <c r="MUQ9" s="32"/>
      <c r="MUR9" s="34"/>
      <c r="MUS9" s="35"/>
      <c r="MUV9" s="32"/>
      <c r="MUW9" s="34"/>
      <c r="MUX9" s="35"/>
      <c r="MVA9" s="32"/>
      <c r="MVB9" s="34"/>
      <c r="MVC9" s="35"/>
      <c r="MVF9" s="32"/>
      <c r="MVG9" s="34"/>
      <c r="MVH9" s="35"/>
      <c r="MVK9" s="32"/>
      <c r="MVL9" s="34"/>
      <c r="MVM9" s="35"/>
      <c r="MVP9" s="32"/>
      <c r="MVQ9" s="34"/>
      <c r="MVR9" s="35"/>
      <c r="MVU9" s="32"/>
      <c r="MVV9" s="34"/>
      <c r="MVW9" s="35"/>
      <c r="MVZ9" s="32"/>
      <c r="MWA9" s="34"/>
      <c r="MWB9" s="35"/>
      <c r="MWE9" s="32"/>
      <c r="MWF9" s="34"/>
      <c r="MWG9" s="35"/>
      <c r="MWJ9" s="32"/>
      <c r="MWK9" s="34"/>
      <c r="MWL9" s="35"/>
      <c r="MWO9" s="32"/>
      <c r="MWP9" s="34"/>
      <c r="MWQ9" s="35"/>
      <c r="MWT9" s="32"/>
      <c r="MWU9" s="34"/>
      <c r="MWV9" s="35"/>
      <c r="MWY9" s="32"/>
      <c r="MWZ9" s="34"/>
      <c r="MXA9" s="35"/>
      <c r="MXD9" s="32"/>
      <c r="MXE9" s="34"/>
      <c r="MXF9" s="35"/>
      <c r="MXI9" s="32"/>
      <c r="MXJ9" s="34"/>
      <c r="MXK9" s="35"/>
      <c r="MXN9" s="32"/>
      <c r="MXO9" s="34"/>
      <c r="MXP9" s="35"/>
      <c r="MXS9" s="32"/>
      <c r="MXT9" s="34"/>
      <c r="MXU9" s="35"/>
      <c r="MXX9" s="32"/>
      <c r="MXY9" s="34"/>
      <c r="MXZ9" s="35"/>
      <c r="MYC9" s="32"/>
      <c r="MYD9" s="34"/>
      <c r="MYE9" s="35"/>
      <c r="MYH9" s="32"/>
      <c r="MYI9" s="34"/>
      <c r="MYJ9" s="35"/>
      <c r="MYM9" s="32"/>
      <c r="MYN9" s="34"/>
      <c r="MYO9" s="35"/>
      <c r="MYR9" s="32"/>
      <c r="MYS9" s="34"/>
      <c r="MYT9" s="35"/>
      <c r="MYW9" s="32"/>
      <c r="MYX9" s="34"/>
      <c r="MYY9" s="35"/>
      <c r="MZB9" s="32"/>
      <c r="MZC9" s="34"/>
      <c r="MZD9" s="35"/>
      <c r="MZG9" s="32"/>
      <c r="MZH9" s="34"/>
      <c r="MZI9" s="35"/>
      <c r="MZL9" s="32"/>
      <c r="MZM9" s="34"/>
      <c r="MZN9" s="35"/>
      <c r="MZQ9" s="32"/>
      <c r="MZR9" s="34"/>
      <c r="MZS9" s="35"/>
      <c r="MZV9" s="32"/>
      <c r="MZW9" s="34"/>
      <c r="MZX9" s="35"/>
      <c r="NAA9" s="32"/>
      <c r="NAB9" s="34"/>
      <c r="NAC9" s="35"/>
      <c r="NAF9" s="32"/>
      <c r="NAG9" s="34"/>
      <c r="NAH9" s="35"/>
      <c r="NAK9" s="32"/>
      <c r="NAL9" s="34"/>
      <c r="NAM9" s="35"/>
      <c r="NAP9" s="32"/>
      <c r="NAQ9" s="34"/>
      <c r="NAR9" s="35"/>
      <c r="NAU9" s="32"/>
      <c r="NAV9" s="34"/>
      <c r="NAW9" s="35"/>
      <c r="NAZ9" s="32"/>
      <c r="NBA9" s="34"/>
      <c r="NBB9" s="35"/>
      <c r="NBE9" s="32"/>
      <c r="NBF9" s="34"/>
      <c r="NBG9" s="35"/>
      <c r="NBJ9" s="32"/>
      <c r="NBK9" s="34"/>
      <c r="NBL9" s="35"/>
      <c r="NBO9" s="32"/>
      <c r="NBP9" s="34"/>
      <c r="NBQ9" s="35"/>
      <c r="NBT9" s="32"/>
      <c r="NBU9" s="34"/>
      <c r="NBV9" s="35"/>
      <c r="NBY9" s="32"/>
      <c r="NBZ9" s="34"/>
      <c r="NCA9" s="35"/>
      <c r="NCD9" s="32"/>
      <c r="NCE9" s="34"/>
      <c r="NCF9" s="35"/>
      <c r="NCI9" s="32"/>
      <c r="NCJ9" s="34"/>
      <c r="NCK9" s="35"/>
      <c r="NCN9" s="32"/>
      <c r="NCO9" s="34"/>
      <c r="NCP9" s="35"/>
      <c r="NCS9" s="32"/>
      <c r="NCT9" s="34"/>
      <c r="NCU9" s="35"/>
      <c r="NCX9" s="32"/>
      <c r="NCY9" s="34"/>
      <c r="NCZ9" s="35"/>
      <c r="NDC9" s="32"/>
      <c r="NDD9" s="34"/>
      <c r="NDE9" s="35"/>
      <c r="NDH9" s="32"/>
      <c r="NDI9" s="34"/>
      <c r="NDJ9" s="35"/>
      <c r="NDM9" s="32"/>
      <c r="NDN9" s="34"/>
      <c r="NDO9" s="35"/>
      <c r="NDR9" s="32"/>
      <c r="NDS9" s="34"/>
      <c r="NDT9" s="35"/>
      <c r="NDW9" s="32"/>
      <c r="NDX9" s="34"/>
      <c r="NDY9" s="35"/>
      <c r="NEB9" s="32"/>
      <c r="NEC9" s="34"/>
      <c r="NED9" s="35"/>
      <c r="NEG9" s="32"/>
      <c r="NEH9" s="34"/>
      <c r="NEI9" s="35"/>
      <c r="NEL9" s="32"/>
      <c r="NEM9" s="34"/>
      <c r="NEN9" s="35"/>
      <c r="NEQ9" s="32"/>
      <c r="NER9" s="34"/>
      <c r="NES9" s="35"/>
      <c r="NEV9" s="32"/>
      <c r="NEW9" s="34"/>
      <c r="NEX9" s="35"/>
      <c r="NFA9" s="32"/>
      <c r="NFB9" s="34"/>
      <c r="NFC9" s="35"/>
      <c r="NFF9" s="32"/>
      <c r="NFG9" s="34"/>
      <c r="NFH9" s="35"/>
      <c r="NFK9" s="32"/>
      <c r="NFL9" s="34"/>
      <c r="NFM9" s="35"/>
      <c r="NFP9" s="32"/>
      <c r="NFQ9" s="34"/>
      <c r="NFR9" s="35"/>
      <c r="NFU9" s="32"/>
      <c r="NFV9" s="34"/>
      <c r="NFW9" s="35"/>
      <c r="NFZ9" s="32"/>
      <c r="NGA9" s="34"/>
      <c r="NGB9" s="35"/>
      <c r="NGE9" s="32"/>
      <c r="NGF9" s="34"/>
      <c r="NGG9" s="35"/>
      <c r="NGJ9" s="32"/>
      <c r="NGK9" s="34"/>
      <c r="NGL9" s="35"/>
      <c r="NGO9" s="32"/>
      <c r="NGP9" s="34"/>
      <c r="NGQ9" s="35"/>
      <c r="NGT9" s="32"/>
      <c r="NGU9" s="34"/>
      <c r="NGV9" s="35"/>
      <c r="NGY9" s="32"/>
      <c r="NGZ9" s="34"/>
      <c r="NHA9" s="35"/>
      <c r="NHD9" s="32"/>
      <c r="NHE9" s="34"/>
      <c r="NHF9" s="35"/>
      <c r="NHI9" s="32"/>
      <c r="NHJ9" s="34"/>
      <c r="NHK9" s="35"/>
      <c r="NHN9" s="32"/>
      <c r="NHO9" s="34"/>
      <c r="NHP9" s="35"/>
      <c r="NHS9" s="32"/>
      <c r="NHT9" s="34"/>
      <c r="NHU9" s="35"/>
      <c r="NHX9" s="32"/>
      <c r="NHY9" s="34"/>
      <c r="NHZ9" s="35"/>
      <c r="NIC9" s="32"/>
      <c r="NID9" s="34"/>
      <c r="NIE9" s="35"/>
      <c r="NIH9" s="32"/>
      <c r="NII9" s="34"/>
      <c r="NIJ9" s="35"/>
      <c r="NIM9" s="32"/>
      <c r="NIN9" s="34"/>
      <c r="NIO9" s="35"/>
      <c r="NIR9" s="32"/>
      <c r="NIS9" s="34"/>
      <c r="NIT9" s="35"/>
      <c r="NIW9" s="32"/>
      <c r="NIX9" s="34"/>
      <c r="NIY9" s="35"/>
      <c r="NJB9" s="32"/>
      <c r="NJC9" s="34"/>
      <c r="NJD9" s="35"/>
      <c r="NJG9" s="32"/>
      <c r="NJH9" s="34"/>
      <c r="NJI9" s="35"/>
      <c r="NJL9" s="32"/>
      <c r="NJM9" s="34"/>
      <c r="NJN9" s="35"/>
      <c r="NJQ9" s="32"/>
      <c r="NJR9" s="34"/>
      <c r="NJS9" s="35"/>
      <c r="NJV9" s="32"/>
      <c r="NJW9" s="34"/>
      <c r="NJX9" s="35"/>
      <c r="NKA9" s="32"/>
      <c r="NKB9" s="34"/>
      <c r="NKC9" s="35"/>
      <c r="NKF9" s="32"/>
      <c r="NKG9" s="34"/>
      <c r="NKH9" s="35"/>
      <c r="NKK9" s="32"/>
      <c r="NKL9" s="34"/>
      <c r="NKM9" s="35"/>
      <c r="NKP9" s="32"/>
      <c r="NKQ9" s="34"/>
      <c r="NKR9" s="35"/>
      <c r="NKU9" s="32"/>
      <c r="NKV9" s="34"/>
      <c r="NKW9" s="35"/>
      <c r="NKZ9" s="32"/>
      <c r="NLA9" s="34"/>
      <c r="NLB9" s="35"/>
      <c r="NLE9" s="32"/>
      <c r="NLF9" s="34"/>
      <c r="NLG9" s="35"/>
      <c r="NLJ9" s="32"/>
      <c r="NLK9" s="34"/>
      <c r="NLL9" s="35"/>
      <c r="NLO9" s="32"/>
      <c r="NLP9" s="34"/>
      <c r="NLQ9" s="35"/>
      <c r="NLT9" s="32"/>
      <c r="NLU9" s="34"/>
      <c r="NLV9" s="35"/>
      <c r="NLY9" s="32"/>
      <c r="NLZ9" s="34"/>
      <c r="NMA9" s="35"/>
      <c r="NMD9" s="32"/>
      <c r="NME9" s="34"/>
      <c r="NMF9" s="35"/>
      <c r="NMI9" s="32"/>
      <c r="NMJ9" s="34"/>
      <c r="NMK9" s="35"/>
      <c r="NMN9" s="32"/>
      <c r="NMO9" s="34"/>
      <c r="NMP9" s="35"/>
      <c r="NMS9" s="32"/>
      <c r="NMT9" s="34"/>
      <c r="NMU9" s="35"/>
      <c r="NMX9" s="32"/>
      <c r="NMY9" s="34"/>
      <c r="NMZ9" s="35"/>
      <c r="NNC9" s="32"/>
      <c r="NND9" s="34"/>
      <c r="NNE9" s="35"/>
      <c r="NNH9" s="32"/>
      <c r="NNI9" s="34"/>
      <c r="NNJ9" s="35"/>
      <c r="NNM9" s="32"/>
      <c r="NNN9" s="34"/>
      <c r="NNO9" s="35"/>
      <c r="NNR9" s="32"/>
      <c r="NNS9" s="34"/>
      <c r="NNT9" s="35"/>
      <c r="NNW9" s="32"/>
      <c r="NNX9" s="34"/>
      <c r="NNY9" s="35"/>
      <c r="NOB9" s="32"/>
      <c r="NOC9" s="34"/>
      <c r="NOD9" s="35"/>
      <c r="NOG9" s="32"/>
      <c r="NOH9" s="34"/>
      <c r="NOI9" s="35"/>
      <c r="NOL9" s="32"/>
      <c r="NOM9" s="34"/>
      <c r="NON9" s="35"/>
      <c r="NOQ9" s="32"/>
      <c r="NOR9" s="34"/>
      <c r="NOS9" s="35"/>
      <c r="NOV9" s="32"/>
      <c r="NOW9" s="34"/>
      <c r="NOX9" s="35"/>
      <c r="NPA9" s="32"/>
      <c r="NPB9" s="34"/>
      <c r="NPC9" s="35"/>
      <c r="NPF9" s="32"/>
      <c r="NPG9" s="34"/>
      <c r="NPH9" s="35"/>
      <c r="NPK9" s="32"/>
      <c r="NPL9" s="34"/>
      <c r="NPM9" s="35"/>
      <c r="NPP9" s="32"/>
      <c r="NPQ9" s="34"/>
      <c r="NPR9" s="35"/>
      <c r="NPU9" s="32"/>
      <c r="NPV9" s="34"/>
      <c r="NPW9" s="35"/>
      <c r="NPZ9" s="32"/>
      <c r="NQA9" s="34"/>
      <c r="NQB9" s="35"/>
      <c r="NQE9" s="32"/>
      <c r="NQF9" s="34"/>
      <c r="NQG9" s="35"/>
      <c r="NQJ9" s="32"/>
      <c r="NQK9" s="34"/>
      <c r="NQL9" s="35"/>
      <c r="NQO9" s="32"/>
      <c r="NQP9" s="34"/>
      <c r="NQQ9" s="35"/>
      <c r="NQT9" s="32"/>
      <c r="NQU9" s="34"/>
      <c r="NQV9" s="35"/>
      <c r="NQY9" s="32"/>
      <c r="NQZ9" s="34"/>
      <c r="NRA9" s="35"/>
      <c r="NRD9" s="32"/>
      <c r="NRE9" s="34"/>
      <c r="NRF9" s="35"/>
      <c r="NRI9" s="32"/>
      <c r="NRJ9" s="34"/>
      <c r="NRK9" s="35"/>
      <c r="NRN9" s="32"/>
      <c r="NRO9" s="34"/>
      <c r="NRP9" s="35"/>
      <c r="NRS9" s="32"/>
      <c r="NRT9" s="34"/>
      <c r="NRU9" s="35"/>
      <c r="NRX9" s="32"/>
      <c r="NRY9" s="34"/>
      <c r="NRZ9" s="35"/>
      <c r="NSC9" s="32"/>
      <c r="NSD9" s="34"/>
      <c r="NSE9" s="35"/>
      <c r="NSH9" s="32"/>
      <c r="NSI9" s="34"/>
      <c r="NSJ9" s="35"/>
      <c r="NSM9" s="32"/>
      <c r="NSN9" s="34"/>
      <c r="NSO9" s="35"/>
      <c r="NSR9" s="32"/>
      <c r="NSS9" s="34"/>
      <c r="NST9" s="35"/>
      <c r="NSW9" s="32"/>
      <c r="NSX9" s="34"/>
      <c r="NSY9" s="35"/>
      <c r="NTB9" s="32"/>
      <c r="NTC9" s="34"/>
      <c r="NTD9" s="35"/>
      <c r="NTG9" s="32"/>
      <c r="NTH9" s="34"/>
      <c r="NTI9" s="35"/>
      <c r="NTL9" s="32"/>
      <c r="NTM9" s="34"/>
      <c r="NTN9" s="35"/>
      <c r="NTQ9" s="32"/>
      <c r="NTR9" s="34"/>
      <c r="NTS9" s="35"/>
      <c r="NTV9" s="32"/>
      <c r="NTW9" s="34"/>
      <c r="NTX9" s="35"/>
      <c r="NUA9" s="32"/>
      <c r="NUB9" s="34"/>
      <c r="NUC9" s="35"/>
      <c r="NUF9" s="32"/>
      <c r="NUG9" s="34"/>
      <c r="NUH9" s="35"/>
      <c r="NUK9" s="32"/>
      <c r="NUL9" s="34"/>
      <c r="NUM9" s="35"/>
      <c r="NUP9" s="32"/>
      <c r="NUQ9" s="34"/>
      <c r="NUR9" s="35"/>
      <c r="NUU9" s="32"/>
      <c r="NUV9" s="34"/>
      <c r="NUW9" s="35"/>
      <c r="NUZ9" s="32"/>
      <c r="NVA9" s="34"/>
      <c r="NVB9" s="35"/>
      <c r="NVE9" s="32"/>
      <c r="NVF9" s="34"/>
      <c r="NVG9" s="35"/>
      <c r="NVJ9" s="32"/>
      <c r="NVK9" s="34"/>
      <c r="NVL9" s="35"/>
      <c r="NVO9" s="32"/>
      <c r="NVP9" s="34"/>
      <c r="NVQ9" s="35"/>
      <c r="NVT9" s="32"/>
      <c r="NVU9" s="34"/>
      <c r="NVV9" s="35"/>
      <c r="NVY9" s="32"/>
      <c r="NVZ9" s="34"/>
      <c r="NWA9" s="35"/>
      <c r="NWD9" s="32"/>
      <c r="NWE9" s="34"/>
      <c r="NWF9" s="35"/>
      <c r="NWI9" s="32"/>
      <c r="NWJ9" s="34"/>
      <c r="NWK9" s="35"/>
      <c r="NWN9" s="32"/>
      <c r="NWO9" s="34"/>
      <c r="NWP9" s="35"/>
      <c r="NWS9" s="32"/>
      <c r="NWT9" s="34"/>
      <c r="NWU9" s="35"/>
      <c r="NWX9" s="32"/>
      <c r="NWY9" s="34"/>
      <c r="NWZ9" s="35"/>
      <c r="NXC9" s="32"/>
      <c r="NXD9" s="34"/>
      <c r="NXE9" s="35"/>
      <c r="NXH9" s="32"/>
      <c r="NXI9" s="34"/>
      <c r="NXJ9" s="35"/>
      <c r="NXM9" s="32"/>
      <c r="NXN9" s="34"/>
      <c r="NXO9" s="35"/>
      <c r="NXR9" s="32"/>
      <c r="NXS9" s="34"/>
      <c r="NXT9" s="35"/>
      <c r="NXW9" s="32"/>
      <c r="NXX9" s="34"/>
      <c r="NXY9" s="35"/>
      <c r="NYB9" s="32"/>
      <c r="NYC9" s="34"/>
      <c r="NYD9" s="35"/>
      <c r="NYG9" s="32"/>
      <c r="NYH9" s="34"/>
      <c r="NYI9" s="35"/>
      <c r="NYL9" s="32"/>
      <c r="NYM9" s="34"/>
      <c r="NYN9" s="35"/>
      <c r="NYQ9" s="32"/>
      <c r="NYR9" s="34"/>
      <c r="NYS9" s="35"/>
      <c r="NYV9" s="32"/>
      <c r="NYW9" s="34"/>
      <c r="NYX9" s="35"/>
      <c r="NZA9" s="32"/>
      <c r="NZB9" s="34"/>
      <c r="NZC9" s="35"/>
      <c r="NZF9" s="32"/>
      <c r="NZG9" s="34"/>
      <c r="NZH9" s="35"/>
      <c r="NZK9" s="32"/>
      <c r="NZL9" s="34"/>
      <c r="NZM9" s="35"/>
      <c r="NZP9" s="32"/>
      <c r="NZQ9" s="34"/>
      <c r="NZR9" s="35"/>
      <c r="NZU9" s="32"/>
      <c r="NZV9" s="34"/>
      <c r="NZW9" s="35"/>
      <c r="NZZ9" s="32"/>
      <c r="OAA9" s="34"/>
      <c r="OAB9" s="35"/>
      <c r="OAE9" s="32"/>
      <c r="OAF9" s="34"/>
      <c r="OAG9" s="35"/>
      <c r="OAJ9" s="32"/>
      <c r="OAK9" s="34"/>
      <c r="OAL9" s="35"/>
      <c r="OAO9" s="32"/>
      <c r="OAP9" s="34"/>
      <c r="OAQ9" s="35"/>
      <c r="OAT9" s="32"/>
      <c r="OAU9" s="34"/>
      <c r="OAV9" s="35"/>
      <c r="OAY9" s="32"/>
      <c r="OAZ9" s="34"/>
      <c r="OBA9" s="35"/>
      <c r="OBD9" s="32"/>
      <c r="OBE9" s="34"/>
      <c r="OBF9" s="35"/>
      <c r="OBI9" s="32"/>
      <c r="OBJ9" s="34"/>
      <c r="OBK9" s="35"/>
      <c r="OBN9" s="32"/>
      <c r="OBO9" s="34"/>
      <c r="OBP9" s="35"/>
      <c r="OBS9" s="32"/>
      <c r="OBT9" s="34"/>
      <c r="OBU9" s="35"/>
      <c r="OBX9" s="32"/>
      <c r="OBY9" s="34"/>
      <c r="OBZ9" s="35"/>
      <c r="OCC9" s="32"/>
      <c r="OCD9" s="34"/>
      <c r="OCE9" s="35"/>
      <c r="OCH9" s="32"/>
      <c r="OCI9" s="34"/>
      <c r="OCJ9" s="35"/>
      <c r="OCM9" s="32"/>
      <c r="OCN9" s="34"/>
      <c r="OCO9" s="35"/>
      <c r="OCR9" s="32"/>
      <c r="OCS9" s="34"/>
      <c r="OCT9" s="35"/>
      <c r="OCW9" s="32"/>
      <c r="OCX9" s="34"/>
      <c r="OCY9" s="35"/>
      <c r="ODB9" s="32"/>
      <c r="ODC9" s="34"/>
      <c r="ODD9" s="35"/>
      <c r="ODG9" s="32"/>
      <c r="ODH9" s="34"/>
      <c r="ODI9" s="35"/>
      <c r="ODL9" s="32"/>
      <c r="ODM9" s="34"/>
      <c r="ODN9" s="35"/>
      <c r="ODQ9" s="32"/>
      <c r="ODR9" s="34"/>
      <c r="ODS9" s="35"/>
      <c r="ODV9" s="32"/>
      <c r="ODW9" s="34"/>
      <c r="ODX9" s="35"/>
      <c r="OEA9" s="32"/>
      <c r="OEB9" s="34"/>
      <c r="OEC9" s="35"/>
      <c r="OEF9" s="32"/>
      <c r="OEG9" s="34"/>
      <c r="OEH9" s="35"/>
      <c r="OEK9" s="32"/>
      <c r="OEL9" s="34"/>
      <c r="OEM9" s="35"/>
      <c r="OEP9" s="32"/>
      <c r="OEQ9" s="34"/>
      <c r="OER9" s="35"/>
      <c r="OEU9" s="32"/>
      <c r="OEV9" s="34"/>
      <c r="OEW9" s="35"/>
      <c r="OEZ9" s="32"/>
      <c r="OFA9" s="34"/>
      <c r="OFB9" s="35"/>
      <c r="OFE9" s="32"/>
      <c r="OFF9" s="34"/>
      <c r="OFG9" s="35"/>
      <c r="OFJ9" s="32"/>
      <c r="OFK9" s="34"/>
      <c r="OFL9" s="35"/>
      <c r="OFO9" s="32"/>
      <c r="OFP9" s="34"/>
      <c r="OFQ9" s="35"/>
      <c r="OFT9" s="32"/>
      <c r="OFU9" s="34"/>
      <c r="OFV9" s="35"/>
      <c r="OFY9" s="32"/>
      <c r="OFZ9" s="34"/>
      <c r="OGA9" s="35"/>
      <c r="OGD9" s="32"/>
      <c r="OGE9" s="34"/>
      <c r="OGF9" s="35"/>
      <c r="OGI9" s="32"/>
      <c r="OGJ9" s="34"/>
      <c r="OGK9" s="35"/>
      <c r="OGN9" s="32"/>
      <c r="OGO9" s="34"/>
      <c r="OGP9" s="35"/>
      <c r="OGS9" s="32"/>
      <c r="OGT9" s="34"/>
      <c r="OGU9" s="35"/>
      <c r="OGX9" s="32"/>
      <c r="OGY9" s="34"/>
      <c r="OGZ9" s="35"/>
      <c r="OHC9" s="32"/>
      <c r="OHD9" s="34"/>
      <c r="OHE9" s="35"/>
      <c r="OHH9" s="32"/>
      <c r="OHI9" s="34"/>
      <c r="OHJ9" s="35"/>
      <c r="OHM9" s="32"/>
      <c r="OHN9" s="34"/>
      <c r="OHO9" s="35"/>
      <c r="OHR9" s="32"/>
      <c r="OHS9" s="34"/>
      <c r="OHT9" s="35"/>
      <c r="OHW9" s="32"/>
      <c r="OHX9" s="34"/>
      <c r="OHY9" s="35"/>
      <c r="OIB9" s="32"/>
      <c r="OIC9" s="34"/>
      <c r="OID9" s="35"/>
      <c r="OIG9" s="32"/>
      <c r="OIH9" s="34"/>
      <c r="OII9" s="35"/>
      <c r="OIL9" s="32"/>
      <c r="OIM9" s="34"/>
      <c r="OIN9" s="35"/>
      <c r="OIQ9" s="32"/>
      <c r="OIR9" s="34"/>
      <c r="OIS9" s="35"/>
      <c r="OIV9" s="32"/>
      <c r="OIW9" s="34"/>
      <c r="OIX9" s="35"/>
      <c r="OJA9" s="32"/>
      <c r="OJB9" s="34"/>
      <c r="OJC9" s="35"/>
      <c r="OJF9" s="32"/>
      <c r="OJG9" s="34"/>
      <c r="OJH9" s="35"/>
      <c r="OJK9" s="32"/>
      <c r="OJL9" s="34"/>
      <c r="OJM9" s="35"/>
      <c r="OJP9" s="32"/>
      <c r="OJQ9" s="34"/>
      <c r="OJR9" s="35"/>
      <c r="OJU9" s="32"/>
      <c r="OJV9" s="34"/>
      <c r="OJW9" s="35"/>
      <c r="OJZ9" s="32"/>
      <c r="OKA9" s="34"/>
      <c r="OKB9" s="35"/>
      <c r="OKE9" s="32"/>
      <c r="OKF9" s="34"/>
      <c r="OKG9" s="35"/>
      <c r="OKJ9" s="32"/>
      <c r="OKK9" s="34"/>
      <c r="OKL9" s="35"/>
      <c r="OKO9" s="32"/>
      <c r="OKP9" s="34"/>
      <c r="OKQ9" s="35"/>
      <c r="OKT9" s="32"/>
      <c r="OKU9" s="34"/>
      <c r="OKV9" s="35"/>
      <c r="OKY9" s="32"/>
      <c r="OKZ9" s="34"/>
      <c r="OLA9" s="35"/>
      <c r="OLD9" s="32"/>
      <c r="OLE9" s="34"/>
      <c r="OLF9" s="35"/>
      <c r="OLI9" s="32"/>
      <c r="OLJ9" s="34"/>
      <c r="OLK9" s="35"/>
      <c r="OLN9" s="32"/>
      <c r="OLO9" s="34"/>
      <c r="OLP9" s="35"/>
      <c r="OLS9" s="32"/>
      <c r="OLT9" s="34"/>
      <c r="OLU9" s="35"/>
      <c r="OLX9" s="32"/>
      <c r="OLY9" s="34"/>
      <c r="OLZ9" s="35"/>
      <c r="OMC9" s="32"/>
      <c r="OMD9" s="34"/>
      <c r="OME9" s="35"/>
      <c r="OMH9" s="32"/>
      <c r="OMI9" s="34"/>
      <c r="OMJ9" s="35"/>
      <c r="OMM9" s="32"/>
      <c r="OMN9" s="34"/>
      <c r="OMO9" s="35"/>
      <c r="OMR9" s="32"/>
      <c r="OMS9" s="34"/>
      <c r="OMT9" s="35"/>
      <c r="OMW9" s="32"/>
      <c r="OMX9" s="34"/>
      <c r="OMY9" s="35"/>
      <c r="ONB9" s="32"/>
      <c r="ONC9" s="34"/>
      <c r="OND9" s="35"/>
      <c r="ONG9" s="32"/>
      <c r="ONH9" s="34"/>
      <c r="ONI9" s="35"/>
      <c r="ONL9" s="32"/>
      <c r="ONM9" s="34"/>
      <c r="ONN9" s="35"/>
      <c r="ONQ9" s="32"/>
      <c r="ONR9" s="34"/>
      <c r="ONS9" s="35"/>
      <c r="ONV9" s="32"/>
      <c r="ONW9" s="34"/>
      <c r="ONX9" s="35"/>
      <c r="OOA9" s="32"/>
      <c r="OOB9" s="34"/>
      <c r="OOC9" s="35"/>
      <c r="OOF9" s="32"/>
      <c r="OOG9" s="34"/>
      <c r="OOH9" s="35"/>
      <c r="OOK9" s="32"/>
      <c r="OOL9" s="34"/>
      <c r="OOM9" s="35"/>
      <c r="OOP9" s="32"/>
      <c r="OOQ9" s="34"/>
      <c r="OOR9" s="35"/>
      <c r="OOU9" s="32"/>
      <c r="OOV9" s="34"/>
      <c r="OOW9" s="35"/>
      <c r="OOZ9" s="32"/>
      <c r="OPA9" s="34"/>
      <c r="OPB9" s="35"/>
      <c r="OPE9" s="32"/>
      <c r="OPF9" s="34"/>
      <c r="OPG9" s="35"/>
      <c r="OPJ9" s="32"/>
      <c r="OPK9" s="34"/>
      <c r="OPL9" s="35"/>
      <c r="OPO9" s="32"/>
      <c r="OPP9" s="34"/>
      <c r="OPQ9" s="35"/>
      <c r="OPT9" s="32"/>
      <c r="OPU9" s="34"/>
      <c r="OPV9" s="35"/>
      <c r="OPY9" s="32"/>
      <c r="OPZ9" s="34"/>
      <c r="OQA9" s="35"/>
      <c r="OQD9" s="32"/>
      <c r="OQE9" s="34"/>
      <c r="OQF9" s="35"/>
      <c r="OQI9" s="32"/>
      <c r="OQJ9" s="34"/>
      <c r="OQK9" s="35"/>
      <c r="OQN9" s="32"/>
      <c r="OQO9" s="34"/>
      <c r="OQP9" s="35"/>
      <c r="OQS9" s="32"/>
      <c r="OQT9" s="34"/>
      <c r="OQU9" s="35"/>
      <c r="OQX9" s="32"/>
      <c r="OQY9" s="34"/>
      <c r="OQZ9" s="35"/>
      <c r="ORC9" s="32"/>
      <c r="ORD9" s="34"/>
      <c r="ORE9" s="35"/>
      <c r="ORH9" s="32"/>
      <c r="ORI9" s="34"/>
      <c r="ORJ9" s="35"/>
      <c r="ORM9" s="32"/>
      <c r="ORN9" s="34"/>
      <c r="ORO9" s="35"/>
      <c r="ORR9" s="32"/>
      <c r="ORS9" s="34"/>
      <c r="ORT9" s="35"/>
      <c r="ORW9" s="32"/>
      <c r="ORX9" s="34"/>
      <c r="ORY9" s="35"/>
      <c r="OSB9" s="32"/>
      <c r="OSC9" s="34"/>
      <c r="OSD9" s="35"/>
      <c r="OSG9" s="32"/>
      <c r="OSH9" s="34"/>
      <c r="OSI9" s="35"/>
      <c r="OSL9" s="32"/>
      <c r="OSM9" s="34"/>
      <c r="OSN9" s="35"/>
      <c r="OSQ9" s="32"/>
      <c r="OSR9" s="34"/>
      <c r="OSS9" s="35"/>
      <c r="OSV9" s="32"/>
      <c r="OSW9" s="34"/>
      <c r="OSX9" s="35"/>
      <c r="OTA9" s="32"/>
      <c r="OTB9" s="34"/>
      <c r="OTC9" s="35"/>
      <c r="OTF9" s="32"/>
      <c r="OTG9" s="34"/>
      <c r="OTH9" s="35"/>
      <c r="OTK9" s="32"/>
      <c r="OTL9" s="34"/>
      <c r="OTM9" s="35"/>
      <c r="OTP9" s="32"/>
      <c r="OTQ9" s="34"/>
      <c r="OTR9" s="35"/>
      <c r="OTU9" s="32"/>
      <c r="OTV9" s="34"/>
      <c r="OTW9" s="35"/>
      <c r="OTZ9" s="32"/>
      <c r="OUA9" s="34"/>
      <c r="OUB9" s="35"/>
      <c r="OUE9" s="32"/>
      <c r="OUF9" s="34"/>
      <c r="OUG9" s="35"/>
      <c r="OUJ9" s="32"/>
      <c r="OUK9" s="34"/>
      <c r="OUL9" s="35"/>
      <c r="OUO9" s="32"/>
      <c r="OUP9" s="34"/>
      <c r="OUQ9" s="35"/>
      <c r="OUT9" s="32"/>
      <c r="OUU9" s="34"/>
      <c r="OUV9" s="35"/>
      <c r="OUY9" s="32"/>
      <c r="OUZ9" s="34"/>
      <c r="OVA9" s="35"/>
      <c r="OVD9" s="32"/>
      <c r="OVE9" s="34"/>
      <c r="OVF9" s="35"/>
      <c r="OVI9" s="32"/>
      <c r="OVJ9" s="34"/>
      <c r="OVK9" s="35"/>
      <c r="OVN9" s="32"/>
      <c r="OVO9" s="34"/>
      <c r="OVP9" s="35"/>
      <c r="OVS9" s="32"/>
      <c r="OVT9" s="34"/>
      <c r="OVU9" s="35"/>
      <c r="OVX9" s="32"/>
      <c r="OVY9" s="34"/>
      <c r="OVZ9" s="35"/>
      <c r="OWC9" s="32"/>
      <c r="OWD9" s="34"/>
      <c r="OWE9" s="35"/>
      <c r="OWH9" s="32"/>
      <c r="OWI9" s="34"/>
      <c r="OWJ9" s="35"/>
      <c r="OWM9" s="32"/>
      <c r="OWN9" s="34"/>
      <c r="OWO9" s="35"/>
      <c r="OWR9" s="32"/>
      <c r="OWS9" s="34"/>
      <c r="OWT9" s="35"/>
      <c r="OWW9" s="32"/>
      <c r="OWX9" s="34"/>
      <c r="OWY9" s="35"/>
      <c r="OXB9" s="32"/>
      <c r="OXC9" s="34"/>
      <c r="OXD9" s="35"/>
      <c r="OXG9" s="32"/>
      <c r="OXH9" s="34"/>
      <c r="OXI9" s="35"/>
      <c r="OXL9" s="32"/>
      <c r="OXM9" s="34"/>
      <c r="OXN9" s="35"/>
      <c r="OXQ9" s="32"/>
      <c r="OXR9" s="34"/>
      <c r="OXS9" s="35"/>
      <c r="OXV9" s="32"/>
      <c r="OXW9" s="34"/>
      <c r="OXX9" s="35"/>
      <c r="OYA9" s="32"/>
      <c r="OYB9" s="34"/>
      <c r="OYC9" s="35"/>
      <c r="OYF9" s="32"/>
      <c r="OYG9" s="34"/>
      <c r="OYH9" s="35"/>
      <c r="OYK9" s="32"/>
      <c r="OYL9" s="34"/>
      <c r="OYM9" s="35"/>
      <c r="OYP9" s="32"/>
      <c r="OYQ9" s="34"/>
      <c r="OYR9" s="35"/>
      <c r="OYU9" s="32"/>
      <c r="OYV9" s="34"/>
      <c r="OYW9" s="35"/>
      <c r="OYZ9" s="32"/>
      <c r="OZA9" s="34"/>
      <c r="OZB9" s="35"/>
      <c r="OZE9" s="32"/>
      <c r="OZF9" s="34"/>
      <c r="OZG9" s="35"/>
      <c r="OZJ9" s="32"/>
      <c r="OZK9" s="34"/>
      <c r="OZL9" s="35"/>
      <c r="OZO9" s="32"/>
      <c r="OZP9" s="34"/>
      <c r="OZQ9" s="35"/>
      <c r="OZT9" s="32"/>
      <c r="OZU9" s="34"/>
      <c r="OZV9" s="35"/>
      <c r="OZY9" s="32"/>
      <c r="OZZ9" s="34"/>
      <c r="PAA9" s="35"/>
      <c r="PAD9" s="32"/>
      <c r="PAE9" s="34"/>
      <c r="PAF9" s="35"/>
      <c r="PAI9" s="32"/>
      <c r="PAJ9" s="34"/>
      <c r="PAK9" s="35"/>
      <c r="PAN9" s="32"/>
      <c r="PAO9" s="34"/>
      <c r="PAP9" s="35"/>
      <c r="PAS9" s="32"/>
      <c r="PAT9" s="34"/>
      <c r="PAU9" s="35"/>
      <c r="PAX9" s="32"/>
      <c r="PAY9" s="34"/>
      <c r="PAZ9" s="35"/>
      <c r="PBC9" s="32"/>
      <c r="PBD9" s="34"/>
      <c r="PBE9" s="35"/>
      <c r="PBH9" s="32"/>
      <c r="PBI9" s="34"/>
      <c r="PBJ9" s="35"/>
      <c r="PBM9" s="32"/>
      <c r="PBN9" s="34"/>
      <c r="PBO9" s="35"/>
      <c r="PBR9" s="32"/>
      <c r="PBS9" s="34"/>
      <c r="PBT9" s="35"/>
      <c r="PBW9" s="32"/>
      <c r="PBX9" s="34"/>
      <c r="PBY9" s="35"/>
      <c r="PCB9" s="32"/>
      <c r="PCC9" s="34"/>
      <c r="PCD9" s="35"/>
      <c r="PCG9" s="32"/>
      <c r="PCH9" s="34"/>
      <c r="PCI9" s="35"/>
      <c r="PCL9" s="32"/>
      <c r="PCM9" s="34"/>
      <c r="PCN9" s="35"/>
      <c r="PCQ9" s="32"/>
      <c r="PCR9" s="34"/>
      <c r="PCS9" s="35"/>
      <c r="PCV9" s="32"/>
      <c r="PCW9" s="34"/>
      <c r="PCX9" s="35"/>
      <c r="PDA9" s="32"/>
      <c r="PDB9" s="34"/>
      <c r="PDC9" s="35"/>
      <c r="PDF9" s="32"/>
      <c r="PDG9" s="34"/>
      <c r="PDH9" s="35"/>
      <c r="PDK9" s="32"/>
      <c r="PDL9" s="34"/>
      <c r="PDM9" s="35"/>
      <c r="PDP9" s="32"/>
      <c r="PDQ9" s="34"/>
      <c r="PDR9" s="35"/>
      <c r="PDU9" s="32"/>
      <c r="PDV9" s="34"/>
      <c r="PDW9" s="35"/>
      <c r="PDZ9" s="32"/>
      <c r="PEA9" s="34"/>
      <c r="PEB9" s="35"/>
      <c r="PEE9" s="32"/>
      <c r="PEF9" s="34"/>
      <c r="PEG9" s="35"/>
      <c r="PEJ9" s="32"/>
      <c r="PEK9" s="34"/>
      <c r="PEL9" s="35"/>
      <c r="PEO9" s="32"/>
      <c r="PEP9" s="34"/>
      <c r="PEQ9" s="35"/>
      <c r="PET9" s="32"/>
      <c r="PEU9" s="34"/>
      <c r="PEV9" s="35"/>
      <c r="PEY9" s="32"/>
      <c r="PEZ9" s="34"/>
      <c r="PFA9" s="35"/>
      <c r="PFD9" s="32"/>
      <c r="PFE9" s="34"/>
      <c r="PFF9" s="35"/>
      <c r="PFI9" s="32"/>
      <c r="PFJ9" s="34"/>
      <c r="PFK9" s="35"/>
      <c r="PFN9" s="32"/>
      <c r="PFO9" s="34"/>
      <c r="PFP9" s="35"/>
      <c r="PFS9" s="32"/>
      <c r="PFT9" s="34"/>
      <c r="PFU9" s="35"/>
      <c r="PFX9" s="32"/>
      <c r="PFY9" s="34"/>
      <c r="PFZ9" s="35"/>
      <c r="PGC9" s="32"/>
      <c r="PGD9" s="34"/>
      <c r="PGE9" s="35"/>
      <c r="PGH9" s="32"/>
      <c r="PGI9" s="34"/>
      <c r="PGJ9" s="35"/>
      <c r="PGM9" s="32"/>
      <c r="PGN9" s="34"/>
      <c r="PGO9" s="35"/>
      <c r="PGR9" s="32"/>
      <c r="PGS9" s="34"/>
      <c r="PGT9" s="35"/>
      <c r="PGW9" s="32"/>
      <c r="PGX9" s="34"/>
      <c r="PGY9" s="35"/>
      <c r="PHB9" s="32"/>
      <c r="PHC9" s="34"/>
      <c r="PHD9" s="35"/>
      <c r="PHG9" s="32"/>
      <c r="PHH9" s="34"/>
      <c r="PHI9" s="35"/>
      <c r="PHL9" s="32"/>
      <c r="PHM9" s="34"/>
      <c r="PHN9" s="35"/>
      <c r="PHQ9" s="32"/>
      <c r="PHR9" s="34"/>
      <c r="PHS9" s="35"/>
      <c r="PHV9" s="32"/>
      <c r="PHW9" s="34"/>
      <c r="PHX9" s="35"/>
      <c r="PIA9" s="32"/>
      <c r="PIB9" s="34"/>
      <c r="PIC9" s="35"/>
      <c r="PIF9" s="32"/>
      <c r="PIG9" s="34"/>
      <c r="PIH9" s="35"/>
      <c r="PIK9" s="32"/>
      <c r="PIL9" s="34"/>
      <c r="PIM9" s="35"/>
      <c r="PIP9" s="32"/>
      <c r="PIQ9" s="34"/>
      <c r="PIR9" s="35"/>
      <c r="PIU9" s="32"/>
      <c r="PIV9" s="34"/>
      <c r="PIW9" s="35"/>
      <c r="PIZ9" s="32"/>
      <c r="PJA9" s="34"/>
      <c r="PJB9" s="35"/>
      <c r="PJE9" s="32"/>
      <c r="PJF9" s="34"/>
      <c r="PJG9" s="35"/>
      <c r="PJJ9" s="32"/>
      <c r="PJK9" s="34"/>
      <c r="PJL9" s="35"/>
      <c r="PJO9" s="32"/>
      <c r="PJP9" s="34"/>
      <c r="PJQ9" s="35"/>
      <c r="PJT9" s="32"/>
      <c r="PJU9" s="34"/>
      <c r="PJV9" s="35"/>
      <c r="PJY9" s="32"/>
      <c r="PJZ9" s="34"/>
      <c r="PKA9" s="35"/>
      <c r="PKD9" s="32"/>
      <c r="PKE9" s="34"/>
      <c r="PKF9" s="35"/>
      <c r="PKI9" s="32"/>
      <c r="PKJ9" s="34"/>
      <c r="PKK9" s="35"/>
      <c r="PKN9" s="32"/>
      <c r="PKO9" s="34"/>
      <c r="PKP9" s="35"/>
      <c r="PKS9" s="32"/>
      <c r="PKT9" s="34"/>
      <c r="PKU9" s="35"/>
      <c r="PKX9" s="32"/>
      <c r="PKY9" s="34"/>
      <c r="PKZ9" s="35"/>
      <c r="PLC9" s="32"/>
      <c r="PLD9" s="34"/>
      <c r="PLE9" s="35"/>
      <c r="PLH9" s="32"/>
      <c r="PLI9" s="34"/>
      <c r="PLJ9" s="35"/>
      <c r="PLM9" s="32"/>
      <c r="PLN9" s="34"/>
      <c r="PLO9" s="35"/>
      <c r="PLR9" s="32"/>
      <c r="PLS9" s="34"/>
      <c r="PLT9" s="35"/>
      <c r="PLW9" s="32"/>
      <c r="PLX9" s="34"/>
      <c r="PLY9" s="35"/>
      <c r="PMB9" s="32"/>
      <c r="PMC9" s="34"/>
      <c r="PMD9" s="35"/>
      <c r="PMG9" s="32"/>
      <c r="PMH9" s="34"/>
      <c r="PMI9" s="35"/>
      <c r="PML9" s="32"/>
      <c r="PMM9" s="34"/>
      <c r="PMN9" s="35"/>
      <c r="PMQ9" s="32"/>
      <c r="PMR9" s="34"/>
      <c r="PMS9" s="35"/>
      <c r="PMV9" s="32"/>
      <c r="PMW9" s="34"/>
      <c r="PMX9" s="35"/>
      <c r="PNA9" s="32"/>
      <c r="PNB9" s="34"/>
      <c r="PNC9" s="35"/>
      <c r="PNF9" s="32"/>
      <c r="PNG9" s="34"/>
      <c r="PNH9" s="35"/>
      <c r="PNK9" s="32"/>
      <c r="PNL9" s="34"/>
      <c r="PNM9" s="35"/>
      <c r="PNP9" s="32"/>
      <c r="PNQ9" s="34"/>
      <c r="PNR9" s="35"/>
      <c r="PNU9" s="32"/>
      <c r="PNV9" s="34"/>
      <c r="PNW9" s="35"/>
      <c r="PNZ9" s="32"/>
      <c r="POA9" s="34"/>
      <c r="POB9" s="35"/>
      <c r="POE9" s="32"/>
      <c r="POF9" s="34"/>
      <c r="POG9" s="35"/>
      <c r="POJ9" s="32"/>
      <c r="POK9" s="34"/>
      <c r="POL9" s="35"/>
      <c r="POO9" s="32"/>
      <c r="POP9" s="34"/>
      <c r="POQ9" s="35"/>
      <c r="POT9" s="32"/>
      <c r="POU9" s="34"/>
      <c r="POV9" s="35"/>
      <c r="POY9" s="32"/>
      <c r="POZ9" s="34"/>
      <c r="PPA9" s="35"/>
      <c r="PPD9" s="32"/>
      <c r="PPE9" s="34"/>
      <c r="PPF9" s="35"/>
      <c r="PPI9" s="32"/>
      <c r="PPJ9" s="34"/>
      <c r="PPK9" s="35"/>
      <c r="PPN9" s="32"/>
      <c r="PPO9" s="34"/>
      <c r="PPP9" s="35"/>
      <c r="PPS9" s="32"/>
      <c r="PPT9" s="34"/>
      <c r="PPU9" s="35"/>
      <c r="PPX9" s="32"/>
      <c r="PPY9" s="34"/>
      <c r="PPZ9" s="35"/>
      <c r="PQC9" s="32"/>
      <c r="PQD9" s="34"/>
      <c r="PQE9" s="35"/>
      <c r="PQH9" s="32"/>
      <c r="PQI9" s="34"/>
      <c r="PQJ9" s="35"/>
      <c r="PQM9" s="32"/>
      <c r="PQN9" s="34"/>
      <c r="PQO9" s="35"/>
      <c r="PQR9" s="32"/>
      <c r="PQS9" s="34"/>
      <c r="PQT9" s="35"/>
      <c r="PQW9" s="32"/>
      <c r="PQX9" s="34"/>
      <c r="PQY9" s="35"/>
      <c r="PRB9" s="32"/>
      <c r="PRC9" s="34"/>
      <c r="PRD9" s="35"/>
      <c r="PRG9" s="32"/>
      <c r="PRH9" s="34"/>
      <c r="PRI9" s="35"/>
      <c r="PRL9" s="32"/>
      <c r="PRM9" s="34"/>
      <c r="PRN9" s="35"/>
      <c r="PRQ9" s="32"/>
      <c r="PRR9" s="34"/>
      <c r="PRS9" s="35"/>
      <c r="PRV9" s="32"/>
      <c r="PRW9" s="34"/>
      <c r="PRX9" s="35"/>
      <c r="PSA9" s="32"/>
      <c r="PSB9" s="34"/>
      <c r="PSC9" s="35"/>
      <c r="PSF9" s="32"/>
      <c r="PSG9" s="34"/>
      <c r="PSH9" s="35"/>
      <c r="PSK9" s="32"/>
      <c r="PSL9" s="34"/>
      <c r="PSM9" s="35"/>
      <c r="PSP9" s="32"/>
      <c r="PSQ9" s="34"/>
      <c r="PSR9" s="35"/>
      <c r="PSU9" s="32"/>
      <c r="PSV9" s="34"/>
      <c r="PSW9" s="35"/>
      <c r="PSZ9" s="32"/>
      <c r="PTA9" s="34"/>
      <c r="PTB9" s="35"/>
      <c r="PTE9" s="32"/>
      <c r="PTF9" s="34"/>
      <c r="PTG9" s="35"/>
      <c r="PTJ9" s="32"/>
      <c r="PTK9" s="34"/>
      <c r="PTL9" s="35"/>
      <c r="PTO9" s="32"/>
      <c r="PTP9" s="34"/>
      <c r="PTQ9" s="35"/>
      <c r="PTT9" s="32"/>
      <c r="PTU9" s="34"/>
      <c r="PTV9" s="35"/>
      <c r="PTY9" s="32"/>
      <c r="PTZ9" s="34"/>
      <c r="PUA9" s="35"/>
      <c r="PUD9" s="32"/>
      <c r="PUE9" s="34"/>
      <c r="PUF9" s="35"/>
      <c r="PUI9" s="32"/>
      <c r="PUJ9" s="34"/>
      <c r="PUK9" s="35"/>
      <c r="PUN9" s="32"/>
      <c r="PUO9" s="34"/>
      <c r="PUP9" s="35"/>
      <c r="PUS9" s="32"/>
      <c r="PUT9" s="34"/>
      <c r="PUU9" s="35"/>
      <c r="PUX9" s="32"/>
      <c r="PUY9" s="34"/>
      <c r="PUZ9" s="35"/>
      <c r="PVC9" s="32"/>
      <c r="PVD9" s="34"/>
      <c r="PVE9" s="35"/>
      <c r="PVH9" s="32"/>
      <c r="PVI9" s="34"/>
      <c r="PVJ9" s="35"/>
      <c r="PVM9" s="32"/>
      <c r="PVN9" s="34"/>
      <c r="PVO9" s="35"/>
      <c r="PVR9" s="32"/>
      <c r="PVS9" s="34"/>
      <c r="PVT9" s="35"/>
      <c r="PVW9" s="32"/>
      <c r="PVX9" s="34"/>
      <c r="PVY9" s="35"/>
      <c r="PWB9" s="32"/>
      <c r="PWC9" s="34"/>
      <c r="PWD9" s="35"/>
      <c r="PWG9" s="32"/>
      <c r="PWH9" s="34"/>
      <c r="PWI9" s="35"/>
      <c r="PWL9" s="32"/>
      <c r="PWM9" s="34"/>
      <c r="PWN9" s="35"/>
      <c r="PWQ9" s="32"/>
      <c r="PWR9" s="34"/>
      <c r="PWS9" s="35"/>
      <c r="PWV9" s="32"/>
      <c r="PWW9" s="34"/>
      <c r="PWX9" s="35"/>
      <c r="PXA9" s="32"/>
      <c r="PXB9" s="34"/>
      <c r="PXC9" s="35"/>
      <c r="PXF9" s="32"/>
      <c r="PXG9" s="34"/>
      <c r="PXH9" s="35"/>
      <c r="PXK9" s="32"/>
      <c r="PXL9" s="34"/>
      <c r="PXM9" s="35"/>
      <c r="PXP9" s="32"/>
      <c r="PXQ9" s="34"/>
      <c r="PXR9" s="35"/>
      <c r="PXU9" s="32"/>
      <c r="PXV9" s="34"/>
      <c r="PXW9" s="35"/>
      <c r="PXZ9" s="32"/>
      <c r="PYA9" s="34"/>
      <c r="PYB9" s="35"/>
      <c r="PYE9" s="32"/>
      <c r="PYF9" s="34"/>
      <c r="PYG9" s="35"/>
      <c r="PYJ9" s="32"/>
      <c r="PYK9" s="34"/>
      <c r="PYL9" s="35"/>
      <c r="PYO9" s="32"/>
      <c r="PYP9" s="34"/>
      <c r="PYQ9" s="35"/>
      <c r="PYT9" s="32"/>
      <c r="PYU9" s="34"/>
      <c r="PYV9" s="35"/>
      <c r="PYY9" s="32"/>
      <c r="PYZ9" s="34"/>
      <c r="PZA9" s="35"/>
      <c r="PZD9" s="32"/>
      <c r="PZE9" s="34"/>
      <c r="PZF9" s="35"/>
      <c r="PZI9" s="32"/>
      <c r="PZJ9" s="34"/>
      <c r="PZK9" s="35"/>
      <c r="PZN9" s="32"/>
      <c r="PZO9" s="34"/>
      <c r="PZP9" s="35"/>
      <c r="PZS9" s="32"/>
      <c r="PZT9" s="34"/>
      <c r="PZU9" s="35"/>
      <c r="PZX9" s="32"/>
      <c r="PZY9" s="34"/>
      <c r="PZZ9" s="35"/>
      <c r="QAC9" s="32"/>
      <c r="QAD9" s="34"/>
      <c r="QAE9" s="35"/>
      <c r="QAH9" s="32"/>
      <c r="QAI9" s="34"/>
      <c r="QAJ9" s="35"/>
      <c r="QAM9" s="32"/>
      <c r="QAN9" s="34"/>
      <c r="QAO9" s="35"/>
      <c r="QAR9" s="32"/>
      <c r="QAS9" s="34"/>
      <c r="QAT9" s="35"/>
      <c r="QAW9" s="32"/>
      <c r="QAX9" s="34"/>
      <c r="QAY9" s="35"/>
      <c r="QBB9" s="32"/>
      <c r="QBC9" s="34"/>
      <c r="QBD9" s="35"/>
      <c r="QBG9" s="32"/>
      <c r="QBH9" s="34"/>
      <c r="QBI9" s="35"/>
      <c r="QBL9" s="32"/>
      <c r="QBM9" s="34"/>
      <c r="QBN9" s="35"/>
      <c r="QBQ9" s="32"/>
      <c r="QBR9" s="34"/>
      <c r="QBS9" s="35"/>
      <c r="QBV9" s="32"/>
      <c r="QBW9" s="34"/>
      <c r="QBX9" s="35"/>
      <c r="QCA9" s="32"/>
      <c r="QCB9" s="34"/>
      <c r="QCC9" s="35"/>
      <c r="QCF9" s="32"/>
      <c r="QCG9" s="34"/>
      <c r="QCH9" s="35"/>
      <c r="QCK9" s="32"/>
      <c r="QCL9" s="34"/>
      <c r="QCM9" s="35"/>
      <c r="QCP9" s="32"/>
      <c r="QCQ9" s="34"/>
      <c r="QCR9" s="35"/>
      <c r="QCU9" s="32"/>
      <c r="QCV9" s="34"/>
      <c r="QCW9" s="35"/>
      <c r="QCZ9" s="32"/>
      <c r="QDA9" s="34"/>
      <c r="QDB9" s="35"/>
      <c r="QDE9" s="32"/>
      <c r="QDF9" s="34"/>
      <c r="QDG9" s="35"/>
      <c r="QDJ9" s="32"/>
      <c r="QDK9" s="34"/>
      <c r="QDL9" s="35"/>
      <c r="QDO9" s="32"/>
      <c r="QDP9" s="34"/>
      <c r="QDQ9" s="35"/>
      <c r="QDT9" s="32"/>
      <c r="QDU9" s="34"/>
      <c r="QDV9" s="35"/>
      <c r="QDY9" s="32"/>
      <c r="QDZ9" s="34"/>
      <c r="QEA9" s="35"/>
      <c r="QED9" s="32"/>
      <c r="QEE9" s="34"/>
      <c r="QEF9" s="35"/>
      <c r="QEI9" s="32"/>
      <c r="QEJ9" s="34"/>
      <c r="QEK9" s="35"/>
      <c r="QEN9" s="32"/>
      <c r="QEO9" s="34"/>
      <c r="QEP9" s="35"/>
      <c r="QES9" s="32"/>
      <c r="QET9" s="34"/>
      <c r="QEU9" s="35"/>
      <c r="QEX9" s="32"/>
      <c r="QEY9" s="34"/>
      <c r="QEZ9" s="35"/>
      <c r="QFC9" s="32"/>
      <c r="QFD9" s="34"/>
      <c r="QFE9" s="35"/>
      <c r="QFH9" s="32"/>
      <c r="QFI9" s="34"/>
      <c r="QFJ9" s="35"/>
      <c r="QFM9" s="32"/>
      <c r="QFN9" s="34"/>
      <c r="QFO9" s="35"/>
      <c r="QFR9" s="32"/>
      <c r="QFS9" s="34"/>
      <c r="QFT9" s="35"/>
      <c r="QFW9" s="32"/>
      <c r="QFX9" s="34"/>
      <c r="QFY9" s="35"/>
      <c r="QGB9" s="32"/>
      <c r="QGC9" s="34"/>
      <c r="QGD9" s="35"/>
      <c r="QGG9" s="32"/>
      <c r="QGH9" s="34"/>
      <c r="QGI9" s="35"/>
      <c r="QGL9" s="32"/>
      <c r="QGM9" s="34"/>
      <c r="QGN9" s="35"/>
      <c r="QGQ9" s="32"/>
      <c r="QGR9" s="34"/>
      <c r="QGS9" s="35"/>
      <c r="QGV9" s="32"/>
      <c r="QGW9" s="34"/>
      <c r="QGX9" s="35"/>
      <c r="QHA9" s="32"/>
      <c r="QHB9" s="34"/>
      <c r="QHC9" s="35"/>
      <c r="QHF9" s="32"/>
      <c r="QHG9" s="34"/>
      <c r="QHH9" s="35"/>
      <c r="QHK9" s="32"/>
      <c r="QHL9" s="34"/>
      <c r="QHM9" s="35"/>
      <c r="QHP9" s="32"/>
      <c r="QHQ9" s="34"/>
      <c r="QHR9" s="35"/>
      <c r="QHU9" s="32"/>
      <c r="QHV9" s="34"/>
      <c r="QHW9" s="35"/>
      <c r="QHZ9" s="32"/>
      <c r="QIA9" s="34"/>
      <c r="QIB9" s="35"/>
      <c r="QIE9" s="32"/>
      <c r="QIF9" s="34"/>
      <c r="QIG9" s="35"/>
      <c r="QIJ9" s="32"/>
      <c r="QIK9" s="34"/>
      <c r="QIL9" s="35"/>
      <c r="QIO9" s="32"/>
      <c r="QIP9" s="34"/>
      <c r="QIQ9" s="35"/>
      <c r="QIT9" s="32"/>
      <c r="QIU9" s="34"/>
      <c r="QIV9" s="35"/>
      <c r="QIY9" s="32"/>
      <c r="QIZ9" s="34"/>
      <c r="QJA9" s="35"/>
      <c r="QJD9" s="32"/>
      <c r="QJE9" s="34"/>
      <c r="QJF9" s="35"/>
      <c r="QJI9" s="32"/>
      <c r="QJJ9" s="34"/>
      <c r="QJK9" s="35"/>
      <c r="QJN9" s="32"/>
      <c r="QJO9" s="34"/>
      <c r="QJP9" s="35"/>
      <c r="QJS9" s="32"/>
      <c r="QJT9" s="34"/>
      <c r="QJU9" s="35"/>
      <c r="QJX9" s="32"/>
      <c r="QJY9" s="34"/>
      <c r="QJZ9" s="35"/>
      <c r="QKC9" s="32"/>
      <c r="QKD9" s="34"/>
      <c r="QKE9" s="35"/>
      <c r="QKH9" s="32"/>
      <c r="QKI9" s="34"/>
      <c r="QKJ9" s="35"/>
      <c r="QKM9" s="32"/>
      <c r="QKN9" s="34"/>
      <c r="QKO9" s="35"/>
      <c r="QKR9" s="32"/>
      <c r="QKS9" s="34"/>
      <c r="QKT9" s="35"/>
      <c r="QKW9" s="32"/>
      <c r="QKX9" s="34"/>
      <c r="QKY9" s="35"/>
      <c r="QLB9" s="32"/>
      <c r="QLC9" s="34"/>
      <c r="QLD9" s="35"/>
      <c r="QLG9" s="32"/>
      <c r="QLH9" s="34"/>
      <c r="QLI9" s="35"/>
      <c r="QLL9" s="32"/>
      <c r="QLM9" s="34"/>
      <c r="QLN9" s="35"/>
      <c r="QLQ9" s="32"/>
      <c r="QLR9" s="34"/>
      <c r="QLS9" s="35"/>
      <c r="QLV9" s="32"/>
      <c r="QLW9" s="34"/>
      <c r="QLX9" s="35"/>
      <c r="QMA9" s="32"/>
      <c r="QMB9" s="34"/>
      <c r="QMC9" s="35"/>
      <c r="QMF9" s="32"/>
      <c r="QMG9" s="34"/>
      <c r="QMH9" s="35"/>
      <c r="QMK9" s="32"/>
      <c r="QML9" s="34"/>
      <c r="QMM9" s="35"/>
      <c r="QMP9" s="32"/>
      <c r="QMQ9" s="34"/>
      <c r="QMR9" s="35"/>
      <c r="QMU9" s="32"/>
      <c r="QMV9" s="34"/>
      <c r="QMW9" s="35"/>
      <c r="QMZ9" s="32"/>
      <c r="QNA9" s="34"/>
      <c r="QNB9" s="35"/>
      <c r="QNE9" s="32"/>
      <c r="QNF9" s="34"/>
      <c r="QNG9" s="35"/>
      <c r="QNJ9" s="32"/>
      <c r="QNK9" s="34"/>
      <c r="QNL9" s="35"/>
      <c r="QNO9" s="32"/>
      <c r="QNP9" s="34"/>
      <c r="QNQ9" s="35"/>
      <c r="QNT9" s="32"/>
      <c r="QNU9" s="34"/>
      <c r="QNV9" s="35"/>
      <c r="QNY9" s="32"/>
      <c r="QNZ9" s="34"/>
      <c r="QOA9" s="35"/>
      <c r="QOD9" s="32"/>
      <c r="QOE9" s="34"/>
      <c r="QOF9" s="35"/>
      <c r="QOI9" s="32"/>
      <c r="QOJ9" s="34"/>
      <c r="QOK9" s="35"/>
      <c r="QON9" s="32"/>
      <c r="QOO9" s="34"/>
      <c r="QOP9" s="35"/>
      <c r="QOS9" s="32"/>
      <c r="QOT9" s="34"/>
      <c r="QOU9" s="35"/>
      <c r="QOX9" s="32"/>
      <c r="QOY9" s="34"/>
      <c r="QOZ9" s="35"/>
      <c r="QPC9" s="32"/>
      <c r="QPD9" s="34"/>
      <c r="QPE9" s="35"/>
      <c r="QPH9" s="32"/>
      <c r="QPI9" s="34"/>
      <c r="QPJ9" s="35"/>
      <c r="QPM9" s="32"/>
      <c r="QPN9" s="34"/>
      <c r="QPO9" s="35"/>
      <c r="QPR9" s="32"/>
      <c r="QPS9" s="34"/>
      <c r="QPT9" s="35"/>
      <c r="QPW9" s="32"/>
      <c r="QPX9" s="34"/>
      <c r="QPY9" s="35"/>
      <c r="QQB9" s="32"/>
      <c r="QQC9" s="34"/>
      <c r="QQD9" s="35"/>
      <c r="QQG9" s="32"/>
      <c r="QQH9" s="34"/>
      <c r="QQI9" s="35"/>
      <c r="QQL9" s="32"/>
      <c r="QQM9" s="34"/>
      <c r="QQN9" s="35"/>
      <c r="QQQ9" s="32"/>
      <c r="QQR9" s="34"/>
      <c r="QQS9" s="35"/>
      <c r="QQV9" s="32"/>
      <c r="QQW9" s="34"/>
      <c r="QQX9" s="35"/>
      <c r="QRA9" s="32"/>
      <c r="QRB9" s="34"/>
      <c r="QRC9" s="35"/>
      <c r="QRF9" s="32"/>
      <c r="QRG9" s="34"/>
      <c r="QRH9" s="35"/>
      <c r="QRK9" s="32"/>
      <c r="QRL9" s="34"/>
      <c r="QRM9" s="35"/>
      <c r="QRP9" s="32"/>
      <c r="QRQ9" s="34"/>
      <c r="QRR9" s="35"/>
      <c r="QRU9" s="32"/>
      <c r="QRV9" s="34"/>
      <c r="QRW9" s="35"/>
      <c r="QRZ9" s="32"/>
      <c r="QSA9" s="34"/>
      <c r="QSB9" s="35"/>
      <c r="QSE9" s="32"/>
      <c r="QSF9" s="34"/>
      <c r="QSG9" s="35"/>
      <c r="QSJ9" s="32"/>
      <c r="QSK9" s="34"/>
      <c r="QSL9" s="35"/>
      <c r="QSO9" s="32"/>
      <c r="QSP9" s="34"/>
      <c r="QSQ9" s="35"/>
      <c r="QST9" s="32"/>
      <c r="QSU9" s="34"/>
      <c r="QSV9" s="35"/>
      <c r="QSY9" s="32"/>
      <c r="QSZ9" s="34"/>
      <c r="QTA9" s="35"/>
      <c r="QTD9" s="32"/>
      <c r="QTE9" s="34"/>
      <c r="QTF9" s="35"/>
      <c r="QTI9" s="32"/>
      <c r="QTJ9" s="34"/>
      <c r="QTK9" s="35"/>
      <c r="QTN9" s="32"/>
      <c r="QTO9" s="34"/>
      <c r="QTP9" s="35"/>
      <c r="QTS9" s="32"/>
      <c r="QTT9" s="34"/>
      <c r="QTU9" s="35"/>
      <c r="QTX9" s="32"/>
      <c r="QTY9" s="34"/>
      <c r="QTZ9" s="35"/>
      <c r="QUC9" s="32"/>
      <c r="QUD9" s="34"/>
      <c r="QUE9" s="35"/>
      <c r="QUH9" s="32"/>
      <c r="QUI9" s="34"/>
      <c r="QUJ9" s="35"/>
      <c r="QUM9" s="32"/>
      <c r="QUN9" s="34"/>
      <c r="QUO9" s="35"/>
      <c r="QUR9" s="32"/>
      <c r="QUS9" s="34"/>
      <c r="QUT9" s="35"/>
      <c r="QUW9" s="32"/>
      <c r="QUX9" s="34"/>
      <c r="QUY9" s="35"/>
      <c r="QVB9" s="32"/>
      <c r="QVC9" s="34"/>
      <c r="QVD9" s="35"/>
      <c r="QVG9" s="32"/>
      <c r="QVH9" s="34"/>
      <c r="QVI9" s="35"/>
      <c r="QVL9" s="32"/>
      <c r="QVM9" s="34"/>
      <c r="QVN9" s="35"/>
      <c r="QVQ9" s="32"/>
      <c r="QVR9" s="34"/>
      <c r="QVS9" s="35"/>
      <c r="QVV9" s="32"/>
      <c r="QVW9" s="34"/>
      <c r="QVX9" s="35"/>
      <c r="QWA9" s="32"/>
      <c r="QWB9" s="34"/>
      <c r="QWC9" s="35"/>
      <c r="QWF9" s="32"/>
      <c r="QWG9" s="34"/>
      <c r="QWH9" s="35"/>
      <c r="QWK9" s="32"/>
      <c r="QWL9" s="34"/>
      <c r="QWM9" s="35"/>
      <c r="QWP9" s="32"/>
      <c r="QWQ9" s="34"/>
      <c r="QWR9" s="35"/>
      <c r="QWU9" s="32"/>
      <c r="QWV9" s="34"/>
      <c r="QWW9" s="35"/>
      <c r="QWZ9" s="32"/>
      <c r="QXA9" s="34"/>
      <c r="QXB9" s="35"/>
      <c r="QXE9" s="32"/>
      <c r="QXF9" s="34"/>
      <c r="QXG9" s="35"/>
      <c r="QXJ9" s="32"/>
      <c r="QXK9" s="34"/>
      <c r="QXL9" s="35"/>
      <c r="QXO9" s="32"/>
      <c r="QXP9" s="34"/>
      <c r="QXQ9" s="35"/>
      <c r="QXT9" s="32"/>
      <c r="QXU9" s="34"/>
      <c r="QXV9" s="35"/>
      <c r="QXY9" s="32"/>
      <c r="QXZ9" s="34"/>
      <c r="QYA9" s="35"/>
      <c r="QYD9" s="32"/>
      <c r="QYE9" s="34"/>
      <c r="QYF9" s="35"/>
      <c r="QYI9" s="32"/>
      <c r="QYJ9" s="34"/>
      <c r="QYK9" s="35"/>
      <c r="QYN9" s="32"/>
      <c r="QYO9" s="34"/>
      <c r="QYP9" s="35"/>
      <c r="QYS9" s="32"/>
      <c r="QYT9" s="34"/>
      <c r="QYU9" s="35"/>
      <c r="QYX9" s="32"/>
      <c r="QYY9" s="34"/>
      <c r="QYZ9" s="35"/>
      <c r="QZC9" s="32"/>
      <c r="QZD9" s="34"/>
      <c r="QZE9" s="35"/>
      <c r="QZH9" s="32"/>
      <c r="QZI9" s="34"/>
      <c r="QZJ9" s="35"/>
      <c r="QZM9" s="32"/>
      <c r="QZN9" s="34"/>
      <c r="QZO9" s="35"/>
      <c r="QZR9" s="32"/>
      <c r="QZS9" s="34"/>
      <c r="QZT9" s="35"/>
      <c r="QZW9" s="32"/>
      <c r="QZX9" s="34"/>
      <c r="QZY9" s="35"/>
      <c r="RAB9" s="32"/>
      <c r="RAC9" s="34"/>
      <c r="RAD9" s="35"/>
      <c r="RAG9" s="32"/>
      <c r="RAH9" s="34"/>
      <c r="RAI9" s="35"/>
      <c r="RAL9" s="32"/>
      <c r="RAM9" s="34"/>
      <c r="RAN9" s="35"/>
      <c r="RAQ9" s="32"/>
      <c r="RAR9" s="34"/>
      <c r="RAS9" s="35"/>
      <c r="RAV9" s="32"/>
      <c r="RAW9" s="34"/>
      <c r="RAX9" s="35"/>
      <c r="RBA9" s="32"/>
      <c r="RBB9" s="34"/>
      <c r="RBC9" s="35"/>
      <c r="RBF9" s="32"/>
      <c r="RBG9" s="34"/>
      <c r="RBH9" s="35"/>
      <c r="RBK9" s="32"/>
      <c r="RBL9" s="34"/>
      <c r="RBM9" s="35"/>
      <c r="RBP9" s="32"/>
      <c r="RBQ9" s="34"/>
      <c r="RBR9" s="35"/>
      <c r="RBU9" s="32"/>
      <c r="RBV9" s="34"/>
      <c r="RBW9" s="35"/>
      <c r="RBZ9" s="32"/>
      <c r="RCA9" s="34"/>
      <c r="RCB9" s="35"/>
      <c r="RCE9" s="32"/>
      <c r="RCF9" s="34"/>
      <c r="RCG9" s="35"/>
      <c r="RCJ9" s="32"/>
      <c r="RCK9" s="34"/>
      <c r="RCL9" s="35"/>
      <c r="RCO9" s="32"/>
      <c r="RCP9" s="34"/>
      <c r="RCQ9" s="35"/>
      <c r="RCT9" s="32"/>
      <c r="RCU9" s="34"/>
      <c r="RCV9" s="35"/>
      <c r="RCY9" s="32"/>
      <c r="RCZ9" s="34"/>
      <c r="RDA9" s="35"/>
      <c r="RDD9" s="32"/>
      <c r="RDE9" s="34"/>
      <c r="RDF9" s="35"/>
      <c r="RDI9" s="32"/>
      <c r="RDJ9" s="34"/>
      <c r="RDK9" s="35"/>
      <c r="RDN9" s="32"/>
      <c r="RDO9" s="34"/>
      <c r="RDP9" s="35"/>
      <c r="RDS9" s="32"/>
      <c r="RDT9" s="34"/>
      <c r="RDU9" s="35"/>
      <c r="RDX9" s="32"/>
      <c r="RDY9" s="34"/>
      <c r="RDZ9" s="35"/>
      <c r="REC9" s="32"/>
      <c r="RED9" s="34"/>
      <c r="REE9" s="35"/>
      <c r="REH9" s="32"/>
      <c r="REI9" s="34"/>
      <c r="REJ9" s="35"/>
      <c r="REM9" s="32"/>
      <c r="REN9" s="34"/>
      <c r="REO9" s="35"/>
      <c r="RER9" s="32"/>
      <c r="RES9" s="34"/>
      <c r="RET9" s="35"/>
      <c r="REW9" s="32"/>
      <c r="REX9" s="34"/>
      <c r="REY9" s="35"/>
      <c r="RFB9" s="32"/>
      <c r="RFC9" s="34"/>
      <c r="RFD9" s="35"/>
      <c r="RFG9" s="32"/>
      <c r="RFH9" s="34"/>
      <c r="RFI9" s="35"/>
      <c r="RFL9" s="32"/>
      <c r="RFM9" s="34"/>
      <c r="RFN9" s="35"/>
      <c r="RFQ9" s="32"/>
      <c r="RFR9" s="34"/>
      <c r="RFS9" s="35"/>
      <c r="RFV9" s="32"/>
      <c r="RFW9" s="34"/>
      <c r="RFX9" s="35"/>
      <c r="RGA9" s="32"/>
      <c r="RGB9" s="34"/>
      <c r="RGC9" s="35"/>
      <c r="RGF9" s="32"/>
      <c r="RGG9" s="34"/>
      <c r="RGH9" s="35"/>
      <c r="RGK9" s="32"/>
      <c r="RGL9" s="34"/>
      <c r="RGM9" s="35"/>
      <c r="RGP9" s="32"/>
      <c r="RGQ9" s="34"/>
      <c r="RGR9" s="35"/>
      <c r="RGU9" s="32"/>
      <c r="RGV9" s="34"/>
      <c r="RGW9" s="35"/>
      <c r="RGZ9" s="32"/>
      <c r="RHA9" s="34"/>
      <c r="RHB9" s="35"/>
      <c r="RHE9" s="32"/>
      <c r="RHF9" s="34"/>
      <c r="RHG9" s="35"/>
      <c r="RHJ9" s="32"/>
      <c r="RHK9" s="34"/>
      <c r="RHL9" s="35"/>
      <c r="RHO9" s="32"/>
      <c r="RHP9" s="34"/>
      <c r="RHQ9" s="35"/>
      <c r="RHT9" s="32"/>
      <c r="RHU9" s="34"/>
      <c r="RHV9" s="35"/>
      <c r="RHY9" s="32"/>
      <c r="RHZ9" s="34"/>
      <c r="RIA9" s="35"/>
      <c r="RID9" s="32"/>
      <c r="RIE9" s="34"/>
      <c r="RIF9" s="35"/>
      <c r="RII9" s="32"/>
      <c r="RIJ9" s="34"/>
      <c r="RIK9" s="35"/>
      <c r="RIN9" s="32"/>
      <c r="RIO9" s="34"/>
      <c r="RIP9" s="35"/>
      <c r="RIS9" s="32"/>
      <c r="RIT9" s="34"/>
      <c r="RIU9" s="35"/>
      <c r="RIX9" s="32"/>
      <c r="RIY9" s="34"/>
      <c r="RIZ9" s="35"/>
      <c r="RJC9" s="32"/>
      <c r="RJD9" s="34"/>
      <c r="RJE9" s="35"/>
      <c r="RJH9" s="32"/>
      <c r="RJI9" s="34"/>
      <c r="RJJ9" s="35"/>
      <c r="RJM9" s="32"/>
      <c r="RJN9" s="34"/>
      <c r="RJO9" s="35"/>
      <c r="RJR9" s="32"/>
      <c r="RJS9" s="34"/>
      <c r="RJT9" s="35"/>
      <c r="RJW9" s="32"/>
      <c r="RJX9" s="34"/>
      <c r="RJY9" s="35"/>
      <c r="RKB9" s="32"/>
      <c r="RKC9" s="34"/>
      <c r="RKD9" s="35"/>
      <c r="RKG9" s="32"/>
      <c r="RKH9" s="34"/>
      <c r="RKI9" s="35"/>
      <c r="RKL9" s="32"/>
      <c r="RKM9" s="34"/>
      <c r="RKN9" s="35"/>
      <c r="RKQ9" s="32"/>
      <c r="RKR9" s="34"/>
      <c r="RKS9" s="35"/>
      <c r="RKV9" s="32"/>
      <c r="RKW9" s="34"/>
      <c r="RKX9" s="35"/>
      <c r="RLA9" s="32"/>
      <c r="RLB9" s="34"/>
      <c r="RLC9" s="35"/>
      <c r="RLF9" s="32"/>
      <c r="RLG9" s="34"/>
      <c r="RLH9" s="35"/>
      <c r="RLK9" s="32"/>
      <c r="RLL9" s="34"/>
      <c r="RLM9" s="35"/>
      <c r="RLP9" s="32"/>
      <c r="RLQ9" s="34"/>
      <c r="RLR9" s="35"/>
      <c r="RLU9" s="32"/>
      <c r="RLV9" s="34"/>
      <c r="RLW9" s="35"/>
      <c r="RLZ9" s="32"/>
      <c r="RMA9" s="34"/>
      <c r="RMB9" s="35"/>
      <c r="RME9" s="32"/>
      <c r="RMF9" s="34"/>
      <c r="RMG9" s="35"/>
      <c r="RMJ9" s="32"/>
      <c r="RMK9" s="34"/>
      <c r="RML9" s="35"/>
      <c r="RMO9" s="32"/>
      <c r="RMP9" s="34"/>
      <c r="RMQ9" s="35"/>
      <c r="RMT9" s="32"/>
      <c r="RMU9" s="34"/>
      <c r="RMV9" s="35"/>
      <c r="RMY9" s="32"/>
      <c r="RMZ9" s="34"/>
      <c r="RNA9" s="35"/>
      <c r="RND9" s="32"/>
      <c r="RNE9" s="34"/>
      <c r="RNF9" s="35"/>
      <c r="RNI9" s="32"/>
      <c r="RNJ9" s="34"/>
      <c r="RNK9" s="35"/>
      <c r="RNN9" s="32"/>
      <c r="RNO9" s="34"/>
      <c r="RNP9" s="35"/>
      <c r="RNS9" s="32"/>
      <c r="RNT9" s="34"/>
      <c r="RNU9" s="35"/>
      <c r="RNX9" s="32"/>
      <c r="RNY9" s="34"/>
      <c r="RNZ9" s="35"/>
      <c r="ROC9" s="32"/>
      <c r="ROD9" s="34"/>
      <c r="ROE9" s="35"/>
      <c r="ROH9" s="32"/>
      <c r="ROI9" s="34"/>
      <c r="ROJ9" s="35"/>
      <c r="ROM9" s="32"/>
      <c r="RON9" s="34"/>
      <c r="ROO9" s="35"/>
      <c r="ROR9" s="32"/>
      <c r="ROS9" s="34"/>
      <c r="ROT9" s="35"/>
      <c r="ROW9" s="32"/>
      <c r="ROX9" s="34"/>
      <c r="ROY9" s="35"/>
      <c r="RPB9" s="32"/>
      <c r="RPC9" s="34"/>
      <c r="RPD9" s="35"/>
      <c r="RPG9" s="32"/>
      <c r="RPH9" s="34"/>
      <c r="RPI9" s="35"/>
      <c r="RPL9" s="32"/>
      <c r="RPM9" s="34"/>
      <c r="RPN9" s="35"/>
      <c r="RPQ9" s="32"/>
      <c r="RPR9" s="34"/>
      <c r="RPS9" s="35"/>
      <c r="RPV9" s="32"/>
      <c r="RPW9" s="34"/>
      <c r="RPX9" s="35"/>
      <c r="RQA9" s="32"/>
      <c r="RQB9" s="34"/>
      <c r="RQC9" s="35"/>
      <c r="RQF9" s="32"/>
      <c r="RQG9" s="34"/>
      <c r="RQH9" s="35"/>
      <c r="RQK9" s="32"/>
      <c r="RQL9" s="34"/>
      <c r="RQM9" s="35"/>
      <c r="RQP9" s="32"/>
      <c r="RQQ9" s="34"/>
      <c r="RQR9" s="35"/>
      <c r="RQU9" s="32"/>
      <c r="RQV9" s="34"/>
      <c r="RQW9" s="35"/>
      <c r="RQZ9" s="32"/>
      <c r="RRA9" s="34"/>
      <c r="RRB9" s="35"/>
      <c r="RRE9" s="32"/>
      <c r="RRF9" s="34"/>
      <c r="RRG9" s="35"/>
      <c r="RRJ9" s="32"/>
      <c r="RRK9" s="34"/>
      <c r="RRL9" s="35"/>
      <c r="RRO9" s="32"/>
      <c r="RRP9" s="34"/>
      <c r="RRQ9" s="35"/>
      <c r="RRT9" s="32"/>
      <c r="RRU9" s="34"/>
      <c r="RRV9" s="35"/>
      <c r="RRY9" s="32"/>
      <c r="RRZ9" s="34"/>
      <c r="RSA9" s="35"/>
      <c r="RSD9" s="32"/>
      <c r="RSE9" s="34"/>
      <c r="RSF9" s="35"/>
      <c r="RSI9" s="32"/>
      <c r="RSJ9" s="34"/>
      <c r="RSK9" s="35"/>
      <c r="RSN9" s="32"/>
      <c r="RSO9" s="34"/>
      <c r="RSP9" s="35"/>
      <c r="RSS9" s="32"/>
      <c r="RST9" s="34"/>
      <c r="RSU9" s="35"/>
      <c r="RSX9" s="32"/>
      <c r="RSY9" s="34"/>
      <c r="RSZ9" s="35"/>
      <c r="RTC9" s="32"/>
      <c r="RTD9" s="34"/>
      <c r="RTE9" s="35"/>
      <c r="RTH9" s="32"/>
      <c r="RTI9" s="34"/>
      <c r="RTJ9" s="35"/>
      <c r="RTM9" s="32"/>
      <c r="RTN9" s="34"/>
      <c r="RTO9" s="35"/>
      <c r="RTR9" s="32"/>
      <c r="RTS9" s="34"/>
      <c r="RTT9" s="35"/>
      <c r="RTW9" s="32"/>
      <c r="RTX9" s="34"/>
      <c r="RTY9" s="35"/>
      <c r="RUB9" s="32"/>
      <c r="RUC9" s="34"/>
      <c r="RUD9" s="35"/>
      <c r="RUG9" s="32"/>
      <c r="RUH9" s="34"/>
      <c r="RUI9" s="35"/>
      <c r="RUL9" s="32"/>
      <c r="RUM9" s="34"/>
      <c r="RUN9" s="35"/>
      <c r="RUQ9" s="32"/>
      <c r="RUR9" s="34"/>
      <c r="RUS9" s="35"/>
      <c r="RUV9" s="32"/>
      <c r="RUW9" s="34"/>
      <c r="RUX9" s="35"/>
      <c r="RVA9" s="32"/>
      <c r="RVB9" s="34"/>
      <c r="RVC9" s="35"/>
      <c r="RVF9" s="32"/>
      <c r="RVG9" s="34"/>
      <c r="RVH9" s="35"/>
      <c r="RVK9" s="32"/>
      <c r="RVL9" s="34"/>
      <c r="RVM9" s="35"/>
      <c r="RVP9" s="32"/>
      <c r="RVQ9" s="34"/>
      <c r="RVR9" s="35"/>
      <c r="RVU9" s="32"/>
      <c r="RVV9" s="34"/>
      <c r="RVW9" s="35"/>
      <c r="RVZ9" s="32"/>
      <c r="RWA9" s="34"/>
      <c r="RWB9" s="35"/>
      <c r="RWE9" s="32"/>
      <c r="RWF9" s="34"/>
      <c r="RWG9" s="35"/>
      <c r="RWJ9" s="32"/>
      <c r="RWK9" s="34"/>
      <c r="RWL9" s="35"/>
      <c r="RWO9" s="32"/>
      <c r="RWP9" s="34"/>
      <c r="RWQ9" s="35"/>
      <c r="RWT9" s="32"/>
      <c r="RWU9" s="34"/>
      <c r="RWV9" s="35"/>
      <c r="RWY9" s="32"/>
      <c r="RWZ9" s="34"/>
      <c r="RXA9" s="35"/>
      <c r="RXD9" s="32"/>
      <c r="RXE9" s="34"/>
      <c r="RXF9" s="35"/>
      <c r="RXI9" s="32"/>
      <c r="RXJ9" s="34"/>
      <c r="RXK9" s="35"/>
      <c r="RXN9" s="32"/>
      <c r="RXO9" s="34"/>
      <c r="RXP9" s="35"/>
      <c r="RXS9" s="32"/>
      <c r="RXT9" s="34"/>
      <c r="RXU9" s="35"/>
      <c r="RXX9" s="32"/>
      <c r="RXY9" s="34"/>
      <c r="RXZ9" s="35"/>
      <c r="RYC9" s="32"/>
      <c r="RYD9" s="34"/>
      <c r="RYE9" s="35"/>
      <c r="RYH9" s="32"/>
      <c r="RYI9" s="34"/>
      <c r="RYJ9" s="35"/>
      <c r="RYM9" s="32"/>
      <c r="RYN9" s="34"/>
      <c r="RYO9" s="35"/>
      <c r="RYR9" s="32"/>
      <c r="RYS9" s="34"/>
      <c r="RYT9" s="35"/>
      <c r="RYW9" s="32"/>
      <c r="RYX9" s="34"/>
      <c r="RYY9" s="35"/>
      <c r="RZB9" s="32"/>
      <c r="RZC9" s="34"/>
      <c r="RZD9" s="35"/>
      <c r="RZG9" s="32"/>
      <c r="RZH9" s="34"/>
      <c r="RZI9" s="35"/>
      <c r="RZL9" s="32"/>
      <c r="RZM9" s="34"/>
      <c r="RZN9" s="35"/>
      <c r="RZQ9" s="32"/>
      <c r="RZR9" s="34"/>
      <c r="RZS9" s="35"/>
      <c r="RZV9" s="32"/>
      <c r="RZW9" s="34"/>
      <c r="RZX9" s="35"/>
      <c r="SAA9" s="32"/>
      <c r="SAB9" s="34"/>
      <c r="SAC9" s="35"/>
      <c r="SAF9" s="32"/>
      <c r="SAG9" s="34"/>
      <c r="SAH9" s="35"/>
      <c r="SAK9" s="32"/>
      <c r="SAL9" s="34"/>
      <c r="SAM9" s="35"/>
      <c r="SAP9" s="32"/>
      <c r="SAQ9" s="34"/>
      <c r="SAR9" s="35"/>
      <c r="SAU9" s="32"/>
      <c r="SAV9" s="34"/>
      <c r="SAW9" s="35"/>
      <c r="SAZ9" s="32"/>
      <c r="SBA9" s="34"/>
      <c r="SBB9" s="35"/>
      <c r="SBE9" s="32"/>
      <c r="SBF9" s="34"/>
      <c r="SBG9" s="35"/>
      <c r="SBJ9" s="32"/>
      <c r="SBK9" s="34"/>
      <c r="SBL9" s="35"/>
      <c r="SBO9" s="32"/>
      <c r="SBP9" s="34"/>
      <c r="SBQ9" s="35"/>
      <c r="SBT9" s="32"/>
      <c r="SBU9" s="34"/>
      <c r="SBV9" s="35"/>
      <c r="SBY9" s="32"/>
      <c r="SBZ9" s="34"/>
      <c r="SCA9" s="35"/>
      <c r="SCD9" s="32"/>
      <c r="SCE9" s="34"/>
      <c r="SCF9" s="35"/>
      <c r="SCI9" s="32"/>
      <c r="SCJ9" s="34"/>
      <c r="SCK9" s="35"/>
      <c r="SCN9" s="32"/>
      <c r="SCO9" s="34"/>
      <c r="SCP9" s="35"/>
      <c r="SCS9" s="32"/>
      <c r="SCT9" s="34"/>
      <c r="SCU9" s="35"/>
      <c r="SCX9" s="32"/>
      <c r="SCY9" s="34"/>
      <c r="SCZ9" s="35"/>
      <c r="SDC9" s="32"/>
      <c r="SDD9" s="34"/>
      <c r="SDE9" s="35"/>
      <c r="SDH9" s="32"/>
      <c r="SDI9" s="34"/>
      <c r="SDJ9" s="35"/>
      <c r="SDM9" s="32"/>
      <c r="SDN9" s="34"/>
      <c r="SDO9" s="35"/>
      <c r="SDR9" s="32"/>
      <c r="SDS9" s="34"/>
      <c r="SDT9" s="35"/>
      <c r="SDW9" s="32"/>
      <c r="SDX9" s="34"/>
      <c r="SDY9" s="35"/>
      <c r="SEB9" s="32"/>
      <c r="SEC9" s="34"/>
      <c r="SED9" s="35"/>
      <c r="SEG9" s="32"/>
      <c r="SEH9" s="34"/>
      <c r="SEI9" s="35"/>
      <c r="SEL9" s="32"/>
      <c r="SEM9" s="34"/>
      <c r="SEN9" s="35"/>
      <c r="SEQ9" s="32"/>
      <c r="SER9" s="34"/>
      <c r="SES9" s="35"/>
      <c r="SEV9" s="32"/>
      <c r="SEW9" s="34"/>
      <c r="SEX9" s="35"/>
      <c r="SFA9" s="32"/>
      <c r="SFB9" s="34"/>
      <c r="SFC9" s="35"/>
      <c r="SFF9" s="32"/>
      <c r="SFG9" s="34"/>
      <c r="SFH9" s="35"/>
      <c r="SFK9" s="32"/>
      <c r="SFL9" s="34"/>
      <c r="SFM9" s="35"/>
      <c r="SFP9" s="32"/>
      <c r="SFQ9" s="34"/>
      <c r="SFR9" s="35"/>
      <c r="SFU9" s="32"/>
      <c r="SFV9" s="34"/>
      <c r="SFW9" s="35"/>
      <c r="SFZ9" s="32"/>
      <c r="SGA9" s="34"/>
      <c r="SGB9" s="35"/>
      <c r="SGE9" s="32"/>
      <c r="SGF9" s="34"/>
      <c r="SGG9" s="35"/>
      <c r="SGJ9" s="32"/>
      <c r="SGK9" s="34"/>
      <c r="SGL9" s="35"/>
      <c r="SGO9" s="32"/>
      <c r="SGP9" s="34"/>
      <c r="SGQ9" s="35"/>
      <c r="SGT9" s="32"/>
      <c r="SGU9" s="34"/>
      <c r="SGV9" s="35"/>
      <c r="SGY9" s="32"/>
      <c r="SGZ9" s="34"/>
      <c r="SHA9" s="35"/>
      <c r="SHD9" s="32"/>
      <c r="SHE9" s="34"/>
      <c r="SHF9" s="35"/>
      <c r="SHI9" s="32"/>
      <c r="SHJ9" s="34"/>
      <c r="SHK9" s="35"/>
      <c r="SHN9" s="32"/>
      <c r="SHO9" s="34"/>
      <c r="SHP9" s="35"/>
      <c r="SHS9" s="32"/>
      <c r="SHT9" s="34"/>
      <c r="SHU9" s="35"/>
      <c r="SHX9" s="32"/>
      <c r="SHY9" s="34"/>
      <c r="SHZ9" s="35"/>
      <c r="SIC9" s="32"/>
      <c r="SID9" s="34"/>
      <c r="SIE9" s="35"/>
      <c r="SIH9" s="32"/>
      <c r="SII9" s="34"/>
      <c r="SIJ9" s="35"/>
      <c r="SIM9" s="32"/>
      <c r="SIN9" s="34"/>
      <c r="SIO9" s="35"/>
      <c r="SIR9" s="32"/>
      <c r="SIS9" s="34"/>
      <c r="SIT9" s="35"/>
      <c r="SIW9" s="32"/>
      <c r="SIX9" s="34"/>
      <c r="SIY9" s="35"/>
      <c r="SJB9" s="32"/>
      <c r="SJC9" s="34"/>
      <c r="SJD9" s="35"/>
      <c r="SJG9" s="32"/>
      <c r="SJH9" s="34"/>
      <c r="SJI9" s="35"/>
      <c r="SJL9" s="32"/>
      <c r="SJM9" s="34"/>
      <c r="SJN9" s="35"/>
      <c r="SJQ9" s="32"/>
      <c r="SJR9" s="34"/>
      <c r="SJS9" s="35"/>
      <c r="SJV9" s="32"/>
      <c r="SJW9" s="34"/>
      <c r="SJX9" s="35"/>
      <c r="SKA9" s="32"/>
      <c r="SKB9" s="34"/>
      <c r="SKC9" s="35"/>
      <c r="SKF9" s="32"/>
      <c r="SKG9" s="34"/>
      <c r="SKH9" s="35"/>
      <c r="SKK9" s="32"/>
      <c r="SKL9" s="34"/>
      <c r="SKM9" s="35"/>
      <c r="SKP9" s="32"/>
      <c r="SKQ9" s="34"/>
      <c r="SKR9" s="35"/>
      <c r="SKU9" s="32"/>
      <c r="SKV9" s="34"/>
      <c r="SKW9" s="35"/>
      <c r="SKZ9" s="32"/>
      <c r="SLA9" s="34"/>
      <c r="SLB9" s="35"/>
      <c r="SLE9" s="32"/>
      <c r="SLF9" s="34"/>
      <c r="SLG9" s="35"/>
      <c r="SLJ9" s="32"/>
      <c r="SLK9" s="34"/>
      <c r="SLL9" s="35"/>
      <c r="SLO9" s="32"/>
      <c r="SLP9" s="34"/>
      <c r="SLQ9" s="35"/>
      <c r="SLT9" s="32"/>
      <c r="SLU9" s="34"/>
      <c r="SLV9" s="35"/>
      <c r="SLY9" s="32"/>
      <c r="SLZ9" s="34"/>
      <c r="SMA9" s="35"/>
      <c r="SMD9" s="32"/>
      <c r="SME9" s="34"/>
      <c r="SMF9" s="35"/>
      <c r="SMI9" s="32"/>
      <c r="SMJ9" s="34"/>
      <c r="SMK9" s="35"/>
      <c r="SMN9" s="32"/>
      <c r="SMO9" s="34"/>
      <c r="SMP9" s="35"/>
      <c r="SMS9" s="32"/>
      <c r="SMT9" s="34"/>
      <c r="SMU9" s="35"/>
      <c r="SMX9" s="32"/>
      <c r="SMY9" s="34"/>
      <c r="SMZ9" s="35"/>
      <c r="SNC9" s="32"/>
      <c r="SND9" s="34"/>
      <c r="SNE9" s="35"/>
      <c r="SNH9" s="32"/>
      <c r="SNI9" s="34"/>
      <c r="SNJ9" s="35"/>
      <c r="SNM9" s="32"/>
      <c r="SNN9" s="34"/>
      <c r="SNO9" s="35"/>
      <c r="SNR9" s="32"/>
      <c r="SNS9" s="34"/>
      <c r="SNT9" s="35"/>
      <c r="SNW9" s="32"/>
      <c r="SNX9" s="34"/>
      <c r="SNY9" s="35"/>
      <c r="SOB9" s="32"/>
      <c r="SOC9" s="34"/>
      <c r="SOD9" s="35"/>
      <c r="SOG9" s="32"/>
      <c r="SOH9" s="34"/>
      <c r="SOI9" s="35"/>
      <c r="SOL9" s="32"/>
      <c r="SOM9" s="34"/>
      <c r="SON9" s="35"/>
      <c r="SOQ9" s="32"/>
      <c r="SOR9" s="34"/>
      <c r="SOS9" s="35"/>
      <c r="SOV9" s="32"/>
      <c r="SOW9" s="34"/>
      <c r="SOX9" s="35"/>
      <c r="SPA9" s="32"/>
      <c r="SPB9" s="34"/>
      <c r="SPC9" s="35"/>
      <c r="SPF9" s="32"/>
      <c r="SPG9" s="34"/>
      <c r="SPH9" s="35"/>
      <c r="SPK9" s="32"/>
      <c r="SPL9" s="34"/>
      <c r="SPM9" s="35"/>
      <c r="SPP9" s="32"/>
      <c r="SPQ9" s="34"/>
      <c r="SPR9" s="35"/>
      <c r="SPU9" s="32"/>
      <c r="SPV9" s="34"/>
      <c r="SPW9" s="35"/>
      <c r="SPZ9" s="32"/>
      <c r="SQA9" s="34"/>
      <c r="SQB9" s="35"/>
      <c r="SQE9" s="32"/>
      <c r="SQF9" s="34"/>
      <c r="SQG9" s="35"/>
      <c r="SQJ9" s="32"/>
      <c r="SQK9" s="34"/>
      <c r="SQL9" s="35"/>
      <c r="SQO9" s="32"/>
      <c r="SQP9" s="34"/>
      <c r="SQQ9" s="35"/>
      <c r="SQT9" s="32"/>
      <c r="SQU9" s="34"/>
      <c r="SQV9" s="35"/>
      <c r="SQY9" s="32"/>
      <c r="SQZ9" s="34"/>
      <c r="SRA9" s="35"/>
      <c r="SRD9" s="32"/>
      <c r="SRE9" s="34"/>
      <c r="SRF9" s="35"/>
      <c r="SRI9" s="32"/>
      <c r="SRJ9" s="34"/>
      <c r="SRK9" s="35"/>
      <c r="SRN9" s="32"/>
      <c r="SRO9" s="34"/>
      <c r="SRP9" s="35"/>
      <c r="SRS9" s="32"/>
      <c r="SRT9" s="34"/>
      <c r="SRU9" s="35"/>
      <c r="SRX9" s="32"/>
      <c r="SRY9" s="34"/>
      <c r="SRZ9" s="35"/>
      <c r="SSC9" s="32"/>
      <c r="SSD9" s="34"/>
      <c r="SSE9" s="35"/>
      <c r="SSH9" s="32"/>
      <c r="SSI9" s="34"/>
      <c r="SSJ9" s="35"/>
      <c r="SSM9" s="32"/>
      <c r="SSN9" s="34"/>
      <c r="SSO9" s="35"/>
      <c r="SSR9" s="32"/>
      <c r="SSS9" s="34"/>
      <c r="SST9" s="35"/>
      <c r="SSW9" s="32"/>
      <c r="SSX9" s="34"/>
      <c r="SSY9" s="35"/>
      <c r="STB9" s="32"/>
      <c r="STC9" s="34"/>
      <c r="STD9" s="35"/>
      <c r="STG9" s="32"/>
      <c r="STH9" s="34"/>
      <c r="STI9" s="35"/>
      <c r="STL9" s="32"/>
      <c r="STM9" s="34"/>
      <c r="STN9" s="35"/>
      <c r="STQ9" s="32"/>
      <c r="STR9" s="34"/>
      <c r="STS9" s="35"/>
      <c r="STV9" s="32"/>
      <c r="STW9" s="34"/>
      <c r="STX9" s="35"/>
      <c r="SUA9" s="32"/>
      <c r="SUB9" s="34"/>
      <c r="SUC9" s="35"/>
      <c r="SUF9" s="32"/>
      <c r="SUG9" s="34"/>
      <c r="SUH9" s="35"/>
      <c r="SUK9" s="32"/>
      <c r="SUL9" s="34"/>
      <c r="SUM9" s="35"/>
      <c r="SUP9" s="32"/>
      <c r="SUQ9" s="34"/>
      <c r="SUR9" s="35"/>
      <c r="SUU9" s="32"/>
      <c r="SUV9" s="34"/>
      <c r="SUW9" s="35"/>
      <c r="SUZ9" s="32"/>
      <c r="SVA9" s="34"/>
      <c r="SVB9" s="35"/>
      <c r="SVE9" s="32"/>
      <c r="SVF9" s="34"/>
      <c r="SVG9" s="35"/>
      <c r="SVJ9" s="32"/>
      <c r="SVK9" s="34"/>
      <c r="SVL9" s="35"/>
      <c r="SVO9" s="32"/>
      <c r="SVP9" s="34"/>
      <c r="SVQ9" s="35"/>
      <c r="SVT9" s="32"/>
      <c r="SVU9" s="34"/>
      <c r="SVV9" s="35"/>
      <c r="SVY9" s="32"/>
      <c r="SVZ9" s="34"/>
      <c r="SWA9" s="35"/>
      <c r="SWD9" s="32"/>
      <c r="SWE9" s="34"/>
      <c r="SWF9" s="35"/>
      <c r="SWI9" s="32"/>
      <c r="SWJ9" s="34"/>
      <c r="SWK9" s="35"/>
      <c r="SWN9" s="32"/>
      <c r="SWO9" s="34"/>
      <c r="SWP9" s="35"/>
      <c r="SWS9" s="32"/>
      <c r="SWT9" s="34"/>
      <c r="SWU9" s="35"/>
      <c r="SWX9" s="32"/>
      <c r="SWY9" s="34"/>
      <c r="SWZ9" s="35"/>
      <c r="SXC9" s="32"/>
      <c r="SXD9" s="34"/>
      <c r="SXE9" s="35"/>
      <c r="SXH9" s="32"/>
      <c r="SXI9" s="34"/>
      <c r="SXJ9" s="35"/>
      <c r="SXM9" s="32"/>
      <c r="SXN9" s="34"/>
      <c r="SXO9" s="35"/>
      <c r="SXR9" s="32"/>
      <c r="SXS9" s="34"/>
      <c r="SXT9" s="35"/>
      <c r="SXW9" s="32"/>
      <c r="SXX9" s="34"/>
      <c r="SXY9" s="35"/>
      <c r="SYB9" s="32"/>
      <c r="SYC9" s="34"/>
      <c r="SYD9" s="35"/>
      <c r="SYG9" s="32"/>
      <c r="SYH9" s="34"/>
      <c r="SYI9" s="35"/>
      <c r="SYL9" s="32"/>
      <c r="SYM9" s="34"/>
      <c r="SYN9" s="35"/>
      <c r="SYQ9" s="32"/>
      <c r="SYR9" s="34"/>
      <c r="SYS9" s="35"/>
      <c r="SYV9" s="32"/>
      <c r="SYW9" s="34"/>
      <c r="SYX9" s="35"/>
      <c r="SZA9" s="32"/>
      <c r="SZB9" s="34"/>
      <c r="SZC9" s="35"/>
      <c r="SZF9" s="32"/>
      <c r="SZG9" s="34"/>
      <c r="SZH9" s="35"/>
      <c r="SZK9" s="32"/>
      <c r="SZL9" s="34"/>
      <c r="SZM9" s="35"/>
      <c r="SZP9" s="32"/>
      <c r="SZQ9" s="34"/>
      <c r="SZR9" s="35"/>
      <c r="SZU9" s="32"/>
      <c r="SZV9" s="34"/>
      <c r="SZW9" s="35"/>
      <c r="SZZ9" s="32"/>
      <c r="TAA9" s="34"/>
      <c r="TAB9" s="35"/>
      <c r="TAE9" s="32"/>
      <c r="TAF9" s="34"/>
      <c r="TAG9" s="35"/>
      <c r="TAJ9" s="32"/>
      <c r="TAK9" s="34"/>
      <c r="TAL9" s="35"/>
      <c r="TAO9" s="32"/>
      <c r="TAP9" s="34"/>
      <c r="TAQ9" s="35"/>
      <c r="TAT9" s="32"/>
      <c r="TAU9" s="34"/>
      <c r="TAV9" s="35"/>
      <c r="TAY9" s="32"/>
      <c r="TAZ9" s="34"/>
      <c r="TBA9" s="35"/>
      <c r="TBD9" s="32"/>
      <c r="TBE9" s="34"/>
      <c r="TBF9" s="35"/>
      <c r="TBI9" s="32"/>
      <c r="TBJ9" s="34"/>
      <c r="TBK9" s="35"/>
      <c r="TBN9" s="32"/>
      <c r="TBO9" s="34"/>
      <c r="TBP9" s="35"/>
      <c r="TBS9" s="32"/>
      <c r="TBT9" s="34"/>
      <c r="TBU9" s="35"/>
      <c r="TBX9" s="32"/>
      <c r="TBY9" s="34"/>
      <c r="TBZ9" s="35"/>
      <c r="TCC9" s="32"/>
      <c r="TCD9" s="34"/>
      <c r="TCE9" s="35"/>
      <c r="TCH9" s="32"/>
      <c r="TCI9" s="34"/>
      <c r="TCJ9" s="35"/>
      <c r="TCM9" s="32"/>
      <c r="TCN9" s="34"/>
      <c r="TCO9" s="35"/>
      <c r="TCR9" s="32"/>
      <c r="TCS9" s="34"/>
      <c r="TCT9" s="35"/>
      <c r="TCW9" s="32"/>
      <c r="TCX9" s="34"/>
      <c r="TCY9" s="35"/>
      <c r="TDB9" s="32"/>
      <c r="TDC9" s="34"/>
      <c r="TDD9" s="35"/>
      <c r="TDG9" s="32"/>
      <c r="TDH9" s="34"/>
      <c r="TDI9" s="35"/>
      <c r="TDL9" s="32"/>
      <c r="TDM9" s="34"/>
      <c r="TDN9" s="35"/>
      <c r="TDQ9" s="32"/>
      <c r="TDR9" s="34"/>
      <c r="TDS9" s="35"/>
      <c r="TDV9" s="32"/>
      <c r="TDW9" s="34"/>
      <c r="TDX9" s="35"/>
      <c r="TEA9" s="32"/>
      <c r="TEB9" s="34"/>
      <c r="TEC9" s="35"/>
      <c r="TEF9" s="32"/>
      <c r="TEG9" s="34"/>
      <c r="TEH9" s="35"/>
      <c r="TEK9" s="32"/>
      <c r="TEL9" s="34"/>
      <c r="TEM9" s="35"/>
      <c r="TEP9" s="32"/>
      <c r="TEQ9" s="34"/>
      <c r="TER9" s="35"/>
      <c r="TEU9" s="32"/>
      <c r="TEV9" s="34"/>
      <c r="TEW9" s="35"/>
      <c r="TEZ9" s="32"/>
      <c r="TFA9" s="34"/>
      <c r="TFB9" s="35"/>
      <c r="TFE9" s="32"/>
      <c r="TFF9" s="34"/>
      <c r="TFG9" s="35"/>
      <c r="TFJ9" s="32"/>
      <c r="TFK9" s="34"/>
      <c r="TFL9" s="35"/>
      <c r="TFO9" s="32"/>
      <c r="TFP9" s="34"/>
      <c r="TFQ9" s="35"/>
      <c r="TFT9" s="32"/>
      <c r="TFU9" s="34"/>
      <c r="TFV9" s="35"/>
      <c r="TFY9" s="32"/>
      <c r="TFZ9" s="34"/>
      <c r="TGA9" s="35"/>
      <c r="TGD9" s="32"/>
      <c r="TGE9" s="34"/>
      <c r="TGF9" s="35"/>
      <c r="TGI9" s="32"/>
      <c r="TGJ9" s="34"/>
      <c r="TGK9" s="35"/>
      <c r="TGN9" s="32"/>
      <c r="TGO9" s="34"/>
      <c r="TGP9" s="35"/>
      <c r="TGS9" s="32"/>
      <c r="TGT9" s="34"/>
      <c r="TGU9" s="35"/>
      <c r="TGX9" s="32"/>
      <c r="TGY9" s="34"/>
      <c r="TGZ9" s="35"/>
      <c r="THC9" s="32"/>
      <c r="THD9" s="34"/>
      <c r="THE9" s="35"/>
      <c r="THH9" s="32"/>
      <c r="THI9" s="34"/>
      <c r="THJ9" s="35"/>
      <c r="THM9" s="32"/>
      <c r="THN9" s="34"/>
      <c r="THO9" s="35"/>
      <c r="THR9" s="32"/>
      <c r="THS9" s="34"/>
      <c r="THT9" s="35"/>
      <c r="THW9" s="32"/>
      <c r="THX9" s="34"/>
      <c r="THY9" s="35"/>
      <c r="TIB9" s="32"/>
      <c r="TIC9" s="34"/>
      <c r="TID9" s="35"/>
      <c r="TIG9" s="32"/>
      <c r="TIH9" s="34"/>
      <c r="TII9" s="35"/>
      <c r="TIL9" s="32"/>
      <c r="TIM9" s="34"/>
      <c r="TIN9" s="35"/>
      <c r="TIQ9" s="32"/>
      <c r="TIR9" s="34"/>
      <c r="TIS9" s="35"/>
      <c r="TIV9" s="32"/>
      <c r="TIW9" s="34"/>
      <c r="TIX9" s="35"/>
      <c r="TJA9" s="32"/>
      <c r="TJB9" s="34"/>
      <c r="TJC9" s="35"/>
      <c r="TJF9" s="32"/>
      <c r="TJG9" s="34"/>
      <c r="TJH9" s="35"/>
      <c r="TJK9" s="32"/>
      <c r="TJL9" s="34"/>
      <c r="TJM9" s="35"/>
      <c r="TJP9" s="32"/>
      <c r="TJQ9" s="34"/>
      <c r="TJR9" s="35"/>
      <c r="TJU9" s="32"/>
      <c r="TJV9" s="34"/>
      <c r="TJW9" s="35"/>
      <c r="TJZ9" s="32"/>
      <c r="TKA9" s="34"/>
      <c r="TKB9" s="35"/>
      <c r="TKE9" s="32"/>
      <c r="TKF9" s="34"/>
      <c r="TKG9" s="35"/>
      <c r="TKJ9" s="32"/>
      <c r="TKK9" s="34"/>
      <c r="TKL9" s="35"/>
      <c r="TKO9" s="32"/>
      <c r="TKP9" s="34"/>
      <c r="TKQ9" s="35"/>
      <c r="TKT9" s="32"/>
      <c r="TKU9" s="34"/>
      <c r="TKV9" s="35"/>
      <c r="TKY9" s="32"/>
      <c r="TKZ9" s="34"/>
      <c r="TLA9" s="35"/>
      <c r="TLD9" s="32"/>
      <c r="TLE9" s="34"/>
      <c r="TLF9" s="35"/>
      <c r="TLI9" s="32"/>
      <c r="TLJ9" s="34"/>
      <c r="TLK9" s="35"/>
      <c r="TLN9" s="32"/>
      <c r="TLO9" s="34"/>
      <c r="TLP9" s="35"/>
      <c r="TLS9" s="32"/>
      <c r="TLT9" s="34"/>
      <c r="TLU9" s="35"/>
      <c r="TLX9" s="32"/>
      <c r="TLY9" s="34"/>
      <c r="TLZ9" s="35"/>
      <c r="TMC9" s="32"/>
      <c r="TMD9" s="34"/>
      <c r="TME9" s="35"/>
      <c r="TMH9" s="32"/>
      <c r="TMI9" s="34"/>
      <c r="TMJ9" s="35"/>
      <c r="TMM9" s="32"/>
      <c r="TMN9" s="34"/>
      <c r="TMO9" s="35"/>
      <c r="TMR9" s="32"/>
      <c r="TMS9" s="34"/>
      <c r="TMT9" s="35"/>
      <c r="TMW9" s="32"/>
      <c r="TMX9" s="34"/>
      <c r="TMY9" s="35"/>
      <c r="TNB9" s="32"/>
      <c r="TNC9" s="34"/>
      <c r="TND9" s="35"/>
      <c r="TNG9" s="32"/>
      <c r="TNH9" s="34"/>
      <c r="TNI9" s="35"/>
      <c r="TNL9" s="32"/>
      <c r="TNM9" s="34"/>
      <c r="TNN9" s="35"/>
      <c r="TNQ9" s="32"/>
      <c r="TNR9" s="34"/>
      <c r="TNS9" s="35"/>
      <c r="TNV9" s="32"/>
      <c r="TNW9" s="34"/>
      <c r="TNX9" s="35"/>
      <c r="TOA9" s="32"/>
      <c r="TOB9" s="34"/>
      <c r="TOC9" s="35"/>
      <c r="TOF9" s="32"/>
      <c r="TOG9" s="34"/>
      <c r="TOH9" s="35"/>
      <c r="TOK9" s="32"/>
      <c r="TOL9" s="34"/>
      <c r="TOM9" s="35"/>
      <c r="TOP9" s="32"/>
      <c r="TOQ9" s="34"/>
      <c r="TOR9" s="35"/>
      <c r="TOU9" s="32"/>
      <c r="TOV9" s="34"/>
      <c r="TOW9" s="35"/>
      <c r="TOZ9" s="32"/>
      <c r="TPA9" s="34"/>
      <c r="TPB9" s="35"/>
      <c r="TPE9" s="32"/>
      <c r="TPF9" s="34"/>
      <c r="TPG9" s="35"/>
      <c r="TPJ9" s="32"/>
      <c r="TPK9" s="34"/>
      <c r="TPL9" s="35"/>
      <c r="TPO9" s="32"/>
      <c r="TPP9" s="34"/>
      <c r="TPQ9" s="35"/>
      <c r="TPT9" s="32"/>
      <c r="TPU9" s="34"/>
      <c r="TPV9" s="35"/>
      <c r="TPY9" s="32"/>
      <c r="TPZ9" s="34"/>
      <c r="TQA9" s="35"/>
      <c r="TQD9" s="32"/>
      <c r="TQE9" s="34"/>
      <c r="TQF9" s="35"/>
      <c r="TQI9" s="32"/>
      <c r="TQJ9" s="34"/>
      <c r="TQK9" s="35"/>
      <c r="TQN9" s="32"/>
      <c r="TQO9" s="34"/>
      <c r="TQP9" s="35"/>
      <c r="TQS9" s="32"/>
      <c r="TQT9" s="34"/>
      <c r="TQU9" s="35"/>
      <c r="TQX9" s="32"/>
      <c r="TQY9" s="34"/>
      <c r="TQZ9" s="35"/>
      <c r="TRC9" s="32"/>
      <c r="TRD9" s="34"/>
      <c r="TRE9" s="35"/>
      <c r="TRH9" s="32"/>
      <c r="TRI9" s="34"/>
      <c r="TRJ9" s="35"/>
      <c r="TRM9" s="32"/>
      <c r="TRN9" s="34"/>
      <c r="TRO9" s="35"/>
      <c r="TRR9" s="32"/>
      <c r="TRS9" s="34"/>
      <c r="TRT9" s="35"/>
      <c r="TRW9" s="32"/>
      <c r="TRX9" s="34"/>
      <c r="TRY9" s="35"/>
      <c r="TSB9" s="32"/>
      <c r="TSC9" s="34"/>
      <c r="TSD9" s="35"/>
      <c r="TSG9" s="32"/>
      <c r="TSH9" s="34"/>
      <c r="TSI9" s="35"/>
      <c r="TSL9" s="32"/>
      <c r="TSM9" s="34"/>
      <c r="TSN9" s="35"/>
      <c r="TSQ9" s="32"/>
      <c r="TSR9" s="34"/>
      <c r="TSS9" s="35"/>
      <c r="TSV9" s="32"/>
      <c r="TSW9" s="34"/>
      <c r="TSX9" s="35"/>
      <c r="TTA9" s="32"/>
      <c r="TTB9" s="34"/>
      <c r="TTC9" s="35"/>
      <c r="TTF9" s="32"/>
      <c r="TTG9" s="34"/>
      <c r="TTH9" s="35"/>
      <c r="TTK9" s="32"/>
      <c r="TTL9" s="34"/>
      <c r="TTM9" s="35"/>
      <c r="TTP9" s="32"/>
      <c r="TTQ9" s="34"/>
      <c r="TTR9" s="35"/>
      <c r="TTU9" s="32"/>
      <c r="TTV9" s="34"/>
      <c r="TTW9" s="35"/>
      <c r="TTZ9" s="32"/>
      <c r="TUA9" s="34"/>
      <c r="TUB9" s="35"/>
      <c r="TUE9" s="32"/>
      <c r="TUF9" s="34"/>
      <c r="TUG9" s="35"/>
      <c r="TUJ9" s="32"/>
      <c r="TUK9" s="34"/>
      <c r="TUL9" s="35"/>
      <c r="TUO9" s="32"/>
      <c r="TUP9" s="34"/>
      <c r="TUQ9" s="35"/>
      <c r="TUT9" s="32"/>
      <c r="TUU9" s="34"/>
      <c r="TUV9" s="35"/>
      <c r="TUY9" s="32"/>
      <c r="TUZ9" s="34"/>
      <c r="TVA9" s="35"/>
      <c r="TVD9" s="32"/>
      <c r="TVE9" s="34"/>
      <c r="TVF9" s="35"/>
      <c r="TVI9" s="32"/>
      <c r="TVJ9" s="34"/>
      <c r="TVK9" s="35"/>
      <c r="TVN9" s="32"/>
      <c r="TVO9" s="34"/>
      <c r="TVP9" s="35"/>
      <c r="TVS9" s="32"/>
      <c r="TVT9" s="34"/>
      <c r="TVU9" s="35"/>
      <c r="TVX9" s="32"/>
      <c r="TVY9" s="34"/>
      <c r="TVZ9" s="35"/>
      <c r="TWC9" s="32"/>
      <c r="TWD9" s="34"/>
      <c r="TWE9" s="35"/>
      <c r="TWH9" s="32"/>
      <c r="TWI9" s="34"/>
      <c r="TWJ9" s="35"/>
      <c r="TWM9" s="32"/>
      <c r="TWN9" s="34"/>
      <c r="TWO9" s="35"/>
      <c r="TWR9" s="32"/>
      <c r="TWS9" s="34"/>
      <c r="TWT9" s="35"/>
      <c r="TWW9" s="32"/>
      <c r="TWX9" s="34"/>
      <c r="TWY9" s="35"/>
      <c r="TXB9" s="32"/>
      <c r="TXC9" s="34"/>
      <c r="TXD9" s="35"/>
      <c r="TXG9" s="32"/>
      <c r="TXH9" s="34"/>
      <c r="TXI9" s="35"/>
      <c r="TXL9" s="32"/>
      <c r="TXM9" s="34"/>
      <c r="TXN9" s="35"/>
      <c r="TXQ9" s="32"/>
      <c r="TXR9" s="34"/>
      <c r="TXS9" s="35"/>
      <c r="TXV9" s="32"/>
      <c r="TXW9" s="34"/>
      <c r="TXX9" s="35"/>
      <c r="TYA9" s="32"/>
      <c r="TYB9" s="34"/>
      <c r="TYC9" s="35"/>
      <c r="TYF9" s="32"/>
      <c r="TYG9" s="34"/>
      <c r="TYH9" s="35"/>
      <c r="TYK9" s="32"/>
      <c r="TYL9" s="34"/>
      <c r="TYM9" s="35"/>
      <c r="TYP9" s="32"/>
      <c r="TYQ9" s="34"/>
      <c r="TYR9" s="35"/>
      <c r="TYU9" s="32"/>
      <c r="TYV9" s="34"/>
      <c r="TYW9" s="35"/>
      <c r="TYZ9" s="32"/>
      <c r="TZA9" s="34"/>
      <c r="TZB9" s="35"/>
      <c r="TZE9" s="32"/>
      <c r="TZF9" s="34"/>
      <c r="TZG9" s="35"/>
      <c r="TZJ9" s="32"/>
      <c r="TZK9" s="34"/>
      <c r="TZL9" s="35"/>
      <c r="TZO9" s="32"/>
      <c r="TZP9" s="34"/>
      <c r="TZQ9" s="35"/>
      <c r="TZT9" s="32"/>
      <c r="TZU9" s="34"/>
      <c r="TZV9" s="35"/>
      <c r="TZY9" s="32"/>
      <c r="TZZ9" s="34"/>
      <c r="UAA9" s="35"/>
      <c r="UAD9" s="32"/>
      <c r="UAE9" s="34"/>
      <c r="UAF9" s="35"/>
      <c r="UAI9" s="32"/>
      <c r="UAJ9" s="34"/>
      <c r="UAK9" s="35"/>
      <c r="UAN9" s="32"/>
      <c r="UAO9" s="34"/>
      <c r="UAP9" s="35"/>
      <c r="UAS9" s="32"/>
      <c r="UAT9" s="34"/>
      <c r="UAU9" s="35"/>
      <c r="UAX9" s="32"/>
      <c r="UAY9" s="34"/>
      <c r="UAZ9" s="35"/>
      <c r="UBC9" s="32"/>
      <c r="UBD9" s="34"/>
      <c r="UBE9" s="35"/>
      <c r="UBH9" s="32"/>
      <c r="UBI9" s="34"/>
      <c r="UBJ9" s="35"/>
      <c r="UBM9" s="32"/>
      <c r="UBN9" s="34"/>
      <c r="UBO9" s="35"/>
      <c r="UBR9" s="32"/>
      <c r="UBS9" s="34"/>
      <c r="UBT9" s="35"/>
      <c r="UBW9" s="32"/>
      <c r="UBX9" s="34"/>
      <c r="UBY9" s="35"/>
      <c r="UCB9" s="32"/>
      <c r="UCC9" s="34"/>
      <c r="UCD9" s="35"/>
      <c r="UCG9" s="32"/>
      <c r="UCH9" s="34"/>
      <c r="UCI9" s="35"/>
      <c r="UCL9" s="32"/>
      <c r="UCM9" s="34"/>
      <c r="UCN9" s="35"/>
      <c r="UCQ9" s="32"/>
      <c r="UCR9" s="34"/>
      <c r="UCS9" s="35"/>
      <c r="UCV9" s="32"/>
      <c r="UCW9" s="34"/>
      <c r="UCX9" s="35"/>
      <c r="UDA9" s="32"/>
      <c r="UDB9" s="34"/>
      <c r="UDC9" s="35"/>
      <c r="UDF9" s="32"/>
      <c r="UDG9" s="34"/>
      <c r="UDH9" s="35"/>
      <c r="UDK9" s="32"/>
      <c r="UDL9" s="34"/>
      <c r="UDM9" s="35"/>
      <c r="UDP9" s="32"/>
      <c r="UDQ9" s="34"/>
      <c r="UDR9" s="35"/>
      <c r="UDU9" s="32"/>
      <c r="UDV9" s="34"/>
      <c r="UDW9" s="35"/>
      <c r="UDZ9" s="32"/>
      <c r="UEA9" s="34"/>
      <c r="UEB9" s="35"/>
      <c r="UEE9" s="32"/>
      <c r="UEF9" s="34"/>
      <c r="UEG9" s="35"/>
      <c r="UEJ9" s="32"/>
      <c r="UEK9" s="34"/>
      <c r="UEL9" s="35"/>
      <c r="UEO9" s="32"/>
      <c r="UEP9" s="34"/>
      <c r="UEQ9" s="35"/>
      <c r="UET9" s="32"/>
      <c r="UEU9" s="34"/>
      <c r="UEV9" s="35"/>
      <c r="UEY9" s="32"/>
      <c r="UEZ9" s="34"/>
      <c r="UFA9" s="35"/>
      <c r="UFD9" s="32"/>
      <c r="UFE9" s="34"/>
      <c r="UFF9" s="35"/>
      <c r="UFI9" s="32"/>
      <c r="UFJ9" s="34"/>
      <c r="UFK9" s="35"/>
      <c r="UFN9" s="32"/>
      <c r="UFO9" s="34"/>
      <c r="UFP9" s="35"/>
      <c r="UFS9" s="32"/>
      <c r="UFT9" s="34"/>
      <c r="UFU9" s="35"/>
      <c r="UFX9" s="32"/>
      <c r="UFY9" s="34"/>
      <c r="UFZ9" s="35"/>
      <c r="UGC9" s="32"/>
      <c r="UGD9" s="34"/>
      <c r="UGE9" s="35"/>
      <c r="UGH9" s="32"/>
      <c r="UGI9" s="34"/>
      <c r="UGJ9" s="35"/>
      <c r="UGM9" s="32"/>
      <c r="UGN9" s="34"/>
      <c r="UGO9" s="35"/>
      <c r="UGR9" s="32"/>
      <c r="UGS9" s="34"/>
      <c r="UGT9" s="35"/>
      <c r="UGW9" s="32"/>
      <c r="UGX9" s="34"/>
      <c r="UGY9" s="35"/>
      <c r="UHB9" s="32"/>
      <c r="UHC9" s="34"/>
      <c r="UHD9" s="35"/>
      <c r="UHG9" s="32"/>
      <c r="UHH9" s="34"/>
      <c r="UHI9" s="35"/>
      <c r="UHL9" s="32"/>
      <c r="UHM9" s="34"/>
      <c r="UHN9" s="35"/>
      <c r="UHQ9" s="32"/>
      <c r="UHR9" s="34"/>
      <c r="UHS9" s="35"/>
      <c r="UHV9" s="32"/>
      <c r="UHW9" s="34"/>
      <c r="UHX9" s="35"/>
      <c r="UIA9" s="32"/>
      <c r="UIB9" s="34"/>
      <c r="UIC9" s="35"/>
      <c r="UIF9" s="32"/>
      <c r="UIG9" s="34"/>
      <c r="UIH9" s="35"/>
      <c r="UIK9" s="32"/>
      <c r="UIL9" s="34"/>
      <c r="UIM9" s="35"/>
      <c r="UIP9" s="32"/>
      <c r="UIQ9" s="34"/>
      <c r="UIR9" s="35"/>
      <c r="UIU9" s="32"/>
      <c r="UIV9" s="34"/>
      <c r="UIW9" s="35"/>
      <c r="UIZ9" s="32"/>
      <c r="UJA9" s="34"/>
      <c r="UJB9" s="35"/>
      <c r="UJE9" s="32"/>
      <c r="UJF9" s="34"/>
      <c r="UJG9" s="35"/>
      <c r="UJJ9" s="32"/>
      <c r="UJK9" s="34"/>
      <c r="UJL9" s="35"/>
      <c r="UJO9" s="32"/>
      <c r="UJP9" s="34"/>
      <c r="UJQ9" s="35"/>
      <c r="UJT9" s="32"/>
      <c r="UJU9" s="34"/>
      <c r="UJV9" s="35"/>
      <c r="UJY9" s="32"/>
      <c r="UJZ9" s="34"/>
      <c r="UKA9" s="35"/>
      <c r="UKD9" s="32"/>
      <c r="UKE9" s="34"/>
      <c r="UKF9" s="35"/>
      <c r="UKI9" s="32"/>
      <c r="UKJ9" s="34"/>
      <c r="UKK9" s="35"/>
      <c r="UKN9" s="32"/>
      <c r="UKO9" s="34"/>
      <c r="UKP9" s="35"/>
      <c r="UKS9" s="32"/>
      <c r="UKT9" s="34"/>
      <c r="UKU9" s="35"/>
      <c r="UKX9" s="32"/>
      <c r="UKY9" s="34"/>
      <c r="UKZ9" s="35"/>
      <c r="ULC9" s="32"/>
      <c r="ULD9" s="34"/>
      <c r="ULE9" s="35"/>
      <c r="ULH9" s="32"/>
      <c r="ULI9" s="34"/>
      <c r="ULJ9" s="35"/>
      <c r="ULM9" s="32"/>
      <c r="ULN9" s="34"/>
      <c r="ULO9" s="35"/>
      <c r="ULR9" s="32"/>
      <c r="ULS9" s="34"/>
      <c r="ULT9" s="35"/>
      <c r="ULW9" s="32"/>
      <c r="ULX9" s="34"/>
      <c r="ULY9" s="35"/>
      <c r="UMB9" s="32"/>
      <c r="UMC9" s="34"/>
      <c r="UMD9" s="35"/>
      <c r="UMG9" s="32"/>
      <c r="UMH9" s="34"/>
      <c r="UMI9" s="35"/>
      <c r="UML9" s="32"/>
      <c r="UMM9" s="34"/>
      <c r="UMN9" s="35"/>
      <c r="UMQ9" s="32"/>
      <c r="UMR9" s="34"/>
      <c r="UMS9" s="35"/>
      <c r="UMV9" s="32"/>
      <c r="UMW9" s="34"/>
      <c r="UMX9" s="35"/>
      <c r="UNA9" s="32"/>
      <c r="UNB9" s="34"/>
      <c r="UNC9" s="35"/>
      <c r="UNF9" s="32"/>
      <c r="UNG9" s="34"/>
      <c r="UNH9" s="35"/>
      <c r="UNK9" s="32"/>
      <c r="UNL9" s="34"/>
      <c r="UNM9" s="35"/>
      <c r="UNP9" s="32"/>
      <c r="UNQ9" s="34"/>
      <c r="UNR9" s="35"/>
      <c r="UNU9" s="32"/>
      <c r="UNV9" s="34"/>
      <c r="UNW9" s="35"/>
      <c r="UNZ9" s="32"/>
      <c r="UOA9" s="34"/>
      <c r="UOB9" s="35"/>
      <c r="UOE9" s="32"/>
      <c r="UOF9" s="34"/>
      <c r="UOG9" s="35"/>
      <c r="UOJ9" s="32"/>
      <c r="UOK9" s="34"/>
      <c r="UOL9" s="35"/>
      <c r="UOO9" s="32"/>
      <c r="UOP9" s="34"/>
      <c r="UOQ9" s="35"/>
      <c r="UOT9" s="32"/>
      <c r="UOU9" s="34"/>
      <c r="UOV9" s="35"/>
      <c r="UOY9" s="32"/>
      <c r="UOZ9" s="34"/>
      <c r="UPA9" s="35"/>
      <c r="UPD9" s="32"/>
      <c r="UPE9" s="34"/>
      <c r="UPF9" s="35"/>
      <c r="UPI9" s="32"/>
      <c r="UPJ9" s="34"/>
      <c r="UPK9" s="35"/>
      <c r="UPN9" s="32"/>
      <c r="UPO9" s="34"/>
      <c r="UPP9" s="35"/>
      <c r="UPS9" s="32"/>
      <c r="UPT9" s="34"/>
      <c r="UPU9" s="35"/>
      <c r="UPX9" s="32"/>
      <c r="UPY9" s="34"/>
      <c r="UPZ9" s="35"/>
      <c r="UQC9" s="32"/>
      <c r="UQD9" s="34"/>
      <c r="UQE9" s="35"/>
      <c r="UQH9" s="32"/>
      <c r="UQI9" s="34"/>
      <c r="UQJ9" s="35"/>
      <c r="UQM9" s="32"/>
      <c r="UQN9" s="34"/>
      <c r="UQO9" s="35"/>
      <c r="UQR9" s="32"/>
      <c r="UQS9" s="34"/>
      <c r="UQT9" s="35"/>
      <c r="UQW9" s="32"/>
      <c r="UQX9" s="34"/>
      <c r="UQY9" s="35"/>
      <c r="URB9" s="32"/>
      <c r="URC9" s="34"/>
      <c r="URD9" s="35"/>
      <c r="URG9" s="32"/>
      <c r="URH9" s="34"/>
      <c r="URI9" s="35"/>
      <c r="URL9" s="32"/>
      <c r="URM9" s="34"/>
      <c r="URN9" s="35"/>
      <c r="URQ9" s="32"/>
      <c r="URR9" s="34"/>
      <c r="URS9" s="35"/>
      <c r="URV9" s="32"/>
      <c r="URW9" s="34"/>
      <c r="URX9" s="35"/>
      <c r="USA9" s="32"/>
      <c r="USB9" s="34"/>
      <c r="USC9" s="35"/>
      <c r="USF9" s="32"/>
      <c r="USG9" s="34"/>
      <c r="USH9" s="35"/>
      <c r="USK9" s="32"/>
      <c r="USL9" s="34"/>
      <c r="USM9" s="35"/>
      <c r="USP9" s="32"/>
      <c r="USQ9" s="34"/>
      <c r="USR9" s="35"/>
      <c r="USU9" s="32"/>
      <c r="USV9" s="34"/>
      <c r="USW9" s="35"/>
      <c r="USZ9" s="32"/>
      <c r="UTA9" s="34"/>
      <c r="UTB9" s="35"/>
      <c r="UTE9" s="32"/>
      <c r="UTF9" s="34"/>
      <c r="UTG9" s="35"/>
      <c r="UTJ9" s="32"/>
      <c r="UTK9" s="34"/>
      <c r="UTL9" s="35"/>
      <c r="UTO9" s="32"/>
      <c r="UTP9" s="34"/>
      <c r="UTQ9" s="35"/>
      <c r="UTT9" s="32"/>
      <c r="UTU9" s="34"/>
      <c r="UTV9" s="35"/>
      <c r="UTY9" s="32"/>
      <c r="UTZ9" s="34"/>
      <c r="UUA9" s="35"/>
      <c r="UUD9" s="32"/>
      <c r="UUE9" s="34"/>
      <c r="UUF9" s="35"/>
      <c r="UUI9" s="32"/>
      <c r="UUJ9" s="34"/>
      <c r="UUK9" s="35"/>
      <c r="UUN9" s="32"/>
      <c r="UUO9" s="34"/>
      <c r="UUP9" s="35"/>
      <c r="UUS9" s="32"/>
      <c r="UUT9" s="34"/>
      <c r="UUU9" s="35"/>
      <c r="UUX9" s="32"/>
      <c r="UUY9" s="34"/>
      <c r="UUZ9" s="35"/>
      <c r="UVC9" s="32"/>
      <c r="UVD9" s="34"/>
      <c r="UVE9" s="35"/>
      <c r="UVH9" s="32"/>
      <c r="UVI9" s="34"/>
      <c r="UVJ9" s="35"/>
      <c r="UVM9" s="32"/>
      <c r="UVN9" s="34"/>
      <c r="UVO9" s="35"/>
      <c r="UVR9" s="32"/>
      <c r="UVS9" s="34"/>
      <c r="UVT9" s="35"/>
      <c r="UVW9" s="32"/>
      <c r="UVX9" s="34"/>
      <c r="UVY9" s="35"/>
      <c r="UWB9" s="32"/>
      <c r="UWC9" s="34"/>
      <c r="UWD9" s="35"/>
      <c r="UWG9" s="32"/>
      <c r="UWH9" s="34"/>
      <c r="UWI9" s="35"/>
      <c r="UWL9" s="32"/>
      <c r="UWM9" s="34"/>
      <c r="UWN9" s="35"/>
      <c r="UWQ9" s="32"/>
      <c r="UWR9" s="34"/>
      <c r="UWS9" s="35"/>
      <c r="UWV9" s="32"/>
      <c r="UWW9" s="34"/>
      <c r="UWX9" s="35"/>
      <c r="UXA9" s="32"/>
      <c r="UXB9" s="34"/>
      <c r="UXC9" s="35"/>
      <c r="UXF9" s="32"/>
      <c r="UXG9" s="34"/>
      <c r="UXH9" s="35"/>
      <c r="UXK9" s="32"/>
      <c r="UXL9" s="34"/>
      <c r="UXM9" s="35"/>
      <c r="UXP9" s="32"/>
      <c r="UXQ9" s="34"/>
      <c r="UXR9" s="35"/>
      <c r="UXU9" s="32"/>
      <c r="UXV9" s="34"/>
      <c r="UXW9" s="35"/>
      <c r="UXZ9" s="32"/>
      <c r="UYA9" s="34"/>
      <c r="UYB9" s="35"/>
      <c r="UYE9" s="32"/>
      <c r="UYF9" s="34"/>
      <c r="UYG9" s="35"/>
      <c r="UYJ9" s="32"/>
      <c r="UYK9" s="34"/>
      <c r="UYL9" s="35"/>
      <c r="UYO9" s="32"/>
      <c r="UYP9" s="34"/>
      <c r="UYQ9" s="35"/>
      <c r="UYT9" s="32"/>
      <c r="UYU9" s="34"/>
      <c r="UYV9" s="35"/>
      <c r="UYY9" s="32"/>
      <c r="UYZ9" s="34"/>
      <c r="UZA9" s="35"/>
      <c r="UZD9" s="32"/>
      <c r="UZE9" s="34"/>
      <c r="UZF9" s="35"/>
      <c r="UZI9" s="32"/>
      <c r="UZJ9" s="34"/>
      <c r="UZK9" s="35"/>
      <c r="UZN9" s="32"/>
      <c r="UZO9" s="34"/>
      <c r="UZP9" s="35"/>
      <c r="UZS9" s="32"/>
      <c r="UZT9" s="34"/>
      <c r="UZU9" s="35"/>
      <c r="UZX9" s="32"/>
      <c r="UZY9" s="34"/>
      <c r="UZZ9" s="35"/>
      <c r="VAC9" s="32"/>
      <c r="VAD9" s="34"/>
      <c r="VAE9" s="35"/>
      <c r="VAH9" s="32"/>
      <c r="VAI9" s="34"/>
      <c r="VAJ9" s="35"/>
      <c r="VAM9" s="32"/>
      <c r="VAN9" s="34"/>
      <c r="VAO9" s="35"/>
      <c r="VAR9" s="32"/>
      <c r="VAS9" s="34"/>
      <c r="VAT9" s="35"/>
      <c r="VAW9" s="32"/>
      <c r="VAX9" s="34"/>
      <c r="VAY9" s="35"/>
      <c r="VBB9" s="32"/>
      <c r="VBC9" s="34"/>
      <c r="VBD9" s="35"/>
      <c r="VBG9" s="32"/>
      <c r="VBH9" s="34"/>
      <c r="VBI9" s="35"/>
      <c r="VBL9" s="32"/>
      <c r="VBM9" s="34"/>
      <c r="VBN9" s="35"/>
      <c r="VBQ9" s="32"/>
      <c r="VBR9" s="34"/>
      <c r="VBS9" s="35"/>
      <c r="VBV9" s="32"/>
      <c r="VBW9" s="34"/>
      <c r="VBX9" s="35"/>
      <c r="VCA9" s="32"/>
      <c r="VCB9" s="34"/>
      <c r="VCC9" s="35"/>
      <c r="VCF9" s="32"/>
      <c r="VCG9" s="34"/>
      <c r="VCH9" s="35"/>
      <c r="VCK9" s="32"/>
      <c r="VCL9" s="34"/>
      <c r="VCM9" s="35"/>
      <c r="VCP9" s="32"/>
      <c r="VCQ9" s="34"/>
      <c r="VCR9" s="35"/>
      <c r="VCU9" s="32"/>
      <c r="VCV9" s="34"/>
      <c r="VCW9" s="35"/>
      <c r="VCZ9" s="32"/>
      <c r="VDA9" s="34"/>
      <c r="VDB9" s="35"/>
      <c r="VDE9" s="32"/>
      <c r="VDF9" s="34"/>
      <c r="VDG9" s="35"/>
      <c r="VDJ9" s="32"/>
      <c r="VDK9" s="34"/>
      <c r="VDL9" s="35"/>
      <c r="VDO9" s="32"/>
      <c r="VDP9" s="34"/>
      <c r="VDQ9" s="35"/>
      <c r="VDT9" s="32"/>
      <c r="VDU9" s="34"/>
      <c r="VDV9" s="35"/>
      <c r="VDY9" s="32"/>
      <c r="VDZ9" s="34"/>
      <c r="VEA9" s="35"/>
      <c r="VED9" s="32"/>
      <c r="VEE9" s="34"/>
      <c r="VEF9" s="35"/>
      <c r="VEI9" s="32"/>
      <c r="VEJ9" s="34"/>
      <c r="VEK9" s="35"/>
      <c r="VEN9" s="32"/>
      <c r="VEO9" s="34"/>
      <c r="VEP9" s="35"/>
      <c r="VES9" s="32"/>
      <c r="VET9" s="34"/>
      <c r="VEU9" s="35"/>
      <c r="VEX9" s="32"/>
      <c r="VEY9" s="34"/>
      <c r="VEZ9" s="35"/>
      <c r="VFC9" s="32"/>
      <c r="VFD9" s="34"/>
      <c r="VFE9" s="35"/>
      <c r="VFH9" s="32"/>
      <c r="VFI9" s="34"/>
      <c r="VFJ9" s="35"/>
      <c r="VFM9" s="32"/>
      <c r="VFN9" s="34"/>
      <c r="VFO9" s="35"/>
      <c r="VFR9" s="32"/>
      <c r="VFS9" s="34"/>
      <c r="VFT9" s="35"/>
      <c r="VFW9" s="32"/>
      <c r="VFX9" s="34"/>
      <c r="VFY9" s="35"/>
      <c r="VGB9" s="32"/>
      <c r="VGC9" s="34"/>
      <c r="VGD9" s="35"/>
      <c r="VGG9" s="32"/>
      <c r="VGH9" s="34"/>
      <c r="VGI9" s="35"/>
      <c r="VGL9" s="32"/>
      <c r="VGM9" s="34"/>
      <c r="VGN9" s="35"/>
      <c r="VGQ9" s="32"/>
      <c r="VGR9" s="34"/>
      <c r="VGS9" s="35"/>
      <c r="VGV9" s="32"/>
      <c r="VGW9" s="34"/>
      <c r="VGX9" s="35"/>
      <c r="VHA9" s="32"/>
      <c r="VHB9" s="34"/>
      <c r="VHC9" s="35"/>
      <c r="VHF9" s="32"/>
      <c r="VHG9" s="34"/>
      <c r="VHH9" s="35"/>
      <c r="VHK9" s="32"/>
      <c r="VHL9" s="34"/>
      <c r="VHM9" s="35"/>
      <c r="VHP9" s="32"/>
      <c r="VHQ9" s="34"/>
      <c r="VHR9" s="35"/>
      <c r="VHU9" s="32"/>
      <c r="VHV9" s="34"/>
      <c r="VHW9" s="35"/>
      <c r="VHZ9" s="32"/>
      <c r="VIA9" s="34"/>
      <c r="VIB9" s="35"/>
      <c r="VIE9" s="32"/>
      <c r="VIF9" s="34"/>
      <c r="VIG9" s="35"/>
      <c r="VIJ9" s="32"/>
      <c r="VIK9" s="34"/>
      <c r="VIL9" s="35"/>
      <c r="VIO9" s="32"/>
      <c r="VIP9" s="34"/>
      <c r="VIQ9" s="35"/>
      <c r="VIT9" s="32"/>
      <c r="VIU9" s="34"/>
      <c r="VIV9" s="35"/>
      <c r="VIY9" s="32"/>
      <c r="VIZ9" s="34"/>
      <c r="VJA9" s="35"/>
      <c r="VJD9" s="32"/>
      <c r="VJE9" s="34"/>
      <c r="VJF9" s="35"/>
      <c r="VJI9" s="32"/>
      <c r="VJJ9" s="34"/>
      <c r="VJK9" s="35"/>
      <c r="VJN9" s="32"/>
      <c r="VJO9" s="34"/>
      <c r="VJP9" s="35"/>
      <c r="VJS9" s="32"/>
      <c r="VJT9" s="34"/>
      <c r="VJU9" s="35"/>
      <c r="VJX9" s="32"/>
      <c r="VJY9" s="34"/>
      <c r="VJZ9" s="35"/>
      <c r="VKC9" s="32"/>
      <c r="VKD9" s="34"/>
      <c r="VKE9" s="35"/>
      <c r="VKH9" s="32"/>
      <c r="VKI9" s="34"/>
      <c r="VKJ9" s="35"/>
      <c r="VKM9" s="32"/>
      <c r="VKN9" s="34"/>
      <c r="VKO9" s="35"/>
      <c r="VKR9" s="32"/>
      <c r="VKS9" s="34"/>
      <c r="VKT9" s="35"/>
      <c r="VKW9" s="32"/>
      <c r="VKX9" s="34"/>
      <c r="VKY9" s="35"/>
      <c r="VLB9" s="32"/>
      <c r="VLC9" s="34"/>
      <c r="VLD9" s="35"/>
      <c r="VLG9" s="32"/>
      <c r="VLH9" s="34"/>
      <c r="VLI9" s="35"/>
      <c r="VLL9" s="32"/>
      <c r="VLM9" s="34"/>
      <c r="VLN9" s="35"/>
      <c r="VLQ9" s="32"/>
      <c r="VLR9" s="34"/>
      <c r="VLS9" s="35"/>
      <c r="VLV9" s="32"/>
      <c r="VLW9" s="34"/>
      <c r="VLX9" s="35"/>
      <c r="VMA9" s="32"/>
      <c r="VMB9" s="34"/>
      <c r="VMC9" s="35"/>
      <c r="VMF9" s="32"/>
      <c r="VMG9" s="34"/>
      <c r="VMH9" s="35"/>
      <c r="VMK9" s="32"/>
      <c r="VML9" s="34"/>
      <c r="VMM9" s="35"/>
      <c r="VMP9" s="32"/>
      <c r="VMQ9" s="34"/>
      <c r="VMR9" s="35"/>
      <c r="VMU9" s="32"/>
      <c r="VMV9" s="34"/>
      <c r="VMW9" s="35"/>
      <c r="VMZ9" s="32"/>
      <c r="VNA9" s="34"/>
      <c r="VNB9" s="35"/>
      <c r="VNE9" s="32"/>
      <c r="VNF9" s="34"/>
      <c r="VNG9" s="35"/>
      <c r="VNJ9" s="32"/>
      <c r="VNK9" s="34"/>
      <c r="VNL9" s="35"/>
      <c r="VNO9" s="32"/>
      <c r="VNP9" s="34"/>
      <c r="VNQ9" s="35"/>
      <c r="VNT9" s="32"/>
      <c r="VNU9" s="34"/>
      <c r="VNV9" s="35"/>
      <c r="VNY9" s="32"/>
      <c r="VNZ9" s="34"/>
      <c r="VOA9" s="35"/>
      <c r="VOD9" s="32"/>
      <c r="VOE9" s="34"/>
      <c r="VOF9" s="35"/>
      <c r="VOI9" s="32"/>
      <c r="VOJ9" s="34"/>
      <c r="VOK9" s="35"/>
      <c r="VON9" s="32"/>
      <c r="VOO9" s="34"/>
      <c r="VOP9" s="35"/>
      <c r="VOS9" s="32"/>
      <c r="VOT9" s="34"/>
      <c r="VOU9" s="35"/>
      <c r="VOX9" s="32"/>
      <c r="VOY9" s="34"/>
      <c r="VOZ9" s="35"/>
      <c r="VPC9" s="32"/>
      <c r="VPD9" s="34"/>
      <c r="VPE9" s="35"/>
      <c r="VPG9" s="24"/>
      <c r="VPH9" s="24"/>
      <c r="VPI9" s="24"/>
      <c r="VPJ9" s="24"/>
      <c r="VPK9" s="24"/>
      <c r="VPL9" s="24"/>
      <c r="VPM9" s="24"/>
      <c r="VPN9" s="24"/>
      <c r="VPO9" s="24"/>
      <c r="VPP9" s="24"/>
      <c r="VPQ9" s="24"/>
      <c r="VPR9" s="24"/>
      <c r="VPS9" s="24"/>
      <c r="VPT9" s="24"/>
      <c r="VPU9" s="24"/>
      <c r="VPV9" s="24"/>
      <c r="VPW9" s="24"/>
      <c r="VPX9" s="24"/>
      <c r="VPY9" s="24"/>
      <c r="VPZ9" s="24"/>
      <c r="VQA9" s="24"/>
      <c r="VQB9" s="24"/>
      <c r="VQC9" s="24"/>
      <c r="VQD9" s="24"/>
      <c r="VQE9" s="24"/>
      <c r="VQF9" s="24"/>
      <c r="VQG9" s="24"/>
      <c r="VQH9" s="24"/>
      <c r="VQI9" s="24"/>
      <c r="VQJ9" s="24"/>
      <c r="VQK9" s="24"/>
      <c r="VQL9" s="24"/>
      <c r="VQM9" s="24"/>
      <c r="VQN9" s="24"/>
      <c r="VQO9" s="24"/>
      <c r="VQP9" s="24"/>
      <c r="VQQ9" s="24"/>
      <c r="VQR9" s="24"/>
      <c r="VQS9" s="24"/>
      <c r="VQT9" s="24"/>
      <c r="VQU9" s="24"/>
      <c r="VQV9" s="24"/>
      <c r="VQW9" s="24"/>
      <c r="VQX9" s="24"/>
      <c r="VQY9" s="24"/>
      <c r="VQZ9" s="24"/>
      <c r="VRA9" s="24"/>
      <c r="VRB9" s="24"/>
      <c r="VRC9" s="24"/>
      <c r="VRD9" s="24"/>
      <c r="VRE9" s="24"/>
      <c r="VRF9" s="24"/>
      <c r="VRG9" s="24"/>
      <c r="VRH9" s="24"/>
      <c r="VRI9" s="24"/>
      <c r="VRJ9" s="24"/>
      <c r="VRK9" s="24"/>
      <c r="VRL9" s="24"/>
      <c r="VRM9" s="24"/>
      <c r="VRN9" s="24"/>
      <c r="VRO9" s="24"/>
      <c r="VRP9" s="24"/>
      <c r="VRQ9" s="24"/>
      <c r="VRR9" s="24"/>
      <c r="VRS9" s="24"/>
      <c r="VRT9" s="24"/>
      <c r="VRU9" s="24"/>
      <c r="VRV9" s="24"/>
      <c r="VRW9" s="24"/>
      <c r="VRX9" s="24"/>
      <c r="VRY9" s="24"/>
      <c r="VRZ9" s="24"/>
      <c r="VSA9" s="24"/>
      <c r="VSB9" s="24"/>
      <c r="VSC9" s="24"/>
      <c r="VSD9" s="24"/>
      <c r="VSE9" s="24"/>
      <c r="VSF9" s="24"/>
      <c r="VSG9" s="24"/>
      <c r="VSH9" s="24"/>
      <c r="VSI9" s="24"/>
      <c r="VSJ9" s="24"/>
      <c r="VSK9" s="24"/>
      <c r="VSL9" s="24"/>
      <c r="VSM9" s="24"/>
      <c r="VSN9" s="24"/>
      <c r="VSO9" s="24"/>
      <c r="VSP9" s="24"/>
      <c r="VSQ9" s="24"/>
      <c r="VSR9" s="24"/>
      <c r="VSS9" s="24"/>
      <c r="VST9" s="24"/>
      <c r="VSU9" s="24"/>
      <c r="VSV9" s="24"/>
      <c r="VSW9" s="24"/>
      <c r="VSX9" s="24"/>
      <c r="VSY9" s="24"/>
      <c r="VSZ9" s="24"/>
      <c r="VTA9" s="24"/>
      <c r="VTB9" s="24"/>
      <c r="VTC9" s="24"/>
      <c r="VTD9" s="24"/>
      <c r="VTE9" s="24"/>
      <c r="VTF9" s="24"/>
      <c r="VTG9" s="24"/>
      <c r="VTH9" s="24"/>
      <c r="VTI9" s="24"/>
      <c r="VTJ9" s="24"/>
      <c r="VTK9" s="24"/>
      <c r="VTL9" s="24"/>
      <c r="VTM9" s="24"/>
      <c r="VTN9" s="24"/>
      <c r="VTO9" s="24"/>
      <c r="VTP9" s="24"/>
      <c r="VTQ9" s="24"/>
      <c r="VTR9" s="24"/>
      <c r="VTS9" s="24"/>
      <c r="VTT9" s="24"/>
      <c r="VTU9" s="24"/>
      <c r="VTV9" s="24"/>
      <c r="VTW9" s="24"/>
      <c r="VTX9" s="24"/>
      <c r="VTY9" s="24"/>
      <c r="VTZ9" s="24"/>
      <c r="VUA9" s="24"/>
      <c r="VUB9" s="24"/>
      <c r="VUC9" s="24"/>
      <c r="VUD9" s="24"/>
      <c r="VUE9" s="24"/>
      <c r="VUF9" s="24"/>
      <c r="VUG9" s="24"/>
      <c r="VUH9" s="24"/>
      <c r="VUI9" s="24"/>
      <c r="VUJ9" s="24"/>
      <c r="VUK9" s="24"/>
      <c r="VUL9" s="24"/>
      <c r="VUM9" s="24"/>
      <c r="VUN9" s="24"/>
      <c r="VUO9" s="24"/>
      <c r="VUP9" s="24"/>
      <c r="VUQ9" s="24"/>
      <c r="VUR9" s="24"/>
      <c r="VUS9" s="24"/>
      <c r="VUT9" s="24"/>
      <c r="VUU9" s="24"/>
      <c r="VUV9" s="24"/>
      <c r="VUW9" s="24"/>
      <c r="VUX9" s="24"/>
      <c r="VUY9" s="24"/>
      <c r="VUZ9" s="24"/>
      <c r="VVA9" s="24"/>
      <c r="VVB9" s="24"/>
      <c r="VVC9" s="24"/>
      <c r="VVD9" s="24"/>
      <c r="VVE9" s="24"/>
      <c r="VVF9" s="24"/>
      <c r="VVG9" s="24"/>
      <c r="VVH9" s="24"/>
      <c r="VVI9" s="24"/>
      <c r="VVJ9" s="24"/>
      <c r="VVK9" s="24"/>
      <c r="VVL9" s="24"/>
      <c r="VVM9" s="24"/>
      <c r="VVN9" s="24"/>
      <c r="VVO9" s="24"/>
      <c r="VVP9" s="24"/>
      <c r="VVQ9" s="24"/>
      <c r="VVR9" s="24"/>
      <c r="VVS9" s="24"/>
      <c r="VVT9" s="24"/>
      <c r="VVU9" s="24"/>
      <c r="VVV9" s="24"/>
      <c r="VVW9" s="24"/>
      <c r="VVX9" s="24"/>
      <c r="VVY9" s="24"/>
      <c r="VVZ9" s="24"/>
      <c r="VWA9" s="24"/>
      <c r="VWB9" s="24"/>
      <c r="VWC9" s="24"/>
      <c r="VWD9" s="24"/>
      <c r="VWE9" s="24"/>
      <c r="VWF9" s="24"/>
      <c r="VWG9" s="24"/>
      <c r="VWH9" s="24"/>
      <c r="VWI9" s="24"/>
      <c r="VWJ9" s="24"/>
      <c r="VWK9" s="24"/>
      <c r="VWL9" s="24"/>
      <c r="VWM9" s="24"/>
      <c r="VWN9" s="24"/>
      <c r="VWO9" s="24"/>
      <c r="VWP9" s="24"/>
      <c r="VWQ9" s="24"/>
      <c r="VWR9" s="24"/>
      <c r="VWS9" s="24"/>
      <c r="VWT9" s="24"/>
      <c r="VWU9" s="24"/>
      <c r="VWV9" s="24"/>
      <c r="VWW9" s="24"/>
      <c r="VWX9" s="24"/>
      <c r="VWY9" s="24"/>
      <c r="VWZ9" s="24"/>
      <c r="VXA9" s="24"/>
      <c r="VXB9" s="24"/>
      <c r="VXC9" s="24"/>
      <c r="VXD9" s="24"/>
      <c r="VXE9" s="24"/>
      <c r="VXF9" s="24"/>
      <c r="VXG9" s="24"/>
      <c r="VXH9" s="24"/>
      <c r="VXI9" s="24"/>
      <c r="VXJ9" s="24"/>
      <c r="VXK9" s="24"/>
      <c r="VXL9" s="24"/>
      <c r="VXM9" s="24"/>
      <c r="VXN9" s="24"/>
      <c r="VXO9" s="24"/>
      <c r="VXP9" s="24"/>
      <c r="VXQ9" s="24"/>
      <c r="VXR9" s="24"/>
      <c r="VXS9" s="24"/>
      <c r="VXT9" s="24"/>
      <c r="VXU9" s="24"/>
      <c r="VXV9" s="24"/>
      <c r="VXW9" s="24"/>
      <c r="VXX9" s="24"/>
      <c r="VXY9" s="24"/>
      <c r="VXZ9" s="24"/>
      <c r="VYA9" s="24"/>
      <c r="VYB9" s="24"/>
      <c r="VYC9" s="24"/>
      <c r="VYD9" s="24"/>
      <c r="VYE9" s="24"/>
      <c r="VYF9" s="24"/>
      <c r="VYG9" s="24"/>
      <c r="VYH9" s="24"/>
      <c r="VYI9" s="24"/>
      <c r="VYJ9" s="24"/>
      <c r="VYK9" s="24"/>
      <c r="VYL9" s="24"/>
      <c r="VYM9" s="24"/>
      <c r="VYN9" s="24"/>
      <c r="VYO9" s="24"/>
      <c r="VYP9" s="24"/>
      <c r="VYQ9" s="24"/>
      <c r="VYR9" s="24"/>
      <c r="VYS9" s="24"/>
      <c r="VYT9" s="24"/>
      <c r="VYU9" s="24"/>
      <c r="VYV9" s="24"/>
      <c r="VYW9" s="24"/>
      <c r="VYX9" s="24"/>
      <c r="VYY9" s="24"/>
      <c r="VYZ9" s="24"/>
      <c r="VZA9" s="24"/>
      <c r="VZB9" s="24"/>
      <c r="VZC9" s="24"/>
      <c r="VZD9" s="24"/>
      <c r="VZE9" s="24"/>
      <c r="VZF9" s="24"/>
      <c r="VZG9" s="24"/>
      <c r="VZH9" s="24"/>
      <c r="VZI9" s="24"/>
      <c r="VZJ9" s="24"/>
      <c r="VZK9" s="24"/>
      <c r="VZL9" s="24"/>
      <c r="VZM9" s="24"/>
      <c r="VZN9" s="24"/>
      <c r="VZO9" s="24"/>
      <c r="VZP9" s="24"/>
      <c r="VZQ9" s="24"/>
      <c r="VZR9" s="24"/>
      <c r="VZS9" s="24"/>
      <c r="VZT9" s="24"/>
      <c r="VZU9" s="24"/>
      <c r="VZV9" s="24"/>
      <c r="VZW9" s="24"/>
      <c r="VZX9" s="24"/>
      <c r="VZY9" s="24"/>
      <c r="VZZ9" s="24"/>
      <c r="WAA9" s="24"/>
      <c r="WAB9" s="24"/>
      <c r="WAC9" s="24"/>
      <c r="WAD9" s="24"/>
      <c r="WAE9" s="24"/>
      <c r="WAF9" s="24"/>
      <c r="WAG9" s="24"/>
      <c r="WAH9" s="24"/>
      <c r="WAI9" s="24"/>
      <c r="WAJ9" s="24"/>
      <c r="WAK9" s="24"/>
      <c r="WAL9" s="24"/>
      <c r="WAM9" s="24"/>
      <c r="WAN9" s="24"/>
      <c r="WAO9" s="24"/>
      <c r="WAP9" s="24"/>
      <c r="WAQ9" s="24"/>
      <c r="WAR9" s="24"/>
      <c r="WAS9" s="24"/>
      <c r="WAT9" s="24"/>
      <c r="WAU9" s="24"/>
      <c r="WAV9" s="24"/>
      <c r="WAW9" s="24"/>
      <c r="WAX9" s="24"/>
      <c r="WAY9" s="24"/>
      <c r="WAZ9" s="24"/>
      <c r="WBA9" s="24"/>
      <c r="WBB9" s="24"/>
      <c r="WBC9" s="24"/>
      <c r="WBD9" s="24"/>
      <c r="WBE9" s="24"/>
      <c r="WBF9" s="24"/>
      <c r="WBG9" s="24"/>
      <c r="WBH9" s="24"/>
      <c r="WBI9" s="24"/>
      <c r="WBJ9" s="24"/>
      <c r="WBK9" s="24"/>
      <c r="WBL9" s="24"/>
      <c r="WBM9" s="24"/>
      <c r="WBN9" s="24"/>
      <c r="WBO9" s="24"/>
      <c r="WBP9" s="24"/>
      <c r="WBQ9" s="24"/>
      <c r="WBR9" s="24"/>
      <c r="WBS9" s="24"/>
      <c r="WBT9" s="24"/>
      <c r="WBU9" s="24"/>
      <c r="WBV9" s="24"/>
      <c r="WBW9" s="24"/>
      <c r="WBX9" s="24"/>
      <c r="WBY9" s="24"/>
      <c r="WBZ9" s="24"/>
      <c r="WCA9" s="24"/>
      <c r="WCB9" s="24"/>
      <c r="WCC9" s="24"/>
      <c r="WCD9" s="24"/>
      <c r="WCE9" s="24"/>
      <c r="WCF9" s="24"/>
      <c r="WCG9" s="24"/>
      <c r="WCH9" s="24"/>
      <c r="WCI9" s="24"/>
      <c r="WCJ9" s="24"/>
      <c r="WCK9" s="24"/>
      <c r="WCL9" s="24"/>
      <c r="WCM9" s="24"/>
      <c r="WCN9" s="24"/>
      <c r="WCO9" s="24"/>
      <c r="WCP9" s="24"/>
      <c r="WCQ9" s="24"/>
      <c r="WCR9" s="24"/>
      <c r="WCS9" s="24"/>
      <c r="WCT9" s="24"/>
      <c r="WCU9" s="24"/>
      <c r="WCV9" s="24"/>
      <c r="WCW9" s="24"/>
      <c r="WCX9" s="24"/>
      <c r="WCY9" s="24"/>
      <c r="WCZ9" s="24"/>
      <c r="WDA9" s="24"/>
      <c r="WDB9" s="24"/>
      <c r="WDC9" s="24"/>
      <c r="WDD9" s="24"/>
      <c r="WDE9" s="24"/>
      <c r="WDF9" s="24"/>
      <c r="WDG9" s="24"/>
      <c r="WDH9" s="24"/>
      <c r="WDI9" s="24"/>
      <c r="WDJ9" s="24"/>
      <c r="WDK9" s="24"/>
      <c r="WDL9" s="24"/>
      <c r="WDM9" s="24"/>
      <c r="WDN9" s="24"/>
      <c r="WDO9" s="24"/>
      <c r="WDP9" s="24"/>
      <c r="WDQ9" s="24"/>
      <c r="WDR9" s="24"/>
      <c r="WDS9" s="24"/>
      <c r="WDT9" s="24"/>
      <c r="WDU9" s="24"/>
      <c r="WDV9" s="24"/>
      <c r="WDW9" s="24"/>
      <c r="WDX9" s="24"/>
      <c r="WDY9" s="24"/>
      <c r="WDZ9" s="24"/>
      <c r="WEA9" s="24"/>
      <c r="WEB9" s="24"/>
      <c r="WEC9" s="24"/>
      <c r="WED9" s="24"/>
      <c r="WEE9" s="24"/>
      <c r="WEF9" s="24"/>
      <c r="WEG9" s="24"/>
      <c r="WEH9" s="24"/>
      <c r="WEI9" s="24"/>
      <c r="WEJ9" s="24"/>
      <c r="WEK9" s="24"/>
      <c r="WEL9" s="24"/>
      <c r="WEM9" s="24"/>
      <c r="WEN9" s="24"/>
      <c r="WEO9" s="24"/>
      <c r="WEP9" s="24"/>
      <c r="WEQ9" s="24"/>
      <c r="WER9" s="24"/>
      <c r="WES9" s="24"/>
      <c r="WET9" s="24"/>
      <c r="WEU9" s="24"/>
      <c r="WEV9" s="24"/>
      <c r="WEW9" s="24"/>
      <c r="WEX9" s="24"/>
      <c r="WEY9" s="24"/>
      <c r="WEZ9" s="24"/>
      <c r="WFA9" s="24"/>
      <c r="WFB9" s="24"/>
      <c r="WFC9" s="24"/>
      <c r="WFD9" s="24"/>
      <c r="WFE9" s="24"/>
      <c r="WFF9" s="24"/>
      <c r="WFG9" s="24"/>
      <c r="WFH9" s="24"/>
      <c r="WFI9" s="24"/>
      <c r="WFJ9" s="24"/>
      <c r="WFK9" s="24"/>
      <c r="WFL9" s="24"/>
      <c r="WFM9" s="24"/>
      <c r="WFN9" s="24"/>
      <c r="WFO9" s="24"/>
      <c r="WFP9" s="24"/>
      <c r="WFQ9" s="24"/>
      <c r="WFR9" s="24"/>
      <c r="WFS9" s="24"/>
      <c r="WFT9" s="24"/>
      <c r="WFU9" s="24"/>
      <c r="WFV9" s="24"/>
      <c r="WFW9" s="24"/>
      <c r="WFX9" s="24"/>
      <c r="WFY9" s="24"/>
      <c r="WFZ9" s="24"/>
      <c r="WGA9" s="24"/>
      <c r="WGB9" s="24"/>
      <c r="WGC9" s="24"/>
      <c r="WGD9" s="24"/>
      <c r="WGE9" s="24"/>
      <c r="WGF9" s="24"/>
      <c r="WGG9" s="24"/>
      <c r="WGH9" s="24"/>
      <c r="WGI9" s="24"/>
      <c r="WGJ9" s="24"/>
      <c r="WGK9" s="24"/>
      <c r="WGL9" s="24"/>
      <c r="WGM9" s="24"/>
      <c r="WGN9" s="24"/>
      <c r="WGO9" s="24"/>
      <c r="WGP9" s="24"/>
      <c r="WGQ9" s="24"/>
      <c r="WGR9" s="24"/>
      <c r="WGS9" s="24"/>
      <c r="WGT9" s="24"/>
      <c r="WGU9" s="24"/>
      <c r="WGV9" s="24"/>
      <c r="WGW9" s="24"/>
      <c r="WGX9" s="24"/>
      <c r="WGY9" s="24"/>
      <c r="WGZ9" s="24"/>
      <c r="WHA9" s="24"/>
      <c r="WHB9" s="24"/>
      <c r="WHC9" s="24"/>
      <c r="WHD9" s="24"/>
      <c r="WHE9" s="24"/>
      <c r="WHF9" s="24"/>
      <c r="WHG9" s="24"/>
      <c r="WHH9" s="24"/>
      <c r="WHI9" s="24"/>
      <c r="WHJ9" s="24"/>
      <c r="WHK9" s="24"/>
      <c r="WHL9" s="24"/>
      <c r="WHM9" s="24"/>
      <c r="WHN9" s="24"/>
      <c r="WHO9" s="24"/>
      <c r="WHP9" s="24"/>
      <c r="WHQ9" s="24"/>
      <c r="WHR9" s="24"/>
      <c r="WHS9" s="24"/>
      <c r="WHT9" s="24"/>
      <c r="WHU9" s="24"/>
      <c r="WHV9" s="24"/>
      <c r="WHW9" s="24"/>
      <c r="WHX9" s="24"/>
      <c r="WHY9" s="24"/>
      <c r="WHZ9" s="24"/>
      <c r="WIA9" s="24"/>
      <c r="WIB9" s="24"/>
      <c r="WIC9" s="24"/>
      <c r="WID9" s="24"/>
      <c r="WIE9" s="24"/>
      <c r="WIF9" s="24"/>
      <c r="WIG9" s="24"/>
      <c r="WIH9" s="24"/>
      <c r="WII9" s="24"/>
      <c r="WIJ9" s="24"/>
      <c r="WIK9" s="24"/>
      <c r="WIL9" s="24"/>
      <c r="WIM9" s="24"/>
      <c r="WIN9" s="24"/>
      <c r="WIO9" s="24"/>
      <c r="WIP9" s="24"/>
      <c r="WIQ9" s="24"/>
      <c r="WIR9" s="24"/>
      <c r="WIS9" s="24"/>
      <c r="WIT9" s="24"/>
      <c r="WIU9" s="24"/>
      <c r="WIV9" s="24"/>
      <c r="WIW9" s="24"/>
      <c r="WIX9" s="24"/>
      <c r="WIY9" s="24"/>
      <c r="WIZ9" s="24"/>
      <c r="WJA9" s="24"/>
      <c r="WJB9" s="24"/>
      <c r="WJC9" s="24"/>
      <c r="WJD9" s="24"/>
      <c r="WJE9" s="24"/>
      <c r="WJF9" s="24"/>
      <c r="WJG9" s="24"/>
      <c r="WJH9" s="24"/>
      <c r="WJI9" s="24"/>
      <c r="WJJ9" s="24"/>
      <c r="WJK9" s="24"/>
      <c r="WJL9" s="24"/>
      <c r="WJM9" s="24"/>
      <c r="WJN9" s="24"/>
      <c r="WJO9" s="24"/>
      <c r="WJP9" s="24"/>
      <c r="WJQ9" s="24"/>
      <c r="WJR9" s="24"/>
      <c r="WJS9" s="24"/>
      <c r="WJT9" s="24"/>
      <c r="WJU9" s="24"/>
      <c r="WJV9" s="24"/>
      <c r="WJW9" s="24"/>
      <c r="WJX9" s="24"/>
      <c r="WJY9" s="24"/>
      <c r="WJZ9" s="24"/>
      <c r="WKA9" s="24"/>
      <c r="WKB9" s="24"/>
      <c r="WKC9" s="24"/>
      <c r="WKD9" s="24"/>
      <c r="WKE9" s="24"/>
      <c r="WKF9" s="24"/>
      <c r="WKG9" s="24"/>
      <c r="WKH9" s="24"/>
      <c r="WKI9" s="24"/>
      <c r="WKJ9" s="24"/>
      <c r="WKK9" s="24"/>
      <c r="WKL9" s="24"/>
      <c r="WKM9" s="24"/>
      <c r="WKN9" s="24"/>
      <c r="WKO9" s="24"/>
      <c r="WKP9" s="24"/>
      <c r="WKQ9" s="24"/>
      <c r="WKR9" s="24"/>
      <c r="WKS9" s="24"/>
      <c r="WKT9" s="24"/>
      <c r="WKU9" s="24"/>
      <c r="WKV9" s="24"/>
      <c r="WKW9" s="24"/>
      <c r="WKX9" s="24"/>
      <c r="WKY9" s="24"/>
      <c r="WKZ9" s="24"/>
      <c r="WLA9" s="24"/>
      <c r="WLB9" s="24"/>
      <c r="WLC9" s="24"/>
      <c r="WLD9" s="24"/>
      <c r="WLE9" s="24"/>
      <c r="WLF9" s="24"/>
      <c r="WLG9" s="24"/>
      <c r="WLH9" s="24"/>
      <c r="WLI9" s="24"/>
      <c r="WLJ9" s="24"/>
      <c r="WLK9" s="24"/>
      <c r="WLL9" s="24"/>
      <c r="WLM9" s="24"/>
      <c r="WLN9" s="24"/>
      <c r="WLO9" s="24"/>
      <c r="WLP9" s="24"/>
      <c r="WLQ9" s="24"/>
      <c r="WLR9" s="24"/>
      <c r="WLS9" s="24"/>
      <c r="WLT9" s="24"/>
      <c r="WLU9" s="24"/>
      <c r="WLV9" s="24"/>
      <c r="WLW9" s="24"/>
      <c r="WLX9" s="24"/>
      <c r="WLY9" s="24"/>
      <c r="WLZ9" s="24"/>
      <c r="WMA9" s="24"/>
      <c r="WMB9" s="24"/>
      <c r="WMC9" s="24"/>
      <c r="WMD9" s="24"/>
      <c r="WME9" s="24"/>
      <c r="WMF9" s="24"/>
      <c r="WMG9" s="24"/>
      <c r="WMH9" s="24"/>
      <c r="WMI9" s="24"/>
      <c r="WMJ9" s="24"/>
      <c r="WMK9" s="24"/>
      <c r="WML9" s="24"/>
      <c r="WMM9" s="24"/>
      <c r="WMN9" s="24"/>
      <c r="WMO9" s="24"/>
      <c r="WMP9" s="24"/>
      <c r="WMQ9" s="24"/>
      <c r="WMR9" s="24"/>
      <c r="WMS9" s="24"/>
      <c r="WMT9" s="24"/>
      <c r="WMU9" s="24"/>
      <c r="WMV9" s="24"/>
      <c r="WMW9" s="24"/>
      <c r="WMX9" s="24"/>
      <c r="WMY9" s="24"/>
      <c r="WMZ9" s="24"/>
      <c r="WNA9" s="24"/>
      <c r="WNB9" s="24"/>
      <c r="WNC9" s="24"/>
      <c r="WND9" s="24"/>
      <c r="WNE9" s="24"/>
      <c r="WNF9" s="24"/>
      <c r="WNG9" s="24"/>
      <c r="WNH9" s="24"/>
      <c r="WNI9" s="24"/>
      <c r="WNJ9" s="24"/>
      <c r="WNK9" s="24"/>
      <c r="WNL9" s="24"/>
      <c r="WNM9" s="24"/>
      <c r="WNN9" s="24"/>
      <c r="WNO9" s="24"/>
      <c r="WNP9" s="24"/>
      <c r="WNQ9" s="24"/>
      <c r="WNR9" s="24"/>
      <c r="WNS9" s="24"/>
      <c r="WNT9" s="24"/>
      <c r="WNU9" s="24"/>
      <c r="WNV9" s="24"/>
      <c r="WNW9" s="24"/>
      <c r="WNX9" s="24"/>
      <c r="WNY9" s="24"/>
      <c r="WNZ9" s="24"/>
      <c r="WOA9" s="24"/>
      <c r="WOB9" s="24"/>
      <c r="WOC9" s="24"/>
      <c r="WOD9" s="24"/>
      <c r="WOE9" s="24"/>
      <c r="WOF9" s="24"/>
      <c r="WOG9" s="24"/>
      <c r="WOH9" s="24"/>
      <c r="WOI9" s="24"/>
      <c r="WOJ9" s="24"/>
      <c r="WOK9" s="24"/>
      <c r="WOL9" s="24"/>
      <c r="WOM9" s="24"/>
      <c r="WON9" s="24"/>
      <c r="WOO9" s="24"/>
      <c r="WOP9" s="24"/>
      <c r="WOQ9" s="24"/>
      <c r="WOR9" s="24"/>
      <c r="WOS9" s="24"/>
      <c r="WOT9" s="24"/>
      <c r="WOU9" s="24"/>
      <c r="WOV9" s="24"/>
      <c r="WOW9" s="24"/>
      <c r="WOX9" s="24"/>
      <c r="WOY9" s="24"/>
      <c r="WOZ9" s="24"/>
      <c r="WPA9" s="24"/>
      <c r="WPB9" s="24"/>
      <c r="WPC9" s="24"/>
      <c r="WPD9" s="24"/>
      <c r="WPE9" s="24"/>
      <c r="WPF9" s="24"/>
      <c r="WPG9" s="24"/>
      <c r="WPH9" s="24"/>
      <c r="WPI9" s="24"/>
      <c r="WPJ9" s="24"/>
      <c r="WPK9" s="24"/>
      <c r="WPL9" s="24"/>
      <c r="WPM9" s="24"/>
      <c r="WPN9" s="24"/>
      <c r="WPO9" s="24"/>
      <c r="WPP9" s="24"/>
      <c r="WPQ9" s="24"/>
      <c r="WPR9" s="24"/>
      <c r="WPS9" s="24"/>
      <c r="WPT9" s="24"/>
      <c r="WPU9" s="24"/>
      <c r="WPV9" s="24"/>
      <c r="WPW9" s="24"/>
      <c r="WPX9" s="24"/>
      <c r="WPY9" s="24"/>
      <c r="WPZ9" s="24"/>
      <c r="WQA9" s="24"/>
      <c r="WQB9" s="24"/>
      <c r="WQC9" s="24"/>
      <c r="WQD9" s="24"/>
      <c r="WQE9" s="24"/>
      <c r="WQF9" s="24"/>
      <c r="WQG9" s="24"/>
      <c r="WQH9" s="24"/>
      <c r="WQI9" s="24"/>
      <c r="WQJ9" s="24"/>
      <c r="WQK9" s="24"/>
      <c r="WQL9" s="24"/>
      <c r="WQM9" s="24"/>
      <c r="WQN9" s="24"/>
      <c r="WQO9" s="24"/>
      <c r="WQP9" s="24"/>
      <c r="WQQ9" s="24"/>
      <c r="WQR9" s="24"/>
      <c r="WQS9" s="24"/>
      <c r="WQT9" s="24"/>
      <c r="WQU9" s="24"/>
      <c r="WQV9" s="24"/>
      <c r="WQW9" s="24"/>
      <c r="WQX9" s="24"/>
      <c r="WQY9" s="24"/>
      <c r="WQZ9" s="24"/>
      <c r="WRA9" s="24"/>
      <c r="WRB9" s="24"/>
      <c r="WRC9" s="24"/>
      <c r="WRD9" s="24"/>
      <c r="WRE9" s="24"/>
      <c r="WRF9" s="24"/>
      <c r="WRG9" s="24"/>
      <c r="WRH9" s="24"/>
      <c r="WRI9" s="24"/>
      <c r="WRJ9" s="24"/>
      <c r="WRK9" s="24"/>
      <c r="WRL9" s="24"/>
      <c r="WRM9" s="24"/>
      <c r="WRN9" s="24"/>
      <c r="WRO9" s="24"/>
      <c r="WRP9" s="24"/>
      <c r="WRQ9" s="24"/>
      <c r="WRR9" s="24"/>
      <c r="WRS9" s="24"/>
      <c r="WRT9" s="24"/>
      <c r="WRU9" s="24"/>
      <c r="WRV9" s="24"/>
      <c r="WRW9" s="24"/>
      <c r="WRX9" s="24"/>
      <c r="WRY9" s="24"/>
      <c r="WRZ9" s="24"/>
      <c r="WSA9" s="24"/>
      <c r="WSB9" s="24"/>
      <c r="WSC9" s="24"/>
      <c r="WSD9" s="24"/>
      <c r="WSE9" s="24"/>
      <c r="WSF9" s="24"/>
      <c r="WSG9" s="24"/>
      <c r="WSH9" s="24"/>
      <c r="WSI9" s="24"/>
      <c r="WSJ9" s="24"/>
      <c r="WSK9" s="24"/>
      <c r="WSL9" s="24"/>
      <c r="WSM9" s="24"/>
      <c r="WSN9" s="24"/>
      <c r="WSO9" s="24"/>
      <c r="WSP9" s="24"/>
      <c r="WSQ9" s="24"/>
      <c r="WSR9" s="24"/>
      <c r="WSS9" s="24"/>
      <c r="WST9" s="24"/>
      <c r="WSU9" s="24"/>
      <c r="WSV9" s="24"/>
      <c r="WSW9" s="24"/>
      <c r="WSX9" s="24"/>
      <c r="WSY9" s="24"/>
      <c r="WSZ9" s="24"/>
      <c r="WTA9" s="24"/>
      <c r="WTB9" s="24"/>
      <c r="WTC9" s="24"/>
      <c r="WTD9" s="24"/>
      <c r="WTE9" s="24"/>
      <c r="WTF9" s="24"/>
      <c r="WTG9" s="24"/>
      <c r="WTH9" s="24"/>
      <c r="WTI9" s="24"/>
      <c r="WTJ9" s="24"/>
      <c r="WTK9" s="24"/>
      <c r="WTL9" s="24"/>
      <c r="WTM9" s="24"/>
      <c r="WTN9" s="24"/>
      <c r="WTO9" s="24"/>
      <c r="WTP9" s="24"/>
      <c r="WTQ9" s="24"/>
      <c r="WTR9" s="24"/>
      <c r="WTS9" s="24"/>
      <c r="WTT9" s="24"/>
      <c r="WTU9" s="24"/>
      <c r="WTV9" s="24"/>
      <c r="WTW9" s="24"/>
      <c r="WTX9" s="24"/>
      <c r="WTY9" s="24"/>
      <c r="WTZ9" s="24"/>
      <c r="WUA9" s="24"/>
      <c r="WUB9" s="24"/>
      <c r="WUC9" s="24"/>
      <c r="WUD9" s="24"/>
      <c r="WUE9" s="24"/>
      <c r="WUF9" s="24"/>
      <c r="WUG9" s="24"/>
      <c r="WUH9" s="24"/>
      <c r="WUI9" s="24"/>
      <c r="WUJ9" s="24"/>
      <c r="WUK9" s="24"/>
      <c r="WUL9" s="24"/>
      <c r="WUM9" s="24"/>
      <c r="WUN9" s="24"/>
      <c r="WUO9" s="24"/>
      <c r="WUP9" s="24"/>
      <c r="WUQ9" s="24"/>
      <c r="WUR9" s="24"/>
      <c r="WUS9" s="24"/>
      <c r="WUT9" s="24"/>
      <c r="WUU9" s="24"/>
      <c r="WUV9" s="24"/>
      <c r="WUW9" s="24"/>
      <c r="WUX9" s="24"/>
      <c r="WUY9" s="24"/>
      <c r="WUZ9" s="24"/>
      <c r="WVA9" s="24"/>
      <c r="WVB9" s="24"/>
      <c r="WVC9" s="24"/>
      <c r="WVD9" s="24"/>
      <c r="WVE9" s="24"/>
      <c r="WVF9" s="24"/>
      <c r="WVG9" s="24"/>
      <c r="WVH9" s="24"/>
      <c r="WVI9" s="24"/>
      <c r="WVJ9" s="24"/>
      <c r="WVK9" s="24"/>
      <c r="WVL9" s="24"/>
      <c r="WVM9" s="24"/>
      <c r="WVN9" s="24"/>
      <c r="WVO9" s="24"/>
      <c r="WVP9" s="24"/>
      <c r="WVQ9" s="24"/>
      <c r="WVR9" s="24"/>
      <c r="WVS9" s="24"/>
      <c r="WVT9" s="24"/>
      <c r="WVU9" s="24"/>
      <c r="WVV9" s="24"/>
      <c r="WVW9" s="24"/>
      <c r="WVX9" s="24"/>
      <c r="WVY9" s="24"/>
      <c r="WVZ9" s="24"/>
      <c r="WWA9" s="24"/>
      <c r="WWB9" s="24"/>
      <c r="WWC9" s="24"/>
      <c r="WWD9" s="24"/>
      <c r="WWE9" s="24"/>
      <c r="WWF9" s="24"/>
      <c r="WWG9" s="24"/>
      <c r="WWH9" s="24"/>
      <c r="WWI9" s="24"/>
      <c r="WWJ9" s="24"/>
      <c r="WWK9" s="24"/>
      <c r="WWL9" s="24"/>
      <c r="WWM9" s="24"/>
      <c r="WWN9" s="24"/>
      <c r="WWO9" s="24"/>
      <c r="WWP9" s="24"/>
      <c r="WWQ9" s="24"/>
      <c r="WWR9" s="24"/>
      <c r="WWS9" s="24"/>
      <c r="WWT9" s="24"/>
      <c r="WWU9" s="24"/>
      <c r="WWV9" s="24"/>
      <c r="WWW9" s="24"/>
      <c r="WWX9" s="24"/>
      <c r="WWY9" s="24"/>
      <c r="WWZ9" s="24"/>
      <c r="WXA9" s="24"/>
      <c r="WXB9" s="24"/>
      <c r="WXC9" s="24"/>
      <c r="WXD9" s="24"/>
      <c r="WXE9" s="24"/>
      <c r="WXF9" s="24"/>
      <c r="WXG9" s="24"/>
      <c r="WXH9" s="24"/>
      <c r="WXI9" s="24"/>
      <c r="WXJ9" s="24"/>
      <c r="WXK9" s="24"/>
      <c r="WXL9" s="24"/>
      <c r="WXM9" s="24"/>
      <c r="WXN9" s="24"/>
      <c r="WXO9" s="24"/>
      <c r="WXP9" s="24"/>
      <c r="WXQ9" s="24"/>
      <c r="WXR9" s="24"/>
      <c r="WXS9" s="24"/>
      <c r="WXT9" s="24"/>
      <c r="WXU9" s="24"/>
      <c r="WXV9" s="24"/>
      <c r="WXW9" s="24"/>
      <c r="WXX9" s="24"/>
      <c r="WXY9" s="24"/>
      <c r="WXZ9" s="24"/>
      <c r="WYA9" s="24"/>
      <c r="WYB9" s="24"/>
      <c r="WYC9" s="24"/>
      <c r="WYD9" s="24"/>
      <c r="WYE9" s="24"/>
      <c r="WYF9" s="24"/>
      <c r="WYG9" s="24"/>
      <c r="WYH9" s="24"/>
      <c r="WYI9" s="24"/>
      <c r="WYJ9" s="24"/>
      <c r="WYK9" s="24"/>
      <c r="WYL9" s="24"/>
      <c r="WYM9" s="24"/>
      <c r="WYN9" s="24"/>
      <c r="WYO9" s="24"/>
      <c r="WYP9" s="24"/>
      <c r="WYQ9" s="24"/>
      <c r="WYR9" s="24"/>
      <c r="WYS9" s="24"/>
      <c r="WYT9" s="24"/>
      <c r="WYU9" s="24"/>
      <c r="WYV9" s="24"/>
      <c r="WYW9" s="24"/>
      <c r="WYX9" s="24"/>
      <c r="WYY9" s="24"/>
      <c r="WYZ9" s="24"/>
      <c r="WZA9" s="24"/>
      <c r="WZB9" s="24"/>
      <c r="WZC9" s="24"/>
      <c r="WZD9" s="24"/>
      <c r="WZE9" s="24"/>
      <c r="WZF9" s="24"/>
      <c r="WZG9" s="24"/>
      <c r="WZH9" s="24"/>
      <c r="WZI9" s="24"/>
      <c r="WZJ9" s="24"/>
      <c r="WZK9" s="24"/>
      <c r="WZL9" s="24"/>
      <c r="WZM9" s="24"/>
      <c r="WZN9" s="24"/>
      <c r="WZO9" s="24"/>
      <c r="WZP9" s="24"/>
      <c r="WZQ9" s="24"/>
      <c r="WZR9" s="24"/>
      <c r="WZS9" s="24"/>
      <c r="WZT9" s="24"/>
      <c r="WZU9" s="24"/>
      <c r="WZV9" s="24"/>
      <c r="WZW9" s="24"/>
      <c r="WZX9" s="24"/>
      <c r="WZY9" s="24"/>
      <c r="WZZ9" s="24"/>
      <c r="XAA9" s="24"/>
      <c r="XAB9" s="24"/>
      <c r="XAC9" s="24"/>
      <c r="XAD9" s="24"/>
      <c r="XAE9" s="24"/>
      <c r="XAF9" s="24"/>
      <c r="XAG9" s="24"/>
      <c r="XAH9" s="24"/>
      <c r="XAI9" s="24"/>
      <c r="XAJ9" s="24"/>
      <c r="XAK9" s="24"/>
      <c r="XAL9" s="24"/>
      <c r="XAM9" s="24"/>
      <c r="XAN9" s="24"/>
      <c r="XAO9" s="24"/>
      <c r="XAP9" s="24"/>
      <c r="XAQ9" s="24"/>
      <c r="XAR9" s="24"/>
      <c r="XAS9" s="24"/>
      <c r="XAT9" s="24"/>
      <c r="XAU9" s="24"/>
      <c r="XAV9" s="24"/>
      <c r="XAW9" s="24"/>
      <c r="XAX9" s="24"/>
      <c r="XAY9" s="24"/>
      <c r="XAZ9" s="24"/>
      <c r="XBA9" s="24"/>
      <c r="XBB9" s="24"/>
      <c r="XBC9" s="24"/>
      <c r="XBD9" s="24"/>
      <c r="XBE9" s="24"/>
      <c r="XBF9" s="24"/>
      <c r="XBG9" s="24"/>
      <c r="XBH9" s="24"/>
      <c r="XBI9" s="24"/>
      <c r="XBJ9" s="24"/>
      <c r="XBK9" s="24"/>
      <c r="XBL9" s="24"/>
      <c r="XBM9" s="24"/>
      <c r="XBN9" s="24"/>
      <c r="XBO9" s="24"/>
      <c r="XBP9" s="24"/>
      <c r="XBQ9" s="24"/>
      <c r="XBR9" s="24"/>
      <c r="XBS9" s="24"/>
      <c r="XBT9" s="24"/>
      <c r="XBU9" s="24"/>
      <c r="XBV9" s="24"/>
      <c r="XBW9" s="24"/>
      <c r="XBX9" s="24"/>
      <c r="XBY9" s="24"/>
      <c r="XBZ9" s="24"/>
      <c r="XCA9" s="24"/>
      <c r="XCB9" s="24"/>
      <c r="XCC9" s="24"/>
      <c r="XCD9" s="24"/>
      <c r="XCE9" s="24"/>
      <c r="XCF9" s="24"/>
      <c r="XCG9" s="24"/>
      <c r="XCH9" s="24"/>
      <c r="XCI9" s="24"/>
      <c r="XCJ9" s="24"/>
      <c r="XCK9" s="24"/>
      <c r="XCL9" s="24"/>
      <c r="XCM9" s="24"/>
      <c r="XCN9" s="24"/>
      <c r="XCO9" s="24"/>
      <c r="XCP9" s="24"/>
      <c r="XCQ9" s="24"/>
      <c r="XCR9" s="24"/>
      <c r="XCS9" s="24"/>
      <c r="XCT9" s="24"/>
      <c r="XCU9" s="24"/>
      <c r="XCV9" s="24"/>
      <c r="XCW9" s="24"/>
      <c r="XCX9" s="24"/>
      <c r="XCY9" s="24"/>
      <c r="XCZ9" s="24"/>
      <c r="XDA9" s="24"/>
      <c r="XDB9" s="24"/>
      <c r="XDC9" s="24"/>
      <c r="XDD9" s="24"/>
      <c r="XDE9" s="24"/>
      <c r="XDF9" s="24"/>
      <c r="XDG9" s="24"/>
      <c r="XDH9" s="24"/>
      <c r="XDI9" s="24"/>
      <c r="XDJ9" s="24"/>
      <c r="XDK9" s="24"/>
      <c r="XDL9" s="24"/>
      <c r="XDM9" s="24"/>
      <c r="XDN9" s="24"/>
      <c r="XDO9" s="24"/>
      <c r="XDP9" s="24"/>
      <c r="XDQ9" s="24"/>
      <c r="XDR9" s="24"/>
      <c r="XDS9" s="24"/>
      <c r="XDT9" s="24"/>
      <c r="XDU9" s="24"/>
      <c r="XDV9" s="24"/>
      <c r="XDW9" s="24"/>
      <c r="XDX9" s="24"/>
      <c r="XDY9" s="24"/>
      <c r="XDZ9" s="24"/>
      <c r="XEA9" s="24"/>
      <c r="XEB9" s="24"/>
      <c r="XEC9" s="24"/>
      <c r="XED9" s="24"/>
      <c r="XEE9" s="24"/>
      <c r="XEF9" s="24"/>
      <c r="XEG9" s="24"/>
      <c r="XEH9" s="24"/>
      <c r="XEI9" s="24"/>
      <c r="XEJ9" s="24"/>
      <c r="XEK9" s="24"/>
      <c r="XEL9" s="24"/>
      <c r="XEM9" s="24"/>
      <c r="XEN9" s="24"/>
      <c r="XEO9" s="24"/>
      <c r="XEP9" s="24"/>
      <c r="XEQ9" s="24"/>
      <c r="XER9" s="24"/>
      <c r="XES9" s="24"/>
      <c r="XET9" s="24"/>
      <c r="XEU9" s="24"/>
      <c r="XEV9" s="24"/>
      <c r="XEW9" s="24"/>
      <c r="XEX9" s="24"/>
      <c r="XEY9" s="24"/>
      <c r="XEZ9" s="24"/>
      <c r="XFA9" s="24"/>
      <c r="XFB9" s="24"/>
      <c r="XFC9" s="24"/>
      <c r="XFD9" s="24"/>
    </row>
    <row r="10" s="33" customFormat="true" ht="123" hidden="false" customHeight="true" outlineLevel="0" collapsed="false">
      <c r="A10" s="36" t="s">
        <v>15</v>
      </c>
      <c r="B10" s="37"/>
      <c r="C10" s="38" t="s">
        <v>16</v>
      </c>
      <c r="D10" s="39" t="s">
        <v>17</v>
      </c>
      <c r="E10" s="40" t="s">
        <v>18</v>
      </c>
      <c r="F10" s="41" t="n">
        <v>15</v>
      </c>
      <c r="G10" s="42"/>
      <c r="H10" s="30" t="n">
        <f aca="false">F10*G10</f>
        <v>0</v>
      </c>
      <c r="I10" s="42" t="n">
        <f aca="false">G10*0.1</f>
        <v>0</v>
      </c>
      <c r="J10" s="30" t="n">
        <f aca="false">I10*F10</f>
        <v>0</v>
      </c>
      <c r="K10" s="43"/>
      <c r="L10" s="43"/>
      <c r="M10" s="32"/>
      <c r="P10" s="32"/>
      <c r="Q10" s="34"/>
      <c r="R10" s="35"/>
      <c r="U10" s="32"/>
      <c r="V10" s="34"/>
      <c r="W10" s="35"/>
      <c r="Z10" s="32"/>
      <c r="AA10" s="34"/>
      <c r="AB10" s="35"/>
      <c r="AE10" s="32"/>
      <c r="AF10" s="34"/>
      <c r="AG10" s="35"/>
      <c r="AJ10" s="32"/>
      <c r="AK10" s="34"/>
      <c r="AL10" s="35"/>
      <c r="AO10" s="32"/>
      <c r="AP10" s="34"/>
      <c r="AQ10" s="35"/>
      <c r="AT10" s="32"/>
      <c r="AU10" s="34"/>
      <c r="AV10" s="35"/>
      <c r="AY10" s="32"/>
      <c r="AZ10" s="34"/>
      <c r="BA10" s="35"/>
      <c r="BD10" s="32"/>
      <c r="BE10" s="34"/>
      <c r="BF10" s="35"/>
      <c r="BI10" s="32"/>
      <c r="BJ10" s="34"/>
      <c r="BK10" s="35"/>
      <c r="BN10" s="32"/>
      <c r="BO10" s="34"/>
      <c r="BP10" s="35"/>
      <c r="BS10" s="32"/>
      <c r="BT10" s="34"/>
      <c r="BU10" s="35"/>
      <c r="BX10" s="32"/>
      <c r="BY10" s="34"/>
      <c r="BZ10" s="35"/>
      <c r="CC10" s="32"/>
      <c r="CD10" s="34"/>
      <c r="CE10" s="35"/>
      <c r="CH10" s="32"/>
      <c r="CI10" s="34"/>
      <c r="CJ10" s="35"/>
      <c r="CM10" s="32"/>
      <c r="CN10" s="34"/>
      <c r="CO10" s="35"/>
      <c r="CR10" s="32"/>
      <c r="CS10" s="34"/>
      <c r="CT10" s="35"/>
      <c r="CW10" s="32"/>
      <c r="CX10" s="34"/>
      <c r="CY10" s="35"/>
      <c r="DB10" s="32"/>
      <c r="DC10" s="34"/>
      <c r="DD10" s="35"/>
      <c r="DG10" s="32"/>
      <c r="DH10" s="34"/>
      <c r="DI10" s="35"/>
      <c r="DL10" s="32"/>
      <c r="DM10" s="34"/>
      <c r="DN10" s="35"/>
      <c r="DQ10" s="32"/>
      <c r="DR10" s="34"/>
      <c r="DS10" s="35"/>
      <c r="DV10" s="32"/>
      <c r="DW10" s="34"/>
      <c r="DX10" s="35"/>
      <c r="EA10" s="32"/>
      <c r="EB10" s="34"/>
      <c r="EC10" s="35"/>
      <c r="EF10" s="32"/>
      <c r="EG10" s="34"/>
      <c r="EH10" s="35"/>
      <c r="EK10" s="32"/>
      <c r="EL10" s="34"/>
      <c r="EM10" s="35"/>
      <c r="EP10" s="32"/>
      <c r="EQ10" s="34"/>
      <c r="ER10" s="35"/>
      <c r="EU10" s="32"/>
      <c r="EV10" s="34"/>
      <c r="EW10" s="35"/>
      <c r="EZ10" s="32"/>
      <c r="FA10" s="34"/>
      <c r="FB10" s="35"/>
      <c r="FE10" s="32"/>
      <c r="FF10" s="34"/>
      <c r="FG10" s="35"/>
      <c r="FJ10" s="32"/>
      <c r="FK10" s="34"/>
      <c r="FL10" s="35"/>
      <c r="FO10" s="32"/>
      <c r="FP10" s="34"/>
      <c r="FQ10" s="35"/>
      <c r="FT10" s="32"/>
      <c r="FU10" s="34"/>
      <c r="FV10" s="35"/>
      <c r="FY10" s="32"/>
      <c r="FZ10" s="34"/>
      <c r="GA10" s="35"/>
      <c r="GD10" s="32"/>
      <c r="GE10" s="34"/>
      <c r="GF10" s="35"/>
      <c r="GI10" s="32"/>
      <c r="GJ10" s="34"/>
      <c r="GK10" s="35"/>
      <c r="GN10" s="32"/>
      <c r="GO10" s="34"/>
      <c r="GP10" s="35"/>
      <c r="GS10" s="32"/>
      <c r="GT10" s="34"/>
      <c r="GU10" s="35"/>
      <c r="GX10" s="32"/>
      <c r="GY10" s="34"/>
      <c r="GZ10" s="35"/>
      <c r="HC10" s="32"/>
      <c r="HD10" s="34"/>
      <c r="HE10" s="35"/>
      <c r="HH10" s="32"/>
      <c r="HI10" s="34"/>
      <c r="HJ10" s="35"/>
      <c r="HM10" s="32"/>
      <c r="HN10" s="34"/>
      <c r="HO10" s="35"/>
      <c r="HR10" s="32"/>
      <c r="HS10" s="34"/>
      <c r="HT10" s="35"/>
      <c r="HW10" s="32"/>
      <c r="HX10" s="34"/>
      <c r="HY10" s="35"/>
      <c r="IB10" s="32"/>
      <c r="IC10" s="34"/>
      <c r="ID10" s="35"/>
      <c r="IG10" s="32"/>
      <c r="IH10" s="34"/>
      <c r="II10" s="35"/>
      <c r="IL10" s="32"/>
      <c r="IM10" s="34"/>
      <c r="IN10" s="35"/>
      <c r="IQ10" s="32"/>
      <c r="IR10" s="34"/>
      <c r="IS10" s="35"/>
      <c r="IV10" s="32"/>
      <c r="IW10" s="34"/>
      <c r="IX10" s="35"/>
      <c r="JA10" s="32"/>
      <c r="JB10" s="34"/>
      <c r="JC10" s="35"/>
      <c r="JF10" s="32"/>
      <c r="JG10" s="34"/>
      <c r="JH10" s="35"/>
      <c r="JK10" s="32"/>
      <c r="JL10" s="34"/>
      <c r="JM10" s="35"/>
      <c r="JP10" s="32"/>
      <c r="JQ10" s="34"/>
      <c r="JR10" s="35"/>
      <c r="JU10" s="32"/>
      <c r="JV10" s="34"/>
      <c r="JW10" s="35"/>
      <c r="JZ10" s="32"/>
      <c r="KA10" s="34"/>
      <c r="KB10" s="35"/>
      <c r="KE10" s="32"/>
      <c r="KF10" s="34"/>
      <c r="KG10" s="35"/>
      <c r="KJ10" s="32"/>
      <c r="KK10" s="34"/>
      <c r="KL10" s="35"/>
      <c r="KO10" s="32"/>
      <c r="KP10" s="34"/>
      <c r="KQ10" s="35"/>
      <c r="KT10" s="32"/>
      <c r="KU10" s="34"/>
      <c r="KV10" s="35"/>
      <c r="KY10" s="32"/>
      <c r="KZ10" s="34"/>
      <c r="LA10" s="35"/>
      <c r="LD10" s="32"/>
      <c r="LE10" s="34"/>
      <c r="LF10" s="35"/>
      <c r="LI10" s="32"/>
      <c r="LJ10" s="34"/>
      <c r="LK10" s="35"/>
      <c r="LN10" s="32"/>
      <c r="LO10" s="34"/>
      <c r="LP10" s="35"/>
      <c r="LS10" s="32"/>
      <c r="LT10" s="34"/>
      <c r="LU10" s="35"/>
      <c r="LX10" s="32"/>
      <c r="LY10" s="34"/>
      <c r="LZ10" s="35"/>
      <c r="MC10" s="32"/>
      <c r="MD10" s="34"/>
      <c r="ME10" s="35"/>
      <c r="MH10" s="32"/>
      <c r="MI10" s="34"/>
      <c r="MJ10" s="35"/>
      <c r="MM10" s="32"/>
      <c r="MN10" s="34"/>
      <c r="MO10" s="35"/>
      <c r="MR10" s="32"/>
      <c r="MS10" s="34"/>
      <c r="MT10" s="35"/>
      <c r="MW10" s="32"/>
      <c r="MX10" s="34"/>
      <c r="MY10" s="35"/>
      <c r="NB10" s="32"/>
      <c r="NC10" s="34"/>
      <c r="ND10" s="35"/>
      <c r="NG10" s="32"/>
      <c r="NH10" s="34"/>
      <c r="NI10" s="35"/>
      <c r="NL10" s="32"/>
      <c r="NM10" s="34"/>
      <c r="NN10" s="35"/>
      <c r="NQ10" s="32"/>
      <c r="NR10" s="34"/>
      <c r="NS10" s="35"/>
      <c r="NV10" s="32"/>
      <c r="NW10" s="34"/>
      <c r="NX10" s="35"/>
      <c r="OA10" s="32"/>
      <c r="OB10" s="34"/>
      <c r="OC10" s="35"/>
      <c r="OF10" s="32"/>
      <c r="OG10" s="34"/>
      <c r="OH10" s="35"/>
      <c r="OK10" s="32"/>
      <c r="OL10" s="34"/>
      <c r="OM10" s="35"/>
      <c r="OP10" s="32"/>
      <c r="OQ10" s="34"/>
      <c r="OR10" s="35"/>
      <c r="OU10" s="32"/>
      <c r="OV10" s="34"/>
      <c r="OW10" s="35"/>
      <c r="OZ10" s="32"/>
      <c r="PA10" s="34"/>
      <c r="PB10" s="35"/>
      <c r="PE10" s="32"/>
      <c r="PF10" s="34"/>
      <c r="PG10" s="35"/>
      <c r="PJ10" s="32"/>
      <c r="PK10" s="34"/>
      <c r="PL10" s="35"/>
      <c r="PO10" s="32"/>
      <c r="PP10" s="34"/>
      <c r="PQ10" s="35"/>
      <c r="PT10" s="32"/>
      <c r="PU10" s="34"/>
      <c r="PV10" s="35"/>
      <c r="PY10" s="32"/>
      <c r="PZ10" s="34"/>
      <c r="QA10" s="35"/>
      <c r="QD10" s="32"/>
      <c r="QE10" s="34"/>
      <c r="QF10" s="35"/>
      <c r="QI10" s="32"/>
      <c r="QJ10" s="34"/>
      <c r="QK10" s="35"/>
      <c r="QN10" s="32"/>
      <c r="QO10" s="34"/>
      <c r="QP10" s="35"/>
      <c r="QS10" s="32"/>
      <c r="QT10" s="34"/>
      <c r="QU10" s="35"/>
      <c r="QX10" s="32"/>
      <c r="QY10" s="34"/>
      <c r="QZ10" s="35"/>
      <c r="RC10" s="32"/>
      <c r="RD10" s="34"/>
      <c r="RE10" s="35"/>
      <c r="RH10" s="32"/>
      <c r="RI10" s="34"/>
      <c r="RJ10" s="35"/>
      <c r="RM10" s="32"/>
      <c r="RN10" s="34"/>
      <c r="RO10" s="35"/>
      <c r="RR10" s="32"/>
      <c r="RS10" s="34"/>
      <c r="RT10" s="35"/>
      <c r="RW10" s="32"/>
      <c r="RX10" s="34"/>
      <c r="RY10" s="35"/>
      <c r="SB10" s="32"/>
      <c r="SC10" s="34"/>
      <c r="SD10" s="35"/>
      <c r="SG10" s="32"/>
      <c r="SH10" s="34"/>
      <c r="SI10" s="35"/>
      <c r="SL10" s="32"/>
      <c r="SM10" s="34"/>
      <c r="SN10" s="35"/>
      <c r="SQ10" s="32"/>
      <c r="SR10" s="34"/>
      <c r="SS10" s="35"/>
      <c r="SV10" s="32"/>
      <c r="SW10" s="34"/>
      <c r="SX10" s="35"/>
      <c r="TA10" s="32"/>
      <c r="TB10" s="34"/>
      <c r="TC10" s="35"/>
      <c r="TF10" s="32"/>
      <c r="TG10" s="34"/>
      <c r="TH10" s="35"/>
      <c r="TK10" s="32"/>
      <c r="TL10" s="34"/>
      <c r="TM10" s="35"/>
      <c r="TP10" s="32"/>
      <c r="TQ10" s="34"/>
      <c r="TR10" s="35"/>
      <c r="TU10" s="32"/>
      <c r="TV10" s="34"/>
      <c r="TW10" s="35"/>
      <c r="TZ10" s="32"/>
      <c r="UA10" s="34"/>
      <c r="UB10" s="35"/>
      <c r="UE10" s="32"/>
      <c r="UF10" s="34"/>
      <c r="UG10" s="35"/>
      <c r="UJ10" s="32"/>
      <c r="UK10" s="34"/>
      <c r="UL10" s="35"/>
      <c r="UO10" s="32"/>
      <c r="UP10" s="34"/>
      <c r="UQ10" s="35"/>
      <c r="UT10" s="32"/>
      <c r="UU10" s="34"/>
      <c r="UV10" s="35"/>
      <c r="UY10" s="32"/>
      <c r="UZ10" s="34"/>
      <c r="VA10" s="35"/>
      <c r="VD10" s="32"/>
      <c r="VE10" s="34"/>
      <c r="VF10" s="35"/>
      <c r="VI10" s="32"/>
      <c r="VJ10" s="34"/>
      <c r="VK10" s="35"/>
      <c r="VN10" s="32"/>
      <c r="VO10" s="34"/>
      <c r="VP10" s="35"/>
      <c r="VS10" s="32"/>
      <c r="VT10" s="34"/>
      <c r="VU10" s="35"/>
      <c r="VX10" s="32"/>
      <c r="VY10" s="34"/>
      <c r="VZ10" s="35"/>
      <c r="WC10" s="32"/>
      <c r="WD10" s="34"/>
      <c r="WE10" s="35"/>
      <c r="WH10" s="32"/>
      <c r="WI10" s="34"/>
      <c r="WJ10" s="35"/>
      <c r="WM10" s="32"/>
      <c r="WN10" s="34"/>
      <c r="WO10" s="35"/>
      <c r="WR10" s="32"/>
      <c r="WS10" s="34"/>
      <c r="WT10" s="35"/>
      <c r="WW10" s="32"/>
      <c r="WX10" s="34"/>
      <c r="WY10" s="35"/>
      <c r="XB10" s="32"/>
      <c r="XC10" s="34"/>
      <c r="XD10" s="35"/>
      <c r="XG10" s="32"/>
      <c r="XH10" s="34"/>
      <c r="XI10" s="35"/>
      <c r="XL10" s="32"/>
      <c r="XM10" s="34"/>
      <c r="XN10" s="35"/>
      <c r="XQ10" s="32"/>
      <c r="XR10" s="34"/>
      <c r="XS10" s="35"/>
      <c r="XV10" s="32"/>
      <c r="XW10" s="34"/>
      <c r="XX10" s="35"/>
      <c r="YA10" s="32"/>
      <c r="YB10" s="34"/>
      <c r="YC10" s="35"/>
      <c r="YF10" s="32"/>
      <c r="YG10" s="34"/>
      <c r="YH10" s="35"/>
      <c r="YK10" s="32"/>
      <c r="YL10" s="34"/>
      <c r="YM10" s="35"/>
      <c r="YP10" s="32"/>
      <c r="YQ10" s="34"/>
      <c r="YR10" s="35"/>
      <c r="YU10" s="32"/>
      <c r="YV10" s="34"/>
      <c r="YW10" s="35"/>
      <c r="YZ10" s="32"/>
      <c r="ZA10" s="34"/>
      <c r="ZB10" s="35"/>
      <c r="ZE10" s="32"/>
      <c r="ZF10" s="34"/>
      <c r="ZG10" s="35"/>
      <c r="ZJ10" s="32"/>
      <c r="ZK10" s="34"/>
      <c r="ZL10" s="35"/>
      <c r="ZO10" s="32"/>
      <c r="ZP10" s="34"/>
      <c r="ZQ10" s="35"/>
      <c r="ZT10" s="32"/>
      <c r="ZU10" s="34"/>
      <c r="ZV10" s="35"/>
      <c r="ZY10" s="32"/>
      <c r="ZZ10" s="34"/>
      <c r="AAA10" s="35"/>
      <c r="AAD10" s="32"/>
      <c r="AAE10" s="34"/>
      <c r="AAF10" s="35"/>
      <c r="AAI10" s="32"/>
      <c r="AAJ10" s="34"/>
      <c r="AAK10" s="35"/>
      <c r="AAN10" s="32"/>
      <c r="AAO10" s="34"/>
      <c r="AAP10" s="35"/>
      <c r="AAS10" s="32"/>
      <c r="AAT10" s="34"/>
      <c r="AAU10" s="35"/>
      <c r="AAX10" s="32"/>
      <c r="AAY10" s="34"/>
      <c r="AAZ10" s="35"/>
      <c r="ABC10" s="32"/>
      <c r="ABD10" s="34"/>
      <c r="ABE10" s="35"/>
      <c r="ABH10" s="32"/>
      <c r="ABI10" s="34"/>
      <c r="ABJ10" s="35"/>
      <c r="ABM10" s="32"/>
      <c r="ABN10" s="34"/>
      <c r="ABO10" s="35"/>
      <c r="ABR10" s="32"/>
      <c r="ABS10" s="34"/>
      <c r="ABT10" s="35"/>
      <c r="ABW10" s="32"/>
      <c r="ABX10" s="34"/>
      <c r="ABY10" s="35"/>
      <c r="ACB10" s="32"/>
      <c r="ACC10" s="34"/>
      <c r="ACD10" s="35"/>
      <c r="ACG10" s="32"/>
      <c r="ACH10" s="34"/>
      <c r="ACI10" s="35"/>
      <c r="ACL10" s="32"/>
      <c r="ACM10" s="34"/>
      <c r="ACN10" s="35"/>
      <c r="ACQ10" s="32"/>
      <c r="ACR10" s="34"/>
      <c r="ACS10" s="35"/>
      <c r="ACV10" s="32"/>
      <c r="ACW10" s="34"/>
      <c r="ACX10" s="35"/>
      <c r="ADA10" s="32"/>
      <c r="ADB10" s="34"/>
      <c r="ADC10" s="35"/>
      <c r="ADF10" s="32"/>
      <c r="ADG10" s="34"/>
      <c r="ADH10" s="35"/>
      <c r="ADK10" s="32"/>
      <c r="ADL10" s="34"/>
      <c r="ADM10" s="35"/>
      <c r="ADP10" s="32"/>
      <c r="ADQ10" s="34"/>
      <c r="ADR10" s="35"/>
      <c r="ADU10" s="32"/>
      <c r="ADV10" s="34"/>
      <c r="ADW10" s="35"/>
      <c r="ADZ10" s="32"/>
      <c r="AEA10" s="34"/>
      <c r="AEB10" s="35"/>
      <c r="AEE10" s="32"/>
      <c r="AEF10" s="34"/>
      <c r="AEG10" s="35"/>
      <c r="AEJ10" s="32"/>
      <c r="AEK10" s="34"/>
      <c r="AEL10" s="35"/>
      <c r="AEO10" s="32"/>
      <c r="AEP10" s="34"/>
      <c r="AEQ10" s="35"/>
      <c r="AET10" s="32"/>
      <c r="AEU10" s="34"/>
      <c r="AEV10" s="35"/>
      <c r="AEY10" s="32"/>
      <c r="AEZ10" s="34"/>
      <c r="AFA10" s="35"/>
      <c r="AFD10" s="32"/>
      <c r="AFE10" s="34"/>
      <c r="AFF10" s="35"/>
      <c r="AFI10" s="32"/>
      <c r="AFJ10" s="34"/>
      <c r="AFK10" s="35"/>
      <c r="AFN10" s="32"/>
      <c r="AFO10" s="34"/>
      <c r="AFP10" s="35"/>
      <c r="AFS10" s="32"/>
      <c r="AFT10" s="34"/>
      <c r="AFU10" s="35"/>
      <c r="AFX10" s="32"/>
      <c r="AFY10" s="34"/>
      <c r="AFZ10" s="35"/>
      <c r="AGC10" s="32"/>
      <c r="AGD10" s="34"/>
      <c r="AGE10" s="35"/>
      <c r="AGH10" s="32"/>
      <c r="AGI10" s="34"/>
      <c r="AGJ10" s="35"/>
      <c r="AGM10" s="32"/>
      <c r="AGN10" s="34"/>
      <c r="AGO10" s="35"/>
      <c r="AGR10" s="32"/>
      <c r="AGS10" s="34"/>
      <c r="AGT10" s="35"/>
      <c r="AGW10" s="32"/>
      <c r="AGX10" s="34"/>
      <c r="AGY10" s="35"/>
      <c r="AHB10" s="32"/>
      <c r="AHC10" s="34"/>
      <c r="AHD10" s="35"/>
      <c r="AHG10" s="32"/>
      <c r="AHH10" s="34"/>
      <c r="AHI10" s="35"/>
      <c r="AHL10" s="32"/>
      <c r="AHM10" s="34"/>
      <c r="AHN10" s="35"/>
      <c r="AHQ10" s="32"/>
      <c r="AHR10" s="34"/>
      <c r="AHS10" s="35"/>
      <c r="AHV10" s="32"/>
      <c r="AHW10" s="34"/>
      <c r="AHX10" s="35"/>
      <c r="AIA10" s="32"/>
      <c r="AIB10" s="34"/>
      <c r="AIC10" s="35"/>
      <c r="AIF10" s="32"/>
      <c r="AIG10" s="34"/>
      <c r="AIH10" s="35"/>
      <c r="AIK10" s="32"/>
      <c r="AIL10" s="34"/>
      <c r="AIM10" s="35"/>
      <c r="AIP10" s="32"/>
      <c r="AIQ10" s="34"/>
      <c r="AIR10" s="35"/>
      <c r="AIU10" s="32"/>
      <c r="AIV10" s="34"/>
      <c r="AIW10" s="35"/>
      <c r="AIZ10" s="32"/>
      <c r="AJA10" s="34"/>
      <c r="AJB10" s="35"/>
      <c r="AJE10" s="32"/>
      <c r="AJF10" s="34"/>
      <c r="AJG10" s="35"/>
      <c r="AJJ10" s="32"/>
      <c r="AJK10" s="34"/>
      <c r="AJL10" s="35"/>
      <c r="AJO10" s="32"/>
      <c r="AJP10" s="34"/>
      <c r="AJQ10" s="35"/>
      <c r="AJT10" s="32"/>
      <c r="AJU10" s="34"/>
      <c r="AJV10" s="35"/>
      <c r="AJY10" s="32"/>
      <c r="AJZ10" s="34"/>
      <c r="AKA10" s="35"/>
      <c r="AKD10" s="32"/>
      <c r="AKE10" s="34"/>
      <c r="AKF10" s="35"/>
      <c r="AKI10" s="32"/>
      <c r="AKJ10" s="34"/>
      <c r="AKK10" s="35"/>
      <c r="AKN10" s="32"/>
      <c r="AKO10" s="34"/>
      <c r="AKP10" s="35"/>
      <c r="AKS10" s="32"/>
      <c r="AKT10" s="34"/>
      <c r="AKU10" s="35"/>
      <c r="AKX10" s="32"/>
      <c r="AKY10" s="34"/>
      <c r="AKZ10" s="35"/>
      <c r="ALC10" s="32"/>
      <c r="ALD10" s="34"/>
      <c r="ALE10" s="35"/>
      <c r="ALH10" s="32"/>
      <c r="ALI10" s="34"/>
      <c r="ALJ10" s="35"/>
      <c r="ALM10" s="32"/>
      <c r="ALN10" s="34"/>
      <c r="ALO10" s="35"/>
      <c r="ALR10" s="32"/>
      <c r="ALS10" s="34"/>
      <c r="ALT10" s="35"/>
      <c r="ALW10" s="32"/>
      <c r="ALX10" s="34"/>
      <c r="ALY10" s="35"/>
      <c r="AMB10" s="32"/>
      <c r="AMC10" s="34"/>
      <c r="AMD10" s="35"/>
      <c r="AMG10" s="32"/>
      <c r="AMH10" s="34"/>
      <c r="AMI10" s="35"/>
      <c r="AML10" s="32"/>
      <c r="AMM10" s="34"/>
      <c r="AMN10" s="35"/>
      <c r="AMQ10" s="32"/>
      <c r="AMR10" s="34"/>
      <c r="AMS10" s="35"/>
      <c r="AMV10" s="32"/>
      <c r="AMW10" s="34"/>
      <c r="AMX10" s="35"/>
      <c r="ANA10" s="32"/>
      <c r="ANB10" s="34"/>
      <c r="ANC10" s="35"/>
      <c r="ANF10" s="32"/>
      <c r="ANG10" s="34"/>
      <c r="ANH10" s="35"/>
      <c r="ANK10" s="32"/>
      <c r="ANL10" s="34"/>
      <c r="ANM10" s="35"/>
      <c r="ANP10" s="32"/>
      <c r="ANQ10" s="34"/>
      <c r="ANR10" s="35"/>
      <c r="ANU10" s="32"/>
      <c r="ANV10" s="34"/>
      <c r="ANW10" s="35"/>
      <c r="ANZ10" s="32"/>
      <c r="AOA10" s="34"/>
      <c r="AOB10" s="35"/>
      <c r="AOE10" s="32"/>
      <c r="AOF10" s="34"/>
      <c r="AOG10" s="35"/>
      <c r="AOJ10" s="32"/>
      <c r="AOK10" s="34"/>
      <c r="AOL10" s="35"/>
      <c r="AOO10" s="32"/>
      <c r="AOP10" s="34"/>
      <c r="AOQ10" s="35"/>
      <c r="AOT10" s="32"/>
      <c r="AOU10" s="34"/>
      <c r="AOV10" s="35"/>
      <c r="AOY10" s="32"/>
      <c r="AOZ10" s="34"/>
      <c r="APA10" s="35"/>
      <c r="APD10" s="32"/>
      <c r="APE10" s="34"/>
      <c r="APF10" s="35"/>
      <c r="API10" s="32"/>
      <c r="APJ10" s="34"/>
      <c r="APK10" s="35"/>
      <c r="APN10" s="32"/>
      <c r="APO10" s="34"/>
      <c r="APP10" s="35"/>
      <c r="APS10" s="32"/>
      <c r="APT10" s="34"/>
      <c r="APU10" s="35"/>
      <c r="APX10" s="32"/>
      <c r="APY10" s="34"/>
      <c r="APZ10" s="35"/>
      <c r="AQC10" s="32"/>
      <c r="AQD10" s="34"/>
      <c r="AQE10" s="35"/>
      <c r="AQH10" s="32"/>
      <c r="AQI10" s="34"/>
      <c r="AQJ10" s="35"/>
      <c r="AQM10" s="32"/>
      <c r="AQN10" s="34"/>
      <c r="AQO10" s="35"/>
      <c r="AQR10" s="32"/>
      <c r="AQS10" s="34"/>
      <c r="AQT10" s="35"/>
      <c r="AQW10" s="32"/>
      <c r="AQX10" s="34"/>
      <c r="AQY10" s="35"/>
      <c r="ARB10" s="32"/>
      <c r="ARC10" s="34"/>
      <c r="ARD10" s="35"/>
      <c r="ARG10" s="32"/>
      <c r="ARH10" s="34"/>
      <c r="ARI10" s="35"/>
      <c r="ARL10" s="32"/>
      <c r="ARM10" s="34"/>
      <c r="ARN10" s="35"/>
      <c r="ARQ10" s="32"/>
      <c r="ARR10" s="34"/>
      <c r="ARS10" s="35"/>
      <c r="ARV10" s="32"/>
      <c r="ARW10" s="34"/>
      <c r="ARX10" s="35"/>
      <c r="ASA10" s="32"/>
      <c r="ASB10" s="34"/>
      <c r="ASC10" s="35"/>
      <c r="ASF10" s="32"/>
      <c r="ASG10" s="34"/>
      <c r="ASH10" s="35"/>
      <c r="ASK10" s="32"/>
      <c r="ASL10" s="34"/>
      <c r="ASM10" s="35"/>
      <c r="ASP10" s="32"/>
      <c r="ASQ10" s="34"/>
      <c r="ASR10" s="35"/>
      <c r="ASU10" s="32"/>
      <c r="ASV10" s="34"/>
      <c r="ASW10" s="35"/>
      <c r="ASZ10" s="32"/>
      <c r="ATA10" s="34"/>
      <c r="ATB10" s="35"/>
      <c r="ATE10" s="32"/>
      <c r="ATF10" s="34"/>
      <c r="ATG10" s="35"/>
      <c r="ATJ10" s="32"/>
      <c r="ATK10" s="34"/>
      <c r="ATL10" s="35"/>
      <c r="ATO10" s="32"/>
      <c r="ATP10" s="34"/>
      <c r="ATQ10" s="35"/>
      <c r="ATT10" s="32"/>
      <c r="ATU10" s="34"/>
      <c r="ATV10" s="35"/>
      <c r="ATY10" s="32"/>
      <c r="ATZ10" s="34"/>
      <c r="AUA10" s="35"/>
      <c r="AUD10" s="32"/>
      <c r="AUE10" s="34"/>
      <c r="AUF10" s="35"/>
      <c r="AUI10" s="32"/>
      <c r="AUJ10" s="34"/>
      <c r="AUK10" s="35"/>
      <c r="AUN10" s="32"/>
      <c r="AUO10" s="34"/>
      <c r="AUP10" s="35"/>
      <c r="AUS10" s="32"/>
      <c r="AUT10" s="34"/>
      <c r="AUU10" s="35"/>
      <c r="AUX10" s="32"/>
      <c r="AUY10" s="34"/>
      <c r="AUZ10" s="35"/>
      <c r="AVC10" s="32"/>
      <c r="AVD10" s="34"/>
      <c r="AVE10" s="35"/>
      <c r="AVH10" s="32"/>
      <c r="AVI10" s="34"/>
      <c r="AVJ10" s="35"/>
      <c r="AVM10" s="32"/>
      <c r="AVN10" s="34"/>
      <c r="AVO10" s="35"/>
      <c r="AVR10" s="32"/>
      <c r="AVS10" s="34"/>
      <c r="AVT10" s="35"/>
      <c r="AVW10" s="32"/>
      <c r="AVX10" s="34"/>
      <c r="AVY10" s="35"/>
      <c r="AWB10" s="32"/>
      <c r="AWC10" s="34"/>
      <c r="AWD10" s="35"/>
      <c r="AWG10" s="32"/>
      <c r="AWH10" s="34"/>
      <c r="AWI10" s="35"/>
      <c r="AWL10" s="32"/>
      <c r="AWM10" s="34"/>
      <c r="AWN10" s="35"/>
      <c r="AWQ10" s="32"/>
      <c r="AWR10" s="34"/>
      <c r="AWS10" s="35"/>
      <c r="AWV10" s="32"/>
      <c r="AWW10" s="34"/>
      <c r="AWX10" s="35"/>
      <c r="AXA10" s="32"/>
      <c r="AXB10" s="34"/>
      <c r="AXC10" s="35"/>
      <c r="AXF10" s="32"/>
      <c r="AXG10" s="34"/>
      <c r="AXH10" s="35"/>
      <c r="AXK10" s="32"/>
      <c r="AXL10" s="34"/>
      <c r="AXM10" s="35"/>
      <c r="AXP10" s="32"/>
      <c r="AXQ10" s="34"/>
      <c r="AXR10" s="35"/>
      <c r="AXU10" s="32"/>
      <c r="AXV10" s="34"/>
      <c r="AXW10" s="35"/>
      <c r="AXZ10" s="32"/>
      <c r="AYA10" s="34"/>
      <c r="AYB10" s="35"/>
      <c r="AYE10" s="32"/>
      <c r="AYF10" s="34"/>
      <c r="AYG10" s="35"/>
      <c r="AYJ10" s="32"/>
      <c r="AYK10" s="34"/>
      <c r="AYL10" s="35"/>
      <c r="AYO10" s="32"/>
      <c r="AYP10" s="34"/>
      <c r="AYQ10" s="35"/>
      <c r="AYT10" s="32"/>
      <c r="AYU10" s="34"/>
      <c r="AYV10" s="35"/>
      <c r="AYY10" s="32"/>
      <c r="AYZ10" s="34"/>
      <c r="AZA10" s="35"/>
      <c r="AZD10" s="32"/>
      <c r="AZE10" s="34"/>
      <c r="AZF10" s="35"/>
      <c r="AZI10" s="32"/>
      <c r="AZJ10" s="34"/>
      <c r="AZK10" s="35"/>
      <c r="AZN10" s="32"/>
      <c r="AZO10" s="34"/>
      <c r="AZP10" s="35"/>
      <c r="AZS10" s="32"/>
      <c r="AZT10" s="34"/>
      <c r="AZU10" s="35"/>
      <c r="AZX10" s="32"/>
      <c r="AZY10" s="34"/>
      <c r="AZZ10" s="35"/>
      <c r="BAC10" s="32"/>
      <c r="BAD10" s="34"/>
      <c r="BAE10" s="35"/>
      <c r="BAH10" s="32"/>
      <c r="BAI10" s="34"/>
      <c r="BAJ10" s="35"/>
      <c r="BAM10" s="32"/>
      <c r="BAN10" s="34"/>
      <c r="BAO10" s="35"/>
      <c r="BAR10" s="32"/>
      <c r="BAS10" s="34"/>
      <c r="BAT10" s="35"/>
      <c r="BAW10" s="32"/>
      <c r="BAX10" s="34"/>
      <c r="BAY10" s="35"/>
      <c r="BBB10" s="32"/>
      <c r="BBC10" s="34"/>
      <c r="BBD10" s="35"/>
      <c r="BBG10" s="32"/>
      <c r="BBH10" s="34"/>
      <c r="BBI10" s="35"/>
      <c r="BBL10" s="32"/>
      <c r="BBM10" s="34"/>
      <c r="BBN10" s="35"/>
      <c r="BBQ10" s="32"/>
      <c r="BBR10" s="34"/>
      <c r="BBS10" s="35"/>
      <c r="BBV10" s="32"/>
      <c r="BBW10" s="34"/>
      <c r="BBX10" s="35"/>
      <c r="BCA10" s="32"/>
      <c r="BCB10" s="34"/>
      <c r="BCC10" s="35"/>
      <c r="BCF10" s="32"/>
      <c r="BCG10" s="34"/>
      <c r="BCH10" s="35"/>
      <c r="BCK10" s="32"/>
      <c r="BCL10" s="34"/>
      <c r="BCM10" s="35"/>
      <c r="BCP10" s="32"/>
      <c r="BCQ10" s="34"/>
      <c r="BCR10" s="35"/>
      <c r="BCU10" s="32"/>
      <c r="BCV10" s="34"/>
      <c r="BCW10" s="35"/>
      <c r="BCZ10" s="32"/>
      <c r="BDA10" s="34"/>
      <c r="BDB10" s="35"/>
      <c r="BDE10" s="32"/>
      <c r="BDF10" s="34"/>
      <c r="BDG10" s="35"/>
      <c r="BDJ10" s="32"/>
      <c r="BDK10" s="34"/>
      <c r="BDL10" s="35"/>
      <c r="BDO10" s="32"/>
      <c r="BDP10" s="34"/>
      <c r="BDQ10" s="35"/>
      <c r="BDT10" s="32"/>
      <c r="BDU10" s="34"/>
      <c r="BDV10" s="35"/>
      <c r="BDY10" s="32"/>
      <c r="BDZ10" s="34"/>
      <c r="BEA10" s="35"/>
      <c r="BED10" s="32"/>
      <c r="BEE10" s="34"/>
      <c r="BEF10" s="35"/>
      <c r="BEI10" s="32"/>
      <c r="BEJ10" s="34"/>
      <c r="BEK10" s="35"/>
      <c r="BEN10" s="32"/>
      <c r="BEO10" s="34"/>
      <c r="BEP10" s="35"/>
      <c r="BES10" s="32"/>
      <c r="BET10" s="34"/>
      <c r="BEU10" s="35"/>
      <c r="BEX10" s="32"/>
      <c r="BEY10" s="34"/>
      <c r="BEZ10" s="35"/>
      <c r="BFC10" s="32"/>
      <c r="BFD10" s="34"/>
      <c r="BFE10" s="35"/>
      <c r="BFH10" s="32"/>
      <c r="BFI10" s="34"/>
      <c r="BFJ10" s="35"/>
      <c r="BFM10" s="32"/>
      <c r="BFN10" s="34"/>
      <c r="BFO10" s="35"/>
      <c r="BFR10" s="32"/>
      <c r="BFS10" s="34"/>
      <c r="BFT10" s="35"/>
      <c r="BFW10" s="32"/>
      <c r="BFX10" s="34"/>
      <c r="BFY10" s="35"/>
      <c r="BGB10" s="32"/>
      <c r="BGC10" s="34"/>
      <c r="BGD10" s="35"/>
      <c r="BGG10" s="32"/>
      <c r="BGH10" s="34"/>
      <c r="BGI10" s="35"/>
      <c r="BGL10" s="32"/>
      <c r="BGM10" s="34"/>
      <c r="BGN10" s="35"/>
      <c r="BGQ10" s="32"/>
      <c r="BGR10" s="34"/>
      <c r="BGS10" s="35"/>
      <c r="BGV10" s="32"/>
      <c r="BGW10" s="34"/>
      <c r="BGX10" s="35"/>
      <c r="BHA10" s="32"/>
      <c r="BHB10" s="34"/>
      <c r="BHC10" s="35"/>
      <c r="BHF10" s="32"/>
      <c r="BHG10" s="34"/>
      <c r="BHH10" s="35"/>
      <c r="BHK10" s="32"/>
      <c r="BHL10" s="34"/>
      <c r="BHM10" s="35"/>
      <c r="BHP10" s="32"/>
      <c r="BHQ10" s="34"/>
      <c r="BHR10" s="35"/>
      <c r="BHU10" s="32"/>
      <c r="BHV10" s="34"/>
      <c r="BHW10" s="35"/>
      <c r="BHZ10" s="32"/>
      <c r="BIA10" s="34"/>
      <c r="BIB10" s="35"/>
      <c r="BIE10" s="32"/>
      <c r="BIF10" s="34"/>
      <c r="BIG10" s="35"/>
      <c r="BIJ10" s="32"/>
      <c r="BIK10" s="34"/>
      <c r="BIL10" s="35"/>
      <c r="BIO10" s="32"/>
      <c r="BIP10" s="34"/>
      <c r="BIQ10" s="35"/>
      <c r="BIT10" s="32"/>
      <c r="BIU10" s="34"/>
      <c r="BIV10" s="35"/>
      <c r="BIY10" s="32"/>
      <c r="BIZ10" s="34"/>
      <c r="BJA10" s="35"/>
      <c r="BJD10" s="32"/>
      <c r="BJE10" s="34"/>
      <c r="BJF10" s="35"/>
      <c r="BJI10" s="32"/>
      <c r="BJJ10" s="34"/>
      <c r="BJK10" s="35"/>
      <c r="BJN10" s="32"/>
      <c r="BJO10" s="34"/>
      <c r="BJP10" s="35"/>
      <c r="BJS10" s="32"/>
      <c r="BJT10" s="34"/>
      <c r="BJU10" s="35"/>
      <c r="BJX10" s="32"/>
      <c r="BJY10" s="34"/>
      <c r="BJZ10" s="35"/>
      <c r="BKC10" s="32"/>
      <c r="BKD10" s="34"/>
      <c r="BKE10" s="35"/>
      <c r="BKH10" s="32"/>
      <c r="BKI10" s="34"/>
      <c r="BKJ10" s="35"/>
      <c r="BKM10" s="32"/>
      <c r="BKN10" s="34"/>
      <c r="BKO10" s="35"/>
      <c r="BKR10" s="32"/>
      <c r="BKS10" s="34"/>
      <c r="BKT10" s="35"/>
      <c r="BKW10" s="32"/>
      <c r="BKX10" s="34"/>
      <c r="BKY10" s="35"/>
      <c r="BLB10" s="32"/>
      <c r="BLC10" s="34"/>
      <c r="BLD10" s="35"/>
      <c r="BLG10" s="32"/>
      <c r="BLH10" s="34"/>
      <c r="BLI10" s="35"/>
      <c r="BLL10" s="32"/>
      <c r="BLM10" s="34"/>
      <c r="BLN10" s="35"/>
      <c r="BLQ10" s="32"/>
      <c r="BLR10" s="34"/>
      <c r="BLS10" s="35"/>
      <c r="BLV10" s="32"/>
      <c r="BLW10" s="34"/>
      <c r="BLX10" s="35"/>
      <c r="BMA10" s="32"/>
      <c r="BMB10" s="34"/>
      <c r="BMC10" s="35"/>
      <c r="BMF10" s="32"/>
      <c r="BMG10" s="34"/>
      <c r="BMH10" s="35"/>
      <c r="BMK10" s="32"/>
      <c r="BML10" s="34"/>
      <c r="BMM10" s="35"/>
      <c r="BMP10" s="32"/>
      <c r="BMQ10" s="34"/>
      <c r="BMR10" s="35"/>
      <c r="BMU10" s="32"/>
      <c r="BMV10" s="34"/>
      <c r="BMW10" s="35"/>
      <c r="BMZ10" s="32"/>
      <c r="BNA10" s="34"/>
      <c r="BNB10" s="35"/>
      <c r="BNE10" s="32"/>
      <c r="BNF10" s="34"/>
      <c r="BNG10" s="35"/>
      <c r="BNJ10" s="32"/>
      <c r="BNK10" s="34"/>
      <c r="BNL10" s="35"/>
      <c r="BNO10" s="32"/>
      <c r="BNP10" s="34"/>
      <c r="BNQ10" s="35"/>
      <c r="BNT10" s="32"/>
      <c r="BNU10" s="34"/>
      <c r="BNV10" s="35"/>
      <c r="BNY10" s="32"/>
      <c r="BNZ10" s="34"/>
      <c r="BOA10" s="35"/>
      <c r="BOD10" s="32"/>
      <c r="BOE10" s="34"/>
      <c r="BOF10" s="35"/>
      <c r="BOI10" s="32"/>
      <c r="BOJ10" s="34"/>
      <c r="BOK10" s="35"/>
      <c r="BON10" s="32"/>
      <c r="BOO10" s="34"/>
      <c r="BOP10" s="35"/>
      <c r="BOS10" s="32"/>
      <c r="BOT10" s="34"/>
      <c r="BOU10" s="35"/>
      <c r="BOX10" s="32"/>
      <c r="BOY10" s="34"/>
      <c r="BOZ10" s="35"/>
      <c r="BPC10" s="32"/>
      <c r="BPD10" s="34"/>
      <c r="BPE10" s="35"/>
      <c r="BPH10" s="32"/>
      <c r="BPI10" s="34"/>
      <c r="BPJ10" s="35"/>
      <c r="BPM10" s="32"/>
      <c r="BPN10" s="34"/>
      <c r="BPO10" s="35"/>
      <c r="BPR10" s="32"/>
      <c r="BPS10" s="34"/>
      <c r="BPT10" s="35"/>
      <c r="BPW10" s="32"/>
      <c r="BPX10" s="34"/>
      <c r="BPY10" s="35"/>
      <c r="BQB10" s="32"/>
      <c r="BQC10" s="34"/>
      <c r="BQD10" s="35"/>
      <c r="BQG10" s="32"/>
      <c r="BQH10" s="34"/>
      <c r="BQI10" s="35"/>
      <c r="BQL10" s="32"/>
      <c r="BQM10" s="34"/>
      <c r="BQN10" s="35"/>
      <c r="BQQ10" s="32"/>
      <c r="BQR10" s="34"/>
      <c r="BQS10" s="35"/>
      <c r="BQV10" s="32"/>
      <c r="BQW10" s="34"/>
      <c r="BQX10" s="35"/>
      <c r="BRA10" s="32"/>
      <c r="BRB10" s="34"/>
      <c r="BRC10" s="35"/>
      <c r="BRF10" s="32"/>
      <c r="BRG10" s="34"/>
      <c r="BRH10" s="35"/>
      <c r="BRK10" s="32"/>
      <c r="BRL10" s="34"/>
      <c r="BRM10" s="35"/>
      <c r="BRP10" s="32"/>
      <c r="BRQ10" s="34"/>
      <c r="BRR10" s="35"/>
      <c r="BRU10" s="32"/>
      <c r="BRV10" s="34"/>
      <c r="BRW10" s="35"/>
      <c r="BRZ10" s="32"/>
      <c r="BSA10" s="34"/>
      <c r="BSB10" s="35"/>
      <c r="BSE10" s="32"/>
      <c r="BSF10" s="34"/>
      <c r="BSG10" s="35"/>
      <c r="BSJ10" s="32"/>
      <c r="BSK10" s="34"/>
      <c r="BSL10" s="35"/>
      <c r="BSO10" s="32"/>
      <c r="BSP10" s="34"/>
      <c r="BSQ10" s="35"/>
      <c r="BST10" s="32"/>
      <c r="BSU10" s="34"/>
      <c r="BSV10" s="35"/>
      <c r="BSY10" s="32"/>
      <c r="BSZ10" s="34"/>
      <c r="BTA10" s="35"/>
      <c r="BTD10" s="32"/>
      <c r="BTE10" s="34"/>
      <c r="BTF10" s="35"/>
      <c r="BTI10" s="32"/>
      <c r="BTJ10" s="34"/>
      <c r="BTK10" s="35"/>
      <c r="BTN10" s="32"/>
      <c r="BTO10" s="34"/>
      <c r="BTP10" s="35"/>
      <c r="BTS10" s="32"/>
      <c r="BTT10" s="34"/>
      <c r="BTU10" s="35"/>
      <c r="BTX10" s="32"/>
      <c r="BTY10" s="34"/>
      <c r="BTZ10" s="35"/>
      <c r="BUC10" s="32"/>
      <c r="BUD10" s="34"/>
      <c r="BUE10" s="35"/>
      <c r="BUH10" s="32"/>
      <c r="BUI10" s="34"/>
      <c r="BUJ10" s="35"/>
      <c r="BUM10" s="32"/>
      <c r="BUN10" s="34"/>
      <c r="BUO10" s="35"/>
      <c r="BUR10" s="32"/>
      <c r="BUS10" s="34"/>
      <c r="BUT10" s="35"/>
      <c r="BUW10" s="32"/>
      <c r="BUX10" s="34"/>
      <c r="BUY10" s="35"/>
      <c r="BVB10" s="32"/>
      <c r="BVC10" s="34"/>
      <c r="BVD10" s="35"/>
      <c r="BVG10" s="32"/>
      <c r="BVH10" s="34"/>
      <c r="BVI10" s="35"/>
      <c r="BVL10" s="32"/>
      <c r="BVM10" s="34"/>
      <c r="BVN10" s="35"/>
      <c r="BVQ10" s="32"/>
      <c r="BVR10" s="34"/>
      <c r="BVS10" s="35"/>
      <c r="BVV10" s="32"/>
      <c r="BVW10" s="34"/>
      <c r="BVX10" s="35"/>
      <c r="BWA10" s="32"/>
      <c r="BWB10" s="34"/>
      <c r="BWC10" s="35"/>
      <c r="BWF10" s="32"/>
      <c r="BWG10" s="34"/>
      <c r="BWH10" s="35"/>
      <c r="BWK10" s="32"/>
      <c r="BWL10" s="34"/>
      <c r="BWM10" s="35"/>
      <c r="BWP10" s="32"/>
      <c r="BWQ10" s="34"/>
      <c r="BWR10" s="35"/>
      <c r="BWU10" s="32"/>
      <c r="BWV10" s="34"/>
      <c r="BWW10" s="35"/>
      <c r="BWZ10" s="32"/>
      <c r="BXA10" s="34"/>
      <c r="BXB10" s="35"/>
      <c r="BXE10" s="32"/>
      <c r="BXF10" s="34"/>
      <c r="BXG10" s="35"/>
      <c r="BXJ10" s="32"/>
      <c r="BXK10" s="34"/>
      <c r="BXL10" s="35"/>
      <c r="BXO10" s="32"/>
      <c r="BXP10" s="34"/>
      <c r="BXQ10" s="35"/>
      <c r="BXT10" s="32"/>
      <c r="BXU10" s="34"/>
      <c r="BXV10" s="35"/>
      <c r="BXY10" s="32"/>
      <c r="BXZ10" s="34"/>
      <c r="BYA10" s="35"/>
      <c r="BYD10" s="32"/>
      <c r="BYE10" s="34"/>
      <c r="BYF10" s="35"/>
      <c r="BYI10" s="32"/>
      <c r="BYJ10" s="34"/>
      <c r="BYK10" s="35"/>
      <c r="BYN10" s="32"/>
      <c r="BYO10" s="34"/>
      <c r="BYP10" s="35"/>
      <c r="BYS10" s="32"/>
      <c r="BYT10" s="34"/>
      <c r="BYU10" s="35"/>
      <c r="BYX10" s="32"/>
      <c r="BYY10" s="34"/>
      <c r="BYZ10" s="35"/>
      <c r="BZC10" s="32"/>
      <c r="BZD10" s="34"/>
      <c r="BZE10" s="35"/>
      <c r="BZH10" s="32"/>
      <c r="BZI10" s="34"/>
      <c r="BZJ10" s="35"/>
      <c r="BZM10" s="32"/>
      <c r="BZN10" s="34"/>
      <c r="BZO10" s="35"/>
      <c r="BZR10" s="32"/>
      <c r="BZS10" s="34"/>
      <c r="BZT10" s="35"/>
      <c r="BZW10" s="32"/>
      <c r="BZX10" s="34"/>
      <c r="BZY10" s="35"/>
      <c r="CAB10" s="32"/>
      <c r="CAC10" s="34"/>
      <c r="CAD10" s="35"/>
      <c r="CAG10" s="32"/>
      <c r="CAH10" s="34"/>
      <c r="CAI10" s="35"/>
      <c r="CAL10" s="32"/>
      <c r="CAM10" s="34"/>
      <c r="CAN10" s="35"/>
      <c r="CAQ10" s="32"/>
      <c r="CAR10" s="34"/>
      <c r="CAS10" s="35"/>
      <c r="CAV10" s="32"/>
      <c r="CAW10" s="34"/>
      <c r="CAX10" s="35"/>
      <c r="CBA10" s="32"/>
      <c r="CBB10" s="34"/>
      <c r="CBC10" s="35"/>
      <c r="CBF10" s="32"/>
      <c r="CBG10" s="34"/>
      <c r="CBH10" s="35"/>
      <c r="CBK10" s="32"/>
      <c r="CBL10" s="34"/>
      <c r="CBM10" s="35"/>
      <c r="CBP10" s="32"/>
      <c r="CBQ10" s="34"/>
      <c r="CBR10" s="35"/>
      <c r="CBU10" s="32"/>
      <c r="CBV10" s="34"/>
      <c r="CBW10" s="35"/>
      <c r="CBZ10" s="32"/>
      <c r="CCA10" s="34"/>
      <c r="CCB10" s="35"/>
      <c r="CCE10" s="32"/>
      <c r="CCF10" s="34"/>
      <c r="CCG10" s="35"/>
      <c r="CCJ10" s="32"/>
      <c r="CCK10" s="34"/>
      <c r="CCL10" s="35"/>
      <c r="CCO10" s="32"/>
      <c r="CCP10" s="34"/>
      <c r="CCQ10" s="35"/>
      <c r="CCT10" s="32"/>
      <c r="CCU10" s="34"/>
      <c r="CCV10" s="35"/>
      <c r="CCY10" s="32"/>
      <c r="CCZ10" s="34"/>
      <c r="CDA10" s="35"/>
      <c r="CDD10" s="32"/>
      <c r="CDE10" s="34"/>
      <c r="CDF10" s="35"/>
      <c r="CDI10" s="32"/>
      <c r="CDJ10" s="34"/>
      <c r="CDK10" s="35"/>
      <c r="CDN10" s="32"/>
      <c r="CDO10" s="34"/>
      <c r="CDP10" s="35"/>
      <c r="CDS10" s="32"/>
      <c r="CDT10" s="34"/>
      <c r="CDU10" s="35"/>
      <c r="CDX10" s="32"/>
      <c r="CDY10" s="34"/>
      <c r="CDZ10" s="35"/>
      <c r="CEC10" s="32"/>
      <c r="CED10" s="34"/>
      <c r="CEE10" s="35"/>
      <c r="CEH10" s="32"/>
      <c r="CEI10" s="34"/>
      <c r="CEJ10" s="35"/>
      <c r="CEM10" s="32"/>
      <c r="CEN10" s="34"/>
      <c r="CEO10" s="35"/>
      <c r="CER10" s="32"/>
      <c r="CES10" s="34"/>
      <c r="CET10" s="35"/>
      <c r="CEW10" s="32"/>
      <c r="CEX10" s="34"/>
      <c r="CEY10" s="35"/>
      <c r="CFB10" s="32"/>
      <c r="CFC10" s="34"/>
      <c r="CFD10" s="35"/>
      <c r="CFG10" s="32"/>
      <c r="CFH10" s="34"/>
      <c r="CFI10" s="35"/>
      <c r="CFL10" s="32"/>
      <c r="CFM10" s="34"/>
      <c r="CFN10" s="35"/>
      <c r="CFQ10" s="32"/>
      <c r="CFR10" s="34"/>
      <c r="CFS10" s="35"/>
      <c r="CFV10" s="32"/>
      <c r="CFW10" s="34"/>
      <c r="CFX10" s="35"/>
      <c r="CGA10" s="32"/>
      <c r="CGB10" s="34"/>
      <c r="CGC10" s="35"/>
      <c r="CGF10" s="32"/>
      <c r="CGG10" s="34"/>
      <c r="CGH10" s="35"/>
      <c r="CGK10" s="32"/>
      <c r="CGL10" s="34"/>
      <c r="CGM10" s="35"/>
      <c r="CGP10" s="32"/>
      <c r="CGQ10" s="34"/>
      <c r="CGR10" s="35"/>
      <c r="CGU10" s="32"/>
      <c r="CGV10" s="34"/>
      <c r="CGW10" s="35"/>
      <c r="CGZ10" s="32"/>
      <c r="CHA10" s="34"/>
      <c r="CHB10" s="35"/>
      <c r="CHE10" s="32"/>
      <c r="CHF10" s="34"/>
      <c r="CHG10" s="35"/>
      <c r="CHJ10" s="32"/>
      <c r="CHK10" s="34"/>
      <c r="CHL10" s="35"/>
      <c r="CHO10" s="32"/>
      <c r="CHP10" s="34"/>
      <c r="CHQ10" s="35"/>
      <c r="CHT10" s="32"/>
      <c r="CHU10" s="34"/>
      <c r="CHV10" s="35"/>
      <c r="CHY10" s="32"/>
      <c r="CHZ10" s="34"/>
      <c r="CIA10" s="35"/>
      <c r="CID10" s="32"/>
      <c r="CIE10" s="34"/>
      <c r="CIF10" s="35"/>
      <c r="CII10" s="32"/>
      <c r="CIJ10" s="34"/>
      <c r="CIK10" s="35"/>
      <c r="CIN10" s="32"/>
      <c r="CIO10" s="34"/>
      <c r="CIP10" s="35"/>
      <c r="CIS10" s="32"/>
      <c r="CIT10" s="34"/>
      <c r="CIU10" s="35"/>
      <c r="CIX10" s="32"/>
      <c r="CIY10" s="34"/>
      <c r="CIZ10" s="35"/>
      <c r="CJC10" s="32"/>
      <c r="CJD10" s="34"/>
      <c r="CJE10" s="35"/>
      <c r="CJH10" s="32"/>
      <c r="CJI10" s="34"/>
      <c r="CJJ10" s="35"/>
      <c r="CJM10" s="32"/>
      <c r="CJN10" s="34"/>
      <c r="CJO10" s="35"/>
      <c r="CJR10" s="32"/>
      <c r="CJS10" s="34"/>
      <c r="CJT10" s="35"/>
      <c r="CJW10" s="32"/>
      <c r="CJX10" s="34"/>
      <c r="CJY10" s="35"/>
      <c r="CKB10" s="32"/>
      <c r="CKC10" s="34"/>
      <c r="CKD10" s="35"/>
      <c r="CKG10" s="32"/>
      <c r="CKH10" s="34"/>
      <c r="CKI10" s="35"/>
      <c r="CKL10" s="32"/>
      <c r="CKM10" s="34"/>
      <c r="CKN10" s="35"/>
      <c r="CKQ10" s="32"/>
      <c r="CKR10" s="34"/>
      <c r="CKS10" s="35"/>
      <c r="CKV10" s="32"/>
      <c r="CKW10" s="34"/>
      <c r="CKX10" s="35"/>
      <c r="CLA10" s="32"/>
      <c r="CLB10" s="34"/>
      <c r="CLC10" s="35"/>
      <c r="CLF10" s="32"/>
      <c r="CLG10" s="34"/>
      <c r="CLH10" s="35"/>
      <c r="CLK10" s="32"/>
      <c r="CLL10" s="34"/>
      <c r="CLM10" s="35"/>
      <c r="CLP10" s="32"/>
      <c r="CLQ10" s="34"/>
      <c r="CLR10" s="35"/>
      <c r="CLU10" s="32"/>
      <c r="CLV10" s="34"/>
      <c r="CLW10" s="35"/>
      <c r="CLZ10" s="32"/>
      <c r="CMA10" s="34"/>
      <c r="CMB10" s="35"/>
      <c r="CME10" s="32"/>
      <c r="CMF10" s="34"/>
      <c r="CMG10" s="35"/>
      <c r="CMJ10" s="32"/>
      <c r="CMK10" s="34"/>
      <c r="CML10" s="35"/>
      <c r="CMO10" s="32"/>
      <c r="CMP10" s="34"/>
      <c r="CMQ10" s="35"/>
      <c r="CMT10" s="32"/>
      <c r="CMU10" s="34"/>
      <c r="CMV10" s="35"/>
      <c r="CMY10" s="32"/>
      <c r="CMZ10" s="34"/>
      <c r="CNA10" s="35"/>
      <c r="CND10" s="32"/>
      <c r="CNE10" s="34"/>
      <c r="CNF10" s="35"/>
      <c r="CNI10" s="32"/>
      <c r="CNJ10" s="34"/>
      <c r="CNK10" s="35"/>
      <c r="CNN10" s="32"/>
      <c r="CNO10" s="34"/>
      <c r="CNP10" s="35"/>
      <c r="CNS10" s="32"/>
      <c r="CNT10" s="34"/>
      <c r="CNU10" s="35"/>
      <c r="CNX10" s="32"/>
      <c r="CNY10" s="34"/>
      <c r="CNZ10" s="35"/>
      <c r="COC10" s="32"/>
      <c r="COD10" s="34"/>
      <c r="COE10" s="35"/>
      <c r="COH10" s="32"/>
      <c r="COI10" s="34"/>
      <c r="COJ10" s="35"/>
      <c r="COM10" s="32"/>
      <c r="CON10" s="34"/>
      <c r="COO10" s="35"/>
      <c r="COR10" s="32"/>
      <c r="COS10" s="34"/>
      <c r="COT10" s="35"/>
      <c r="COW10" s="32"/>
      <c r="COX10" s="34"/>
      <c r="COY10" s="35"/>
      <c r="CPB10" s="32"/>
      <c r="CPC10" s="34"/>
      <c r="CPD10" s="35"/>
      <c r="CPG10" s="32"/>
      <c r="CPH10" s="34"/>
      <c r="CPI10" s="35"/>
      <c r="CPL10" s="32"/>
      <c r="CPM10" s="34"/>
      <c r="CPN10" s="35"/>
      <c r="CPQ10" s="32"/>
      <c r="CPR10" s="34"/>
      <c r="CPS10" s="35"/>
      <c r="CPV10" s="32"/>
      <c r="CPW10" s="34"/>
      <c r="CPX10" s="35"/>
      <c r="CQA10" s="32"/>
      <c r="CQB10" s="34"/>
      <c r="CQC10" s="35"/>
      <c r="CQF10" s="32"/>
      <c r="CQG10" s="34"/>
      <c r="CQH10" s="35"/>
      <c r="CQK10" s="32"/>
      <c r="CQL10" s="34"/>
      <c r="CQM10" s="35"/>
      <c r="CQP10" s="32"/>
      <c r="CQQ10" s="34"/>
      <c r="CQR10" s="35"/>
      <c r="CQU10" s="32"/>
      <c r="CQV10" s="34"/>
      <c r="CQW10" s="35"/>
      <c r="CQZ10" s="32"/>
      <c r="CRA10" s="34"/>
      <c r="CRB10" s="35"/>
      <c r="CRE10" s="32"/>
      <c r="CRF10" s="34"/>
      <c r="CRG10" s="35"/>
      <c r="CRJ10" s="32"/>
      <c r="CRK10" s="34"/>
      <c r="CRL10" s="35"/>
      <c r="CRO10" s="32"/>
      <c r="CRP10" s="34"/>
      <c r="CRQ10" s="35"/>
      <c r="CRT10" s="32"/>
      <c r="CRU10" s="34"/>
      <c r="CRV10" s="35"/>
      <c r="CRY10" s="32"/>
      <c r="CRZ10" s="34"/>
      <c r="CSA10" s="35"/>
      <c r="CSD10" s="32"/>
      <c r="CSE10" s="34"/>
      <c r="CSF10" s="35"/>
      <c r="CSI10" s="32"/>
      <c r="CSJ10" s="34"/>
      <c r="CSK10" s="35"/>
      <c r="CSN10" s="32"/>
      <c r="CSO10" s="34"/>
      <c r="CSP10" s="35"/>
      <c r="CSS10" s="32"/>
      <c r="CST10" s="34"/>
      <c r="CSU10" s="35"/>
      <c r="CSX10" s="32"/>
      <c r="CSY10" s="34"/>
      <c r="CSZ10" s="35"/>
      <c r="CTC10" s="32"/>
      <c r="CTD10" s="34"/>
      <c r="CTE10" s="35"/>
      <c r="CTH10" s="32"/>
      <c r="CTI10" s="34"/>
      <c r="CTJ10" s="35"/>
      <c r="CTM10" s="32"/>
      <c r="CTN10" s="34"/>
      <c r="CTO10" s="35"/>
      <c r="CTR10" s="32"/>
      <c r="CTS10" s="34"/>
      <c r="CTT10" s="35"/>
      <c r="CTW10" s="32"/>
      <c r="CTX10" s="34"/>
      <c r="CTY10" s="35"/>
      <c r="CUB10" s="32"/>
      <c r="CUC10" s="34"/>
      <c r="CUD10" s="35"/>
      <c r="CUG10" s="32"/>
      <c r="CUH10" s="34"/>
      <c r="CUI10" s="35"/>
      <c r="CUL10" s="32"/>
      <c r="CUM10" s="34"/>
      <c r="CUN10" s="35"/>
      <c r="CUQ10" s="32"/>
      <c r="CUR10" s="34"/>
      <c r="CUS10" s="35"/>
      <c r="CUV10" s="32"/>
      <c r="CUW10" s="34"/>
      <c r="CUX10" s="35"/>
      <c r="CVA10" s="32"/>
      <c r="CVB10" s="34"/>
      <c r="CVC10" s="35"/>
      <c r="CVF10" s="32"/>
      <c r="CVG10" s="34"/>
      <c r="CVH10" s="35"/>
      <c r="CVK10" s="32"/>
      <c r="CVL10" s="34"/>
      <c r="CVM10" s="35"/>
      <c r="CVP10" s="32"/>
      <c r="CVQ10" s="34"/>
      <c r="CVR10" s="35"/>
      <c r="CVU10" s="32"/>
      <c r="CVV10" s="34"/>
      <c r="CVW10" s="35"/>
      <c r="CVZ10" s="32"/>
      <c r="CWA10" s="34"/>
      <c r="CWB10" s="35"/>
      <c r="CWE10" s="32"/>
      <c r="CWF10" s="34"/>
      <c r="CWG10" s="35"/>
      <c r="CWJ10" s="32"/>
      <c r="CWK10" s="34"/>
      <c r="CWL10" s="35"/>
      <c r="CWO10" s="32"/>
      <c r="CWP10" s="34"/>
      <c r="CWQ10" s="35"/>
      <c r="CWT10" s="32"/>
      <c r="CWU10" s="34"/>
      <c r="CWV10" s="35"/>
      <c r="CWY10" s="32"/>
      <c r="CWZ10" s="34"/>
      <c r="CXA10" s="35"/>
      <c r="CXD10" s="32"/>
      <c r="CXE10" s="34"/>
      <c r="CXF10" s="35"/>
      <c r="CXI10" s="32"/>
      <c r="CXJ10" s="34"/>
      <c r="CXK10" s="35"/>
      <c r="CXN10" s="32"/>
      <c r="CXO10" s="34"/>
      <c r="CXP10" s="35"/>
      <c r="CXS10" s="32"/>
      <c r="CXT10" s="34"/>
      <c r="CXU10" s="35"/>
      <c r="CXX10" s="32"/>
      <c r="CXY10" s="34"/>
      <c r="CXZ10" s="35"/>
      <c r="CYC10" s="32"/>
      <c r="CYD10" s="34"/>
      <c r="CYE10" s="35"/>
      <c r="CYH10" s="32"/>
      <c r="CYI10" s="34"/>
      <c r="CYJ10" s="35"/>
      <c r="CYM10" s="32"/>
      <c r="CYN10" s="34"/>
      <c r="CYO10" s="35"/>
      <c r="CYR10" s="32"/>
      <c r="CYS10" s="34"/>
      <c r="CYT10" s="35"/>
      <c r="CYW10" s="32"/>
      <c r="CYX10" s="34"/>
      <c r="CYY10" s="35"/>
      <c r="CZB10" s="32"/>
      <c r="CZC10" s="34"/>
      <c r="CZD10" s="35"/>
      <c r="CZG10" s="32"/>
      <c r="CZH10" s="34"/>
      <c r="CZI10" s="35"/>
      <c r="CZL10" s="32"/>
      <c r="CZM10" s="34"/>
      <c r="CZN10" s="35"/>
      <c r="CZQ10" s="32"/>
      <c r="CZR10" s="34"/>
      <c r="CZS10" s="35"/>
      <c r="CZV10" s="32"/>
      <c r="CZW10" s="34"/>
      <c r="CZX10" s="35"/>
      <c r="DAA10" s="32"/>
      <c r="DAB10" s="34"/>
      <c r="DAC10" s="35"/>
      <c r="DAF10" s="32"/>
      <c r="DAG10" s="34"/>
      <c r="DAH10" s="35"/>
      <c r="DAK10" s="32"/>
      <c r="DAL10" s="34"/>
      <c r="DAM10" s="35"/>
      <c r="DAP10" s="32"/>
      <c r="DAQ10" s="34"/>
      <c r="DAR10" s="35"/>
      <c r="DAU10" s="32"/>
      <c r="DAV10" s="34"/>
      <c r="DAW10" s="35"/>
      <c r="DAZ10" s="32"/>
      <c r="DBA10" s="34"/>
      <c r="DBB10" s="35"/>
      <c r="DBE10" s="32"/>
      <c r="DBF10" s="34"/>
      <c r="DBG10" s="35"/>
      <c r="DBJ10" s="32"/>
      <c r="DBK10" s="34"/>
      <c r="DBL10" s="35"/>
      <c r="DBO10" s="32"/>
      <c r="DBP10" s="34"/>
      <c r="DBQ10" s="35"/>
      <c r="DBT10" s="32"/>
      <c r="DBU10" s="34"/>
      <c r="DBV10" s="35"/>
      <c r="DBY10" s="32"/>
      <c r="DBZ10" s="34"/>
      <c r="DCA10" s="35"/>
      <c r="DCD10" s="32"/>
      <c r="DCE10" s="34"/>
      <c r="DCF10" s="35"/>
      <c r="DCI10" s="32"/>
      <c r="DCJ10" s="34"/>
      <c r="DCK10" s="35"/>
      <c r="DCN10" s="32"/>
      <c r="DCO10" s="34"/>
      <c r="DCP10" s="35"/>
      <c r="DCS10" s="32"/>
      <c r="DCT10" s="34"/>
      <c r="DCU10" s="35"/>
      <c r="DCX10" s="32"/>
      <c r="DCY10" s="34"/>
      <c r="DCZ10" s="35"/>
      <c r="DDC10" s="32"/>
      <c r="DDD10" s="34"/>
      <c r="DDE10" s="35"/>
      <c r="DDH10" s="32"/>
      <c r="DDI10" s="34"/>
      <c r="DDJ10" s="35"/>
      <c r="DDM10" s="32"/>
      <c r="DDN10" s="34"/>
      <c r="DDO10" s="35"/>
      <c r="DDR10" s="32"/>
      <c r="DDS10" s="34"/>
      <c r="DDT10" s="35"/>
      <c r="DDW10" s="32"/>
      <c r="DDX10" s="34"/>
      <c r="DDY10" s="35"/>
      <c r="DEB10" s="32"/>
      <c r="DEC10" s="34"/>
      <c r="DED10" s="35"/>
      <c r="DEG10" s="32"/>
      <c r="DEH10" s="34"/>
      <c r="DEI10" s="35"/>
      <c r="DEL10" s="32"/>
      <c r="DEM10" s="34"/>
      <c r="DEN10" s="35"/>
      <c r="DEQ10" s="32"/>
      <c r="DER10" s="34"/>
      <c r="DES10" s="35"/>
      <c r="DEV10" s="32"/>
      <c r="DEW10" s="34"/>
      <c r="DEX10" s="35"/>
      <c r="DFA10" s="32"/>
      <c r="DFB10" s="34"/>
      <c r="DFC10" s="35"/>
      <c r="DFF10" s="32"/>
      <c r="DFG10" s="34"/>
      <c r="DFH10" s="35"/>
      <c r="DFK10" s="32"/>
      <c r="DFL10" s="34"/>
      <c r="DFM10" s="35"/>
      <c r="DFP10" s="32"/>
      <c r="DFQ10" s="34"/>
      <c r="DFR10" s="35"/>
      <c r="DFU10" s="32"/>
      <c r="DFV10" s="34"/>
      <c r="DFW10" s="35"/>
      <c r="DFZ10" s="32"/>
      <c r="DGA10" s="34"/>
      <c r="DGB10" s="35"/>
      <c r="DGE10" s="32"/>
      <c r="DGF10" s="34"/>
      <c r="DGG10" s="35"/>
      <c r="DGJ10" s="32"/>
      <c r="DGK10" s="34"/>
      <c r="DGL10" s="35"/>
      <c r="DGO10" s="32"/>
      <c r="DGP10" s="34"/>
      <c r="DGQ10" s="35"/>
      <c r="DGT10" s="32"/>
      <c r="DGU10" s="34"/>
      <c r="DGV10" s="35"/>
      <c r="DGY10" s="32"/>
      <c r="DGZ10" s="34"/>
      <c r="DHA10" s="35"/>
      <c r="DHD10" s="32"/>
      <c r="DHE10" s="34"/>
      <c r="DHF10" s="35"/>
      <c r="DHI10" s="32"/>
      <c r="DHJ10" s="34"/>
      <c r="DHK10" s="35"/>
      <c r="DHN10" s="32"/>
      <c r="DHO10" s="34"/>
      <c r="DHP10" s="35"/>
      <c r="DHS10" s="32"/>
      <c r="DHT10" s="34"/>
      <c r="DHU10" s="35"/>
      <c r="DHX10" s="32"/>
      <c r="DHY10" s="34"/>
      <c r="DHZ10" s="35"/>
      <c r="DIC10" s="32"/>
      <c r="DID10" s="34"/>
      <c r="DIE10" s="35"/>
      <c r="DIH10" s="32"/>
      <c r="DII10" s="34"/>
      <c r="DIJ10" s="35"/>
      <c r="DIM10" s="32"/>
      <c r="DIN10" s="34"/>
      <c r="DIO10" s="35"/>
      <c r="DIR10" s="32"/>
      <c r="DIS10" s="34"/>
      <c r="DIT10" s="35"/>
      <c r="DIW10" s="32"/>
      <c r="DIX10" s="34"/>
      <c r="DIY10" s="35"/>
      <c r="DJB10" s="32"/>
      <c r="DJC10" s="34"/>
      <c r="DJD10" s="35"/>
      <c r="DJG10" s="32"/>
      <c r="DJH10" s="34"/>
      <c r="DJI10" s="35"/>
      <c r="DJL10" s="32"/>
      <c r="DJM10" s="34"/>
      <c r="DJN10" s="35"/>
      <c r="DJQ10" s="32"/>
      <c r="DJR10" s="34"/>
      <c r="DJS10" s="35"/>
      <c r="DJV10" s="32"/>
      <c r="DJW10" s="34"/>
      <c r="DJX10" s="35"/>
      <c r="DKA10" s="32"/>
      <c r="DKB10" s="34"/>
      <c r="DKC10" s="35"/>
      <c r="DKF10" s="32"/>
      <c r="DKG10" s="34"/>
      <c r="DKH10" s="35"/>
      <c r="DKK10" s="32"/>
      <c r="DKL10" s="34"/>
      <c r="DKM10" s="35"/>
      <c r="DKP10" s="32"/>
      <c r="DKQ10" s="34"/>
      <c r="DKR10" s="35"/>
      <c r="DKU10" s="32"/>
      <c r="DKV10" s="34"/>
      <c r="DKW10" s="35"/>
      <c r="DKZ10" s="32"/>
      <c r="DLA10" s="34"/>
      <c r="DLB10" s="35"/>
      <c r="DLE10" s="32"/>
      <c r="DLF10" s="34"/>
      <c r="DLG10" s="35"/>
      <c r="DLJ10" s="32"/>
      <c r="DLK10" s="34"/>
      <c r="DLL10" s="35"/>
      <c r="DLO10" s="32"/>
      <c r="DLP10" s="34"/>
      <c r="DLQ10" s="35"/>
      <c r="DLT10" s="32"/>
      <c r="DLU10" s="34"/>
      <c r="DLV10" s="35"/>
      <c r="DLY10" s="32"/>
      <c r="DLZ10" s="34"/>
      <c r="DMA10" s="35"/>
      <c r="DMD10" s="32"/>
      <c r="DME10" s="34"/>
      <c r="DMF10" s="35"/>
      <c r="DMI10" s="32"/>
      <c r="DMJ10" s="34"/>
      <c r="DMK10" s="35"/>
      <c r="DMN10" s="32"/>
      <c r="DMO10" s="34"/>
      <c r="DMP10" s="35"/>
      <c r="DMS10" s="32"/>
      <c r="DMT10" s="34"/>
      <c r="DMU10" s="35"/>
      <c r="DMX10" s="32"/>
      <c r="DMY10" s="34"/>
      <c r="DMZ10" s="35"/>
      <c r="DNC10" s="32"/>
      <c r="DND10" s="34"/>
      <c r="DNE10" s="35"/>
      <c r="DNH10" s="32"/>
      <c r="DNI10" s="34"/>
      <c r="DNJ10" s="35"/>
      <c r="DNM10" s="32"/>
      <c r="DNN10" s="34"/>
      <c r="DNO10" s="35"/>
      <c r="DNR10" s="32"/>
      <c r="DNS10" s="34"/>
      <c r="DNT10" s="35"/>
      <c r="DNW10" s="32"/>
      <c r="DNX10" s="34"/>
      <c r="DNY10" s="35"/>
      <c r="DOB10" s="32"/>
      <c r="DOC10" s="34"/>
      <c r="DOD10" s="35"/>
      <c r="DOG10" s="32"/>
      <c r="DOH10" s="34"/>
      <c r="DOI10" s="35"/>
      <c r="DOL10" s="32"/>
      <c r="DOM10" s="34"/>
      <c r="DON10" s="35"/>
      <c r="DOQ10" s="32"/>
      <c r="DOR10" s="34"/>
      <c r="DOS10" s="35"/>
      <c r="DOV10" s="32"/>
      <c r="DOW10" s="34"/>
      <c r="DOX10" s="35"/>
      <c r="DPA10" s="32"/>
      <c r="DPB10" s="34"/>
      <c r="DPC10" s="35"/>
      <c r="DPF10" s="32"/>
      <c r="DPG10" s="34"/>
      <c r="DPH10" s="35"/>
      <c r="DPK10" s="32"/>
      <c r="DPL10" s="34"/>
      <c r="DPM10" s="35"/>
      <c r="DPP10" s="32"/>
      <c r="DPQ10" s="34"/>
      <c r="DPR10" s="35"/>
      <c r="DPU10" s="32"/>
      <c r="DPV10" s="34"/>
      <c r="DPW10" s="35"/>
      <c r="DPZ10" s="32"/>
      <c r="DQA10" s="34"/>
      <c r="DQB10" s="35"/>
      <c r="DQE10" s="32"/>
      <c r="DQF10" s="34"/>
      <c r="DQG10" s="35"/>
      <c r="DQJ10" s="32"/>
      <c r="DQK10" s="34"/>
      <c r="DQL10" s="35"/>
      <c r="DQO10" s="32"/>
      <c r="DQP10" s="34"/>
      <c r="DQQ10" s="35"/>
      <c r="DQT10" s="32"/>
      <c r="DQU10" s="34"/>
      <c r="DQV10" s="35"/>
      <c r="DQY10" s="32"/>
      <c r="DQZ10" s="34"/>
      <c r="DRA10" s="35"/>
      <c r="DRD10" s="32"/>
      <c r="DRE10" s="34"/>
      <c r="DRF10" s="35"/>
      <c r="DRI10" s="32"/>
      <c r="DRJ10" s="34"/>
      <c r="DRK10" s="35"/>
      <c r="DRN10" s="32"/>
      <c r="DRO10" s="34"/>
      <c r="DRP10" s="35"/>
      <c r="DRS10" s="32"/>
      <c r="DRT10" s="34"/>
      <c r="DRU10" s="35"/>
      <c r="DRX10" s="32"/>
      <c r="DRY10" s="34"/>
      <c r="DRZ10" s="35"/>
      <c r="DSC10" s="32"/>
      <c r="DSD10" s="34"/>
      <c r="DSE10" s="35"/>
      <c r="DSH10" s="32"/>
      <c r="DSI10" s="34"/>
      <c r="DSJ10" s="35"/>
      <c r="DSM10" s="32"/>
      <c r="DSN10" s="34"/>
      <c r="DSO10" s="35"/>
      <c r="DSR10" s="32"/>
      <c r="DSS10" s="34"/>
      <c r="DST10" s="35"/>
      <c r="DSW10" s="32"/>
      <c r="DSX10" s="34"/>
      <c r="DSY10" s="35"/>
      <c r="DTB10" s="32"/>
      <c r="DTC10" s="34"/>
      <c r="DTD10" s="35"/>
      <c r="DTG10" s="32"/>
      <c r="DTH10" s="34"/>
      <c r="DTI10" s="35"/>
      <c r="DTL10" s="32"/>
      <c r="DTM10" s="34"/>
      <c r="DTN10" s="35"/>
      <c r="DTQ10" s="32"/>
      <c r="DTR10" s="34"/>
      <c r="DTS10" s="35"/>
      <c r="DTV10" s="32"/>
      <c r="DTW10" s="34"/>
      <c r="DTX10" s="35"/>
      <c r="DUA10" s="32"/>
      <c r="DUB10" s="34"/>
      <c r="DUC10" s="35"/>
      <c r="DUF10" s="32"/>
      <c r="DUG10" s="34"/>
      <c r="DUH10" s="35"/>
      <c r="DUK10" s="32"/>
      <c r="DUL10" s="34"/>
      <c r="DUM10" s="35"/>
      <c r="DUP10" s="32"/>
      <c r="DUQ10" s="34"/>
      <c r="DUR10" s="35"/>
      <c r="DUU10" s="32"/>
      <c r="DUV10" s="34"/>
      <c r="DUW10" s="35"/>
      <c r="DUZ10" s="32"/>
      <c r="DVA10" s="34"/>
      <c r="DVB10" s="35"/>
      <c r="DVE10" s="32"/>
      <c r="DVF10" s="34"/>
      <c r="DVG10" s="35"/>
      <c r="DVJ10" s="32"/>
      <c r="DVK10" s="34"/>
      <c r="DVL10" s="35"/>
      <c r="DVO10" s="32"/>
      <c r="DVP10" s="34"/>
      <c r="DVQ10" s="35"/>
      <c r="DVT10" s="32"/>
      <c r="DVU10" s="34"/>
      <c r="DVV10" s="35"/>
      <c r="DVY10" s="32"/>
      <c r="DVZ10" s="34"/>
      <c r="DWA10" s="35"/>
      <c r="DWD10" s="32"/>
      <c r="DWE10" s="34"/>
      <c r="DWF10" s="35"/>
      <c r="DWI10" s="32"/>
      <c r="DWJ10" s="34"/>
      <c r="DWK10" s="35"/>
      <c r="DWN10" s="32"/>
      <c r="DWO10" s="34"/>
      <c r="DWP10" s="35"/>
      <c r="DWS10" s="32"/>
      <c r="DWT10" s="34"/>
      <c r="DWU10" s="35"/>
      <c r="DWX10" s="32"/>
      <c r="DWY10" s="34"/>
      <c r="DWZ10" s="35"/>
      <c r="DXC10" s="32"/>
      <c r="DXD10" s="34"/>
      <c r="DXE10" s="35"/>
      <c r="DXH10" s="32"/>
      <c r="DXI10" s="34"/>
      <c r="DXJ10" s="35"/>
      <c r="DXM10" s="32"/>
      <c r="DXN10" s="34"/>
      <c r="DXO10" s="35"/>
      <c r="DXR10" s="32"/>
      <c r="DXS10" s="34"/>
      <c r="DXT10" s="35"/>
      <c r="DXW10" s="32"/>
      <c r="DXX10" s="34"/>
      <c r="DXY10" s="35"/>
      <c r="DYB10" s="32"/>
      <c r="DYC10" s="34"/>
      <c r="DYD10" s="35"/>
      <c r="DYG10" s="32"/>
      <c r="DYH10" s="34"/>
      <c r="DYI10" s="35"/>
      <c r="DYL10" s="32"/>
      <c r="DYM10" s="34"/>
      <c r="DYN10" s="35"/>
      <c r="DYQ10" s="32"/>
      <c r="DYR10" s="34"/>
      <c r="DYS10" s="35"/>
      <c r="DYV10" s="32"/>
      <c r="DYW10" s="34"/>
      <c r="DYX10" s="35"/>
      <c r="DZA10" s="32"/>
      <c r="DZB10" s="34"/>
      <c r="DZC10" s="35"/>
      <c r="DZF10" s="32"/>
      <c r="DZG10" s="34"/>
      <c r="DZH10" s="35"/>
      <c r="DZK10" s="32"/>
      <c r="DZL10" s="34"/>
      <c r="DZM10" s="35"/>
      <c r="DZP10" s="32"/>
      <c r="DZQ10" s="34"/>
      <c r="DZR10" s="35"/>
      <c r="DZU10" s="32"/>
      <c r="DZV10" s="34"/>
      <c r="DZW10" s="35"/>
      <c r="DZZ10" s="32"/>
      <c r="EAA10" s="34"/>
      <c r="EAB10" s="35"/>
      <c r="EAE10" s="32"/>
      <c r="EAF10" s="34"/>
      <c r="EAG10" s="35"/>
      <c r="EAJ10" s="32"/>
      <c r="EAK10" s="34"/>
      <c r="EAL10" s="35"/>
      <c r="EAO10" s="32"/>
      <c r="EAP10" s="34"/>
      <c r="EAQ10" s="35"/>
      <c r="EAT10" s="32"/>
      <c r="EAU10" s="34"/>
      <c r="EAV10" s="35"/>
      <c r="EAY10" s="32"/>
      <c r="EAZ10" s="34"/>
      <c r="EBA10" s="35"/>
      <c r="EBD10" s="32"/>
      <c r="EBE10" s="34"/>
      <c r="EBF10" s="35"/>
      <c r="EBI10" s="32"/>
      <c r="EBJ10" s="34"/>
      <c r="EBK10" s="35"/>
      <c r="EBN10" s="32"/>
      <c r="EBO10" s="34"/>
      <c r="EBP10" s="35"/>
      <c r="EBS10" s="32"/>
      <c r="EBT10" s="34"/>
      <c r="EBU10" s="35"/>
      <c r="EBX10" s="32"/>
      <c r="EBY10" s="34"/>
      <c r="EBZ10" s="35"/>
      <c r="ECC10" s="32"/>
      <c r="ECD10" s="34"/>
      <c r="ECE10" s="35"/>
      <c r="ECH10" s="32"/>
      <c r="ECI10" s="34"/>
      <c r="ECJ10" s="35"/>
      <c r="ECM10" s="32"/>
      <c r="ECN10" s="34"/>
      <c r="ECO10" s="35"/>
      <c r="ECR10" s="32"/>
      <c r="ECS10" s="34"/>
      <c r="ECT10" s="35"/>
      <c r="ECW10" s="32"/>
      <c r="ECX10" s="34"/>
      <c r="ECY10" s="35"/>
      <c r="EDB10" s="32"/>
      <c r="EDC10" s="34"/>
      <c r="EDD10" s="35"/>
      <c r="EDG10" s="32"/>
      <c r="EDH10" s="34"/>
      <c r="EDI10" s="35"/>
      <c r="EDL10" s="32"/>
      <c r="EDM10" s="34"/>
      <c r="EDN10" s="35"/>
      <c r="EDQ10" s="32"/>
      <c r="EDR10" s="34"/>
      <c r="EDS10" s="35"/>
      <c r="EDV10" s="32"/>
      <c r="EDW10" s="34"/>
      <c r="EDX10" s="35"/>
      <c r="EEA10" s="32"/>
      <c r="EEB10" s="34"/>
      <c r="EEC10" s="35"/>
      <c r="EEF10" s="32"/>
      <c r="EEG10" s="34"/>
      <c r="EEH10" s="35"/>
      <c r="EEK10" s="32"/>
      <c r="EEL10" s="34"/>
      <c r="EEM10" s="35"/>
      <c r="EEP10" s="32"/>
      <c r="EEQ10" s="34"/>
      <c r="EER10" s="35"/>
      <c r="EEU10" s="32"/>
      <c r="EEV10" s="34"/>
      <c r="EEW10" s="35"/>
      <c r="EEZ10" s="32"/>
      <c r="EFA10" s="34"/>
      <c r="EFB10" s="35"/>
      <c r="EFE10" s="32"/>
      <c r="EFF10" s="34"/>
      <c r="EFG10" s="35"/>
      <c r="EFJ10" s="32"/>
      <c r="EFK10" s="34"/>
      <c r="EFL10" s="35"/>
      <c r="EFO10" s="32"/>
      <c r="EFP10" s="34"/>
      <c r="EFQ10" s="35"/>
      <c r="EFT10" s="32"/>
      <c r="EFU10" s="34"/>
      <c r="EFV10" s="35"/>
      <c r="EFY10" s="32"/>
      <c r="EFZ10" s="34"/>
      <c r="EGA10" s="35"/>
      <c r="EGD10" s="32"/>
      <c r="EGE10" s="34"/>
      <c r="EGF10" s="35"/>
      <c r="EGI10" s="32"/>
      <c r="EGJ10" s="34"/>
      <c r="EGK10" s="35"/>
      <c r="EGN10" s="32"/>
      <c r="EGO10" s="34"/>
      <c r="EGP10" s="35"/>
      <c r="EGS10" s="32"/>
      <c r="EGT10" s="34"/>
      <c r="EGU10" s="35"/>
      <c r="EGX10" s="32"/>
      <c r="EGY10" s="34"/>
      <c r="EGZ10" s="35"/>
      <c r="EHC10" s="32"/>
      <c r="EHD10" s="34"/>
      <c r="EHE10" s="35"/>
      <c r="EHH10" s="32"/>
      <c r="EHI10" s="34"/>
      <c r="EHJ10" s="35"/>
      <c r="EHM10" s="32"/>
      <c r="EHN10" s="34"/>
      <c r="EHO10" s="35"/>
      <c r="EHR10" s="32"/>
      <c r="EHS10" s="34"/>
      <c r="EHT10" s="35"/>
      <c r="EHW10" s="32"/>
      <c r="EHX10" s="34"/>
      <c r="EHY10" s="35"/>
      <c r="EIB10" s="32"/>
      <c r="EIC10" s="34"/>
      <c r="EID10" s="35"/>
      <c r="EIG10" s="32"/>
      <c r="EIH10" s="34"/>
      <c r="EII10" s="35"/>
      <c r="EIL10" s="32"/>
      <c r="EIM10" s="34"/>
      <c r="EIN10" s="35"/>
      <c r="EIQ10" s="32"/>
      <c r="EIR10" s="34"/>
      <c r="EIS10" s="35"/>
      <c r="EIV10" s="32"/>
      <c r="EIW10" s="34"/>
      <c r="EIX10" s="35"/>
      <c r="EJA10" s="32"/>
      <c r="EJB10" s="34"/>
      <c r="EJC10" s="35"/>
      <c r="EJF10" s="32"/>
      <c r="EJG10" s="34"/>
      <c r="EJH10" s="35"/>
      <c r="EJK10" s="32"/>
      <c r="EJL10" s="34"/>
      <c r="EJM10" s="35"/>
      <c r="EJP10" s="32"/>
      <c r="EJQ10" s="34"/>
      <c r="EJR10" s="35"/>
      <c r="EJU10" s="32"/>
      <c r="EJV10" s="34"/>
      <c r="EJW10" s="35"/>
      <c r="EJZ10" s="32"/>
      <c r="EKA10" s="34"/>
      <c r="EKB10" s="35"/>
      <c r="EKE10" s="32"/>
      <c r="EKF10" s="34"/>
      <c r="EKG10" s="35"/>
      <c r="EKJ10" s="32"/>
      <c r="EKK10" s="34"/>
      <c r="EKL10" s="35"/>
      <c r="EKO10" s="32"/>
      <c r="EKP10" s="34"/>
      <c r="EKQ10" s="35"/>
      <c r="EKT10" s="32"/>
      <c r="EKU10" s="34"/>
      <c r="EKV10" s="35"/>
      <c r="EKY10" s="32"/>
      <c r="EKZ10" s="34"/>
      <c r="ELA10" s="35"/>
      <c r="ELD10" s="32"/>
      <c r="ELE10" s="34"/>
      <c r="ELF10" s="35"/>
      <c r="ELI10" s="32"/>
      <c r="ELJ10" s="34"/>
      <c r="ELK10" s="35"/>
      <c r="ELN10" s="32"/>
      <c r="ELO10" s="34"/>
      <c r="ELP10" s="35"/>
      <c r="ELS10" s="32"/>
      <c r="ELT10" s="34"/>
      <c r="ELU10" s="35"/>
      <c r="ELX10" s="32"/>
      <c r="ELY10" s="34"/>
      <c r="ELZ10" s="35"/>
      <c r="EMC10" s="32"/>
      <c r="EMD10" s="34"/>
      <c r="EME10" s="35"/>
      <c r="EMH10" s="32"/>
      <c r="EMI10" s="34"/>
      <c r="EMJ10" s="35"/>
      <c r="EMM10" s="32"/>
      <c r="EMN10" s="34"/>
      <c r="EMO10" s="35"/>
      <c r="EMR10" s="32"/>
      <c r="EMS10" s="34"/>
      <c r="EMT10" s="35"/>
      <c r="EMW10" s="32"/>
      <c r="EMX10" s="34"/>
      <c r="EMY10" s="35"/>
      <c r="ENB10" s="32"/>
      <c r="ENC10" s="34"/>
      <c r="END10" s="35"/>
      <c r="ENG10" s="32"/>
      <c r="ENH10" s="34"/>
      <c r="ENI10" s="35"/>
      <c r="ENL10" s="32"/>
      <c r="ENM10" s="34"/>
      <c r="ENN10" s="35"/>
      <c r="ENQ10" s="32"/>
      <c r="ENR10" s="34"/>
      <c r="ENS10" s="35"/>
      <c r="ENV10" s="32"/>
      <c r="ENW10" s="34"/>
      <c r="ENX10" s="35"/>
      <c r="EOA10" s="32"/>
      <c r="EOB10" s="34"/>
      <c r="EOC10" s="35"/>
      <c r="EOF10" s="32"/>
      <c r="EOG10" s="34"/>
      <c r="EOH10" s="35"/>
      <c r="EOK10" s="32"/>
      <c r="EOL10" s="34"/>
      <c r="EOM10" s="35"/>
      <c r="EOP10" s="32"/>
      <c r="EOQ10" s="34"/>
      <c r="EOR10" s="35"/>
      <c r="EOU10" s="32"/>
      <c r="EOV10" s="34"/>
      <c r="EOW10" s="35"/>
      <c r="EOZ10" s="32"/>
      <c r="EPA10" s="34"/>
      <c r="EPB10" s="35"/>
      <c r="EPE10" s="32"/>
      <c r="EPF10" s="34"/>
      <c r="EPG10" s="35"/>
      <c r="EPJ10" s="32"/>
      <c r="EPK10" s="34"/>
      <c r="EPL10" s="35"/>
      <c r="EPO10" s="32"/>
      <c r="EPP10" s="34"/>
      <c r="EPQ10" s="35"/>
      <c r="EPT10" s="32"/>
      <c r="EPU10" s="34"/>
      <c r="EPV10" s="35"/>
      <c r="EPY10" s="32"/>
      <c r="EPZ10" s="34"/>
      <c r="EQA10" s="35"/>
      <c r="EQD10" s="32"/>
      <c r="EQE10" s="34"/>
      <c r="EQF10" s="35"/>
      <c r="EQI10" s="32"/>
      <c r="EQJ10" s="34"/>
      <c r="EQK10" s="35"/>
      <c r="EQN10" s="32"/>
      <c r="EQO10" s="34"/>
      <c r="EQP10" s="35"/>
      <c r="EQS10" s="32"/>
      <c r="EQT10" s="34"/>
      <c r="EQU10" s="35"/>
      <c r="EQX10" s="32"/>
      <c r="EQY10" s="34"/>
      <c r="EQZ10" s="35"/>
      <c r="ERC10" s="32"/>
      <c r="ERD10" s="34"/>
      <c r="ERE10" s="35"/>
      <c r="ERH10" s="32"/>
      <c r="ERI10" s="34"/>
      <c r="ERJ10" s="35"/>
      <c r="ERM10" s="32"/>
      <c r="ERN10" s="34"/>
      <c r="ERO10" s="35"/>
      <c r="ERR10" s="32"/>
      <c r="ERS10" s="34"/>
      <c r="ERT10" s="35"/>
      <c r="ERW10" s="32"/>
      <c r="ERX10" s="34"/>
      <c r="ERY10" s="35"/>
      <c r="ESB10" s="32"/>
      <c r="ESC10" s="34"/>
      <c r="ESD10" s="35"/>
      <c r="ESG10" s="32"/>
      <c r="ESH10" s="34"/>
      <c r="ESI10" s="35"/>
      <c r="ESL10" s="32"/>
      <c r="ESM10" s="34"/>
      <c r="ESN10" s="35"/>
      <c r="ESQ10" s="32"/>
      <c r="ESR10" s="34"/>
      <c r="ESS10" s="35"/>
      <c r="ESV10" s="32"/>
      <c r="ESW10" s="34"/>
      <c r="ESX10" s="35"/>
      <c r="ETA10" s="32"/>
      <c r="ETB10" s="34"/>
      <c r="ETC10" s="35"/>
      <c r="ETF10" s="32"/>
      <c r="ETG10" s="34"/>
      <c r="ETH10" s="35"/>
      <c r="ETK10" s="32"/>
      <c r="ETL10" s="34"/>
      <c r="ETM10" s="35"/>
      <c r="ETP10" s="32"/>
      <c r="ETQ10" s="34"/>
      <c r="ETR10" s="35"/>
      <c r="ETU10" s="32"/>
      <c r="ETV10" s="34"/>
      <c r="ETW10" s="35"/>
      <c r="ETZ10" s="32"/>
      <c r="EUA10" s="34"/>
      <c r="EUB10" s="35"/>
      <c r="EUE10" s="32"/>
      <c r="EUF10" s="34"/>
      <c r="EUG10" s="35"/>
      <c r="EUJ10" s="32"/>
      <c r="EUK10" s="34"/>
      <c r="EUL10" s="35"/>
      <c r="EUO10" s="32"/>
      <c r="EUP10" s="34"/>
      <c r="EUQ10" s="35"/>
      <c r="EUT10" s="32"/>
      <c r="EUU10" s="34"/>
      <c r="EUV10" s="35"/>
      <c r="EUY10" s="32"/>
      <c r="EUZ10" s="34"/>
      <c r="EVA10" s="35"/>
      <c r="EVD10" s="32"/>
      <c r="EVE10" s="34"/>
      <c r="EVF10" s="35"/>
      <c r="EVI10" s="32"/>
      <c r="EVJ10" s="34"/>
      <c r="EVK10" s="35"/>
      <c r="EVN10" s="32"/>
      <c r="EVO10" s="34"/>
      <c r="EVP10" s="35"/>
      <c r="EVS10" s="32"/>
      <c r="EVT10" s="34"/>
      <c r="EVU10" s="35"/>
      <c r="EVX10" s="32"/>
      <c r="EVY10" s="34"/>
      <c r="EVZ10" s="35"/>
      <c r="EWC10" s="32"/>
      <c r="EWD10" s="34"/>
      <c r="EWE10" s="35"/>
      <c r="EWH10" s="32"/>
      <c r="EWI10" s="34"/>
      <c r="EWJ10" s="35"/>
      <c r="EWM10" s="32"/>
      <c r="EWN10" s="34"/>
      <c r="EWO10" s="35"/>
      <c r="EWR10" s="32"/>
      <c r="EWS10" s="34"/>
      <c r="EWT10" s="35"/>
      <c r="EWW10" s="32"/>
      <c r="EWX10" s="34"/>
      <c r="EWY10" s="35"/>
      <c r="EXB10" s="32"/>
      <c r="EXC10" s="34"/>
      <c r="EXD10" s="35"/>
      <c r="EXG10" s="32"/>
      <c r="EXH10" s="34"/>
      <c r="EXI10" s="35"/>
      <c r="EXL10" s="32"/>
      <c r="EXM10" s="34"/>
      <c r="EXN10" s="35"/>
      <c r="EXQ10" s="32"/>
      <c r="EXR10" s="34"/>
      <c r="EXS10" s="35"/>
      <c r="EXV10" s="32"/>
      <c r="EXW10" s="34"/>
      <c r="EXX10" s="35"/>
      <c r="EYA10" s="32"/>
      <c r="EYB10" s="34"/>
      <c r="EYC10" s="35"/>
      <c r="EYF10" s="32"/>
      <c r="EYG10" s="34"/>
      <c r="EYH10" s="35"/>
      <c r="EYK10" s="32"/>
      <c r="EYL10" s="34"/>
      <c r="EYM10" s="35"/>
      <c r="EYP10" s="32"/>
      <c r="EYQ10" s="34"/>
      <c r="EYR10" s="35"/>
      <c r="EYU10" s="32"/>
      <c r="EYV10" s="34"/>
      <c r="EYW10" s="35"/>
      <c r="EYZ10" s="32"/>
      <c r="EZA10" s="34"/>
      <c r="EZB10" s="35"/>
      <c r="EZE10" s="32"/>
      <c r="EZF10" s="34"/>
      <c r="EZG10" s="35"/>
      <c r="EZJ10" s="32"/>
      <c r="EZK10" s="34"/>
      <c r="EZL10" s="35"/>
      <c r="EZO10" s="32"/>
      <c r="EZP10" s="34"/>
      <c r="EZQ10" s="35"/>
      <c r="EZT10" s="32"/>
      <c r="EZU10" s="34"/>
      <c r="EZV10" s="35"/>
      <c r="EZY10" s="32"/>
      <c r="EZZ10" s="34"/>
      <c r="FAA10" s="35"/>
      <c r="FAD10" s="32"/>
      <c r="FAE10" s="34"/>
      <c r="FAF10" s="35"/>
      <c r="FAI10" s="32"/>
      <c r="FAJ10" s="34"/>
      <c r="FAK10" s="35"/>
      <c r="FAN10" s="32"/>
      <c r="FAO10" s="34"/>
      <c r="FAP10" s="35"/>
      <c r="FAS10" s="32"/>
      <c r="FAT10" s="34"/>
      <c r="FAU10" s="35"/>
      <c r="FAX10" s="32"/>
      <c r="FAY10" s="34"/>
      <c r="FAZ10" s="35"/>
      <c r="FBC10" s="32"/>
      <c r="FBD10" s="34"/>
      <c r="FBE10" s="35"/>
      <c r="FBH10" s="32"/>
      <c r="FBI10" s="34"/>
      <c r="FBJ10" s="35"/>
      <c r="FBM10" s="32"/>
      <c r="FBN10" s="34"/>
      <c r="FBO10" s="35"/>
      <c r="FBR10" s="32"/>
      <c r="FBS10" s="34"/>
      <c r="FBT10" s="35"/>
      <c r="FBW10" s="32"/>
      <c r="FBX10" s="34"/>
      <c r="FBY10" s="35"/>
      <c r="FCB10" s="32"/>
      <c r="FCC10" s="34"/>
      <c r="FCD10" s="35"/>
      <c r="FCG10" s="32"/>
      <c r="FCH10" s="34"/>
      <c r="FCI10" s="35"/>
      <c r="FCL10" s="32"/>
      <c r="FCM10" s="34"/>
      <c r="FCN10" s="35"/>
      <c r="FCQ10" s="32"/>
      <c r="FCR10" s="34"/>
      <c r="FCS10" s="35"/>
      <c r="FCV10" s="32"/>
      <c r="FCW10" s="34"/>
      <c r="FCX10" s="35"/>
      <c r="FDA10" s="32"/>
      <c r="FDB10" s="34"/>
      <c r="FDC10" s="35"/>
      <c r="FDF10" s="32"/>
      <c r="FDG10" s="34"/>
      <c r="FDH10" s="35"/>
      <c r="FDK10" s="32"/>
      <c r="FDL10" s="34"/>
      <c r="FDM10" s="35"/>
      <c r="FDP10" s="32"/>
      <c r="FDQ10" s="34"/>
      <c r="FDR10" s="35"/>
      <c r="FDU10" s="32"/>
      <c r="FDV10" s="34"/>
      <c r="FDW10" s="35"/>
      <c r="FDZ10" s="32"/>
      <c r="FEA10" s="34"/>
      <c r="FEB10" s="35"/>
      <c r="FEE10" s="32"/>
      <c r="FEF10" s="34"/>
      <c r="FEG10" s="35"/>
      <c r="FEJ10" s="32"/>
      <c r="FEK10" s="34"/>
      <c r="FEL10" s="35"/>
      <c r="FEO10" s="32"/>
      <c r="FEP10" s="34"/>
      <c r="FEQ10" s="35"/>
      <c r="FET10" s="32"/>
      <c r="FEU10" s="34"/>
      <c r="FEV10" s="35"/>
      <c r="FEY10" s="32"/>
      <c r="FEZ10" s="34"/>
      <c r="FFA10" s="35"/>
      <c r="FFD10" s="32"/>
      <c r="FFE10" s="34"/>
      <c r="FFF10" s="35"/>
      <c r="FFI10" s="32"/>
      <c r="FFJ10" s="34"/>
      <c r="FFK10" s="35"/>
      <c r="FFN10" s="32"/>
      <c r="FFO10" s="34"/>
      <c r="FFP10" s="35"/>
      <c r="FFS10" s="32"/>
      <c r="FFT10" s="34"/>
      <c r="FFU10" s="35"/>
      <c r="FFX10" s="32"/>
      <c r="FFY10" s="34"/>
      <c r="FFZ10" s="35"/>
      <c r="FGC10" s="32"/>
      <c r="FGD10" s="34"/>
      <c r="FGE10" s="35"/>
      <c r="FGH10" s="32"/>
      <c r="FGI10" s="34"/>
      <c r="FGJ10" s="35"/>
      <c r="FGM10" s="32"/>
      <c r="FGN10" s="34"/>
      <c r="FGO10" s="35"/>
      <c r="FGR10" s="32"/>
      <c r="FGS10" s="34"/>
      <c r="FGT10" s="35"/>
      <c r="FGW10" s="32"/>
      <c r="FGX10" s="34"/>
      <c r="FGY10" s="35"/>
      <c r="FHB10" s="32"/>
      <c r="FHC10" s="34"/>
      <c r="FHD10" s="35"/>
      <c r="FHG10" s="32"/>
      <c r="FHH10" s="34"/>
      <c r="FHI10" s="35"/>
      <c r="FHL10" s="32"/>
      <c r="FHM10" s="34"/>
      <c r="FHN10" s="35"/>
      <c r="FHQ10" s="32"/>
      <c r="FHR10" s="34"/>
      <c r="FHS10" s="35"/>
      <c r="FHV10" s="32"/>
      <c r="FHW10" s="34"/>
      <c r="FHX10" s="35"/>
      <c r="FIA10" s="32"/>
      <c r="FIB10" s="34"/>
      <c r="FIC10" s="35"/>
      <c r="FIF10" s="32"/>
      <c r="FIG10" s="34"/>
      <c r="FIH10" s="35"/>
      <c r="FIK10" s="32"/>
      <c r="FIL10" s="34"/>
      <c r="FIM10" s="35"/>
      <c r="FIP10" s="32"/>
      <c r="FIQ10" s="34"/>
      <c r="FIR10" s="35"/>
      <c r="FIU10" s="32"/>
      <c r="FIV10" s="34"/>
      <c r="FIW10" s="35"/>
      <c r="FIZ10" s="32"/>
      <c r="FJA10" s="34"/>
      <c r="FJB10" s="35"/>
      <c r="FJE10" s="32"/>
      <c r="FJF10" s="34"/>
      <c r="FJG10" s="35"/>
      <c r="FJJ10" s="32"/>
      <c r="FJK10" s="34"/>
      <c r="FJL10" s="35"/>
      <c r="FJO10" s="32"/>
      <c r="FJP10" s="34"/>
      <c r="FJQ10" s="35"/>
      <c r="FJT10" s="32"/>
      <c r="FJU10" s="34"/>
      <c r="FJV10" s="35"/>
      <c r="FJY10" s="32"/>
      <c r="FJZ10" s="34"/>
      <c r="FKA10" s="35"/>
      <c r="FKD10" s="32"/>
      <c r="FKE10" s="34"/>
      <c r="FKF10" s="35"/>
      <c r="FKI10" s="32"/>
      <c r="FKJ10" s="34"/>
      <c r="FKK10" s="35"/>
      <c r="FKN10" s="32"/>
      <c r="FKO10" s="34"/>
      <c r="FKP10" s="35"/>
      <c r="FKS10" s="32"/>
      <c r="FKT10" s="34"/>
      <c r="FKU10" s="35"/>
      <c r="FKX10" s="32"/>
      <c r="FKY10" s="34"/>
      <c r="FKZ10" s="35"/>
      <c r="FLC10" s="32"/>
      <c r="FLD10" s="34"/>
      <c r="FLE10" s="35"/>
      <c r="FLH10" s="32"/>
      <c r="FLI10" s="34"/>
      <c r="FLJ10" s="35"/>
      <c r="FLM10" s="32"/>
      <c r="FLN10" s="34"/>
      <c r="FLO10" s="35"/>
      <c r="FLR10" s="32"/>
      <c r="FLS10" s="34"/>
      <c r="FLT10" s="35"/>
      <c r="FLW10" s="32"/>
      <c r="FLX10" s="34"/>
      <c r="FLY10" s="35"/>
      <c r="FMB10" s="32"/>
      <c r="FMC10" s="34"/>
      <c r="FMD10" s="35"/>
      <c r="FMG10" s="32"/>
      <c r="FMH10" s="34"/>
      <c r="FMI10" s="35"/>
      <c r="FML10" s="32"/>
      <c r="FMM10" s="34"/>
      <c r="FMN10" s="35"/>
      <c r="FMQ10" s="32"/>
      <c r="FMR10" s="34"/>
      <c r="FMS10" s="35"/>
      <c r="FMV10" s="32"/>
      <c r="FMW10" s="34"/>
      <c r="FMX10" s="35"/>
      <c r="FNA10" s="32"/>
      <c r="FNB10" s="34"/>
      <c r="FNC10" s="35"/>
      <c r="FNF10" s="32"/>
      <c r="FNG10" s="34"/>
      <c r="FNH10" s="35"/>
      <c r="FNK10" s="32"/>
      <c r="FNL10" s="34"/>
      <c r="FNM10" s="35"/>
      <c r="FNP10" s="32"/>
      <c r="FNQ10" s="34"/>
      <c r="FNR10" s="35"/>
      <c r="FNU10" s="32"/>
      <c r="FNV10" s="34"/>
      <c r="FNW10" s="35"/>
      <c r="FNZ10" s="32"/>
      <c r="FOA10" s="34"/>
      <c r="FOB10" s="35"/>
      <c r="FOE10" s="32"/>
      <c r="FOF10" s="34"/>
      <c r="FOG10" s="35"/>
      <c r="FOJ10" s="32"/>
      <c r="FOK10" s="34"/>
      <c r="FOL10" s="35"/>
      <c r="FOO10" s="32"/>
      <c r="FOP10" s="34"/>
      <c r="FOQ10" s="35"/>
      <c r="FOT10" s="32"/>
      <c r="FOU10" s="34"/>
      <c r="FOV10" s="35"/>
      <c r="FOY10" s="32"/>
      <c r="FOZ10" s="34"/>
      <c r="FPA10" s="35"/>
      <c r="FPD10" s="32"/>
      <c r="FPE10" s="34"/>
      <c r="FPF10" s="35"/>
      <c r="FPI10" s="32"/>
      <c r="FPJ10" s="34"/>
      <c r="FPK10" s="35"/>
      <c r="FPN10" s="32"/>
      <c r="FPO10" s="34"/>
      <c r="FPP10" s="35"/>
      <c r="FPS10" s="32"/>
      <c r="FPT10" s="34"/>
      <c r="FPU10" s="35"/>
      <c r="FPX10" s="32"/>
      <c r="FPY10" s="34"/>
      <c r="FPZ10" s="35"/>
      <c r="FQC10" s="32"/>
      <c r="FQD10" s="34"/>
      <c r="FQE10" s="35"/>
      <c r="FQH10" s="32"/>
      <c r="FQI10" s="34"/>
      <c r="FQJ10" s="35"/>
      <c r="FQM10" s="32"/>
      <c r="FQN10" s="34"/>
      <c r="FQO10" s="35"/>
      <c r="FQR10" s="32"/>
      <c r="FQS10" s="34"/>
      <c r="FQT10" s="35"/>
      <c r="FQW10" s="32"/>
      <c r="FQX10" s="34"/>
      <c r="FQY10" s="35"/>
      <c r="FRB10" s="32"/>
      <c r="FRC10" s="34"/>
      <c r="FRD10" s="35"/>
      <c r="FRG10" s="32"/>
      <c r="FRH10" s="34"/>
      <c r="FRI10" s="35"/>
      <c r="FRL10" s="32"/>
      <c r="FRM10" s="34"/>
      <c r="FRN10" s="35"/>
      <c r="FRQ10" s="32"/>
      <c r="FRR10" s="34"/>
      <c r="FRS10" s="35"/>
      <c r="FRV10" s="32"/>
      <c r="FRW10" s="34"/>
      <c r="FRX10" s="35"/>
      <c r="FSA10" s="32"/>
      <c r="FSB10" s="34"/>
      <c r="FSC10" s="35"/>
      <c r="FSF10" s="32"/>
      <c r="FSG10" s="34"/>
      <c r="FSH10" s="35"/>
      <c r="FSK10" s="32"/>
      <c r="FSL10" s="34"/>
      <c r="FSM10" s="35"/>
      <c r="FSP10" s="32"/>
      <c r="FSQ10" s="34"/>
      <c r="FSR10" s="35"/>
      <c r="FSU10" s="32"/>
      <c r="FSV10" s="34"/>
      <c r="FSW10" s="35"/>
      <c r="FSZ10" s="32"/>
      <c r="FTA10" s="34"/>
      <c r="FTB10" s="35"/>
      <c r="FTE10" s="32"/>
      <c r="FTF10" s="34"/>
      <c r="FTG10" s="35"/>
      <c r="FTJ10" s="32"/>
      <c r="FTK10" s="34"/>
      <c r="FTL10" s="35"/>
      <c r="FTO10" s="32"/>
      <c r="FTP10" s="34"/>
      <c r="FTQ10" s="35"/>
      <c r="FTT10" s="32"/>
      <c r="FTU10" s="34"/>
      <c r="FTV10" s="35"/>
      <c r="FTY10" s="32"/>
      <c r="FTZ10" s="34"/>
      <c r="FUA10" s="35"/>
      <c r="FUD10" s="32"/>
      <c r="FUE10" s="34"/>
      <c r="FUF10" s="35"/>
      <c r="FUI10" s="32"/>
      <c r="FUJ10" s="34"/>
      <c r="FUK10" s="35"/>
      <c r="FUN10" s="32"/>
      <c r="FUO10" s="34"/>
      <c r="FUP10" s="35"/>
      <c r="FUS10" s="32"/>
      <c r="FUT10" s="34"/>
      <c r="FUU10" s="35"/>
      <c r="FUX10" s="32"/>
      <c r="FUY10" s="34"/>
      <c r="FUZ10" s="35"/>
      <c r="FVC10" s="32"/>
      <c r="FVD10" s="34"/>
      <c r="FVE10" s="35"/>
      <c r="FVH10" s="32"/>
      <c r="FVI10" s="34"/>
      <c r="FVJ10" s="35"/>
      <c r="FVM10" s="32"/>
      <c r="FVN10" s="34"/>
      <c r="FVO10" s="35"/>
      <c r="FVR10" s="32"/>
      <c r="FVS10" s="34"/>
      <c r="FVT10" s="35"/>
      <c r="FVW10" s="32"/>
      <c r="FVX10" s="34"/>
      <c r="FVY10" s="35"/>
      <c r="FWB10" s="32"/>
      <c r="FWC10" s="34"/>
      <c r="FWD10" s="35"/>
      <c r="FWG10" s="32"/>
      <c r="FWH10" s="34"/>
      <c r="FWI10" s="35"/>
      <c r="FWL10" s="32"/>
      <c r="FWM10" s="34"/>
      <c r="FWN10" s="35"/>
      <c r="FWQ10" s="32"/>
      <c r="FWR10" s="34"/>
      <c r="FWS10" s="35"/>
      <c r="FWV10" s="32"/>
      <c r="FWW10" s="34"/>
      <c r="FWX10" s="35"/>
      <c r="FXA10" s="32"/>
      <c r="FXB10" s="34"/>
      <c r="FXC10" s="35"/>
      <c r="FXF10" s="32"/>
      <c r="FXG10" s="34"/>
      <c r="FXH10" s="35"/>
      <c r="FXK10" s="32"/>
      <c r="FXL10" s="34"/>
      <c r="FXM10" s="35"/>
      <c r="FXP10" s="32"/>
      <c r="FXQ10" s="34"/>
      <c r="FXR10" s="35"/>
      <c r="FXU10" s="32"/>
      <c r="FXV10" s="34"/>
      <c r="FXW10" s="35"/>
      <c r="FXZ10" s="32"/>
      <c r="FYA10" s="34"/>
      <c r="FYB10" s="35"/>
      <c r="FYE10" s="32"/>
      <c r="FYF10" s="34"/>
      <c r="FYG10" s="35"/>
      <c r="FYJ10" s="32"/>
      <c r="FYK10" s="34"/>
      <c r="FYL10" s="35"/>
      <c r="FYO10" s="32"/>
      <c r="FYP10" s="34"/>
      <c r="FYQ10" s="35"/>
      <c r="FYT10" s="32"/>
      <c r="FYU10" s="34"/>
      <c r="FYV10" s="35"/>
      <c r="FYY10" s="32"/>
      <c r="FYZ10" s="34"/>
      <c r="FZA10" s="35"/>
      <c r="FZD10" s="32"/>
      <c r="FZE10" s="34"/>
      <c r="FZF10" s="35"/>
      <c r="FZI10" s="32"/>
      <c r="FZJ10" s="34"/>
      <c r="FZK10" s="35"/>
      <c r="FZN10" s="32"/>
      <c r="FZO10" s="34"/>
      <c r="FZP10" s="35"/>
      <c r="FZS10" s="32"/>
      <c r="FZT10" s="34"/>
      <c r="FZU10" s="35"/>
      <c r="FZX10" s="32"/>
      <c r="FZY10" s="34"/>
      <c r="FZZ10" s="35"/>
      <c r="GAC10" s="32"/>
      <c r="GAD10" s="34"/>
      <c r="GAE10" s="35"/>
      <c r="GAH10" s="32"/>
      <c r="GAI10" s="34"/>
      <c r="GAJ10" s="35"/>
      <c r="GAM10" s="32"/>
      <c r="GAN10" s="34"/>
      <c r="GAO10" s="35"/>
      <c r="GAR10" s="32"/>
      <c r="GAS10" s="34"/>
      <c r="GAT10" s="35"/>
      <c r="GAW10" s="32"/>
      <c r="GAX10" s="34"/>
      <c r="GAY10" s="35"/>
      <c r="GBB10" s="32"/>
      <c r="GBC10" s="34"/>
      <c r="GBD10" s="35"/>
      <c r="GBG10" s="32"/>
      <c r="GBH10" s="34"/>
      <c r="GBI10" s="35"/>
      <c r="GBL10" s="32"/>
      <c r="GBM10" s="34"/>
      <c r="GBN10" s="35"/>
      <c r="GBQ10" s="32"/>
      <c r="GBR10" s="34"/>
      <c r="GBS10" s="35"/>
      <c r="GBV10" s="32"/>
      <c r="GBW10" s="34"/>
      <c r="GBX10" s="35"/>
      <c r="GCA10" s="32"/>
      <c r="GCB10" s="34"/>
      <c r="GCC10" s="35"/>
      <c r="GCF10" s="32"/>
      <c r="GCG10" s="34"/>
      <c r="GCH10" s="35"/>
      <c r="GCK10" s="32"/>
      <c r="GCL10" s="34"/>
      <c r="GCM10" s="35"/>
      <c r="GCP10" s="32"/>
      <c r="GCQ10" s="34"/>
      <c r="GCR10" s="35"/>
      <c r="GCU10" s="32"/>
      <c r="GCV10" s="34"/>
      <c r="GCW10" s="35"/>
      <c r="GCZ10" s="32"/>
      <c r="GDA10" s="34"/>
      <c r="GDB10" s="35"/>
      <c r="GDE10" s="32"/>
      <c r="GDF10" s="34"/>
      <c r="GDG10" s="35"/>
      <c r="GDJ10" s="32"/>
      <c r="GDK10" s="34"/>
      <c r="GDL10" s="35"/>
      <c r="GDO10" s="32"/>
      <c r="GDP10" s="34"/>
      <c r="GDQ10" s="35"/>
      <c r="GDT10" s="32"/>
      <c r="GDU10" s="34"/>
      <c r="GDV10" s="35"/>
      <c r="GDY10" s="32"/>
      <c r="GDZ10" s="34"/>
      <c r="GEA10" s="35"/>
      <c r="GED10" s="32"/>
      <c r="GEE10" s="34"/>
      <c r="GEF10" s="35"/>
      <c r="GEI10" s="32"/>
      <c r="GEJ10" s="34"/>
      <c r="GEK10" s="35"/>
      <c r="GEN10" s="32"/>
      <c r="GEO10" s="34"/>
      <c r="GEP10" s="35"/>
      <c r="GES10" s="32"/>
      <c r="GET10" s="34"/>
      <c r="GEU10" s="35"/>
      <c r="GEX10" s="32"/>
      <c r="GEY10" s="34"/>
      <c r="GEZ10" s="35"/>
      <c r="GFC10" s="32"/>
      <c r="GFD10" s="34"/>
      <c r="GFE10" s="35"/>
      <c r="GFH10" s="32"/>
      <c r="GFI10" s="34"/>
      <c r="GFJ10" s="35"/>
      <c r="GFM10" s="32"/>
      <c r="GFN10" s="34"/>
      <c r="GFO10" s="35"/>
      <c r="GFR10" s="32"/>
      <c r="GFS10" s="34"/>
      <c r="GFT10" s="35"/>
      <c r="GFW10" s="32"/>
      <c r="GFX10" s="34"/>
      <c r="GFY10" s="35"/>
      <c r="GGB10" s="32"/>
      <c r="GGC10" s="34"/>
      <c r="GGD10" s="35"/>
      <c r="GGG10" s="32"/>
      <c r="GGH10" s="34"/>
      <c r="GGI10" s="35"/>
      <c r="GGL10" s="32"/>
      <c r="GGM10" s="34"/>
      <c r="GGN10" s="35"/>
      <c r="GGQ10" s="32"/>
      <c r="GGR10" s="34"/>
      <c r="GGS10" s="35"/>
      <c r="GGV10" s="32"/>
      <c r="GGW10" s="34"/>
      <c r="GGX10" s="35"/>
      <c r="GHA10" s="32"/>
      <c r="GHB10" s="34"/>
      <c r="GHC10" s="35"/>
      <c r="GHF10" s="32"/>
      <c r="GHG10" s="34"/>
      <c r="GHH10" s="35"/>
      <c r="GHK10" s="32"/>
      <c r="GHL10" s="34"/>
      <c r="GHM10" s="35"/>
      <c r="GHP10" s="32"/>
      <c r="GHQ10" s="34"/>
      <c r="GHR10" s="35"/>
      <c r="GHU10" s="32"/>
      <c r="GHV10" s="34"/>
      <c r="GHW10" s="35"/>
      <c r="GHZ10" s="32"/>
      <c r="GIA10" s="34"/>
      <c r="GIB10" s="35"/>
      <c r="GIE10" s="32"/>
      <c r="GIF10" s="34"/>
      <c r="GIG10" s="35"/>
      <c r="GIJ10" s="32"/>
      <c r="GIK10" s="34"/>
      <c r="GIL10" s="35"/>
      <c r="GIO10" s="32"/>
      <c r="GIP10" s="34"/>
      <c r="GIQ10" s="35"/>
      <c r="GIT10" s="32"/>
      <c r="GIU10" s="34"/>
      <c r="GIV10" s="35"/>
      <c r="GIY10" s="32"/>
      <c r="GIZ10" s="34"/>
      <c r="GJA10" s="35"/>
      <c r="GJD10" s="32"/>
      <c r="GJE10" s="34"/>
      <c r="GJF10" s="35"/>
      <c r="GJI10" s="32"/>
      <c r="GJJ10" s="34"/>
      <c r="GJK10" s="35"/>
      <c r="GJN10" s="32"/>
      <c r="GJO10" s="34"/>
      <c r="GJP10" s="35"/>
      <c r="GJS10" s="32"/>
      <c r="GJT10" s="34"/>
      <c r="GJU10" s="35"/>
      <c r="GJX10" s="32"/>
      <c r="GJY10" s="34"/>
      <c r="GJZ10" s="35"/>
      <c r="GKC10" s="32"/>
      <c r="GKD10" s="34"/>
      <c r="GKE10" s="35"/>
      <c r="GKH10" s="32"/>
      <c r="GKI10" s="34"/>
      <c r="GKJ10" s="35"/>
      <c r="GKM10" s="32"/>
      <c r="GKN10" s="34"/>
      <c r="GKO10" s="35"/>
      <c r="GKR10" s="32"/>
      <c r="GKS10" s="34"/>
      <c r="GKT10" s="35"/>
      <c r="GKW10" s="32"/>
      <c r="GKX10" s="34"/>
      <c r="GKY10" s="35"/>
      <c r="GLB10" s="32"/>
      <c r="GLC10" s="34"/>
      <c r="GLD10" s="35"/>
      <c r="GLG10" s="32"/>
      <c r="GLH10" s="34"/>
      <c r="GLI10" s="35"/>
      <c r="GLL10" s="32"/>
      <c r="GLM10" s="34"/>
      <c r="GLN10" s="35"/>
      <c r="GLQ10" s="32"/>
      <c r="GLR10" s="34"/>
      <c r="GLS10" s="35"/>
      <c r="GLV10" s="32"/>
      <c r="GLW10" s="34"/>
      <c r="GLX10" s="35"/>
      <c r="GMA10" s="32"/>
      <c r="GMB10" s="34"/>
      <c r="GMC10" s="35"/>
      <c r="GMF10" s="32"/>
      <c r="GMG10" s="34"/>
      <c r="GMH10" s="35"/>
      <c r="GMK10" s="32"/>
      <c r="GML10" s="34"/>
      <c r="GMM10" s="35"/>
      <c r="GMP10" s="32"/>
      <c r="GMQ10" s="34"/>
      <c r="GMR10" s="35"/>
      <c r="GMU10" s="32"/>
      <c r="GMV10" s="34"/>
      <c r="GMW10" s="35"/>
      <c r="GMZ10" s="32"/>
      <c r="GNA10" s="34"/>
      <c r="GNB10" s="35"/>
      <c r="GNE10" s="32"/>
      <c r="GNF10" s="34"/>
      <c r="GNG10" s="35"/>
      <c r="GNJ10" s="32"/>
      <c r="GNK10" s="34"/>
      <c r="GNL10" s="35"/>
      <c r="GNO10" s="32"/>
      <c r="GNP10" s="34"/>
      <c r="GNQ10" s="35"/>
      <c r="GNT10" s="32"/>
      <c r="GNU10" s="34"/>
      <c r="GNV10" s="35"/>
      <c r="GNY10" s="32"/>
      <c r="GNZ10" s="34"/>
      <c r="GOA10" s="35"/>
      <c r="GOD10" s="32"/>
      <c r="GOE10" s="34"/>
      <c r="GOF10" s="35"/>
      <c r="GOI10" s="32"/>
      <c r="GOJ10" s="34"/>
      <c r="GOK10" s="35"/>
      <c r="GON10" s="32"/>
      <c r="GOO10" s="34"/>
      <c r="GOP10" s="35"/>
      <c r="GOS10" s="32"/>
      <c r="GOT10" s="34"/>
      <c r="GOU10" s="35"/>
      <c r="GOX10" s="32"/>
      <c r="GOY10" s="34"/>
      <c r="GOZ10" s="35"/>
      <c r="GPC10" s="32"/>
      <c r="GPD10" s="34"/>
      <c r="GPE10" s="35"/>
      <c r="GPH10" s="32"/>
      <c r="GPI10" s="34"/>
      <c r="GPJ10" s="35"/>
      <c r="GPM10" s="32"/>
      <c r="GPN10" s="34"/>
      <c r="GPO10" s="35"/>
      <c r="GPR10" s="32"/>
      <c r="GPS10" s="34"/>
      <c r="GPT10" s="35"/>
      <c r="GPW10" s="32"/>
      <c r="GPX10" s="34"/>
      <c r="GPY10" s="35"/>
      <c r="GQB10" s="32"/>
      <c r="GQC10" s="34"/>
      <c r="GQD10" s="35"/>
      <c r="GQG10" s="32"/>
      <c r="GQH10" s="34"/>
      <c r="GQI10" s="35"/>
      <c r="GQL10" s="32"/>
      <c r="GQM10" s="34"/>
      <c r="GQN10" s="35"/>
      <c r="GQQ10" s="32"/>
      <c r="GQR10" s="34"/>
      <c r="GQS10" s="35"/>
      <c r="GQV10" s="32"/>
      <c r="GQW10" s="34"/>
      <c r="GQX10" s="35"/>
      <c r="GRA10" s="32"/>
      <c r="GRB10" s="34"/>
      <c r="GRC10" s="35"/>
      <c r="GRF10" s="32"/>
      <c r="GRG10" s="34"/>
      <c r="GRH10" s="35"/>
      <c r="GRK10" s="32"/>
      <c r="GRL10" s="34"/>
      <c r="GRM10" s="35"/>
      <c r="GRP10" s="32"/>
      <c r="GRQ10" s="34"/>
      <c r="GRR10" s="35"/>
      <c r="GRU10" s="32"/>
      <c r="GRV10" s="34"/>
      <c r="GRW10" s="35"/>
      <c r="GRZ10" s="32"/>
      <c r="GSA10" s="34"/>
      <c r="GSB10" s="35"/>
      <c r="GSE10" s="32"/>
      <c r="GSF10" s="34"/>
      <c r="GSG10" s="35"/>
      <c r="GSJ10" s="32"/>
      <c r="GSK10" s="34"/>
      <c r="GSL10" s="35"/>
      <c r="GSO10" s="32"/>
      <c r="GSP10" s="34"/>
      <c r="GSQ10" s="35"/>
      <c r="GST10" s="32"/>
      <c r="GSU10" s="34"/>
      <c r="GSV10" s="35"/>
      <c r="GSY10" s="32"/>
      <c r="GSZ10" s="34"/>
      <c r="GTA10" s="35"/>
      <c r="GTD10" s="32"/>
      <c r="GTE10" s="34"/>
      <c r="GTF10" s="35"/>
      <c r="GTI10" s="32"/>
      <c r="GTJ10" s="34"/>
      <c r="GTK10" s="35"/>
      <c r="GTN10" s="32"/>
      <c r="GTO10" s="34"/>
      <c r="GTP10" s="35"/>
      <c r="GTS10" s="32"/>
      <c r="GTT10" s="34"/>
      <c r="GTU10" s="35"/>
      <c r="GTX10" s="32"/>
      <c r="GTY10" s="34"/>
      <c r="GTZ10" s="35"/>
      <c r="GUC10" s="32"/>
      <c r="GUD10" s="34"/>
      <c r="GUE10" s="35"/>
      <c r="GUH10" s="32"/>
      <c r="GUI10" s="34"/>
      <c r="GUJ10" s="35"/>
      <c r="GUM10" s="32"/>
      <c r="GUN10" s="34"/>
      <c r="GUO10" s="35"/>
      <c r="GUR10" s="32"/>
      <c r="GUS10" s="34"/>
      <c r="GUT10" s="35"/>
      <c r="GUW10" s="32"/>
      <c r="GUX10" s="34"/>
      <c r="GUY10" s="35"/>
      <c r="GVB10" s="32"/>
      <c r="GVC10" s="34"/>
      <c r="GVD10" s="35"/>
      <c r="GVG10" s="32"/>
      <c r="GVH10" s="34"/>
      <c r="GVI10" s="35"/>
      <c r="GVL10" s="32"/>
      <c r="GVM10" s="34"/>
      <c r="GVN10" s="35"/>
      <c r="GVQ10" s="32"/>
      <c r="GVR10" s="34"/>
      <c r="GVS10" s="35"/>
      <c r="GVV10" s="32"/>
      <c r="GVW10" s="34"/>
      <c r="GVX10" s="35"/>
      <c r="GWA10" s="32"/>
      <c r="GWB10" s="34"/>
      <c r="GWC10" s="35"/>
      <c r="GWF10" s="32"/>
      <c r="GWG10" s="34"/>
      <c r="GWH10" s="35"/>
      <c r="GWK10" s="32"/>
      <c r="GWL10" s="34"/>
      <c r="GWM10" s="35"/>
      <c r="GWP10" s="32"/>
      <c r="GWQ10" s="34"/>
      <c r="GWR10" s="35"/>
      <c r="GWU10" s="32"/>
      <c r="GWV10" s="34"/>
      <c r="GWW10" s="35"/>
      <c r="GWZ10" s="32"/>
      <c r="GXA10" s="34"/>
      <c r="GXB10" s="35"/>
      <c r="GXE10" s="32"/>
      <c r="GXF10" s="34"/>
      <c r="GXG10" s="35"/>
      <c r="GXJ10" s="32"/>
      <c r="GXK10" s="34"/>
      <c r="GXL10" s="35"/>
      <c r="GXO10" s="32"/>
      <c r="GXP10" s="34"/>
      <c r="GXQ10" s="35"/>
      <c r="GXT10" s="32"/>
      <c r="GXU10" s="34"/>
      <c r="GXV10" s="35"/>
      <c r="GXY10" s="32"/>
      <c r="GXZ10" s="34"/>
      <c r="GYA10" s="35"/>
      <c r="GYD10" s="32"/>
      <c r="GYE10" s="34"/>
      <c r="GYF10" s="35"/>
      <c r="GYI10" s="32"/>
      <c r="GYJ10" s="34"/>
      <c r="GYK10" s="35"/>
      <c r="GYN10" s="32"/>
      <c r="GYO10" s="34"/>
      <c r="GYP10" s="35"/>
      <c r="GYS10" s="32"/>
      <c r="GYT10" s="34"/>
      <c r="GYU10" s="35"/>
      <c r="GYX10" s="32"/>
      <c r="GYY10" s="34"/>
      <c r="GYZ10" s="35"/>
      <c r="GZC10" s="32"/>
      <c r="GZD10" s="34"/>
      <c r="GZE10" s="35"/>
      <c r="GZH10" s="32"/>
      <c r="GZI10" s="34"/>
      <c r="GZJ10" s="35"/>
      <c r="GZM10" s="32"/>
      <c r="GZN10" s="34"/>
      <c r="GZO10" s="35"/>
      <c r="GZR10" s="32"/>
      <c r="GZS10" s="34"/>
      <c r="GZT10" s="35"/>
      <c r="GZW10" s="32"/>
      <c r="GZX10" s="34"/>
      <c r="GZY10" s="35"/>
      <c r="HAB10" s="32"/>
      <c r="HAC10" s="34"/>
      <c r="HAD10" s="35"/>
      <c r="HAG10" s="32"/>
      <c r="HAH10" s="34"/>
      <c r="HAI10" s="35"/>
      <c r="HAL10" s="32"/>
      <c r="HAM10" s="34"/>
      <c r="HAN10" s="35"/>
      <c r="HAQ10" s="32"/>
      <c r="HAR10" s="34"/>
      <c r="HAS10" s="35"/>
      <c r="HAV10" s="32"/>
      <c r="HAW10" s="34"/>
      <c r="HAX10" s="35"/>
      <c r="HBA10" s="32"/>
      <c r="HBB10" s="34"/>
      <c r="HBC10" s="35"/>
      <c r="HBF10" s="32"/>
      <c r="HBG10" s="34"/>
      <c r="HBH10" s="35"/>
      <c r="HBK10" s="32"/>
      <c r="HBL10" s="34"/>
      <c r="HBM10" s="35"/>
      <c r="HBP10" s="32"/>
      <c r="HBQ10" s="34"/>
      <c r="HBR10" s="35"/>
      <c r="HBU10" s="32"/>
      <c r="HBV10" s="34"/>
      <c r="HBW10" s="35"/>
      <c r="HBZ10" s="32"/>
      <c r="HCA10" s="34"/>
      <c r="HCB10" s="35"/>
      <c r="HCE10" s="32"/>
      <c r="HCF10" s="34"/>
      <c r="HCG10" s="35"/>
      <c r="HCJ10" s="32"/>
      <c r="HCK10" s="34"/>
      <c r="HCL10" s="35"/>
      <c r="HCO10" s="32"/>
      <c r="HCP10" s="34"/>
      <c r="HCQ10" s="35"/>
      <c r="HCT10" s="32"/>
      <c r="HCU10" s="34"/>
      <c r="HCV10" s="35"/>
      <c r="HCY10" s="32"/>
      <c r="HCZ10" s="34"/>
      <c r="HDA10" s="35"/>
      <c r="HDD10" s="32"/>
      <c r="HDE10" s="34"/>
      <c r="HDF10" s="35"/>
      <c r="HDI10" s="32"/>
      <c r="HDJ10" s="34"/>
      <c r="HDK10" s="35"/>
      <c r="HDN10" s="32"/>
      <c r="HDO10" s="34"/>
      <c r="HDP10" s="35"/>
      <c r="HDS10" s="32"/>
      <c r="HDT10" s="34"/>
      <c r="HDU10" s="35"/>
      <c r="HDX10" s="32"/>
      <c r="HDY10" s="34"/>
      <c r="HDZ10" s="35"/>
      <c r="HEC10" s="32"/>
      <c r="HED10" s="34"/>
      <c r="HEE10" s="35"/>
      <c r="HEH10" s="32"/>
      <c r="HEI10" s="34"/>
      <c r="HEJ10" s="35"/>
      <c r="HEM10" s="32"/>
      <c r="HEN10" s="34"/>
      <c r="HEO10" s="35"/>
      <c r="HER10" s="32"/>
      <c r="HES10" s="34"/>
      <c r="HET10" s="35"/>
      <c r="HEW10" s="32"/>
      <c r="HEX10" s="34"/>
      <c r="HEY10" s="35"/>
      <c r="HFB10" s="32"/>
      <c r="HFC10" s="34"/>
      <c r="HFD10" s="35"/>
      <c r="HFG10" s="32"/>
      <c r="HFH10" s="34"/>
      <c r="HFI10" s="35"/>
      <c r="HFL10" s="32"/>
      <c r="HFM10" s="34"/>
      <c r="HFN10" s="35"/>
      <c r="HFQ10" s="32"/>
      <c r="HFR10" s="34"/>
      <c r="HFS10" s="35"/>
      <c r="HFV10" s="32"/>
      <c r="HFW10" s="34"/>
      <c r="HFX10" s="35"/>
      <c r="HGA10" s="32"/>
      <c r="HGB10" s="34"/>
      <c r="HGC10" s="35"/>
      <c r="HGF10" s="32"/>
      <c r="HGG10" s="34"/>
      <c r="HGH10" s="35"/>
      <c r="HGK10" s="32"/>
      <c r="HGL10" s="34"/>
      <c r="HGM10" s="35"/>
      <c r="HGP10" s="32"/>
      <c r="HGQ10" s="34"/>
      <c r="HGR10" s="35"/>
      <c r="HGU10" s="32"/>
      <c r="HGV10" s="34"/>
      <c r="HGW10" s="35"/>
      <c r="HGZ10" s="32"/>
      <c r="HHA10" s="34"/>
      <c r="HHB10" s="35"/>
      <c r="HHE10" s="32"/>
      <c r="HHF10" s="34"/>
      <c r="HHG10" s="35"/>
      <c r="HHJ10" s="32"/>
      <c r="HHK10" s="34"/>
      <c r="HHL10" s="35"/>
      <c r="HHO10" s="32"/>
      <c r="HHP10" s="34"/>
      <c r="HHQ10" s="35"/>
      <c r="HHT10" s="32"/>
      <c r="HHU10" s="34"/>
      <c r="HHV10" s="35"/>
      <c r="HHY10" s="32"/>
      <c r="HHZ10" s="34"/>
      <c r="HIA10" s="35"/>
      <c r="HID10" s="32"/>
      <c r="HIE10" s="34"/>
      <c r="HIF10" s="35"/>
      <c r="HII10" s="32"/>
      <c r="HIJ10" s="34"/>
      <c r="HIK10" s="35"/>
      <c r="HIN10" s="32"/>
      <c r="HIO10" s="34"/>
      <c r="HIP10" s="35"/>
      <c r="HIS10" s="32"/>
      <c r="HIT10" s="34"/>
      <c r="HIU10" s="35"/>
      <c r="HIX10" s="32"/>
      <c r="HIY10" s="34"/>
      <c r="HIZ10" s="35"/>
      <c r="HJC10" s="32"/>
      <c r="HJD10" s="34"/>
      <c r="HJE10" s="35"/>
      <c r="HJH10" s="32"/>
      <c r="HJI10" s="34"/>
      <c r="HJJ10" s="35"/>
      <c r="HJM10" s="32"/>
      <c r="HJN10" s="34"/>
      <c r="HJO10" s="35"/>
      <c r="HJR10" s="32"/>
      <c r="HJS10" s="34"/>
      <c r="HJT10" s="35"/>
      <c r="HJW10" s="32"/>
      <c r="HJX10" s="34"/>
      <c r="HJY10" s="35"/>
      <c r="HKB10" s="32"/>
      <c r="HKC10" s="34"/>
      <c r="HKD10" s="35"/>
      <c r="HKG10" s="32"/>
      <c r="HKH10" s="34"/>
      <c r="HKI10" s="35"/>
      <c r="HKL10" s="32"/>
      <c r="HKM10" s="34"/>
      <c r="HKN10" s="35"/>
      <c r="HKQ10" s="32"/>
      <c r="HKR10" s="34"/>
      <c r="HKS10" s="35"/>
      <c r="HKV10" s="32"/>
      <c r="HKW10" s="34"/>
      <c r="HKX10" s="35"/>
      <c r="HLA10" s="32"/>
      <c r="HLB10" s="34"/>
      <c r="HLC10" s="35"/>
      <c r="HLF10" s="32"/>
      <c r="HLG10" s="34"/>
      <c r="HLH10" s="35"/>
      <c r="HLK10" s="32"/>
      <c r="HLL10" s="34"/>
      <c r="HLM10" s="35"/>
      <c r="HLP10" s="32"/>
      <c r="HLQ10" s="34"/>
      <c r="HLR10" s="35"/>
      <c r="HLU10" s="32"/>
      <c r="HLV10" s="34"/>
      <c r="HLW10" s="35"/>
      <c r="HLZ10" s="32"/>
      <c r="HMA10" s="34"/>
      <c r="HMB10" s="35"/>
      <c r="HME10" s="32"/>
      <c r="HMF10" s="34"/>
      <c r="HMG10" s="35"/>
      <c r="HMJ10" s="32"/>
      <c r="HMK10" s="34"/>
      <c r="HML10" s="35"/>
      <c r="HMO10" s="32"/>
      <c r="HMP10" s="34"/>
      <c r="HMQ10" s="35"/>
      <c r="HMT10" s="32"/>
      <c r="HMU10" s="34"/>
      <c r="HMV10" s="35"/>
      <c r="HMY10" s="32"/>
      <c r="HMZ10" s="34"/>
      <c r="HNA10" s="35"/>
      <c r="HND10" s="32"/>
      <c r="HNE10" s="34"/>
      <c r="HNF10" s="35"/>
      <c r="HNI10" s="32"/>
      <c r="HNJ10" s="34"/>
      <c r="HNK10" s="35"/>
      <c r="HNN10" s="32"/>
      <c r="HNO10" s="34"/>
      <c r="HNP10" s="35"/>
      <c r="HNS10" s="32"/>
      <c r="HNT10" s="34"/>
      <c r="HNU10" s="35"/>
      <c r="HNX10" s="32"/>
      <c r="HNY10" s="34"/>
      <c r="HNZ10" s="35"/>
      <c r="HOC10" s="32"/>
      <c r="HOD10" s="34"/>
      <c r="HOE10" s="35"/>
      <c r="HOH10" s="32"/>
      <c r="HOI10" s="34"/>
      <c r="HOJ10" s="35"/>
      <c r="HOM10" s="32"/>
      <c r="HON10" s="34"/>
      <c r="HOO10" s="35"/>
      <c r="HOR10" s="32"/>
      <c r="HOS10" s="34"/>
      <c r="HOT10" s="35"/>
      <c r="HOW10" s="32"/>
      <c r="HOX10" s="34"/>
      <c r="HOY10" s="35"/>
      <c r="HPB10" s="32"/>
      <c r="HPC10" s="34"/>
      <c r="HPD10" s="35"/>
      <c r="HPG10" s="32"/>
      <c r="HPH10" s="34"/>
      <c r="HPI10" s="35"/>
      <c r="HPL10" s="32"/>
      <c r="HPM10" s="34"/>
      <c r="HPN10" s="35"/>
      <c r="HPQ10" s="32"/>
      <c r="HPR10" s="34"/>
      <c r="HPS10" s="35"/>
      <c r="HPV10" s="32"/>
      <c r="HPW10" s="34"/>
      <c r="HPX10" s="35"/>
      <c r="HQA10" s="32"/>
      <c r="HQB10" s="34"/>
      <c r="HQC10" s="35"/>
      <c r="HQF10" s="32"/>
      <c r="HQG10" s="34"/>
      <c r="HQH10" s="35"/>
      <c r="HQK10" s="32"/>
      <c r="HQL10" s="34"/>
      <c r="HQM10" s="35"/>
      <c r="HQP10" s="32"/>
      <c r="HQQ10" s="34"/>
      <c r="HQR10" s="35"/>
      <c r="HQU10" s="32"/>
      <c r="HQV10" s="34"/>
      <c r="HQW10" s="35"/>
      <c r="HQZ10" s="32"/>
      <c r="HRA10" s="34"/>
      <c r="HRB10" s="35"/>
      <c r="HRE10" s="32"/>
      <c r="HRF10" s="34"/>
      <c r="HRG10" s="35"/>
      <c r="HRJ10" s="32"/>
      <c r="HRK10" s="34"/>
      <c r="HRL10" s="35"/>
      <c r="HRO10" s="32"/>
      <c r="HRP10" s="34"/>
      <c r="HRQ10" s="35"/>
      <c r="HRT10" s="32"/>
      <c r="HRU10" s="34"/>
      <c r="HRV10" s="35"/>
      <c r="HRY10" s="32"/>
      <c r="HRZ10" s="34"/>
      <c r="HSA10" s="35"/>
      <c r="HSD10" s="32"/>
      <c r="HSE10" s="34"/>
      <c r="HSF10" s="35"/>
      <c r="HSI10" s="32"/>
      <c r="HSJ10" s="34"/>
      <c r="HSK10" s="35"/>
      <c r="HSN10" s="32"/>
      <c r="HSO10" s="34"/>
      <c r="HSP10" s="35"/>
      <c r="HSS10" s="32"/>
      <c r="HST10" s="34"/>
      <c r="HSU10" s="35"/>
      <c r="HSX10" s="32"/>
      <c r="HSY10" s="34"/>
      <c r="HSZ10" s="35"/>
      <c r="HTC10" s="32"/>
      <c r="HTD10" s="34"/>
      <c r="HTE10" s="35"/>
      <c r="HTH10" s="32"/>
      <c r="HTI10" s="34"/>
      <c r="HTJ10" s="35"/>
      <c r="HTM10" s="32"/>
      <c r="HTN10" s="34"/>
      <c r="HTO10" s="35"/>
      <c r="HTR10" s="32"/>
      <c r="HTS10" s="34"/>
      <c r="HTT10" s="35"/>
      <c r="HTW10" s="32"/>
      <c r="HTX10" s="34"/>
      <c r="HTY10" s="35"/>
      <c r="HUB10" s="32"/>
      <c r="HUC10" s="34"/>
      <c r="HUD10" s="35"/>
      <c r="HUG10" s="32"/>
      <c r="HUH10" s="34"/>
      <c r="HUI10" s="35"/>
      <c r="HUL10" s="32"/>
      <c r="HUM10" s="34"/>
      <c r="HUN10" s="35"/>
      <c r="HUQ10" s="32"/>
      <c r="HUR10" s="34"/>
      <c r="HUS10" s="35"/>
      <c r="HUV10" s="32"/>
      <c r="HUW10" s="34"/>
      <c r="HUX10" s="35"/>
      <c r="HVA10" s="32"/>
      <c r="HVB10" s="34"/>
      <c r="HVC10" s="35"/>
      <c r="HVF10" s="32"/>
      <c r="HVG10" s="34"/>
      <c r="HVH10" s="35"/>
      <c r="HVK10" s="32"/>
      <c r="HVL10" s="34"/>
      <c r="HVM10" s="35"/>
      <c r="HVP10" s="32"/>
      <c r="HVQ10" s="34"/>
      <c r="HVR10" s="35"/>
      <c r="HVU10" s="32"/>
      <c r="HVV10" s="34"/>
      <c r="HVW10" s="35"/>
      <c r="HVZ10" s="32"/>
      <c r="HWA10" s="34"/>
      <c r="HWB10" s="35"/>
      <c r="HWE10" s="32"/>
      <c r="HWF10" s="34"/>
      <c r="HWG10" s="35"/>
      <c r="HWJ10" s="32"/>
      <c r="HWK10" s="34"/>
      <c r="HWL10" s="35"/>
      <c r="HWO10" s="32"/>
      <c r="HWP10" s="34"/>
      <c r="HWQ10" s="35"/>
      <c r="HWT10" s="32"/>
      <c r="HWU10" s="34"/>
      <c r="HWV10" s="35"/>
      <c r="HWY10" s="32"/>
      <c r="HWZ10" s="34"/>
      <c r="HXA10" s="35"/>
      <c r="HXD10" s="32"/>
      <c r="HXE10" s="34"/>
      <c r="HXF10" s="35"/>
      <c r="HXI10" s="32"/>
      <c r="HXJ10" s="34"/>
      <c r="HXK10" s="35"/>
      <c r="HXN10" s="32"/>
      <c r="HXO10" s="34"/>
      <c r="HXP10" s="35"/>
      <c r="HXS10" s="32"/>
      <c r="HXT10" s="34"/>
      <c r="HXU10" s="35"/>
      <c r="HXX10" s="32"/>
      <c r="HXY10" s="34"/>
      <c r="HXZ10" s="35"/>
      <c r="HYC10" s="32"/>
      <c r="HYD10" s="34"/>
      <c r="HYE10" s="35"/>
      <c r="HYH10" s="32"/>
      <c r="HYI10" s="34"/>
      <c r="HYJ10" s="35"/>
      <c r="HYM10" s="32"/>
      <c r="HYN10" s="34"/>
      <c r="HYO10" s="35"/>
      <c r="HYR10" s="32"/>
      <c r="HYS10" s="34"/>
      <c r="HYT10" s="35"/>
      <c r="HYW10" s="32"/>
      <c r="HYX10" s="34"/>
      <c r="HYY10" s="35"/>
      <c r="HZB10" s="32"/>
      <c r="HZC10" s="34"/>
      <c r="HZD10" s="35"/>
      <c r="HZG10" s="32"/>
      <c r="HZH10" s="34"/>
      <c r="HZI10" s="35"/>
      <c r="HZL10" s="32"/>
      <c r="HZM10" s="34"/>
      <c r="HZN10" s="35"/>
      <c r="HZQ10" s="32"/>
      <c r="HZR10" s="34"/>
      <c r="HZS10" s="35"/>
      <c r="HZV10" s="32"/>
      <c r="HZW10" s="34"/>
      <c r="HZX10" s="35"/>
      <c r="IAA10" s="32"/>
      <c r="IAB10" s="34"/>
      <c r="IAC10" s="35"/>
      <c r="IAF10" s="32"/>
      <c r="IAG10" s="34"/>
      <c r="IAH10" s="35"/>
      <c r="IAK10" s="32"/>
      <c r="IAL10" s="34"/>
      <c r="IAM10" s="35"/>
      <c r="IAP10" s="32"/>
      <c r="IAQ10" s="34"/>
      <c r="IAR10" s="35"/>
      <c r="IAU10" s="32"/>
      <c r="IAV10" s="34"/>
      <c r="IAW10" s="35"/>
      <c r="IAZ10" s="32"/>
      <c r="IBA10" s="34"/>
      <c r="IBB10" s="35"/>
      <c r="IBE10" s="32"/>
      <c r="IBF10" s="34"/>
      <c r="IBG10" s="35"/>
      <c r="IBJ10" s="32"/>
      <c r="IBK10" s="34"/>
      <c r="IBL10" s="35"/>
      <c r="IBO10" s="32"/>
      <c r="IBP10" s="34"/>
      <c r="IBQ10" s="35"/>
      <c r="IBT10" s="32"/>
      <c r="IBU10" s="34"/>
      <c r="IBV10" s="35"/>
      <c r="IBY10" s="32"/>
      <c r="IBZ10" s="34"/>
      <c r="ICA10" s="35"/>
      <c r="ICD10" s="32"/>
      <c r="ICE10" s="34"/>
      <c r="ICF10" s="35"/>
      <c r="ICI10" s="32"/>
      <c r="ICJ10" s="34"/>
      <c r="ICK10" s="35"/>
      <c r="ICN10" s="32"/>
      <c r="ICO10" s="34"/>
      <c r="ICP10" s="35"/>
      <c r="ICS10" s="32"/>
      <c r="ICT10" s="34"/>
      <c r="ICU10" s="35"/>
      <c r="ICX10" s="32"/>
      <c r="ICY10" s="34"/>
      <c r="ICZ10" s="35"/>
      <c r="IDC10" s="32"/>
      <c r="IDD10" s="34"/>
      <c r="IDE10" s="35"/>
      <c r="IDH10" s="32"/>
      <c r="IDI10" s="34"/>
      <c r="IDJ10" s="35"/>
      <c r="IDM10" s="32"/>
      <c r="IDN10" s="34"/>
      <c r="IDO10" s="35"/>
      <c r="IDR10" s="32"/>
      <c r="IDS10" s="34"/>
      <c r="IDT10" s="35"/>
      <c r="IDW10" s="32"/>
      <c r="IDX10" s="34"/>
      <c r="IDY10" s="35"/>
      <c r="IEB10" s="32"/>
      <c r="IEC10" s="34"/>
      <c r="IED10" s="35"/>
      <c r="IEG10" s="32"/>
      <c r="IEH10" s="34"/>
      <c r="IEI10" s="35"/>
      <c r="IEL10" s="32"/>
      <c r="IEM10" s="34"/>
      <c r="IEN10" s="35"/>
      <c r="IEQ10" s="32"/>
      <c r="IER10" s="34"/>
      <c r="IES10" s="35"/>
      <c r="IEV10" s="32"/>
      <c r="IEW10" s="34"/>
      <c r="IEX10" s="35"/>
      <c r="IFA10" s="32"/>
      <c r="IFB10" s="34"/>
      <c r="IFC10" s="35"/>
      <c r="IFF10" s="32"/>
      <c r="IFG10" s="34"/>
      <c r="IFH10" s="35"/>
      <c r="IFK10" s="32"/>
      <c r="IFL10" s="34"/>
      <c r="IFM10" s="35"/>
      <c r="IFP10" s="32"/>
      <c r="IFQ10" s="34"/>
      <c r="IFR10" s="35"/>
      <c r="IFU10" s="32"/>
      <c r="IFV10" s="34"/>
      <c r="IFW10" s="35"/>
      <c r="IFZ10" s="32"/>
      <c r="IGA10" s="34"/>
      <c r="IGB10" s="35"/>
      <c r="IGE10" s="32"/>
      <c r="IGF10" s="34"/>
      <c r="IGG10" s="35"/>
      <c r="IGJ10" s="32"/>
      <c r="IGK10" s="34"/>
      <c r="IGL10" s="35"/>
      <c r="IGO10" s="32"/>
      <c r="IGP10" s="34"/>
      <c r="IGQ10" s="35"/>
      <c r="IGT10" s="32"/>
      <c r="IGU10" s="34"/>
      <c r="IGV10" s="35"/>
      <c r="IGY10" s="32"/>
      <c r="IGZ10" s="34"/>
      <c r="IHA10" s="35"/>
      <c r="IHD10" s="32"/>
      <c r="IHE10" s="34"/>
      <c r="IHF10" s="35"/>
      <c r="IHI10" s="32"/>
      <c r="IHJ10" s="34"/>
      <c r="IHK10" s="35"/>
      <c r="IHN10" s="32"/>
      <c r="IHO10" s="34"/>
      <c r="IHP10" s="35"/>
      <c r="IHS10" s="32"/>
      <c r="IHT10" s="34"/>
      <c r="IHU10" s="35"/>
      <c r="IHX10" s="32"/>
      <c r="IHY10" s="34"/>
      <c r="IHZ10" s="35"/>
      <c r="IIC10" s="32"/>
      <c r="IID10" s="34"/>
      <c r="IIE10" s="35"/>
      <c r="IIH10" s="32"/>
      <c r="III10" s="34"/>
      <c r="IIJ10" s="35"/>
      <c r="IIM10" s="32"/>
      <c r="IIN10" s="34"/>
      <c r="IIO10" s="35"/>
      <c r="IIR10" s="32"/>
      <c r="IIS10" s="34"/>
      <c r="IIT10" s="35"/>
      <c r="IIW10" s="32"/>
      <c r="IIX10" s="34"/>
      <c r="IIY10" s="35"/>
      <c r="IJB10" s="32"/>
      <c r="IJC10" s="34"/>
      <c r="IJD10" s="35"/>
      <c r="IJG10" s="32"/>
      <c r="IJH10" s="34"/>
      <c r="IJI10" s="35"/>
      <c r="IJL10" s="32"/>
      <c r="IJM10" s="34"/>
      <c r="IJN10" s="35"/>
      <c r="IJQ10" s="32"/>
      <c r="IJR10" s="34"/>
      <c r="IJS10" s="35"/>
      <c r="IJV10" s="32"/>
      <c r="IJW10" s="34"/>
      <c r="IJX10" s="35"/>
      <c r="IKA10" s="32"/>
      <c r="IKB10" s="34"/>
      <c r="IKC10" s="35"/>
      <c r="IKF10" s="32"/>
      <c r="IKG10" s="34"/>
      <c r="IKH10" s="35"/>
      <c r="IKK10" s="32"/>
      <c r="IKL10" s="34"/>
      <c r="IKM10" s="35"/>
      <c r="IKP10" s="32"/>
      <c r="IKQ10" s="34"/>
      <c r="IKR10" s="35"/>
      <c r="IKU10" s="32"/>
      <c r="IKV10" s="34"/>
      <c r="IKW10" s="35"/>
      <c r="IKZ10" s="32"/>
      <c r="ILA10" s="34"/>
      <c r="ILB10" s="35"/>
      <c r="ILE10" s="32"/>
      <c r="ILF10" s="34"/>
      <c r="ILG10" s="35"/>
      <c r="ILJ10" s="32"/>
      <c r="ILK10" s="34"/>
      <c r="ILL10" s="35"/>
      <c r="ILO10" s="32"/>
      <c r="ILP10" s="34"/>
      <c r="ILQ10" s="35"/>
      <c r="ILT10" s="32"/>
      <c r="ILU10" s="34"/>
      <c r="ILV10" s="35"/>
      <c r="ILY10" s="32"/>
      <c r="ILZ10" s="34"/>
      <c r="IMA10" s="35"/>
      <c r="IMD10" s="32"/>
      <c r="IME10" s="34"/>
      <c r="IMF10" s="35"/>
      <c r="IMI10" s="32"/>
      <c r="IMJ10" s="34"/>
      <c r="IMK10" s="35"/>
      <c r="IMN10" s="32"/>
      <c r="IMO10" s="34"/>
      <c r="IMP10" s="35"/>
      <c r="IMS10" s="32"/>
      <c r="IMT10" s="34"/>
      <c r="IMU10" s="35"/>
      <c r="IMX10" s="32"/>
      <c r="IMY10" s="34"/>
      <c r="IMZ10" s="35"/>
      <c r="INC10" s="32"/>
      <c r="IND10" s="34"/>
      <c r="INE10" s="35"/>
      <c r="INH10" s="32"/>
      <c r="INI10" s="34"/>
      <c r="INJ10" s="35"/>
      <c r="INM10" s="32"/>
      <c r="INN10" s="34"/>
      <c r="INO10" s="35"/>
      <c r="INR10" s="32"/>
      <c r="INS10" s="34"/>
      <c r="INT10" s="35"/>
      <c r="INW10" s="32"/>
      <c r="INX10" s="34"/>
      <c r="INY10" s="35"/>
      <c r="IOB10" s="32"/>
      <c r="IOC10" s="34"/>
      <c r="IOD10" s="35"/>
      <c r="IOG10" s="32"/>
      <c r="IOH10" s="34"/>
      <c r="IOI10" s="35"/>
      <c r="IOL10" s="32"/>
      <c r="IOM10" s="34"/>
      <c r="ION10" s="35"/>
      <c r="IOQ10" s="32"/>
      <c r="IOR10" s="34"/>
      <c r="IOS10" s="35"/>
      <c r="IOV10" s="32"/>
      <c r="IOW10" s="34"/>
      <c r="IOX10" s="35"/>
      <c r="IPA10" s="32"/>
      <c r="IPB10" s="34"/>
      <c r="IPC10" s="35"/>
      <c r="IPF10" s="32"/>
      <c r="IPG10" s="34"/>
      <c r="IPH10" s="35"/>
      <c r="IPK10" s="32"/>
      <c r="IPL10" s="34"/>
      <c r="IPM10" s="35"/>
      <c r="IPP10" s="32"/>
      <c r="IPQ10" s="34"/>
      <c r="IPR10" s="35"/>
      <c r="IPU10" s="32"/>
      <c r="IPV10" s="34"/>
      <c r="IPW10" s="35"/>
      <c r="IPZ10" s="32"/>
      <c r="IQA10" s="34"/>
      <c r="IQB10" s="35"/>
      <c r="IQE10" s="32"/>
      <c r="IQF10" s="34"/>
      <c r="IQG10" s="35"/>
      <c r="IQJ10" s="32"/>
      <c r="IQK10" s="34"/>
      <c r="IQL10" s="35"/>
      <c r="IQO10" s="32"/>
      <c r="IQP10" s="34"/>
      <c r="IQQ10" s="35"/>
      <c r="IQT10" s="32"/>
      <c r="IQU10" s="34"/>
      <c r="IQV10" s="35"/>
      <c r="IQY10" s="32"/>
      <c r="IQZ10" s="34"/>
      <c r="IRA10" s="35"/>
      <c r="IRD10" s="32"/>
      <c r="IRE10" s="34"/>
      <c r="IRF10" s="35"/>
      <c r="IRI10" s="32"/>
      <c r="IRJ10" s="34"/>
      <c r="IRK10" s="35"/>
      <c r="IRN10" s="32"/>
      <c r="IRO10" s="34"/>
      <c r="IRP10" s="35"/>
      <c r="IRS10" s="32"/>
      <c r="IRT10" s="34"/>
      <c r="IRU10" s="35"/>
      <c r="IRX10" s="32"/>
      <c r="IRY10" s="34"/>
      <c r="IRZ10" s="35"/>
      <c r="ISC10" s="32"/>
      <c r="ISD10" s="34"/>
      <c r="ISE10" s="35"/>
      <c r="ISH10" s="32"/>
      <c r="ISI10" s="34"/>
      <c r="ISJ10" s="35"/>
      <c r="ISM10" s="32"/>
      <c r="ISN10" s="34"/>
      <c r="ISO10" s="35"/>
      <c r="ISR10" s="32"/>
      <c r="ISS10" s="34"/>
      <c r="IST10" s="35"/>
      <c r="ISW10" s="32"/>
      <c r="ISX10" s="34"/>
      <c r="ISY10" s="35"/>
      <c r="ITB10" s="32"/>
      <c r="ITC10" s="34"/>
      <c r="ITD10" s="35"/>
      <c r="ITG10" s="32"/>
      <c r="ITH10" s="34"/>
      <c r="ITI10" s="35"/>
      <c r="ITL10" s="32"/>
      <c r="ITM10" s="34"/>
      <c r="ITN10" s="35"/>
      <c r="ITQ10" s="32"/>
      <c r="ITR10" s="34"/>
      <c r="ITS10" s="35"/>
      <c r="ITV10" s="32"/>
      <c r="ITW10" s="34"/>
      <c r="ITX10" s="35"/>
      <c r="IUA10" s="32"/>
      <c r="IUB10" s="34"/>
      <c r="IUC10" s="35"/>
      <c r="IUF10" s="32"/>
      <c r="IUG10" s="34"/>
      <c r="IUH10" s="35"/>
      <c r="IUK10" s="32"/>
      <c r="IUL10" s="34"/>
      <c r="IUM10" s="35"/>
      <c r="IUP10" s="32"/>
      <c r="IUQ10" s="34"/>
      <c r="IUR10" s="35"/>
      <c r="IUU10" s="32"/>
      <c r="IUV10" s="34"/>
      <c r="IUW10" s="35"/>
      <c r="IUZ10" s="32"/>
      <c r="IVA10" s="34"/>
      <c r="IVB10" s="35"/>
      <c r="IVE10" s="32"/>
      <c r="IVF10" s="34"/>
      <c r="IVG10" s="35"/>
      <c r="IVJ10" s="32"/>
      <c r="IVK10" s="34"/>
      <c r="IVL10" s="35"/>
      <c r="IVO10" s="32"/>
      <c r="IVP10" s="34"/>
      <c r="IVQ10" s="35"/>
      <c r="IVT10" s="32"/>
      <c r="IVU10" s="34"/>
      <c r="IVV10" s="35"/>
      <c r="IVY10" s="32"/>
      <c r="IVZ10" s="34"/>
      <c r="IWA10" s="35"/>
      <c r="IWD10" s="32"/>
      <c r="IWE10" s="34"/>
      <c r="IWF10" s="35"/>
      <c r="IWI10" s="32"/>
      <c r="IWJ10" s="34"/>
      <c r="IWK10" s="35"/>
      <c r="IWN10" s="32"/>
      <c r="IWO10" s="34"/>
      <c r="IWP10" s="35"/>
      <c r="IWS10" s="32"/>
      <c r="IWT10" s="34"/>
      <c r="IWU10" s="35"/>
      <c r="IWX10" s="32"/>
      <c r="IWY10" s="34"/>
      <c r="IWZ10" s="35"/>
      <c r="IXC10" s="32"/>
      <c r="IXD10" s="34"/>
      <c r="IXE10" s="35"/>
      <c r="IXH10" s="32"/>
      <c r="IXI10" s="34"/>
      <c r="IXJ10" s="35"/>
      <c r="IXM10" s="32"/>
      <c r="IXN10" s="34"/>
      <c r="IXO10" s="35"/>
      <c r="IXR10" s="32"/>
      <c r="IXS10" s="34"/>
      <c r="IXT10" s="35"/>
      <c r="IXW10" s="32"/>
      <c r="IXX10" s="34"/>
      <c r="IXY10" s="35"/>
      <c r="IYB10" s="32"/>
      <c r="IYC10" s="34"/>
      <c r="IYD10" s="35"/>
      <c r="IYG10" s="32"/>
      <c r="IYH10" s="34"/>
      <c r="IYI10" s="35"/>
      <c r="IYL10" s="32"/>
      <c r="IYM10" s="34"/>
      <c r="IYN10" s="35"/>
      <c r="IYQ10" s="32"/>
      <c r="IYR10" s="34"/>
      <c r="IYS10" s="35"/>
      <c r="IYV10" s="32"/>
      <c r="IYW10" s="34"/>
      <c r="IYX10" s="35"/>
      <c r="IZA10" s="32"/>
      <c r="IZB10" s="34"/>
      <c r="IZC10" s="35"/>
      <c r="IZF10" s="32"/>
      <c r="IZG10" s="34"/>
      <c r="IZH10" s="35"/>
      <c r="IZK10" s="32"/>
      <c r="IZL10" s="34"/>
      <c r="IZM10" s="35"/>
      <c r="IZP10" s="32"/>
      <c r="IZQ10" s="34"/>
      <c r="IZR10" s="35"/>
      <c r="IZU10" s="32"/>
      <c r="IZV10" s="34"/>
      <c r="IZW10" s="35"/>
      <c r="IZZ10" s="32"/>
      <c r="JAA10" s="34"/>
      <c r="JAB10" s="35"/>
      <c r="JAE10" s="32"/>
      <c r="JAF10" s="34"/>
      <c r="JAG10" s="35"/>
      <c r="JAJ10" s="32"/>
      <c r="JAK10" s="34"/>
      <c r="JAL10" s="35"/>
      <c r="JAO10" s="32"/>
      <c r="JAP10" s="34"/>
      <c r="JAQ10" s="35"/>
      <c r="JAT10" s="32"/>
      <c r="JAU10" s="34"/>
      <c r="JAV10" s="35"/>
      <c r="JAY10" s="32"/>
      <c r="JAZ10" s="34"/>
      <c r="JBA10" s="35"/>
      <c r="JBD10" s="32"/>
      <c r="JBE10" s="34"/>
      <c r="JBF10" s="35"/>
      <c r="JBI10" s="32"/>
      <c r="JBJ10" s="34"/>
      <c r="JBK10" s="35"/>
      <c r="JBN10" s="32"/>
      <c r="JBO10" s="34"/>
      <c r="JBP10" s="35"/>
      <c r="JBS10" s="32"/>
      <c r="JBT10" s="34"/>
      <c r="JBU10" s="35"/>
      <c r="JBX10" s="32"/>
      <c r="JBY10" s="34"/>
      <c r="JBZ10" s="35"/>
      <c r="JCC10" s="32"/>
      <c r="JCD10" s="34"/>
      <c r="JCE10" s="35"/>
      <c r="JCH10" s="32"/>
      <c r="JCI10" s="34"/>
      <c r="JCJ10" s="35"/>
      <c r="JCM10" s="32"/>
      <c r="JCN10" s="34"/>
      <c r="JCO10" s="35"/>
      <c r="JCR10" s="32"/>
      <c r="JCS10" s="34"/>
      <c r="JCT10" s="35"/>
      <c r="JCW10" s="32"/>
      <c r="JCX10" s="34"/>
      <c r="JCY10" s="35"/>
      <c r="JDB10" s="32"/>
      <c r="JDC10" s="34"/>
      <c r="JDD10" s="35"/>
      <c r="JDG10" s="32"/>
      <c r="JDH10" s="34"/>
      <c r="JDI10" s="35"/>
      <c r="JDL10" s="32"/>
      <c r="JDM10" s="34"/>
      <c r="JDN10" s="35"/>
      <c r="JDQ10" s="32"/>
      <c r="JDR10" s="34"/>
      <c r="JDS10" s="35"/>
      <c r="JDV10" s="32"/>
      <c r="JDW10" s="34"/>
      <c r="JDX10" s="35"/>
      <c r="JEA10" s="32"/>
      <c r="JEB10" s="34"/>
      <c r="JEC10" s="35"/>
      <c r="JEF10" s="32"/>
      <c r="JEG10" s="34"/>
      <c r="JEH10" s="35"/>
      <c r="JEK10" s="32"/>
      <c r="JEL10" s="34"/>
      <c r="JEM10" s="35"/>
      <c r="JEP10" s="32"/>
      <c r="JEQ10" s="34"/>
      <c r="JER10" s="35"/>
      <c r="JEU10" s="32"/>
      <c r="JEV10" s="34"/>
      <c r="JEW10" s="35"/>
      <c r="JEZ10" s="32"/>
      <c r="JFA10" s="34"/>
      <c r="JFB10" s="35"/>
      <c r="JFE10" s="32"/>
      <c r="JFF10" s="34"/>
      <c r="JFG10" s="35"/>
      <c r="JFJ10" s="32"/>
      <c r="JFK10" s="34"/>
      <c r="JFL10" s="35"/>
      <c r="JFO10" s="32"/>
      <c r="JFP10" s="34"/>
      <c r="JFQ10" s="35"/>
      <c r="JFT10" s="32"/>
      <c r="JFU10" s="34"/>
      <c r="JFV10" s="35"/>
      <c r="JFY10" s="32"/>
      <c r="JFZ10" s="34"/>
      <c r="JGA10" s="35"/>
      <c r="JGD10" s="32"/>
      <c r="JGE10" s="34"/>
      <c r="JGF10" s="35"/>
      <c r="JGI10" s="32"/>
      <c r="JGJ10" s="34"/>
      <c r="JGK10" s="35"/>
      <c r="JGN10" s="32"/>
      <c r="JGO10" s="34"/>
      <c r="JGP10" s="35"/>
      <c r="JGS10" s="32"/>
      <c r="JGT10" s="34"/>
      <c r="JGU10" s="35"/>
      <c r="JGX10" s="32"/>
      <c r="JGY10" s="34"/>
      <c r="JGZ10" s="35"/>
      <c r="JHC10" s="32"/>
      <c r="JHD10" s="34"/>
      <c r="JHE10" s="35"/>
      <c r="JHH10" s="32"/>
      <c r="JHI10" s="34"/>
      <c r="JHJ10" s="35"/>
      <c r="JHM10" s="32"/>
      <c r="JHN10" s="34"/>
      <c r="JHO10" s="35"/>
      <c r="JHR10" s="32"/>
      <c r="JHS10" s="34"/>
      <c r="JHT10" s="35"/>
      <c r="JHW10" s="32"/>
      <c r="JHX10" s="34"/>
      <c r="JHY10" s="35"/>
      <c r="JIB10" s="32"/>
      <c r="JIC10" s="34"/>
      <c r="JID10" s="35"/>
      <c r="JIG10" s="32"/>
      <c r="JIH10" s="34"/>
      <c r="JII10" s="35"/>
      <c r="JIL10" s="32"/>
      <c r="JIM10" s="34"/>
      <c r="JIN10" s="35"/>
      <c r="JIQ10" s="32"/>
      <c r="JIR10" s="34"/>
      <c r="JIS10" s="35"/>
      <c r="JIV10" s="32"/>
      <c r="JIW10" s="34"/>
      <c r="JIX10" s="35"/>
      <c r="JJA10" s="32"/>
      <c r="JJB10" s="34"/>
      <c r="JJC10" s="35"/>
      <c r="JJF10" s="32"/>
      <c r="JJG10" s="34"/>
      <c r="JJH10" s="35"/>
      <c r="JJK10" s="32"/>
      <c r="JJL10" s="34"/>
      <c r="JJM10" s="35"/>
      <c r="JJP10" s="32"/>
      <c r="JJQ10" s="34"/>
      <c r="JJR10" s="35"/>
      <c r="JJU10" s="32"/>
      <c r="JJV10" s="34"/>
      <c r="JJW10" s="35"/>
      <c r="JJZ10" s="32"/>
      <c r="JKA10" s="34"/>
      <c r="JKB10" s="35"/>
      <c r="JKE10" s="32"/>
      <c r="JKF10" s="34"/>
      <c r="JKG10" s="35"/>
      <c r="JKJ10" s="32"/>
      <c r="JKK10" s="34"/>
      <c r="JKL10" s="35"/>
      <c r="JKO10" s="32"/>
      <c r="JKP10" s="34"/>
      <c r="JKQ10" s="35"/>
      <c r="JKT10" s="32"/>
      <c r="JKU10" s="34"/>
      <c r="JKV10" s="35"/>
      <c r="JKY10" s="32"/>
      <c r="JKZ10" s="34"/>
      <c r="JLA10" s="35"/>
      <c r="JLD10" s="32"/>
      <c r="JLE10" s="34"/>
      <c r="JLF10" s="35"/>
      <c r="JLI10" s="32"/>
      <c r="JLJ10" s="34"/>
      <c r="JLK10" s="35"/>
      <c r="JLN10" s="32"/>
      <c r="JLO10" s="34"/>
      <c r="JLP10" s="35"/>
      <c r="JLS10" s="32"/>
      <c r="JLT10" s="34"/>
      <c r="JLU10" s="35"/>
      <c r="JLX10" s="32"/>
      <c r="JLY10" s="34"/>
      <c r="JLZ10" s="35"/>
      <c r="JMC10" s="32"/>
      <c r="JMD10" s="34"/>
      <c r="JME10" s="35"/>
      <c r="JMH10" s="32"/>
      <c r="JMI10" s="34"/>
      <c r="JMJ10" s="35"/>
      <c r="JMM10" s="32"/>
      <c r="JMN10" s="34"/>
      <c r="JMO10" s="35"/>
      <c r="JMR10" s="32"/>
      <c r="JMS10" s="34"/>
      <c r="JMT10" s="35"/>
      <c r="JMW10" s="32"/>
      <c r="JMX10" s="34"/>
      <c r="JMY10" s="35"/>
      <c r="JNB10" s="32"/>
      <c r="JNC10" s="34"/>
      <c r="JND10" s="35"/>
      <c r="JNG10" s="32"/>
      <c r="JNH10" s="34"/>
      <c r="JNI10" s="35"/>
      <c r="JNL10" s="32"/>
      <c r="JNM10" s="34"/>
      <c r="JNN10" s="35"/>
      <c r="JNQ10" s="32"/>
      <c r="JNR10" s="34"/>
      <c r="JNS10" s="35"/>
      <c r="JNV10" s="32"/>
      <c r="JNW10" s="34"/>
      <c r="JNX10" s="35"/>
      <c r="JOA10" s="32"/>
      <c r="JOB10" s="34"/>
      <c r="JOC10" s="35"/>
      <c r="JOF10" s="32"/>
      <c r="JOG10" s="34"/>
      <c r="JOH10" s="35"/>
      <c r="JOK10" s="32"/>
      <c r="JOL10" s="34"/>
      <c r="JOM10" s="35"/>
      <c r="JOP10" s="32"/>
      <c r="JOQ10" s="34"/>
      <c r="JOR10" s="35"/>
      <c r="JOU10" s="32"/>
      <c r="JOV10" s="34"/>
      <c r="JOW10" s="35"/>
      <c r="JOZ10" s="32"/>
      <c r="JPA10" s="34"/>
      <c r="JPB10" s="35"/>
      <c r="JPE10" s="32"/>
      <c r="JPF10" s="34"/>
      <c r="JPG10" s="35"/>
      <c r="JPJ10" s="32"/>
      <c r="JPK10" s="34"/>
      <c r="JPL10" s="35"/>
      <c r="JPO10" s="32"/>
      <c r="JPP10" s="34"/>
      <c r="JPQ10" s="35"/>
      <c r="JPT10" s="32"/>
      <c r="JPU10" s="34"/>
      <c r="JPV10" s="35"/>
      <c r="JPY10" s="32"/>
      <c r="JPZ10" s="34"/>
      <c r="JQA10" s="35"/>
      <c r="JQD10" s="32"/>
      <c r="JQE10" s="34"/>
      <c r="JQF10" s="35"/>
      <c r="JQI10" s="32"/>
      <c r="JQJ10" s="34"/>
      <c r="JQK10" s="35"/>
      <c r="JQN10" s="32"/>
      <c r="JQO10" s="34"/>
      <c r="JQP10" s="35"/>
      <c r="JQS10" s="32"/>
      <c r="JQT10" s="34"/>
      <c r="JQU10" s="35"/>
      <c r="JQX10" s="32"/>
      <c r="JQY10" s="34"/>
      <c r="JQZ10" s="35"/>
      <c r="JRC10" s="32"/>
      <c r="JRD10" s="34"/>
      <c r="JRE10" s="35"/>
      <c r="JRH10" s="32"/>
      <c r="JRI10" s="34"/>
      <c r="JRJ10" s="35"/>
      <c r="JRM10" s="32"/>
      <c r="JRN10" s="34"/>
      <c r="JRO10" s="35"/>
      <c r="JRR10" s="32"/>
      <c r="JRS10" s="34"/>
      <c r="JRT10" s="35"/>
      <c r="JRW10" s="32"/>
      <c r="JRX10" s="34"/>
      <c r="JRY10" s="35"/>
      <c r="JSB10" s="32"/>
      <c r="JSC10" s="34"/>
      <c r="JSD10" s="35"/>
      <c r="JSG10" s="32"/>
      <c r="JSH10" s="34"/>
      <c r="JSI10" s="35"/>
      <c r="JSL10" s="32"/>
      <c r="JSM10" s="34"/>
      <c r="JSN10" s="35"/>
      <c r="JSQ10" s="32"/>
      <c r="JSR10" s="34"/>
      <c r="JSS10" s="35"/>
      <c r="JSV10" s="32"/>
      <c r="JSW10" s="34"/>
      <c r="JSX10" s="35"/>
      <c r="JTA10" s="32"/>
      <c r="JTB10" s="34"/>
      <c r="JTC10" s="35"/>
      <c r="JTF10" s="32"/>
      <c r="JTG10" s="34"/>
      <c r="JTH10" s="35"/>
      <c r="JTK10" s="32"/>
      <c r="JTL10" s="34"/>
      <c r="JTM10" s="35"/>
      <c r="JTP10" s="32"/>
      <c r="JTQ10" s="34"/>
      <c r="JTR10" s="35"/>
      <c r="JTU10" s="32"/>
      <c r="JTV10" s="34"/>
      <c r="JTW10" s="35"/>
      <c r="JTZ10" s="32"/>
      <c r="JUA10" s="34"/>
      <c r="JUB10" s="35"/>
      <c r="JUE10" s="32"/>
      <c r="JUF10" s="34"/>
      <c r="JUG10" s="35"/>
      <c r="JUJ10" s="32"/>
      <c r="JUK10" s="34"/>
      <c r="JUL10" s="35"/>
      <c r="JUO10" s="32"/>
      <c r="JUP10" s="34"/>
      <c r="JUQ10" s="35"/>
      <c r="JUT10" s="32"/>
      <c r="JUU10" s="34"/>
      <c r="JUV10" s="35"/>
      <c r="JUY10" s="32"/>
      <c r="JUZ10" s="34"/>
      <c r="JVA10" s="35"/>
      <c r="JVD10" s="32"/>
      <c r="JVE10" s="34"/>
      <c r="JVF10" s="35"/>
      <c r="JVI10" s="32"/>
      <c r="JVJ10" s="34"/>
      <c r="JVK10" s="35"/>
      <c r="JVN10" s="32"/>
      <c r="JVO10" s="34"/>
      <c r="JVP10" s="35"/>
      <c r="JVS10" s="32"/>
      <c r="JVT10" s="34"/>
      <c r="JVU10" s="35"/>
      <c r="JVX10" s="32"/>
      <c r="JVY10" s="34"/>
      <c r="JVZ10" s="35"/>
      <c r="JWC10" s="32"/>
      <c r="JWD10" s="34"/>
      <c r="JWE10" s="35"/>
      <c r="JWH10" s="32"/>
      <c r="JWI10" s="34"/>
      <c r="JWJ10" s="35"/>
      <c r="JWM10" s="32"/>
      <c r="JWN10" s="34"/>
      <c r="JWO10" s="35"/>
      <c r="JWR10" s="32"/>
      <c r="JWS10" s="34"/>
      <c r="JWT10" s="35"/>
      <c r="JWW10" s="32"/>
      <c r="JWX10" s="34"/>
      <c r="JWY10" s="35"/>
      <c r="JXB10" s="32"/>
      <c r="JXC10" s="34"/>
      <c r="JXD10" s="35"/>
      <c r="JXG10" s="32"/>
      <c r="JXH10" s="34"/>
      <c r="JXI10" s="35"/>
      <c r="JXL10" s="32"/>
      <c r="JXM10" s="34"/>
      <c r="JXN10" s="35"/>
      <c r="JXQ10" s="32"/>
      <c r="JXR10" s="34"/>
      <c r="JXS10" s="35"/>
      <c r="JXV10" s="32"/>
      <c r="JXW10" s="34"/>
      <c r="JXX10" s="35"/>
      <c r="JYA10" s="32"/>
      <c r="JYB10" s="34"/>
      <c r="JYC10" s="35"/>
      <c r="JYF10" s="32"/>
      <c r="JYG10" s="34"/>
      <c r="JYH10" s="35"/>
      <c r="JYK10" s="32"/>
      <c r="JYL10" s="34"/>
      <c r="JYM10" s="35"/>
      <c r="JYP10" s="32"/>
      <c r="JYQ10" s="34"/>
      <c r="JYR10" s="35"/>
      <c r="JYU10" s="32"/>
      <c r="JYV10" s="34"/>
      <c r="JYW10" s="35"/>
      <c r="JYZ10" s="32"/>
      <c r="JZA10" s="34"/>
      <c r="JZB10" s="35"/>
      <c r="JZE10" s="32"/>
      <c r="JZF10" s="34"/>
      <c r="JZG10" s="35"/>
      <c r="JZJ10" s="32"/>
      <c r="JZK10" s="34"/>
      <c r="JZL10" s="35"/>
      <c r="JZO10" s="32"/>
      <c r="JZP10" s="34"/>
      <c r="JZQ10" s="35"/>
      <c r="JZT10" s="32"/>
      <c r="JZU10" s="34"/>
      <c r="JZV10" s="35"/>
      <c r="JZY10" s="32"/>
      <c r="JZZ10" s="34"/>
      <c r="KAA10" s="35"/>
      <c r="KAD10" s="32"/>
      <c r="KAE10" s="34"/>
      <c r="KAF10" s="35"/>
      <c r="KAI10" s="32"/>
      <c r="KAJ10" s="34"/>
      <c r="KAK10" s="35"/>
      <c r="KAN10" s="32"/>
      <c r="KAO10" s="34"/>
      <c r="KAP10" s="35"/>
      <c r="KAS10" s="32"/>
      <c r="KAT10" s="34"/>
      <c r="KAU10" s="35"/>
      <c r="KAX10" s="32"/>
      <c r="KAY10" s="34"/>
      <c r="KAZ10" s="35"/>
      <c r="KBC10" s="32"/>
      <c r="KBD10" s="34"/>
      <c r="KBE10" s="35"/>
      <c r="KBH10" s="32"/>
      <c r="KBI10" s="34"/>
      <c r="KBJ10" s="35"/>
      <c r="KBM10" s="32"/>
      <c r="KBN10" s="34"/>
      <c r="KBO10" s="35"/>
      <c r="KBR10" s="32"/>
      <c r="KBS10" s="34"/>
      <c r="KBT10" s="35"/>
      <c r="KBW10" s="32"/>
      <c r="KBX10" s="34"/>
      <c r="KBY10" s="35"/>
      <c r="KCB10" s="32"/>
      <c r="KCC10" s="34"/>
      <c r="KCD10" s="35"/>
      <c r="KCG10" s="32"/>
      <c r="KCH10" s="34"/>
      <c r="KCI10" s="35"/>
      <c r="KCL10" s="32"/>
      <c r="KCM10" s="34"/>
      <c r="KCN10" s="35"/>
      <c r="KCQ10" s="32"/>
      <c r="KCR10" s="34"/>
      <c r="KCS10" s="35"/>
      <c r="KCV10" s="32"/>
      <c r="KCW10" s="34"/>
      <c r="KCX10" s="35"/>
      <c r="KDA10" s="32"/>
      <c r="KDB10" s="34"/>
      <c r="KDC10" s="35"/>
      <c r="KDF10" s="32"/>
      <c r="KDG10" s="34"/>
      <c r="KDH10" s="35"/>
      <c r="KDK10" s="32"/>
      <c r="KDL10" s="34"/>
      <c r="KDM10" s="35"/>
      <c r="KDP10" s="32"/>
      <c r="KDQ10" s="34"/>
      <c r="KDR10" s="35"/>
      <c r="KDU10" s="32"/>
      <c r="KDV10" s="34"/>
      <c r="KDW10" s="35"/>
      <c r="KDZ10" s="32"/>
      <c r="KEA10" s="34"/>
      <c r="KEB10" s="35"/>
      <c r="KEE10" s="32"/>
      <c r="KEF10" s="34"/>
      <c r="KEG10" s="35"/>
      <c r="KEJ10" s="32"/>
      <c r="KEK10" s="34"/>
      <c r="KEL10" s="35"/>
      <c r="KEO10" s="32"/>
      <c r="KEP10" s="34"/>
      <c r="KEQ10" s="35"/>
      <c r="KET10" s="32"/>
      <c r="KEU10" s="34"/>
      <c r="KEV10" s="35"/>
      <c r="KEY10" s="32"/>
      <c r="KEZ10" s="34"/>
      <c r="KFA10" s="35"/>
      <c r="KFD10" s="32"/>
      <c r="KFE10" s="34"/>
      <c r="KFF10" s="35"/>
      <c r="KFI10" s="32"/>
      <c r="KFJ10" s="34"/>
      <c r="KFK10" s="35"/>
      <c r="KFN10" s="32"/>
      <c r="KFO10" s="34"/>
      <c r="KFP10" s="35"/>
      <c r="KFS10" s="32"/>
      <c r="KFT10" s="34"/>
      <c r="KFU10" s="35"/>
      <c r="KFX10" s="32"/>
      <c r="KFY10" s="34"/>
      <c r="KFZ10" s="35"/>
      <c r="KGC10" s="32"/>
      <c r="KGD10" s="34"/>
      <c r="KGE10" s="35"/>
      <c r="KGH10" s="32"/>
      <c r="KGI10" s="34"/>
      <c r="KGJ10" s="35"/>
      <c r="KGM10" s="32"/>
      <c r="KGN10" s="34"/>
      <c r="KGO10" s="35"/>
      <c r="KGR10" s="32"/>
      <c r="KGS10" s="34"/>
      <c r="KGT10" s="35"/>
      <c r="KGW10" s="32"/>
      <c r="KGX10" s="34"/>
      <c r="KGY10" s="35"/>
      <c r="KHB10" s="32"/>
      <c r="KHC10" s="34"/>
      <c r="KHD10" s="35"/>
      <c r="KHG10" s="32"/>
      <c r="KHH10" s="34"/>
      <c r="KHI10" s="35"/>
      <c r="KHL10" s="32"/>
      <c r="KHM10" s="34"/>
      <c r="KHN10" s="35"/>
      <c r="KHQ10" s="32"/>
      <c r="KHR10" s="34"/>
      <c r="KHS10" s="35"/>
      <c r="KHV10" s="32"/>
      <c r="KHW10" s="34"/>
      <c r="KHX10" s="35"/>
      <c r="KIA10" s="32"/>
      <c r="KIB10" s="34"/>
      <c r="KIC10" s="35"/>
      <c r="KIF10" s="32"/>
      <c r="KIG10" s="34"/>
      <c r="KIH10" s="35"/>
      <c r="KIK10" s="32"/>
      <c r="KIL10" s="34"/>
      <c r="KIM10" s="35"/>
      <c r="KIP10" s="32"/>
      <c r="KIQ10" s="34"/>
      <c r="KIR10" s="35"/>
      <c r="KIU10" s="32"/>
      <c r="KIV10" s="34"/>
      <c r="KIW10" s="35"/>
      <c r="KIZ10" s="32"/>
      <c r="KJA10" s="34"/>
      <c r="KJB10" s="35"/>
      <c r="KJE10" s="32"/>
      <c r="KJF10" s="34"/>
      <c r="KJG10" s="35"/>
      <c r="KJJ10" s="32"/>
      <c r="KJK10" s="34"/>
      <c r="KJL10" s="35"/>
      <c r="KJO10" s="32"/>
      <c r="KJP10" s="34"/>
      <c r="KJQ10" s="35"/>
      <c r="KJT10" s="32"/>
      <c r="KJU10" s="34"/>
      <c r="KJV10" s="35"/>
      <c r="KJY10" s="32"/>
      <c r="KJZ10" s="34"/>
      <c r="KKA10" s="35"/>
      <c r="KKD10" s="32"/>
      <c r="KKE10" s="34"/>
      <c r="KKF10" s="35"/>
      <c r="KKI10" s="32"/>
      <c r="KKJ10" s="34"/>
      <c r="KKK10" s="35"/>
      <c r="KKN10" s="32"/>
      <c r="KKO10" s="34"/>
      <c r="KKP10" s="35"/>
      <c r="KKS10" s="32"/>
      <c r="KKT10" s="34"/>
      <c r="KKU10" s="35"/>
      <c r="KKX10" s="32"/>
      <c r="KKY10" s="34"/>
      <c r="KKZ10" s="35"/>
      <c r="KLC10" s="32"/>
      <c r="KLD10" s="34"/>
      <c r="KLE10" s="35"/>
      <c r="KLH10" s="32"/>
      <c r="KLI10" s="34"/>
      <c r="KLJ10" s="35"/>
      <c r="KLM10" s="32"/>
      <c r="KLN10" s="34"/>
      <c r="KLO10" s="35"/>
      <c r="KLR10" s="32"/>
      <c r="KLS10" s="34"/>
      <c r="KLT10" s="35"/>
      <c r="KLW10" s="32"/>
      <c r="KLX10" s="34"/>
      <c r="KLY10" s="35"/>
      <c r="KMB10" s="32"/>
      <c r="KMC10" s="34"/>
      <c r="KMD10" s="35"/>
      <c r="KMG10" s="32"/>
      <c r="KMH10" s="34"/>
      <c r="KMI10" s="35"/>
      <c r="KML10" s="32"/>
      <c r="KMM10" s="34"/>
      <c r="KMN10" s="35"/>
      <c r="KMQ10" s="32"/>
      <c r="KMR10" s="34"/>
      <c r="KMS10" s="35"/>
      <c r="KMV10" s="32"/>
      <c r="KMW10" s="34"/>
      <c r="KMX10" s="35"/>
      <c r="KNA10" s="32"/>
      <c r="KNB10" s="34"/>
      <c r="KNC10" s="35"/>
      <c r="KNF10" s="32"/>
      <c r="KNG10" s="34"/>
      <c r="KNH10" s="35"/>
      <c r="KNK10" s="32"/>
      <c r="KNL10" s="34"/>
      <c r="KNM10" s="35"/>
      <c r="KNP10" s="32"/>
      <c r="KNQ10" s="34"/>
      <c r="KNR10" s="35"/>
      <c r="KNU10" s="32"/>
      <c r="KNV10" s="34"/>
      <c r="KNW10" s="35"/>
      <c r="KNZ10" s="32"/>
      <c r="KOA10" s="34"/>
      <c r="KOB10" s="35"/>
      <c r="KOE10" s="32"/>
      <c r="KOF10" s="34"/>
      <c r="KOG10" s="35"/>
      <c r="KOJ10" s="32"/>
      <c r="KOK10" s="34"/>
      <c r="KOL10" s="35"/>
      <c r="KOO10" s="32"/>
      <c r="KOP10" s="34"/>
      <c r="KOQ10" s="35"/>
      <c r="KOT10" s="32"/>
      <c r="KOU10" s="34"/>
      <c r="KOV10" s="35"/>
      <c r="KOY10" s="32"/>
      <c r="KOZ10" s="34"/>
      <c r="KPA10" s="35"/>
      <c r="KPD10" s="32"/>
      <c r="KPE10" s="34"/>
      <c r="KPF10" s="35"/>
      <c r="KPI10" s="32"/>
      <c r="KPJ10" s="34"/>
      <c r="KPK10" s="35"/>
      <c r="KPN10" s="32"/>
      <c r="KPO10" s="34"/>
      <c r="KPP10" s="35"/>
      <c r="KPS10" s="32"/>
      <c r="KPT10" s="34"/>
      <c r="KPU10" s="35"/>
      <c r="KPX10" s="32"/>
      <c r="KPY10" s="34"/>
      <c r="KPZ10" s="35"/>
      <c r="KQC10" s="32"/>
      <c r="KQD10" s="34"/>
      <c r="KQE10" s="35"/>
      <c r="KQH10" s="32"/>
      <c r="KQI10" s="34"/>
      <c r="KQJ10" s="35"/>
      <c r="KQM10" s="32"/>
      <c r="KQN10" s="34"/>
      <c r="KQO10" s="35"/>
      <c r="KQR10" s="32"/>
      <c r="KQS10" s="34"/>
      <c r="KQT10" s="35"/>
      <c r="KQW10" s="32"/>
      <c r="KQX10" s="34"/>
      <c r="KQY10" s="35"/>
      <c r="KRB10" s="32"/>
      <c r="KRC10" s="34"/>
      <c r="KRD10" s="35"/>
      <c r="KRG10" s="32"/>
      <c r="KRH10" s="34"/>
      <c r="KRI10" s="35"/>
      <c r="KRL10" s="32"/>
      <c r="KRM10" s="34"/>
      <c r="KRN10" s="35"/>
      <c r="KRQ10" s="32"/>
      <c r="KRR10" s="34"/>
      <c r="KRS10" s="35"/>
      <c r="KRV10" s="32"/>
      <c r="KRW10" s="34"/>
      <c r="KRX10" s="35"/>
      <c r="KSA10" s="32"/>
      <c r="KSB10" s="34"/>
      <c r="KSC10" s="35"/>
      <c r="KSF10" s="32"/>
      <c r="KSG10" s="34"/>
      <c r="KSH10" s="35"/>
      <c r="KSK10" s="32"/>
      <c r="KSL10" s="34"/>
      <c r="KSM10" s="35"/>
      <c r="KSP10" s="32"/>
      <c r="KSQ10" s="34"/>
      <c r="KSR10" s="35"/>
      <c r="KSU10" s="32"/>
      <c r="KSV10" s="34"/>
      <c r="KSW10" s="35"/>
      <c r="KSZ10" s="32"/>
      <c r="KTA10" s="34"/>
      <c r="KTB10" s="35"/>
      <c r="KTE10" s="32"/>
      <c r="KTF10" s="34"/>
      <c r="KTG10" s="35"/>
      <c r="KTJ10" s="32"/>
      <c r="KTK10" s="34"/>
      <c r="KTL10" s="35"/>
      <c r="KTO10" s="32"/>
      <c r="KTP10" s="34"/>
      <c r="KTQ10" s="35"/>
      <c r="KTT10" s="32"/>
      <c r="KTU10" s="34"/>
      <c r="KTV10" s="35"/>
      <c r="KTY10" s="32"/>
      <c r="KTZ10" s="34"/>
      <c r="KUA10" s="35"/>
      <c r="KUD10" s="32"/>
      <c r="KUE10" s="34"/>
      <c r="KUF10" s="35"/>
      <c r="KUI10" s="32"/>
      <c r="KUJ10" s="34"/>
      <c r="KUK10" s="35"/>
      <c r="KUN10" s="32"/>
      <c r="KUO10" s="34"/>
      <c r="KUP10" s="35"/>
      <c r="KUS10" s="32"/>
      <c r="KUT10" s="34"/>
      <c r="KUU10" s="35"/>
      <c r="KUX10" s="32"/>
      <c r="KUY10" s="34"/>
      <c r="KUZ10" s="35"/>
      <c r="KVC10" s="32"/>
      <c r="KVD10" s="34"/>
      <c r="KVE10" s="35"/>
      <c r="KVH10" s="32"/>
      <c r="KVI10" s="34"/>
      <c r="KVJ10" s="35"/>
      <c r="KVM10" s="32"/>
      <c r="KVN10" s="34"/>
      <c r="KVO10" s="35"/>
      <c r="KVR10" s="32"/>
      <c r="KVS10" s="34"/>
      <c r="KVT10" s="35"/>
      <c r="KVW10" s="32"/>
      <c r="KVX10" s="34"/>
      <c r="KVY10" s="35"/>
      <c r="KWB10" s="32"/>
      <c r="KWC10" s="34"/>
      <c r="KWD10" s="35"/>
      <c r="KWG10" s="32"/>
      <c r="KWH10" s="34"/>
      <c r="KWI10" s="35"/>
      <c r="KWL10" s="32"/>
      <c r="KWM10" s="34"/>
      <c r="KWN10" s="35"/>
      <c r="KWQ10" s="32"/>
      <c r="KWR10" s="34"/>
      <c r="KWS10" s="35"/>
      <c r="KWV10" s="32"/>
      <c r="KWW10" s="34"/>
      <c r="KWX10" s="35"/>
      <c r="KXA10" s="32"/>
      <c r="KXB10" s="34"/>
      <c r="KXC10" s="35"/>
      <c r="KXF10" s="32"/>
      <c r="KXG10" s="34"/>
      <c r="KXH10" s="35"/>
      <c r="KXK10" s="32"/>
      <c r="KXL10" s="34"/>
      <c r="KXM10" s="35"/>
      <c r="KXP10" s="32"/>
      <c r="KXQ10" s="34"/>
      <c r="KXR10" s="35"/>
      <c r="KXU10" s="32"/>
      <c r="KXV10" s="34"/>
      <c r="KXW10" s="35"/>
      <c r="KXZ10" s="32"/>
      <c r="KYA10" s="34"/>
      <c r="KYB10" s="35"/>
      <c r="KYE10" s="32"/>
      <c r="KYF10" s="34"/>
      <c r="KYG10" s="35"/>
      <c r="KYJ10" s="32"/>
      <c r="KYK10" s="34"/>
      <c r="KYL10" s="35"/>
      <c r="KYO10" s="32"/>
      <c r="KYP10" s="34"/>
      <c r="KYQ10" s="35"/>
      <c r="KYT10" s="32"/>
      <c r="KYU10" s="34"/>
      <c r="KYV10" s="35"/>
      <c r="KYY10" s="32"/>
      <c r="KYZ10" s="34"/>
      <c r="KZA10" s="35"/>
      <c r="KZD10" s="32"/>
      <c r="KZE10" s="34"/>
      <c r="KZF10" s="35"/>
      <c r="KZI10" s="32"/>
      <c r="KZJ10" s="34"/>
      <c r="KZK10" s="35"/>
      <c r="KZN10" s="32"/>
      <c r="KZO10" s="34"/>
      <c r="KZP10" s="35"/>
      <c r="KZS10" s="32"/>
      <c r="KZT10" s="34"/>
      <c r="KZU10" s="35"/>
      <c r="KZX10" s="32"/>
      <c r="KZY10" s="34"/>
      <c r="KZZ10" s="35"/>
      <c r="LAC10" s="32"/>
      <c r="LAD10" s="34"/>
      <c r="LAE10" s="35"/>
      <c r="LAH10" s="32"/>
      <c r="LAI10" s="34"/>
      <c r="LAJ10" s="35"/>
      <c r="LAM10" s="32"/>
      <c r="LAN10" s="34"/>
      <c r="LAO10" s="35"/>
      <c r="LAR10" s="32"/>
      <c r="LAS10" s="34"/>
      <c r="LAT10" s="35"/>
      <c r="LAW10" s="32"/>
      <c r="LAX10" s="34"/>
      <c r="LAY10" s="35"/>
      <c r="LBB10" s="32"/>
      <c r="LBC10" s="34"/>
      <c r="LBD10" s="35"/>
      <c r="LBG10" s="32"/>
      <c r="LBH10" s="34"/>
      <c r="LBI10" s="35"/>
      <c r="LBL10" s="32"/>
      <c r="LBM10" s="34"/>
      <c r="LBN10" s="35"/>
      <c r="LBQ10" s="32"/>
      <c r="LBR10" s="34"/>
      <c r="LBS10" s="35"/>
      <c r="LBV10" s="32"/>
      <c r="LBW10" s="34"/>
      <c r="LBX10" s="35"/>
      <c r="LCA10" s="32"/>
      <c r="LCB10" s="34"/>
      <c r="LCC10" s="35"/>
      <c r="LCF10" s="32"/>
      <c r="LCG10" s="34"/>
      <c r="LCH10" s="35"/>
      <c r="LCK10" s="32"/>
      <c r="LCL10" s="34"/>
      <c r="LCM10" s="35"/>
      <c r="LCP10" s="32"/>
      <c r="LCQ10" s="34"/>
      <c r="LCR10" s="35"/>
      <c r="LCU10" s="32"/>
      <c r="LCV10" s="34"/>
      <c r="LCW10" s="35"/>
      <c r="LCZ10" s="32"/>
      <c r="LDA10" s="34"/>
      <c r="LDB10" s="35"/>
      <c r="LDE10" s="32"/>
      <c r="LDF10" s="34"/>
      <c r="LDG10" s="35"/>
      <c r="LDJ10" s="32"/>
      <c r="LDK10" s="34"/>
      <c r="LDL10" s="35"/>
      <c r="LDO10" s="32"/>
      <c r="LDP10" s="34"/>
      <c r="LDQ10" s="35"/>
      <c r="LDT10" s="32"/>
      <c r="LDU10" s="34"/>
      <c r="LDV10" s="35"/>
      <c r="LDY10" s="32"/>
      <c r="LDZ10" s="34"/>
      <c r="LEA10" s="35"/>
      <c r="LED10" s="32"/>
      <c r="LEE10" s="34"/>
      <c r="LEF10" s="35"/>
      <c r="LEI10" s="32"/>
      <c r="LEJ10" s="34"/>
      <c r="LEK10" s="35"/>
      <c r="LEN10" s="32"/>
      <c r="LEO10" s="34"/>
      <c r="LEP10" s="35"/>
      <c r="LES10" s="32"/>
      <c r="LET10" s="34"/>
      <c r="LEU10" s="35"/>
      <c r="LEX10" s="32"/>
      <c r="LEY10" s="34"/>
      <c r="LEZ10" s="35"/>
      <c r="LFC10" s="32"/>
      <c r="LFD10" s="34"/>
      <c r="LFE10" s="35"/>
      <c r="LFH10" s="32"/>
      <c r="LFI10" s="34"/>
      <c r="LFJ10" s="35"/>
      <c r="LFM10" s="32"/>
      <c r="LFN10" s="34"/>
      <c r="LFO10" s="35"/>
      <c r="LFR10" s="32"/>
      <c r="LFS10" s="34"/>
      <c r="LFT10" s="35"/>
      <c r="LFW10" s="32"/>
      <c r="LFX10" s="34"/>
      <c r="LFY10" s="35"/>
      <c r="LGB10" s="32"/>
      <c r="LGC10" s="34"/>
      <c r="LGD10" s="35"/>
      <c r="LGG10" s="32"/>
      <c r="LGH10" s="34"/>
      <c r="LGI10" s="35"/>
      <c r="LGL10" s="32"/>
      <c r="LGM10" s="34"/>
      <c r="LGN10" s="35"/>
      <c r="LGQ10" s="32"/>
      <c r="LGR10" s="34"/>
      <c r="LGS10" s="35"/>
      <c r="LGV10" s="32"/>
      <c r="LGW10" s="34"/>
      <c r="LGX10" s="35"/>
      <c r="LHA10" s="32"/>
      <c r="LHB10" s="34"/>
      <c r="LHC10" s="35"/>
      <c r="LHF10" s="32"/>
      <c r="LHG10" s="34"/>
      <c r="LHH10" s="35"/>
      <c r="LHK10" s="32"/>
      <c r="LHL10" s="34"/>
      <c r="LHM10" s="35"/>
      <c r="LHP10" s="32"/>
      <c r="LHQ10" s="34"/>
      <c r="LHR10" s="35"/>
      <c r="LHU10" s="32"/>
      <c r="LHV10" s="34"/>
      <c r="LHW10" s="35"/>
      <c r="LHZ10" s="32"/>
      <c r="LIA10" s="34"/>
      <c r="LIB10" s="35"/>
      <c r="LIE10" s="32"/>
      <c r="LIF10" s="34"/>
      <c r="LIG10" s="35"/>
      <c r="LIJ10" s="32"/>
      <c r="LIK10" s="34"/>
      <c r="LIL10" s="35"/>
      <c r="LIO10" s="32"/>
      <c r="LIP10" s="34"/>
      <c r="LIQ10" s="35"/>
      <c r="LIT10" s="32"/>
      <c r="LIU10" s="34"/>
      <c r="LIV10" s="35"/>
      <c r="LIY10" s="32"/>
      <c r="LIZ10" s="34"/>
      <c r="LJA10" s="35"/>
      <c r="LJD10" s="32"/>
      <c r="LJE10" s="34"/>
      <c r="LJF10" s="35"/>
      <c r="LJI10" s="32"/>
      <c r="LJJ10" s="34"/>
      <c r="LJK10" s="35"/>
      <c r="LJN10" s="32"/>
      <c r="LJO10" s="34"/>
      <c r="LJP10" s="35"/>
      <c r="LJS10" s="32"/>
      <c r="LJT10" s="34"/>
      <c r="LJU10" s="35"/>
      <c r="LJX10" s="32"/>
      <c r="LJY10" s="34"/>
      <c r="LJZ10" s="35"/>
      <c r="LKC10" s="32"/>
      <c r="LKD10" s="34"/>
      <c r="LKE10" s="35"/>
      <c r="LKH10" s="32"/>
      <c r="LKI10" s="34"/>
      <c r="LKJ10" s="35"/>
      <c r="LKM10" s="32"/>
      <c r="LKN10" s="34"/>
      <c r="LKO10" s="35"/>
      <c r="LKR10" s="32"/>
      <c r="LKS10" s="34"/>
      <c r="LKT10" s="35"/>
      <c r="LKW10" s="32"/>
      <c r="LKX10" s="34"/>
      <c r="LKY10" s="35"/>
      <c r="LLB10" s="32"/>
      <c r="LLC10" s="34"/>
      <c r="LLD10" s="35"/>
      <c r="LLG10" s="32"/>
      <c r="LLH10" s="34"/>
      <c r="LLI10" s="35"/>
      <c r="LLL10" s="32"/>
      <c r="LLM10" s="34"/>
      <c r="LLN10" s="35"/>
      <c r="LLQ10" s="32"/>
      <c r="LLR10" s="34"/>
      <c r="LLS10" s="35"/>
      <c r="LLV10" s="32"/>
      <c r="LLW10" s="34"/>
      <c r="LLX10" s="35"/>
      <c r="LMA10" s="32"/>
      <c r="LMB10" s="34"/>
      <c r="LMC10" s="35"/>
      <c r="LMF10" s="32"/>
      <c r="LMG10" s="34"/>
      <c r="LMH10" s="35"/>
      <c r="LMK10" s="32"/>
      <c r="LML10" s="34"/>
      <c r="LMM10" s="35"/>
      <c r="LMP10" s="32"/>
      <c r="LMQ10" s="34"/>
      <c r="LMR10" s="35"/>
      <c r="LMU10" s="32"/>
      <c r="LMV10" s="34"/>
      <c r="LMW10" s="35"/>
      <c r="LMZ10" s="32"/>
      <c r="LNA10" s="34"/>
      <c r="LNB10" s="35"/>
      <c r="LNE10" s="32"/>
      <c r="LNF10" s="34"/>
      <c r="LNG10" s="35"/>
      <c r="LNJ10" s="32"/>
      <c r="LNK10" s="34"/>
      <c r="LNL10" s="35"/>
      <c r="LNO10" s="32"/>
      <c r="LNP10" s="34"/>
      <c r="LNQ10" s="35"/>
      <c r="LNT10" s="32"/>
      <c r="LNU10" s="34"/>
      <c r="LNV10" s="35"/>
      <c r="LNY10" s="32"/>
      <c r="LNZ10" s="34"/>
      <c r="LOA10" s="35"/>
      <c r="LOD10" s="32"/>
      <c r="LOE10" s="34"/>
      <c r="LOF10" s="35"/>
      <c r="LOI10" s="32"/>
      <c r="LOJ10" s="34"/>
      <c r="LOK10" s="35"/>
      <c r="LON10" s="32"/>
      <c r="LOO10" s="34"/>
      <c r="LOP10" s="35"/>
      <c r="LOS10" s="32"/>
      <c r="LOT10" s="34"/>
      <c r="LOU10" s="35"/>
      <c r="LOX10" s="32"/>
      <c r="LOY10" s="34"/>
      <c r="LOZ10" s="35"/>
      <c r="LPC10" s="32"/>
      <c r="LPD10" s="34"/>
      <c r="LPE10" s="35"/>
      <c r="LPH10" s="32"/>
      <c r="LPI10" s="34"/>
      <c r="LPJ10" s="35"/>
      <c r="LPM10" s="32"/>
      <c r="LPN10" s="34"/>
      <c r="LPO10" s="35"/>
      <c r="LPR10" s="32"/>
      <c r="LPS10" s="34"/>
      <c r="LPT10" s="35"/>
      <c r="LPW10" s="32"/>
      <c r="LPX10" s="34"/>
      <c r="LPY10" s="35"/>
      <c r="LQB10" s="32"/>
      <c r="LQC10" s="34"/>
      <c r="LQD10" s="35"/>
      <c r="LQG10" s="32"/>
      <c r="LQH10" s="34"/>
      <c r="LQI10" s="35"/>
      <c r="LQL10" s="32"/>
      <c r="LQM10" s="34"/>
      <c r="LQN10" s="35"/>
      <c r="LQQ10" s="32"/>
      <c r="LQR10" s="34"/>
      <c r="LQS10" s="35"/>
      <c r="LQV10" s="32"/>
      <c r="LQW10" s="34"/>
      <c r="LQX10" s="35"/>
      <c r="LRA10" s="32"/>
      <c r="LRB10" s="34"/>
      <c r="LRC10" s="35"/>
      <c r="LRF10" s="32"/>
      <c r="LRG10" s="34"/>
      <c r="LRH10" s="35"/>
      <c r="LRK10" s="32"/>
      <c r="LRL10" s="34"/>
      <c r="LRM10" s="35"/>
      <c r="LRP10" s="32"/>
      <c r="LRQ10" s="34"/>
      <c r="LRR10" s="35"/>
      <c r="LRU10" s="32"/>
      <c r="LRV10" s="34"/>
      <c r="LRW10" s="35"/>
      <c r="LRZ10" s="32"/>
      <c r="LSA10" s="34"/>
      <c r="LSB10" s="35"/>
      <c r="LSE10" s="32"/>
      <c r="LSF10" s="34"/>
      <c r="LSG10" s="35"/>
      <c r="LSJ10" s="32"/>
      <c r="LSK10" s="34"/>
      <c r="LSL10" s="35"/>
      <c r="LSO10" s="32"/>
      <c r="LSP10" s="34"/>
      <c r="LSQ10" s="35"/>
      <c r="LST10" s="32"/>
      <c r="LSU10" s="34"/>
      <c r="LSV10" s="35"/>
      <c r="LSY10" s="32"/>
      <c r="LSZ10" s="34"/>
      <c r="LTA10" s="35"/>
      <c r="LTD10" s="32"/>
      <c r="LTE10" s="34"/>
      <c r="LTF10" s="35"/>
      <c r="LTI10" s="32"/>
      <c r="LTJ10" s="34"/>
      <c r="LTK10" s="35"/>
      <c r="LTN10" s="32"/>
      <c r="LTO10" s="34"/>
      <c r="LTP10" s="35"/>
      <c r="LTS10" s="32"/>
      <c r="LTT10" s="34"/>
      <c r="LTU10" s="35"/>
      <c r="LTX10" s="32"/>
      <c r="LTY10" s="34"/>
      <c r="LTZ10" s="35"/>
      <c r="LUC10" s="32"/>
      <c r="LUD10" s="34"/>
      <c r="LUE10" s="35"/>
      <c r="LUH10" s="32"/>
      <c r="LUI10" s="34"/>
      <c r="LUJ10" s="35"/>
      <c r="LUM10" s="32"/>
      <c r="LUN10" s="34"/>
      <c r="LUO10" s="35"/>
      <c r="LUR10" s="32"/>
      <c r="LUS10" s="34"/>
      <c r="LUT10" s="35"/>
      <c r="LUW10" s="32"/>
      <c r="LUX10" s="34"/>
      <c r="LUY10" s="35"/>
      <c r="LVB10" s="32"/>
      <c r="LVC10" s="34"/>
      <c r="LVD10" s="35"/>
      <c r="LVG10" s="32"/>
      <c r="LVH10" s="34"/>
      <c r="LVI10" s="35"/>
      <c r="LVL10" s="32"/>
      <c r="LVM10" s="34"/>
      <c r="LVN10" s="35"/>
      <c r="LVQ10" s="32"/>
      <c r="LVR10" s="34"/>
      <c r="LVS10" s="35"/>
      <c r="LVV10" s="32"/>
      <c r="LVW10" s="34"/>
      <c r="LVX10" s="35"/>
      <c r="LWA10" s="32"/>
      <c r="LWB10" s="34"/>
      <c r="LWC10" s="35"/>
      <c r="LWF10" s="32"/>
      <c r="LWG10" s="34"/>
      <c r="LWH10" s="35"/>
      <c r="LWK10" s="32"/>
      <c r="LWL10" s="34"/>
      <c r="LWM10" s="35"/>
      <c r="LWP10" s="32"/>
      <c r="LWQ10" s="34"/>
      <c r="LWR10" s="35"/>
      <c r="LWU10" s="32"/>
      <c r="LWV10" s="34"/>
      <c r="LWW10" s="35"/>
      <c r="LWZ10" s="32"/>
      <c r="LXA10" s="34"/>
      <c r="LXB10" s="35"/>
      <c r="LXE10" s="32"/>
      <c r="LXF10" s="34"/>
      <c r="LXG10" s="35"/>
      <c r="LXJ10" s="32"/>
      <c r="LXK10" s="34"/>
      <c r="LXL10" s="35"/>
      <c r="LXO10" s="32"/>
      <c r="LXP10" s="34"/>
      <c r="LXQ10" s="35"/>
      <c r="LXT10" s="32"/>
      <c r="LXU10" s="34"/>
      <c r="LXV10" s="35"/>
      <c r="LXY10" s="32"/>
      <c r="LXZ10" s="34"/>
      <c r="LYA10" s="35"/>
      <c r="LYD10" s="32"/>
      <c r="LYE10" s="34"/>
      <c r="LYF10" s="35"/>
      <c r="LYI10" s="32"/>
      <c r="LYJ10" s="34"/>
      <c r="LYK10" s="35"/>
      <c r="LYN10" s="32"/>
      <c r="LYO10" s="34"/>
      <c r="LYP10" s="35"/>
      <c r="LYS10" s="32"/>
      <c r="LYT10" s="34"/>
      <c r="LYU10" s="35"/>
      <c r="LYX10" s="32"/>
      <c r="LYY10" s="34"/>
      <c r="LYZ10" s="35"/>
      <c r="LZC10" s="32"/>
      <c r="LZD10" s="34"/>
      <c r="LZE10" s="35"/>
      <c r="LZH10" s="32"/>
      <c r="LZI10" s="34"/>
      <c r="LZJ10" s="35"/>
      <c r="LZM10" s="32"/>
      <c r="LZN10" s="34"/>
      <c r="LZO10" s="35"/>
      <c r="LZR10" s="32"/>
      <c r="LZS10" s="34"/>
      <c r="LZT10" s="35"/>
      <c r="LZW10" s="32"/>
      <c r="LZX10" s="34"/>
      <c r="LZY10" s="35"/>
      <c r="MAB10" s="32"/>
      <c r="MAC10" s="34"/>
      <c r="MAD10" s="35"/>
      <c r="MAG10" s="32"/>
      <c r="MAH10" s="34"/>
      <c r="MAI10" s="35"/>
      <c r="MAL10" s="32"/>
      <c r="MAM10" s="34"/>
      <c r="MAN10" s="35"/>
      <c r="MAQ10" s="32"/>
      <c r="MAR10" s="34"/>
      <c r="MAS10" s="35"/>
      <c r="MAV10" s="32"/>
      <c r="MAW10" s="34"/>
      <c r="MAX10" s="35"/>
      <c r="MBA10" s="32"/>
      <c r="MBB10" s="34"/>
      <c r="MBC10" s="35"/>
      <c r="MBF10" s="32"/>
      <c r="MBG10" s="34"/>
      <c r="MBH10" s="35"/>
      <c r="MBK10" s="32"/>
      <c r="MBL10" s="34"/>
      <c r="MBM10" s="35"/>
      <c r="MBP10" s="32"/>
      <c r="MBQ10" s="34"/>
      <c r="MBR10" s="35"/>
      <c r="MBU10" s="32"/>
      <c r="MBV10" s="34"/>
      <c r="MBW10" s="35"/>
      <c r="MBZ10" s="32"/>
      <c r="MCA10" s="34"/>
      <c r="MCB10" s="35"/>
      <c r="MCE10" s="32"/>
      <c r="MCF10" s="34"/>
      <c r="MCG10" s="35"/>
      <c r="MCJ10" s="32"/>
      <c r="MCK10" s="34"/>
      <c r="MCL10" s="35"/>
      <c r="MCO10" s="32"/>
      <c r="MCP10" s="34"/>
      <c r="MCQ10" s="35"/>
      <c r="MCT10" s="32"/>
      <c r="MCU10" s="34"/>
      <c r="MCV10" s="35"/>
      <c r="MCY10" s="32"/>
      <c r="MCZ10" s="34"/>
      <c r="MDA10" s="35"/>
      <c r="MDD10" s="32"/>
      <c r="MDE10" s="34"/>
      <c r="MDF10" s="35"/>
      <c r="MDI10" s="32"/>
      <c r="MDJ10" s="34"/>
      <c r="MDK10" s="35"/>
      <c r="MDN10" s="32"/>
      <c r="MDO10" s="34"/>
      <c r="MDP10" s="35"/>
      <c r="MDS10" s="32"/>
      <c r="MDT10" s="34"/>
      <c r="MDU10" s="35"/>
      <c r="MDX10" s="32"/>
      <c r="MDY10" s="34"/>
      <c r="MDZ10" s="35"/>
      <c r="MEC10" s="32"/>
      <c r="MED10" s="34"/>
      <c r="MEE10" s="35"/>
      <c r="MEH10" s="32"/>
      <c r="MEI10" s="34"/>
      <c r="MEJ10" s="35"/>
      <c r="MEM10" s="32"/>
      <c r="MEN10" s="34"/>
      <c r="MEO10" s="35"/>
      <c r="MER10" s="32"/>
      <c r="MES10" s="34"/>
      <c r="MET10" s="35"/>
      <c r="MEW10" s="32"/>
      <c r="MEX10" s="34"/>
      <c r="MEY10" s="35"/>
      <c r="MFB10" s="32"/>
      <c r="MFC10" s="34"/>
      <c r="MFD10" s="35"/>
      <c r="MFG10" s="32"/>
      <c r="MFH10" s="34"/>
      <c r="MFI10" s="35"/>
      <c r="MFL10" s="32"/>
      <c r="MFM10" s="34"/>
      <c r="MFN10" s="35"/>
      <c r="MFQ10" s="32"/>
      <c r="MFR10" s="34"/>
      <c r="MFS10" s="35"/>
      <c r="MFV10" s="32"/>
      <c r="MFW10" s="34"/>
      <c r="MFX10" s="35"/>
      <c r="MGA10" s="32"/>
      <c r="MGB10" s="34"/>
      <c r="MGC10" s="35"/>
      <c r="MGF10" s="32"/>
      <c r="MGG10" s="34"/>
      <c r="MGH10" s="35"/>
      <c r="MGK10" s="32"/>
      <c r="MGL10" s="34"/>
      <c r="MGM10" s="35"/>
      <c r="MGP10" s="32"/>
      <c r="MGQ10" s="34"/>
      <c r="MGR10" s="35"/>
      <c r="MGU10" s="32"/>
      <c r="MGV10" s="34"/>
      <c r="MGW10" s="35"/>
      <c r="MGZ10" s="32"/>
      <c r="MHA10" s="34"/>
      <c r="MHB10" s="35"/>
      <c r="MHE10" s="32"/>
      <c r="MHF10" s="34"/>
      <c r="MHG10" s="35"/>
      <c r="MHJ10" s="32"/>
      <c r="MHK10" s="34"/>
      <c r="MHL10" s="35"/>
      <c r="MHO10" s="32"/>
      <c r="MHP10" s="34"/>
      <c r="MHQ10" s="35"/>
      <c r="MHT10" s="32"/>
      <c r="MHU10" s="34"/>
      <c r="MHV10" s="35"/>
      <c r="MHY10" s="32"/>
      <c r="MHZ10" s="34"/>
      <c r="MIA10" s="35"/>
      <c r="MID10" s="32"/>
      <c r="MIE10" s="34"/>
      <c r="MIF10" s="35"/>
      <c r="MII10" s="32"/>
      <c r="MIJ10" s="34"/>
      <c r="MIK10" s="35"/>
      <c r="MIN10" s="32"/>
      <c r="MIO10" s="34"/>
      <c r="MIP10" s="35"/>
      <c r="MIS10" s="32"/>
      <c r="MIT10" s="34"/>
      <c r="MIU10" s="35"/>
      <c r="MIX10" s="32"/>
      <c r="MIY10" s="34"/>
      <c r="MIZ10" s="35"/>
      <c r="MJC10" s="32"/>
      <c r="MJD10" s="34"/>
      <c r="MJE10" s="35"/>
      <c r="MJH10" s="32"/>
      <c r="MJI10" s="34"/>
      <c r="MJJ10" s="35"/>
      <c r="MJM10" s="32"/>
      <c r="MJN10" s="34"/>
      <c r="MJO10" s="35"/>
      <c r="MJR10" s="32"/>
      <c r="MJS10" s="34"/>
      <c r="MJT10" s="35"/>
      <c r="MJW10" s="32"/>
      <c r="MJX10" s="34"/>
      <c r="MJY10" s="35"/>
      <c r="MKB10" s="32"/>
      <c r="MKC10" s="34"/>
      <c r="MKD10" s="35"/>
      <c r="MKG10" s="32"/>
      <c r="MKH10" s="34"/>
      <c r="MKI10" s="35"/>
      <c r="MKL10" s="32"/>
      <c r="MKM10" s="34"/>
      <c r="MKN10" s="35"/>
      <c r="MKQ10" s="32"/>
      <c r="MKR10" s="34"/>
      <c r="MKS10" s="35"/>
      <c r="MKV10" s="32"/>
      <c r="MKW10" s="34"/>
      <c r="MKX10" s="35"/>
      <c r="MLA10" s="32"/>
      <c r="MLB10" s="34"/>
      <c r="MLC10" s="35"/>
      <c r="MLF10" s="32"/>
      <c r="MLG10" s="34"/>
      <c r="MLH10" s="35"/>
      <c r="MLK10" s="32"/>
      <c r="MLL10" s="34"/>
      <c r="MLM10" s="35"/>
      <c r="MLP10" s="32"/>
      <c r="MLQ10" s="34"/>
      <c r="MLR10" s="35"/>
      <c r="MLU10" s="32"/>
      <c r="MLV10" s="34"/>
      <c r="MLW10" s="35"/>
      <c r="MLZ10" s="32"/>
      <c r="MMA10" s="34"/>
      <c r="MMB10" s="35"/>
      <c r="MME10" s="32"/>
      <c r="MMF10" s="34"/>
      <c r="MMG10" s="35"/>
      <c r="MMJ10" s="32"/>
      <c r="MMK10" s="34"/>
      <c r="MML10" s="35"/>
      <c r="MMO10" s="32"/>
      <c r="MMP10" s="34"/>
      <c r="MMQ10" s="35"/>
      <c r="MMT10" s="32"/>
      <c r="MMU10" s="34"/>
      <c r="MMV10" s="35"/>
      <c r="MMY10" s="32"/>
      <c r="MMZ10" s="34"/>
      <c r="MNA10" s="35"/>
      <c r="MND10" s="32"/>
      <c r="MNE10" s="34"/>
      <c r="MNF10" s="35"/>
      <c r="MNI10" s="32"/>
      <c r="MNJ10" s="34"/>
      <c r="MNK10" s="35"/>
      <c r="MNN10" s="32"/>
      <c r="MNO10" s="34"/>
      <c r="MNP10" s="35"/>
      <c r="MNS10" s="32"/>
      <c r="MNT10" s="34"/>
      <c r="MNU10" s="35"/>
      <c r="MNX10" s="32"/>
      <c r="MNY10" s="34"/>
      <c r="MNZ10" s="35"/>
      <c r="MOC10" s="32"/>
      <c r="MOD10" s="34"/>
      <c r="MOE10" s="35"/>
      <c r="MOH10" s="32"/>
      <c r="MOI10" s="34"/>
      <c r="MOJ10" s="35"/>
      <c r="MOM10" s="32"/>
      <c r="MON10" s="34"/>
      <c r="MOO10" s="35"/>
      <c r="MOR10" s="32"/>
      <c r="MOS10" s="34"/>
      <c r="MOT10" s="35"/>
      <c r="MOW10" s="32"/>
      <c r="MOX10" s="34"/>
      <c r="MOY10" s="35"/>
      <c r="MPB10" s="32"/>
      <c r="MPC10" s="34"/>
      <c r="MPD10" s="35"/>
      <c r="MPG10" s="32"/>
      <c r="MPH10" s="34"/>
      <c r="MPI10" s="35"/>
      <c r="MPL10" s="32"/>
      <c r="MPM10" s="34"/>
      <c r="MPN10" s="35"/>
      <c r="MPQ10" s="32"/>
      <c r="MPR10" s="34"/>
      <c r="MPS10" s="35"/>
      <c r="MPV10" s="32"/>
      <c r="MPW10" s="34"/>
      <c r="MPX10" s="35"/>
      <c r="MQA10" s="32"/>
      <c r="MQB10" s="34"/>
      <c r="MQC10" s="35"/>
      <c r="MQF10" s="32"/>
      <c r="MQG10" s="34"/>
      <c r="MQH10" s="35"/>
      <c r="MQK10" s="32"/>
      <c r="MQL10" s="34"/>
      <c r="MQM10" s="35"/>
      <c r="MQP10" s="32"/>
      <c r="MQQ10" s="34"/>
      <c r="MQR10" s="35"/>
      <c r="MQU10" s="32"/>
      <c r="MQV10" s="34"/>
      <c r="MQW10" s="35"/>
      <c r="MQZ10" s="32"/>
      <c r="MRA10" s="34"/>
      <c r="MRB10" s="35"/>
      <c r="MRE10" s="32"/>
      <c r="MRF10" s="34"/>
      <c r="MRG10" s="35"/>
      <c r="MRJ10" s="32"/>
      <c r="MRK10" s="34"/>
      <c r="MRL10" s="35"/>
      <c r="MRO10" s="32"/>
      <c r="MRP10" s="34"/>
      <c r="MRQ10" s="35"/>
      <c r="MRT10" s="32"/>
      <c r="MRU10" s="34"/>
      <c r="MRV10" s="35"/>
      <c r="MRY10" s="32"/>
      <c r="MRZ10" s="34"/>
      <c r="MSA10" s="35"/>
      <c r="MSD10" s="32"/>
      <c r="MSE10" s="34"/>
      <c r="MSF10" s="35"/>
      <c r="MSI10" s="32"/>
      <c r="MSJ10" s="34"/>
      <c r="MSK10" s="35"/>
      <c r="MSN10" s="32"/>
      <c r="MSO10" s="34"/>
      <c r="MSP10" s="35"/>
      <c r="MSS10" s="32"/>
      <c r="MST10" s="34"/>
      <c r="MSU10" s="35"/>
      <c r="MSX10" s="32"/>
      <c r="MSY10" s="34"/>
      <c r="MSZ10" s="35"/>
      <c r="MTC10" s="32"/>
      <c r="MTD10" s="34"/>
      <c r="MTE10" s="35"/>
      <c r="MTH10" s="32"/>
      <c r="MTI10" s="34"/>
      <c r="MTJ10" s="35"/>
      <c r="MTM10" s="32"/>
      <c r="MTN10" s="34"/>
      <c r="MTO10" s="35"/>
      <c r="MTR10" s="32"/>
      <c r="MTS10" s="34"/>
      <c r="MTT10" s="35"/>
      <c r="MTW10" s="32"/>
      <c r="MTX10" s="34"/>
      <c r="MTY10" s="35"/>
      <c r="MUB10" s="32"/>
      <c r="MUC10" s="34"/>
      <c r="MUD10" s="35"/>
      <c r="MUG10" s="32"/>
      <c r="MUH10" s="34"/>
      <c r="MUI10" s="35"/>
      <c r="MUL10" s="32"/>
      <c r="MUM10" s="34"/>
      <c r="MUN10" s="35"/>
      <c r="MUQ10" s="32"/>
      <c r="MUR10" s="34"/>
      <c r="MUS10" s="35"/>
      <c r="MUV10" s="32"/>
      <c r="MUW10" s="34"/>
      <c r="MUX10" s="35"/>
      <c r="MVA10" s="32"/>
      <c r="MVB10" s="34"/>
      <c r="MVC10" s="35"/>
      <c r="MVF10" s="32"/>
      <c r="MVG10" s="34"/>
      <c r="MVH10" s="35"/>
      <c r="MVK10" s="32"/>
      <c r="MVL10" s="34"/>
      <c r="MVM10" s="35"/>
      <c r="MVP10" s="32"/>
      <c r="MVQ10" s="34"/>
      <c r="MVR10" s="35"/>
      <c r="MVU10" s="32"/>
      <c r="MVV10" s="34"/>
      <c r="MVW10" s="35"/>
      <c r="MVZ10" s="32"/>
      <c r="MWA10" s="34"/>
      <c r="MWB10" s="35"/>
      <c r="MWE10" s="32"/>
      <c r="MWF10" s="34"/>
      <c r="MWG10" s="35"/>
      <c r="MWJ10" s="32"/>
      <c r="MWK10" s="34"/>
      <c r="MWL10" s="35"/>
      <c r="MWO10" s="32"/>
      <c r="MWP10" s="34"/>
      <c r="MWQ10" s="35"/>
      <c r="MWT10" s="32"/>
      <c r="MWU10" s="34"/>
      <c r="MWV10" s="35"/>
      <c r="MWY10" s="32"/>
      <c r="MWZ10" s="34"/>
      <c r="MXA10" s="35"/>
      <c r="MXD10" s="32"/>
      <c r="MXE10" s="34"/>
      <c r="MXF10" s="35"/>
      <c r="MXI10" s="32"/>
      <c r="MXJ10" s="34"/>
      <c r="MXK10" s="35"/>
      <c r="MXN10" s="32"/>
      <c r="MXO10" s="34"/>
      <c r="MXP10" s="35"/>
      <c r="MXS10" s="32"/>
      <c r="MXT10" s="34"/>
      <c r="MXU10" s="35"/>
      <c r="MXX10" s="32"/>
      <c r="MXY10" s="34"/>
      <c r="MXZ10" s="35"/>
      <c r="MYC10" s="32"/>
      <c r="MYD10" s="34"/>
      <c r="MYE10" s="35"/>
      <c r="MYH10" s="32"/>
      <c r="MYI10" s="34"/>
      <c r="MYJ10" s="35"/>
      <c r="MYM10" s="32"/>
      <c r="MYN10" s="34"/>
      <c r="MYO10" s="35"/>
      <c r="MYR10" s="32"/>
      <c r="MYS10" s="34"/>
      <c r="MYT10" s="35"/>
      <c r="MYW10" s="32"/>
      <c r="MYX10" s="34"/>
      <c r="MYY10" s="35"/>
      <c r="MZB10" s="32"/>
      <c r="MZC10" s="34"/>
      <c r="MZD10" s="35"/>
      <c r="MZG10" s="32"/>
      <c r="MZH10" s="34"/>
      <c r="MZI10" s="35"/>
      <c r="MZL10" s="32"/>
      <c r="MZM10" s="34"/>
      <c r="MZN10" s="35"/>
      <c r="MZQ10" s="32"/>
      <c r="MZR10" s="34"/>
      <c r="MZS10" s="35"/>
      <c r="MZV10" s="32"/>
      <c r="MZW10" s="34"/>
      <c r="MZX10" s="35"/>
      <c r="NAA10" s="32"/>
      <c r="NAB10" s="34"/>
      <c r="NAC10" s="35"/>
      <c r="NAF10" s="32"/>
      <c r="NAG10" s="34"/>
      <c r="NAH10" s="35"/>
      <c r="NAK10" s="32"/>
      <c r="NAL10" s="34"/>
      <c r="NAM10" s="35"/>
      <c r="NAP10" s="32"/>
      <c r="NAQ10" s="34"/>
      <c r="NAR10" s="35"/>
      <c r="NAU10" s="32"/>
      <c r="NAV10" s="34"/>
      <c r="NAW10" s="35"/>
      <c r="NAZ10" s="32"/>
      <c r="NBA10" s="34"/>
      <c r="NBB10" s="35"/>
      <c r="NBE10" s="32"/>
      <c r="NBF10" s="34"/>
      <c r="NBG10" s="35"/>
      <c r="NBJ10" s="32"/>
      <c r="NBK10" s="34"/>
      <c r="NBL10" s="35"/>
      <c r="NBO10" s="32"/>
      <c r="NBP10" s="34"/>
      <c r="NBQ10" s="35"/>
      <c r="NBT10" s="32"/>
      <c r="NBU10" s="34"/>
      <c r="NBV10" s="35"/>
      <c r="NBY10" s="32"/>
      <c r="NBZ10" s="34"/>
      <c r="NCA10" s="35"/>
      <c r="NCD10" s="32"/>
      <c r="NCE10" s="34"/>
      <c r="NCF10" s="35"/>
      <c r="NCI10" s="32"/>
      <c r="NCJ10" s="34"/>
      <c r="NCK10" s="35"/>
      <c r="NCN10" s="32"/>
      <c r="NCO10" s="34"/>
      <c r="NCP10" s="35"/>
      <c r="NCS10" s="32"/>
      <c r="NCT10" s="34"/>
      <c r="NCU10" s="35"/>
      <c r="NCX10" s="32"/>
      <c r="NCY10" s="34"/>
      <c r="NCZ10" s="35"/>
      <c r="NDC10" s="32"/>
      <c r="NDD10" s="34"/>
      <c r="NDE10" s="35"/>
      <c r="NDH10" s="32"/>
      <c r="NDI10" s="34"/>
      <c r="NDJ10" s="35"/>
      <c r="NDM10" s="32"/>
      <c r="NDN10" s="34"/>
      <c r="NDO10" s="35"/>
      <c r="NDR10" s="32"/>
      <c r="NDS10" s="34"/>
      <c r="NDT10" s="35"/>
      <c r="NDW10" s="32"/>
      <c r="NDX10" s="34"/>
      <c r="NDY10" s="35"/>
      <c r="NEB10" s="32"/>
      <c r="NEC10" s="34"/>
      <c r="NED10" s="35"/>
      <c r="NEG10" s="32"/>
      <c r="NEH10" s="34"/>
      <c r="NEI10" s="35"/>
      <c r="NEL10" s="32"/>
      <c r="NEM10" s="34"/>
      <c r="NEN10" s="35"/>
      <c r="NEQ10" s="32"/>
      <c r="NER10" s="34"/>
      <c r="NES10" s="35"/>
      <c r="NEV10" s="32"/>
      <c r="NEW10" s="34"/>
      <c r="NEX10" s="35"/>
      <c r="NFA10" s="32"/>
      <c r="NFB10" s="34"/>
      <c r="NFC10" s="35"/>
      <c r="NFF10" s="32"/>
      <c r="NFG10" s="34"/>
      <c r="NFH10" s="35"/>
      <c r="NFK10" s="32"/>
      <c r="NFL10" s="34"/>
      <c r="NFM10" s="35"/>
      <c r="NFP10" s="32"/>
      <c r="NFQ10" s="34"/>
      <c r="NFR10" s="35"/>
      <c r="NFU10" s="32"/>
      <c r="NFV10" s="34"/>
      <c r="NFW10" s="35"/>
      <c r="NFZ10" s="32"/>
      <c r="NGA10" s="34"/>
      <c r="NGB10" s="35"/>
      <c r="NGE10" s="32"/>
      <c r="NGF10" s="34"/>
      <c r="NGG10" s="35"/>
      <c r="NGJ10" s="32"/>
      <c r="NGK10" s="34"/>
      <c r="NGL10" s="35"/>
      <c r="NGO10" s="32"/>
      <c r="NGP10" s="34"/>
      <c r="NGQ10" s="35"/>
      <c r="NGT10" s="32"/>
      <c r="NGU10" s="34"/>
      <c r="NGV10" s="35"/>
      <c r="NGY10" s="32"/>
      <c r="NGZ10" s="34"/>
      <c r="NHA10" s="35"/>
      <c r="NHD10" s="32"/>
      <c r="NHE10" s="34"/>
      <c r="NHF10" s="35"/>
      <c r="NHI10" s="32"/>
      <c r="NHJ10" s="34"/>
      <c r="NHK10" s="35"/>
      <c r="NHN10" s="32"/>
      <c r="NHO10" s="34"/>
      <c r="NHP10" s="35"/>
      <c r="NHS10" s="32"/>
      <c r="NHT10" s="34"/>
      <c r="NHU10" s="35"/>
      <c r="NHX10" s="32"/>
      <c r="NHY10" s="34"/>
      <c r="NHZ10" s="35"/>
      <c r="NIC10" s="32"/>
      <c r="NID10" s="34"/>
      <c r="NIE10" s="35"/>
      <c r="NIH10" s="32"/>
      <c r="NII10" s="34"/>
      <c r="NIJ10" s="35"/>
      <c r="NIM10" s="32"/>
      <c r="NIN10" s="34"/>
      <c r="NIO10" s="35"/>
      <c r="NIR10" s="32"/>
      <c r="NIS10" s="34"/>
      <c r="NIT10" s="35"/>
      <c r="NIW10" s="32"/>
      <c r="NIX10" s="34"/>
      <c r="NIY10" s="35"/>
      <c r="NJB10" s="32"/>
      <c r="NJC10" s="34"/>
      <c r="NJD10" s="35"/>
      <c r="NJG10" s="32"/>
      <c r="NJH10" s="34"/>
      <c r="NJI10" s="35"/>
      <c r="NJL10" s="32"/>
      <c r="NJM10" s="34"/>
      <c r="NJN10" s="35"/>
      <c r="NJQ10" s="32"/>
      <c r="NJR10" s="34"/>
      <c r="NJS10" s="35"/>
      <c r="NJV10" s="32"/>
      <c r="NJW10" s="34"/>
      <c r="NJX10" s="35"/>
      <c r="NKA10" s="32"/>
      <c r="NKB10" s="34"/>
      <c r="NKC10" s="35"/>
      <c r="NKF10" s="32"/>
      <c r="NKG10" s="34"/>
      <c r="NKH10" s="35"/>
      <c r="NKK10" s="32"/>
      <c r="NKL10" s="34"/>
      <c r="NKM10" s="35"/>
      <c r="NKP10" s="32"/>
      <c r="NKQ10" s="34"/>
      <c r="NKR10" s="35"/>
      <c r="NKU10" s="32"/>
      <c r="NKV10" s="34"/>
      <c r="NKW10" s="35"/>
      <c r="NKZ10" s="32"/>
      <c r="NLA10" s="34"/>
      <c r="NLB10" s="35"/>
      <c r="NLE10" s="32"/>
      <c r="NLF10" s="34"/>
      <c r="NLG10" s="35"/>
      <c r="NLJ10" s="32"/>
      <c r="NLK10" s="34"/>
      <c r="NLL10" s="35"/>
      <c r="NLO10" s="32"/>
      <c r="NLP10" s="34"/>
      <c r="NLQ10" s="35"/>
      <c r="NLT10" s="32"/>
      <c r="NLU10" s="34"/>
      <c r="NLV10" s="35"/>
      <c r="NLY10" s="32"/>
      <c r="NLZ10" s="34"/>
      <c r="NMA10" s="35"/>
      <c r="NMD10" s="32"/>
      <c r="NME10" s="34"/>
      <c r="NMF10" s="35"/>
      <c r="NMI10" s="32"/>
      <c r="NMJ10" s="34"/>
      <c r="NMK10" s="35"/>
      <c r="NMN10" s="32"/>
      <c r="NMO10" s="34"/>
      <c r="NMP10" s="35"/>
      <c r="NMS10" s="32"/>
      <c r="NMT10" s="34"/>
      <c r="NMU10" s="35"/>
      <c r="NMX10" s="32"/>
      <c r="NMY10" s="34"/>
      <c r="NMZ10" s="35"/>
      <c r="NNC10" s="32"/>
      <c r="NND10" s="34"/>
      <c r="NNE10" s="35"/>
      <c r="NNH10" s="32"/>
      <c r="NNI10" s="34"/>
      <c r="NNJ10" s="35"/>
      <c r="NNM10" s="32"/>
      <c r="NNN10" s="34"/>
      <c r="NNO10" s="35"/>
      <c r="NNR10" s="32"/>
      <c r="NNS10" s="34"/>
      <c r="NNT10" s="35"/>
      <c r="NNW10" s="32"/>
      <c r="NNX10" s="34"/>
      <c r="NNY10" s="35"/>
      <c r="NOB10" s="32"/>
      <c r="NOC10" s="34"/>
      <c r="NOD10" s="35"/>
      <c r="NOG10" s="32"/>
      <c r="NOH10" s="34"/>
      <c r="NOI10" s="35"/>
      <c r="NOL10" s="32"/>
      <c r="NOM10" s="34"/>
      <c r="NON10" s="35"/>
      <c r="NOQ10" s="32"/>
      <c r="NOR10" s="34"/>
      <c r="NOS10" s="35"/>
      <c r="NOV10" s="32"/>
      <c r="NOW10" s="34"/>
      <c r="NOX10" s="35"/>
      <c r="NPA10" s="32"/>
      <c r="NPB10" s="34"/>
      <c r="NPC10" s="35"/>
      <c r="NPF10" s="32"/>
      <c r="NPG10" s="34"/>
      <c r="NPH10" s="35"/>
      <c r="NPK10" s="32"/>
      <c r="NPL10" s="34"/>
      <c r="NPM10" s="35"/>
      <c r="NPP10" s="32"/>
      <c r="NPQ10" s="34"/>
      <c r="NPR10" s="35"/>
      <c r="NPU10" s="32"/>
      <c r="NPV10" s="34"/>
      <c r="NPW10" s="35"/>
      <c r="NPZ10" s="32"/>
      <c r="NQA10" s="34"/>
      <c r="NQB10" s="35"/>
      <c r="NQE10" s="32"/>
      <c r="NQF10" s="34"/>
      <c r="NQG10" s="35"/>
      <c r="NQJ10" s="32"/>
      <c r="NQK10" s="34"/>
      <c r="NQL10" s="35"/>
      <c r="NQO10" s="32"/>
      <c r="NQP10" s="34"/>
      <c r="NQQ10" s="35"/>
      <c r="NQT10" s="32"/>
      <c r="NQU10" s="34"/>
      <c r="NQV10" s="35"/>
      <c r="NQY10" s="32"/>
      <c r="NQZ10" s="34"/>
      <c r="NRA10" s="35"/>
      <c r="NRD10" s="32"/>
      <c r="NRE10" s="34"/>
      <c r="NRF10" s="35"/>
      <c r="NRI10" s="32"/>
      <c r="NRJ10" s="34"/>
      <c r="NRK10" s="35"/>
      <c r="NRN10" s="32"/>
      <c r="NRO10" s="34"/>
      <c r="NRP10" s="35"/>
      <c r="NRS10" s="32"/>
      <c r="NRT10" s="34"/>
      <c r="NRU10" s="35"/>
      <c r="NRX10" s="32"/>
      <c r="NRY10" s="34"/>
      <c r="NRZ10" s="35"/>
      <c r="NSC10" s="32"/>
      <c r="NSD10" s="34"/>
      <c r="NSE10" s="35"/>
      <c r="NSH10" s="32"/>
      <c r="NSI10" s="34"/>
      <c r="NSJ10" s="35"/>
      <c r="NSM10" s="32"/>
      <c r="NSN10" s="34"/>
      <c r="NSO10" s="35"/>
      <c r="NSR10" s="32"/>
      <c r="NSS10" s="34"/>
      <c r="NST10" s="35"/>
      <c r="NSW10" s="32"/>
      <c r="NSX10" s="34"/>
      <c r="NSY10" s="35"/>
      <c r="NTB10" s="32"/>
      <c r="NTC10" s="34"/>
      <c r="NTD10" s="35"/>
      <c r="NTG10" s="32"/>
      <c r="NTH10" s="34"/>
      <c r="NTI10" s="35"/>
      <c r="NTL10" s="32"/>
      <c r="NTM10" s="34"/>
      <c r="NTN10" s="35"/>
      <c r="NTQ10" s="32"/>
      <c r="NTR10" s="34"/>
      <c r="NTS10" s="35"/>
      <c r="NTV10" s="32"/>
      <c r="NTW10" s="34"/>
      <c r="NTX10" s="35"/>
      <c r="NUA10" s="32"/>
      <c r="NUB10" s="34"/>
      <c r="NUC10" s="35"/>
      <c r="NUF10" s="32"/>
      <c r="NUG10" s="34"/>
      <c r="NUH10" s="35"/>
      <c r="NUK10" s="32"/>
      <c r="NUL10" s="34"/>
      <c r="NUM10" s="35"/>
      <c r="NUP10" s="32"/>
      <c r="NUQ10" s="34"/>
      <c r="NUR10" s="35"/>
      <c r="NUU10" s="32"/>
      <c r="NUV10" s="34"/>
      <c r="NUW10" s="35"/>
      <c r="NUZ10" s="32"/>
      <c r="NVA10" s="34"/>
      <c r="NVB10" s="35"/>
      <c r="NVE10" s="32"/>
      <c r="NVF10" s="34"/>
      <c r="NVG10" s="35"/>
      <c r="NVJ10" s="32"/>
      <c r="NVK10" s="34"/>
      <c r="NVL10" s="35"/>
      <c r="NVO10" s="32"/>
      <c r="NVP10" s="34"/>
      <c r="NVQ10" s="35"/>
      <c r="NVT10" s="32"/>
      <c r="NVU10" s="34"/>
      <c r="NVV10" s="35"/>
      <c r="NVY10" s="32"/>
      <c r="NVZ10" s="34"/>
      <c r="NWA10" s="35"/>
      <c r="NWD10" s="32"/>
      <c r="NWE10" s="34"/>
      <c r="NWF10" s="35"/>
      <c r="NWI10" s="32"/>
      <c r="NWJ10" s="34"/>
      <c r="NWK10" s="35"/>
      <c r="NWN10" s="32"/>
      <c r="NWO10" s="34"/>
      <c r="NWP10" s="35"/>
      <c r="NWS10" s="32"/>
      <c r="NWT10" s="34"/>
      <c r="NWU10" s="35"/>
      <c r="NWX10" s="32"/>
      <c r="NWY10" s="34"/>
      <c r="NWZ10" s="35"/>
      <c r="NXC10" s="32"/>
      <c r="NXD10" s="34"/>
      <c r="NXE10" s="35"/>
      <c r="NXH10" s="32"/>
      <c r="NXI10" s="34"/>
      <c r="NXJ10" s="35"/>
      <c r="NXM10" s="32"/>
      <c r="NXN10" s="34"/>
      <c r="NXO10" s="35"/>
      <c r="NXR10" s="32"/>
      <c r="NXS10" s="34"/>
      <c r="NXT10" s="35"/>
      <c r="NXW10" s="32"/>
      <c r="NXX10" s="34"/>
      <c r="NXY10" s="35"/>
      <c r="NYB10" s="32"/>
      <c r="NYC10" s="34"/>
      <c r="NYD10" s="35"/>
      <c r="NYG10" s="32"/>
      <c r="NYH10" s="34"/>
      <c r="NYI10" s="35"/>
      <c r="NYL10" s="32"/>
      <c r="NYM10" s="34"/>
      <c r="NYN10" s="35"/>
      <c r="NYQ10" s="32"/>
      <c r="NYR10" s="34"/>
      <c r="NYS10" s="35"/>
      <c r="NYV10" s="32"/>
      <c r="NYW10" s="34"/>
      <c r="NYX10" s="35"/>
      <c r="NZA10" s="32"/>
      <c r="NZB10" s="34"/>
      <c r="NZC10" s="35"/>
      <c r="NZF10" s="32"/>
      <c r="NZG10" s="34"/>
      <c r="NZH10" s="35"/>
      <c r="NZK10" s="32"/>
      <c r="NZL10" s="34"/>
      <c r="NZM10" s="35"/>
      <c r="NZP10" s="32"/>
      <c r="NZQ10" s="34"/>
      <c r="NZR10" s="35"/>
      <c r="NZU10" s="32"/>
      <c r="NZV10" s="34"/>
      <c r="NZW10" s="35"/>
      <c r="NZZ10" s="32"/>
      <c r="OAA10" s="34"/>
      <c r="OAB10" s="35"/>
      <c r="OAE10" s="32"/>
      <c r="OAF10" s="34"/>
      <c r="OAG10" s="35"/>
      <c r="OAJ10" s="32"/>
      <c r="OAK10" s="34"/>
      <c r="OAL10" s="35"/>
      <c r="OAO10" s="32"/>
      <c r="OAP10" s="34"/>
      <c r="OAQ10" s="35"/>
      <c r="OAT10" s="32"/>
      <c r="OAU10" s="34"/>
      <c r="OAV10" s="35"/>
      <c r="OAY10" s="32"/>
      <c r="OAZ10" s="34"/>
      <c r="OBA10" s="35"/>
      <c r="OBD10" s="32"/>
      <c r="OBE10" s="34"/>
      <c r="OBF10" s="35"/>
      <c r="OBI10" s="32"/>
      <c r="OBJ10" s="34"/>
      <c r="OBK10" s="35"/>
      <c r="OBN10" s="32"/>
      <c r="OBO10" s="34"/>
      <c r="OBP10" s="35"/>
      <c r="OBS10" s="32"/>
      <c r="OBT10" s="34"/>
      <c r="OBU10" s="35"/>
      <c r="OBX10" s="32"/>
      <c r="OBY10" s="34"/>
      <c r="OBZ10" s="35"/>
      <c r="OCC10" s="32"/>
      <c r="OCD10" s="34"/>
      <c r="OCE10" s="35"/>
      <c r="OCH10" s="32"/>
      <c r="OCI10" s="34"/>
      <c r="OCJ10" s="35"/>
      <c r="OCM10" s="32"/>
      <c r="OCN10" s="34"/>
      <c r="OCO10" s="35"/>
      <c r="OCR10" s="32"/>
      <c r="OCS10" s="34"/>
      <c r="OCT10" s="35"/>
      <c r="OCW10" s="32"/>
      <c r="OCX10" s="34"/>
      <c r="OCY10" s="35"/>
      <c r="ODB10" s="32"/>
      <c r="ODC10" s="34"/>
      <c r="ODD10" s="35"/>
      <c r="ODG10" s="32"/>
      <c r="ODH10" s="34"/>
      <c r="ODI10" s="35"/>
      <c r="ODL10" s="32"/>
      <c r="ODM10" s="34"/>
      <c r="ODN10" s="35"/>
      <c r="ODQ10" s="32"/>
      <c r="ODR10" s="34"/>
      <c r="ODS10" s="35"/>
      <c r="ODV10" s="32"/>
      <c r="ODW10" s="34"/>
      <c r="ODX10" s="35"/>
      <c r="OEA10" s="32"/>
      <c r="OEB10" s="34"/>
      <c r="OEC10" s="35"/>
      <c r="OEF10" s="32"/>
      <c r="OEG10" s="34"/>
      <c r="OEH10" s="35"/>
      <c r="OEK10" s="32"/>
      <c r="OEL10" s="34"/>
      <c r="OEM10" s="35"/>
      <c r="OEP10" s="32"/>
      <c r="OEQ10" s="34"/>
      <c r="OER10" s="35"/>
      <c r="OEU10" s="32"/>
      <c r="OEV10" s="34"/>
      <c r="OEW10" s="35"/>
      <c r="OEZ10" s="32"/>
      <c r="OFA10" s="34"/>
      <c r="OFB10" s="35"/>
      <c r="OFE10" s="32"/>
      <c r="OFF10" s="34"/>
      <c r="OFG10" s="35"/>
      <c r="OFJ10" s="32"/>
      <c r="OFK10" s="34"/>
      <c r="OFL10" s="35"/>
      <c r="OFO10" s="32"/>
      <c r="OFP10" s="34"/>
      <c r="OFQ10" s="35"/>
      <c r="OFT10" s="32"/>
      <c r="OFU10" s="34"/>
      <c r="OFV10" s="35"/>
      <c r="OFY10" s="32"/>
      <c r="OFZ10" s="34"/>
      <c r="OGA10" s="35"/>
      <c r="OGD10" s="32"/>
      <c r="OGE10" s="34"/>
      <c r="OGF10" s="35"/>
      <c r="OGI10" s="32"/>
      <c r="OGJ10" s="34"/>
      <c r="OGK10" s="35"/>
      <c r="OGN10" s="32"/>
      <c r="OGO10" s="34"/>
      <c r="OGP10" s="35"/>
      <c r="OGS10" s="32"/>
      <c r="OGT10" s="34"/>
      <c r="OGU10" s="35"/>
      <c r="OGX10" s="32"/>
      <c r="OGY10" s="34"/>
      <c r="OGZ10" s="35"/>
      <c r="OHC10" s="32"/>
      <c r="OHD10" s="34"/>
      <c r="OHE10" s="35"/>
      <c r="OHH10" s="32"/>
      <c r="OHI10" s="34"/>
      <c r="OHJ10" s="35"/>
      <c r="OHM10" s="32"/>
      <c r="OHN10" s="34"/>
      <c r="OHO10" s="35"/>
      <c r="OHR10" s="32"/>
      <c r="OHS10" s="34"/>
      <c r="OHT10" s="35"/>
      <c r="OHW10" s="32"/>
      <c r="OHX10" s="34"/>
      <c r="OHY10" s="35"/>
      <c r="OIB10" s="32"/>
      <c r="OIC10" s="34"/>
      <c r="OID10" s="35"/>
      <c r="OIG10" s="32"/>
      <c r="OIH10" s="34"/>
      <c r="OII10" s="35"/>
      <c r="OIL10" s="32"/>
      <c r="OIM10" s="34"/>
      <c r="OIN10" s="35"/>
      <c r="OIQ10" s="32"/>
      <c r="OIR10" s="34"/>
      <c r="OIS10" s="35"/>
      <c r="OIV10" s="32"/>
      <c r="OIW10" s="34"/>
      <c r="OIX10" s="35"/>
      <c r="OJA10" s="32"/>
      <c r="OJB10" s="34"/>
      <c r="OJC10" s="35"/>
      <c r="OJF10" s="32"/>
      <c r="OJG10" s="34"/>
      <c r="OJH10" s="35"/>
      <c r="OJK10" s="32"/>
      <c r="OJL10" s="34"/>
      <c r="OJM10" s="35"/>
      <c r="OJP10" s="32"/>
      <c r="OJQ10" s="34"/>
      <c r="OJR10" s="35"/>
      <c r="OJU10" s="32"/>
      <c r="OJV10" s="34"/>
      <c r="OJW10" s="35"/>
      <c r="OJZ10" s="32"/>
      <c r="OKA10" s="34"/>
      <c r="OKB10" s="35"/>
      <c r="OKE10" s="32"/>
      <c r="OKF10" s="34"/>
      <c r="OKG10" s="35"/>
      <c r="OKJ10" s="32"/>
      <c r="OKK10" s="34"/>
      <c r="OKL10" s="35"/>
      <c r="OKO10" s="32"/>
      <c r="OKP10" s="34"/>
      <c r="OKQ10" s="35"/>
      <c r="OKT10" s="32"/>
      <c r="OKU10" s="34"/>
      <c r="OKV10" s="35"/>
      <c r="OKY10" s="32"/>
      <c r="OKZ10" s="34"/>
      <c r="OLA10" s="35"/>
      <c r="OLD10" s="32"/>
      <c r="OLE10" s="34"/>
      <c r="OLF10" s="35"/>
      <c r="OLI10" s="32"/>
      <c r="OLJ10" s="34"/>
      <c r="OLK10" s="35"/>
      <c r="OLN10" s="32"/>
      <c r="OLO10" s="34"/>
      <c r="OLP10" s="35"/>
      <c r="OLS10" s="32"/>
      <c r="OLT10" s="34"/>
      <c r="OLU10" s="35"/>
      <c r="OLX10" s="32"/>
      <c r="OLY10" s="34"/>
      <c r="OLZ10" s="35"/>
      <c r="OMC10" s="32"/>
      <c r="OMD10" s="34"/>
      <c r="OME10" s="35"/>
      <c r="OMH10" s="32"/>
      <c r="OMI10" s="34"/>
      <c r="OMJ10" s="35"/>
      <c r="OMM10" s="32"/>
      <c r="OMN10" s="34"/>
      <c r="OMO10" s="35"/>
      <c r="OMR10" s="32"/>
      <c r="OMS10" s="34"/>
      <c r="OMT10" s="35"/>
      <c r="OMW10" s="32"/>
      <c r="OMX10" s="34"/>
      <c r="OMY10" s="35"/>
      <c r="ONB10" s="32"/>
      <c r="ONC10" s="34"/>
      <c r="OND10" s="35"/>
      <c r="ONG10" s="32"/>
      <c r="ONH10" s="34"/>
      <c r="ONI10" s="35"/>
      <c r="ONL10" s="32"/>
      <c r="ONM10" s="34"/>
      <c r="ONN10" s="35"/>
      <c r="ONQ10" s="32"/>
      <c r="ONR10" s="34"/>
      <c r="ONS10" s="35"/>
      <c r="ONV10" s="32"/>
      <c r="ONW10" s="34"/>
      <c r="ONX10" s="35"/>
      <c r="OOA10" s="32"/>
      <c r="OOB10" s="34"/>
      <c r="OOC10" s="35"/>
      <c r="OOF10" s="32"/>
      <c r="OOG10" s="34"/>
      <c r="OOH10" s="35"/>
      <c r="OOK10" s="32"/>
      <c r="OOL10" s="34"/>
      <c r="OOM10" s="35"/>
      <c r="OOP10" s="32"/>
      <c r="OOQ10" s="34"/>
      <c r="OOR10" s="35"/>
      <c r="OOU10" s="32"/>
      <c r="OOV10" s="34"/>
      <c r="OOW10" s="35"/>
      <c r="OOZ10" s="32"/>
      <c r="OPA10" s="34"/>
      <c r="OPB10" s="35"/>
      <c r="OPE10" s="32"/>
      <c r="OPF10" s="34"/>
      <c r="OPG10" s="35"/>
      <c r="OPJ10" s="32"/>
      <c r="OPK10" s="34"/>
      <c r="OPL10" s="35"/>
      <c r="OPO10" s="32"/>
      <c r="OPP10" s="34"/>
      <c r="OPQ10" s="35"/>
      <c r="OPT10" s="32"/>
      <c r="OPU10" s="34"/>
      <c r="OPV10" s="35"/>
      <c r="OPY10" s="32"/>
      <c r="OPZ10" s="34"/>
      <c r="OQA10" s="35"/>
      <c r="OQD10" s="32"/>
      <c r="OQE10" s="34"/>
      <c r="OQF10" s="35"/>
      <c r="OQI10" s="32"/>
      <c r="OQJ10" s="34"/>
      <c r="OQK10" s="35"/>
      <c r="OQN10" s="32"/>
      <c r="OQO10" s="34"/>
      <c r="OQP10" s="35"/>
      <c r="OQS10" s="32"/>
      <c r="OQT10" s="34"/>
      <c r="OQU10" s="35"/>
      <c r="OQX10" s="32"/>
      <c r="OQY10" s="34"/>
      <c r="OQZ10" s="35"/>
      <c r="ORC10" s="32"/>
      <c r="ORD10" s="34"/>
      <c r="ORE10" s="35"/>
      <c r="ORH10" s="32"/>
      <c r="ORI10" s="34"/>
      <c r="ORJ10" s="35"/>
      <c r="ORM10" s="32"/>
      <c r="ORN10" s="34"/>
      <c r="ORO10" s="35"/>
      <c r="ORR10" s="32"/>
      <c r="ORS10" s="34"/>
      <c r="ORT10" s="35"/>
      <c r="ORW10" s="32"/>
      <c r="ORX10" s="34"/>
      <c r="ORY10" s="35"/>
      <c r="OSB10" s="32"/>
      <c r="OSC10" s="34"/>
      <c r="OSD10" s="35"/>
      <c r="OSG10" s="32"/>
      <c r="OSH10" s="34"/>
      <c r="OSI10" s="35"/>
      <c r="OSL10" s="32"/>
      <c r="OSM10" s="34"/>
      <c r="OSN10" s="35"/>
      <c r="OSQ10" s="32"/>
      <c r="OSR10" s="34"/>
      <c r="OSS10" s="35"/>
      <c r="OSV10" s="32"/>
      <c r="OSW10" s="34"/>
      <c r="OSX10" s="35"/>
      <c r="OTA10" s="32"/>
      <c r="OTB10" s="34"/>
      <c r="OTC10" s="35"/>
      <c r="OTF10" s="32"/>
      <c r="OTG10" s="34"/>
      <c r="OTH10" s="35"/>
      <c r="OTK10" s="32"/>
      <c r="OTL10" s="34"/>
      <c r="OTM10" s="35"/>
      <c r="OTP10" s="32"/>
      <c r="OTQ10" s="34"/>
      <c r="OTR10" s="35"/>
      <c r="OTU10" s="32"/>
      <c r="OTV10" s="34"/>
      <c r="OTW10" s="35"/>
      <c r="OTZ10" s="32"/>
      <c r="OUA10" s="34"/>
      <c r="OUB10" s="35"/>
      <c r="OUE10" s="32"/>
      <c r="OUF10" s="34"/>
      <c r="OUG10" s="35"/>
      <c r="OUJ10" s="32"/>
      <c r="OUK10" s="34"/>
      <c r="OUL10" s="35"/>
      <c r="OUO10" s="32"/>
      <c r="OUP10" s="34"/>
      <c r="OUQ10" s="35"/>
      <c r="OUT10" s="32"/>
      <c r="OUU10" s="34"/>
      <c r="OUV10" s="35"/>
      <c r="OUY10" s="32"/>
      <c r="OUZ10" s="34"/>
      <c r="OVA10" s="35"/>
      <c r="OVD10" s="32"/>
      <c r="OVE10" s="34"/>
      <c r="OVF10" s="35"/>
      <c r="OVI10" s="32"/>
      <c r="OVJ10" s="34"/>
      <c r="OVK10" s="35"/>
      <c r="OVN10" s="32"/>
      <c r="OVO10" s="34"/>
      <c r="OVP10" s="35"/>
      <c r="OVS10" s="32"/>
      <c r="OVT10" s="34"/>
      <c r="OVU10" s="35"/>
      <c r="OVX10" s="32"/>
      <c r="OVY10" s="34"/>
      <c r="OVZ10" s="35"/>
      <c r="OWC10" s="32"/>
      <c r="OWD10" s="34"/>
      <c r="OWE10" s="35"/>
      <c r="OWH10" s="32"/>
      <c r="OWI10" s="34"/>
      <c r="OWJ10" s="35"/>
      <c r="OWM10" s="32"/>
      <c r="OWN10" s="34"/>
      <c r="OWO10" s="35"/>
      <c r="OWR10" s="32"/>
      <c r="OWS10" s="34"/>
      <c r="OWT10" s="35"/>
      <c r="OWW10" s="32"/>
      <c r="OWX10" s="34"/>
      <c r="OWY10" s="35"/>
      <c r="OXB10" s="32"/>
      <c r="OXC10" s="34"/>
      <c r="OXD10" s="35"/>
      <c r="OXG10" s="32"/>
      <c r="OXH10" s="34"/>
      <c r="OXI10" s="35"/>
      <c r="OXL10" s="32"/>
      <c r="OXM10" s="34"/>
      <c r="OXN10" s="35"/>
      <c r="OXQ10" s="32"/>
      <c r="OXR10" s="34"/>
      <c r="OXS10" s="35"/>
      <c r="OXV10" s="32"/>
      <c r="OXW10" s="34"/>
      <c r="OXX10" s="35"/>
      <c r="OYA10" s="32"/>
      <c r="OYB10" s="34"/>
      <c r="OYC10" s="35"/>
      <c r="OYF10" s="32"/>
      <c r="OYG10" s="34"/>
      <c r="OYH10" s="35"/>
      <c r="OYK10" s="32"/>
      <c r="OYL10" s="34"/>
      <c r="OYM10" s="35"/>
      <c r="OYP10" s="32"/>
      <c r="OYQ10" s="34"/>
      <c r="OYR10" s="35"/>
      <c r="OYU10" s="32"/>
      <c r="OYV10" s="34"/>
      <c r="OYW10" s="35"/>
      <c r="OYZ10" s="32"/>
      <c r="OZA10" s="34"/>
      <c r="OZB10" s="35"/>
      <c r="OZE10" s="32"/>
      <c r="OZF10" s="34"/>
      <c r="OZG10" s="35"/>
      <c r="OZJ10" s="32"/>
      <c r="OZK10" s="34"/>
      <c r="OZL10" s="35"/>
      <c r="OZO10" s="32"/>
      <c r="OZP10" s="34"/>
      <c r="OZQ10" s="35"/>
      <c r="OZT10" s="32"/>
      <c r="OZU10" s="34"/>
      <c r="OZV10" s="35"/>
      <c r="OZY10" s="32"/>
      <c r="OZZ10" s="34"/>
      <c r="PAA10" s="35"/>
      <c r="PAD10" s="32"/>
      <c r="PAE10" s="34"/>
      <c r="PAF10" s="35"/>
      <c r="PAI10" s="32"/>
      <c r="PAJ10" s="34"/>
      <c r="PAK10" s="35"/>
      <c r="PAN10" s="32"/>
      <c r="PAO10" s="34"/>
      <c r="PAP10" s="35"/>
      <c r="PAS10" s="32"/>
      <c r="PAT10" s="34"/>
      <c r="PAU10" s="35"/>
      <c r="PAX10" s="32"/>
      <c r="PAY10" s="34"/>
      <c r="PAZ10" s="35"/>
      <c r="PBC10" s="32"/>
      <c r="PBD10" s="34"/>
      <c r="PBE10" s="35"/>
      <c r="PBH10" s="32"/>
      <c r="PBI10" s="34"/>
      <c r="PBJ10" s="35"/>
      <c r="PBM10" s="32"/>
      <c r="PBN10" s="34"/>
      <c r="PBO10" s="35"/>
      <c r="PBR10" s="32"/>
      <c r="PBS10" s="34"/>
      <c r="PBT10" s="35"/>
      <c r="PBW10" s="32"/>
      <c r="PBX10" s="34"/>
      <c r="PBY10" s="35"/>
      <c r="PCB10" s="32"/>
      <c r="PCC10" s="34"/>
      <c r="PCD10" s="35"/>
      <c r="PCG10" s="32"/>
      <c r="PCH10" s="34"/>
      <c r="PCI10" s="35"/>
      <c r="PCL10" s="32"/>
      <c r="PCM10" s="34"/>
      <c r="PCN10" s="35"/>
      <c r="PCQ10" s="32"/>
      <c r="PCR10" s="34"/>
      <c r="PCS10" s="35"/>
      <c r="PCV10" s="32"/>
      <c r="PCW10" s="34"/>
      <c r="PCX10" s="35"/>
      <c r="PDA10" s="32"/>
      <c r="PDB10" s="34"/>
      <c r="PDC10" s="35"/>
      <c r="PDF10" s="32"/>
      <c r="PDG10" s="34"/>
      <c r="PDH10" s="35"/>
      <c r="PDK10" s="32"/>
      <c r="PDL10" s="34"/>
      <c r="PDM10" s="35"/>
      <c r="PDP10" s="32"/>
      <c r="PDQ10" s="34"/>
      <c r="PDR10" s="35"/>
      <c r="PDU10" s="32"/>
      <c r="PDV10" s="34"/>
      <c r="PDW10" s="35"/>
      <c r="PDZ10" s="32"/>
      <c r="PEA10" s="34"/>
      <c r="PEB10" s="35"/>
      <c r="PEE10" s="32"/>
      <c r="PEF10" s="34"/>
      <c r="PEG10" s="35"/>
      <c r="PEJ10" s="32"/>
      <c r="PEK10" s="34"/>
      <c r="PEL10" s="35"/>
      <c r="PEO10" s="32"/>
      <c r="PEP10" s="34"/>
      <c r="PEQ10" s="35"/>
      <c r="PET10" s="32"/>
      <c r="PEU10" s="34"/>
      <c r="PEV10" s="35"/>
      <c r="PEY10" s="32"/>
      <c r="PEZ10" s="34"/>
      <c r="PFA10" s="35"/>
      <c r="PFD10" s="32"/>
      <c r="PFE10" s="34"/>
      <c r="PFF10" s="35"/>
      <c r="PFI10" s="32"/>
      <c r="PFJ10" s="34"/>
      <c r="PFK10" s="35"/>
      <c r="PFN10" s="32"/>
      <c r="PFO10" s="34"/>
      <c r="PFP10" s="35"/>
      <c r="PFS10" s="32"/>
      <c r="PFT10" s="34"/>
      <c r="PFU10" s="35"/>
      <c r="PFX10" s="32"/>
      <c r="PFY10" s="34"/>
      <c r="PFZ10" s="35"/>
      <c r="PGC10" s="32"/>
      <c r="PGD10" s="34"/>
      <c r="PGE10" s="35"/>
      <c r="PGH10" s="32"/>
      <c r="PGI10" s="34"/>
      <c r="PGJ10" s="35"/>
      <c r="PGM10" s="32"/>
      <c r="PGN10" s="34"/>
      <c r="PGO10" s="35"/>
      <c r="PGR10" s="32"/>
      <c r="PGS10" s="34"/>
      <c r="PGT10" s="35"/>
      <c r="PGW10" s="32"/>
      <c r="PGX10" s="34"/>
      <c r="PGY10" s="35"/>
      <c r="PHB10" s="32"/>
      <c r="PHC10" s="34"/>
      <c r="PHD10" s="35"/>
      <c r="PHG10" s="32"/>
      <c r="PHH10" s="34"/>
      <c r="PHI10" s="35"/>
      <c r="PHL10" s="32"/>
      <c r="PHM10" s="34"/>
      <c r="PHN10" s="35"/>
      <c r="PHQ10" s="32"/>
      <c r="PHR10" s="34"/>
      <c r="PHS10" s="35"/>
      <c r="PHV10" s="32"/>
      <c r="PHW10" s="34"/>
      <c r="PHX10" s="35"/>
      <c r="PIA10" s="32"/>
      <c r="PIB10" s="34"/>
      <c r="PIC10" s="35"/>
      <c r="PIF10" s="32"/>
      <c r="PIG10" s="34"/>
      <c r="PIH10" s="35"/>
      <c r="PIK10" s="32"/>
      <c r="PIL10" s="34"/>
      <c r="PIM10" s="35"/>
      <c r="PIP10" s="32"/>
      <c r="PIQ10" s="34"/>
      <c r="PIR10" s="35"/>
      <c r="PIU10" s="32"/>
      <c r="PIV10" s="34"/>
      <c r="PIW10" s="35"/>
      <c r="PIZ10" s="32"/>
      <c r="PJA10" s="34"/>
      <c r="PJB10" s="35"/>
      <c r="PJE10" s="32"/>
      <c r="PJF10" s="34"/>
      <c r="PJG10" s="35"/>
      <c r="PJJ10" s="32"/>
      <c r="PJK10" s="34"/>
      <c r="PJL10" s="35"/>
      <c r="PJO10" s="32"/>
      <c r="PJP10" s="34"/>
      <c r="PJQ10" s="35"/>
      <c r="PJT10" s="32"/>
      <c r="PJU10" s="34"/>
      <c r="PJV10" s="35"/>
      <c r="PJY10" s="32"/>
      <c r="PJZ10" s="34"/>
      <c r="PKA10" s="35"/>
      <c r="PKD10" s="32"/>
      <c r="PKE10" s="34"/>
      <c r="PKF10" s="35"/>
      <c r="PKI10" s="32"/>
      <c r="PKJ10" s="34"/>
      <c r="PKK10" s="35"/>
      <c r="PKN10" s="32"/>
      <c r="PKO10" s="34"/>
      <c r="PKP10" s="35"/>
      <c r="PKS10" s="32"/>
      <c r="PKT10" s="34"/>
      <c r="PKU10" s="35"/>
      <c r="PKX10" s="32"/>
      <c r="PKY10" s="34"/>
      <c r="PKZ10" s="35"/>
      <c r="PLC10" s="32"/>
      <c r="PLD10" s="34"/>
      <c r="PLE10" s="35"/>
      <c r="PLH10" s="32"/>
      <c r="PLI10" s="34"/>
      <c r="PLJ10" s="35"/>
      <c r="PLM10" s="32"/>
      <c r="PLN10" s="34"/>
      <c r="PLO10" s="35"/>
      <c r="PLR10" s="32"/>
      <c r="PLS10" s="34"/>
      <c r="PLT10" s="35"/>
      <c r="PLW10" s="32"/>
      <c r="PLX10" s="34"/>
      <c r="PLY10" s="35"/>
      <c r="PMB10" s="32"/>
      <c r="PMC10" s="34"/>
      <c r="PMD10" s="35"/>
      <c r="PMG10" s="32"/>
      <c r="PMH10" s="34"/>
      <c r="PMI10" s="35"/>
      <c r="PML10" s="32"/>
      <c r="PMM10" s="34"/>
      <c r="PMN10" s="35"/>
      <c r="PMQ10" s="32"/>
      <c r="PMR10" s="34"/>
      <c r="PMS10" s="35"/>
      <c r="PMV10" s="32"/>
      <c r="PMW10" s="34"/>
      <c r="PMX10" s="35"/>
      <c r="PNA10" s="32"/>
      <c r="PNB10" s="34"/>
      <c r="PNC10" s="35"/>
      <c r="PNF10" s="32"/>
      <c r="PNG10" s="34"/>
      <c r="PNH10" s="35"/>
      <c r="PNK10" s="32"/>
      <c r="PNL10" s="34"/>
      <c r="PNM10" s="35"/>
      <c r="PNP10" s="32"/>
      <c r="PNQ10" s="34"/>
      <c r="PNR10" s="35"/>
      <c r="PNU10" s="32"/>
      <c r="PNV10" s="34"/>
      <c r="PNW10" s="35"/>
      <c r="PNZ10" s="32"/>
      <c r="POA10" s="34"/>
      <c r="POB10" s="35"/>
      <c r="POE10" s="32"/>
      <c r="POF10" s="34"/>
      <c r="POG10" s="35"/>
      <c r="POJ10" s="32"/>
      <c r="POK10" s="34"/>
      <c r="POL10" s="35"/>
      <c r="POO10" s="32"/>
      <c r="POP10" s="34"/>
      <c r="POQ10" s="35"/>
      <c r="POT10" s="32"/>
      <c r="POU10" s="34"/>
      <c r="POV10" s="35"/>
      <c r="POY10" s="32"/>
      <c r="POZ10" s="34"/>
      <c r="PPA10" s="35"/>
      <c r="PPD10" s="32"/>
      <c r="PPE10" s="34"/>
      <c r="PPF10" s="35"/>
      <c r="PPI10" s="32"/>
      <c r="PPJ10" s="34"/>
      <c r="PPK10" s="35"/>
      <c r="PPN10" s="32"/>
      <c r="PPO10" s="34"/>
      <c r="PPP10" s="35"/>
      <c r="PPS10" s="32"/>
      <c r="PPT10" s="34"/>
      <c r="PPU10" s="35"/>
      <c r="PPX10" s="32"/>
      <c r="PPY10" s="34"/>
      <c r="PPZ10" s="35"/>
      <c r="PQC10" s="32"/>
      <c r="PQD10" s="34"/>
      <c r="PQE10" s="35"/>
      <c r="PQH10" s="32"/>
      <c r="PQI10" s="34"/>
      <c r="PQJ10" s="35"/>
      <c r="PQM10" s="32"/>
      <c r="PQN10" s="34"/>
      <c r="PQO10" s="35"/>
      <c r="PQR10" s="32"/>
      <c r="PQS10" s="34"/>
      <c r="PQT10" s="35"/>
      <c r="PQW10" s="32"/>
      <c r="PQX10" s="34"/>
      <c r="PQY10" s="35"/>
      <c r="PRB10" s="32"/>
      <c r="PRC10" s="34"/>
      <c r="PRD10" s="35"/>
      <c r="PRG10" s="32"/>
      <c r="PRH10" s="34"/>
      <c r="PRI10" s="35"/>
      <c r="PRL10" s="32"/>
      <c r="PRM10" s="34"/>
      <c r="PRN10" s="35"/>
      <c r="PRQ10" s="32"/>
      <c r="PRR10" s="34"/>
      <c r="PRS10" s="35"/>
      <c r="PRV10" s="32"/>
      <c r="PRW10" s="34"/>
      <c r="PRX10" s="35"/>
      <c r="PSA10" s="32"/>
      <c r="PSB10" s="34"/>
      <c r="PSC10" s="35"/>
      <c r="PSF10" s="32"/>
      <c r="PSG10" s="34"/>
      <c r="PSH10" s="35"/>
      <c r="PSK10" s="32"/>
      <c r="PSL10" s="34"/>
      <c r="PSM10" s="35"/>
      <c r="PSP10" s="32"/>
      <c r="PSQ10" s="34"/>
      <c r="PSR10" s="35"/>
      <c r="PSU10" s="32"/>
      <c r="PSV10" s="34"/>
      <c r="PSW10" s="35"/>
      <c r="PSZ10" s="32"/>
      <c r="PTA10" s="34"/>
      <c r="PTB10" s="35"/>
      <c r="PTE10" s="32"/>
      <c r="PTF10" s="34"/>
      <c r="PTG10" s="35"/>
      <c r="PTJ10" s="32"/>
      <c r="PTK10" s="34"/>
      <c r="PTL10" s="35"/>
      <c r="PTO10" s="32"/>
      <c r="PTP10" s="34"/>
      <c r="PTQ10" s="35"/>
      <c r="PTT10" s="32"/>
      <c r="PTU10" s="34"/>
      <c r="PTV10" s="35"/>
      <c r="PTY10" s="32"/>
      <c r="PTZ10" s="34"/>
      <c r="PUA10" s="35"/>
      <c r="PUD10" s="32"/>
      <c r="PUE10" s="34"/>
      <c r="PUF10" s="35"/>
      <c r="PUI10" s="32"/>
      <c r="PUJ10" s="34"/>
      <c r="PUK10" s="35"/>
      <c r="PUN10" s="32"/>
      <c r="PUO10" s="34"/>
      <c r="PUP10" s="35"/>
      <c r="PUS10" s="32"/>
      <c r="PUT10" s="34"/>
      <c r="PUU10" s="35"/>
      <c r="PUX10" s="32"/>
      <c r="PUY10" s="34"/>
      <c r="PUZ10" s="35"/>
      <c r="PVC10" s="32"/>
      <c r="PVD10" s="34"/>
      <c r="PVE10" s="35"/>
      <c r="PVH10" s="32"/>
      <c r="PVI10" s="34"/>
      <c r="PVJ10" s="35"/>
      <c r="PVM10" s="32"/>
      <c r="PVN10" s="34"/>
      <c r="PVO10" s="35"/>
      <c r="PVR10" s="32"/>
      <c r="PVS10" s="34"/>
      <c r="PVT10" s="35"/>
      <c r="PVW10" s="32"/>
      <c r="PVX10" s="34"/>
      <c r="PVY10" s="35"/>
      <c r="PWB10" s="32"/>
      <c r="PWC10" s="34"/>
      <c r="PWD10" s="35"/>
      <c r="PWG10" s="32"/>
      <c r="PWH10" s="34"/>
      <c r="PWI10" s="35"/>
      <c r="PWL10" s="32"/>
      <c r="PWM10" s="34"/>
      <c r="PWN10" s="35"/>
      <c r="PWQ10" s="32"/>
      <c r="PWR10" s="34"/>
      <c r="PWS10" s="35"/>
      <c r="PWV10" s="32"/>
      <c r="PWW10" s="34"/>
      <c r="PWX10" s="35"/>
      <c r="PXA10" s="32"/>
      <c r="PXB10" s="34"/>
      <c r="PXC10" s="35"/>
      <c r="PXF10" s="32"/>
      <c r="PXG10" s="34"/>
      <c r="PXH10" s="35"/>
      <c r="PXK10" s="32"/>
      <c r="PXL10" s="34"/>
      <c r="PXM10" s="35"/>
      <c r="PXP10" s="32"/>
      <c r="PXQ10" s="34"/>
      <c r="PXR10" s="35"/>
      <c r="PXU10" s="32"/>
      <c r="PXV10" s="34"/>
      <c r="PXW10" s="35"/>
      <c r="PXZ10" s="32"/>
      <c r="PYA10" s="34"/>
      <c r="PYB10" s="35"/>
      <c r="PYE10" s="32"/>
      <c r="PYF10" s="34"/>
      <c r="PYG10" s="35"/>
      <c r="PYJ10" s="32"/>
      <c r="PYK10" s="34"/>
      <c r="PYL10" s="35"/>
      <c r="PYO10" s="32"/>
      <c r="PYP10" s="34"/>
      <c r="PYQ10" s="35"/>
      <c r="PYT10" s="32"/>
      <c r="PYU10" s="34"/>
      <c r="PYV10" s="35"/>
      <c r="PYY10" s="32"/>
      <c r="PYZ10" s="34"/>
      <c r="PZA10" s="35"/>
      <c r="PZD10" s="32"/>
      <c r="PZE10" s="34"/>
      <c r="PZF10" s="35"/>
      <c r="PZI10" s="32"/>
      <c r="PZJ10" s="34"/>
      <c r="PZK10" s="35"/>
      <c r="PZN10" s="32"/>
      <c r="PZO10" s="34"/>
      <c r="PZP10" s="35"/>
      <c r="PZS10" s="32"/>
      <c r="PZT10" s="34"/>
      <c r="PZU10" s="35"/>
      <c r="PZX10" s="32"/>
      <c r="PZY10" s="34"/>
      <c r="PZZ10" s="35"/>
      <c r="QAC10" s="32"/>
      <c r="QAD10" s="34"/>
      <c r="QAE10" s="35"/>
      <c r="QAH10" s="32"/>
      <c r="QAI10" s="34"/>
      <c r="QAJ10" s="35"/>
      <c r="QAM10" s="32"/>
      <c r="QAN10" s="34"/>
      <c r="QAO10" s="35"/>
      <c r="QAR10" s="32"/>
      <c r="QAS10" s="34"/>
      <c r="QAT10" s="35"/>
      <c r="QAW10" s="32"/>
      <c r="QAX10" s="34"/>
      <c r="QAY10" s="35"/>
      <c r="QBB10" s="32"/>
      <c r="QBC10" s="34"/>
      <c r="QBD10" s="35"/>
      <c r="QBG10" s="32"/>
      <c r="QBH10" s="34"/>
      <c r="QBI10" s="35"/>
      <c r="QBL10" s="32"/>
      <c r="QBM10" s="34"/>
      <c r="QBN10" s="35"/>
      <c r="QBQ10" s="32"/>
      <c r="QBR10" s="34"/>
      <c r="QBS10" s="35"/>
      <c r="QBV10" s="32"/>
      <c r="QBW10" s="34"/>
      <c r="QBX10" s="35"/>
      <c r="QCA10" s="32"/>
      <c r="QCB10" s="34"/>
      <c r="QCC10" s="35"/>
      <c r="QCF10" s="32"/>
      <c r="QCG10" s="34"/>
      <c r="QCH10" s="35"/>
      <c r="QCK10" s="32"/>
      <c r="QCL10" s="34"/>
      <c r="QCM10" s="35"/>
      <c r="QCP10" s="32"/>
      <c r="QCQ10" s="34"/>
      <c r="QCR10" s="35"/>
      <c r="QCU10" s="32"/>
      <c r="QCV10" s="34"/>
      <c r="QCW10" s="35"/>
      <c r="QCZ10" s="32"/>
      <c r="QDA10" s="34"/>
      <c r="QDB10" s="35"/>
      <c r="QDE10" s="32"/>
      <c r="QDF10" s="34"/>
      <c r="QDG10" s="35"/>
      <c r="QDJ10" s="32"/>
      <c r="QDK10" s="34"/>
      <c r="QDL10" s="35"/>
      <c r="QDO10" s="32"/>
      <c r="QDP10" s="34"/>
      <c r="QDQ10" s="35"/>
      <c r="QDT10" s="32"/>
      <c r="QDU10" s="34"/>
      <c r="QDV10" s="35"/>
      <c r="QDY10" s="32"/>
      <c r="QDZ10" s="34"/>
      <c r="QEA10" s="35"/>
      <c r="QED10" s="32"/>
      <c r="QEE10" s="34"/>
      <c r="QEF10" s="35"/>
      <c r="QEI10" s="32"/>
      <c r="QEJ10" s="34"/>
      <c r="QEK10" s="35"/>
      <c r="QEN10" s="32"/>
      <c r="QEO10" s="34"/>
      <c r="QEP10" s="35"/>
      <c r="QES10" s="32"/>
      <c r="QET10" s="34"/>
      <c r="QEU10" s="35"/>
      <c r="QEX10" s="32"/>
      <c r="QEY10" s="34"/>
      <c r="QEZ10" s="35"/>
      <c r="QFC10" s="32"/>
      <c r="QFD10" s="34"/>
      <c r="QFE10" s="35"/>
      <c r="QFH10" s="32"/>
      <c r="QFI10" s="34"/>
      <c r="QFJ10" s="35"/>
      <c r="QFM10" s="32"/>
      <c r="QFN10" s="34"/>
      <c r="QFO10" s="35"/>
      <c r="QFR10" s="32"/>
      <c r="QFS10" s="34"/>
      <c r="QFT10" s="35"/>
      <c r="QFW10" s="32"/>
      <c r="QFX10" s="34"/>
      <c r="QFY10" s="35"/>
      <c r="QGB10" s="32"/>
      <c r="QGC10" s="34"/>
      <c r="QGD10" s="35"/>
      <c r="QGG10" s="32"/>
      <c r="QGH10" s="34"/>
      <c r="QGI10" s="35"/>
      <c r="QGL10" s="32"/>
      <c r="QGM10" s="34"/>
      <c r="QGN10" s="35"/>
      <c r="QGQ10" s="32"/>
      <c r="QGR10" s="34"/>
      <c r="QGS10" s="35"/>
      <c r="QGV10" s="32"/>
      <c r="QGW10" s="34"/>
      <c r="QGX10" s="35"/>
      <c r="QHA10" s="32"/>
      <c r="QHB10" s="34"/>
      <c r="QHC10" s="35"/>
      <c r="QHF10" s="32"/>
      <c r="QHG10" s="34"/>
      <c r="QHH10" s="35"/>
      <c r="QHK10" s="32"/>
      <c r="QHL10" s="34"/>
      <c r="QHM10" s="35"/>
      <c r="QHP10" s="32"/>
      <c r="QHQ10" s="34"/>
      <c r="QHR10" s="35"/>
      <c r="QHU10" s="32"/>
      <c r="QHV10" s="34"/>
      <c r="QHW10" s="35"/>
      <c r="QHZ10" s="32"/>
      <c r="QIA10" s="34"/>
      <c r="QIB10" s="35"/>
      <c r="QIE10" s="32"/>
      <c r="QIF10" s="34"/>
      <c r="QIG10" s="35"/>
      <c r="QIJ10" s="32"/>
      <c r="QIK10" s="34"/>
      <c r="QIL10" s="35"/>
      <c r="QIO10" s="32"/>
      <c r="QIP10" s="34"/>
      <c r="QIQ10" s="35"/>
      <c r="QIT10" s="32"/>
      <c r="QIU10" s="34"/>
      <c r="QIV10" s="35"/>
      <c r="QIY10" s="32"/>
      <c r="QIZ10" s="34"/>
      <c r="QJA10" s="35"/>
      <c r="QJD10" s="32"/>
      <c r="QJE10" s="34"/>
      <c r="QJF10" s="35"/>
      <c r="QJI10" s="32"/>
      <c r="QJJ10" s="34"/>
      <c r="QJK10" s="35"/>
      <c r="QJN10" s="32"/>
      <c r="QJO10" s="34"/>
      <c r="QJP10" s="35"/>
      <c r="QJS10" s="32"/>
      <c r="QJT10" s="34"/>
      <c r="QJU10" s="35"/>
      <c r="QJX10" s="32"/>
      <c r="QJY10" s="34"/>
      <c r="QJZ10" s="35"/>
      <c r="QKC10" s="32"/>
      <c r="QKD10" s="34"/>
      <c r="QKE10" s="35"/>
      <c r="QKH10" s="32"/>
      <c r="QKI10" s="34"/>
      <c r="QKJ10" s="35"/>
      <c r="QKM10" s="32"/>
      <c r="QKN10" s="34"/>
      <c r="QKO10" s="35"/>
      <c r="QKR10" s="32"/>
      <c r="QKS10" s="34"/>
      <c r="QKT10" s="35"/>
      <c r="QKW10" s="32"/>
      <c r="QKX10" s="34"/>
      <c r="QKY10" s="35"/>
      <c r="QLB10" s="32"/>
      <c r="QLC10" s="34"/>
      <c r="QLD10" s="35"/>
      <c r="QLG10" s="32"/>
      <c r="QLH10" s="34"/>
      <c r="QLI10" s="35"/>
      <c r="QLL10" s="32"/>
      <c r="QLM10" s="34"/>
      <c r="QLN10" s="35"/>
      <c r="QLQ10" s="32"/>
      <c r="QLR10" s="34"/>
      <c r="QLS10" s="35"/>
      <c r="QLV10" s="32"/>
      <c r="QLW10" s="34"/>
      <c r="QLX10" s="35"/>
      <c r="QMA10" s="32"/>
      <c r="QMB10" s="34"/>
      <c r="QMC10" s="35"/>
      <c r="QMF10" s="32"/>
      <c r="QMG10" s="34"/>
      <c r="QMH10" s="35"/>
      <c r="QMK10" s="32"/>
      <c r="QML10" s="34"/>
      <c r="QMM10" s="35"/>
      <c r="QMP10" s="32"/>
      <c r="QMQ10" s="34"/>
      <c r="QMR10" s="35"/>
      <c r="QMU10" s="32"/>
      <c r="QMV10" s="34"/>
      <c r="QMW10" s="35"/>
      <c r="QMZ10" s="32"/>
      <c r="QNA10" s="34"/>
      <c r="QNB10" s="35"/>
      <c r="QNE10" s="32"/>
      <c r="QNF10" s="34"/>
      <c r="QNG10" s="35"/>
      <c r="QNJ10" s="32"/>
      <c r="QNK10" s="34"/>
      <c r="QNL10" s="35"/>
      <c r="QNO10" s="32"/>
      <c r="QNP10" s="34"/>
      <c r="QNQ10" s="35"/>
      <c r="QNT10" s="32"/>
      <c r="QNU10" s="34"/>
      <c r="QNV10" s="35"/>
      <c r="QNY10" s="32"/>
      <c r="QNZ10" s="34"/>
      <c r="QOA10" s="35"/>
      <c r="QOD10" s="32"/>
      <c r="QOE10" s="34"/>
      <c r="QOF10" s="35"/>
      <c r="QOI10" s="32"/>
      <c r="QOJ10" s="34"/>
      <c r="QOK10" s="35"/>
      <c r="QON10" s="32"/>
      <c r="QOO10" s="34"/>
      <c r="QOP10" s="35"/>
      <c r="QOS10" s="32"/>
      <c r="QOT10" s="34"/>
      <c r="QOU10" s="35"/>
      <c r="QOX10" s="32"/>
      <c r="QOY10" s="34"/>
      <c r="QOZ10" s="35"/>
      <c r="QPC10" s="32"/>
      <c r="QPD10" s="34"/>
      <c r="QPE10" s="35"/>
      <c r="QPH10" s="32"/>
      <c r="QPI10" s="34"/>
      <c r="QPJ10" s="35"/>
      <c r="QPM10" s="32"/>
      <c r="QPN10" s="34"/>
      <c r="QPO10" s="35"/>
      <c r="QPR10" s="32"/>
      <c r="QPS10" s="34"/>
      <c r="QPT10" s="35"/>
      <c r="QPW10" s="32"/>
      <c r="QPX10" s="34"/>
      <c r="QPY10" s="35"/>
      <c r="QQB10" s="32"/>
      <c r="QQC10" s="34"/>
      <c r="QQD10" s="35"/>
      <c r="QQG10" s="32"/>
      <c r="QQH10" s="34"/>
      <c r="QQI10" s="35"/>
      <c r="QQL10" s="32"/>
      <c r="QQM10" s="34"/>
      <c r="QQN10" s="35"/>
      <c r="QQQ10" s="32"/>
      <c r="QQR10" s="34"/>
      <c r="QQS10" s="35"/>
      <c r="QQV10" s="32"/>
      <c r="QQW10" s="34"/>
      <c r="QQX10" s="35"/>
      <c r="QRA10" s="32"/>
      <c r="QRB10" s="34"/>
      <c r="QRC10" s="35"/>
      <c r="QRF10" s="32"/>
      <c r="QRG10" s="34"/>
      <c r="QRH10" s="35"/>
      <c r="QRK10" s="32"/>
      <c r="QRL10" s="34"/>
      <c r="QRM10" s="35"/>
      <c r="QRP10" s="32"/>
      <c r="QRQ10" s="34"/>
      <c r="QRR10" s="35"/>
      <c r="QRU10" s="32"/>
      <c r="QRV10" s="34"/>
      <c r="QRW10" s="35"/>
      <c r="QRZ10" s="32"/>
      <c r="QSA10" s="34"/>
      <c r="QSB10" s="35"/>
      <c r="QSE10" s="32"/>
      <c r="QSF10" s="34"/>
      <c r="QSG10" s="35"/>
      <c r="QSJ10" s="32"/>
      <c r="QSK10" s="34"/>
      <c r="QSL10" s="35"/>
      <c r="QSO10" s="32"/>
      <c r="QSP10" s="34"/>
      <c r="QSQ10" s="35"/>
      <c r="QST10" s="32"/>
      <c r="QSU10" s="34"/>
      <c r="QSV10" s="35"/>
      <c r="QSY10" s="32"/>
      <c r="QSZ10" s="34"/>
      <c r="QTA10" s="35"/>
      <c r="QTD10" s="32"/>
      <c r="QTE10" s="34"/>
      <c r="QTF10" s="35"/>
      <c r="QTI10" s="32"/>
      <c r="QTJ10" s="34"/>
      <c r="QTK10" s="35"/>
      <c r="QTN10" s="32"/>
      <c r="QTO10" s="34"/>
      <c r="QTP10" s="35"/>
      <c r="QTS10" s="32"/>
      <c r="QTT10" s="34"/>
      <c r="QTU10" s="35"/>
      <c r="QTX10" s="32"/>
      <c r="QTY10" s="34"/>
      <c r="QTZ10" s="35"/>
      <c r="QUC10" s="32"/>
      <c r="QUD10" s="34"/>
      <c r="QUE10" s="35"/>
      <c r="QUH10" s="32"/>
      <c r="QUI10" s="34"/>
      <c r="QUJ10" s="35"/>
      <c r="QUM10" s="32"/>
      <c r="QUN10" s="34"/>
      <c r="QUO10" s="35"/>
      <c r="QUR10" s="32"/>
      <c r="QUS10" s="34"/>
      <c r="QUT10" s="35"/>
      <c r="QUW10" s="32"/>
      <c r="QUX10" s="34"/>
      <c r="QUY10" s="35"/>
      <c r="QVB10" s="32"/>
      <c r="QVC10" s="34"/>
      <c r="QVD10" s="35"/>
      <c r="QVG10" s="32"/>
      <c r="QVH10" s="34"/>
      <c r="QVI10" s="35"/>
      <c r="QVL10" s="32"/>
      <c r="QVM10" s="34"/>
      <c r="QVN10" s="35"/>
      <c r="QVQ10" s="32"/>
      <c r="QVR10" s="34"/>
      <c r="QVS10" s="35"/>
      <c r="QVV10" s="32"/>
      <c r="QVW10" s="34"/>
      <c r="QVX10" s="35"/>
      <c r="QWA10" s="32"/>
      <c r="QWB10" s="34"/>
      <c r="QWC10" s="35"/>
      <c r="QWF10" s="32"/>
      <c r="QWG10" s="34"/>
      <c r="QWH10" s="35"/>
      <c r="QWK10" s="32"/>
      <c r="QWL10" s="34"/>
      <c r="QWM10" s="35"/>
      <c r="QWP10" s="32"/>
      <c r="QWQ10" s="34"/>
      <c r="QWR10" s="35"/>
      <c r="QWU10" s="32"/>
      <c r="QWV10" s="34"/>
      <c r="QWW10" s="35"/>
      <c r="QWZ10" s="32"/>
      <c r="QXA10" s="34"/>
      <c r="QXB10" s="35"/>
      <c r="QXE10" s="32"/>
      <c r="QXF10" s="34"/>
      <c r="QXG10" s="35"/>
      <c r="QXJ10" s="32"/>
      <c r="QXK10" s="34"/>
      <c r="QXL10" s="35"/>
      <c r="QXO10" s="32"/>
      <c r="QXP10" s="34"/>
      <c r="QXQ10" s="35"/>
      <c r="QXT10" s="32"/>
      <c r="QXU10" s="34"/>
      <c r="QXV10" s="35"/>
      <c r="QXY10" s="32"/>
      <c r="QXZ10" s="34"/>
      <c r="QYA10" s="35"/>
      <c r="QYD10" s="32"/>
      <c r="QYE10" s="34"/>
      <c r="QYF10" s="35"/>
      <c r="QYI10" s="32"/>
      <c r="QYJ10" s="34"/>
      <c r="QYK10" s="35"/>
      <c r="QYN10" s="32"/>
      <c r="QYO10" s="34"/>
      <c r="QYP10" s="35"/>
      <c r="QYS10" s="32"/>
      <c r="QYT10" s="34"/>
      <c r="QYU10" s="35"/>
      <c r="QYX10" s="32"/>
      <c r="QYY10" s="34"/>
      <c r="QYZ10" s="35"/>
      <c r="QZC10" s="32"/>
      <c r="QZD10" s="34"/>
      <c r="QZE10" s="35"/>
      <c r="QZH10" s="32"/>
      <c r="QZI10" s="34"/>
      <c r="QZJ10" s="35"/>
      <c r="QZM10" s="32"/>
      <c r="QZN10" s="34"/>
      <c r="QZO10" s="35"/>
      <c r="QZR10" s="32"/>
      <c r="QZS10" s="34"/>
      <c r="QZT10" s="35"/>
      <c r="QZW10" s="32"/>
      <c r="QZX10" s="34"/>
      <c r="QZY10" s="35"/>
      <c r="RAB10" s="32"/>
      <c r="RAC10" s="34"/>
      <c r="RAD10" s="35"/>
      <c r="RAG10" s="32"/>
      <c r="RAH10" s="34"/>
      <c r="RAI10" s="35"/>
      <c r="RAL10" s="32"/>
      <c r="RAM10" s="34"/>
      <c r="RAN10" s="35"/>
      <c r="RAQ10" s="32"/>
      <c r="RAR10" s="34"/>
      <c r="RAS10" s="35"/>
      <c r="RAV10" s="32"/>
      <c r="RAW10" s="34"/>
      <c r="RAX10" s="35"/>
      <c r="RBA10" s="32"/>
      <c r="RBB10" s="34"/>
      <c r="RBC10" s="35"/>
      <c r="RBF10" s="32"/>
      <c r="RBG10" s="34"/>
      <c r="RBH10" s="35"/>
      <c r="RBK10" s="32"/>
      <c r="RBL10" s="34"/>
      <c r="RBM10" s="35"/>
      <c r="RBP10" s="32"/>
      <c r="RBQ10" s="34"/>
      <c r="RBR10" s="35"/>
      <c r="RBU10" s="32"/>
      <c r="RBV10" s="34"/>
      <c r="RBW10" s="35"/>
      <c r="RBZ10" s="32"/>
      <c r="RCA10" s="34"/>
      <c r="RCB10" s="35"/>
      <c r="RCE10" s="32"/>
      <c r="RCF10" s="34"/>
      <c r="RCG10" s="35"/>
      <c r="RCJ10" s="32"/>
      <c r="RCK10" s="34"/>
      <c r="RCL10" s="35"/>
      <c r="RCO10" s="32"/>
      <c r="RCP10" s="34"/>
      <c r="RCQ10" s="35"/>
      <c r="RCT10" s="32"/>
      <c r="RCU10" s="34"/>
      <c r="RCV10" s="35"/>
      <c r="RCY10" s="32"/>
      <c r="RCZ10" s="34"/>
      <c r="RDA10" s="35"/>
      <c r="RDD10" s="32"/>
      <c r="RDE10" s="34"/>
      <c r="RDF10" s="35"/>
      <c r="RDI10" s="32"/>
      <c r="RDJ10" s="34"/>
      <c r="RDK10" s="35"/>
      <c r="RDN10" s="32"/>
      <c r="RDO10" s="34"/>
      <c r="RDP10" s="35"/>
      <c r="RDS10" s="32"/>
      <c r="RDT10" s="34"/>
      <c r="RDU10" s="35"/>
      <c r="RDX10" s="32"/>
      <c r="RDY10" s="34"/>
      <c r="RDZ10" s="35"/>
      <c r="REC10" s="32"/>
      <c r="RED10" s="34"/>
      <c r="REE10" s="35"/>
      <c r="REH10" s="32"/>
      <c r="REI10" s="34"/>
      <c r="REJ10" s="35"/>
      <c r="REM10" s="32"/>
      <c r="REN10" s="34"/>
      <c r="REO10" s="35"/>
      <c r="RER10" s="32"/>
      <c r="RES10" s="34"/>
      <c r="RET10" s="35"/>
      <c r="REW10" s="32"/>
      <c r="REX10" s="34"/>
      <c r="REY10" s="35"/>
      <c r="RFB10" s="32"/>
      <c r="RFC10" s="34"/>
      <c r="RFD10" s="35"/>
      <c r="RFG10" s="32"/>
      <c r="RFH10" s="34"/>
      <c r="RFI10" s="35"/>
      <c r="RFL10" s="32"/>
      <c r="RFM10" s="34"/>
      <c r="RFN10" s="35"/>
      <c r="RFQ10" s="32"/>
      <c r="RFR10" s="34"/>
      <c r="RFS10" s="35"/>
      <c r="RFV10" s="32"/>
      <c r="RFW10" s="34"/>
      <c r="RFX10" s="35"/>
      <c r="RGA10" s="32"/>
      <c r="RGB10" s="34"/>
      <c r="RGC10" s="35"/>
      <c r="RGF10" s="32"/>
      <c r="RGG10" s="34"/>
      <c r="RGH10" s="35"/>
      <c r="RGK10" s="32"/>
      <c r="RGL10" s="34"/>
      <c r="RGM10" s="35"/>
      <c r="RGP10" s="32"/>
      <c r="RGQ10" s="34"/>
      <c r="RGR10" s="35"/>
      <c r="RGU10" s="32"/>
      <c r="RGV10" s="34"/>
      <c r="RGW10" s="35"/>
      <c r="RGZ10" s="32"/>
      <c r="RHA10" s="34"/>
      <c r="RHB10" s="35"/>
      <c r="RHE10" s="32"/>
      <c r="RHF10" s="34"/>
      <c r="RHG10" s="35"/>
      <c r="RHJ10" s="32"/>
      <c r="RHK10" s="34"/>
      <c r="RHL10" s="35"/>
      <c r="RHO10" s="32"/>
      <c r="RHP10" s="34"/>
      <c r="RHQ10" s="35"/>
      <c r="RHT10" s="32"/>
      <c r="RHU10" s="34"/>
      <c r="RHV10" s="35"/>
      <c r="RHY10" s="32"/>
      <c r="RHZ10" s="34"/>
      <c r="RIA10" s="35"/>
      <c r="RID10" s="32"/>
      <c r="RIE10" s="34"/>
      <c r="RIF10" s="35"/>
      <c r="RII10" s="32"/>
      <c r="RIJ10" s="34"/>
      <c r="RIK10" s="35"/>
      <c r="RIN10" s="32"/>
      <c r="RIO10" s="34"/>
      <c r="RIP10" s="35"/>
      <c r="RIS10" s="32"/>
      <c r="RIT10" s="34"/>
      <c r="RIU10" s="35"/>
      <c r="RIX10" s="32"/>
      <c r="RIY10" s="34"/>
      <c r="RIZ10" s="35"/>
      <c r="RJC10" s="32"/>
      <c r="RJD10" s="34"/>
      <c r="RJE10" s="35"/>
      <c r="RJH10" s="32"/>
      <c r="RJI10" s="34"/>
      <c r="RJJ10" s="35"/>
      <c r="RJM10" s="32"/>
      <c r="RJN10" s="34"/>
      <c r="RJO10" s="35"/>
      <c r="RJR10" s="32"/>
      <c r="RJS10" s="34"/>
      <c r="RJT10" s="35"/>
      <c r="RJW10" s="32"/>
      <c r="RJX10" s="34"/>
      <c r="RJY10" s="35"/>
      <c r="RKB10" s="32"/>
      <c r="RKC10" s="34"/>
      <c r="RKD10" s="35"/>
      <c r="RKG10" s="32"/>
      <c r="RKH10" s="34"/>
      <c r="RKI10" s="35"/>
      <c r="RKL10" s="32"/>
      <c r="RKM10" s="34"/>
      <c r="RKN10" s="35"/>
      <c r="RKQ10" s="32"/>
      <c r="RKR10" s="34"/>
      <c r="RKS10" s="35"/>
      <c r="RKV10" s="32"/>
      <c r="RKW10" s="34"/>
      <c r="RKX10" s="35"/>
      <c r="RLA10" s="32"/>
      <c r="RLB10" s="34"/>
      <c r="RLC10" s="35"/>
      <c r="RLF10" s="32"/>
      <c r="RLG10" s="34"/>
      <c r="RLH10" s="35"/>
      <c r="RLK10" s="32"/>
      <c r="RLL10" s="34"/>
      <c r="RLM10" s="35"/>
      <c r="RLP10" s="32"/>
      <c r="RLQ10" s="34"/>
      <c r="RLR10" s="35"/>
      <c r="RLU10" s="32"/>
      <c r="RLV10" s="34"/>
      <c r="RLW10" s="35"/>
      <c r="RLZ10" s="32"/>
      <c r="RMA10" s="34"/>
      <c r="RMB10" s="35"/>
      <c r="RME10" s="32"/>
      <c r="RMF10" s="34"/>
      <c r="RMG10" s="35"/>
      <c r="RMJ10" s="32"/>
      <c r="RMK10" s="34"/>
      <c r="RML10" s="35"/>
      <c r="RMO10" s="32"/>
      <c r="RMP10" s="34"/>
      <c r="RMQ10" s="35"/>
      <c r="RMT10" s="32"/>
      <c r="RMU10" s="34"/>
      <c r="RMV10" s="35"/>
      <c r="RMY10" s="32"/>
      <c r="RMZ10" s="34"/>
      <c r="RNA10" s="35"/>
      <c r="RND10" s="32"/>
      <c r="RNE10" s="34"/>
      <c r="RNF10" s="35"/>
      <c r="RNI10" s="32"/>
      <c r="RNJ10" s="34"/>
      <c r="RNK10" s="35"/>
      <c r="RNN10" s="32"/>
      <c r="RNO10" s="34"/>
      <c r="RNP10" s="35"/>
      <c r="RNS10" s="32"/>
      <c r="RNT10" s="34"/>
      <c r="RNU10" s="35"/>
      <c r="RNX10" s="32"/>
      <c r="RNY10" s="34"/>
      <c r="RNZ10" s="35"/>
      <c r="ROC10" s="32"/>
      <c r="ROD10" s="34"/>
      <c r="ROE10" s="35"/>
      <c r="ROH10" s="32"/>
      <c r="ROI10" s="34"/>
      <c r="ROJ10" s="35"/>
      <c r="ROM10" s="32"/>
      <c r="RON10" s="34"/>
      <c r="ROO10" s="35"/>
      <c r="ROR10" s="32"/>
      <c r="ROS10" s="34"/>
      <c r="ROT10" s="35"/>
      <c r="ROW10" s="32"/>
      <c r="ROX10" s="34"/>
      <c r="ROY10" s="35"/>
      <c r="RPB10" s="32"/>
      <c r="RPC10" s="34"/>
      <c r="RPD10" s="35"/>
      <c r="RPG10" s="32"/>
      <c r="RPH10" s="34"/>
      <c r="RPI10" s="35"/>
      <c r="RPL10" s="32"/>
      <c r="RPM10" s="34"/>
      <c r="RPN10" s="35"/>
      <c r="RPQ10" s="32"/>
      <c r="RPR10" s="34"/>
      <c r="RPS10" s="35"/>
      <c r="RPV10" s="32"/>
      <c r="RPW10" s="34"/>
      <c r="RPX10" s="35"/>
      <c r="RQA10" s="32"/>
      <c r="RQB10" s="34"/>
      <c r="RQC10" s="35"/>
      <c r="RQF10" s="32"/>
      <c r="RQG10" s="34"/>
      <c r="RQH10" s="35"/>
      <c r="RQK10" s="32"/>
      <c r="RQL10" s="34"/>
      <c r="RQM10" s="35"/>
      <c r="RQP10" s="32"/>
      <c r="RQQ10" s="34"/>
      <c r="RQR10" s="35"/>
      <c r="RQU10" s="32"/>
      <c r="RQV10" s="34"/>
      <c r="RQW10" s="35"/>
      <c r="RQZ10" s="32"/>
      <c r="RRA10" s="34"/>
      <c r="RRB10" s="35"/>
      <c r="RRE10" s="32"/>
      <c r="RRF10" s="34"/>
      <c r="RRG10" s="35"/>
      <c r="RRJ10" s="32"/>
      <c r="RRK10" s="34"/>
      <c r="RRL10" s="35"/>
      <c r="RRO10" s="32"/>
      <c r="RRP10" s="34"/>
      <c r="RRQ10" s="35"/>
      <c r="RRT10" s="32"/>
      <c r="RRU10" s="34"/>
      <c r="RRV10" s="35"/>
      <c r="RRY10" s="32"/>
      <c r="RRZ10" s="34"/>
      <c r="RSA10" s="35"/>
      <c r="RSD10" s="32"/>
      <c r="RSE10" s="34"/>
      <c r="RSF10" s="35"/>
      <c r="RSI10" s="32"/>
      <c r="RSJ10" s="34"/>
      <c r="RSK10" s="35"/>
      <c r="RSN10" s="32"/>
      <c r="RSO10" s="34"/>
      <c r="RSP10" s="35"/>
      <c r="RSS10" s="32"/>
      <c r="RST10" s="34"/>
      <c r="RSU10" s="35"/>
      <c r="RSX10" s="32"/>
      <c r="RSY10" s="34"/>
      <c r="RSZ10" s="35"/>
      <c r="RTC10" s="32"/>
      <c r="RTD10" s="34"/>
      <c r="RTE10" s="35"/>
      <c r="RTH10" s="32"/>
      <c r="RTI10" s="34"/>
      <c r="RTJ10" s="35"/>
      <c r="RTM10" s="32"/>
      <c r="RTN10" s="34"/>
      <c r="RTO10" s="35"/>
      <c r="RTR10" s="32"/>
      <c r="RTS10" s="34"/>
      <c r="RTT10" s="35"/>
      <c r="RTW10" s="32"/>
      <c r="RTX10" s="34"/>
      <c r="RTY10" s="35"/>
      <c r="RUB10" s="32"/>
      <c r="RUC10" s="34"/>
      <c r="RUD10" s="35"/>
      <c r="RUG10" s="32"/>
      <c r="RUH10" s="34"/>
      <c r="RUI10" s="35"/>
      <c r="RUL10" s="32"/>
      <c r="RUM10" s="34"/>
      <c r="RUN10" s="35"/>
      <c r="RUQ10" s="32"/>
      <c r="RUR10" s="34"/>
      <c r="RUS10" s="35"/>
      <c r="RUV10" s="32"/>
      <c r="RUW10" s="34"/>
      <c r="RUX10" s="35"/>
      <c r="RVA10" s="32"/>
      <c r="RVB10" s="34"/>
      <c r="RVC10" s="35"/>
      <c r="RVF10" s="32"/>
      <c r="RVG10" s="34"/>
      <c r="RVH10" s="35"/>
      <c r="RVK10" s="32"/>
      <c r="RVL10" s="34"/>
      <c r="RVM10" s="35"/>
      <c r="RVP10" s="32"/>
      <c r="RVQ10" s="34"/>
      <c r="RVR10" s="35"/>
      <c r="RVU10" s="32"/>
      <c r="RVV10" s="34"/>
      <c r="RVW10" s="35"/>
      <c r="RVZ10" s="32"/>
      <c r="RWA10" s="34"/>
      <c r="RWB10" s="35"/>
      <c r="RWE10" s="32"/>
      <c r="RWF10" s="34"/>
      <c r="RWG10" s="35"/>
      <c r="RWJ10" s="32"/>
      <c r="RWK10" s="34"/>
      <c r="RWL10" s="35"/>
      <c r="RWO10" s="32"/>
      <c r="RWP10" s="34"/>
      <c r="RWQ10" s="35"/>
      <c r="RWT10" s="32"/>
      <c r="RWU10" s="34"/>
      <c r="RWV10" s="35"/>
      <c r="RWY10" s="32"/>
      <c r="RWZ10" s="34"/>
      <c r="RXA10" s="35"/>
      <c r="RXD10" s="32"/>
      <c r="RXE10" s="34"/>
      <c r="RXF10" s="35"/>
      <c r="RXI10" s="32"/>
      <c r="RXJ10" s="34"/>
      <c r="RXK10" s="35"/>
      <c r="RXN10" s="32"/>
      <c r="RXO10" s="34"/>
      <c r="RXP10" s="35"/>
      <c r="RXS10" s="32"/>
      <c r="RXT10" s="34"/>
      <c r="RXU10" s="35"/>
      <c r="RXX10" s="32"/>
      <c r="RXY10" s="34"/>
      <c r="RXZ10" s="35"/>
      <c r="RYC10" s="32"/>
      <c r="RYD10" s="34"/>
      <c r="RYE10" s="35"/>
      <c r="RYH10" s="32"/>
      <c r="RYI10" s="34"/>
      <c r="RYJ10" s="35"/>
      <c r="RYM10" s="32"/>
      <c r="RYN10" s="34"/>
      <c r="RYO10" s="35"/>
      <c r="RYR10" s="32"/>
      <c r="RYS10" s="34"/>
      <c r="RYT10" s="35"/>
      <c r="RYW10" s="32"/>
      <c r="RYX10" s="34"/>
      <c r="RYY10" s="35"/>
      <c r="RZB10" s="32"/>
      <c r="RZC10" s="34"/>
      <c r="RZD10" s="35"/>
      <c r="RZG10" s="32"/>
      <c r="RZH10" s="34"/>
      <c r="RZI10" s="35"/>
      <c r="RZL10" s="32"/>
      <c r="RZM10" s="34"/>
      <c r="RZN10" s="35"/>
      <c r="RZQ10" s="32"/>
      <c r="RZR10" s="34"/>
      <c r="RZS10" s="35"/>
      <c r="RZV10" s="32"/>
      <c r="RZW10" s="34"/>
      <c r="RZX10" s="35"/>
      <c r="SAA10" s="32"/>
      <c r="SAB10" s="34"/>
      <c r="SAC10" s="35"/>
      <c r="SAF10" s="32"/>
      <c r="SAG10" s="34"/>
      <c r="SAH10" s="35"/>
      <c r="SAK10" s="32"/>
      <c r="SAL10" s="34"/>
      <c r="SAM10" s="35"/>
      <c r="SAP10" s="32"/>
      <c r="SAQ10" s="34"/>
      <c r="SAR10" s="35"/>
      <c r="SAU10" s="32"/>
      <c r="SAV10" s="34"/>
      <c r="SAW10" s="35"/>
      <c r="SAZ10" s="32"/>
      <c r="SBA10" s="34"/>
      <c r="SBB10" s="35"/>
      <c r="SBE10" s="32"/>
      <c r="SBF10" s="34"/>
      <c r="SBG10" s="35"/>
      <c r="SBJ10" s="32"/>
      <c r="SBK10" s="34"/>
      <c r="SBL10" s="35"/>
      <c r="SBO10" s="32"/>
      <c r="SBP10" s="34"/>
      <c r="SBQ10" s="35"/>
      <c r="SBT10" s="32"/>
      <c r="SBU10" s="34"/>
      <c r="SBV10" s="35"/>
      <c r="SBY10" s="32"/>
      <c r="SBZ10" s="34"/>
      <c r="SCA10" s="35"/>
      <c r="SCD10" s="32"/>
      <c r="SCE10" s="34"/>
      <c r="SCF10" s="35"/>
      <c r="SCI10" s="32"/>
      <c r="SCJ10" s="34"/>
      <c r="SCK10" s="35"/>
      <c r="SCN10" s="32"/>
      <c r="SCO10" s="34"/>
      <c r="SCP10" s="35"/>
      <c r="SCS10" s="32"/>
      <c r="SCT10" s="34"/>
      <c r="SCU10" s="35"/>
      <c r="SCX10" s="32"/>
      <c r="SCY10" s="34"/>
      <c r="SCZ10" s="35"/>
      <c r="SDC10" s="32"/>
      <c r="SDD10" s="34"/>
      <c r="SDE10" s="35"/>
      <c r="SDH10" s="32"/>
      <c r="SDI10" s="34"/>
      <c r="SDJ10" s="35"/>
      <c r="SDM10" s="32"/>
      <c r="SDN10" s="34"/>
      <c r="SDO10" s="35"/>
      <c r="SDR10" s="32"/>
      <c r="SDS10" s="34"/>
      <c r="SDT10" s="35"/>
      <c r="SDW10" s="32"/>
      <c r="SDX10" s="34"/>
      <c r="SDY10" s="35"/>
      <c r="SEB10" s="32"/>
      <c r="SEC10" s="34"/>
      <c r="SED10" s="35"/>
      <c r="SEG10" s="32"/>
      <c r="SEH10" s="34"/>
      <c r="SEI10" s="35"/>
      <c r="SEL10" s="32"/>
      <c r="SEM10" s="34"/>
      <c r="SEN10" s="35"/>
      <c r="SEQ10" s="32"/>
      <c r="SER10" s="34"/>
      <c r="SES10" s="35"/>
      <c r="SEV10" s="32"/>
      <c r="SEW10" s="34"/>
      <c r="SEX10" s="35"/>
      <c r="SFA10" s="32"/>
      <c r="SFB10" s="34"/>
      <c r="SFC10" s="35"/>
      <c r="SFF10" s="32"/>
      <c r="SFG10" s="34"/>
      <c r="SFH10" s="35"/>
      <c r="SFK10" s="32"/>
      <c r="SFL10" s="34"/>
      <c r="SFM10" s="35"/>
      <c r="SFP10" s="32"/>
      <c r="SFQ10" s="34"/>
      <c r="SFR10" s="35"/>
      <c r="SFU10" s="32"/>
      <c r="SFV10" s="34"/>
      <c r="SFW10" s="35"/>
      <c r="SFZ10" s="32"/>
      <c r="SGA10" s="34"/>
      <c r="SGB10" s="35"/>
      <c r="SGE10" s="32"/>
      <c r="SGF10" s="34"/>
      <c r="SGG10" s="35"/>
      <c r="SGJ10" s="32"/>
      <c r="SGK10" s="34"/>
      <c r="SGL10" s="35"/>
      <c r="SGO10" s="32"/>
      <c r="SGP10" s="34"/>
      <c r="SGQ10" s="35"/>
      <c r="SGT10" s="32"/>
      <c r="SGU10" s="34"/>
      <c r="SGV10" s="35"/>
      <c r="SGY10" s="32"/>
      <c r="SGZ10" s="34"/>
      <c r="SHA10" s="35"/>
      <c r="SHD10" s="32"/>
      <c r="SHE10" s="34"/>
      <c r="SHF10" s="35"/>
      <c r="SHI10" s="32"/>
      <c r="SHJ10" s="34"/>
      <c r="SHK10" s="35"/>
      <c r="SHN10" s="32"/>
      <c r="SHO10" s="34"/>
      <c r="SHP10" s="35"/>
      <c r="SHS10" s="32"/>
      <c r="SHT10" s="34"/>
      <c r="SHU10" s="35"/>
      <c r="SHX10" s="32"/>
      <c r="SHY10" s="34"/>
      <c r="SHZ10" s="35"/>
      <c r="SIC10" s="32"/>
      <c r="SID10" s="34"/>
      <c r="SIE10" s="35"/>
      <c r="SIH10" s="32"/>
      <c r="SII10" s="34"/>
      <c r="SIJ10" s="35"/>
      <c r="SIM10" s="32"/>
      <c r="SIN10" s="34"/>
      <c r="SIO10" s="35"/>
      <c r="SIR10" s="32"/>
      <c r="SIS10" s="34"/>
      <c r="SIT10" s="35"/>
      <c r="SIW10" s="32"/>
      <c r="SIX10" s="34"/>
      <c r="SIY10" s="35"/>
      <c r="SJB10" s="32"/>
      <c r="SJC10" s="34"/>
      <c r="SJD10" s="35"/>
      <c r="SJG10" s="32"/>
      <c r="SJH10" s="34"/>
      <c r="SJI10" s="35"/>
      <c r="SJL10" s="32"/>
      <c r="SJM10" s="34"/>
      <c r="SJN10" s="35"/>
      <c r="SJQ10" s="32"/>
      <c r="SJR10" s="34"/>
      <c r="SJS10" s="35"/>
      <c r="SJV10" s="32"/>
      <c r="SJW10" s="34"/>
      <c r="SJX10" s="35"/>
      <c r="SKA10" s="32"/>
      <c r="SKB10" s="34"/>
      <c r="SKC10" s="35"/>
      <c r="SKF10" s="32"/>
      <c r="SKG10" s="34"/>
      <c r="SKH10" s="35"/>
      <c r="SKK10" s="32"/>
      <c r="SKL10" s="34"/>
      <c r="SKM10" s="35"/>
      <c r="SKP10" s="32"/>
      <c r="SKQ10" s="34"/>
      <c r="SKR10" s="35"/>
      <c r="SKU10" s="32"/>
      <c r="SKV10" s="34"/>
      <c r="SKW10" s="35"/>
      <c r="SKZ10" s="32"/>
      <c r="SLA10" s="34"/>
      <c r="SLB10" s="35"/>
      <c r="SLE10" s="32"/>
      <c r="SLF10" s="34"/>
      <c r="SLG10" s="35"/>
      <c r="SLJ10" s="32"/>
      <c r="SLK10" s="34"/>
      <c r="SLL10" s="35"/>
      <c r="SLO10" s="32"/>
      <c r="SLP10" s="34"/>
      <c r="SLQ10" s="35"/>
      <c r="SLT10" s="32"/>
      <c r="SLU10" s="34"/>
      <c r="SLV10" s="35"/>
      <c r="SLY10" s="32"/>
      <c r="SLZ10" s="34"/>
      <c r="SMA10" s="35"/>
      <c r="SMD10" s="32"/>
      <c r="SME10" s="34"/>
      <c r="SMF10" s="35"/>
      <c r="SMI10" s="32"/>
      <c r="SMJ10" s="34"/>
      <c r="SMK10" s="35"/>
      <c r="SMN10" s="32"/>
      <c r="SMO10" s="34"/>
      <c r="SMP10" s="35"/>
      <c r="SMS10" s="32"/>
      <c r="SMT10" s="34"/>
      <c r="SMU10" s="35"/>
      <c r="SMX10" s="32"/>
      <c r="SMY10" s="34"/>
      <c r="SMZ10" s="35"/>
      <c r="SNC10" s="32"/>
      <c r="SND10" s="34"/>
      <c r="SNE10" s="35"/>
      <c r="SNH10" s="32"/>
      <c r="SNI10" s="34"/>
      <c r="SNJ10" s="35"/>
      <c r="SNM10" s="32"/>
      <c r="SNN10" s="34"/>
      <c r="SNO10" s="35"/>
      <c r="SNR10" s="32"/>
      <c r="SNS10" s="34"/>
      <c r="SNT10" s="35"/>
      <c r="SNW10" s="32"/>
      <c r="SNX10" s="34"/>
      <c r="SNY10" s="35"/>
      <c r="SOB10" s="32"/>
      <c r="SOC10" s="34"/>
      <c r="SOD10" s="35"/>
      <c r="SOG10" s="32"/>
      <c r="SOH10" s="34"/>
      <c r="SOI10" s="35"/>
      <c r="SOL10" s="32"/>
      <c r="SOM10" s="34"/>
      <c r="SON10" s="35"/>
      <c r="SOQ10" s="32"/>
      <c r="SOR10" s="34"/>
      <c r="SOS10" s="35"/>
      <c r="SOV10" s="32"/>
      <c r="SOW10" s="34"/>
      <c r="SOX10" s="35"/>
      <c r="SPA10" s="32"/>
      <c r="SPB10" s="34"/>
      <c r="SPC10" s="35"/>
      <c r="SPF10" s="32"/>
      <c r="SPG10" s="34"/>
      <c r="SPH10" s="35"/>
      <c r="SPK10" s="32"/>
      <c r="SPL10" s="34"/>
      <c r="SPM10" s="35"/>
      <c r="SPP10" s="32"/>
      <c r="SPQ10" s="34"/>
      <c r="SPR10" s="35"/>
      <c r="SPU10" s="32"/>
      <c r="SPV10" s="34"/>
      <c r="SPW10" s="35"/>
      <c r="SPZ10" s="32"/>
      <c r="SQA10" s="34"/>
      <c r="SQB10" s="35"/>
      <c r="SQE10" s="32"/>
      <c r="SQF10" s="34"/>
      <c r="SQG10" s="35"/>
      <c r="SQJ10" s="32"/>
      <c r="SQK10" s="34"/>
      <c r="SQL10" s="35"/>
      <c r="SQO10" s="32"/>
      <c r="SQP10" s="34"/>
      <c r="SQQ10" s="35"/>
      <c r="SQT10" s="32"/>
      <c r="SQU10" s="34"/>
      <c r="SQV10" s="35"/>
      <c r="SQY10" s="32"/>
      <c r="SQZ10" s="34"/>
      <c r="SRA10" s="35"/>
      <c r="SRD10" s="32"/>
      <c r="SRE10" s="34"/>
      <c r="SRF10" s="35"/>
      <c r="SRI10" s="32"/>
      <c r="SRJ10" s="34"/>
      <c r="SRK10" s="35"/>
      <c r="SRN10" s="32"/>
      <c r="SRO10" s="34"/>
      <c r="SRP10" s="35"/>
      <c r="SRS10" s="32"/>
      <c r="SRT10" s="34"/>
      <c r="SRU10" s="35"/>
      <c r="SRX10" s="32"/>
      <c r="SRY10" s="34"/>
      <c r="SRZ10" s="35"/>
      <c r="SSC10" s="32"/>
      <c r="SSD10" s="34"/>
      <c r="SSE10" s="35"/>
      <c r="SSH10" s="32"/>
      <c r="SSI10" s="34"/>
      <c r="SSJ10" s="35"/>
      <c r="SSM10" s="32"/>
      <c r="SSN10" s="34"/>
      <c r="SSO10" s="35"/>
      <c r="SSR10" s="32"/>
      <c r="SSS10" s="34"/>
      <c r="SST10" s="35"/>
      <c r="SSW10" s="32"/>
      <c r="SSX10" s="34"/>
      <c r="SSY10" s="35"/>
      <c r="STB10" s="32"/>
      <c r="STC10" s="34"/>
      <c r="STD10" s="35"/>
      <c r="STG10" s="32"/>
      <c r="STH10" s="34"/>
      <c r="STI10" s="35"/>
      <c r="STL10" s="32"/>
      <c r="STM10" s="34"/>
      <c r="STN10" s="35"/>
      <c r="STQ10" s="32"/>
      <c r="STR10" s="34"/>
      <c r="STS10" s="35"/>
      <c r="STV10" s="32"/>
      <c r="STW10" s="34"/>
      <c r="STX10" s="35"/>
      <c r="SUA10" s="32"/>
      <c r="SUB10" s="34"/>
      <c r="SUC10" s="35"/>
      <c r="SUF10" s="32"/>
      <c r="SUG10" s="34"/>
      <c r="SUH10" s="35"/>
      <c r="SUK10" s="32"/>
      <c r="SUL10" s="34"/>
      <c r="SUM10" s="35"/>
      <c r="SUP10" s="32"/>
      <c r="SUQ10" s="34"/>
      <c r="SUR10" s="35"/>
      <c r="SUU10" s="32"/>
      <c r="SUV10" s="34"/>
      <c r="SUW10" s="35"/>
      <c r="SUZ10" s="32"/>
      <c r="SVA10" s="34"/>
      <c r="SVB10" s="35"/>
      <c r="SVE10" s="32"/>
      <c r="SVF10" s="34"/>
      <c r="SVG10" s="35"/>
      <c r="SVJ10" s="32"/>
      <c r="SVK10" s="34"/>
      <c r="SVL10" s="35"/>
      <c r="SVO10" s="32"/>
      <c r="SVP10" s="34"/>
      <c r="SVQ10" s="35"/>
      <c r="SVT10" s="32"/>
      <c r="SVU10" s="34"/>
      <c r="SVV10" s="35"/>
      <c r="SVY10" s="32"/>
      <c r="SVZ10" s="34"/>
      <c r="SWA10" s="35"/>
      <c r="SWD10" s="32"/>
      <c r="SWE10" s="34"/>
      <c r="SWF10" s="35"/>
      <c r="SWI10" s="32"/>
      <c r="SWJ10" s="34"/>
      <c r="SWK10" s="35"/>
      <c r="SWN10" s="32"/>
      <c r="SWO10" s="34"/>
      <c r="SWP10" s="35"/>
      <c r="SWS10" s="32"/>
      <c r="SWT10" s="34"/>
      <c r="SWU10" s="35"/>
      <c r="SWX10" s="32"/>
      <c r="SWY10" s="34"/>
      <c r="SWZ10" s="35"/>
      <c r="SXC10" s="32"/>
      <c r="SXD10" s="34"/>
      <c r="SXE10" s="35"/>
      <c r="SXH10" s="32"/>
      <c r="SXI10" s="34"/>
      <c r="SXJ10" s="35"/>
      <c r="SXM10" s="32"/>
      <c r="SXN10" s="34"/>
      <c r="SXO10" s="35"/>
      <c r="SXR10" s="32"/>
      <c r="SXS10" s="34"/>
      <c r="SXT10" s="35"/>
      <c r="SXW10" s="32"/>
      <c r="SXX10" s="34"/>
      <c r="SXY10" s="35"/>
      <c r="SYB10" s="32"/>
      <c r="SYC10" s="34"/>
      <c r="SYD10" s="35"/>
      <c r="SYG10" s="32"/>
      <c r="SYH10" s="34"/>
      <c r="SYI10" s="35"/>
      <c r="SYL10" s="32"/>
      <c r="SYM10" s="34"/>
      <c r="SYN10" s="35"/>
      <c r="SYQ10" s="32"/>
      <c r="SYR10" s="34"/>
      <c r="SYS10" s="35"/>
      <c r="SYV10" s="32"/>
      <c r="SYW10" s="34"/>
      <c r="SYX10" s="35"/>
      <c r="SZA10" s="32"/>
      <c r="SZB10" s="34"/>
      <c r="SZC10" s="35"/>
      <c r="SZF10" s="32"/>
      <c r="SZG10" s="34"/>
      <c r="SZH10" s="35"/>
      <c r="SZK10" s="32"/>
      <c r="SZL10" s="34"/>
      <c r="SZM10" s="35"/>
      <c r="SZP10" s="32"/>
      <c r="SZQ10" s="34"/>
      <c r="SZR10" s="35"/>
      <c r="SZU10" s="32"/>
      <c r="SZV10" s="34"/>
      <c r="SZW10" s="35"/>
      <c r="SZZ10" s="32"/>
      <c r="TAA10" s="34"/>
      <c r="TAB10" s="35"/>
      <c r="TAE10" s="32"/>
      <c r="TAF10" s="34"/>
      <c r="TAG10" s="35"/>
      <c r="TAJ10" s="32"/>
      <c r="TAK10" s="34"/>
      <c r="TAL10" s="35"/>
      <c r="TAO10" s="32"/>
      <c r="TAP10" s="34"/>
      <c r="TAQ10" s="35"/>
      <c r="TAT10" s="32"/>
      <c r="TAU10" s="34"/>
      <c r="TAV10" s="35"/>
      <c r="TAY10" s="32"/>
      <c r="TAZ10" s="34"/>
      <c r="TBA10" s="35"/>
      <c r="TBD10" s="32"/>
      <c r="TBE10" s="34"/>
      <c r="TBF10" s="35"/>
      <c r="TBI10" s="32"/>
      <c r="TBJ10" s="34"/>
      <c r="TBK10" s="35"/>
      <c r="TBN10" s="32"/>
      <c r="TBO10" s="34"/>
      <c r="TBP10" s="35"/>
      <c r="TBS10" s="32"/>
      <c r="TBT10" s="34"/>
      <c r="TBU10" s="35"/>
      <c r="TBX10" s="32"/>
      <c r="TBY10" s="34"/>
      <c r="TBZ10" s="35"/>
      <c r="TCC10" s="32"/>
      <c r="TCD10" s="34"/>
      <c r="TCE10" s="35"/>
      <c r="TCH10" s="32"/>
      <c r="TCI10" s="34"/>
      <c r="TCJ10" s="35"/>
      <c r="TCM10" s="32"/>
      <c r="TCN10" s="34"/>
      <c r="TCO10" s="35"/>
      <c r="TCR10" s="32"/>
      <c r="TCS10" s="34"/>
      <c r="TCT10" s="35"/>
      <c r="TCW10" s="32"/>
      <c r="TCX10" s="34"/>
      <c r="TCY10" s="35"/>
      <c r="TDB10" s="32"/>
      <c r="TDC10" s="34"/>
      <c r="TDD10" s="35"/>
      <c r="TDG10" s="32"/>
      <c r="TDH10" s="34"/>
      <c r="TDI10" s="35"/>
      <c r="TDL10" s="32"/>
      <c r="TDM10" s="34"/>
      <c r="TDN10" s="35"/>
      <c r="TDQ10" s="32"/>
      <c r="TDR10" s="34"/>
      <c r="TDS10" s="35"/>
      <c r="TDV10" s="32"/>
      <c r="TDW10" s="34"/>
      <c r="TDX10" s="35"/>
      <c r="TEA10" s="32"/>
      <c r="TEB10" s="34"/>
      <c r="TEC10" s="35"/>
      <c r="TEF10" s="32"/>
      <c r="TEG10" s="34"/>
      <c r="TEH10" s="35"/>
      <c r="TEK10" s="32"/>
      <c r="TEL10" s="34"/>
      <c r="TEM10" s="35"/>
      <c r="TEP10" s="32"/>
      <c r="TEQ10" s="34"/>
      <c r="TER10" s="35"/>
      <c r="TEU10" s="32"/>
      <c r="TEV10" s="34"/>
      <c r="TEW10" s="35"/>
      <c r="TEZ10" s="32"/>
      <c r="TFA10" s="34"/>
      <c r="TFB10" s="35"/>
      <c r="TFE10" s="32"/>
      <c r="TFF10" s="34"/>
      <c r="TFG10" s="35"/>
      <c r="TFJ10" s="32"/>
      <c r="TFK10" s="34"/>
      <c r="TFL10" s="35"/>
      <c r="TFO10" s="32"/>
      <c r="TFP10" s="34"/>
      <c r="TFQ10" s="35"/>
      <c r="TFT10" s="32"/>
      <c r="TFU10" s="34"/>
      <c r="TFV10" s="35"/>
      <c r="TFY10" s="32"/>
      <c r="TFZ10" s="34"/>
      <c r="TGA10" s="35"/>
      <c r="TGD10" s="32"/>
      <c r="TGE10" s="34"/>
      <c r="TGF10" s="35"/>
      <c r="TGI10" s="32"/>
      <c r="TGJ10" s="34"/>
      <c r="TGK10" s="35"/>
      <c r="TGN10" s="32"/>
      <c r="TGO10" s="34"/>
      <c r="TGP10" s="35"/>
      <c r="TGS10" s="32"/>
      <c r="TGT10" s="34"/>
      <c r="TGU10" s="35"/>
      <c r="TGX10" s="32"/>
      <c r="TGY10" s="34"/>
      <c r="TGZ10" s="35"/>
      <c r="THC10" s="32"/>
      <c r="THD10" s="34"/>
      <c r="THE10" s="35"/>
      <c r="THH10" s="32"/>
      <c r="THI10" s="34"/>
      <c r="THJ10" s="35"/>
      <c r="THM10" s="32"/>
      <c r="THN10" s="34"/>
      <c r="THO10" s="35"/>
      <c r="THR10" s="32"/>
      <c r="THS10" s="34"/>
      <c r="THT10" s="35"/>
      <c r="THW10" s="32"/>
      <c r="THX10" s="34"/>
      <c r="THY10" s="35"/>
      <c r="TIB10" s="32"/>
      <c r="TIC10" s="34"/>
      <c r="TID10" s="35"/>
      <c r="TIG10" s="32"/>
      <c r="TIH10" s="34"/>
      <c r="TII10" s="35"/>
      <c r="TIL10" s="32"/>
      <c r="TIM10" s="34"/>
      <c r="TIN10" s="35"/>
      <c r="TIQ10" s="32"/>
      <c r="TIR10" s="34"/>
      <c r="TIS10" s="35"/>
      <c r="TIV10" s="32"/>
      <c r="TIW10" s="34"/>
      <c r="TIX10" s="35"/>
      <c r="TJA10" s="32"/>
      <c r="TJB10" s="34"/>
      <c r="TJC10" s="35"/>
      <c r="TJF10" s="32"/>
      <c r="TJG10" s="34"/>
      <c r="TJH10" s="35"/>
      <c r="TJK10" s="32"/>
      <c r="TJL10" s="34"/>
      <c r="TJM10" s="35"/>
      <c r="TJP10" s="32"/>
      <c r="TJQ10" s="34"/>
      <c r="TJR10" s="35"/>
      <c r="TJU10" s="32"/>
      <c r="TJV10" s="34"/>
      <c r="TJW10" s="35"/>
      <c r="TJZ10" s="32"/>
      <c r="TKA10" s="34"/>
      <c r="TKB10" s="35"/>
      <c r="TKE10" s="32"/>
      <c r="TKF10" s="34"/>
      <c r="TKG10" s="35"/>
      <c r="TKJ10" s="32"/>
      <c r="TKK10" s="34"/>
      <c r="TKL10" s="35"/>
      <c r="TKO10" s="32"/>
      <c r="TKP10" s="34"/>
      <c r="TKQ10" s="35"/>
      <c r="TKT10" s="32"/>
      <c r="TKU10" s="34"/>
      <c r="TKV10" s="35"/>
      <c r="TKY10" s="32"/>
      <c r="TKZ10" s="34"/>
      <c r="TLA10" s="35"/>
      <c r="TLD10" s="32"/>
      <c r="TLE10" s="34"/>
      <c r="TLF10" s="35"/>
      <c r="TLI10" s="32"/>
      <c r="TLJ10" s="34"/>
      <c r="TLK10" s="35"/>
      <c r="TLN10" s="32"/>
      <c r="TLO10" s="34"/>
      <c r="TLP10" s="35"/>
      <c r="TLS10" s="32"/>
      <c r="TLT10" s="34"/>
      <c r="TLU10" s="35"/>
      <c r="TLX10" s="32"/>
      <c r="TLY10" s="34"/>
      <c r="TLZ10" s="35"/>
      <c r="TMC10" s="32"/>
      <c r="TMD10" s="34"/>
      <c r="TME10" s="35"/>
      <c r="TMH10" s="32"/>
      <c r="TMI10" s="34"/>
      <c r="TMJ10" s="35"/>
      <c r="TMM10" s="32"/>
      <c r="TMN10" s="34"/>
      <c r="TMO10" s="35"/>
      <c r="TMR10" s="32"/>
      <c r="TMS10" s="34"/>
      <c r="TMT10" s="35"/>
      <c r="TMW10" s="32"/>
      <c r="TMX10" s="34"/>
      <c r="TMY10" s="35"/>
      <c r="TNB10" s="32"/>
      <c r="TNC10" s="34"/>
      <c r="TND10" s="35"/>
      <c r="TNG10" s="32"/>
      <c r="TNH10" s="34"/>
      <c r="TNI10" s="35"/>
      <c r="TNL10" s="32"/>
      <c r="TNM10" s="34"/>
      <c r="TNN10" s="35"/>
      <c r="TNQ10" s="32"/>
      <c r="TNR10" s="34"/>
      <c r="TNS10" s="35"/>
      <c r="TNV10" s="32"/>
      <c r="TNW10" s="34"/>
      <c r="TNX10" s="35"/>
      <c r="TOA10" s="32"/>
      <c r="TOB10" s="34"/>
      <c r="TOC10" s="35"/>
      <c r="TOF10" s="32"/>
      <c r="TOG10" s="34"/>
      <c r="TOH10" s="35"/>
      <c r="TOK10" s="32"/>
      <c r="TOL10" s="34"/>
      <c r="TOM10" s="35"/>
      <c r="TOP10" s="32"/>
      <c r="TOQ10" s="34"/>
      <c r="TOR10" s="35"/>
      <c r="TOU10" s="32"/>
      <c r="TOV10" s="34"/>
      <c r="TOW10" s="35"/>
      <c r="TOZ10" s="32"/>
      <c r="TPA10" s="34"/>
      <c r="TPB10" s="35"/>
      <c r="TPE10" s="32"/>
      <c r="TPF10" s="34"/>
      <c r="TPG10" s="35"/>
      <c r="TPJ10" s="32"/>
      <c r="TPK10" s="34"/>
      <c r="TPL10" s="35"/>
      <c r="TPO10" s="32"/>
      <c r="TPP10" s="34"/>
      <c r="TPQ10" s="35"/>
      <c r="TPT10" s="32"/>
      <c r="TPU10" s="34"/>
      <c r="TPV10" s="35"/>
      <c r="TPY10" s="32"/>
      <c r="TPZ10" s="34"/>
      <c r="TQA10" s="35"/>
      <c r="TQD10" s="32"/>
      <c r="TQE10" s="34"/>
      <c r="TQF10" s="35"/>
      <c r="TQI10" s="32"/>
      <c r="TQJ10" s="34"/>
      <c r="TQK10" s="35"/>
      <c r="TQN10" s="32"/>
      <c r="TQO10" s="34"/>
      <c r="TQP10" s="35"/>
      <c r="TQS10" s="32"/>
      <c r="TQT10" s="34"/>
      <c r="TQU10" s="35"/>
      <c r="TQX10" s="32"/>
      <c r="TQY10" s="34"/>
      <c r="TQZ10" s="35"/>
      <c r="TRC10" s="32"/>
      <c r="TRD10" s="34"/>
      <c r="TRE10" s="35"/>
      <c r="TRH10" s="32"/>
      <c r="TRI10" s="34"/>
      <c r="TRJ10" s="35"/>
      <c r="TRM10" s="32"/>
      <c r="TRN10" s="34"/>
      <c r="TRO10" s="35"/>
      <c r="TRR10" s="32"/>
      <c r="TRS10" s="34"/>
      <c r="TRT10" s="35"/>
      <c r="TRW10" s="32"/>
      <c r="TRX10" s="34"/>
      <c r="TRY10" s="35"/>
      <c r="TSB10" s="32"/>
      <c r="TSC10" s="34"/>
      <c r="TSD10" s="35"/>
      <c r="TSG10" s="32"/>
      <c r="TSH10" s="34"/>
      <c r="TSI10" s="35"/>
      <c r="TSL10" s="32"/>
      <c r="TSM10" s="34"/>
      <c r="TSN10" s="35"/>
      <c r="TSQ10" s="32"/>
      <c r="TSR10" s="34"/>
      <c r="TSS10" s="35"/>
      <c r="TSV10" s="32"/>
      <c r="TSW10" s="34"/>
      <c r="TSX10" s="35"/>
      <c r="TTA10" s="32"/>
      <c r="TTB10" s="34"/>
      <c r="TTC10" s="35"/>
      <c r="TTF10" s="32"/>
      <c r="TTG10" s="34"/>
      <c r="TTH10" s="35"/>
      <c r="TTK10" s="32"/>
      <c r="TTL10" s="34"/>
      <c r="TTM10" s="35"/>
      <c r="TTP10" s="32"/>
      <c r="TTQ10" s="34"/>
      <c r="TTR10" s="35"/>
      <c r="TTU10" s="32"/>
      <c r="TTV10" s="34"/>
      <c r="TTW10" s="35"/>
      <c r="TTZ10" s="32"/>
      <c r="TUA10" s="34"/>
      <c r="TUB10" s="35"/>
      <c r="TUE10" s="32"/>
      <c r="TUF10" s="34"/>
      <c r="TUG10" s="35"/>
      <c r="TUJ10" s="32"/>
      <c r="TUK10" s="34"/>
      <c r="TUL10" s="35"/>
      <c r="TUO10" s="32"/>
      <c r="TUP10" s="34"/>
      <c r="TUQ10" s="35"/>
      <c r="TUT10" s="32"/>
      <c r="TUU10" s="34"/>
      <c r="TUV10" s="35"/>
      <c r="TUY10" s="32"/>
      <c r="TUZ10" s="34"/>
      <c r="TVA10" s="35"/>
      <c r="TVD10" s="32"/>
      <c r="TVE10" s="34"/>
      <c r="TVF10" s="35"/>
      <c r="TVI10" s="32"/>
      <c r="TVJ10" s="34"/>
      <c r="TVK10" s="35"/>
      <c r="TVN10" s="32"/>
      <c r="TVO10" s="34"/>
      <c r="TVP10" s="35"/>
      <c r="TVS10" s="32"/>
      <c r="TVT10" s="34"/>
      <c r="TVU10" s="35"/>
      <c r="TVX10" s="32"/>
      <c r="TVY10" s="34"/>
      <c r="TVZ10" s="35"/>
      <c r="TWC10" s="32"/>
      <c r="TWD10" s="34"/>
      <c r="TWE10" s="35"/>
      <c r="TWH10" s="32"/>
      <c r="TWI10" s="34"/>
      <c r="TWJ10" s="35"/>
      <c r="TWM10" s="32"/>
      <c r="TWN10" s="34"/>
      <c r="TWO10" s="35"/>
      <c r="TWR10" s="32"/>
      <c r="TWS10" s="34"/>
      <c r="TWT10" s="35"/>
      <c r="TWW10" s="32"/>
      <c r="TWX10" s="34"/>
      <c r="TWY10" s="35"/>
      <c r="TXB10" s="32"/>
      <c r="TXC10" s="34"/>
      <c r="TXD10" s="35"/>
      <c r="TXG10" s="32"/>
      <c r="TXH10" s="34"/>
      <c r="TXI10" s="35"/>
      <c r="TXL10" s="32"/>
      <c r="TXM10" s="34"/>
      <c r="TXN10" s="35"/>
      <c r="TXQ10" s="32"/>
      <c r="TXR10" s="34"/>
      <c r="TXS10" s="35"/>
      <c r="TXV10" s="32"/>
      <c r="TXW10" s="34"/>
      <c r="TXX10" s="35"/>
      <c r="TYA10" s="32"/>
      <c r="TYB10" s="34"/>
      <c r="TYC10" s="35"/>
      <c r="TYF10" s="32"/>
      <c r="TYG10" s="34"/>
      <c r="TYH10" s="35"/>
      <c r="TYK10" s="32"/>
      <c r="TYL10" s="34"/>
      <c r="TYM10" s="35"/>
      <c r="TYP10" s="32"/>
      <c r="TYQ10" s="34"/>
      <c r="TYR10" s="35"/>
      <c r="TYU10" s="32"/>
      <c r="TYV10" s="34"/>
      <c r="TYW10" s="35"/>
      <c r="TYZ10" s="32"/>
      <c r="TZA10" s="34"/>
      <c r="TZB10" s="35"/>
      <c r="TZE10" s="32"/>
      <c r="TZF10" s="34"/>
      <c r="TZG10" s="35"/>
      <c r="TZJ10" s="32"/>
      <c r="TZK10" s="34"/>
      <c r="TZL10" s="35"/>
      <c r="TZO10" s="32"/>
      <c r="TZP10" s="34"/>
      <c r="TZQ10" s="35"/>
      <c r="TZT10" s="32"/>
      <c r="TZU10" s="34"/>
      <c r="TZV10" s="35"/>
      <c r="TZY10" s="32"/>
      <c r="TZZ10" s="34"/>
      <c r="UAA10" s="35"/>
      <c r="UAD10" s="32"/>
      <c r="UAE10" s="34"/>
      <c r="UAF10" s="35"/>
      <c r="UAI10" s="32"/>
      <c r="UAJ10" s="34"/>
      <c r="UAK10" s="35"/>
      <c r="UAN10" s="32"/>
      <c r="UAO10" s="34"/>
      <c r="UAP10" s="35"/>
      <c r="UAS10" s="32"/>
      <c r="UAT10" s="34"/>
      <c r="UAU10" s="35"/>
      <c r="UAX10" s="32"/>
      <c r="UAY10" s="34"/>
      <c r="UAZ10" s="35"/>
      <c r="UBC10" s="32"/>
      <c r="UBD10" s="34"/>
      <c r="UBE10" s="35"/>
      <c r="UBH10" s="32"/>
      <c r="UBI10" s="34"/>
      <c r="UBJ10" s="35"/>
      <c r="UBM10" s="32"/>
      <c r="UBN10" s="34"/>
      <c r="UBO10" s="35"/>
      <c r="UBR10" s="32"/>
      <c r="UBS10" s="34"/>
      <c r="UBT10" s="35"/>
      <c r="UBW10" s="32"/>
      <c r="UBX10" s="34"/>
      <c r="UBY10" s="35"/>
      <c r="UCB10" s="32"/>
      <c r="UCC10" s="34"/>
      <c r="UCD10" s="35"/>
      <c r="UCG10" s="32"/>
      <c r="UCH10" s="34"/>
      <c r="UCI10" s="35"/>
      <c r="UCL10" s="32"/>
      <c r="UCM10" s="34"/>
      <c r="UCN10" s="35"/>
      <c r="UCQ10" s="32"/>
      <c r="UCR10" s="34"/>
      <c r="UCS10" s="35"/>
      <c r="UCV10" s="32"/>
      <c r="UCW10" s="34"/>
      <c r="UCX10" s="35"/>
      <c r="UDA10" s="32"/>
      <c r="UDB10" s="34"/>
      <c r="UDC10" s="35"/>
      <c r="UDF10" s="32"/>
      <c r="UDG10" s="34"/>
      <c r="UDH10" s="35"/>
      <c r="UDK10" s="32"/>
      <c r="UDL10" s="34"/>
      <c r="UDM10" s="35"/>
      <c r="UDP10" s="32"/>
      <c r="UDQ10" s="34"/>
      <c r="UDR10" s="35"/>
      <c r="UDU10" s="32"/>
      <c r="UDV10" s="34"/>
      <c r="UDW10" s="35"/>
      <c r="UDZ10" s="32"/>
      <c r="UEA10" s="34"/>
      <c r="UEB10" s="35"/>
      <c r="UEE10" s="32"/>
      <c r="UEF10" s="34"/>
      <c r="UEG10" s="35"/>
      <c r="UEJ10" s="32"/>
      <c r="UEK10" s="34"/>
      <c r="UEL10" s="35"/>
      <c r="UEO10" s="32"/>
      <c r="UEP10" s="34"/>
      <c r="UEQ10" s="35"/>
      <c r="UET10" s="32"/>
      <c r="UEU10" s="34"/>
      <c r="UEV10" s="35"/>
      <c r="UEY10" s="32"/>
      <c r="UEZ10" s="34"/>
      <c r="UFA10" s="35"/>
      <c r="UFD10" s="32"/>
      <c r="UFE10" s="34"/>
      <c r="UFF10" s="35"/>
      <c r="UFI10" s="32"/>
      <c r="UFJ10" s="34"/>
      <c r="UFK10" s="35"/>
      <c r="UFN10" s="32"/>
      <c r="UFO10" s="34"/>
      <c r="UFP10" s="35"/>
      <c r="UFS10" s="32"/>
      <c r="UFT10" s="34"/>
      <c r="UFU10" s="35"/>
      <c r="UFX10" s="32"/>
      <c r="UFY10" s="34"/>
      <c r="UFZ10" s="35"/>
      <c r="UGC10" s="32"/>
      <c r="UGD10" s="34"/>
      <c r="UGE10" s="35"/>
      <c r="UGH10" s="32"/>
      <c r="UGI10" s="34"/>
      <c r="UGJ10" s="35"/>
      <c r="UGM10" s="32"/>
      <c r="UGN10" s="34"/>
      <c r="UGO10" s="35"/>
      <c r="UGR10" s="32"/>
      <c r="UGS10" s="34"/>
      <c r="UGT10" s="35"/>
      <c r="UGW10" s="32"/>
      <c r="UGX10" s="34"/>
      <c r="UGY10" s="35"/>
      <c r="UHB10" s="32"/>
      <c r="UHC10" s="34"/>
      <c r="UHD10" s="35"/>
      <c r="UHG10" s="32"/>
      <c r="UHH10" s="34"/>
      <c r="UHI10" s="35"/>
      <c r="UHL10" s="32"/>
      <c r="UHM10" s="34"/>
      <c r="UHN10" s="35"/>
      <c r="UHQ10" s="32"/>
      <c r="UHR10" s="34"/>
      <c r="UHS10" s="35"/>
      <c r="UHV10" s="32"/>
      <c r="UHW10" s="34"/>
      <c r="UHX10" s="35"/>
      <c r="UIA10" s="32"/>
      <c r="UIB10" s="34"/>
      <c r="UIC10" s="35"/>
      <c r="UIF10" s="32"/>
      <c r="UIG10" s="34"/>
      <c r="UIH10" s="35"/>
      <c r="UIK10" s="32"/>
      <c r="UIL10" s="34"/>
      <c r="UIM10" s="35"/>
      <c r="UIP10" s="32"/>
      <c r="UIQ10" s="34"/>
      <c r="UIR10" s="35"/>
      <c r="UIU10" s="32"/>
      <c r="UIV10" s="34"/>
      <c r="UIW10" s="35"/>
      <c r="UIZ10" s="32"/>
      <c r="UJA10" s="34"/>
      <c r="UJB10" s="35"/>
      <c r="UJE10" s="32"/>
      <c r="UJF10" s="34"/>
      <c r="UJG10" s="35"/>
      <c r="UJJ10" s="32"/>
      <c r="UJK10" s="34"/>
      <c r="UJL10" s="35"/>
      <c r="UJO10" s="32"/>
      <c r="UJP10" s="34"/>
      <c r="UJQ10" s="35"/>
      <c r="UJT10" s="32"/>
      <c r="UJU10" s="34"/>
      <c r="UJV10" s="35"/>
      <c r="UJY10" s="32"/>
      <c r="UJZ10" s="34"/>
      <c r="UKA10" s="35"/>
      <c r="UKD10" s="32"/>
      <c r="UKE10" s="34"/>
      <c r="UKF10" s="35"/>
      <c r="UKI10" s="32"/>
      <c r="UKJ10" s="34"/>
      <c r="UKK10" s="35"/>
      <c r="UKN10" s="32"/>
      <c r="UKO10" s="34"/>
      <c r="UKP10" s="35"/>
      <c r="UKS10" s="32"/>
      <c r="UKT10" s="34"/>
      <c r="UKU10" s="35"/>
      <c r="UKX10" s="32"/>
      <c r="UKY10" s="34"/>
      <c r="UKZ10" s="35"/>
      <c r="ULC10" s="32"/>
      <c r="ULD10" s="34"/>
      <c r="ULE10" s="35"/>
      <c r="ULH10" s="32"/>
      <c r="ULI10" s="34"/>
      <c r="ULJ10" s="35"/>
      <c r="ULM10" s="32"/>
      <c r="ULN10" s="34"/>
      <c r="ULO10" s="35"/>
      <c r="ULR10" s="32"/>
      <c r="ULS10" s="34"/>
      <c r="ULT10" s="35"/>
      <c r="ULW10" s="32"/>
      <c r="ULX10" s="34"/>
      <c r="ULY10" s="35"/>
      <c r="UMB10" s="32"/>
      <c r="UMC10" s="34"/>
      <c r="UMD10" s="35"/>
      <c r="UMG10" s="32"/>
      <c r="UMH10" s="34"/>
      <c r="UMI10" s="35"/>
      <c r="UML10" s="32"/>
      <c r="UMM10" s="34"/>
      <c r="UMN10" s="35"/>
      <c r="UMQ10" s="32"/>
      <c r="UMR10" s="34"/>
      <c r="UMS10" s="35"/>
      <c r="UMV10" s="32"/>
      <c r="UMW10" s="34"/>
      <c r="UMX10" s="35"/>
      <c r="UNA10" s="32"/>
      <c r="UNB10" s="34"/>
      <c r="UNC10" s="35"/>
      <c r="UNF10" s="32"/>
      <c r="UNG10" s="34"/>
      <c r="UNH10" s="35"/>
      <c r="UNK10" s="32"/>
      <c r="UNL10" s="34"/>
      <c r="UNM10" s="35"/>
      <c r="UNP10" s="32"/>
      <c r="UNQ10" s="34"/>
      <c r="UNR10" s="35"/>
      <c r="UNU10" s="32"/>
      <c r="UNV10" s="34"/>
      <c r="UNW10" s="35"/>
      <c r="UNZ10" s="32"/>
      <c r="UOA10" s="34"/>
      <c r="UOB10" s="35"/>
      <c r="UOE10" s="32"/>
      <c r="UOF10" s="34"/>
      <c r="UOG10" s="35"/>
      <c r="UOJ10" s="32"/>
      <c r="UOK10" s="34"/>
      <c r="UOL10" s="35"/>
      <c r="UOO10" s="32"/>
      <c r="UOP10" s="34"/>
      <c r="UOQ10" s="35"/>
      <c r="UOT10" s="32"/>
      <c r="UOU10" s="34"/>
      <c r="UOV10" s="35"/>
      <c r="UOY10" s="32"/>
      <c r="UOZ10" s="34"/>
      <c r="UPA10" s="35"/>
      <c r="UPD10" s="32"/>
      <c r="UPE10" s="34"/>
      <c r="UPF10" s="35"/>
      <c r="UPI10" s="32"/>
      <c r="UPJ10" s="34"/>
      <c r="UPK10" s="35"/>
      <c r="UPN10" s="32"/>
      <c r="UPO10" s="34"/>
      <c r="UPP10" s="35"/>
      <c r="UPS10" s="32"/>
      <c r="UPT10" s="34"/>
      <c r="UPU10" s="35"/>
      <c r="UPX10" s="32"/>
      <c r="UPY10" s="34"/>
      <c r="UPZ10" s="35"/>
      <c r="UQC10" s="32"/>
      <c r="UQD10" s="34"/>
      <c r="UQE10" s="35"/>
      <c r="UQH10" s="32"/>
      <c r="UQI10" s="34"/>
      <c r="UQJ10" s="35"/>
      <c r="UQM10" s="32"/>
      <c r="UQN10" s="34"/>
      <c r="UQO10" s="35"/>
      <c r="UQR10" s="32"/>
      <c r="UQS10" s="34"/>
      <c r="UQT10" s="35"/>
      <c r="UQW10" s="32"/>
      <c r="UQX10" s="34"/>
      <c r="UQY10" s="35"/>
      <c r="URB10" s="32"/>
      <c r="URC10" s="34"/>
      <c r="URD10" s="35"/>
      <c r="URG10" s="32"/>
      <c r="URH10" s="34"/>
      <c r="URI10" s="35"/>
      <c r="URL10" s="32"/>
      <c r="URM10" s="34"/>
      <c r="URN10" s="35"/>
      <c r="URQ10" s="32"/>
      <c r="URR10" s="34"/>
      <c r="URS10" s="35"/>
      <c r="URV10" s="32"/>
      <c r="URW10" s="34"/>
      <c r="URX10" s="35"/>
      <c r="USA10" s="32"/>
      <c r="USB10" s="34"/>
      <c r="USC10" s="35"/>
      <c r="USF10" s="32"/>
      <c r="USG10" s="34"/>
      <c r="USH10" s="35"/>
      <c r="USK10" s="32"/>
      <c r="USL10" s="34"/>
      <c r="USM10" s="35"/>
      <c r="USP10" s="32"/>
      <c r="USQ10" s="34"/>
      <c r="USR10" s="35"/>
      <c r="USU10" s="32"/>
      <c r="USV10" s="34"/>
      <c r="USW10" s="35"/>
      <c r="USZ10" s="32"/>
      <c r="UTA10" s="34"/>
      <c r="UTB10" s="35"/>
      <c r="UTE10" s="32"/>
      <c r="UTF10" s="34"/>
      <c r="UTG10" s="35"/>
      <c r="UTJ10" s="32"/>
      <c r="UTK10" s="34"/>
      <c r="UTL10" s="35"/>
      <c r="UTO10" s="32"/>
      <c r="UTP10" s="34"/>
      <c r="UTQ10" s="35"/>
      <c r="UTT10" s="32"/>
      <c r="UTU10" s="34"/>
      <c r="UTV10" s="35"/>
      <c r="UTY10" s="32"/>
      <c r="UTZ10" s="34"/>
      <c r="UUA10" s="35"/>
      <c r="UUD10" s="32"/>
      <c r="UUE10" s="34"/>
      <c r="UUF10" s="35"/>
      <c r="UUI10" s="32"/>
      <c r="UUJ10" s="34"/>
      <c r="UUK10" s="35"/>
      <c r="UUN10" s="32"/>
      <c r="UUO10" s="34"/>
      <c r="UUP10" s="35"/>
      <c r="UUS10" s="32"/>
      <c r="UUT10" s="34"/>
      <c r="UUU10" s="35"/>
      <c r="UUX10" s="32"/>
      <c r="UUY10" s="34"/>
      <c r="UUZ10" s="35"/>
      <c r="UVC10" s="32"/>
      <c r="UVD10" s="34"/>
      <c r="UVE10" s="35"/>
      <c r="UVH10" s="32"/>
      <c r="UVI10" s="34"/>
      <c r="UVJ10" s="35"/>
      <c r="UVM10" s="32"/>
      <c r="UVN10" s="34"/>
      <c r="UVO10" s="35"/>
      <c r="UVR10" s="32"/>
      <c r="UVS10" s="34"/>
      <c r="UVT10" s="35"/>
      <c r="UVW10" s="32"/>
      <c r="UVX10" s="34"/>
      <c r="UVY10" s="35"/>
      <c r="UWB10" s="32"/>
      <c r="UWC10" s="34"/>
      <c r="UWD10" s="35"/>
      <c r="UWG10" s="32"/>
      <c r="UWH10" s="34"/>
      <c r="UWI10" s="35"/>
      <c r="UWL10" s="32"/>
      <c r="UWM10" s="34"/>
      <c r="UWN10" s="35"/>
      <c r="UWQ10" s="32"/>
      <c r="UWR10" s="34"/>
      <c r="UWS10" s="35"/>
      <c r="UWV10" s="32"/>
      <c r="UWW10" s="34"/>
      <c r="UWX10" s="35"/>
      <c r="UXA10" s="32"/>
      <c r="UXB10" s="34"/>
      <c r="UXC10" s="35"/>
      <c r="UXF10" s="32"/>
      <c r="UXG10" s="34"/>
      <c r="UXH10" s="35"/>
      <c r="UXK10" s="32"/>
      <c r="UXL10" s="34"/>
      <c r="UXM10" s="35"/>
      <c r="UXP10" s="32"/>
      <c r="UXQ10" s="34"/>
      <c r="UXR10" s="35"/>
      <c r="UXU10" s="32"/>
      <c r="UXV10" s="34"/>
      <c r="UXW10" s="35"/>
      <c r="UXZ10" s="32"/>
      <c r="UYA10" s="34"/>
      <c r="UYB10" s="35"/>
      <c r="UYE10" s="32"/>
      <c r="UYF10" s="34"/>
      <c r="UYG10" s="35"/>
      <c r="UYJ10" s="32"/>
      <c r="UYK10" s="34"/>
      <c r="UYL10" s="35"/>
      <c r="UYO10" s="32"/>
      <c r="UYP10" s="34"/>
      <c r="UYQ10" s="35"/>
      <c r="UYT10" s="32"/>
      <c r="UYU10" s="34"/>
      <c r="UYV10" s="35"/>
      <c r="UYY10" s="32"/>
      <c r="UYZ10" s="34"/>
      <c r="UZA10" s="35"/>
      <c r="UZD10" s="32"/>
      <c r="UZE10" s="34"/>
      <c r="UZF10" s="35"/>
      <c r="UZI10" s="32"/>
      <c r="UZJ10" s="34"/>
      <c r="UZK10" s="35"/>
      <c r="UZN10" s="32"/>
      <c r="UZO10" s="34"/>
      <c r="UZP10" s="35"/>
      <c r="UZS10" s="32"/>
      <c r="UZT10" s="34"/>
      <c r="UZU10" s="35"/>
      <c r="UZX10" s="32"/>
      <c r="UZY10" s="34"/>
      <c r="UZZ10" s="35"/>
      <c r="VAC10" s="32"/>
      <c r="VAD10" s="34"/>
      <c r="VAE10" s="35"/>
      <c r="VAH10" s="32"/>
      <c r="VAI10" s="34"/>
      <c r="VAJ10" s="35"/>
      <c r="VAM10" s="32"/>
      <c r="VAN10" s="34"/>
      <c r="VAO10" s="35"/>
      <c r="VAR10" s="32"/>
      <c r="VAS10" s="34"/>
      <c r="VAT10" s="35"/>
      <c r="VAW10" s="32"/>
      <c r="VAX10" s="34"/>
      <c r="VAY10" s="35"/>
      <c r="VBB10" s="32"/>
      <c r="VBC10" s="34"/>
      <c r="VBD10" s="35"/>
      <c r="VBG10" s="32"/>
      <c r="VBH10" s="34"/>
      <c r="VBI10" s="35"/>
      <c r="VBL10" s="32"/>
      <c r="VBM10" s="34"/>
      <c r="VBN10" s="35"/>
      <c r="VBQ10" s="32"/>
      <c r="VBR10" s="34"/>
      <c r="VBS10" s="35"/>
      <c r="VBV10" s="32"/>
      <c r="VBW10" s="34"/>
      <c r="VBX10" s="35"/>
      <c r="VCA10" s="32"/>
      <c r="VCB10" s="34"/>
      <c r="VCC10" s="35"/>
      <c r="VCF10" s="32"/>
      <c r="VCG10" s="34"/>
      <c r="VCH10" s="35"/>
      <c r="VCK10" s="32"/>
      <c r="VCL10" s="34"/>
      <c r="VCM10" s="35"/>
      <c r="VCP10" s="32"/>
      <c r="VCQ10" s="34"/>
      <c r="VCR10" s="35"/>
      <c r="VCU10" s="32"/>
      <c r="VCV10" s="34"/>
      <c r="VCW10" s="35"/>
      <c r="VCZ10" s="32"/>
      <c r="VDA10" s="34"/>
      <c r="VDB10" s="35"/>
      <c r="VDE10" s="32"/>
      <c r="VDF10" s="34"/>
      <c r="VDG10" s="35"/>
      <c r="VDJ10" s="32"/>
      <c r="VDK10" s="34"/>
      <c r="VDL10" s="35"/>
      <c r="VDO10" s="32"/>
      <c r="VDP10" s="34"/>
      <c r="VDQ10" s="35"/>
      <c r="VDT10" s="32"/>
      <c r="VDU10" s="34"/>
      <c r="VDV10" s="35"/>
      <c r="VDY10" s="32"/>
      <c r="VDZ10" s="34"/>
      <c r="VEA10" s="35"/>
      <c r="VED10" s="32"/>
      <c r="VEE10" s="34"/>
      <c r="VEF10" s="35"/>
      <c r="VEI10" s="32"/>
      <c r="VEJ10" s="34"/>
      <c r="VEK10" s="35"/>
      <c r="VEN10" s="32"/>
      <c r="VEO10" s="34"/>
      <c r="VEP10" s="35"/>
      <c r="VES10" s="32"/>
      <c r="VET10" s="34"/>
      <c r="VEU10" s="35"/>
      <c r="VEX10" s="32"/>
      <c r="VEY10" s="34"/>
      <c r="VEZ10" s="35"/>
      <c r="VFC10" s="32"/>
      <c r="VFD10" s="34"/>
      <c r="VFE10" s="35"/>
      <c r="VFH10" s="32"/>
      <c r="VFI10" s="34"/>
      <c r="VFJ10" s="35"/>
      <c r="VFM10" s="32"/>
      <c r="VFN10" s="34"/>
      <c r="VFO10" s="35"/>
      <c r="VFR10" s="32"/>
      <c r="VFS10" s="34"/>
      <c r="VFT10" s="35"/>
      <c r="VFW10" s="32"/>
      <c r="VFX10" s="34"/>
      <c r="VFY10" s="35"/>
      <c r="VGB10" s="32"/>
      <c r="VGC10" s="34"/>
      <c r="VGD10" s="35"/>
      <c r="VGG10" s="32"/>
      <c r="VGH10" s="34"/>
      <c r="VGI10" s="35"/>
      <c r="VGL10" s="32"/>
      <c r="VGM10" s="34"/>
      <c r="VGN10" s="35"/>
      <c r="VGQ10" s="32"/>
      <c r="VGR10" s="34"/>
      <c r="VGS10" s="35"/>
      <c r="VGV10" s="32"/>
      <c r="VGW10" s="34"/>
      <c r="VGX10" s="35"/>
      <c r="VHA10" s="32"/>
      <c r="VHB10" s="34"/>
      <c r="VHC10" s="35"/>
      <c r="VHF10" s="32"/>
      <c r="VHG10" s="34"/>
      <c r="VHH10" s="35"/>
      <c r="VHK10" s="32"/>
      <c r="VHL10" s="34"/>
      <c r="VHM10" s="35"/>
      <c r="VHP10" s="32"/>
      <c r="VHQ10" s="34"/>
      <c r="VHR10" s="35"/>
      <c r="VHU10" s="32"/>
      <c r="VHV10" s="34"/>
      <c r="VHW10" s="35"/>
      <c r="VHZ10" s="32"/>
      <c r="VIA10" s="34"/>
      <c r="VIB10" s="35"/>
      <c r="VIE10" s="32"/>
      <c r="VIF10" s="34"/>
      <c r="VIG10" s="35"/>
      <c r="VIJ10" s="32"/>
      <c r="VIK10" s="34"/>
      <c r="VIL10" s="35"/>
      <c r="VIO10" s="32"/>
      <c r="VIP10" s="34"/>
      <c r="VIQ10" s="35"/>
      <c r="VIT10" s="32"/>
      <c r="VIU10" s="34"/>
      <c r="VIV10" s="35"/>
      <c r="VIY10" s="32"/>
      <c r="VIZ10" s="34"/>
      <c r="VJA10" s="35"/>
      <c r="VJD10" s="32"/>
      <c r="VJE10" s="34"/>
      <c r="VJF10" s="35"/>
      <c r="VJI10" s="32"/>
      <c r="VJJ10" s="34"/>
      <c r="VJK10" s="35"/>
      <c r="VJN10" s="32"/>
      <c r="VJO10" s="34"/>
      <c r="VJP10" s="35"/>
      <c r="VJS10" s="32"/>
      <c r="VJT10" s="34"/>
      <c r="VJU10" s="35"/>
      <c r="VJX10" s="32"/>
      <c r="VJY10" s="34"/>
      <c r="VJZ10" s="35"/>
      <c r="VKC10" s="32"/>
      <c r="VKD10" s="34"/>
      <c r="VKE10" s="35"/>
      <c r="VKH10" s="32"/>
      <c r="VKI10" s="34"/>
      <c r="VKJ10" s="35"/>
      <c r="VKM10" s="32"/>
      <c r="VKN10" s="34"/>
      <c r="VKO10" s="35"/>
      <c r="VKR10" s="32"/>
      <c r="VKS10" s="34"/>
      <c r="VKT10" s="35"/>
      <c r="VKW10" s="32"/>
      <c r="VKX10" s="34"/>
      <c r="VKY10" s="35"/>
      <c r="VLB10" s="32"/>
      <c r="VLC10" s="34"/>
      <c r="VLD10" s="35"/>
      <c r="VLG10" s="32"/>
      <c r="VLH10" s="34"/>
      <c r="VLI10" s="35"/>
      <c r="VLL10" s="32"/>
      <c r="VLM10" s="34"/>
      <c r="VLN10" s="35"/>
      <c r="VLQ10" s="32"/>
      <c r="VLR10" s="34"/>
      <c r="VLS10" s="35"/>
      <c r="VLV10" s="32"/>
      <c r="VLW10" s="34"/>
      <c r="VLX10" s="35"/>
      <c r="VMA10" s="32"/>
      <c r="VMB10" s="34"/>
      <c r="VMC10" s="35"/>
      <c r="VMF10" s="32"/>
      <c r="VMG10" s="34"/>
      <c r="VMH10" s="35"/>
      <c r="VMK10" s="32"/>
      <c r="VML10" s="34"/>
      <c r="VMM10" s="35"/>
      <c r="VMP10" s="32"/>
      <c r="VMQ10" s="34"/>
      <c r="VMR10" s="35"/>
      <c r="VMU10" s="32"/>
      <c r="VMV10" s="34"/>
      <c r="VMW10" s="35"/>
      <c r="VMZ10" s="32"/>
      <c r="VNA10" s="34"/>
      <c r="VNB10" s="35"/>
      <c r="VNE10" s="32"/>
      <c r="VNF10" s="34"/>
      <c r="VNG10" s="35"/>
      <c r="VNJ10" s="32"/>
      <c r="VNK10" s="34"/>
      <c r="VNL10" s="35"/>
      <c r="VNO10" s="32"/>
      <c r="VNP10" s="34"/>
      <c r="VNQ10" s="35"/>
      <c r="VNT10" s="32"/>
      <c r="VNU10" s="34"/>
      <c r="VNV10" s="35"/>
      <c r="VNY10" s="32"/>
      <c r="VNZ10" s="34"/>
      <c r="VOA10" s="35"/>
      <c r="VOD10" s="32"/>
      <c r="VOE10" s="34"/>
      <c r="VOF10" s="35"/>
      <c r="VOI10" s="32"/>
      <c r="VOJ10" s="34"/>
      <c r="VOK10" s="35"/>
      <c r="VON10" s="32"/>
      <c r="VOO10" s="34"/>
      <c r="VOP10" s="35"/>
      <c r="VOS10" s="32"/>
      <c r="VOT10" s="34"/>
      <c r="VOU10" s="35"/>
      <c r="VOX10" s="32"/>
      <c r="VOY10" s="34"/>
      <c r="VOZ10" s="35"/>
      <c r="VPC10" s="32"/>
      <c r="VPD10" s="34"/>
      <c r="VPE10" s="35"/>
      <c r="VPG10" s="24"/>
      <c r="VPH10" s="24"/>
      <c r="VPI10" s="24"/>
      <c r="VPJ10" s="24"/>
      <c r="VPK10" s="24"/>
      <c r="VPL10" s="24"/>
      <c r="VPM10" s="24"/>
      <c r="VPN10" s="24"/>
      <c r="VPO10" s="24"/>
      <c r="VPP10" s="24"/>
      <c r="VPQ10" s="24"/>
      <c r="VPR10" s="24"/>
      <c r="VPS10" s="24"/>
      <c r="VPT10" s="24"/>
      <c r="VPU10" s="24"/>
      <c r="VPV10" s="24"/>
      <c r="VPW10" s="24"/>
      <c r="VPX10" s="24"/>
      <c r="VPY10" s="24"/>
      <c r="VPZ10" s="24"/>
      <c r="VQA10" s="24"/>
      <c r="VQB10" s="24"/>
      <c r="VQC10" s="24"/>
      <c r="VQD10" s="24"/>
      <c r="VQE10" s="24"/>
      <c r="VQF10" s="24"/>
      <c r="VQG10" s="24"/>
      <c r="VQH10" s="24"/>
      <c r="VQI10" s="24"/>
      <c r="VQJ10" s="24"/>
      <c r="VQK10" s="24"/>
      <c r="VQL10" s="24"/>
      <c r="VQM10" s="24"/>
      <c r="VQN10" s="24"/>
      <c r="VQO10" s="24"/>
      <c r="VQP10" s="24"/>
      <c r="VQQ10" s="24"/>
      <c r="VQR10" s="24"/>
      <c r="VQS10" s="24"/>
      <c r="VQT10" s="24"/>
      <c r="VQU10" s="24"/>
      <c r="VQV10" s="24"/>
      <c r="VQW10" s="24"/>
      <c r="VQX10" s="24"/>
      <c r="VQY10" s="24"/>
      <c r="VQZ10" s="24"/>
      <c r="VRA10" s="24"/>
      <c r="VRB10" s="24"/>
      <c r="VRC10" s="24"/>
      <c r="VRD10" s="24"/>
      <c r="VRE10" s="24"/>
      <c r="VRF10" s="24"/>
      <c r="VRG10" s="24"/>
      <c r="VRH10" s="24"/>
      <c r="VRI10" s="24"/>
      <c r="VRJ10" s="24"/>
      <c r="VRK10" s="24"/>
      <c r="VRL10" s="24"/>
      <c r="VRM10" s="24"/>
      <c r="VRN10" s="24"/>
      <c r="VRO10" s="24"/>
      <c r="VRP10" s="24"/>
      <c r="VRQ10" s="24"/>
      <c r="VRR10" s="24"/>
      <c r="VRS10" s="24"/>
      <c r="VRT10" s="24"/>
      <c r="VRU10" s="24"/>
      <c r="VRV10" s="24"/>
      <c r="VRW10" s="24"/>
      <c r="VRX10" s="24"/>
      <c r="VRY10" s="24"/>
      <c r="VRZ10" s="24"/>
      <c r="VSA10" s="24"/>
      <c r="VSB10" s="24"/>
      <c r="VSC10" s="24"/>
      <c r="VSD10" s="24"/>
      <c r="VSE10" s="24"/>
      <c r="VSF10" s="24"/>
      <c r="VSG10" s="24"/>
      <c r="VSH10" s="24"/>
      <c r="VSI10" s="24"/>
      <c r="VSJ10" s="24"/>
      <c r="VSK10" s="24"/>
      <c r="VSL10" s="24"/>
      <c r="VSM10" s="24"/>
      <c r="VSN10" s="24"/>
      <c r="VSO10" s="24"/>
      <c r="VSP10" s="24"/>
      <c r="VSQ10" s="24"/>
      <c r="VSR10" s="24"/>
      <c r="VSS10" s="24"/>
      <c r="VST10" s="24"/>
      <c r="VSU10" s="24"/>
      <c r="VSV10" s="24"/>
      <c r="VSW10" s="24"/>
      <c r="VSX10" s="24"/>
      <c r="VSY10" s="24"/>
      <c r="VSZ10" s="24"/>
      <c r="VTA10" s="24"/>
      <c r="VTB10" s="24"/>
      <c r="VTC10" s="24"/>
      <c r="VTD10" s="24"/>
      <c r="VTE10" s="24"/>
      <c r="VTF10" s="24"/>
      <c r="VTG10" s="24"/>
      <c r="VTH10" s="24"/>
      <c r="VTI10" s="24"/>
      <c r="VTJ10" s="24"/>
      <c r="VTK10" s="24"/>
      <c r="VTL10" s="24"/>
      <c r="VTM10" s="24"/>
      <c r="VTN10" s="24"/>
      <c r="VTO10" s="24"/>
      <c r="VTP10" s="24"/>
      <c r="VTQ10" s="24"/>
      <c r="VTR10" s="24"/>
      <c r="VTS10" s="24"/>
      <c r="VTT10" s="24"/>
      <c r="VTU10" s="24"/>
      <c r="VTV10" s="24"/>
      <c r="VTW10" s="24"/>
      <c r="VTX10" s="24"/>
      <c r="VTY10" s="24"/>
      <c r="VTZ10" s="24"/>
      <c r="VUA10" s="24"/>
      <c r="VUB10" s="24"/>
      <c r="VUC10" s="24"/>
      <c r="VUD10" s="24"/>
      <c r="VUE10" s="24"/>
      <c r="VUF10" s="24"/>
      <c r="VUG10" s="24"/>
      <c r="VUH10" s="24"/>
      <c r="VUI10" s="24"/>
      <c r="VUJ10" s="24"/>
      <c r="VUK10" s="24"/>
      <c r="VUL10" s="24"/>
      <c r="VUM10" s="24"/>
      <c r="VUN10" s="24"/>
      <c r="VUO10" s="24"/>
      <c r="VUP10" s="24"/>
      <c r="VUQ10" s="24"/>
      <c r="VUR10" s="24"/>
      <c r="VUS10" s="24"/>
      <c r="VUT10" s="24"/>
      <c r="VUU10" s="24"/>
      <c r="VUV10" s="24"/>
      <c r="VUW10" s="24"/>
      <c r="VUX10" s="24"/>
      <c r="VUY10" s="24"/>
      <c r="VUZ10" s="24"/>
      <c r="VVA10" s="24"/>
      <c r="VVB10" s="24"/>
      <c r="VVC10" s="24"/>
      <c r="VVD10" s="24"/>
      <c r="VVE10" s="24"/>
      <c r="VVF10" s="24"/>
      <c r="VVG10" s="24"/>
      <c r="VVH10" s="24"/>
      <c r="VVI10" s="24"/>
      <c r="VVJ10" s="24"/>
      <c r="VVK10" s="24"/>
      <c r="VVL10" s="24"/>
      <c r="VVM10" s="24"/>
      <c r="VVN10" s="24"/>
      <c r="VVO10" s="24"/>
      <c r="VVP10" s="24"/>
      <c r="VVQ10" s="24"/>
      <c r="VVR10" s="24"/>
      <c r="VVS10" s="24"/>
      <c r="VVT10" s="24"/>
      <c r="VVU10" s="24"/>
      <c r="VVV10" s="24"/>
      <c r="VVW10" s="24"/>
      <c r="VVX10" s="24"/>
      <c r="VVY10" s="24"/>
      <c r="VVZ10" s="24"/>
      <c r="VWA10" s="24"/>
      <c r="VWB10" s="24"/>
      <c r="VWC10" s="24"/>
      <c r="VWD10" s="24"/>
      <c r="VWE10" s="24"/>
      <c r="VWF10" s="24"/>
      <c r="VWG10" s="24"/>
      <c r="VWH10" s="24"/>
      <c r="VWI10" s="24"/>
      <c r="VWJ10" s="24"/>
      <c r="VWK10" s="24"/>
      <c r="VWL10" s="24"/>
      <c r="VWM10" s="24"/>
      <c r="VWN10" s="24"/>
      <c r="VWO10" s="24"/>
      <c r="VWP10" s="24"/>
      <c r="VWQ10" s="24"/>
      <c r="VWR10" s="24"/>
      <c r="VWS10" s="24"/>
      <c r="VWT10" s="24"/>
      <c r="VWU10" s="24"/>
      <c r="VWV10" s="24"/>
      <c r="VWW10" s="24"/>
      <c r="VWX10" s="24"/>
      <c r="VWY10" s="24"/>
      <c r="VWZ10" s="24"/>
      <c r="VXA10" s="24"/>
      <c r="VXB10" s="24"/>
      <c r="VXC10" s="24"/>
      <c r="VXD10" s="24"/>
      <c r="VXE10" s="24"/>
      <c r="VXF10" s="24"/>
      <c r="VXG10" s="24"/>
      <c r="VXH10" s="24"/>
      <c r="VXI10" s="24"/>
      <c r="VXJ10" s="24"/>
      <c r="VXK10" s="24"/>
      <c r="VXL10" s="24"/>
      <c r="VXM10" s="24"/>
      <c r="VXN10" s="24"/>
      <c r="VXO10" s="24"/>
      <c r="VXP10" s="24"/>
      <c r="VXQ10" s="24"/>
      <c r="VXR10" s="24"/>
      <c r="VXS10" s="24"/>
      <c r="VXT10" s="24"/>
      <c r="VXU10" s="24"/>
      <c r="VXV10" s="24"/>
      <c r="VXW10" s="24"/>
      <c r="VXX10" s="24"/>
      <c r="VXY10" s="24"/>
      <c r="VXZ10" s="24"/>
      <c r="VYA10" s="24"/>
      <c r="VYB10" s="24"/>
      <c r="VYC10" s="24"/>
      <c r="VYD10" s="24"/>
      <c r="VYE10" s="24"/>
      <c r="VYF10" s="24"/>
      <c r="VYG10" s="24"/>
      <c r="VYH10" s="24"/>
      <c r="VYI10" s="24"/>
      <c r="VYJ10" s="24"/>
      <c r="VYK10" s="24"/>
      <c r="VYL10" s="24"/>
      <c r="VYM10" s="24"/>
      <c r="VYN10" s="24"/>
      <c r="VYO10" s="24"/>
      <c r="VYP10" s="24"/>
      <c r="VYQ10" s="24"/>
      <c r="VYR10" s="24"/>
      <c r="VYS10" s="24"/>
      <c r="VYT10" s="24"/>
      <c r="VYU10" s="24"/>
      <c r="VYV10" s="24"/>
      <c r="VYW10" s="24"/>
      <c r="VYX10" s="24"/>
      <c r="VYY10" s="24"/>
      <c r="VYZ10" s="24"/>
      <c r="VZA10" s="24"/>
      <c r="VZB10" s="24"/>
      <c r="VZC10" s="24"/>
      <c r="VZD10" s="24"/>
      <c r="VZE10" s="24"/>
      <c r="VZF10" s="24"/>
      <c r="VZG10" s="24"/>
      <c r="VZH10" s="24"/>
      <c r="VZI10" s="24"/>
      <c r="VZJ10" s="24"/>
      <c r="VZK10" s="24"/>
      <c r="VZL10" s="24"/>
      <c r="VZM10" s="24"/>
      <c r="VZN10" s="24"/>
      <c r="VZO10" s="24"/>
      <c r="VZP10" s="24"/>
      <c r="VZQ10" s="24"/>
      <c r="VZR10" s="24"/>
      <c r="VZS10" s="24"/>
      <c r="VZT10" s="24"/>
      <c r="VZU10" s="24"/>
      <c r="VZV10" s="24"/>
      <c r="VZW10" s="24"/>
      <c r="VZX10" s="24"/>
      <c r="VZY10" s="24"/>
      <c r="VZZ10" s="24"/>
      <c r="WAA10" s="24"/>
      <c r="WAB10" s="24"/>
      <c r="WAC10" s="24"/>
      <c r="WAD10" s="24"/>
      <c r="WAE10" s="24"/>
      <c r="WAF10" s="24"/>
      <c r="WAG10" s="24"/>
      <c r="WAH10" s="24"/>
      <c r="WAI10" s="24"/>
      <c r="WAJ10" s="24"/>
      <c r="WAK10" s="24"/>
      <c r="WAL10" s="24"/>
      <c r="WAM10" s="24"/>
      <c r="WAN10" s="24"/>
      <c r="WAO10" s="24"/>
      <c r="WAP10" s="24"/>
      <c r="WAQ10" s="24"/>
      <c r="WAR10" s="24"/>
      <c r="WAS10" s="24"/>
      <c r="WAT10" s="24"/>
      <c r="WAU10" s="24"/>
      <c r="WAV10" s="24"/>
      <c r="WAW10" s="24"/>
      <c r="WAX10" s="24"/>
      <c r="WAY10" s="24"/>
      <c r="WAZ10" s="24"/>
      <c r="WBA10" s="24"/>
      <c r="WBB10" s="24"/>
      <c r="WBC10" s="24"/>
      <c r="WBD10" s="24"/>
      <c r="WBE10" s="24"/>
      <c r="WBF10" s="24"/>
      <c r="WBG10" s="24"/>
      <c r="WBH10" s="24"/>
      <c r="WBI10" s="24"/>
      <c r="WBJ10" s="24"/>
      <c r="WBK10" s="24"/>
      <c r="WBL10" s="24"/>
      <c r="WBM10" s="24"/>
      <c r="WBN10" s="24"/>
      <c r="WBO10" s="24"/>
      <c r="WBP10" s="24"/>
      <c r="WBQ10" s="24"/>
      <c r="WBR10" s="24"/>
      <c r="WBS10" s="24"/>
      <c r="WBT10" s="24"/>
      <c r="WBU10" s="24"/>
      <c r="WBV10" s="24"/>
      <c r="WBW10" s="24"/>
      <c r="WBX10" s="24"/>
      <c r="WBY10" s="24"/>
      <c r="WBZ10" s="24"/>
      <c r="WCA10" s="24"/>
      <c r="WCB10" s="24"/>
      <c r="WCC10" s="24"/>
      <c r="WCD10" s="24"/>
      <c r="WCE10" s="24"/>
      <c r="WCF10" s="24"/>
      <c r="WCG10" s="24"/>
      <c r="WCH10" s="24"/>
      <c r="WCI10" s="24"/>
      <c r="WCJ10" s="24"/>
      <c r="WCK10" s="24"/>
      <c r="WCL10" s="24"/>
      <c r="WCM10" s="24"/>
      <c r="WCN10" s="24"/>
      <c r="WCO10" s="24"/>
      <c r="WCP10" s="24"/>
      <c r="WCQ10" s="24"/>
      <c r="WCR10" s="24"/>
      <c r="WCS10" s="24"/>
      <c r="WCT10" s="24"/>
      <c r="WCU10" s="24"/>
      <c r="WCV10" s="24"/>
      <c r="WCW10" s="24"/>
      <c r="WCX10" s="24"/>
      <c r="WCY10" s="24"/>
      <c r="WCZ10" s="24"/>
      <c r="WDA10" s="24"/>
      <c r="WDB10" s="24"/>
      <c r="WDC10" s="24"/>
      <c r="WDD10" s="24"/>
      <c r="WDE10" s="24"/>
      <c r="WDF10" s="24"/>
      <c r="WDG10" s="24"/>
      <c r="WDH10" s="24"/>
      <c r="WDI10" s="24"/>
      <c r="WDJ10" s="24"/>
      <c r="WDK10" s="24"/>
      <c r="WDL10" s="24"/>
      <c r="WDM10" s="24"/>
      <c r="WDN10" s="24"/>
      <c r="WDO10" s="24"/>
      <c r="WDP10" s="24"/>
      <c r="WDQ10" s="24"/>
      <c r="WDR10" s="24"/>
      <c r="WDS10" s="24"/>
      <c r="WDT10" s="24"/>
      <c r="WDU10" s="24"/>
      <c r="WDV10" s="24"/>
      <c r="WDW10" s="24"/>
      <c r="WDX10" s="24"/>
      <c r="WDY10" s="24"/>
      <c r="WDZ10" s="24"/>
      <c r="WEA10" s="24"/>
      <c r="WEB10" s="24"/>
      <c r="WEC10" s="24"/>
      <c r="WED10" s="24"/>
      <c r="WEE10" s="24"/>
      <c r="WEF10" s="24"/>
      <c r="WEG10" s="24"/>
      <c r="WEH10" s="24"/>
      <c r="WEI10" s="24"/>
      <c r="WEJ10" s="24"/>
      <c r="WEK10" s="24"/>
      <c r="WEL10" s="24"/>
      <c r="WEM10" s="24"/>
      <c r="WEN10" s="24"/>
      <c r="WEO10" s="24"/>
      <c r="WEP10" s="24"/>
      <c r="WEQ10" s="24"/>
      <c r="WER10" s="24"/>
      <c r="WES10" s="24"/>
      <c r="WET10" s="24"/>
      <c r="WEU10" s="24"/>
      <c r="WEV10" s="24"/>
      <c r="WEW10" s="24"/>
      <c r="WEX10" s="24"/>
      <c r="WEY10" s="24"/>
      <c r="WEZ10" s="24"/>
      <c r="WFA10" s="24"/>
      <c r="WFB10" s="24"/>
      <c r="WFC10" s="24"/>
      <c r="WFD10" s="24"/>
      <c r="WFE10" s="24"/>
      <c r="WFF10" s="24"/>
      <c r="WFG10" s="24"/>
      <c r="WFH10" s="24"/>
      <c r="WFI10" s="24"/>
      <c r="WFJ10" s="24"/>
      <c r="WFK10" s="24"/>
      <c r="WFL10" s="24"/>
      <c r="WFM10" s="24"/>
      <c r="WFN10" s="24"/>
      <c r="WFO10" s="24"/>
      <c r="WFP10" s="24"/>
      <c r="WFQ10" s="24"/>
      <c r="WFR10" s="24"/>
      <c r="WFS10" s="24"/>
      <c r="WFT10" s="24"/>
      <c r="WFU10" s="24"/>
      <c r="WFV10" s="24"/>
      <c r="WFW10" s="24"/>
      <c r="WFX10" s="24"/>
      <c r="WFY10" s="24"/>
      <c r="WFZ10" s="24"/>
      <c r="WGA10" s="24"/>
      <c r="WGB10" s="24"/>
      <c r="WGC10" s="24"/>
      <c r="WGD10" s="24"/>
      <c r="WGE10" s="24"/>
      <c r="WGF10" s="24"/>
      <c r="WGG10" s="24"/>
      <c r="WGH10" s="24"/>
      <c r="WGI10" s="24"/>
      <c r="WGJ10" s="24"/>
      <c r="WGK10" s="24"/>
      <c r="WGL10" s="24"/>
      <c r="WGM10" s="24"/>
      <c r="WGN10" s="24"/>
      <c r="WGO10" s="24"/>
      <c r="WGP10" s="24"/>
      <c r="WGQ10" s="24"/>
      <c r="WGR10" s="24"/>
      <c r="WGS10" s="24"/>
      <c r="WGT10" s="24"/>
      <c r="WGU10" s="24"/>
      <c r="WGV10" s="24"/>
      <c r="WGW10" s="24"/>
      <c r="WGX10" s="24"/>
      <c r="WGY10" s="24"/>
      <c r="WGZ10" s="24"/>
      <c r="WHA10" s="24"/>
      <c r="WHB10" s="24"/>
      <c r="WHC10" s="24"/>
      <c r="WHD10" s="24"/>
      <c r="WHE10" s="24"/>
      <c r="WHF10" s="24"/>
      <c r="WHG10" s="24"/>
      <c r="WHH10" s="24"/>
      <c r="WHI10" s="24"/>
      <c r="WHJ10" s="24"/>
      <c r="WHK10" s="24"/>
      <c r="WHL10" s="24"/>
      <c r="WHM10" s="24"/>
      <c r="WHN10" s="24"/>
      <c r="WHO10" s="24"/>
      <c r="WHP10" s="24"/>
      <c r="WHQ10" s="24"/>
      <c r="WHR10" s="24"/>
      <c r="WHS10" s="24"/>
      <c r="WHT10" s="24"/>
      <c r="WHU10" s="24"/>
      <c r="WHV10" s="24"/>
      <c r="WHW10" s="24"/>
      <c r="WHX10" s="24"/>
      <c r="WHY10" s="24"/>
      <c r="WHZ10" s="24"/>
      <c r="WIA10" s="24"/>
      <c r="WIB10" s="24"/>
      <c r="WIC10" s="24"/>
      <c r="WID10" s="24"/>
      <c r="WIE10" s="24"/>
      <c r="WIF10" s="24"/>
      <c r="WIG10" s="24"/>
      <c r="WIH10" s="24"/>
      <c r="WII10" s="24"/>
      <c r="WIJ10" s="24"/>
      <c r="WIK10" s="24"/>
      <c r="WIL10" s="24"/>
      <c r="WIM10" s="24"/>
      <c r="WIN10" s="24"/>
      <c r="WIO10" s="24"/>
      <c r="WIP10" s="24"/>
      <c r="WIQ10" s="24"/>
      <c r="WIR10" s="24"/>
      <c r="WIS10" s="24"/>
      <c r="WIT10" s="24"/>
      <c r="WIU10" s="24"/>
      <c r="WIV10" s="24"/>
      <c r="WIW10" s="24"/>
      <c r="WIX10" s="24"/>
      <c r="WIY10" s="24"/>
      <c r="WIZ10" s="24"/>
      <c r="WJA10" s="24"/>
      <c r="WJB10" s="24"/>
      <c r="WJC10" s="24"/>
      <c r="WJD10" s="24"/>
      <c r="WJE10" s="24"/>
      <c r="WJF10" s="24"/>
      <c r="WJG10" s="24"/>
      <c r="WJH10" s="24"/>
      <c r="WJI10" s="24"/>
      <c r="WJJ10" s="24"/>
      <c r="WJK10" s="24"/>
      <c r="WJL10" s="24"/>
      <c r="WJM10" s="24"/>
      <c r="WJN10" s="24"/>
      <c r="WJO10" s="24"/>
      <c r="WJP10" s="24"/>
      <c r="WJQ10" s="24"/>
      <c r="WJR10" s="24"/>
      <c r="WJS10" s="24"/>
      <c r="WJT10" s="24"/>
      <c r="WJU10" s="24"/>
      <c r="WJV10" s="24"/>
      <c r="WJW10" s="24"/>
      <c r="WJX10" s="24"/>
      <c r="WJY10" s="24"/>
      <c r="WJZ10" s="24"/>
      <c r="WKA10" s="24"/>
      <c r="WKB10" s="24"/>
      <c r="WKC10" s="24"/>
      <c r="WKD10" s="24"/>
      <c r="WKE10" s="24"/>
      <c r="WKF10" s="24"/>
      <c r="WKG10" s="24"/>
      <c r="WKH10" s="24"/>
      <c r="WKI10" s="24"/>
      <c r="WKJ10" s="24"/>
      <c r="WKK10" s="24"/>
      <c r="WKL10" s="24"/>
      <c r="WKM10" s="24"/>
      <c r="WKN10" s="24"/>
      <c r="WKO10" s="24"/>
      <c r="WKP10" s="24"/>
      <c r="WKQ10" s="24"/>
      <c r="WKR10" s="24"/>
      <c r="WKS10" s="24"/>
      <c r="WKT10" s="24"/>
      <c r="WKU10" s="24"/>
      <c r="WKV10" s="24"/>
      <c r="WKW10" s="24"/>
      <c r="WKX10" s="24"/>
      <c r="WKY10" s="24"/>
      <c r="WKZ10" s="24"/>
      <c r="WLA10" s="24"/>
      <c r="WLB10" s="24"/>
      <c r="WLC10" s="24"/>
      <c r="WLD10" s="24"/>
      <c r="WLE10" s="24"/>
      <c r="WLF10" s="24"/>
      <c r="WLG10" s="24"/>
      <c r="WLH10" s="24"/>
      <c r="WLI10" s="24"/>
      <c r="WLJ10" s="24"/>
      <c r="WLK10" s="24"/>
      <c r="WLL10" s="24"/>
      <c r="WLM10" s="24"/>
      <c r="WLN10" s="24"/>
      <c r="WLO10" s="24"/>
      <c r="WLP10" s="24"/>
      <c r="WLQ10" s="24"/>
      <c r="WLR10" s="24"/>
      <c r="WLS10" s="24"/>
      <c r="WLT10" s="24"/>
      <c r="WLU10" s="24"/>
      <c r="WLV10" s="24"/>
      <c r="WLW10" s="24"/>
      <c r="WLX10" s="24"/>
      <c r="WLY10" s="24"/>
      <c r="WLZ10" s="24"/>
      <c r="WMA10" s="24"/>
      <c r="WMB10" s="24"/>
      <c r="WMC10" s="24"/>
      <c r="WMD10" s="24"/>
      <c r="WME10" s="24"/>
      <c r="WMF10" s="24"/>
      <c r="WMG10" s="24"/>
      <c r="WMH10" s="24"/>
      <c r="WMI10" s="24"/>
      <c r="WMJ10" s="24"/>
      <c r="WMK10" s="24"/>
      <c r="WML10" s="24"/>
      <c r="WMM10" s="24"/>
      <c r="WMN10" s="24"/>
      <c r="WMO10" s="24"/>
      <c r="WMP10" s="24"/>
      <c r="WMQ10" s="24"/>
      <c r="WMR10" s="24"/>
      <c r="WMS10" s="24"/>
      <c r="WMT10" s="24"/>
      <c r="WMU10" s="24"/>
      <c r="WMV10" s="24"/>
      <c r="WMW10" s="24"/>
      <c r="WMX10" s="24"/>
      <c r="WMY10" s="24"/>
      <c r="WMZ10" s="24"/>
      <c r="WNA10" s="24"/>
      <c r="WNB10" s="24"/>
      <c r="WNC10" s="24"/>
      <c r="WND10" s="24"/>
      <c r="WNE10" s="24"/>
      <c r="WNF10" s="24"/>
      <c r="WNG10" s="24"/>
      <c r="WNH10" s="24"/>
      <c r="WNI10" s="24"/>
      <c r="WNJ10" s="24"/>
      <c r="WNK10" s="24"/>
      <c r="WNL10" s="24"/>
      <c r="WNM10" s="24"/>
      <c r="WNN10" s="24"/>
      <c r="WNO10" s="24"/>
      <c r="WNP10" s="24"/>
      <c r="WNQ10" s="24"/>
      <c r="WNR10" s="24"/>
      <c r="WNS10" s="24"/>
      <c r="WNT10" s="24"/>
      <c r="WNU10" s="24"/>
      <c r="WNV10" s="24"/>
      <c r="WNW10" s="24"/>
      <c r="WNX10" s="24"/>
      <c r="WNY10" s="24"/>
      <c r="WNZ10" s="24"/>
      <c r="WOA10" s="24"/>
      <c r="WOB10" s="24"/>
      <c r="WOC10" s="24"/>
      <c r="WOD10" s="24"/>
      <c r="WOE10" s="24"/>
      <c r="WOF10" s="24"/>
      <c r="WOG10" s="24"/>
      <c r="WOH10" s="24"/>
      <c r="WOI10" s="24"/>
      <c r="WOJ10" s="24"/>
      <c r="WOK10" s="24"/>
      <c r="WOL10" s="24"/>
      <c r="WOM10" s="24"/>
      <c r="WON10" s="24"/>
      <c r="WOO10" s="24"/>
      <c r="WOP10" s="24"/>
      <c r="WOQ10" s="24"/>
      <c r="WOR10" s="24"/>
      <c r="WOS10" s="24"/>
      <c r="WOT10" s="24"/>
      <c r="WOU10" s="24"/>
      <c r="WOV10" s="24"/>
      <c r="WOW10" s="24"/>
      <c r="WOX10" s="24"/>
      <c r="WOY10" s="24"/>
      <c r="WOZ10" s="24"/>
      <c r="WPA10" s="24"/>
      <c r="WPB10" s="24"/>
      <c r="WPC10" s="24"/>
      <c r="WPD10" s="24"/>
      <c r="WPE10" s="24"/>
      <c r="WPF10" s="24"/>
      <c r="WPG10" s="24"/>
      <c r="WPH10" s="24"/>
      <c r="WPI10" s="24"/>
      <c r="WPJ10" s="24"/>
      <c r="WPK10" s="24"/>
      <c r="WPL10" s="24"/>
      <c r="WPM10" s="24"/>
      <c r="WPN10" s="24"/>
      <c r="WPO10" s="24"/>
      <c r="WPP10" s="24"/>
      <c r="WPQ10" s="24"/>
      <c r="WPR10" s="24"/>
      <c r="WPS10" s="24"/>
      <c r="WPT10" s="24"/>
      <c r="WPU10" s="24"/>
      <c r="WPV10" s="24"/>
      <c r="WPW10" s="24"/>
      <c r="WPX10" s="24"/>
      <c r="WPY10" s="24"/>
      <c r="WPZ10" s="24"/>
      <c r="WQA10" s="24"/>
      <c r="WQB10" s="24"/>
      <c r="WQC10" s="24"/>
      <c r="WQD10" s="24"/>
      <c r="WQE10" s="24"/>
      <c r="WQF10" s="24"/>
      <c r="WQG10" s="24"/>
      <c r="WQH10" s="24"/>
      <c r="WQI10" s="24"/>
      <c r="WQJ10" s="24"/>
      <c r="WQK10" s="24"/>
      <c r="WQL10" s="24"/>
      <c r="WQM10" s="24"/>
      <c r="WQN10" s="24"/>
      <c r="WQO10" s="24"/>
      <c r="WQP10" s="24"/>
      <c r="WQQ10" s="24"/>
      <c r="WQR10" s="24"/>
      <c r="WQS10" s="24"/>
      <c r="WQT10" s="24"/>
      <c r="WQU10" s="24"/>
      <c r="WQV10" s="24"/>
      <c r="WQW10" s="24"/>
      <c r="WQX10" s="24"/>
      <c r="WQY10" s="24"/>
      <c r="WQZ10" s="24"/>
      <c r="WRA10" s="24"/>
      <c r="WRB10" s="24"/>
      <c r="WRC10" s="24"/>
      <c r="WRD10" s="24"/>
      <c r="WRE10" s="24"/>
      <c r="WRF10" s="24"/>
      <c r="WRG10" s="24"/>
      <c r="WRH10" s="24"/>
      <c r="WRI10" s="24"/>
      <c r="WRJ10" s="24"/>
      <c r="WRK10" s="24"/>
      <c r="WRL10" s="24"/>
      <c r="WRM10" s="24"/>
      <c r="WRN10" s="24"/>
      <c r="WRO10" s="24"/>
      <c r="WRP10" s="24"/>
      <c r="WRQ10" s="24"/>
      <c r="WRR10" s="24"/>
      <c r="WRS10" s="24"/>
      <c r="WRT10" s="24"/>
      <c r="WRU10" s="24"/>
      <c r="WRV10" s="24"/>
      <c r="WRW10" s="24"/>
      <c r="WRX10" s="24"/>
      <c r="WRY10" s="24"/>
      <c r="WRZ10" s="24"/>
      <c r="WSA10" s="24"/>
      <c r="WSB10" s="24"/>
      <c r="WSC10" s="24"/>
      <c r="WSD10" s="24"/>
      <c r="WSE10" s="24"/>
      <c r="WSF10" s="24"/>
      <c r="WSG10" s="24"/>
      <c r="WSH10" s="24"/>
      <c r="WSI10" s="24"/>
      <c r="WSJ10" s="24"/>
      <c r="WSK10" s="24"/>
      <c r="WSL10" s="24"/>
      <c r="WSM10" s="24"/>
      <c r="WSN10" s="24"/>
      <c r="WSO10" s="24"/>
      <c r="WSP10" s="24"/>
      <c r="WSQ10" s="24"/>
      <c r="WSR10" s="24"/>
      <c r="WSS10" s="24"/>
      <c r="WST10" s="24"/>
      <c r="WSU10" s="24"/>
      <c r="WSV10" s="24"/>
      <c r="WSW10" s="24"/>
      <c r="WSX10" s="24"/>
      <c r="WSY10" s="24"/>
      <c r="WSZ10" s="24"/>
      <c r="WTA10" s="24"/>
      <c r="WTB10" s="24"/>
      <c r="WTC10" s="24"/>
      <c r="WTD10" s="24"/>
      <c r="WTE10" s="24"/>
      <c r="WTF10" s="24"/>
      <c r="WTG10" s="24"/>
      <c r="WTH10" s="24"/>
      <c r="WTI10" s="24"/>
      <c r="WTJ10" s="24"/>
      <c r="WTK10" s="24"/>
      <c r="WTL10" s="24"/>
      <c r="WTM10" s="24"/>
      <c r="WTN10" s="24"/>
      <c r="WTO10" s="24"/>
      <c r="WTP10" s="24"/>
      <c r="WTQ10" s="24"/>
      <c r="WTR10" s="24"/>
      <c r="WTS10" s="24"/>
      <c r="WTT10" s="24"/>
      <c r="WTU10" s="24"/>
      <c r="WTV10" s="24"/>
      <c r="WTW10" s="24"/>
      <c r="WTX10" s="24"/>
      <c r="WTY10" s="24"/>
      <c r="WTZ10" s="24"/>
      <c r="WUA10" s="24"/>
      <c r="WUB10" s="24"/>
      <c r="WUC10" s="24"/>
      <c r="WUD10" s="24"/>
      <c r="WUE10" s="24"/>
      <c r="WUF10" s="24"/>
      <c r="WUG10" s="24"/>
      <c r="WUH10" s="24"/>
      <c r="WUI10" s="24"/>
      <c r="WUJ10" s="24"/>
      <c r="WUK10" s="24"/>
      <c r="WUL10" s="24"/>
      <c r="WUM10" s="24"/>
      <c r="WUN10" s="24"/>
      <c r="WUO10" s="24"/>
      <c r="WUP10" s="24"/>
      <c r="WUQ10" s="24"/>
      <c r="WUR10" s="24"/>
      <c r="WUS10" s="24"/>
      <c r="WUT10" s="24"/>
      <c r="WUU10" s="24"/>
      <c r="WUV10" s="24"/>
      <c r="WUW10" s="24"/>
      <c r="WUX10" s="24"/>
      <c r="WUY10" s="24"/>
      <c r="WUZ10" s="24"/>
      <c r="WVA10" s="24"/>
      <c r="WVB10" s="24"/>
      <c r="WVC10" s="24"/>
      <c r="WVD10" s="24"/>
      <c r="WVE10" s="24"/>
      <c r="WVF10" s="24"/>
      <c r="WVG10" s="24"/>
      <c r="WVH10" s="24"/>
      <c r="WVI10" s="24"/>
      <c r="WVJ10" s="24"/>
      <c r="WVK10" s="24"/>
      <c r="WVL10" s="24"/>
      <c r="WVM10" s="24"/>
      <c r="WVN10" s="24"/>
      <c r="WVO10" s="24"/>
      <c r="WVP10" s="24"/>
      <c r="WVQ10" s="24"/>
      <c r="WVR10" s="24"/>
      <c r="WVS10" s="24"/>
      <c r="WVT10" s="24"/>
      <c r="WVU10" s="24"/>
      <c r="WVV10" s="24"/>
      <c r="WVW10" s="24"/>
      <c r="WVX10" s="24"/>
      <c r="WVY10" s="24"/>
      <c r="WVZ10" s="24"/>
      <c r="WWA10" s="24"/>
      <c r="WWB10" s="24"/>
      <c r="WWC10" s="24"/>
      <c r="WWD10" s="24"/>
      <c r="WWE10" s="24"/>
      <c r="WWF10" s="24"/>
      <c r="WWG10" s="24"/>
      <c r="WWH10" s="24"/>
      <c r="WWI10" s="24"/>
      <c r="WWJ10" s="24"/>
      <c r="WWK10" s="24"/>
      <c r="WWL10" s="24"/>
      <c r="WWM10" s="24"/>
      <c r="WWN10" s="24"/>
      <c r="WWO10" s="24"/>
      <c r="WWP10" s="24"/>
      <c r="WWQ10" s="24"/>
      <c r="WWR10" s="24"/>
      <c r="WWS10" s="24"/>
      <c r="WWT10" s="24"/>
      <c r="WWU10" s="24"/>
      <c r="WWV10" s="24"/>
      <c r="WWW10" s="24"/>
      <c r="WWX10" s="24"/>
      <c r="WWY10" s="24"/>
      <c r="WWZ10" s="24"/>
      <c r="WXA10" s="24"/>
      <c r="WXB10" s="24"/>
      <c r="WXC10" s="24"/>
      <c r="WXD10" s="24"/>
      <c r="WXE10" s="24"/>
      <c r="WXF10" s="24"/>
      <c r="WXG10" s="24"/>
      <c r="WXH10" s="24"/>
      <c r="WXI10" s="24"/>
      <c r="WXJ10" s="24"/>
      <c r="WXK10" s="24"/>
      <c r="WXL10" s="24"/>
      <c r="WXM10" s="24"/>
      <c r="WXN10" s="24"/>
      <c r="WXO10" s="24"/>
      <c r="WXP10" s="24"/>
      <c r="WXQ10" s="24"/>
      <c r="WXR10" s="24"/>
      <c r="WXS10" s="24"/>
      <c r="WXT10" s="24"/>
      <c r="WXU10" s="24"/>
      <c r="WXV10" s="24"/>
      <c r="WXW10" s="24"/>
      <c r="WXX10" s="24"/>
      <c r="WXY10" s="24"/>
      <c r="WXZ10" s="24"/>
      <c r="WYA10" s="24"/>
      <c r="WYB10" s="24"/>
      <c r="WYC10" s="24"/>
      <c r="WYD10" s="24"/>
      <c r="WYE10" s="24"/>
      <c r="WYF10" s="24"/>
      <c r="WYG10" s="24"/>
      <c r="WYH10" s="24"/>
      <c r="WYI10" s="24"/>
      <c r="WYJ10" s="24"/>
      <c r="WYK10" s="24"/>
      <c r="WYL10" s="24"/>
      <c r="WYM10" s="24"/>
      <c r="WYN10" s="24"/>
      <c r="WYO10" s="24"/>
      <c r="WYP10" s="24"/>
      <c r="WYQ10" s="24"/>
      <c r="WYR10" s="24"/>
      <c r="WYS10" s="24"/>
      <c r="WYT10" s="24"/>
      <c r="WYU10" s="24"/>
      <c r="WYV10" s="24"/>
      <c r="WYW10" s="24"/>
      <c r="WYX10" s="24"/>
      <c r="WYY10" s="24"/>
      <c r="WYZ10" s="24"/>
      <c r="WZA10" s="24"/>
      <c r="WZB10" s="24"/>
      <c r="WZC10" s="24"/>
      <c r="WZD10" s="24"/>
      <c r="WZE10" s="24"/>
      <c r="WZF10" s="24"/>
      <c r="WZG10" s="24"/>
      <c r="WZH10" s="24"/>
      <c r="WZI10" s="24"/>
      <c r="WZJ10" s="24"/>
      <c r="WZK10" s="24"/>
      <c r="WZL10" s="24"/>
      <c r="WZM10" s="24"/>
      <c r="WZN10" s="24"/>
      <c r="WZO10" s="24"/>
      <c r="WZP10" s="24"/>
      <c r="WZQ10" s="24"/>
      <c r="WZR10" s="24"/>
      <c r="WZS10" s="24"/>
      <c r="WZT10" s="24"/>
      <c r="WZU10" s="24"/>
      <c r="WZV10" s="24"/>
      <c r="WZW10" s="24"/>
      <c r="WZX10" s="24"/>
      <c r="WZY10" s="24"/>
      <c r="WZZ10" s="24"/>
      <c r="XAA10" s="24"/>
      <c r="XAB10" s="24"/>
      <c r="XAC10" s="24"/>
      <c r="XAD10" s="24"/>
      <c r="XAE10" s="24"/>
      <c r="XAF10" s="24"/>
      <c r="XAG10" s="24"/>
      <c r="XAH10" s="24"/>
      <c r="XAI10" s="24"/>
      <c r="XAJ10" s="24"/>
      <c r="XAK10" s="24"/>
      <c r="XAL10" s="24"/>
      <c r="XAM10" s="24"/>
      <c r="XAN10" s="24"/>
      <c r="XAO10" s="24"/>
      <c r="XAP10" s="24"/>
      <c r="XAQ10" s="24"/>
      <c r="XAR10" s="24"/>
      <c r="XAS10" s="24"/>
      <c r="XAT10" s="24"/>
      <c r="XAU10" s="24"/>
      <c r="XAV10" s="24"/>
      <c r="XAW10" s="24"/>
      <c r="XAX10" s="24"/>
      <c r="XAY10" s="24"/>
      <c r="XAZ10" s="24"/>
      <c r="XBA10" s="24"/>
      <c r="XBB10" s="24"/>
      <c r="XBC10" s="24"/>
      <c r="XBD10" s="24"/>
      <c r="XBE10" s="24"/>
      <c r="XBF10" s="24"/>
      <c r="XBG10" s="24"/>
      <c r="XBH10" s="24"/>
      <c r="XBI10" s="24"/>
      <c r="XBJ10" s="24"/>
      <c r="XBK10" s="24"/>
      <c r="XBL10" s="24"/>
      <c r="XBM10" s="24"/>
      <c r="XBN10" s="24"/>
      <c r="XBO10" s="24"/>
      <c r="XBP10" s="24"/>
      <c r="XBQ10" s="24"/>
      <c r="XBR10" s="24"/>
      <c r="XBS10" s="24"/>
      <c r="XBT10" s="24"/>
      <c r="XBU10" s="24"/>
      <c r="XBV10" s="24"/>
      <c r="XBW10" s="24"/>
      <c r="XBX10" s="24"/>
      <c r="XBY10" s="24"/>
      <c r="XBZ10" s="24"/>
      <c r="XCA10" s="24"/>
      <c r="XCB10" s="24"/>
      <c r="XCC10" s="24"/>
      <c r="XCD10" s="24"/>
      <c r="XCE10" s="24"/>
      <c r="XCF10" s="24"/>
      <c r="XCG10" s="24"/>
      <c r="XCH10" s="24"/>
      <c r="XCI10" s="24"/>
      <c r="XCJ10" s="24"/>
      <c r="XCK10" s="24"/>
      <c r="XCL10" s="24"/>
      <c r="XCM10" s="24"/>
      <c r="XCN10" s="24"/>
      <c r="XCO10" s="24"/>
      <c r="XCP10" s="24"/>
      <c r="XCQ10" s="24"/>
      <c r="XCR10" s="24"/>
      <c r="XCS10" s="24"/>
      <c r="XCT10" s="24"/>
      <c r="XCU10" s="24"/>
      <c r="XCV10" s="24"/>
      <c r="XCW10" s="24"/>
      <c r="XCX10" s="24"/>
      <c r="XCY10" s="24"/>
      <c r="XCZ10" s="24"/>
      <c r="XDA10" s="24"/>
      <c r="XDB10" s="24"/>
      <c r="XDC10" s="24"/>
      <c r="XDD10" s="24"/>
      <c r="XDE10" s="24"/>
      <c r="XDF10" s="24"/>
      <c r="XDG10" s="24"/>
      <c r="XDH10" s="24"/>
      <c r="XDI10" s="24"/>
      <c r="XDJ10" s="24"/>
      <c r="XDK10" s="24"/>
      <c r="XDL10" s="24"/>
      <c r="XDM10" s="24"/>
      <c r="XDN10" s="24"/>
      <c r="XDO10" s="24"/>
      <c r="XDP10" s="24"/>
      <c r="XDQ10" s="24"/>
      <c r="XDR10" s="24"/>
      <c r="XDS10" s="24"/>
      <c r="XDT10" s="24"/>
      <c r="XDU10" s="24"/>
      <c r="XDV10" s="24"/>
      <c r="XDW10" s="24"/>
      <c r="XDX10" s="24"/>
      <c r="XDY10" s="24"/>
      <c r="XDZ10" s="24"/>
      <c r="XEA10" s="24"/>
      <c r="XEB10" s="24"/>
      <c r="XEC10" s="24"/>
      <c r="XED10" s="24"/>
      <c r="XEE10" s="24"/>
      <c r="XEF10" s="24"/>
      <c r="XEG10" s="24"/>
      <c r="XEH10" s="24"/>
      <c r="XEI10" s="24"/>
      <c r="XEJ10" s="24"/>
      <c r="XEK10" s="24"/>
      <c r="XEL10" s="24"/>
      <c r="XEM10" s="24"/>
      <c r="XEN10" s="24"/>
      <c r="XEO10" s="24"/>
      <c r="XEP10" s="24"/>
      <c r="XEQ10" s="24"/>
      <c r="XER10" s="24"/>
      <c r="XES10" s="24"/>
      <c r="XET10" s="24"/>
      <c r="XEU10" s="24"/>
      <c r="XEV10" s="24"/>
      <c r="XEW10" s="24"/>
      <c r="XEX10" s="24"/>
      <c r="XEY10" s="24"/>
      <c r="XEZ10" s="24"/>
      <c r="XFA10" s="24"/>
      <c r="XFB10" s="24"/>
      <c r="XFC10" s="24"/>
      <c r="XFD10" s="24"/>
    </row>
    <row r="11" s="33" customFormat="true" ht="118.5" hidden="false" customHeight="true" outlineLevel="0" collapsed="false">
      <c r="A11" s="36" t="s">
        <v>19</v>
      </c>
      <c r="B11" s="37"/>
      <c r="C11" s="38" t="s">
        <v>20</v>
      </c>
      <c r="D11" s="39" t="s">
        <v>17</v>
      </c>
      <c r="E11" s="40" t="s">
        <v>18</v>
      </c>
      <c r="F11" s="41" t="n">
        <v>6</v>
      </c>
      <c r="G11" s="42"/>
      <c r="H11" s="30" t="n">
        <f aca="false">F11*G11</f>
        <v>0</v>
      </c>
      <c r="I11" s="42" t="n">
        <f aca="false">G11*0.1</f>
        <v>0</v>
      </c>
      <c r="J11" s="30" t="n">
        <f aca="false">I11*F11</f>
        <v>0</v>
      </c>
      <c r="K11" s="43"/>
      <c r="L11" s="43"/>
      <c r="M11" s="32"/>
      <c r="P11" s="32"/>
      <c r="Q11" s="34"/>
      <c r="R11" s="35"/>
      <c r="U11" s="32"/>
      <c r="V11" s="34"/>
      <c r="W11" s="35"/>
      <c r="Z11" s="32"/>
      <c r="AA11" s="34"/>
      <c r="AB11" s="35"/>
      <c r="AE11" s="32"/>
      <c r="AF11" s="34"/>
      <c r="AG11" s="35"/>
      <c r="AJ11" s="32"/>
      <c r="AK11" s="34"/>
      <c r="AL11" s="35"/>
      <c r="AO11" s="32"/>
      <c r="AP11" s="34"/>
      <c r="AQ11" s="35"/>
      <c r="AT11" s="32"/>
      <c r="AU11" s="34"/>
      <c r="AV11" s="35"/>
      <c r="AY11" s="32"/>
      <c r="AZ11" s="34"/>
      <c r="BA11" s="35"/>
      <c r="BD11" s="32"/>
      <c r="BE11" s="34"/>
      <c r="BF11" s="35"/>
      <c r="BI11" s="32"/>
      <c r="BJ11" s="34"/>
      <c r="BK11" s="35"/>
      <c r="BN11" s="32"/>
      <c r="BO11" s="34"/>
      <c r="BP11" s="35"/>
      <c r="BS11" s="32"/>
      <c r="BT11" s="34"/>
      <c r="BU11" s="35"/>
      <c r="BX11" s="32"/>
      <c r="BY11" s="34"/>
      <c r="BZ11" s="35"/>
      <c r="CC11" s="32"/>
      <c r="CD11" s="34"/>
      <c r="CE11" s="35"/>
      <c r="CH11" s="32"/>
      <c r="CI11" s="34"/>
      <c r="CJ11" s="35"/>
      <c r="CM11" s="32"/>
      <c r="CN11" s="34"/>
      <c r="CO11" s="35"/>
      <c r="CR11" s="32"/>
      <c r="CS11" s="34"/>
      <c r="CT11" s="35"/>
      <c r="CW11" s="32"/>
      <c r="CX11" s="34"/>
      <c r="CY11" s="35"/>
      <c r="DB11" s="32"/>
      <c r="DC11" s="34"/>
      <c r="DD11" s="35"/>
      <c r="DG11" s="32"/>
      <c r="DH11" s="34"/>
      <c r="DI11" s="35"/>
      <c r="DL11" s="32"/>
      <c r="DM11" s="34"/>
      <c r="DN11" s="35"/>
      <c r="DQ11" s="32"/>
      <c r="DR11" s="34"/>
      <c r="DS11" s="35"/>
      <c r="DV11" s="32"/>
      <c r="DW11" s="34"/>
      <c r="DX11" s="35"/>
      <c r="EA11" s="32"/>
      <c r="EB11" s="34"/>
      <c r="EC11" s="35"/>
      <c r="EF11" s="32"/>
      <c r="EG11" s="34"/>
      <c r="EH11" s="35"/>
      <c r="EK11" s="32"/>
      <c r="EL11" s="34"/>
      <c r="EM11" s="35"/>
      <c r="EP11" s="32"/>
      <c r="EQ11" s="34"/>
      <c r="ER11" s="35"/>
      <c r="EU11" s="32"/>
      <c r="EV11" s="34"/>
      <c r="EW11" s="35"/>
      <c r="EZ11" s="32"/>
      <c r="FA11" s="34"/>
      <c r="FB11" s="35"/>
      <c r="FE11" s="32"/>
      <c r="FF11" s="34"/>
      <c r="FG11" s="35"/>
      <c r="FJ11" s="32"/>
      <c r="FK11" s="34"/>
      <c r="FL11" s="35"/>
      <c r="FO11" s="32"/>
      <c r="FP11" s="34"/>
      <c r="FQ11" s="35"/>
      <c r="FT11" s="32"/>
      <c r="FU11" s="34"/>
      <c r="FV11" s="35"/>
      <c r="FY11" s="32"/>
      <c r="FZ11" s="34"/>
      <c r="GA11" s="35"/>
      <c r="GD11" s="32"/>
      <c r="GE11" s="34"/>
      <c r="GF11" s="35"/>
      <c r="GI11" s="32"/>
      <c r="GJ11" s="34"/>
      <c r="GK11" s="35"/>
      <c r="GN11" s="32"/>
      <c r="GO11" s="34"/>
      <c r="GP11" s="35"/>
      <c r="GS11" s="32"/>
      <c r="GT11" s="34"/>
      <c r="GU11" s="35"/>
      <c r="GX11" s="32"/>
      <c r="GY11" s="34"/>
      <c r="GZ11" s="35"/>
      <c r="HC11" s="32"/>
      <c r="HD11" s="34"/>
      <c r="HE11" s="35"/>
      <c r="HH11" s="32"/>
      <c r="HI11" s="34"/>
      <c r="HJ11" s="35"/>
      <c r="HM11" s="32"/>
      <c r="HN11" s="34"/>
      <c r="HO11" s="35"/>
      <c r="HR11" s="32"/>
      <c r="HS11" s="34"/>
      <c r="HT11" s="35"/>
      <c r="HW11" s="32"/>
      <c r="HX11" s="34"/>
      <c r="HY11" s="35"/>
      <c r="IB11" s="32"/>
      <c r="IC11" s="34"/>
      <c r="ID11" s="35"/>
      <c r="IG11" s="32"/>
      <c r="IH11" s="34"/>
      <c r="II11" s="35"/>
      <c r="IL11" s="32"/>
      <c r="IM11" s="34"/>
      <c r="IN11" s="35"/>
      <c r="IQ11" s="32"/>
      <c r="IR11" s="34"/>
      <c r="IS11" s="35"/>
      <c r="IV11" s="32"/>
      <c r="IW11" s="34"/>
      <c r="IX11" s="35"/>
      <c r="JA11" s="32"/>
      <c r="JB11" s="34"/>
      <c r="JC11" s="35"/>
      <c r="JF11" s="32"/>
      <c r="JG11" s="34"/>
      <c r="JH11" s="35"/>
      <c r="JK11" s="32"/>
      <c r="JL11" s="34"/>
      <c r="JM11" s="35"/>
      <c r="JP11" s="32"/>
      <c r="JQ11" s="34"/>
      <c r="JR11" s="35"/>
      <c r="JU11" s="32"/>
      <c r="JV11" s="34"/>
      <c r="JW11" s="35"/>
      <c r="JZ11" s="32"/>
      <c r="KA11" s="34"/>
      <c r="KB11" s="35"/>
      <c r="KE11" s="32"/>
      <c r="KF11" s="34"/>
      <c r="KG11" s="35"/>
      <c r="KJ11" s="32"/>
      <c r="KK11" s="34"/>
      <c r="KL11" s="35"/>
      <c r="KO11" s="32"/>
      <c r="KP11" s="34"/>
      <c r="KQ11" s="35"/>
      <c r="KT11" s="32"/>
      <c r="KU11" s="34"/>
      <c r="KV11" s="35"/>
      <c r="KY11" s="32"/>
      <c r="KZ11" s="34"/>
      <c r="LA11" s="35"/>
      <c r="LD11" s="32"/>
      <c r="LE11" s="34"/>
      <c r="LF11" s="35"/>
      <c r="LI11" s="32"/>
      <c r="LJ11" s="34"/>
      <c r="LK11" s="35"/>
      <c r="LN11" s="32"/>
      <c r="LO11" s="34"/>
      <c r="LP11" s="35"/>
      <c r="LS11" s="32"/>
      <c r="LT11" s="34"/>
      <c r="LU11" s="35"/>
      <c r="LX11" s="32"/>
      <c r="LY11" s="34"/>
      <c r="LZ11" s="35"/>
      <c r="MC11" s="32"/>
      <c r="MD11" s="34"/>
      <c r="ME11" s="35"/>
      <c r="MH11" s="32"/>
      <c r="MI11" s="34"/>
      <c r="MJ11" s="35"/>
      <c r="MM11" s="32"/>
      <c r="MN11" s="34"/>
      <c r="MO11" s="35"/>
      <c r="MR11" s="32"/>
      <c r="MS11" s="34"/>
      <c r="MT11" s="35"/>
      <c r="MW11" s="32"/>
      <c r="MX11" s="34"/>
      <c r="MY11" s="35"/>
      <c r="NB11" s="32"/>
      <c r="NC11" s="34"/>
      <c r="ND11" s="35"/>
      <c r="NG11" s="32"/>
      <c r="NH11" s="34"/>
      <c r="NI11" s="35"/>
      <c r="NL11" s="32"/>
      <c r="NM11" s="34"/>
      <c r="NN11" s="35"/>
      <c r="NQ11" s="32"/>
      <c r="NR11" s="34"/>
      <c r="NS11" s="35"/>
      <c r="NV11" s="32"/>
      <c r="NW11" s="34"/>
      <c r="NX11" s="35"/>
      <c r="OA11" s="32"/>
      <c r="OB11" s="34"/>
      <c r="OC11" s="35"/>
      <c r="OF11" s="32"/>
      <c r="OG11" s="34"/>
      <c r="OH11" s="35"/>
      <c r="OK11" s="32"/>
      <c r="OL11" s="34"/>
      <c r="OM11" s="35"/>
      <c r="OP11" s="32"/>
      <c r="OQ11" s="34"/>
      <c r="OR11" s="35"/>
      <c r="OU11" s="32"/>
      <c r="OV11" s="34"/>
      <c r="OW11" s="35"/>
      <c r="OZ11" s="32"/>
      <c r="PA11" s="34"/>
      <c r="PB11" s="35"/>
      <c r="PE11" s="32"/>
      <c r="PF11" s="34"/>
      <c r="PG11" s="35"/>
      <c r="PJ11" s="32"/>
      <c r="PK11" s="34"/>
      <c r="PL11" s="35"/>
      <c r="PO11" s="32"/>
      <c r="PP11" s="34"/>
      <c r="PQ11" s="35"/>
      <c r="PT11" s="32"/>
      <c r="PU11" s="34"/>
      <c r="PV11" s="35"/>
      <c r="PY11" s="32"/>
      <c r="PZ11" s="34"/>
      <c r="QA11" s="35"/>
      <c r="QD11" s="32"/>
      <c r="QE11" s="34"/>
      <c r="QF11" s="35"/>
      <c r="QI11" s="32"/>
      <c r="QJ11" s="34"/>
      <c r="QK11" s="35"/>
      <c r="QN11" s="32"/>
      <c r="QO11" s="34"/>
      <c r="QP11" s="35"/>
      <c r="QS11" s="32"/>
      <c r="QT11" s="34"/>
      <c r="QU11" s="35"/>
      <c r="QX11" s="32"/>
      <c r="QY11" s="34"/>
      <c r="QZ11" s="35"/>
      <c r="RC11" s="32"/>
      <c r="RD11" s="34"/>
      <c r="RE11" s="35"/>
      <c r="RH11" s="32"/>
      <c r="RI11" s="34"/>
      <c r="RJ11" s="35"/>
      <c r="RM11" s="32"/>
      <c r="RN11" s="34"/>
      <c r="RO11" s="35"/>
      <c r="RR11" s="32"/>
      <c r="RS11" s="34"/>
      <c r="RT11" s="35"/>
      <c r="RW11" s="32"/>
      <c r="RX11" s="34"/>
      <c r="RY11" s="35"/>
      <c r="SB11" s="32"/>
      <c r="SC11" s="34"/>
      <c r="SD11" s="35"/>
      <c r="SG11" s="32"/>
      <c r="SH11" s="34"/>
      <c r="SI11" s="35"/>
      <c r="SL11" s="32"/>
      <c r="SM11" s="34"/>
      <c r="SN11" s="35"/>
      <c r="SQ11" s="32"/>
      <c r="SR11" s="34"/>
      <c r="SS11" s="35"/>
      <c r="SV11" s="32"/>
      <c r="SW11" s="34"/>
      <c r="SX11" s="35"/>
      <c r="TA11" s="32"/>
      <c r="TB11" s="34"/>
      <c r="TC11" s="35"/>
      <c r="TF11" s="32"/>
      <c r="TG11" s="34"/>
      <c r="TH11" s="35"/>
      <c r="TK11" s="32"/>
      <c r="TL11" s="34"/>
      <c r="TM11" s="35"/>
      <c r="TP11" s="32"/>
      <c r="TQ11" s="34"/>
      <c r="TR11" s="35"/>
      <c r="TU11" s="32"/>
      <c r="TV11" s="34"/>
      <c r="TW11" s="35"/>
      <c r="TZ11" s="32"/>
      <c r="UA11" s="34"/>
      <c r="UB11" s="35"/>
      <c r="UE11" s="32"/>
      <c r="UF11" s="34"/>
      <c r="UG11" s="35"/>
      <c r="UJ11" s="32"/>
      <c r="UK11" s="34"/>
      <c r="UL11" s="35"/>
      <c r="UO11" s="32"/>
      <c r="UP11" s="34"/>
      <c r="UQ11" s="35"/>
      <c r="UT11" s="32"/>
      <c r="UU11" s="34"/>
      <c r="UV11" s="35"/>
      <c r="UY11" s="32"/>
      <c r="UZ11" s="34"/>
      <c r="VA11" s="35"/>
      <c r="VD11" s="32"/>
      <c r="VE11" s="34"/>
      <c r="VF11" s="35"/>
      <c r="VI11" s="32"/>
      <c r="VJ11" s="34"/>
      <c r="VK11" s="35"/>
      <c r="VN11" s="32"/>
      <c r="VO11" s="34"/>
      <c r="VP11" s="35"/>
      <c r="VS11" s="32"/>
      <c r="VT11" s="34"/>
      <c r="VU11" s="35"/>
      <c r="VX11" s="32"/>
      <c r="VY11" s="34"/>
      <c r="VZ11" s="35"/>
      <c r="WC11" s="32"/>
      <c r="WD11" s="34"/>
      <c r="WE11" s="35"/>
      <c r="WH11" s="32"/>
      <c r="WI11" s="34"/>
      <c r="WJ11" s="35"/>
      <c r="WM11" s="32"/>
      <c r="WN11" s="34"/>
      <c r="WO11" s="35"/>
      <c r="WR11" s="32"/>
      <c r="WS11" s="34"/>
      <c r="WT11" s="35"/>
      <c r="WW11" s="32"/>
      <c r="WX11" s="34"/>
      <c r="WY11" s="35"/>
      <c r="XB11" s="32"/>
      <c r="XC11" s="34"/>
      <c r="XD11" s="35"/>
      <c r="XG11" s="32"/>
      <c r="XH11" s="34"/>
      <c r="XI11" s="35"/>
      <c r="XL11" s="32"/>
      <c r="XM11" s="34"/>
      <c r="XN11" s="35"/>
      <c r="XQ11" s="32"/>
      <c r="XR11" s="34"/>
      <c r="XS11" s="35"/>
      <c r="XV11" s="32"/>
      <c r="XW11" s="34"/>
      <c r="XX11" s="35"/>
      <c r="YA11" s="32"/>
      <c r="YB11" s="34"/>
      <c r="YC11" s="35"/>
      <c r="YF11" s="32"/>
      <c r="YG11" s="34"/>
      <c r="YH11" s="35"/>
      <c r="YK11" s="32"/>
      <c r="YL11" s="34"/>
      <c r="YM11" s="35"/>
      <c r="YP11" s="32"/>
      <c r="YQ11" s="34"/>
      <c r="YR11" s="35"/>
      <c r="YU11" s="32"/>
      <c r="YV11" s="34"/>
      <c r="YW11" s="35"/>
      <c r="YZ11" s="32"/>
      <c r="ZA11" s="34"/>
      <c r="ZB11" s="35"/>
      <c r="ZE11" s="32"/>
      <c r="ZF11" s="34"/>
      <c r="ZG11" s="35"/>
      <c r="ZJ11" s="32"/>
      <c r="ZK11" s="34"/>
      <c r="ZL11" s="35"/>
      <c r="ZO11" s="32"/>
      <c r="ZP11" s="34"/>
      <c r="ZQ11" s="35"/>
      <c r="ZT11" s="32"/>
      <c r="ZU11" s="34"/>
      <c r="ZV11" s="35"/>
      <c r="ZY11" s="32"/>
      <c r="ZZ11" s="34"/>
      <c r="AAA11" s="35"/>
      <c r="AAD11" s="32"/>
      <c r="AAE11" s="34"/>
      <c r="AAF11" s="35"/>
      <c r="AAI11" s="32"/>
      <c r="AAJ11" s="34"/>
      <c r="AAK11" s="35"/>
      <c r="AAN11" s="32"/>
      <c r="AAO11" s="34"/>
      <c r="AAP11" s="35"/>
      <c r="AAS11" s="32"/>
      <c r="AAT11" s="34"/>
      <c r="AAU11" s="35"/>
      <c r="AAX11" s="32"/>
      <c r="AAY11" s="34"/>
      <c r="AAZ11" s="35"/>
      <c r="ABC11" s="32"/>
      <c r="ABD11" s="34"/>
      <c r="ABE11" s="35"/>
      <c r="ABH11" s="32"/>
      <c r="ABI11" s="34"/>
      <c r="ABJ11" s="35"/>
      <c r="ABM11" s="32"/>
      <c r="ABN11" s="34"/>
      <c r="ABO11" s="35"/>
      <c r="ABR11" s="32"/>
      <c r="ABS11" s="34"/>
      <c r="ABT11" s="35"/>
      <c r="ABW11" s="32"/>
      <c r="ABX11" s="34"/>
      <c r="ABY11" s="35"/>
      <c r="ACB11" s="32"/>
      <c r="ACC11" s="34"/>
      <c r="ACD11" s="35"/>
      <c r="ACG11" s="32"/>
      <c r="ACH11" s="34"/>
      <c r="ACI11" s="35"/>
      <c r="ACL11" s="32"/>
      <c r="ACM11" s="34"/>
      <c r="ACN11" s="35"/>
      <c r="ACQ11" s="32"/>
      <c r="ACR11" s="34"/>
      <c r="ACS11" s="35"/>
      <c r="ACV11" s="32"/>
      <c r="ACW11" s="34"/>
      <c r="ACX11" s="35"/>
      <c r="ADA11" s="32"/>
      <c r="ADB11" s="34"/>
      <c r="ADC11" s="35"/>
      <c r="ADF11" s="32"/>
      <c r="ADG11" s="34"/>
      <c r="ADH11" s="35"/>
      <c r="ADK11" s="32"/>
      <c r="ADL11" s="34"/>
      <c r="ADM11" s="35"/>
      <c r="ADP11" s="32"/>
      <c r="ADQ11" s="34"/>
      <c r="ADR11" s="35"/>
      <c r="ADU11" s="32"/>
      <c r="ADV11" s="34"/>
      <c r="ADW11" s="35"/>
      <c r="ADZ11" s="32"/>
      <c r="AEA11" s="34"/>
      <c r="AEB11" s="35"/>
      <c r="AEE11" s="32"/>
      <c r="AEF11" s="34"/>
      <c r="AEG11" s="35"/>
      <c r="AEJ11" s="32"/>
      <c r="AEK11" s="34"/>
      <c r="AEL11" s="35"/>
      <c r="AEO11" s="32"/>
      <c r="AEP11" s="34"/>
      <c r="AEQ11" s="35"/>
      <c r="AET11" s="32"/>
      <c r="AEU11" s="34"/>
      <c r="AEV11" s="35"/>
      <c r="AEY11" s="32"/>
      <c r="AEZ11" s="34"/>
      <c r="AFA11" s="35"/>
      <c r="AFD11" s="32"/>
      <c r="AFE11" s="34"/>
      <c r="AFF11" s="35"/>
      <c r="AFI11" s="32"/>
      <c r="AFJ11" s="34"/>
      <c r="AFK11" s="35"/>
      <c r="AFN11" s="32"/>
      <c r="AFO11" s="34"/>
      <c r="AFP11" s="35"/>
      <c r="AFS11" s="32"/>
      <c r="AFT11" s="34"/>
      <c r="AFU11" s="35"/>
      <c r="AFX11" s="32"/>
      <c r="AFY11" s="34"/>
      <c r="AFZ11" s="35"/>
      <c r="AGC11" s="32"/>
      <c r="AGD11" s="34"/>
      <c r="AGE11" s="35"/>
      <c r="AGH11" s="32"/>
      <c r="AGI11" s="34"/>
      <c r="AGJ11" s="35"/>
      <c r="AGM11" s="32"/>
      <c r="AGN11" s="34"/>
      <c r="AGO11" s="35"/>
      <c r="AGR11" s="32"/>
      <c r="AGS11" s="34"/>
      <c r="AGT11" s="35"/>
      <c r="AGW11" s="32"/>
      <c r="AGX11" s="34"/>
      <c r="AGY11" s="35"/>
      <c r="AHB11" s="32"/>
      <c r="AHC11" s="34"/>
      <c r="AHD11" s="35"/>
      <c r="AHG11" s="32"/>
      <c r="AHH11" s="34"/>
      <c r="AHI11" s="35"/>
      <c r="AHL11" s="32"/>
      <c r="AHM11" s="34"/>
      <c r="AHN11" s="35"/>
      <c r="AHQ11" s="32"/>
      <c r="AHR11" s="34"/>
      <c r="AHS11" s="35"/>
      <c r="AHV11" s="32"/>
      <c r="AHW11" s="34"/>
      <c r="AHX11" s="35"/>
      <c r="AIA11" s="32"/>
      <c r="AIB11" s="34"/>
      <c r="AIC11" s="35"/>
      <c r="AIF11" s="32"/>
      <c r="AIG11" s="34"/>
      <c r="AIH11" s="35"/>
      <c r="AIK11" s="32"/>
      <c r="AIL11" s="34"/>
      <c r="AIM11" s="35"/>
      <c r="AIP11" s="32"/>
      <c r="AIQ11" s="34"/>
      <c r="AIR11" s="35"/>
      <c r="AIU11" s="32"/>
      <c r="AIV11" s="34"/>
      <c r="AIW11" s="35"/>
      <c r="AIZ11" s="32"/>
      <c r="AJA11" s="34"/>
      <c r="AJB11" s="35"/>
      <c r="AJE11" s="32"/>
      <c r="AJF11" s="34"/>
      <c r="AJG11" s="35"/>
      <c r="AJJ11" s="32"/>
      <c r="AJK11" s="34"/>
      <c r="AJL11" s="35"/>
      <c r="AJO11" s="32"/>
      <c r="AJP11" s="34"/>
      <c r="AJQ11" s="35"/>
      <c r="AJT11" s="32"/>
      <c r="AJU11" s="34"/>
      <c r="AJV11" s="35"/>
      <c r="AJY11" s="32"/>
      <c r="AJZ11" s="34"/>
      <c r="AKA11" s="35"/>
      <c r="AKD11" s="32"/>
      <c r="AKE11" s="34"/>
      <c r="AKF11" s="35"/>
      <c r="AKI11" s="32"/>
      <c r="AKJ11" s="34"/>
      <c r="AKK11" s="35"/>
      <c r="AKN11" s="32"/>
      <c r="AKO11" s="34"/>
      <c r="AKP11" s="35"/>
      <c r="AKS11" s="32"/>
      <c r="AKT11" s="34"/>
      <c r="AKU11" s="35"/>
      <c r="AKX11" s="32"/>
      <c r="AKY11" s="34"/>
      <c r="AKZ11" s="35"/>
      <c r="ALC11" s="32"/>
      <c r="ALD11" s="34"/>
      <c r="ALE11" s="35"/>
      <c r="ALH11" s="32"/>
      <c r="ALI11" s="34"/>
      <c r="ALJ11" s="35"/>
      <c r="ALM11" s="32"/>
      <c r="ALN11" s="34"/>
      <c r="ALO11" s="35"/>
      <c r="ALR11" s="32"/>
      <c r="ALS11" s="34"/>
      <c r="ALT11" s="35"/>
      <c r="ALW11" s="32"/>
      <c r="ALX11" s="34"/>
      <c r="ALY11" s="35"/>
      <c r="AMB11" s="32"/>
      <c r="AMC11" s="34"/>
      <c r="AMD11" s="35"/>
      <c r="AMG11" s="32"/>
      <c r="AMH11" s="34"/>
      <c r="AMI11" s="35"/>
      <c r="AML11" s="32"/>
      <c r="AMM11" s="34"/>
      <c r="AMN11" s="35"/>
      <c r="AMQ11" s="32"/>
      <c r="AMR11" s="34"/>
      <c r="AMS11" s="35"/>
      <c r="AMV11" s="32"/>
      <c r="AMW11" s="34"/>
      <c r="AMX11" s="35"/>
      <c r="ANA11" s="32"/>
      <c r="ANB11" s="34"/>
      <c r="ANC11" s="35"/>
      <c r="ANF11" s="32"/>
      <c r="ANG11" s="34"/>
      <c r="ANH11" s="35"/>
      <c r="ANK11" s="32"/>
      <c r="ANL11" s="34"/>
      <c r="ANM11" s="35"/>
      <c r="ANP11" s="32"/>
      <c r="ANQ11" s="34"/>
      <c r="ANR11" s="35"/>
      <c r="ANU11" s="32"/>
      <c r="ANV11" s="34"/>
      <c r="ANW11" s="35"/>
      <c r="ANZ11" s="32"/>
      <c r="AOA11" s="34"/>
      <c r="AOB11" s="35"/>
      <c r="AOE11" s="32"/>
      <c r="AOF11" s="34"/>
      <c r="AOG11" s="35"/>
      <c r="AOJ11" s="32"/>
      <c r="AOK11" s="34"/>
      <c r="AOL11" s="35"/>
      <c r="AOO11" s="32"/>
      <c r="AOP11" s="34"/>
      <c r="AOQ11" s="35"/>
      <c r="AOT11" s="32"/>
      <c r="AOU11" s="34"/>
      <c r="AOV11" s="35"/>
      <c r="AOY11" s="32"/>
      <c r="AOZ11" s="34"/>
      <c r="APA11" s="35"/>
      <c r="APD11" s="32"/>
      <c r="APE11" s="34"/>
      <c r="APF11" s="35"/>
      <c r="API11" s="32"/>
      <c r="APJ11" s="34"/>
      <c r="APK11" s="35"/>
      <c r="APN11" s="32"/>
      <c r="APO11" s="34"/>
      <c r="APP11" s="35"/>
      <c r="APS11" s="32"/>
      <c r="APT11" s="34"/>
      <c r="APU11" s="35"/>
      <c r="APX11" s="32"/>
      <c r="APY11" s="34"/>
      <c r="APZ11" s="35"/>
      <c r="AQC11" s="32"/>
      <c r="AQD11" s="34"/>
      <c r="AQE11" s="35"/>
      <c r="AQH11" s="32"/>
      <c r="AQI11" s="34"/>
      <c r="AQJ11" s="35"/>
      <c r="AQM11" s="32"/>
      <c r="AQN11" s="34"/>
      <c r="AQO11" s="35"/>
      <c r="AQR11" s="32"/>
      <c r="AQS11" s="34"/>
      <c r="AQT11" s="35"/>
      <c r="AQW11" s="32"/>
      <c r="AQX11" s="34"/>
      <c r="AQY11" s="35"/>
      <c r="ARB11" s="32"/>
      <c r="ARC11" s="34"/>
      <c r="ARD11" s="35"/>
      <c r="ARG11" s="32"/>
      <c r="ARH11" s="34"/>
      <c r="ARI11" s="35"/>
      <c r="ARL11" s="32"/>
      <c r="ARM11" s="34"/>
      <c r="ARN11" s="35"/>
      <c r="ARQ11" s="32"/>
      <c r="ARR11" s="34"/>
      <c r="ARS11" s="35"/>
      <c r="ARV11" s="32"/>
      <c r="ARW11" s="34"/>
      <c r="ARX11" s="35"/>
      <c r="ASA11" s="32"/>
      <c r="ASB11" s="34"/>
      <c r="ASC11" s="35"/>
      <c r="ASF11" s="32"/>
      <c r="ASG11" s="34"/>
      <c r="ASH11" s="35"/>
      <c r="ASK11" s="32"/>
      <c r="ASL11" s="34"/>
      <c r="ASM11" s="35"/>
      <c r="ASP11" s="32"/>
      <c r="ASQ11" s="34"/>
      <c r="ASR11" s="35"/>
      <c r="ASU11" s="32"/>
      <c r="ASV11" s="34"/>
      <c r="ASW11" s="35"/>
      <c r="ASZ11" s="32"/>
      <c r="ATA11" s="34"/>
      <c r="ATB11" s="35"/>
      <c r="ATE11" s="32"/>
      <c r="ATF11" s="34"/>
      <c r="ATG11" s="35"/>
      <c r="ATJ11" s="32"/>
      <c r="ATK11" s="34"/>
      <c r="ATL11" s="35"/>
      <c r="ATO11" s="32"/>
      <c r="ATP11" s="34"/>
      <c r="ATQ11" s="35"/>
      <c r="ATT11" s="32"/>
      <c r="ATU11" s="34"/>
      <c r="ATV11" s="35"/>
      <c r="ATY11" s="32"/>
      <c r="ATZ11" s="34"/>
      <c r="AUA11" s="35"/>
      <c r="AUD11" s="32"/>
      <c r="AUE11" s="34"/>
      <c r="AUF11" s="35"/>
      <c r="AUI11" s="32"/>
      <c r="AUJ11" s="34"/>
      <c r="AUK11" s="35"/>
      <c r="AUN11" s="32"/>
      <c r="AUO11" s="34"/>
      <c r="AUP11" s="35"/>
      <c r="AUS11" s="32"/>
      <c r="AUT11" s="34"/>
      <c r="AUU11" s="35"/>
      <c r="AUX11" s="32"/>
      <c r="AUY11" s="34"/>
      <c r="AUZ11" s="35"/>
      <c r="AVC11" s="32"/>
      <c r="AVD11" s="34"/>
      <c r="AVE11" s="35"/>
      <c r="AVH11" s="32"/>
      <c r="AVI11" s="34"/>
      <c r="AVJ11" s="35"/>
      <c r="AVM11" s="32"/>
      <c r="AVN11" s="34"/>
      <c r="AVO11" s="35"/>
      <c r="AVR11" s="32"/>
      <c r="AVS11" s="34"/>
      <c r="AVT11" s="35"/>
      <c r="AVW11" s="32"/>
      <c r="AVX11" s="34"/>
      <c r="AVY11" s="35"/>
      <c r="AWB11" s="32"/>
      <c r="AWC11" s="34"/>
      <c r="AWD11" s="35"/>
      <c r="AWG11" s="32"/>
      <c r="AWH11" s="34"/>
      <c r="AWI11" s="35"/>
      <c r="AWL11" s="32"/>
      <c r="AWM11" s="34"/>
      <c r="AWN11" s="35"/>
      <c r="AWQ11" s="32"/>
      <c r="AWR11" s="34"/>
      <c r="AWS11" s="35"/>
      <c r="AWV11" s="32"/>
      <c r="AWW11" s="34"/>
      <c r="AWX11" s="35"/>
      <c r="AXA11" s="32"/>
      <c r="AXB11" s="34"/>
      <c r="AXC11" s="35"/>
      <c r="AXF11" s="32"/>
      <c r="AXG11" s="34"/>
      <c r="AXH11" s="35"/>
      <c r="AXK11" s="32"/>
      <c r="AXL11" s="34"/>
      <c r="AXM11" s="35"/>
      <c r="AXP11" s="32"/>
      <c r="AXQ11" s="34"/>
      <c r="AXR11" s="35"/>
      <c r="AXU11" s="32"/>
      <c r="AXV11" s="34"/>
      <c r="AXW11" s="35"/>
      <c r="AXZ11" s="32"/>
      <c r="AYA11" s="34"/>
      <c r="AYB11" s="35"/>
      <c r="AYE11" s="32"/>
      <c r="AYF11" s="34"/>
      <c r="AYG11" s="35"/>
      <c r="AYJ11" s="32"/>
      <c r="AYK11" s="34"/>
      <c r="AYL11" s="35"/>
      <c r="AYO11" s="32"/>
      <c r="AYP11" s="34"/>
      <c r="AYQ11" s="35"/>
      <c r="AYT11" s="32"/>
      <c r="AYU11" s="34"/>
      <c r="AYV11" s="35"/>
      <c r="AYY11" s="32"/>
      <c r="AYZ11" s="34"/>
      <c r="AZA11" s="35"/>
      <c r="AZD11" s="32"/>
      <c r="AZE11" s="34"/>
      <c r="AZF11" s="35"/>
      <c r="AZI11" s="32"/>
      <c r="AZJ11" s="34"/>
      <c r="AZK11" s="35"/>
      <c r="AZN11" s="32"/>
      <c r="AZO11" s="34"/>
      <c r="AZP11" s="35"/>
      <c r="AZS11" s="32"/>
      <c r="AZT11" s="34"/>
      <c r="AZU11" s="35"/>
      <c r="AZX11" s="32"/>
      <c r="AZY11" s="34"/>
      <c r="AZZ11" s="35"/>
      <c r="BAC11" s="32"/>
      <c r="BAD11" s="34"/>
      <c r="BAE11" s="35"/>
      <c r="BAH11" s="32"/>
      <c r="BAI11" s="34"/>
      <c r="BAJ11" s="35"/>
      <c r="BAM11" s="32"/>
      <c r="BAN11" s="34"/>
      <c r="BAO11" s="35"/>
      <c r="BAR11" s="32"/>
      <c r="BAS11" s="34"/>
      <c r="BAT11" s="35"/>
      <c r="BAW11" s="32"/>
      <c r="BAX11" s="34"/>
      <c r="BAY11" s="35"/>
      <c r="BBB11" s="32"/>
      <c r="BBC11" s="34"/>
      <c r="BBD11" s="35"/>
      <c r="BBG11" s="32"/>
      <c r="BBH11" s="34"/>
      <c r="BBI11" s="35"/>
      <c r="BBL11" s="32"/>
      <c r="BBM11" s="34"/>
      <c r="BBN11" s="35"/>
      <c r="BBQ11" s="32"/>
      <c r="BBR11" s="34"/>
      <c r="BBS11" s="35"/>
      <c r="BBV11" s="32"/>
      <c r="BBW11" s="34"/>
      <c r="BBX11" s="35"/>
      <c r="BCA11" s="32"/>
      <c r="BCB11" s="34"/>
      <c r="BCC11" s="35"/>
      <c r="BCF11" s="32"/>
      <c r="BCG11" s="34"/>
      <c r="BCH11" s="35"/>
      <c r="BCK11" s="32"/>
      <c r="BCL11" s="34"/>
      <c r="BCM11" s="35"/>
      <c r="BCP11" s="32"/>
      <c r="BCQ11" s="34"/>
      <c r="BCR11" s="35"/>
      <c r="BCU11" s="32"/>
      <c r="BCV11" s="34"/>
      <c r="BCW11" s="35"/>
      <c r="BCZ11" s="32"/>
      <c r="BDA11" s="34"/>
      <c r="BDB11" s="35"/>
      <c r="BDE11" s="32"/>
      <c r="BDF11" s="34"/>
      <c r="BDG11" s="35"/>
      <c r="BDJ11" s="32"/>
      <c r="BDK11" s="34"/>
      <c r="BDL11" s="35"/>
      <c r="BDO11" s="32"/>
      <c r="BDP11" s="34"/>
      <c r="BDQ11" s="35"/>
      <c r="BDT11" s="32"/>
      <c r="BDU11" s="34"/>
      <c r="BDV11" s="35"/>
      <c r="BDY11" s="32"/>
      <c r="BDZ11" s="34"/>
      <c r="BEA11" s="35"/>
      <c r="BED11" s="32"/>
      <c r="BEE11" s="34"/>
      <c r="BEF11" s="35"/>
      <c r="BEI11" s="32"/>
      <c r="BEJ11" s="34"/>
      <c r="BEK11" s="35"/>
      <c r="BEN11" s="32"/>
      <c r="BEO11" s="34"/>
      <c r="BEP11" s="35"/>
      <c r="BES11" s="32"/>
      <c r="BET11" s="34"/>
      <c r="BEU11" s="35"/>
      <c r="BEX11" s="32"/>
      <c r="BEY11" s="34"/>
      <c r="BEZ11" s="35"/>
      <c r="BFC11" s="32"/>
      <c r="BFD11" s="34"/>
      <c r="BFE11" s="35"/>
      <c r="BFH11" s="32"/>
      <c r="BFI11" s="34"/>
      <c r="BFJ11" s="35"/>
      <c r="BFM11" s="32"/>
      <c r="BFN11" s="34"/>
      <c r="BFO11" s="35"/>
      <c r="BFR11" s="32"/>
      <c r="BFS11" s="34"/>
      <c r="BFT11" s="35"/>
      <c r="BFW11" s="32"/>
      <c r="BFX11" s="34"/>
      <c r="BFY11" s="35"/>
      <c r="BGB11" s="32"/>
      <c r="BGC11" s="34"/>
      <c r="BGD11" s="35"/>
      <c r="BGG11" s="32"/>
      <c r="BGH11" s="34"/>
      <c r="BGI11" s="35"/>
      <c r="BGL11" s="32"/>
      <c r="BGM11" s="34"/>
      <c r="BGN11" s="35"/>
      <c r="BGQ11" s="32"/>
      <c r="BGR11" s="34"/>
      <c r="BGS11" s="35"/>
      <c r="BGV11" s="32"/>
      <c r="BGW11" s="34"/>
      <c r="BGX11" s="35"/>
      <c r="BHA11" s="32"/>
      <c r="BHB11" s="34"/>
      <c r="BHC11" s="35"/>
      <c r="BHF11" s="32"/>
      <c r="BHG11" s="34"/>
      <c r="BHH11" s="35"/>
      <c r="BHK11" s="32"/>
      <c r="BHL11" s="34"/>
      <c r="BHM11" s="35"/>
      <c r="BHP11" s="32"/>
      <c r="BHQ11" s="34"/>
      <c r="BHR11" s="35"/>
      <c r="BHU11" s="32"/>
      <c r="BHV11" s="34"/>
      <c r="BHW11" s="35"/>
      <c r="BHZ11" s="32"/>
      <c r="BIA11" s="34"/>
      <c r="BIB11" s="35"/>
      <c r="BIE11" s="32"/>
      <c r="BIF11" s="34"/>
      <c r="BIG11" s="35"/>
      <c r="BIJ11" s="32"/>
      <c r="BIK11" s="34"/>
      <c r="BIL11" s="35"/>
      <c r="BIO11" s="32"/>
      <c r="BIP11" s="34"/>
      <c r="BIQ11" s="35"/>
      <c r="BIT11" s="32"/>
      <c r="BIU11" s="34"/>
      <c r="BIV11" s="35"/>
      <c r="BIY11" s="32"/>
      <c r="BIZ11" s="34"/>
      <c r="BJA11" s="35"/>
      <c r="BJD11" s="32"/>
      <c r="BJE11" s="34"/>
      <c r="BJF11" s="35"/>
      <c r="BJI11" s="32"/>
      <c r="BJJ11" s="34"/>
      <c r="BJK11" s="35"/>
      <c r="BJN11" s="32"/>
      <c r="BJO11" s="34"/>
      <c r="BJP11" s="35"/>
      <c r="BJS11" s="32"/>
      <c r="BJT11" s="34"/>
      <c r="BJU11" s="35"/>
      <c r="BJX11" s="32"/>
      <c r="BJY11" s="34"/>
      <c r="BJZ11" s="35"/>
      <c r="BKC11" s="32"/>
      <c r="BKD11" s="34"/>
      <c r="BKE11" s="35"/>
      <c r="BKH11" s="32"/>
      <c r="BKI11" s="34"/>
      <c r="BKJ11" s="35"/>
      <c r="BKM11" s="32"/>
      <c r="BKN11" s="34"/>
      <c r="BKO11" s="35"/>
      <c r="BKR11" s="32"/>
      <c r="BKS11" s="34"/>
      <c r="BKT11" s="35"/>
      <c r="BKW11" s="32"/>
      <c r="BKX11" s="34"/>
      <c r="BKY11" s="35"/>
      <c r="BLB11" s="32"/>
      <c r="BLC11" s="34"/>
      <c r="BLD11" s="35"/>
      <c r="BLG11" s="32"/>
      <c r="BLH11" s="34"/>
      <c r="BLI11" s="35"/>
      <c r="BLL11" s="32"/>
      <c r="BLM11" s="34"/>
      <c r="BLN11" s="35"/>
      <c r="BLQ11" s="32"/>
      <c r="BLR11" s="34"/>
      <c r="BLS11" s="35"/>
      <c r="BLV11" s="32"/>
      <c r="BLW11" s="34"/>
      <c r="BLX11" s="35"/>
      <c r="BMA11" s="32"/>
      <c r="BMB11" s="34"/>
      <c r="BMC11" s="35"/>
      <c r="BMF11" s="32"/>
      <c r="BMG11" s="34"/>
      <c r="BMH11" s="35"/>
      <c r="BMK11" s="32"/>
      <c r="BML11" s="34"/>
      <c r="BMM11" s="35"/>
      <c r="BMP11" s="32"/>
      <c r="BMQ11" s="34"/>
      <c r="BMR11" s="35"/>
      <c r="BMU11" s="32"/>
      <c r="BMV11" s="34"/>
      <c r="BMW11" s="35"/>
      <c r="BMZ11" s="32"/>
      <c r="BNA11" s="34"/>
      <c r="BNB11" s="35"/>
      <c r="BNE11" s="32"/>
      <c r="BNF11" s="34"/>
      <c r="BNG11" s="35"/>
      <c r="BNJ11" s="32"/>
      <c r="BNK11" s="34"/>
      <c r="BNL11" s="35"/>
      <c r="BNO11" s="32"/>
      <c r="BNP11" s="34"/>
      <c r="BNQ11" s="35"/>
      <c r="BNT11" s="32"/>
      <c r="BNU11" s="34"/>
      <c r="BNV11" s="35"/>
      <c r="BNY11" s="32"/>
      <c r="BNZ11" s="34"/>
      <c r="BOA11" s="35"/>
      <c r="BOD11" s="32"/>
      <c r="BOE11" s="34"/>
      <c r="BOF11" s="35"/>
      <c r="BOI11" s="32"/>
      <c r="BOJ11" s="34"/>
      <c r="BOK11" s="35"/>
      <c r="BON11" s="32"/>
      <c r="BOO11" s="34"/>
      <c r="BOP11" s="35"/>
      <c r="BOS11" s="32"/>
      <c r="BOT11" s="34"/>
      <c r="BOU11" s="35"/>
      <c r="BOX11" s="32"/>
      <c r="BOY11" s="34"/>
      <c r="BOZ11" s="35"/>
      <c r="BPC11" s="32"/>
      <c r="BPD11" s="34"/>
      <c r="BPE11" s="35"/>
      <c r="BPH11" s="32"/>
      <c r="BPI11" s="34"/>
      <c r="BPJ11" s="35"/>
      <c r="BPM11" s="32"/>
      <c r="BPN11" s="34"/>
      <c r="BPO11" s="35"/>
      <c r="BPR11" s="32"/>
      <c r="BPS11" s="34"/>
      <c r="BPT11" s="35"/>
      <c r="BPW11" s="32"/>
      <c r="BPX11" s="34"/>
      <c r="BPY11" s="35"/>
      <c r="BQB11" s="32"/>
      <c r="BQC11" s="34"/>
      <c r="BQD11" s="35"/>
      <c r="BQG11" s="32"/>
      <c r="BQH11" s="34"/>
      <c r="BQI11" s="35"/>
      <c r="BQL11" s="32"/>
      <c r="BQM11" s="34"/>
      <c r="BQN11" s="35"/>
      <c r="BQQ11" s="32"/>
      <c r="BQR11" s="34"/>
      <c r="BQS11" s="35"/>
      <c r="BQV11" s="32"/>
      <c r="BQW11" s="34"/>
      <c r="BQX11" s="35"/>
      <c r="BRA11" s="32"/>
      <c r="BRB11" s="34"/>
      <c r="BRC11" s="35"/>
      <c r="BRF11" s="32"/>
      <c r="BRG11" s="34"/>
      <c r="BRH11" s="35"/>
      <c r="BRK11" s="32"/>
      <c r="BRL11" s="34"/>
      <c r="BRM11" s="35"/>
      <c r="BRP11" s="32"/>
      <c r="BRQ11" s="34"/>
      <c r="BRR11" s="35"/>
      <c r="BRU11" s="32"/>
      <c r="BRV11" s="34"/>
      <c r="BRW11" s="35"/>
      <c r="BRZ11" s="32"/>
      <c r="BSA11" s="34"/>
      <c r="BSB11" s="35"/>
      <c r="BSE11" s="32"/>
      <c r="BSF11" s="34"/>
      <c r="BSG11" s="35"/>
      <c r="BSJ11" s="32"/>
      <c r="BSK11" s="34"/>
      <c r="BSL11" s="35"/>
      <c r="BSO11" s="32"/>
      <c r="BSP11" s="34"/>
      <c r="BSQ11" s="35"/>
      <c r="BST11" s="32"/>
      <c r="BSU11" s="34"/>
      <c r="BSV11" s="35"/>
      <c r="BSY11" s="32"/>
      <c r="BSZ11" s="34"/>
      <c r="BTA11" s="35"/>
      <c r="BTD11" s="32"/>
      <c r="BTE11" s="34"/>
      <c r="BTF11" s="35"/>
      <c r="BTI11" s="32"/>
      <c r="BTJ11" s="34"/>
      <c r="BTK11" s="35"/>
      <c r="BTN11" s="32"/>
      <c r="BTO11" s="34"/>
      <c r="BTP11" s="35"/>
      <c r="BTS11" s="32"/>
      <c r="BTT11" s="34"/>
      <c r="BTU11" s="35"/>
      <c r="BTX11" s="32"/>
      <c r="BTY11" s="34"/>
      <c r="BTZ11" s="35"/>
      <c r="BUC11" s="32"/>
      <c r="BUD11" s="34"/>
      <c r="BUE11" s="35"/>
      <c r="BUH11" s="32"/>
      <c r="BUI11" s="34"/>
      <c r="BUJ11" s="35"/>
      <c r="BUM11" s="32"/>
      <c r="BUN11" s="34"/>
      <c r="BUO11" s="35"/>
      <c r="BUR11" s="32"/>
      <c r="BUS11" s="34"/>
      <c r="BUT11" s="35"/>
      <c r="BUW11" s="32"/>
      <c r="BUX11" s="34"/>
      <c r="BUY11" s="35"/>
      <c r="BVB11" s="32"/>
      <c r="BVC11" s="34"/>
      <c r="BVD11" s="35"/>
      <c r="BVG11" s="32"/>
      <c r="BVH11" s="34"/>
      <c r="BVI11" s="35"/>
      <c r="BVL11" s="32"/>
      <c r="BVM11" s="34"/>
      <c r="BVN11" s="35"/>
      <c r="BVQ11" s="32"/>
      <c r="BVR11" s="34"/>
      <c r="BVS11" s="35"/>
      <c r="BVV11" s="32"/>
      <c r="BVW11" s="34"/>
      <c r="BVX11" s="35"/>
      <c r="BWA11" s="32"/>
      <c r="BWB11" s="34"/>
      <c r="BWC11" s="35"/>
      <c r="BWF11" s="32"/>
      <c r="BWG11" s="34"/>
      <c r="BWH11" s="35"/>
      <c r="BWK11" s="32"/>
      <c r="BWL11" s="34"/>
      <c r="BWM11" s="35"/>
      <c r="BWP11" s="32"/>
      <c r="BWQ11" s="34"/>
      <c r="BWR11" s="35"/>
      <c r="BWU11" s="32"/>
      <c r="BWV11" s="34"/>
      <c r="BWW11" s="35"/>
      <c r="BWZ11" s="32"/>
      <c r="BXA11" s="34"/>
      <c r="BXB11" s="35"/>
      <c r="BXE11" s="32"/>
      <c r="BXF11" s="34"/>
      <c r="BXG11" s="35"/>
      <c r="BXJ11" s="32"/>
      <c r="BXK11" s="34"/>
      <c r="BXL11" s="35"/>
      <c r="BXO11" s="32"/>
      <c r="BXP11" s="34"/>
      <c r="BXQ11" s="35"/>
      <c r="BXT11" s="32"/>
      <c r="BXU11" s="34"/>
      <c r="BXV11" s="35"/>
      <c r="BXY11" s="32"/>
      <c r="BXZ11" s="34"/>
      <c r="BYA11" s="35"/>
      <c r="BYD11" s="32"/>
      <c r="BYE11" s="34"/>
      <c r="BYF11" s="35"/>
      <c r="BYI11" s="32"/>
      <c r="BYJ11" s="34"/>
      <c r="BYK11" s="35"/>
      <c r="BYN11" s="32"/>
      <c r="BYO11" s="34"/>
      <c r="BYP11" s="35"/>
      <c r="BYS11" s="32"/>
      <c r="BYT11" s="34"/>
      <c r="BYU11" s="35"/>
      <c r="BYX11" s="32"/>
      <c r="BYY11" s="34"/>
      <c r="BYZ11" s="35"/>
      <c r="BZC11" s="32"/>
      <c r="BZD11" s="34"/>
      <c r="BZE11" s="35"/>
      <c r="BZH11" s="32"/>
      <c r="BZI11" s="34"/>
      <c r="BZJ11" s="35"/>
      <c r="BZM11" s="32"/>
      <c r="BZN11" s="34"/>
      <c r="BZO11" s="35"/>
      <c r="BZR11" s="32"/>
      <c r="BZS11" s="34"/>
      <c r="BZT11" s="35"/>
      <c r="BZW11" s="32"/>
      <c r="BZX11" s="34"/>
      <c r="BZY11" s="35"/>
      <c r="CAB11" s="32"/>
      <c r="CAC11" s="34"/>
      <c r="CAD11" s="35"/>
      <c r="CAG11" s="32"/>
      <c r="CAH11" s="34"/>
      <c r="CAI11" s="35"/>
      <c r="CAL11" s="32"/>
      <c r="CAM11" s="34"/>
      <c r="CAN11" s="35"/>
      <c r="CAQ11" s="32"/>
      <c r="CAR11" s="34"/>
      <c r="CAS11" s="35"/>
      <c r="CAV11" s="32"/>
      <c r="CAW11" s="34"/>
      <c r="CAX11" s="35"/>
      <c r="CBA11" s="32"/>
      <c r="CBB11" s="34"/>
      <c r="CBC11" s="35"/>
      <c r="CBF11" s="32"/>
      <c r="CBG11" s="34"/>
      <c r="CBH11" s="35"/>
      <c r="CBK11" s="32"/>
      <c r="CBL11" s="34"/>
      <c r="CBM11" s="35"/>
      <c r="CBP11" s="32"/>
      <c r="CBQ11" s="34"/>
      <c r="CBR11" s="35"/>
      <c r="CBU11" s="32"/>
      <c r="CBV11" s="34"/>
      <c r="CBW11" s="35"/>
      <c r="CBZ11" s="32"/>
      <c r="CCA11" s="34"/>
      <c r="CCB11" s="35"/>
      <c r="CCE11" s="32"/>
      <c r="CCF11" s="34"/>
      <c r="CCG11" s="35"/>
      <c r="CCJ11" s="32"/>
      <c r="CCK11" s="34"/>
      <c r="CCL11" s="35"/>
      <c r="CCO11" s="32"/>
      <c r="CCP11" s="34"/>
      <c r="CCQ11" s="35"/>
      <c r="CCT11" s="32"/>
      <c r="CCU11" s="34"/>
      <c r="CCV11" s="35"/>
      <c r="CCY11" s="32"/>
      <c r="CCZ11" s="34"/>
      <c r="CDA11" s="35"/>
      <c r="CDD11" s="32"/>
      <c r="CDE11" s="34"/>
      <c r="CDF11" s="35"/>
      <c r="CDI11" s="32"/>
      <c r="CDJ11" s="34"/>
      <c r="CDK11" s="35"/>
      <c r="CDN11" s="32"/>
      <c r="CDO11" s="34"/>
      <c r="CDP11" s="35"/>
      <c r="CDS11" s="32"/>
      <c r="CDT11" s="34"/>
      <c r="CDU11" s="35"/>
      <c r="CDX11" s="32"/>
      <c r="CDY11" s="34"/>
      <c r="CDZ11" s="35"/>
      <c r="CEC11" s="32"/>
      <c r="CED11" s="34"/>
      <c r="CEE11" s="35"/>
      <c r="CEH11" s="32"/>
      <c r="CEI11" s="34"/>
      <c r="CEJ11" s="35"/>
      <c r="CEM11" s="32"/>
      <c r="CEN11" s="34"/>
      <c r="CEO11" s="35"/>
      <c r="CER11" s="32"/>
      <c r="CES11" s="34"/>
      <c r="CET11" s="35"/>
      <c r="CEW11" s="32"/>
      <c r="CEX11" s="34"/>
      <c r="CEY11" s="35"/>
      <c r="CFB11" s="32"/>
      <c r="CFC11" s="34"/>
      <c r="CFD11" s="35"/>
      <c r="CFG11" s="32"/>
      <c r="CFH11" s="34"/>
      <c r="CFI11" s="35"/>
      <c r="CFL11" s="32"/>
      <c r="CFM11" s="34"/>
      <c r="CFN11" s="35"/>
      <c r="CFQ11" s="32"/>
      <c r="CFR11" s="34"/>
      <c r="CFS11" s="35"/>
      <c r="CFV11" s="32"/>
      <c r="CFW11" s="34"/>
      <c r="CFX11" s="35"/>
      <c r="CGA11" s="32"/>
      <c r="CGB11" s="34"/>
      <c r="CGC11" s="35"/>
      <c r="CGF11" s="32"/>
      <c r="CGG11" s="34"/>
      <c r="CGH11" s="35"/>
      <c r="CGK11" s="32"/>
      <c r="CGL11" s="34"/>
      <c r="CGM11" s="35"/>
      <c r="CGP11" s="32"/>
      <c r="CGQ11" s="34"/>
      <c r="CGR11" s="35"/>
      <c r="CGU11" s="32"/>
      <c r="CGV11" s="34"/>
      <c r="CGW11" s="35"/>
      <c r="CGZ11" s="32"/>
      <c r="CHA11" s="34"/>
      <c r="CHB11" s="35"/>
      <c r="CHE11" s="32"/>
      <c r="CHF11" s="34"/>
      <c r="CHG11" s="35"/>
      <c r="CHJ11" s="32"/>
      <c r="CHK11" s="34"/>
      <c r="CHL11" s="35"/>
      <c r="CHO11" s="32"/>
      <c r="CHP11" s="34"/>
      <c r="CHQ11" s="35"/>
      <c r="CHT11" s="32"/>
      <c r="CHU11" s="34"/>
      <c r="CHV11" s="35"/>
      <c r="CHY11" s="32"/>
      <c r="CHZ11" s="34"/>
      <c r="CIA11" s="35"/>
      <c r="CID11" s="32"/>
      <c r="CIE11" s="34"/>
      <c r="CIF11" s="35"/>
      <c r="CII11" s="32"/>
      <c r="CIJ11" s="34"/>
      <c r="CIK11" s="35"/>
      <c r="CIN11" s="32"/>
      <c r="CIO11" s="34"/>
      <c r="CIP11" s="35"/>
      <c r="CIS11" s="32"/>
      <c r="CIT11" s="34"/>
      <c r="CIU11" s="35"/>
      <c r="CIX11" s="32"/>
      <c r="CIY11" s="34"/>
      <c r="CIZ11" s="35"/>
      <c r="CJC11" s="32"/>
      <c r="CJD11" s="34"/>
      <c r="CJE11" s="35"/>
      <c r="CJH11" s="32"/>
      <c r="CJI11" s="34"/>
      <c r="CJJ11" s="35"/>
      <c r="CJM11" s="32"/>
      <c r="CJN11" s="34"/>
      <c r="CJO11" s="35"/>
      <c r="CJR11" s="32"/>
      <c r="CJS11" s="34"/>
      <c r="CJT11" s="35"/>
      <c r="CJW11" s="32"/>
      <c r="CJX11" s="34"/>
      <c r="CJY11" s="35"/>
      <c r="CKB11" s="32"/>
      <c r="CKC11" s="34"/>
      <c r="CKD11" s="35"/>
      <c r="CKG11" s="32"/>
      <c r="CKH11" s="34"/>
      <c r="CKI11" s="35"/>
      <c r="CKL11" s="32"/>
      <c r="CKM11" s="34"/>
      <c r="CKN11" s="35"/>
      <c r="CKQ11" s="32"/>
      <c r="CKR11" s="34"/>
      <c r="CKS11" s="35"/>
      <c r="CKV11" s="32"/>
      <c r="CKW11" s="34"/>
      <c r="CKX11" s="35"/>
      <c r="CLA11" s="32"/>
      <c r="CLB11" s="34"/>
      <c r="CLC11" s="35"/>
      <c r="CLF11" s="32"/>
      <c r="CLG11" s="34"/>
      <c r="CLH11" s="35"/>
      <c r="CLK11" s="32"/>
      <c r="CLL11" s="34"/>
      <c r="CLM11" s="35"/>
      <c r="CLP11" s="32"/>
      <c r="CLQ11" s="34"/>
      <c r="CLR11" s="35"/>
      <c r="CLU11" s="32"/>
      <c r="CLV11" s="34"/>
      <c r="CLW11" s="35"/>
      <c r="CLZ11" s="32"/>
      <c r="CMA11" s="34"/>
      <c r="CMB11" s="35"/>
      <c r="CME11" s="32"/>
      <c r="CMF11" s="34"/>
      <c r="CMG11" s="35"/>
      <c r="CMJ11" s="32"/>
      <c r="CMK11" s="34"/>
      <c r="CML11" s="35"/>
      <c r="CMO11" s="32"/>
      <c r="CMP11" s="34"/>
      <c r="CMQ11" s="35"/>
      <c r="CMT11" s="32"/>
      <c r="CMU11" s="34"/>
      <c r="CMV11" s="35"/>
      <c r="CMY11" s="32"/>
      <c r="CMZ11" s="34"/>
      <c r="CNA11" s="35"/>
      <c r="CND11" s="32"/>
      <c r="CNE11" s="34"/>
      <c r="CNF11" s="35"/>
      <c r="CNI11" s="32"/>
      <c r="CNJ11" s="34"/>
      <c r="CNK11" s="35"/>
      <c r="CNN11" s="32"/>
      <c r="CNO11" s="34"/>
      <c r="CNP11" s="35"/>
      <c r="CNS11" s="32"/>
      <c r="CNT11" s="34"/>
      <c r="CNU11" s="35"/>
      <c r="CNX11" s="32"/>
      <c r="CNY11" s="34"/>
      <c r="CNZ11" s="35"/>
      <c r="COC11" s="32"/>
      <c r="COD11" s="34"/>
      <c r="COE11" s="35"/>
      <c r="COH11" s="32"/>
      <c r="COI11" s="34"/>
      <c r="COJ11" s="35"/>
      <c r="COM11" s="32"/>
      <c r="CON11" s="34"/>
      <c r="COO11" s="35"/>
      <c r="COR11" s="32"/>
      <c r="COS11" s="34"/>
      <c r="COT11" s="35"/>
      <c r="COW11" s="32"/>
      <c r="COX11" s="34"/>
      <c r="COY11" s="35"/>
      <c r="CPB11" s="32"/>
      <c r="CPC11" s="34"/>
      <c r="CPD11" s="35"/>
      <c r="CPG11" s="32"/>
      <c r="CPH11" s="34"/>
      <c r="CPI11" s="35"/>
      <c r="CPL11" s="32"/>
      <c r="CPM11" s="34"/>
      <c r="CPN11" s="35"/>
      <c r="CPQ11" s="32"/>
      <c r="CPR11" s="34"/>
      <c r="CPS11" s="35"/>
      <c r="CPV11" s="32"/>
      <c r="CPW11" s="34"/>
      <c r="CPX11" s="35"/>
      <c r="CQA11" s="32"/>
      <c r="CQB11" s="34"/>
      <c r="CQC11" s="35"/>
      <c r="CQF11" s="32"/>
      <c r="CQG11" s="34"/>
      <c r="CQH11" s="35"/>
      <c r="CQK11" s="32"/>
      <c r="CQL11" s="34"/>
      <c r="CQM11" s="35"/>
      <c r="CQP11" s="32"/>
      <c r="CQQ11" s="34"/>
      <c r="CQR11" s="35"/>
      <c r="CQU11" s="32"/>
      <c r="CQV11" s="34"/>
      <c r="CQW11" s="35"/>
      <c r="CQZ11" s="32"/>
      <c r="CRA11" s="34"/>
      <c r="CRB11" s="35"/>
      <c r="CRE11" s="32"/>
      <c r="CRF11" s="34"/>
      <c r="CRG11" s="35"/>
      <c r="CRJ11" s="32"/>
      <c r="CRK11" s="34"/>
      <c r="CRL11" s="35"/>
      <c r="CRO11" s="32"/>
      <c r="CRP11" s="34"/>
      <c r="CRQ11" s="35"/>
      <c r="CRT11" s="32"/>
      <c r="CRU11" s="34"/>
      <c r="CRV11" s="35"/>
      <c r="CRY11" s="32"/>
      <c r="CRZ11" s="34"/>
      <c r="CSA11" s="35"/>
      <c r="CSD11" s="32"/>
      <c r="CSE11" s="34"/>
      <c r="CSF11" s="35"/>
      <c r="CSI11" s="32"/>
      <c r="CSJ11" s="34"/>
      <c r="CSK11" s="35"/>
      <c r="CSN11" s="32"/>
      <c r="CSO11" s="34"/>
      <c r="CSP11" s="35"/>
      <c r="CSS11" s="32"/>
      <c r="CST11" s="34"/>
      <c r="CSU11" s="35"/>
      <c r="CSX11" s="32"/>
      <c r="CSY11" s="34"/>
      <c r="CSZ11" s="35"/>
      <c r="CTC11" s="32"/>
      <c r="CTD11" s="34"/>
      <c r="CTE11" s="35"/>
      <c r="CTH11" s="32"/>
      <c r="CTI11" s="34"/>
      <c r="CTJ11" s="35"/>
      <c r="CTM11" s="32"/>
      <c r="CTN11" s="34"/>
      <c r="CTO11" s="35"/>
      <c r="CTR11" s="32"/>
      <c r="CTS11" s="34"/>
      <c r="CTT11" s="35"/>
      <c r="CTW11" s="32"/>
      <c r="CTX11" s="34"/>
      <c r="CTY11" s="35"/>
      <c r="CUB11" s="32"/>
      <c r="CUC11" s="34"/>
      <c r="CUD11" s="35"/>
      <c r="CUG11" s="32"/>
      <c r="CUH11" s="34"/>
      <c r="CUI11" s="35"/>
      <c r="CUL11" s="32"/>
      <c r="CUM11" s="34"/>
      <c r="CUN11" s="35"/>
      <c r="CUQ11" s="32"/>
      <c r="CUR11" s="34"/>
      <c r="CUS11" s="35"/>
      <c r="CUV11" s="32"/>
      <c r="CUW11" s="34"/>
      <c r="CUX11" s="35"/>
      <c r="CVA11" s="32"/>
      <c r="CVB11" s="34"/>
      <c r="CVC11" s="35"/>
      <c r="CVF11" s="32"/>
      <c r="CVG11" s="34"/>
      <c r="CVH11" s="35"/>
      <c r="CVK11" s="32"/>
      <c r="CVL11" s="34"/>
      <c r="CVM11" s="35"/>
      <c r="CVP11" s="32"/>
      <c r="CVQ11" s="34"/>
      <c r="CVR11" s="35"/>
      <c r="CVU11" s="32"/>
      <c r="CVV11" s="34"/>
      <c r="CVW11" s="35"/>
      <c r="CVZ11" s="32"/>
      <c r="CWA11" s="34"/>
      <c r="CWB11" s="35"/>
      <c r="CWE11" s="32"/>
      <c r="CWF11" s="34"/>
      <c r="CWG11" s="35"/>
      <c r="CWJ11" s="32"/>
      <c r="CWK11" s="34"/>
      <c r="CWL11" s="35"/>
      <c r="CWO11" s="32"/>
      <c r="CWP11" s="34"/>
      <c r="CWQ11" s="35"/>
      <c r="CWT11" s="32"/>
      <c r="CWU11" s="34"/>
      <c r="CWV11" s="35"/>
      <c r="CWY11" s="32"/>
      <c r="CWZ11" s="34"/>
      <c r="CXA11" s="35"/>
      <c r="CXD11" s="32"/>
      <c r="CXE11" s="34"/>
      <c r="CXF11" s="35"/>
      <c r="CXI11" s="32"/>
      <c r="CXJ11" s="34"/>
      <c r="CXK11" s="35"/>
      <c r="CXN11" s="32"/>
      <c r="CXO11" s="34"/>
      <c r="CXP11" s="35"/>
      <c r="CXS11" s="32"/>
      <c r="CXT11" s="34"/>
      <c r="CXU11" s="35"/>
      <c r="CXX11" s="32"/>
      <c r="CXY11" s="34"/>
      <c r="CXZ11" s="35"/>
      <c r="CYC11" s="32"/>
      <c r="CYD11" s="34"/>
      <c r="CYE11" s="35"/>
      <c r="CYH11" s="32"/>
      <c r="CYI11" s="34"/>
      <c r="CYJ11" s="35"/>
      <c r="CYM11" s="32"/>
      <c r="CYN11" s="34"/>
      <c r="CYO11" s="35"/>
      <c r="CYR11" s="32"/>
      <c r="CYS11" s="34"/>
      <c r="CYT11" s="35"/>
      <c r="CYW11" s="32"/>
      <c r="CYX11" s="34"/>
      <c r="CYY11" s="35"/>
      <c r="CZB11" s="32"/>
      <c r="CZC11" s="34"/>
      <c r="CZD11" s="35"/>
      <c r="CZG11" s="32"/>
      <c r="CZH11" s="34"/>
      <c r="CZI11" s="35"/>
      <c r="CZL11" s="32"/>
      <c r="CZM11" s="34"/>
      <c r="CZN11" s="35"/>
      <c r="CZQ11" s="32"/>
      <c r="CZR11" s="34"/>
      <c r="CZS11" s="35"/>
      <c r="CZV11" s="32"/>
      <c r="CZW11" s="34"/>
      <c r="CZX11" s="35"/>
      <c r="DAA11" s="32"/>
      <c r="DAB11" s="34"/>
      <c r="DAC11" s="35"/>
      <c r="DAF11" s="32"/>
      <c r="DAG11" s="34"/>
      <c r="DAH11" s="35"/>
      <c r="DAK11" s="32"/>
      <c r="DAL11" s="34"/>
      <c r="DAM11" s="35"/>
      <c r="DAP11" s="32"/>
      <c r="DAQ11" s="34"/>
      <c r="DAR11" s="35"/>
      <c r="DAU11" s="32"/>
      <c r="DAV11" s="34"/>
      <c r="DAW11" s="35"/>
      <c r="DAZ11" s="32"/>
      <c r="DBA11" s="34"/>
      <c r="DBB11" s="35"/>
      <c r="DBE11" s="32"/>
      <c r="DBF11" s="34"/>
      <c r="DBG11" s="35"/>
      <c r="DBJ11" s="32"/>
      <c r="DBK11" s="34"/>
      <c r="DBL11" s="35"/>
      <c r="DBO11" s="32"/>
      <c r="DBP11" s="34"/>
      <c r="DBQ11" s="35"/>
      <c r="DBT11" s="32"/>
      <c r="DBU11" s="34"/>
      <c r="DBV11" s="35"/>
      <c r="DBY11" s="32"/>
      <c r="DBZ11" s="34"/>
      <c r="DCA11" s="35"/>
      <c r="DCD11" s="32"/>
      <c r="DCE11" s="34"/>
      <c r="DCF11" s="35"/>
      <c r="DCI11" s="32"/>
      <c r="DCJ11" s="34"/>
      <c r="DCK11" s="35"/>
      <c r="DCN11" s="32"/>
      <c r="DCO11" s="34"/>
      <c r="DCP11" s="35"/>
      <c r="DCS11" s="32"/>
      <c r="DCT11" s="34"/>
      <c r="DCU11" s="35"/>
      <c r="DCX11" s="32"/>
      <c r="DCY11" s="34"/>
      <c r="DCZ11" s="35"/>
      <c r="DDC11" s="32"/>
      <c r="DDD11" s="34"/>
      <c r="DDE11" s="35"/>
      <c r="DDH11" s="32"/>
      <c r="DDI11" s="34"/>
      <c r="DDJ11" s="35"/>
      <c r="DDM11" s="32"/>
      <c r="DDN11" s="34"/>
      <c r="DDO11" s="35"/>
      <c r="DDR11" s="32"/>
      <c r="DDS11" s="34"/>
      <c r="DDT11" s="35"/>
      <c r="DDW11" s="32"/>
      <c r="DDX11" s="34"/>
      <c r="DDY11" s="35"/>
      <c r="DEB11" s="32"/>
      <c r="DEC11" s="34"/>
      <c r="DED11" s="35"/>
      <c r="DEG11" s="32"/>
      <c r="DEH11" s="34"/>
      <c r="DEI11" s="35"/>
      <c r="DEL11" s="32"/>
      <c r="DEM11" s="34"/>
      <c r="DEN11" s="35"/>
      <c r="DEQ11" s="32"/>
      <c r="DER11" s="34"/>
      <c r="DES11" s="35"/>
      <c r="DEV11" s="32"/>
      <c r="DEW11" s="34"/>
      <c r="DEX11" s="35"/>
      <c r="DFA11" s="32"/>
      <c r="DFB11" s="34"/>
      <c r="DFC11" s="35"/>
      <c r="DFF11" s="32"/>
      <c r="DFG11" s="34"/>
      <c r="DFH11" s="35"/>
      <c r="DFK11" s="32"/>
      <c r="DFL11" s="34"/>
      <c r="DFM11" s="35"/>
      <c r="DFP11" s="32"/>
      <c r="DFQ11" s="34"/>
      <c r="DFR11" s="35"/>
      <c r="DFU11" s="32"/>
      <c r="DFV11" s="34"/>
      <c r="DFW11" s="35"/>
      <c r="DFZ11" s="32"/>
      <c r="DGA11" s="34"/>
      <c r="DGB11" s="35"/>
      <c r="DGE11" s="32"/>
      <c r="DGF11" s="34"/>
      <c r="DGG11" s="35"/>
      <c r="DGJ11" s="32"/>
      <c r="DGK11" s="34"/>
      <c r="DGL11" s="35"/>
      <c r="DGO11" s="32"/>
      <c r="DGP11" s="34"/>
      <c r="DGQ11" s="35"/>
      <c r="DGT11" s="32"/>
      <c r="DGU11" s="34"/>
      <c r="DGV11" s="35"/>
      <c r="DGY11" s="32"/>
      <c r="DGZ11" s="34"/>
      <c r="DHA11" s="35"/>
      <c r="DHD11" s="32"/>
      <c r="DHE11" s="34"/>
      <c r="DHF11" s="35"/>
      <c r="DHI11" s="32"/>
      <c r="DHJ11" s="34"/>
      <c r="DHK11" s="35"/>
      <c r="DHN11" s="32"/>
      <c r="DHO11" s="34"/>
      <c r="DHP11" s="35"/>
      <c r="DHS11" s="32"/>
      <c r="DHT11" s="34"/>
      <c r="DHU11" s="35"/>
      <c r="DHX11" s="32"/>
      <c r="DHY11" s="34"/>
      <c r="DHZ11" s="35"/>
      <c r="DIC11" s="32"/>
      <c r="DID11" s="34"/>
      <c r="DIE11" s="35"/>
      <c r="DIH11" s="32"/>
      <c r="DII11" s="34"/>
      <c r="DIJ11" s="35"/>
      <c r="DIM11" s="32"/>
      <c r="DIN11" s="34"/>
      <c r="DIO11" s="35"/>
      <c r="DIR11" s="32"/>
      <c r="DIS11" s="34"/>
      <c r="DIT11" s="35"/>
      <c r="DIW11" s="32"/>
      <c r="DIX11" s="34"/>
      <c r="DIY11" s="35"/>
      <c r="DJB11" s="32"/>
      <c r="DJC11" s="34"/>
      <c r="DJD11" s="35"/>
      <c r="DJG11" s="32"/>
      <c r="DJH11" s="34"/>
      <c r="DJI11" s="35"/>
      <c r="DJL11" s="32"/>
      <c r="DJM11" s="34"/>
      <c r="DJN11" s="35"/>
      <c r="DJQ11" s="32"/>
      <c r="DJR11" s="34"/>
      <c r="DJS11" s="35"/>
      <c r="DJV11" s="32"/>
      <c r="DJW11" s="34"/>
      <c r="DJX11" s="35"/>
      <c r="DKA11" s="32"/>
      <c r="DKB11" s="34"/>
      <c r="DKC11" s="35"/>
      <c r="DKF11" s="32"/>
      <c r="DKG11" s="34"/>
      <c r="DKH11" s="35"/>
      <c r="DKK11" s="32"/>
      <c r="DKL11" s="34"/>
      <c r="DKM11" s="35"/>
      <c r="DKP11" s="32"/>
      <c r="DKQ11" s="34"/>
      <c r="DKR11" s="35"/>
      <c r="DKU11" s="32"/>
      <c r="DKV11" s="34"/>
      <c r="DKW11" s="35"/>
      <c r="DKZ11" s="32"/>
      <c r="DLA11" s="34"/>
      <c r="DLB11" s="35"/>
      <c r="DLE11" s="32"/>
      <c r="DLF11" s="34"/>
      <c r="DLG11" s="35"/>
      <c r="DLJ11" s="32"/>
      <c r="DLK11" s="34"/>
      <c r="DLL11" s="35"/>
      <c r="DLO11" s="32"/>
      <c r="DLP11" s="34"/>
      <c r="DLQ11" s="35"/>
      <c r="DLT11" s="32"/>
      <c r="DLU11" s="34"/>
      <c r="DLV11" s="35"/>
      <c r="DLY11" s="32"/>
      <c r="DLZ11" s="34"/>
      <c r="DMA11" s="35"/>
      <c r="DMD11" s="32"/>
      <c r="DME11" s="34"/>
      <c r="DMF11" s="35"/>
      <c r="DMI11" s="32"/>
      <c r="DMJ11" s="34"/>
      <c r="DMK11" s="35"/>
      <c r="DMN11" s="32"/>
      <c r="DMO11" s="34"/>
      <c r="DMP11" s="35"/>
      <c r="DMS11" s="32"/>
      <c r="DMT11" s="34"/>
      <c r="DMU11" s="35"/>
      <c r="DMX11" s="32"/>
      <c r="DMY11" s="34"/>
      <c r="DMZ11" s="35"/>
      <c r="DNC11" s="32"/>
      <c r="DND11" s="34"/>
      <c r="DNE11" s="35"/>
      <c r="DNH11" s="32"/>
      <c r="DNI11" s="34"/>
      <c r="DNJ11" s="35"/>
      <c r="DNM11" s="32"/>
      <c r="DNN11" s="34"/>
      <c r="DNO11" s="35"/>
      <c r="DNR11" s="32"/>
      <c r="DNS11" s="34"/>
      <c r="DNT11" s="35"/>
      <c r="DNW11" s="32"/>
      <c r="DNX11" s="34"/>
      <c r="DNY11" s="35"/>
      <c r="DOB11" s="32"/>
      <c r="DOC11" s="34"/>
      <c r="DOD11" s="35"/>
      <c r="DOG11" s="32"/>
      <c r="DOH11" s="34"/>
      <c r="DOI11" s="35"/>
      <c r="DOL11" s="32"/>
      <c r="DOM11" s="34"/>
      <c r="DON11" s="35"/>
      <c r="DOQ11" s="32"/>
      <c r="DOR11" s="34"/>
      <c r="DOS11" s="35"/>
      <c r="DOV11" s="32"/>
      <c r="DOW11" s="34"/>
      <c r="DOX11" s="35"/>
      <c r="DPA11" s="32"/>
      <c r="DPB11" s="34"/>
      <c r="DPC11" s="35"/>
      <c r="DPF11" s="32"/>
      <c r="DPG11" s="34"/>
      <c r="DPH11" s="35"/>
      <c r="DPK11" s="32"/>
      <c r="DPL11" s="34"/>
      <c r="DPM11" s="35"/>
      <c r="DPP11" s="32"/>
      <c r="DPQ11" s="34"/>
      <c r="DPR11" s="35"/>
      <c r="DPU11" s="32"/>
      <c r="DPV11" s="34"/>
      <c r="DPW11" s="35"/>
      <c r="DPZ11" s="32"/>
      <c r="DQA11" s="34"/>
      <c r="DQB11" s="35"/>
      <c r="DQE11" s="32"/>
      <c r="DQF11" s="34"/>
      <c r="DQG11" s="35"/>
      <c r="DQJ11" s="32"/>
      <c r="DQK11" s="34"/>
      <c r="DQL11" s="35"/>
      <c r="DQO11" s="32"/>
      <c r="DQP11" s="34"/>
      <c r="DQQ11" s="35"/>
      <c r="DQT11" s="32"/>
      <c r="DQU11" s="34"/>
      <c r="DQV11" s="35"/>
      <c r="DQY11" s="32"/>
      <c r="DQZ11" s="34"/>
      <c r="DRA11" s="35"/>
      <c r="DRD11" s="32"/>
      <c r="DRE11" s="34"/>
      <c r="DRF11" s="35"/>
      <c r="DRI11" s="32"/>
      <c r="DRJ11" s="34"/>
      <c r="DRK11" s="35"/>
      <c r="DRN11" s="32"/>
      <c r="DRO11" s="34"/>
      <c r="DRP11" s="35"/>
      <c r="DRS11" s="32"/>
      <c r="DRT11" s="34"/>
      <c r="DRU11" s="35"/>
      <c r="DRX11" s="32"/>
      <c r="DRY11" s="34"/>
      <c r="DRZ11" s="35"/>
      <c r="DSC11" s="32"/>
      <c r="DSD11" s="34"/>
      <c r="DSE11" s="35"/>
      <c r="DSH11" s="32"/>
      <c r="DSI11" s="34"/>
      <c r="DSJ11" s="35"/>
      <c r="DSM11" s="32"/>
      <c r="DSN11" s="34"/>
      <c r="DSO11" s="35"/>
      <c r="DSR11" s="32"/>
      <c r="DSS11" s="34"/>
      <c r="DST11" s="35"/>
      <c r="DSW11" s="32"/>
      <c r="DSX11" s="34"/>
      <c r="DSY11" s="35"/>
      <c r="DTB11" s="32"/>
      <c r="DTC11" s="34"/>
      <c r="DTD11" s="35"/>
      <c r="DTG11" s="32"/>
      <c r="DTH11" s="34"/>
      <c r="DTI11" s="35"/>
      <c r="DTL11" s="32"/>
      <c r="DTM11" s="34"/>
      <c r="DTN11" s="35"/>
      <c r="DTQ11" s="32"/>
      <c r="DTR11" s="34"/>
      <c r="DTS11" s="35"/>
      <c r="DTV11" s="32"/>
      <c r="DTW11" s="34"/>
      <c r="DTX11" s="35"/>
      <c r="DUA11" s="32"/>
      <c r="DUB11" s="34"/>
      <c r="DUC11" s="35"/>
      <c r="DUF11" s="32"/>
      <c r="DUG11" s="34"/>
      <c r="DUH11" s="35"/>
      <c r="DUK11" s="32"/>
      <c r="DUL11" s="34"/>
      <c r="DUM11" s="35"/>
      <c r="DUP11" s="32"/>
      <c r="DUQ11" s="34"/>
      <c r="DUR11" s="35"/>
      <c r="DUU11" s="32"/>
      <c r="DUV11" s="34"/>
      <c r="DUW11" s="35"/>
      <c r="DUZ11" s="32"/>
      <c r="DVA11" s="34"/>
      <c r="DVB11" s="35"/>
      <c r="DVE11" s="32"/>
      <c r="DVF11" s="34"/>
      <c r="DVG11" s="35"/>
      <c r="DVJ11" s="32"/>
      <c r="DVK11" s="34"/>
      <c r="DVL11" s="35"/>
      <c r="DVO11" s="32"/>
      <c r="DVP11" s="34"/>
      <c r="DVQ11" s="35"/>
      <c r="DVT11" s="32"/>
      <c r="DVU11" s="34"/>
      <c r="DVV11" s="35"/>
      <c r="DVY11" s="32"/>
      <c r="DVZ11" s="34"/>
      <c r="DWA11" s="35"/>
      <c r="DWD11" s="32"/>
      <c r="DWE11" s="34"/>
      <c r="DWF11" s="35"/>
      <c r="DWI11" s="32"/>
      <c r="DWJ11" s="34"/>
      <c r="DWK11" s="35"/>
      <c r="DWN11" s="32"/>
      <c r="DWO11" s="34"/>
      <c r="DWP11" s="35"/>
      <c r="DWS11" s="32"/>
      <c r="DWT11" s="34"/>
      <c r="DWU11" s="35"/>
      <c r="DWX11" s="32"/>
      <c r="DWY11" s="34"/>
      <c r="DWZ11" s="35"/>
      <c r="DXC11" s="32"/>
      <c r="DXD11" s="34"/>
      <c r="DXE11" s="35"/>
      <c r="DXH11" s="32"/>
      <c r="DXI11" s="34"/>
      <c r="DXJ11" s="35"/>
      <c r="DXM11" s="32"/>
      <c r="DXN11" s="34"/>
      <c r="DXO11" s="35"/>
      <c r="DXR11" s="32"/>
      <c r="DXS11" s="34"/>
      <c r="DXT11" s="35"/>
      <c r="DXW11" s="32"/>
      <c r="DXX11" s="34"/>
      <c r="DXY11" s="35"/>
      <c r="DYB11" s="32"/>
      <c r="DYC11" s="34"/>
      <c r="DYD11" s="35"/>
      <c r="DYG11" s="32"/>
      <c r="DYH11" s="34"/>
      <c r="DYI11" s="35"/>
      <c r="DYL11" s="32"/>
      <c r="DYM11" s="34"/>
      <c r="DYN11" s="35"/>
      <c r="DYQ11" s="32"/>
      <c r="DYR11" s="34"/>
      <c r="DYS11" s="35"/>
      <c r="DYV11" s="32"/>
      <c r="DYW11" s="34"/>
      <c r="DYX11" s="35"/>
      <c r="DZA11" s="32"/>
      <c r="DZB11" s="34"/>
      <c r="DZC11" s="35"/>
      <c r="DZF11" s="32"/>
      <c r="DZG11" s="34"/>
      <c r="DZH11" s="35"/>
      <c r="DZK11" s="32"/>
      <c r="DZL11" s="34"/>
      <c r="DZM11" s="35"/>
      <c r="DZP11" s="32"/>
      <c r="DZQ11" s="34"/>
      <c r="DZR11" s="35"/>
      <c r="DZU11" s="32"/>
      <c r="DZV11" s="34"/>
      <c r="DZW11" s="35"/>
      <c r="DZZ11" s="32"/>
      <c r="EAA11" s="34"/>
      <c r="EAB11" s="35"/>
      <c r="EAE11" s="32"/>
      <c r="EAF11" s="34"/>
      <c r="EAG11" s="35"/>
      <c r="EAJ11" s="32"/>
      <c r="EAK11" s="34"/>
      <c r="EAL11" s="35"/>
      <c r="EAO11" s="32"/>
      <c r="EAP11" s="34"/>
      <c r="EAQ11" s="35"/>
      <c r="EAT11" s="32"/>
      <c r="EAU11" s="34"/>
      <c r="EAV11" s="35"/>
      <c r="EAY11" s="32"/>
      <c r="EAZ11" s="34"/>
      <c r="EBA11" s="35"/>
      <c r="EBD11" s="32"/>
      <c r="EBE11" s="34"/>
      <c r="EBF11" s="35"/>
      <c r="EBI11" s="32"/>
      <c r="EBJ11" s="34"/>
      <c r="EBK11" s="35"/>
      <c r="EBN11" s="32"/>
      <c r="EBO11" s="34"/>
      <c r="EBP11" s="35"/>
      <c r="EBS11" s="32"/>
      <c r="EBT11" s="34"/>
      <c r="EBU11" s="35"/>
      <c r="EBX11" s="32"/>
      <c r="EBY11" s="34"/>
      <c r="EBZ11" s="35"/>
      <c r="ECC11" s="32"/>
      <c r="ECD11" s="34"/>
      <c r="ECE11" s="35"/>
      <c r="ECH11" s="32"/>
      <c r="ECI11" s="34"/>
      <c r="ECJ11" s="35"/>
      <c r="ECM11" s="32"/>
      <c r="ECN11" s="34"/>
      <c r="ECO11" s="35"/>
      <c r="ECR11" s="32"/>
      <c r="ECS11" s="34"/>
      <c r="ECT11" s="35"/>
      <c r="ECW11" s="32"/>
      <c r="ECX11" s="34"/>
      <c r="ECY11" s="35"/>
      <c r="EDB11" s="32"/>
      <c r="EDC11" s="34"/>
      <c r="EDD11" s="35"/>
      <c r="EDG11" s="32"/>
      <c r="EDH11" s="34"/>
      <c r="EDI11" s="35"/>
      <c r="EDL11" s="32"/>
      <c r="EDM11" s="34"/>
      <c r="EDN11" s="35"/>
      <c r="EDQ11" s="32"/>
      <c r="EDR11" s="34"/>
      <c r="EDS11" s="35"/>
      <c r="EDV11" s="32"/>
      <c r="EDW11" s="34"/>
      <c r="EDX11" s="35"/>
      <c r="EEA11" s="32"/>
      <c r="EEB11" s="34"/>
      <c r="EEC11" s="35"/>
      <c r="EEF11" s="32"/>
      <c r="EEG11" s="34"/>
      <c r="EEH11" s="35"/>
      <c r="EEK11" s="32"/>
      <c r="EEL11" s="34"/>
      <c r="EEM11" s="35"/>
      <c r="EEP11" s="32"/>
      <c r="EEQ11" s="34"/>
      <c r="EER11" s="35"/>
      <c r="EEU11" s="32"/>
      <c r="EEV11" s="34"/>
      <c r="EEW11" s="35"/>
      <c r="EEZ11" s="32"/>
      <c r="EFA11" s="34"/>
      <c r="EFB11" s="35"/>
      <c r="EFE11" s="32"/>
      <c r="EFF11" s="34"/>
      <c r="EFG11" s="35"/>
      <c r="EFJ11" s="32"/>
      <c r="EFK11" s="34"/>
      <c r="EFL11" s="35"/>
      <c r="EFO11" s="32"/>
      <c r="EFP11" s="34"/>
      <c r="EFQ11" s="35"/>
      <c r="EFT11" s="32"/>
      <c r="EFU11" s="34"/>
      <c r="EFV11" s="35"/>
      <c r="EFY11" s="32"/>
      <c r="EFZ11" s="34"/>
      <c r="EGA11" s="35"/>
      <c r="EGD11" s="32"/>
      <c r="EGE11" s="34"/>
      <c r="EGF11" s="35"/>
      <c r="EGI11" s="32"/>
      <c r="EGJ11" s="34"/>
      <c r="EGK11" s="35"/>
      <c r="EGN11" s="32"/>
      <c r="EGO11" s="34"/>
      <c r="EGP11" s="35"/>
      <c r="EGS11" s="32"/>
      <c r="EGT11" s="34"/>
      <c r="EGU11" s="35"/>
      <c r="EGX11" s="32"/>
      <c r="EGY11" s="34"/>
      <c r="EGZ11" s="35"/>
      <c r="EHC11" s="32"/>
      <c r="EHD11" s="34"/>
      <c r="EHE11" s="35"/>
      <c r="EHH11" s="32"/>
      <c r="EHI11" s="34"/>
      <c r="EHJ11" s="35"/>
      <c r="EHM11" s="32"/>
      <c r="EHN11" s="34"/>
      <c r="EHO11" s="35"/>
      <c r="EHR11" s="32"/>
      <c r="EHS11" s="34"/>
      <c r="EHT11" s="35"/>
      <c r="EHW11" s="32"/>
      <c r="EHX11" s="34"/>
      <c r="EHY11" s="35"/>
      <c r="EIB11" s="32"/>
      <c r="EIC11" s="34"/>
      <c r="EID11" s="35"/>
      <c r="EIG11" s="32"/>
      <c r="EIH11" s="34"/>
      <c r="EII11" s="35"/>
      <c r="EIL11" s="32"/>
      <c r="EIM11" s="34"/>
      <c r="EIN11" s="35"/>
      <c r="EIQ11" s="32"/>
      <c r="EIR11" s="34"/>
      <c r="EIS11" s="35"/>
      <c r="EIV11" s="32"/>
      <c r="EIW11" s="34"/>
      <c r="EIX11" s="35"/>
      <c r="EJA11" s="32"/>
      <c r="EJB11" s="34"/>
      <c r="EJC11" s="35"/>
      <c r="EJF11" s="32"/>
      <c r="EJG11" s="34"/>
      <c r="EJH11" s="35"/>
      <c r="EJK11" s="32"/>
      <c r="EJL11" s="34"/>
      <c r="EJM11" s="35"/>
      <c r="EJP11" s="32"/>
      <c r="EJQ11" s="34"/>
      <c r="EJR11" s="35"/>
      <c r="EJU11" s="32"/>
      <c r="EJV11" s="34"/>
      <c r="EJW11" s="35"/>
      <c r="EJZ11" s="32"/>
      <c r="EKA11" s="34"/>
      <c r="EKB11" s="35"/>
      <c r="EKE11" s="32"/>
      <c r="EKF11" s="34"/>
      <c r="EKG11" s="35"/>
      <c r="EKJ11" s="32"/>
      <c r="EKK11" s="34"/>
      <c r="EKL11" s="35"/>
      <c r="EKO11" s="32"/>
      <c r="EKP11" s="34"/>
      <c r="EKQ11" s="35"/>
      <c r="EKT11" s="32"/>
      <c r="EKU11" s="34"/>
      <c r="EKV11" s="35"/>
      <c r="EKY11" s="32"/>
      <c r="EKZ11" s="34"/>
      <c r="ELA11" s="35"/>
      <c r="ELD11" s="32"/>
      <c r="ELE11" s="34"/>
      <c r="ELF11" s="35"/>
      <c r="ELI11" s="32"/>
      <c r="ELJ11" s="34"/>
      <c r="ELK11" s="35"/>
      <c r="ELN11" s="32"/>
      <c r="ELO11" s="34"/>
      <c r="ELP11" s="35"/>
      <c r="ELS11" s="32"/>
      <c r="ELT11" s="34"/>
      <c r="ELU11" s="35"/>
      <c r="ELX11" s="32"/>
      <c r="ELY11" s="34"/>
      <c r="ELZ11" s="35"/>
      <c r="EMC11" s="32"/>
      <c r="EMD11" s="34"/>
      <c r="EME11" s="35"/>
      <c r="EMH11" s="32"/>
      <c r="EMI11" s="34"/>
      <c r="EMJ11" s="35"/>
      <c r="EMM11" s="32"/>
      <c r="EMN11" s="34"/>
      <c r="EMO11" s="35"/>
      <c r="EMR11" s="32"/>
      <c r="EMS11" s="34"/>
      <c r="EMT11" s="35"/>
      <c r="EMW11" s="32"/>
      <c r="EMX11" s="34"/>
      <c r="EMY11" s="35"/>
      <c r="ENB11" s="32"/>
      <c r="ENC11" s="34"/>
      <c r="END11" s="35"/>
      <c r="ENG11" s="32"/>
      <c r="ENH11" s="34"/>
      <c r="ENI11" s="35"/>
      <c r="ENL11" s="32"/>
      <c r="ENM11" s="34"/>
      <c r="ENN11" s="35"/>
      <c r="ENQ11" s="32"/>
      <c r="ENR11" s="34"/>
      <c r="ENS11" s="35"/>
      <c r="ENV11" s="32"/>
      <c r="ENW11" s="34"/>
      <c r="ENX11" s="35"/>
      <c r="EOA11" s="32"/>
      <c r="EOB11" s="34"/>
      <c r="EOC11" s="35"/>
      <c r="EOF11" s="32"/>
      <c r="EOG11" s="34"/>
      <c r="EOH11" s="35"/>
      <c r="EOK11" s="32"/>
      <c r="EOL11" s="34"/>
      <c r="EOM11" s="35"/>
      <c r="EOP11" s="32"/>
      <c r="EOQ11" s="34"/>
      <c r="EOR11" s="35"/>
      <c r="EOU11" s="32"/>
      <c r="EOV11" s="34"/>
      <c r="EOW11" s="35"/>
      <c r="EOZ11" s="32"/>
      <c r="EPA11" s="34"/>
      <c r="EPB11" s="35"/>
      <c r="EPE11" s="32"/>
      <c r="EPF11" s="34"/>
      <c r="EPG11" s="35"/>
      <c r="EPJ11" s="32"/>
      <c r="EPK11" s="34"/>
      <c r="EPL11" s="35"/>
      <c r="EPO11" s="32"/>
      <c r="EPP11" s="34"/>
      <c r="EPQ11" s="35"/>
      <c r="EPT11" s="32"/>
      <c r="EPU11" s="34"/>
      <c r="EPV11" s="35"/>
      <c r="EPY11" s="32"/>
      <c r="EPZ11" s="34"/>
      <c r="EQA11" s="35"/>
      <c r="EQD11" s="32"/>
      <c r="EQE11" s="34"/>
      <c r="EQF11" s="35"/>
      <c r="EQI11" s="32"/>
      <c r="EQJ11" s="34"/>
      <c r="EQK11" s="35"/>
      <c r="EQN11" s="32"/>
      <c r="EQO11" s="34"/>
      <c r="EQP11" s="35"/>
      <c r="EQS11" s="32"/>
      <c r="EQT11" s="34"/>
      <c r="EQU11" s="35"/>
      <c r="EQX11" s="32"/>
      <c r="EQY11" s="34"/>
      <c r="EQZ11" s="35"/>
      <c r="ERC11" s="32"/>
      <c r="ERD11" s="34"/>
      <c r="ERE11" s="35"/>
      <c r="ERH11" s="32"/>
      <c r="ERI11" s="34"/>
      <c r="ERJ11" s="35"/>
      <c r="ERM11" s="32"/>
      <c r="ERN11" s="34"/>
      <c r="ERO11" s="35"/>
      <c r="ERR11" s="32"/>
      <c r="ERS11" s="34"/>
      <c r="ERT11" s="35"/>
      <c r="ERW11" s="32"/>
      <c r="ERX11" s="34"/>
      <c r="ERY11" s="35"/>
      <c r="ESB11" s="32"/>
      <c r="ESC11" s="34"/>
      <c r="ESD11" s="35"/>
      <c r="ESG11" s="32"/>
      <c r="ESH11" s="34"/>
      <c r="ESI11" s="35"/>
      <c r="ESL11" s="32"/>
      <c r="ESM11" s="34"/>
      <c r="ESN11" s="35"/>
      <c r="ESQ11" s="32"/>
      <c r="ESR11" s="34"/>
      <c r="ESS11" s="35"/>
      <c r="ESV11" s="32"/>
      <c r="ESW11" s="34"/>
      <c r="ESX11" s="35"/>
      <c r="ETA11" s="32"/>
      <c r="ETB11" s="34"/>
      <c r="ETC11" s="35"/>
      <c r="ETF11" s="32"/>
      <c r="ETG11" s="34"/>
      <c r="ETH11" s="35"/>
      <c r="ETK11" s="32"/>
      <c r="ETL11" s="34"/>
      <c r="ETM11" s="35"/>
      <c r="ETP11" s="32"/>
      <c r="ETQ11" s="34"/>
      <c r="ETR11" s="35"/>
      <c r="ETU11" s="32"/>
      <c r="ETV11" s="34"/>
      <c r="ETW11" s="35"/>
      <c r="ETZ11" s="32"/>
      <c r="EUA11" s="34"/>
      <c r="EUB11" s="35"/>
      <c r="EUE11" s="32"/>
      <c r="EUF11" s="34"/>
      <c r="EUG11" s="35"/>
      <c r="EUJ11" s="32"/>
      <c r="EUK11" s="34"/>
      <c r="EUL11" s="35"/>
      <c r="EUO11" s="32"/>
      <c r="EUP11" s="34"/>
      <c r="EUQ11" s="35"/>
      <c r="EUT11" s="32"/>
      <c r="EUU11" s="34"/>
      <c r="EUV11" s="35"/>
      <c r="EUY11" s="32"/>
      <c r="EUZ11" s="34"/>
      <c r="EVA11" s="35"/>
      <c r="EVD11" s="32"/>
      <c r="EVE11" s="34"/>
      <c r="EVF11" s="35"/>
      <c r="EVI11" s="32"/>
      <c r="EVJ11" s="34"/>
      <c r="EVK11" s="35"/>
      <c r="EVN11" s="32"/>
      <c r="EVO11" s="34"/>
      <c r="EVP11" s="35"/>
      <c r="EVS11" s="32"/>
      <c r="EVT11" s="34"/>
      <c r="EVU11" s="35"/>
      <c r="EVX11" s="32"/>
      <c r="EVY11" s="34"/>
      <c r="EVZ11" s="35"/>
      <c r="EWC11" s="32"/>
      <c r="EWD11" s="34"/>
      <c r="EWE11" s="35"/>
      <c r="EWH11" s="32"/>
      <c r="EWI11" s="34"/>
      <c r="EWJ11" s="35"/>
      <c r="EWM11" s="32"/>
      <c r="EWN11" s="34"/>
      <c r="EWO11" s="35"/>
      <c r="EWR11" s="32"/>
      <c r="EWS11" s="34"/>
      <c r="EWT11" s="35"/>
      <c r="EWW11" s="32"/>
      <c r="EWX11" s="34"/>
      <c r="EWY11" s="35"/>
      <c r="EXB11" s="32"/>
      <c r="EXC11" s="34"/>
      <c r="EXD11" s="35"/>
      <c r="EXG11" s="32"/>
      <c r="EXH11" s="34"/>
      <c r="EXI11" s="35"/>
      <c r="EXL11" s="32"/>
      <c r="EXM11" s="34"/>
      <c r="EXN11" s="35"/>
      <c r="EXQ11" s="32"/>
      <c r="EXR11" s="34"/>
      <c r="EXS11" s="35"/>
      <c r="EXV11" s="32"/>
      <c r="EXW11" s="34"/>
      <c r="EXX11" s="35"/>
      <c r="EYA11" s="32"/>
      <c r="EYB11" s="34"/>
      <c r="EYC11" s="35"/>
      <c r="EYF11" s="32"/>
      <c r="EYG11" s="34"/>
      <c r="EYH11" s="35"/>
      <c r="EYK11" s="32"/>
      <c r="EYL11" s="34"/>
      <c r="EYM11" s="35"/>
      <c r="EYP11" s="32"/>
      <c r="EYQ11" s="34"/>
      <c r="EYR11" s="35"/>
      <c r="EYU11" s="32"/>
      <c r="EYV11" s="34"/>
      <c r="EYW11" s="35"/>
      <c r="EYZ11" s="32"/>
      <c r="EZA11" s="34"/>
      <c r="EZB11" s="35"/>
      <c r="EZE11" s="32"/>
      <c r="EZF11" s="34"/>
      <c r="EZG11" s="35"/>
      <c r="EZJ11" s="32"/>
      <c r="EZK11" s="34"/>
      <c r="EZL11" s="35"/>
      <c r="EZO11" s="32"/>
      <c r="EZP11" s="34"/>
      <c r="EZQ11" s="35"/>
      <c r="EZT11" s="32"/>
      <c r="EZU11" s="34"/>
      <c r="EZV11" s="35"/>
      <c r="EZY11" s="32"/>
      <c r="EZZ11" s="34"/>
      <c r="FAA11" s="35"/>
      <c r="FAD11" s="32"/>
      <c r="FAE11" s="34"/>
      <c r="FAF11" s="35"/>
      <c r="FAI11" s="32"/>
      <c r="FAJ11" s="34"/>
      <c r="FAK11" s="35"/>
      <c r="FAN11" s="32"/>
      <c r="FAO11" s="34"/>
      <c r="FAP11" s="35"/>
      <c r="FAS11" s="32"/>
      <c r="FAT11" s="34"/>
      <c r="FAU11" s="35"/>
      <c r="FAX11" s="32"/>
      <c r="FAY11" s="34"/>
      <c r="FAZ11" s="35"/>
      <c r="FBC11" s="32"/>
      <c r="FBD11" s="34"/>
      <c r="FBE11" s="35"/>
      <c r="FBH11" s="32"/>
      <c r="FBI11" s="34"/>
      <c r="FBJ11" s="35"/>
      <c r="FBM11" s="32"/>
      <c r="FBN11" s="34"/>
      <c r="FBO11" s="35"/>
      <c r="FBR11" s="32"/>
      <c r="FBS11" s="34"/>
      <c r="FBT11" s="35"/>
      <c r="FBW11" s="32"/>
      <c r="FBX11" s="34"/>
      <c r="FBY11" s="35"/>
      <c r="FCB11" s="32"/>
      <c r="FCC11" s="34"/>
      <c r="FCD11" s="35"/>
      <c r="FCG11" s="32"/>
      <c r="FCH11" s="34"/>
      <c r="FCI11" s="35"/>
      <c r="FCL11" s="32"/>
      <c r="FCM11" s="34"/>
      <c r="FCN11" s="35"/>
      <c r="FCQ11" s="32"/>
      <c r="FCR11" s="34"/>
      <c r="FCS11" s="35"/>
      <c r="FCV11" s="32"/>
      <c r="FCW11" s="34"/>
      <c r="FCX11" s="35"/>
      <c r="FDA11" s="32"/>
      <c r="FDB11" s="34"/>
      <c r="FDC11" s="35"/>
      <c r="FDF11" s="32"/>
      <c r="FDG11" s="34"/>
      <c r="FDH11" s="35"/>
      <c r="FDK11" s="32"/>
      <c r="FDL11" s="34"/>
      <c r="FDM11" s="35"/>
      <c r="FDP11" s="32"/>
      <c r="FDQ11" s="34"/>
      <c r="FDR11" s="35"/>
      <c r="FDU11" s="32"/>
      <c r="FDV11" s="34"/>
      <c r="FDW11" s="35"/>
      <c r="FDZ11" s="32"/>
      <c r="FEA11" s="34"/>
      <c r="FEB11" s="35"/>
      <c r="FEE11" s="32"/>
      <c r="FEF11" s="34"/>
      <c r="FEG11" s="35"/>
      <c r="FEJ11" s="32"/>
      <c r="FEK11" s="34"/>
      <c r="FEL11" s="35"/>
      <c r="FEO11" s="32"/>
      <c r="FEP11" s="34"/>
      <c r="FEQ11" s="35"/>
      <c r="FET11" s="32"/>
      <c r="FEU11" s="34"/>
      <c r="FEV11" s="35"/>
      <c r="FEY11" s="32"/>
      <c r="FEZ11" s="34"/>
      <c r="FFA11" s="35"/>
      <c r="FFD11" s="32"/>
      <c r="FFE11" s="34"/>
      <c r="FFF11" s="35"/>
      <c r="FFI11" s="32"/>
      <c r="FFJ11" s="34"/>
      <c r="FFK11" s="35"/>
      <c r="FFN11" s="32"/>
      <c r="FFO11" s="34"/>
      <c r="FFP11" s="35"/>
      <c r="FFS11" s="32"/>
      <c r="FFT11" s="34"/>
      <c r="FFU11" s="35"/>
      <c r="FFX11" s="32"/>
      <c r="FFY11" s="34"/>
      <c r="FFZ11" s="35"/>
      <c r="FGC11" s="32"/>
      <c r="FGD11" s="34"/>
      <c r="FGE11" s="35"/>
      <c r="FGH11" s="32"/>
      <c r="FGI11" s="34"/>
      <c r="FGJ11" s="35"/>
      <c r="FGM11" s="32"/>
      <c r="FGN11" s="34"/>
      <c r="FGO11" s="35"/>
      <c r="FGR11" s="32"/>
      <c r="FGS11" s="34"/>
      <c r="FGT11" s="35"/>
      <c r="FGW11" s="32"/>
      <c r="FGX11" s="34"/>
      <c r="FGY11" s="35"/>
      <c r="FHB11" s="32"/>
      <c r="FHC11" s="34"/>
      <c r="FHD11" s="35"/>
      <c r="FHG11" s="32"/>
      <c r="FHH11" s="34"/>
      <c r="FHI11" s="35"/>
      <c r="FHL11" s="32"/>
      <c r="FHM11" s="34"/>
      <c r="FHN11" s="35"/>
      <c r="FHQ11" s="32"/>
      <c r="FHR11" s="34"/>
      <c r="FHS11" s="35"/>
      <c r="FHV11" s="32"/>
      <c r="FHW11" s="34"/>
      <c r="FHX11" s="35"/>
      <c r="FIA11" s="32"/>
      <c r="FIB11" s="34"/>
      <c r="FIC11" s="35"/>
      <c r="FIF11" s="32"/>
      <c r="FIG11" s="34"/>
      <c r="FIH11" s="35"/>
      <c r="FIK11" s="32"/>
      <c r="FIL11" s="34"/>
      <c r="FIM11" s="35"/>
      <c r="FIP11" s="32"/>
      <c r="FIQ11" s="34"/>
      <c r="FIR11" s="35"/>
      <c r="FIU11" s="32"/>
      <c r="FIV11" s="34"/>
      <c r="FIW11" s="35"/>
      <c r="FIZ11" s="32"/>
      <c r="FJA11" s="34"/>
      <c r="FJB11" s="35"/>
      <c r="FJE11" s="32"/>
      <c r="FJF11" s="34"/>
      <c r="FJG11" s="35"/>
      <c r="FJJ11" s="32"/>
      <c r="FJK11" s="34"/>
      <c r="FJL11" s="35"/>
      <c r="FJO11" s="32"/>
      <c r="FJP11" s="34"/>
      <c r="FJQ11" s="35"/>
      <c r="FJT11" s="32"/>
      <c r="FJU11" s="34"/>
      <c r="FJV11" s="35"/>
      <c r="FJY11" s="32"/>
      <c r="FJZ11" s="34"/>
      <c r="FKA11" s="35"/>
      <c r="FKD11" s="32"/>
      <c r="FKE11" s="34"/>
      <c r="FKF11" s="35"/>
      <c r="FKI11" s="32"/>
      <c r="FKJ11" s="34"/>
      <c r="FKK11" s="35"/>
      <c r="FKN11" s="32"/>
      <c r="FKO11" s="34"/>
      <c r="FKP11" s="35"/>
      <c r="FKS11" s="32"/>
      <c r="FKT11" s="34"/>
      <c r="FKU11" s="35"/>
      <c r="FKX11" s="32"/>
      <c r="FKY11" s="34"/>
      <c r="FKZ11" s="35"/>
      <c r="FLC11" s="32"/>
      <c r="FLD11" s="34"/>
      <c r="FLE11" s="35"/>
      <c r="FLH11" s="32"/>
      <c r="FLI11" s="34"/>
      <c r="FLJ11" s="35"/>
      <c r="FLM11" s="32"/>
      <c r="FLN11" s="34"/>
      <c r="FLO11" s="35"/>
      <c r="FLR11" s="32"/>
      <c r="FLS11" s="34"/>
      <c r="FLT11" s="35"/>
      <c r="FLW11" s="32"/>
      <c r="FLX11" s="34"/>
      <c r="FLY11" s="35"/>
      <c r="FMB11" s="32"/>
      <c r="FMC11" s="34"/>
      <c r="FMD11" s="35"/>
      <c r="FMG11" s="32"/>
      <c r="FMH11" s="34"/>
      <c r="FMI11" s="35"/>
      <c r="FML11" s="32"/>
      <c r="FMM11" s="34"/>
      <c r="FMN11" s="35"/>
      <c r="FMQ11" s="32"/>
      <c r="FMR11" s="34"/>
      <c r="FMS11" s="35"/>
      <c r="FMV11" s="32"/>
      <c r="FMW11" s="34"/>
      <c r="FMX11" s="35"/>
      <c r="FNA11" s="32"/>
      <c r="FNB11" s="34"/>
      <c r="FNC11" s="35"/>
      <c r="FNF11" s="32"/>
      <c r="FNG11" s="34"/>
      <c r="FNH11" s="35"/>
      <c r="FNK11" s="32"/>
      <c r="FNL11" s="34"/>
      <c r="FNM11" s="35"/>
      <c r="FNP11" s="32"/>
      <c r="FNQ11" s="34"/>
      <c r="FNR11" s="35"/>
      <c r="FNU11" s="32"/>
      <c r="FNV11" s="34"/>
      <c r="FNW11" s="35"/>
      <c r="FNZ11" s="32"/>
      <c r="FOA11" s="34"/>
      <c r="FOB11" s="35"/>
      <c r="FOE11" s="32"/>
      <c r="FOF11" s="34"/>
      <c r="FOG11" s="35"/>
      <c r="FOJ11" s="32"/>
      <c r="FOK11" s="34"/>
      <c r="FOL11" s="35"/>
      <c r="FOO11" s="32"/>
      <c r="FOP11" s="34"/>
      <c r="FOQ11" s="35"/>
      <c r="FOT11" s="32"/>
      <c r="FOU11" s="34"/>
      <c r="FOV11" s="35"/>
      <c r="FOY11" s="32"/>
      <c r="FOZ11" s="34"/>
      <c r="FPA11" s="35"/>
      <c r="FPD11" s="32"/>
      <c r="FPE11" s="34"/>
      <c r="FPF11" s="35"/>
      <c r="FPI11" s="32"/>
      <c r="FPJ11" s="34"/>
      <c r="FPK11" s="35"/>
      <c r="FPN11" s="32"/>
      <c r="FPO11" s="34"/>
      <c r="FPP11" s="35"/>
      <c r="FPS11" s="32"/>
      <c r="FPT11" s="34"/>
      <c r="FPU11" s="35"/>
      <c r="FPX11" s="32"/>
      <c r="FPY11" s="34"/>
      <c r="FPZ11" s="35"/>
      <c r="FQC11" s="32"/>
      <c r="FQD11" s="34"/>
      <c r="FQE11" s="35"/>
      <c r="FQH11" s="32"/>
      <c r="FQI11" s="34"/>
      <c r="FQJ11" s="35"/>
      <c r="FQM11" s="32"/>
      <c r="FQN11" s="34"/>
      <c r="FQO11" s="35"/>
      <c r="FQR11" s="32"/>
      <c r="FQS11" s="34"/>
      <c r="FQT11" s="35"/>
      <c r="FQW11" s="32"/>
      <c r="FQX11" s="34"/>
      <c r="FQY11" s="35"/>
      <c r="FRB11" s="32"/>
      <c r="FRC11" s="34"/>
      <c r="FRD11" s="35"/>
      <c r="FRG11" s="32"/>
      <c r="FRH11" s="34"/>
      <c r="FRI11" s="35"/>
      <c r="FRL11" s="32"/>
      <c r="FRM11" s="34"/>
      <c r="FRN11" s="35"/>
      <c r="FRQ11" s="32"/>
      <c r="FRR11" s="34"/>
      <c r="FRS11" s="35"/>
      <c r="FRV11" s="32"/>
      <c r="FRW11" s="34"/>
      <c r="FRX11" s="35"/>
      <c r="FSA11" s="32"/>
      <c r="FSB11" s="34"/>
      <c r="FSC11" s="35"/>
      <c r="FSF11" s="32"/>
      <c r="FSG11" s="34"/>
      <c r="FSH11" s="35"/>
      <c r="FSK11" s="32"/>
      <c r="FSL11" s="34"/>
      <c r="FSM11" s="35"/>
      <c r="FSP11" s="32"/>
      <c r="FSQ11" s="34"/>
      <c r="FSR11" s="35"/>
      <c r="FSU11" s="32"/>
      <c r="FSV11" s="34"/>
      <c r="FSW11" s="35"/>
      <c r="FSZ11" s="32"/>
      <c r="FTA11" s="34"/>
      <c r="FTB11" s="35"/>
      <c r="FTE11" s="32"/>
      <c r="FTF11" s="34"/>
      <c r="FTG11" s="35"/>
      <c r="FTJ11" s="32"/>
      <c r="FTK11" s="34"/>
      <c r="FTL11" s="35"/>
      <c r="FTO11" s="32"/>
      <c r="FTP11" s="34"/>
      <c r="FTQ11" s="35"/>
      <c r="FTT11" s="32"/>
      <c r="FTU11" s="34"/>
      <c r="FTV11" s="35"/>
      <c r="FTY11" s="32"/>
      <c r="FTZ11" s="34"/>
      <c r="FUA11" s="35"/>
      <c r="FUD11" s="32"/>
      <c r="FUE11" s="34"/>
      <c r="FUF11" s="35"/>
      <c r="FUI11" s="32"/>
      <c r="FUJ11" s="34"/>
      <c r="FUK11" s="35"/>
      <c r="FUN11" s="32"/>
      <c r="FUO11" s="34"/>
      <c r="FUP11" s="35"/>
      <c r="FUS11" s="32"/>
      <c r="FUT11" s="34"/>
      <c r="FUU11" s="35"/>
      <c r="FUX11" s="32"/>
      <c r="FUY11" s="34"/>
      <c r="FUZ11" s="35"/>
      <c r="FVC11" s="32"/>
      <c r="FVD11" s="34"/>
      <c r="FVE11" s="35"/>
      <c r="FVH11" s="32"/>
      <c r="FVI11" s="34"/>
      <c r="FVJ11" s="35"/>
      <c r="FVM11" s="32"/>
      <c r="FVN11" s="34"/>
      <c r="FVO11" s="35"/>
      <c r="FVR11" s="32"/>
      <c r="FVS11" s="34"/>
      <c r="FVT11" s="35"/>
      <c r="FVW11" s="32"/>
      <c r="FVX11" s="34"/>
      <c r="FVY11" s="35"/>
      <c r="FWB11" s="32"/>
      <c r="FWC11" s="34"/>
      <c r="FWD11" s="35"/>
      <c r="FWG11" s="32"/>
      <c r="FWH11" s="34"/>
      <c r="FWI11" s="35"/>
      <c r="FWL11" s="32"/>
      <c r="FWM11" s="34"/>
      <c r="FWN11" s="35"/>
      <c r="FWQ11" s="32"/>
      <c r="FWR11" s="34"/>
      <c r="FWS11" s="35"/>
      <c r="FWV11" s="32"/>
      <c r="FWW11" s="34"/>
      <c r="FWX11" s="35"/>
      <c r="FXA11" s="32"/>
      <c r="FXB11" s="34"/>
      <c r="FXC11" s="35"/>
      <c r="FXF11" s="32"/>
      <c r="FXG11" s="34"/>
      <c r="FXH11" s="35"/>
      <c r="FXK11" s="32"/>
      <c r="FXL11" s="34"/>
      <c r="FXM11" s="35"/>
      <c r="FXP11" s="32"/>
      <c r="FXQ11" s="34"/>
      <c r="FXR11" s="35"/>
      <c r="FXU11" s="32"/>
      <c r="FXV11" s="34"/>
      <c r="FXW11" s="35"/>
      <c r="FXZ11" s="32"/>
      <c r="FYA11" s="34"/>
      <c r="FYB11" s="35"/>
      <c r="FYE11" s="32"/>
      <c r="FYF11" s="34"/>
      <c r="FYG11" s="35"/>
      <c r="FYJ11" s="32"/>
      <c r="FYK11" s="34"/>
      <c r="FYL11" s="35"/>
      <c r="FYO11" s="32"/>
      <c r="FYP11" s="34"/>
      <c r="FYQ11" s="35"/>
      <c r="FYT11" s="32"/>
      <c r="FYU11" s="34"/>
      <c r="FYV11" s="35"/>
      <c r="FYY11" s="32"/>
      <c r="FYZ11" s="34"/>
      <c r="FZA11" s="35"/>
      <c r="FZD11" s="32"/>
      <c r="FZE11" s="34"/>
      <c r="FZF11" s="35"/>
      <c r="FZI11" s="32"/>
      <c r="FZJ11" s="34"/>
      <c r="FZK11" s="35"/>
      <c r="FZN11" s="32"/>
      <c r="FZO11" s="34"/>
      <c r="FZP11" s="35"/>
      <c r="FZS11" s="32"/>
      <c r="FZT11" s="34"/>
      <c r="FZU11" s="35"/>
      <c r="FZX11" s="32"/>
      <c r="FZY11" s="34"/>
      <c r="FZZ11" s="35"/>
      <c r="GAC11" s="32"/>
      <c r="GAD11" s="34"/>
      <c r="GAE11" s="35"/>
      <c r="GAH11" s="32"/>
      <c r="GAI11" s="34"/>
      <c r="GAJ11" s="35"/>
      <c r="GAM11" s="32"/>
      <c r="GAN11" s="34"/>
      <c r="GAO11" s="35"/>
      <c r="GAR11" s="32"/>
      <c r="GAS11" s="34"/>
      <c r="GAT11" s="35"/>
      <c r="GAW11" s="32"/>
      <c r="GAX11" s="34"/>
      <c r="GAY11" s="35"/>
      <c r="GBB11" s="32"/>
      <c r="GBC11" s="34"/>
      <c r="GBD11" s="35"/>
      <c r="GBG11" s="32"/>
      <c r="GBH11" s="34"/>
      <c r="GBI11" s="35"/>
      <c r="GBL11" s="32"/>
      <c r="GBM11" s="34"/>
      <c r="GBN11" s="35"/>
      <c r="GBQ11" s="32"/>
      <c r="GBR11" s="34"/>
      <c r="GBS11" s="35"/>
      <c r="GBV11" s="32"/>
      <c r="GBW11" s="34"/>
      <c r="GBX11" s="35"/>
      <c r="GCA11" s="32"/>
      <c r="GCB11" s="34"/>
      <c r="GCC11" s="35"/>
      <c r="GCF11" s="32"/>
      <c r="GCG11" s="34"/>
      <c r="GCH11" s="35"/>
      <c r="GCK11" s="32"/>
      <c r="GCL11" s="34"/>
      <c r="GCM11" s="35"/>
      <c r="GCP11" s="32"/>
      <c r="GCQ11" s="34"/>
      <c r="GCR11" s="35"/>
      <c r="GCU11" s="32"/>
      <c r="GCV11" s="34"/>
      <c r="GCW11" s="35"/>
      <c r="GCZ11" s="32"/>
      <c r="GDA11" s="34"/>
      <c r="GDB11" s="35"/>
      <c r="GDE11" s="32"/>
      <c r="GDF11" s="34"/>
      <c r="GDG11" s="35"/>
      <c r="GDJ11" s="32"/>
      <c r="GDK11" s="34"/>
      <c r="GDL11" s="35"/>
      <c r="GDO11" s="32"/>
      <c r="GDP11" s="34"/>
      <c r="GDQ11" s="35"/>
      <c r="GDT11" s="32"/>
      <c r="GDU11" s="34"/>
      <c r="GDV11" s="35"/>
      <c r="GDY11" s="32"/>
      <c r="GDZ11" s="34"/>
      <c r="GEA11" s="35"/>
      <c r="GED11" s="32"/>
      <c r="GEE11" s="34"/>
      <c r="GEF11" s="35"/>
      <c r="GEI11" s="32"/>
      <c r="GEJ11" s="34"/>
      <c r="GEK11" s="35"/>
      <c r="GEN11" s="32"/>
      <c r="GEO11" s="34"/>
      <c r="GEP11" s="35"/>
      <c r="GES11" s="32"/>
      <c r="GET11" s="34"/>
      <c r="GEU11" s="35"/>
      <c r="GEX11" s="32"/>
      <c r="GEY11" s="34"/>
      <c r="GEZ11" s="35"/>
      <c r="GFC11" s="32"/>
      <c r="GFD11" s="34"/>
      <c r="GFE11" s="35"/>
      <c r="GFH11" s="32"/>
      <c r="GFI11" s="34"/>
      <c r="GFJ11" s="35"/>
      <c r="GFM11" s="32"/>
      <c r="GFN11" s="34"/>
      <c r="GFO11" s="35"/>
      <c r="GFR11" s="32"/>
      <c r="GFS11" s="34"/>
      <c r="GFT11" s="35"/>
      <c r="GFW11" s="32"/>
      <c r="GFX11" s="34"/>
      <c r="GFY11" s="35"/>
      <c r="GGB11" s="32"/>
      <c r="GGC11" s="34"/>
      <c r="GGD11" s="35"/>
      <c r="GGG11" s="32"/>
      <c r="GGH11" s="34"/>
      <c r="GGI11" s="35"/>
      <c r="GGL11" s="32"/>
      <c r="GGM11" s="34"/>
      <c r="GGN11" s="35"/>
      <c r="GGQ11" s="32"/>
      <c r="GGR11" s="34"/>
      <c r="GGS11" s="35"/>
      <c r="GGV11" s="32"/>
      <c r="GGW11" s="34"/>
      <c r="GGX11" s="35"/>
      <c r="GHA11" s="32"/>
      <c r="GHB11" s="34"/>
      <c r="GHC11" s="35"/>
      <c r="GHF11" s="32"/>
      <c r="GHG11" s="34"/>
      <c r="GHH11" s="35"/>
      <c r="GHK11" s="32"/>
      <c r="GHL11" s="34"/>
      <c r="GHM11" s="35"/>
      <c r="GHP11" s="32"/>
      <c r="GHQ11" s="34"/>
      <c r="GHR11" s="35"/>
      <c r="GHU11" s="32"/>
      <c r="GHV11" s="34"/>
      <c r="GHW11" s="35"/>
      <c r="GHZ11" s="32"/>
      <c r="GIA11" s="34"/>
      <c r="GIB11" s="35"/>
      <c r="GIE11" s="32"/>
      <c r="GIF11" s="34"/>
      <c r="GIG11" s="35"/>
      <c r="GIJ11" s="32"/>
      <c r="GIK11" s="34"/>
      <c r="GIL11" s="35"/>
      <c r="GIO11" s="32"/>
      <c r="GIP11" s="34"/>
      <c r="GIQ11" s="35"/>
      <c r="GIT11" s="32"/>
      <c r="GIU11" s="34"/>
      <c r="GIV11" s="35"/>
      <c r="GIY11" s="32"/>
      <c r="GIZ11" s="34"/>
      <c r="GJA11" s="35"/>
      <c r="GJD11" s="32"/>
      <c r="GJE11" s="34"/>
      <c r="GJF11" s="35"/>
      <c r="GJI11" s="32"/>
      <c r="GJJ11" s="34"/>
      <c r="GJK11" s="35"/>
      <c r="GJN11" s="32"/>
      <c r="GJO11" s="34"/>
      <c r="GJP11" s="35"/>
      <c r="GJS11" s="32"/>
      <c r="GJT11" s="34"/>
      <c r="GJU11" s="35"/>
      <c r="GJX11" s="32"/>
      <c r="GJY11" s="34"/>
      <c r="GJZ11" s="35"/>
      <c r="GKC11" s="32"/>
      <c r="GKD11" s="34"/>
      <c r="GKE11" s="35"/>
      <c r="GKH11" s="32"/>
      <c r="GKI11" s="34"/>
      <c r="GKJ11" s="35"/>
      <c r="GKM11" s="32"/>
      <c r="GKN11" s="34"/>
      <c r="GKO11" s="35"/>
      <c r="GKR11" s="32"/>
      <c r="GKS11" s="34"/>
      <c r="GKT11" s="35"/>
      <c r="GKW11" s="32"/>
      <c r="GKX11" s="34"/>
      <c r="GKY11" s="35"/>
      <c r="GLB11" s="32"/>
      <c r="GLC11" s="34"/>
      <c r="GLD11" s="35"/>
      <c r="GLG11" s="32"/>
      <c r="GLH11" s="34"/>
      <c r="GLI11" s="35"/>
      <c r="GLL11" s="32"/>
      <c r="GLM11" s="34"/>
      <c r="GLN11" s="35"/>
      <c r="GLQ11" s="32"/>
      <c r="GLR11" s="34"/>
      <c r="GLS11" s="35"/>
      <c r="GLV11" s="32"/>
      <c r="GLW11" s="34"/>
      <c r="GLX11" s="35"/>
      <c r="GMA11" s="32"/>
      <c r="GMB11" s="34"/>
      <c r="GMC11" s="35"/>
      <c r="GMF11" s="32"/>
      <c r="GMG11" s="34"/>
      <c r="GMH11" s="35"/>
      <c r="GMK11" s="32"/>
      <c r="GML11" s="34"/>
      <c r="GMM11" s="35"/>
      <c r="GMP11" s="32"/>
      <c r="GMQ11" s="34"/>
      <c r="GMR11" s="35"/>
      <c r="GMU11" s="32"/>
      <c r="GMV11" s="34"/>
      <c r="GMW11" s="35"/>
      <c r="GMZ11" s="32"/>
      <c r="GNA11" s="34"/>
      <c r="GNB11" s="35"/>
      <c r="GNE11" s="32"/>
      <c r="GNF11" s="34"/>
      <c r="GNG11" s="35"/>
      <c r="GNJ11" s="32"/>
      <c r="GNK11" s="34"/>
      <c r="GNL11" s="35"/>
      <c r="GNO11" s="32"/>
      <c r="GNP11" s="34"/>
      <c r="GNQ11" s="35"/>
      <c r="GNT11" s="32"/>
      <c r="GNU11" s="34"/>
      <c r="GNV11" s="35"/>
      <c r="GNY11" s="32"/>
      <c r="GNZ11" s="34"/>
      <c r="GOA11" s="35"/>
      <c r="GOD11" s="32"/>
      <c r="GOE11" s="34"/>
      <c r="GOF11" s="35"/>
      <c r="GOI11" s="32"/>
      <c r="GOJ11" s="34"/>
      <c r="GOK11" s="35"/>
      <c r="GON11" s="32"/>
      <c r="GOO11" s="34"/>
      <c r="GOP11" s="35"/>
      <c r="GOS11" s="32"/>
      <c r="GOT11" s="34"/>
      <c r="GOU11" s="35"/>
      <c r="GOX11" s="32"/>
      <c r="GOY11" s="34"/>
      <c r="GOZ11" s="35"/>
      <c r="GPC11" s="32"/>
      <c r="GPD11" s="34"/>
      <c r="GPE11" s="35"/>
      <c r="GPH11" s="32"/>
      <c r="GPI11" s="34"/>
      <c r="GPJ11" s="35"/>
      <c r="GPM11" s="32"/>
      <c r="GPN11" s="34"/>
      <c r="GPO11" s="35"/>
      <c r="GPR11" s="32"/>
      <c r="GPS11" s="34"/>
      <c r="GPT11" s="35"/>
      <c r="GPW11" s="32"/>
      <c r="GPX11" s="34"/>
      <c r="GPY11" s="35"/>
      <c r="GQB11" s="32"/>
      <c r="GQC11" s="34"/>
      <c r="GQD11" s="35"/>
      <c r="GQG11" s="32"/>
      <c r="GQH11" s="34"/>
      <c r="GQI11" s="35"/>
      <c r="GQL11" s="32"/>
      <c r="GQM11" s="34"/>
      <c r="GQN11" s="35"/>
      <c r="GQQ11" s="32"/>
      <c r="GQR11" s="34"/>
      <c r="GQS11" s="35"/>
      <c r="GQV11" s="32"/>
      <c r="GQW11" s="34"/>
      <c r="GQX11" s="35"/>
      <c r="GRA11" s="32"/>
      <c r="GRB11" s="34"/>
      <c r="GRC11" s="35"/>
      <c r="GRF11" s="32"/>
      <c r="GRG11" s="34"/>
      <c r="GRH11" s="35"/>
      <c r="GRK11" s="32"/>
      <c r="GRL11" s="34"/>
      <c r="GRM11" s="35"/>
      <c r="GRP11" s="32"/>
      <c r="GRQ11" s="34"/>
      <c r="GRR11" s="35"/>
      <c r="GRU11" s="32"/>
      <c r="GRV11" s="34"/>
      <c r="GRW11" s="35"/>
      <c r="GRZ11" s="32"/>
      <c r="GSA11" s="34"/>
      <c r="GSB11" s="35"/>
      <c r="GSE11" s="32"/>
      <c r="GSF11" s="34"/>
      <c r="GSG11" s="35"/>
      <c r="GSJ11" s="32"/>
      <c r="GSK11" s="34"/>
      <c r="GSL11" s="35"/>
      <c r="GSO11" s="32"/>
      <c r="GSP11" s="34"/>
      <c r="GSQ11" s="35"/>
      <c r="GST11" s="32"/>
      <c r="GSU11" s="34"/>
      <c r="GSV11" s="35"/>
      <c r="GSY11" s="32"/>
      <c r="GSZ11" s="34"/>
      <c r="GTA11" s="35"/>
      <c r="GTD11" s="32"/>
      <c r="GTE11" s="34"/>
      <c r="GTF11" s="35"/>
      <c r="GTI11" s="32"/>
      <c r="GTJ11" s="34"/>
      <c r="GTK11" s="35"/>
      <c r="GTN11" s="32"/>
      <c r="GTO11" s="34"/>
      <c r="GTP11" s="35"/>
      <c r="GTS11" s="32"/>
      <c r="GTT11" s="34"/>
      <c r="GTU11" s="35"/>
      <c r="GTX11" s="32"/>
      <c r="GTY11" s="34"/>
      <c r="GTZ11" s="35"/>
      <c r="GUC11" s="32"/>
      <c r="GUD11" s="34"/>
      <c r="GUE11" s="35"/>
      <c r="GUH11" s="32"/>
      <c r="GUI11" s="34"/>
      <c r="GUJ11" s="35"/>
      <c r="GUM11" s="32"/>
      <c r="GUN11" s="34"/>
      <c r="GUO11" s="35"/>
      <c r="GUR11" s="32"/>
      <c r="GUS11" s="34"/>
      <c r="GUT11" s="35"/>
      <c r="GUW11" s="32"/>
      <c r="GUX11" s="34"/>
      <c r="GUY11" s="35"/>
      <c r="GVB11" s="32"/>
      <c r="GVC11" s="34"/>
      <c r="GVD11" s="35"/>
      <c r="GVG11" s="32"/>
      <c r="GVH11" s="34"/>
      <c r="GVI11" s="35"/>
      <c r="GVL11" s="32"/>
      <c r="GVM11" s="34"/>
      <c r="GVN11" s="35"/>
      <c r="GVQ11" s="32"/>
      <c r="GVR11" s="34"/>
      <c r="GVS11" s="35"/>
      <c r="GVV11" s="32"/>
      <c r="GVW11" s="34"/>
      <c r="GVX11" s="35"/>
      <c r="GWA11" s="32"/>
      <c r="GWB11" s="34"/>
      <c r="GWC11" s="35"/>
      <c r="GWF11" s="32"/>
      <c r="GWG11" s="34"/>
      <c r="GWH11" s="35"/>
      <c r="GWK11" s="32"/>
      <c r="GWL11" s="34"/>
      <c r="GWM11" s="35"/>
      <c r="GWP11" s="32"/>
      <c r="GWQ11" s="34"/>
      <c r="GWR11" s="35"/>
      <c r="GWU11" s="32"/>
      <c r="GWV11" s="34"/>
      <c r="GWW11" s="35"/>
      <c r="GWZ11" s="32"/>
      <c r="GXA11" s="34"/>
      <c r="GXB11" s="35"/>
      <c r="GXE11" s="32"/>
      <c r="GXF11" s="34"/>
      <c r="GXG11" s="35"/>
      <c r="GXJ11" s="32"/>
      <c r="GXK11" s="34"/>
      <c r="GXL11" s="35"/>
      <c r="GXO11" s="32"/>
      <c r="GXP11" s="34"/>
      <c r="GXQ11" s="35"/>
      <c r="GXT11" s="32"/>
      <c r="GXU11" s="34"/>
      <c r="GXV11" s="35"/>
      <c r="GXY11" s="32"/>
      <c r="GXZ11" s="34"/>
      <c r="GYA11" s="35"/>
      <c r="GYD11" s="32"/>
      <c r="GYE11" s="34"/>
      <c r="GYF11" s="35"/>
      <c r="GYI11" s="32"/>
      <c r="GYJ11" s="34"/>
      <c r="GYK11" s="35"/>
      <c r="GYN11" s="32"/>
      <c r="GYO11" s="34"/>
      <c r="GYP11" s="35"/>
      <c r="GYS11" s="32"/>
      <c r="GYT11" s="34"/>
      <c r="GYU11" s="35"/>
      <c r="GYX11" s="32"/>
      <c r="GYY11" s="34"/>
      <c r="GYZ11" s="35"/>
      <c r="GZC11" s="32"/>
      <c r="GZD11" s="34"/>
      <c r="GZE11" s="35"/>
      <c r="GZH11" s="32"/>
      <c r="GZI11" s="34"/>
      <c r="GZJ11" s="35"/>
      <c r="GZM11" s="32"/>
      <c r="GZN11" s="34"/>
      <c r="GZO11" s="35"/>
      <c r="GZR11" s="32"/>
      <c r="GZS11" s="34"/>
      <c r="GZT11" s="35"/>
      <c r="GZW11" s="32"/>
      <c r="GZX11" s="34"/>
      <c r="GZY11" s="35"/>
      <c r="HAB11" s="32"/>
      <c r="HAC11" s="34"/>
      <c r="HAD11" s="35"/>
      <c r="HAG11" s="32"/>
      <c r="HAH11" s="34"/>
      <c r="HAI11" s="35"/>
      <c r="HAL11" s="32"/>
      <c r="HAM11" s="34"/>
      <c r="HAN11" s="35"/>
      <c r="HAQ11" s="32"/>
      <c r="HAR11" s="34"/>
      <c r="HAS11" s="35"/>
      <c r="HAV11" s="32"/>
      <c r="HAW11" s="34"/>
      <c r="HAX11" s="35"/>
      <c r="HBA11" s="32"/>
      <c r="HBB11" s="34"/>
      <c r="HBC11" s="35"/>
      <c r="HBF11" s="32"/>
      <c r="HBG11" s="34"/>
      <c r="HBH11" s="35"/>
      <c r="HBK11" s="32"/>
      <c r="HBL11" s="34"/>
      <c r="HBM11" s="35"/>
      <c r="HBP11" s="32"/>
      <c r="HBQ11" s="34"/>
      <c r="HBR11" s="35"/>
      <c r="HBU11" s="32"/>
      <c r="HBV11" s="34"/>
      <c r="HBW11" s="35"/>
      <c r="HBZ11" s="32"/>
      <c r="HCA11" s="34"/>
      <c r="HCB11" s="35"/>
      <c r="HCE11" s="32"/>
      <c r="HCF11" s="34"/>
      <c r="HCG11" s="35"/>
      <c r="HCJ11" s="32"/>
      <c r="HCK11" s="34"/>
      <c r="HCL11" s="35"/>
      <c r="HCO11" s="32"/>
      <c r="HCP11" s="34"/>
      <c r="HCQ11" s="35"/>
      <c r="HCT11" s="32"/>
      <c r="HCU11" s="34"/>
      <c r="HCV11" s="35"/>
      <c r="HCY11" s="32"/>
      <c r="HCZ11" s="34"/>
      <c r="HDA11" s="35"/>
      <c r="HDD11" s="32"/>
      <c r="HDE11" s="34"/>
      <c r="HDF11" s="35"/>
      <c r="HDI11" s="32"/>
      <c r="HDJ11" s="34"/>
      <c r="HDK11" s="35"/>
      <c r="HDN11" s="32"/>
      <c r="HDO11" s="34"/>
      <c r="HDP11" s="35"/>
      <c r="HDS11" s="32"/>
      <c r="HDT11" s="34"/>
      <c r="HDU11" s="35"/>
      <c r="HDX11" s="32"/>
      <c r="HDY11" s="34"/>
      <c r="HDZ11" s="35"/>
      <c r="HEC11" s="32"/>
      <c r="HED11" s="34"/>
      <c r="HEE11" s="35"/>
      <c r="HEH11" s="32"/>
      <c r="HEI11" s="34"/>
      <c r="HEJ11" s="35"/>
      <c r="HEM11" s="32"/>
      <c r="HEN11" s="34"/>
      <c r="HEO11" s="35"/>
      <c r="HER11" s="32"/>
      <c r="HES11" s="34"/>
      <c r="HET11" s="35"/>
      <c r="HEW11" s="32"/>
      <c r="HEX11" s="34"/>
      <c r="HEY11" s="35"/>
      <c r="HFB11" s="32"/>
      <c r="HFC11" s="34"/>
      <c r="HFD11" s="35"/>
      <c r="HFG11" s="32"/>
      <c r="HFH11" s="34"/>
      <c r="HFI11" s="35"/>
      <c r="HFL11" s="32"/>
      <c r="HFM11" s="34"/>
      <c r="HFN11" s="35"/>
      <c r="HFQ11" s="32"/>
      <c r="HFR11" s="34"/>
      <c r="HFS11" s="35"/>
      <c r="HFV11" s="32"/>
      <c r="HFW11" s="34"/>
      <c r="HFX11" s="35"/>
      <c r="HGA11" s="32"/>
      <c r="HGB11" s="34"/>
      <c r="HGC11" s="35"/>
      <c r="HGF11" s="32"/>
      <c r="HGG11" s="34"/>
      <c r="HGH11" s="35"/>
      <c r="HGK11" s="32"/>
      <c r="HGL11" s="34"/>
      <c r="HGM11" s="35"/>
      <c r="HGP11" s="32"/>
      <c r="HGQ11" s="34"/>
      <c r="HGR11" s="35"/>
      <c r="HGU11" s="32"/>
      <c r="HGV11" s="34"/>
      <c r="HGW11" s="35"/>
      <c r="HGZ11" s="32"/>
      <c r="HHA11" s="34"/>
      <c r="HHB11" s="35"/>
      <c r="HHE11" s="32"/>
      <c r="HHF11" s="34"/>
      <c r="HHG11" s="35"/>
      <c r="HHJ11" s="32"/>
      <c r="HHK11" s="34"/>
      <c r="HHL11" s="35"/>
      <c r="HHO11" s="32"/>
      <c r="HHP11" s="34"/>
      <c r="HHQ11" s="35"/>
      <c r="HHT11" s="32"/>
      <c r="HHU11" s="34"/>
      <c r="HHV11" s="35"/>
      <c r="HHY11" s="32"/>
      <c r="HHZ11" s="34"/>
      <c r="HIA11" s="35"/>
      <c r="HID11" s="32"/>
      <c r="HIE11" s="34"/>
      <c r="HIF11" s="35"/>
      <c r="HII11" s="32"/>
      <c r="HIJ11" s="34"/>
      <c r="HIK11" s="35"/>
      <c r="HIN11" s="32"/>
      <c r="HIO11" s="34"/>
      <c r="HIP11" s="35"/>
      <c r="HIS11" s="32"/>
      <c r="HIT11" s="34"/>
      <c r="HIU11" s="35"/>
      <c r="HIX11" s="32"/>
      <c r="HIY11" s="34"/>
      <c r="HIZ11" s="35"/>
      <c r="HJC11" s="32"/>
      <c r="HJD11" s="34"/>
      <c r="HJE11" s="35"/>
      <c r="HJH11" s="32"/>
      <c r="HJI11" s="34"/>
      <c r="HJJ11" s="35"/>
      <c r="HJM11" s="32"/>
      <c r="HJN11" s="34"/>
      <c r="HJO11" s="35"/>
      <c r="HJR11" s="32"/>
      <c r="HJS11" s="34"/>
      <c r="HJT11" s="35"/>
      <c r="HJW11" s="32"/>
      <c r="HJX11" s="34"/>
      <c r="HJY11" s="35"/>
      <c r="HKB11" s="32"/>
      <c r="HKC11" s="34"/>
      <c r="HKD11" s="35"/>
      <c r="HKG11" s="32"/>
      <c r="HKH11" s="34"/>
      <c r="HKI11" s="35"/>
      <c r="HKL11" s="32"/>
      <c r="HKM11" s="34"/>
      <c r="HKN11" s="35"/>
      <c r="HKQ11" s="32"/>
      <c r="HKR11" s="34"/>
      <c r="HKS11" s="35"/>
      <c r="HKV11" s="32"/>
      <c r="HKW11" s="34"/>
      <c r="HKX11" s="35"/>
      <c r="HLA11" s="32"/>
      <c r="HLB11" s="34"/>
      <c r="HLC11" s="35"/>
      <c r="HLF11" s="32"/>
      <c r="HLG11" s="34"/>
      <c r="HLH11" s="35"/>
      <c r="HLK11" s="32"/>
      <c r="HLL11" s="34"/>
      <c r="HLM11" s="35"/>
      <c r="HLP11" s="32"/>
      <c r="HLQ11" s="34"/>
      <c r="HLR11" s="35"/>
      <c r="HLU11" s="32"/>
      <c r="HLV11" s="34"/>
      <c r="HLW11" s="35"/>
      <c r="HLZ11" s="32"/>
      <c r="HMA11" s="34"/>
      <c r="HMB11" s="35"/>
      <c r="HME11" s="32"/>
      <c r="HMF11" s="34"/>
      <c r="HMG11" s="35"/>
      <c r="HMJ11" s="32"/>
      <c r="HMK11" s="34"/>
      <c r="HML11" s="35"/>
      <c r="HMO11" s="32"/>
      <c r="HMP11" s="34"/>
      <c r="HMQ11" s="35"/>
      <c r="HMT11" s="32"/>
      <c r="HMU11" s="34"/>
      <c r="HMV11" s="35"/>
      <c r="HMY11" s="32"/>
      <c r="HMZ11" s="34"/>
      <c r="HNA11" s="35"/>
      <c r="HND11" s="32"/>
      <c r="HNE11" s="34"/>
      <c r="HNF11" s="35"/>
      <c r="HNI11" s="32"/>
      <c r="HNJ11" s="34"/>
      <c r="HNK11" s="35"/>
      <c r="HNN11" s="32"/>
      <c r="HNO11" s="34"/>
      <c r="HNP11" s="35"/>
      <c r="HNS11" s="32"/>
      <c r="HNT11" s="34"/>
      <c r="HNU11" s="35"/>
      <c r="HNX11" s="32"/>
      <c r="HNY11" s="34"/>
      <c r="HNZ11" s="35"/>
      <c r="HOC11" s="32"/>
      <c r="HOD11" s="34"/>
      <c r="HOE11" s="35"/>
      <c r="HOH11" s="32"/>
      <c r="HOI11" s="34"/>
      <c r="HOJ11" s="35"/>
      <c r="HOM11" s="32"/>
      <c r="HON11" s="34"/>
      <c r="HOO11" s="35"/>
      <c r="HOR11" s="32"/>
      <c r="HOS11" s="34"/>
      <c r="HOT11" s="35"/>
      <c r="HOW11" s="32"/>
      <c r="HOX11" s="34"/>
      <c r="HOY11" s="35"/>
      <c r="HPB11" s="32"/>
      <c r="HPC11" s="34"/>
      <c r="HPD11" s="35"/>
      <c r="HPG11" s="32"/>
      <c r="HPH11" s="34"/>
      <c r="HPI11" s="35"/>
      <c r="HPL11" s="32"/>
      <c r="HPM11" s="34"/>
      <c r="HPN11" s="35"/>
      <c r="HPQ11" s="32"/>
      <c r="HPR11" s="34"/>
      <c r="HPS11" s="35"/>
      <c r="HPV11" s="32"/>
      <c r="HPW11" s="34"/>
      <c r="HPX11" s="35"/>
      <c r="HQA11" s="32"/>
      <c r="HQB11" s="34"/>
      <c r="HQC11" s="35"/>
      <c r="HQF11" s="32"/>
      <c r="HQG11" s="34"/>
      <c r="HQH11" s="35"/>
      <c r="HQK11" s="32"/>
      <c r="HQL11" s="34"/>
      <c r="HQM11" s="35"/>
      <c r="HQP11" s="32"/>
      <c r="HQQ11" s="34"/>
      <c r="HQR11" s="35"/>
      <c r="HQU11" s="32"/>
      <c r="HQV11" s="34"/>
      <c r="HQW11" s="35"/>
      <c r="HQZ11" s="32"/>
      <c r="HRA11" s="34"/>
      <c r="HRB11" s="35"/>
      <c r="HRE11" s="32"/>
      <c r="HRF11" s="34"/>
      <c r="HRG11" s="35"/>
      <c r="HRJ11" s="32"/>
      <c r="HRK11" s="34"/>
      <c r="HRL11" s="35"/>
      <c r="HRO11" s="32"/>
      <c r="HRP11" s="34"/>
      <c r="HRQ11" s="35"/>
      <c r="HRT11" s="32"/>
      <c r="HRU11" s="34"/>
      <c r="HRV11" s="35"/>
      <c r="HRY11" s="32"/>
      <c r="HRZ11" s="34"/>
      <c r="HSA11" s="35"/>
      <c r="HSD11" s="32"/>
      <c r="HSE11" s="34"/>
      <c r="HSF11" s="35"/>
      <c r="HSI11" s="32"/>
      <c r="HSJ11" s="34"/>
      <c r="HSK11" s="35"/>
      <c r="HSN11" s="32"/>
      <c r="HSO11" s="34"/>
      <c r="HSP11" s="35"/>
      <c r="HSS11" s="32"/>
      <c r="HST11" s="34"/>
      <c r="HSU11" s="35"/>
      <c r="HSX11" s="32"/>
      <c r="HSY11" s="34"/>
      <c r="HSZ11" s="35"/>
      <c r="HTC11" s="32"/>
      <c r="HTD11" s="34"/>
      <c r="HTE11" s="35"/>
      <c r="HTH11" s="32"/>
      <c r="HTI11" s="34"/>
      <c r="HTJ11" s="35"/>
      <c r="HTM11" s="32"/>
      <c r="HTN11" s="34"/>
      <c r="HTO11" s="35"/>
      <c r="HTR11" s="32"/>
      <c r="HTS11" s="34"/>
      <c r="HTT11" s="35"/>
      <c r="HTW11" s="32"/>
      <c r="HTX11" s="34"/>
      <c r="HTY11" s="35"/>
      <c r="HUB11" s="32"/>
      <c r="HUC11" s="34"/>
      <c r="HUD11" s="35"/>
      <c r="HUG11" s="32"/>
      <c r="HUH11" s="34"/>
      <c r="HUI11" s="35"/>
      <c r="HUL11" s="32"/>
      <c r="HUM11" s="34"/>
      <c r="HUN11" s="35"/>
      <c r="HUQ11" s="32"/>
      <c r="HUR11" s="34"/>
      <c r="HUS11" s="35"/>
      <c r="HUV11" s="32"/>
      <c r="HUW11" s="34"/>
      <c r="HUX11" s="35"/>
      <c r="HVA11" s="32"/>
      <c r="HVB11" s="34"/>
      <c r="HVC11" s="35"/>
      <c r="HVF11" s="32"/>
      <c r="HVG11" s="34"/>
      <c r="HVH11" s="35"/>
      <c r="HVK11" s="32"/>
      <c r="HVL11" s="34"/>
      <c r="HVM11" s="35"/>
      <c r="HVP11" s="32"/>
      <c r="HVQ11" s="34"/>
      <c r="HVR11" s="35"/>
      <c r="HVU11" s="32"/>
      <c r="HVV11" s="34"/>
      <c r="HVW11" s="35"/>
      <c r="HVZ11" s="32"/>
      <c r="HWA11" s="34"/>
      <c r="HWB11" s="35"/>
      <c r="HWE11" s="32"/>
      <c r="HWF11" s="34"/>
      <c r="HWG11" s="35"/>
      <c r="HWJ11" s="32"/>
      <c r="HWK11" s="34"/>
      <c r="HWL11" s="35"/>
      <c r="HWO11" s="32"/>
      <c r="HWP11" s="34"/>
      <c r="HWQ11" s="35"/>
      <c r="HWT11" s="32"/>
      <c r="HWU11" s="34"/>
      <c r="HWV11" s="35"/>
      <c r="HWY11" s="32"/>
      <c r="HWZ11" s="34"/>
      <c r="HXA11" s="35"/>
      <c r="HXD11" s="32"/>
      <c r="HXE11" s="34"/>
      <c r="HXF11" s="35"/>
      <c r="HXI11" s="32"/>
      <c r="HXJ11" s="34"/>
      <c r="HXK11" s="35"/>
      <c r="HXN11" s="32"/>
      <c r="HXO11" s="34"/>
      <c r="HXP11" s="35"/>
      <c r="HXS11" s="32"/>
      <c r="HXT11" s="34"/>
      <c r="HXU11" s="35"/>
      <c r="HXX11" s="32"/>
      <c r="HXY11" s="34"/>
      <c r="HXZ11" s="35"/>
      <c r="HYC11" s="32"/>
      <c r="HYD11" s="34"/>
      <c r="HYE11" s="35"/>
      <c r="HYH11" s="32"/>
      <c r="HYI11" s="34"/>
      <c r="HYJ11" s="35"/>
      <c r="HYM11" s="32"/>
      <c r="HYN11" s="34"/>
      <c r="HYO11" s="35"/>
      <c r="HYR11" s="32"/>
      <c r="HYS11" s="34"/>
      <c r="HYT11" s="35"/>
      <c r="HYW11" s="32"/>
      <c r="HYX11" s="34"/>
      <c r="HYY11" s="35"/>
      <c r="HZB11" s="32"/>
      <c r="HZC11" s="34"/>
      <c r="HZD11" s="35"/>
      <c r="HZG11" s="32"/>
      <c r="HZH11" s="34"/>
      <c r="HZI11" s="35"/>
      <c r="HZL11" s="32"/>
      <c r="HZM11" s="34"/>
      <c r="HZN11" s="35"/>
      <c r="HZQ11" s="32"/>
      <c r="HZR11" s="34"/>
      <c r="HZS11" s="35"/>
      <c r="HZV11" s="32"/>
      <c r="HZW11" s="34"/>
      <c r="HZX11" s="35"/>
      <c r="IAA11" s="32"/>
      <c r="IAB11" s="34"/>
      <c r="IAC11" s="35"/>
      <c r="IAF11" s="32"/>
      <c r="IAG11" s="34"/>
      <c r="IAH11" s="35"/>
      <c r="IAK11" s="32"/>
      <c r="IAL11" s="34"/>
      <c r="IAM11" s="35"/>
      <c r="IAP11" s="32"/>
      <c r="IAQ11" s="34"/>
      <c r="IAR11" s="35"/>
      <c r="IAU11" s="32"/>
      <c r="IAV11" s="34"/>
      <c r="IAW11" s="35"/>
      <c r="IAZ11" s="32"/>
      <c r="IBA11" s="34"/>
      <c r="IBB11" s="35"/>
      <c r="IBE11" s="32"/>
      <c r="IBF11" s="34"/>
      <c r="IBG11" s="35"/>
      <c r="IBJ11" s="32"/>
      <c r="IBK11" s="34"/>
      <c r="IBL11" s="35"/>
      <c r="IBO11" s="32"/>
      <c r="IBP11" s="34"/>
      <c r="IBQ11" s="35"/>
      <c r="IBT11" s="32"/>
      <c r="IBU11" s="34"/>
      <c r="IBV11" s="35"/>
      <c r="IBY11" s="32"/>
      <c r="IBZ11" s="34"/>
      <c r="ICA11" s="35"/>
      <c r="ICD11" s="32"/>
      <c r="ICE11" s="34"/>
      <c r="ICF11" s="35"/>
      <c r="ICI11" s="32"/>
      <c r="ICJ11" s="34"/>
      <c r="ICK11" s="35"/>
      <c r="ICN11" s="32"/>
      <c r="ICO11" s="34"/>
      <c r="ICP11" s="35"/>
      <c r="ICS11" s="32"/>
      <c r="ICT11" s="34"/>
      <c r="ICU11" s="35"/>
      <c r="ICX11" s="32"/>
      <c r="ICY11" s="34"/>
      <c r="ICZ11" s="35"/>
      <c r="IDC11" s="32"/>
      <c r="IDD11" s="34"/>
      <c r="IDE11" s="35"/>
      <c r="IDH11" s="32"/>
      <c r="IDI11" s="34"/>
      <c r="IDJ11" s="35"/>
      <c r="IDM11" s="32"/>
      <c r="IDN11" s="34"/>
      <c r="IDO11" s="35"/>
      <c r="IDR11" s="32"/>
      <c r="IDS11" s="34"/>
      <c r="IDT11" s="35"/>
      <c r="IDW11" s="32"/>
      <c r="IDX11" s="34"/>
      <c r="IDY11" s="35"/>
      <c r="IEB11" s="32"/>
      <c r="IEC11" s="34"/>
      <c r="IED11" s="35"/>
      <c r="IEG11" s="32"/>
      <c r="IEH11" s="34"/>
      <c r="IEI11" s="35"/>
      <c r="IEL11" s="32"/>
      <c r="IEM11" s="34"/>
      <c r="IEN11" s="35"/>
      <c r="IEQ11" s="32"/>
      <c r="IER11" s="34"/>
      <c r="IES11" s="35"/>
      <c r="IEV11" s="32"/>
      <c r="IEW11" s="34"/>
      <c r="IEX11" s="35"/>
      <c r="IFA11" s="32"/>
      <c r="IFB11" s="34"/>
      <c r="IFC11" s="35"/>
      <c r="IFF11" s="32"/>
      <c r="IFG11" s="34"/>
      <c r="IFH11" s="35"/>
      <c r="IFK11" s="32"/>
      <c r="IFL11" s="34"/>
      <c r="IFM11" s="35"/>
      <c r="IFP11" s="32"/>
      <c r="IFQ11" s="34"/>
      <c r="IFR11" s="35"/>
      <c r="IFU11" s="32"/>
      <c r="IFV11" s="34"/>
      <c r="IFW11" s="35"/>
      <c r="IFZ11" s="32"/>
      <c r="IGA11" s="34"/>
      <c r="IGB11" s="35"/>
      <c r="IGE11" s="32"/>
      <c r="IGF11" s="34"/>
      <c r="IGG11" s="35"/>
      <c r="IGJ11" s="32"/>
      <c r="IGK11" s="34"/>
      <c r="IGL11" s="35"/>
      <c r="IGO11" s="32"/>
      <c r="IGP11" s="34"/>
      <c r="IGQ11" s="35"/>
      <c r="IGT11" s="32"/>
      <c r="IGU11" s="34"/>
      <c r="IGV11" s="35"/>
      <c r="IGY11" s="32"/>
      <c r="IGZ11" s="34"/>
      <c r="IHA11" s="35"/>
      <c r="IHD11" s="32"/>
      <c r="IHE11" s="34"/>
      <c r="IHF11" s="35"/>
      <c r="IHI11" s="32"/>
      <c r="IHJ11" s="34"/>
      <c r="IHK11" s="35"/>
      <c r="IHN11" s="32"/>
      <c r="IHO11" s="34"/>
      <c r="IHP11" s="35"/>
      <c r="IHS11" s="32"/>
      <c r="IHT11" s="34"/>
      <c r="IHU11" s="35"/>
      <c r="IHX11" s="32"/>
      <c r="IHY11" s="34"/>
      <c r="IHZ11" s="35"/>
      <c r="IIC11" s="32"/>
      <c r="IID11" s="34"/>
      <c r="IIE11" s="35"/>
      <c r="IIH11" s="32"/>
      <c r="III11" s="34"/>
      <c r="IIJ11" s="35"/>
      <c r="IIM11" s="32"/>
      <c r="IIN11" s="34"/>
      <c r="IIO11" s="35"/>
      <c r="IIR11" s="32"/>
      <c r="IIS11" s="34"/>
      <c r="IIT11" s="35"/>
      <c r="IIW11" s="32"/>
      <c r="IIX11" s="34"/>
      <c r="IIY11" s="35"/>
      <c r="IJB11" s="32"/>
      <c r="IJC11" s="34"/>
      <c r="IJD11" s="35"/>
      <c r="IJG11" s="32"/>
      <c r="IJH11" s="34"/>
      <c r="IJI11" s="35"/>
      <c r="IJL11" s="32"/>
      <c r="IJM11" s="34"/>
      <c r="IJN11" s="35"/>
      <c r="IJQ11" s="32"/>
      <c r="IJR11" s="34"/>
      <c r="IJS11" s="35"/>
      <c r="IJV11" s="32"/>
      <c r="IJW11" s="34"/>
      <c r="IJX11" s="35"/>
      <c r="IKA11" s="32"/>
      <c r="IKB11" s="34"/>
      <c r="IKC11" s="35"/>
      <c r="IKF11" s="32"/>
      <c r="IKG11" s="34"/>
      <c r="IKH11" s="35"/>
      <c r="IKK11" s="32"/>
      <c r="IKL11" s="34"/>
      <c r="IKM11" s="35"/>
      <c r="IKP11" s="32"/>
      <c r="IKQ11" s="34"/>
      <c r="IKR11" s="35"/>
      <c r="IKU11" s="32"/>
      <c r="IKV11" s="34"/>
      <c r="IKW11" s="35"/>
      <c r="IKZ11" s="32"/>
      <c r="ILA11" s="34"/>
      <c r="ILB11" s="35"/>
      <c r="ILE11" s="32"/>
      <c r="ILF11" s="34"/>
      <c r="ILG11" s="35"/>
      <c r="ILJ11" s="32"/>
      <c r="ILK11" s="34"/>
      <c r="ILL11" s="35"/>
      <c r="ILO11" s="32"/>
      <c r="ILP11" s="34"/>
      <c r="ILQ11" s="35"/>
      <c r="ILT11" s="32"/>
      <c r="ILU11" s="34"/>
      <c r="ILV11" s="35"/>
      <c r="ILY11" s="32"/>
      <c r="ILZ11" s="34"/>
      <c r="IMA11" s="35"/>
      <c r="IMD11" s="32"/>
      <c r="IME11" s="34"/>
      <c r="IMF11" s="35"/>
      <c r="IMI11" s="32"/>
      <c r="IMJ11" s="34"/>
      <c r="IMK11" s="35"/>
      <c r="IMN11" s="32"/>
      <c r="IMO11" s="34"/>
      <c r="IMP11" s="35"/>
      <c r="IMS11" s="32"/>
      <c r="IMT11" s="34"/>
      <c r="IMU11" s="35"/>
      <c r="IMX11" s="32"/>
      <c r="IMY11" s="34"/>
      <c r="IMZ11" s="35"/>
      <c r="INC11" s="32"/>
      <c r="IND11" s="34"/>
      <c r="INE11" s="35"/>
      <c r="INH11" s="32"/>
      <c r="INI11" s="34"/>
      <c r="INJ11" s="35"/>
      <c r="INM11" s="32"/>
      <c r="INN11" s="34"/>
      <c r="INO11" s="35"/>
      <c r="INR11" s="32"/>
      <c r="INS11" s="34"/>
      <c r="INT11" s="35"/>
      <c r="INW11" s="32"/>
      <c r="INX11" s="34"/>
      <c r="INY11" s="35"/>
      <c r="IOB11" s="32"/>
      <c r="IOC11" s="34"/>
      <c r="IOD11" s="35"/>
      <c r="IOG11" s="32"/>
      <c r="IOH11" s="34"/>
      <c r="IOI11" s="35"/>
      <c r="IOL11" s="32"/>
      <c r="IOM11" s="34"/>
      <c r="ION11" s="35"/>
      <c r="IOQ11" s="32"/>
      <c r="IOR11" s="34"/>
      <c r="IOS11" s="35"/>
      <c r="IOV11" s="32"/>
      <c r="IOW11" s="34"/>
      <c r="IOX11" s="35"/>
      <c r="IPA11" s="32"/>
      <c r="IPB11" s="34"/>
      <c r="IPC11" s="35"/>
      <c r="IPF11" s="32"/>
      <c r="IPG11" s="34"/>
      <c r="IPH11" s="35"/>
      <c r="IPK11" s="32"/>
      <c r="IPL11" s="34"/>
      <c r="IPM11" s="35"/>
      <c r="IPP11" s="32"/>
      <c r="IPQ11" s="34"/>
      <c r="IPR11" s="35"/>
      <c r="IPU11" s="32"/>
      <c r="IPV11" s="34"/>
      <c r="IPW11" s="35"/>
      <c r="IPZ11" s="32"/>
      <c r="IQA11" s="34"/>
      <c r="IQB11" s="35"/>
      <c r="IQE11" s="32"/>
      <c r="IQF11" s="34"/>
      <c r="IQG11" s="35"/>
      <c r="IQJ11" s="32"/>
      <c r="IQK11" s="34"/>
      <c r="IQL11" s="35"/>
      <c r="IQO11" s="32"/>
      <c r="IQP11" s="34"/>
      <c r="IQQ11" s="35"/>
      <c r="IQT11" s="32"/>
      <c r="IQU11" s="34"/>
      <c r="IQV11" s="35"/>
      <c r="IQY11" s="32"/>
      <c r="IQZ11" s="34"/>
      <c r="IRA11" s="35"/>
      <c r="IRD11" s="32"/>
      <c r="IRE11" s="34"/>
      <c r="IRF11" s="35"/>
      <c r="IRI11" s="32"/>
      <c r="IRJ11" s="34"/>
      <c r="IRK11" s="35"/>
      <c r="IRN11" s="32"/>
      <c r="IRO11" s="34"/>
      <c r="IRP11" s="35"/>
      <c r="IRS11" s="32"/>
      <c r="IRT11" s="34"/>
      <c r="IRU11" s="35"/>
      <c r="IRX11" s="32"/>
      <c r="IRY11" s="34"/>
      <c r="IRZ11" s="35"/>
      <c r="ISC11" s="32"/>
      <c r="ISD11" s="34"/>
      <c r="ISE11" s="35"/>
      <c r="ISH11" s="32"/>
      <c r="ISI11" s="34"/>
      <c r="ISJ11" s="35"/>
      <c r="ISM11" s="32"/>
      <c r="ISN11" s="34"/>
      <c r="ISO11" s="35"/>
      <c r="ISR11" s="32"/>
      <c r="ISS11" s="34"/>
      <c r="IST11" s="35"/>
      <c r="ISW11" s="32"/>
      <c r="ISX11" s="34"/>
      <c r="ISY11" s="35"/>
      <c r="ITB11" s="32"/>
      <c r="ITC11" s="34"/>
      <c r="ITD11" s="35"/>
      <c r="ITG11" s="32"/>
      <c r="ITH11" s="34"/>
      <c r="ITI11" s="35"/>
      <c r="ITL11" s="32"/>
      <c r="ITM11" s="34"/>
      <c r="ITN11" s="35"/>
      <c r="ITQ11" s="32"/>
      <c r="ITR11" s="34"/>
      <c r="ITS11" s="35"/>
      <c r="ITV11" s="32"/>
      <c r="ITW11" s="34"/>
      <c r="ITX11" s="35"/>
      <c r="IUA11" s="32"/>
      <c r="IUB11" s="34"/>
      <c r="IUC11" s="35"/>
      <c r="IUF11" s="32"/>
      <c r="IUG11" s="34"/>
      <c r="IUH11" s="35"/>
      <c r="IUK11" s="32"/>
      <c r="IUL11" s="34"/>
      <c r="IUM11" s="35"/>
      <c r="IUP11" s="32"/>
      <c r="IUQ11" s="34"/>
      <c r="IUR11" s="35"/>
      <c r="IUU11" s="32"/>
      <c r="IUV11" s="34"/>
      <c r="IUW11" s="35"/>
      <c r="IUZ11" s="32"/>
      <c r="IVA11" s="34"/>
      <c r="IVB11" s="35"/>
      <c r="IVE11" s="32"/>
      <c r="IVF11" s="34"/>
      <c r="IVG11" s="35"/>
      <c r="IVJ11" s="32"/>
      <c r="IVK11" s="34"/>
      <c r="IVL11" s="35"/>
      <c r="IVO11" s="32"/>
      <c r="IVP11" s="34"/>
      <c r="IVQ11" s="35"/>
      <c r="IVT11" s="32"/>
      <c r="IVU11" s="34"/>
      <c r="IVV11" s="35"/>
      <c r="IVY11" s="32"/>
      <c r="IVZ11" s="34"/>
      <c r="IWA11" s="35"/>
      <c r="IWD11" s="32"/>
      <c r="IWE11" s="34"/>
      <c r="IWF11" s="35"/>
      <c r="IWI11" s="32"/>
      <c r="IWJ11" s="34"/>
      <c r="IWK11" s="35"/>
      <c r="IWN11" s="32"/>
      <c r="IWO11" s="34"/>
      <c r="IWP11" s="35"/>
      <c r="IWS11" s="32"/>
      <c r="IWT11" s="34"/>
      <c r="IWU11" s="35"/>
      <c r="IWX11" s="32"/>
      <c r="IWY11" s="34"/>
      <c r="IWZ11" s="35"/>
      <c r="IXC11" s="32"/>
      <c r="IXD11" s="34"/>
      <c r="IXE11" s="35"/>
      <c r="IXH11" s="32"/>
      <c r="IXI11" s="34"/>
      <c r="IXJ11" s="35"/>
      <c r="IXM11" s="32"/>
      <c r="IXN11" s="34"/>
      <c r="IXO11" s="35"/>
      <c r="IXR11" s="32"/>
      <c r="IXS11" s="34"/>
      <c r="IXT11" s="35"/>
      <c r="IXW11" s="32"/>
      <c r="IXX11" s="34"/>
      <c r="IXY11" s="35"/>
      <c r="IYB11" s="32"/>
      <c r="IYC11" s="34"/>
      <c r="IYD11" s="35"/>
      <c r="IYG11" s="32"/>
      <c r="IYH11" s="34"/>
      <c r="IYI11" s="35"/>
      <c r="IYL11" s="32"/>
      <c r="IYM11" s="34"/>
      <c r="IYN11" s="35"/>
      <c r="IYQ11" s="32"/>
      <c r="IYR11" s="34"/>
      <c r="IYS11" s="35"/>
      <c r="IYV11" s="32"/>
      <c r="IYW11" s="34"/>
      <c r="IYX11" s="35"/>
      <c r="IZA11" s="32"/>
      <c r="IZB11" s="34"/>
      <c r="IZC11" s="35"/>
      <c r="IZF11" s="32"/>
      <c r="IZG11" s="34"/>
      <c r="IZH11" s="35"/>
      <c r="IZK11" s="32"/>
      <c r="IZL11" s="34"/>
      <c r="IZM11" s="35"/>
      <c r="IZP11" s="32"/>
      <c r="IZQ11" s="34"/>
      <c r="IZR11" s="35"/>
      <c r="IZU11" s="32"/>
      <c r="IZV11" s="34"/>
      <c r="IZW11" s="35"/>
      <c r="IZZ11" s="32"/>
      <c r="JAA11" s="34"/>
      <c r="JAB11" s="35"/>
      <c r="JAE11" s="32"/>
      <c r="JAF11" s="34"/>
      <c r="JAG11" s="35"/>
      <c r="JAJ11" s="32"/>
      <c r="JAK11" s="34"/>
      <c r="JAL11" s="35"/>
      <c r="JAO11" s="32"/>
      <c r="JAP11" s="34"/>
      <c r="JAQ11" s="35"/>
      <c r="JAT11" s="32"/>
      <c r="JAU11" s="34"/>
      <c r="JAV11" s="35"/>
      <c r="JAY11" s="32"/>
      <c r="JAZ11" s="34"/>
      <c r="JBA11" s="35"/>
      <c r="JBD11" s="32"/>
      <c r="JBE11" s="34"/>
      <c r="JBF11" s="35"/>
      <c r="JBI11" s="32"/>
      <c r="JBJ11" s="34"/>
      <c r="JBK11" s="35"/>
      <c r="JBN11" s="32"/>
      <c r="JBO11" s="34"/>
      <c r="JBP11" s="35"/>
      <c r="JBS11" s="32"/>
      <c r="JBT11" s="34"/>
      <c r="JBU11" s="35"/>
      <c r="JBX11" s="32"/>
      <c r="JBY11" s="34"/>
      <c r="JBZ11" s="35"/>
      <c r="JCC11" s="32"/>
      <c r="JCD11" s="34"/>
      <c r="JCE11" s="35"/>
      <c r="JCH11" s="32"/>
      <c r="JCI11" s="34"/>
      <c r="JCJ11" s="35"/>
      <c r="JCM11" s="32"/>
      <c r="JCN11" s="34"/>
      <c r="JCO11" s="35"/>
      <c r="JCR11" s="32"/>
      <c r="JCS11" s="34"/>
      <c r="JCT11" s="35"/>
      <c r="JCW11" s="32"/>
      <c r="JCX11" s="34"/>
      <c r="JCY11" s="35"/>
      <c r="JDB11" s="32"/>
      <c r="JDC11" s="34"/>
      <c r="JDD11" s="35"/>
      <c r="JDG11" s="32"/>
      <c r="JDH11" s="34"/>
      <c r="JDI11" s="35"/>
      <c r="JDL11" s="32"/>
      <c r="JDM11" s="34"/>
      <c r="JDN11" s="35"/>
      <c r="JDQ11" s="32"/>
      <c r="JDR11" s="34"/>
      <c r="JDS11" s="35"/>
      <c r="JDV11" s="32"/>
      <c r="JDW11" s="34"/>
      <c r="JDX11" s="35"/>
      <c r="JEA11" s="32"/>
      <c r="JEB11" s="34"/>
      <c r="JEC11" s="35"/>
      <c r="JEF11" s="32"/>
      <c r="JEG11" s="34"/>
      <c r="JEH11" s="35"/>
      <c r="JEK11" s="32"/>
      <c r="JEL11" s="34"/>
      <c r="JEM11" s="35"/>
      <c r="JEP11" s="32"/>
      <c r="JEQ11" s="34"/>
      <c r="JER11" s="35"/>
      <c r="JEU11" s="32"/>
      <c r="JEV11" s="34"/>
      <c r="JEW11" s="35"/>
      <c r="JEZ11" s="32"/>
      <c r="JFA11" s="34"/>
      <c r="JFB11" s="35"/>
      <c r="JFE11" s="32"/>
      <c r="JFF11" s="34"/>
      <c r="JFG11" s="35"/>
      <c r="JFJ11" s="32"/>
      <c r="JFK11" s="34"/>
      <c r="JFL11" s="35"/>
      <c r="JFO11" s="32"/>
      <c r="JFP11" s="34"/>
      <c r="JFQ11" s="35"/>
      <c r="JFT11" s="32"/>
      <c r="JFU11" s="34"/>
      <c r="JFV11" s="35"/>
      <c r="JFY11" s="32"/>
      <c r="JFZ11" s="34"/>
      <c r="JGA11" s="35"/>
      <c r="JGD11" s="32"/>
      <c r="JGE11" s="34"/>
      <c r="JGF11" s="35"/>
      <c r="JGI11" s="32"/>
      <c r="JGJ11" s="34"/>
      <c r="JGK11" s="35"/>
      <c r="JGN11" s="32"/>
      <c r="JGO11" s="34"/>
      <c r="JGP11" s="35"/>
      <c r="JGS11" s="32"/>
      <c r="JGT11" s="34"/>
      <c r="JGU11" s="35"/>
      <c r="JGX11" s="32"/>
      <c r="JGY11" s="34"/>
      <c r="JGZ11" s="35"/>
      <c r="JHC11" s="32"/>
      <c r="JHD11" s="34"/>
      <c r="JHE11" s="35"/>
      <c r="JHH11" s="32"/>
      <c r="JHI11" s="34"/>
      <c r="JHJ11" s="35"/>
      <c r="JHM11" s="32"/>
      <c r="JHN11" s="34"/>
      <c r="JHO11" s="35"/>
      <c r="JHR11" s="32"/>
      <c r="JHS11" s="34"/>
      <c r="JHT11" s="35"/>
      <c r="JHW11" s="32"/>
      <c r="JHX11" s="34"/>
      <c r="JHY11" s="35"/>
      <c r="JIB11" s="32"/>
      <c r="JIC11" s="34"/>
      <c r="JID11" s="35"/>
      <c r="JIG11" s="32"/>
      <c r="JIH11" s="34"/>
      <c r="JII11" s="35"/>
      <c r="JIL11" s="32"/>
      <c r="JIM11" s="34"/>
      <c r="JIN11" s="35"/>
      <c r="JIQ11" s="32"/>
      <c r="JIR11" s="34"/>
      <c r="JIS11" s="35"/>
      <c r="JIV11" s="32"/>
      <c r="JIW11" s="34"/>
      <c r="JIX11" s="35"/>
      <c r="JJA11" s="32"/>
      <c r="JJB11" s="34"/>
      <c r="JJC11" s="35"/>
      <c r="JJF11" s="32"/>
      <c r="JJG11" s="34"/>
      <c r="JJH11" s="35"/>
      <c r="JJK11" s="32"/>
      <c r="JJL11" s="34"/>
      <c r="JJM11" s="35"/>
      <c r="JJP11" s="32"/>
      <c r="JJQ11" s="34"/>
      <c r="JJR11" s="35"/>
      <c r="JJU11" s="32"/>
      <c r="JJV11" s="34"/>
      <c r="JJW11" s="35"/>
      <c r="JJZ11" s="32"/>
      <c r="JKA11" s="34"/>
      <c r="JKB11" s="35"/>
      <c r="JKE11" s="32"/>
      <c r="JKF11" s="34"/>
      <c r="JKG11" s="35"/>
      <c r="JKJ11" s="32"/>
      <c r="JKK11" s="34"/>
      <c r="JKL11" s="35"/>
      <c r="JKO11" s="32"/>
      <c r="JKP11" s="34"/>
      <c r="JKQ11" s="35"/>
      <c r="JKT11" s="32"/>
      <c r="JKU11" s="34"/>
      <c r="JKV11" s="35"/>
      <c r="JKY11" s="32"/>
      <c r="JKZ11" s="34"/>
      <c r="JLA11" s="35"/>
      <c r="JLD11" s="32"/>
      <c r="JLE11" s="34"/>
      <c r="JLF11" s="35"/>
      <c r="JLI11" s="32"/>
      <c r="JLJ11" s="34"/>
      <c r="JLK11" s="35"/>
      <c r="JLN11" s="32"/>
      <c r="JLO11" s="34"/>
      <c r="JLP11" s="35"/>
      <c r="JLS11" s="32"/>
      <c r="JLT11" s="34"/>
      <c r="JLU11" s="35"/>
      <c r="JLX11" s="32"/>
      <c r="JLY11" s="34"/>
      <c r="JLZ11" s="35"/>
      <c r="JMC11" s="32"/>
      <c r="JMD11" s="34"/>
      <c r="JME11" s="35"/>
      <c r="JMH11" s="32"/>
      <c r="JMI11" s="34"/>
      <c r="JMJ11" s="35"/>
      <c r="JMM11" s="32"/>
      <c r="JMN11" s="34"/>
      <c r="JMO11" s="35"/>
      <c r="JMR11" s="32"/>
      <c r="JMS11" s="34"/>
      <c r="JMT11" s="35"/>
      <c r="JMW11" s="32"/>
      <c r="JMX11" s="34"/>
      <c r="JMY11" s="35"/>
      <c r="JNB11" s="32"/>
      <c r="JNC11" s="34"/>
      <c r="JND11" s="35"/>
      <c r="JNG11" s="32"/>
      <c r="JNH11" s="34"/>
      <c r="JNI11" s="35"/>
      <c r="JNL11" s="32"/>
      <c r="JNM11" s="34"/>
      <c r="JNN11" s="35"/>
      <c r="JNQ11" s="32"/>
      <c r="JNR11" s="34"/>
      <c r="JNS11" s="35"/>
      <c r="JNV11" s="32"/>
      <c r="JNW11" s="34"/>
      <c r="JNX11" s="35"/>
      <c r="JOA11" s="32"/>
      <c r="JOB11" s="34"/>
      <c r="JOC11" s="35"/>
      <c r="JOF11" s="32"/>
      <c r="JOG11" s="34"/>
      <c r="JOH11" s="35"/>
      <c r="JOK11" s="32"/>
      <c r="JOL11" s="34"/>
      <c r="JOM11" s="35"/>
      <c r="JOP11" s="32"/>
      <c r="JOQ11" s="34"/>
      <c r="JOR11" s="35"/>
      <c r="JOU11" s="32"/>
      <c r="JOV11" s="34"/>
      <c r="JOW11" s="35"/>
      <c r="JOZ11" s="32"/>
      <c r="JPA11" s="34"/>
      <c r="JPB11" s="35"/>
      <c r="JPE11" s="32"/>
      <c r="JPF11" s="34"/>
      <c r="JPG11" s="35"/>
      <c r="JPJ11" s="32"/>
      <c r="JPK11" s="34"/>
      <c r="JPL11" s="35"/>
      <c r="JPO11" s="32"/>
      <c r="JPP11" s="34"/>
      <c r="JPQ11" s="35"/>
      <c r="JPT11" s="32"/>
      <c r="JPU11" s="34"/>
      <c r="JPV11" s="35"/>
      <c r="JPY11" s="32"/>
      <c r="JPZ11" s="34"/>
      <c r="JQA11" s="35"/>
      <c r="JQD11" s="32"/>
      <c r="JQE11" s="34"/>
      <c r="JQF11" s="35"/>
      <c r="JQI11" s="32"/>
      <c r="JQJ11" s="34"/>
      <c r="JQK11" s="35"/>
      <c r="JQN11" s="32"/>
      <c r="JQO11" s="34"/>
      <c r="JQP11" s="35"/>
      <c r="JQS11" s="32"/>
      <c r="JQT11" s="34"/>
      <c r="JQU11" s="35"/>
      <c r="JQX11" s="32"/>
      <c r="JQY11" s="34"/>
      <c r="JQZ11" s="35"/>
      <c r="JRC11" s="32"/>
      <c r="JRD11" s="34"/>
      <c r="JRE11" s="35"/>
      <c r="JRH11" s="32"/>
      <c r="JRI11" s="34"/>
      <c r="JRJ11" s="35"/>
      <c r="JRM11" s="32"/>
      <c r="JRN11" s="34"/>
      <c r="JRO11" s="35"/>
      <c r="JRR11" s="32"/>
      <c r="JRS11" s="34"/>
      <c r="JRT11" s="35"/>
      <c r="JRW11" s="32"/>
      <c r="JRX11" s="34"/>
      <c r="JRY11" s="35"/>
      <c r="JSB11" s="32"/>
      <c r="JSC11" s="34"/>
      <c r="JSD11" s="35"/>
      <c r="JSG11" s="32"/>
      <c r="JSH11" s="34"/>
      <c r="JSI11" s="35"/>
      <c r="JSL11" s="32"/>
      <c r="JSM11" s="34"/>
      <c r="JSN11" s="35"/>
      <c r="JSQ11" s="32"/>
      <c r="JSR11" s="34"/>
      <c r="JSS11" s="35"/>
      <c r="JSV11" s="32"/>
      <c r="JSW11" s="34"/>
      <c r="JSX11" s="35"/>
      <c r="JTA11" s="32"/>
      <c r="JTB11" s="34"/>
      <c r="JTC11" s="35"/>
      <c r="JTF11" s="32"/>
      <c r="JTG11" s="34"/>
      <c r="JTH11" s="35"/>
      <c r="JTK11" s="32"/>
      <c r="JTL11" s="34"/>
      <c r="JTM11" s="35"/>
      <c r="JTP11" s="32"/>
      <c r="JTQ11" s="34"/>
      <c r="JTR11" s="35"/>
      <c r="JTU11" s="32"/>
      <c r="JTV11" s="34"/>
      <c r="JTW11" s="35"/>
      <c r="JTZ11" s="32"/>
      <c r="JUA11" s="34"/>
      <c r="JUB11" s="35"/>
      <c r="JUE11" s="32"/>
      <c r="JUF11" s="34"/>
      <c r="JUG11" s="35"/>
      <c r="JUJ11" s="32"/>
      <c r="JUK11" s="34"/>
      <c r="JUL11" s="35"/>
      <c r="JUO11" s="32"/>
      <c r="JUP11" s="34"/>
      <c r="JUQ11" s="35"/>
      <c r="JUT11" s="32"/>
      <c r="JUU11" s="34"/>
      <c r="JUV11" s="35"/>
      <c r="JUY11" s="32"/>
      <c r="JUZ11" s="34"/>
      <c r="JVA11" s="35"/>
      <c r="JVD11" s="32"/>
      <c r="JVE11" s="34"/>
      <c r="JVF11" s="35"/>
      <c r="JVI11" s="32"/>
      <c r="JVJ11" s="34"/>
      <c r="JVK11" s="35"/>
      <c r="JVN11" s="32"/>
      <c r="JVO11" s="34"/>
      <c r="JVP11" s="35"/>
      <c r="JVS11" s="32"/>
      <c r="JVT11" s="34"/>
      <c r="JVU11" s="35"/>
      <c r="JVX11" s="32"/>
      <c r="JVY11" s="34"/>
      <c r="JVZ11" s="35"/>
      <c r="JWC11" s="32"/>
      <c r="JWD11" s="34"/>
      <c r="JWE11" s="35"/>
      <c r="JWH11" s="32"/>
      <c r="JWI11" s="34"/>
      <c r="JWJ11" s="35"/>
      <c r="JWM11" s="32"/>
      <c r="JWN11" s="34"/>
      <c r="JWO11" s="35"/>
      <c r="JWR11" s="32"/>
      <c r="JWS11" s="34"/>
      <c r="JWT11" s="35"/>
      <c r="JWW11" s="32"/>
      <c r="JWX11" s="34"/>
      <c r="JWY11" s="35"/>
      <c r="JXB11" s="32"/>
      <c r="JXC11" s="34"/>
      <c r="JXD11" s="35"/>
      <c r="JXG11" s="32"/>
      <c r="JXH11" s="34"/>
      <c r="JXI11" s="35"/>
      <c r="JXL11" s="32"/>
      <c r="JXM11" s="34"/>
      <c r="JXN11" s="35"/>
      <c r="JXQ11" s="32"/>
      <c r="JXR11" s="34"/>
      <c r="JXS11" s="35"/>
      <c r="JXV11" s="32"/>
      <c r="JXW11" s="34"/>
      <c r="JXX11" s="35"/>
      <c r="JYA11" s="32"/>
      <c r="JYB11" s="34"/>
      <c r="JYC11" s="35"/>
      <c r="JYF11" s="32"/>
      <c r="JYG11" s="34"/>
      <c r="JYH11" s="35"/>
      <c r="JYK11" s="32"/>
      <c r="JYL11" s="34"/>
      <c r="JYM11" s="35"/>
      <c r="JYP11" s="32"/>
      <c r="JYQ11" s="34"/>
      <c r="JYR11" s="35"/>
      <c r="JYU11" s="32"/>
      <c r="JYV11" s="34"/>
      <c r="JYW11" s="35"/>
      <c r="JYZ11" s="32"/>
      <c r="JZA11" s="34"/>
      <c r="JZB11" s="35"/>
      <c r="JZE11" s="32"/>
      <c r="JZF11" s="34"/>
      <c r="JZG11" s="35"/>
      <c r="JZJ11" s="32"/>
      <c r="JZK11" s="34"/>
      <c r="JZL11" s="35"/>
      <c r="JZO11" s="32"/>
      <c r="JZP11" s="34"/>
      <c r="JZQ11" s="35"/>
      <c r="JZT11" s="32"/>
      <c r="JZU11" s="34"/>
      <c r="JZV11" s="35"/>
      <c r="JZY11" s="32"/>
      <c r="JZZ11" s="34"/>
      <c r="KAA11" s="35"/>
      <c r="KAD11" s="32"/>
      <c r="KAE11" s="34"/>
      <c r="KAF11" s="35"/>
      <c r="KAI11" s="32"/>
      <c r="KAJ11" s="34"/>
      <c r="KAK11" s="35"/>
      <c r="KAN11" s="32"/>
      <c r="KAO11" s="34"/>
      <c r="KAP11" s="35"/>
      <c r="KAS11" s="32"/>
      <c r="KAT11" s="34"/>
      <c r="KAU11" s="35"/>
      <c r="KAX11" s="32"/>
      <c r="KAY11" s="34"/>
      <c r="KAZ11" s="35"/>
      <c r="KBC11" s="32"/>
      <c r="KBD11" s="34"/>
      <c r="KBE11" s="35"/>
      <c r="KBH11" s="32"/>
      <c r="KBI11" s="34"/>
      <c r="KBJ11" s="35"/>
      <c r="KBM11" s="32"/>
      <c r="KBN11" s="34"/>
      <c r="KBO11" s="35"/>
      <c r="KBR11" s="32"/>
      <c r="KBS11" s="34"/>
      <c r="KBT11" s="35"/>
      <c r="KBW11" s="32"/>
      <c r="KBX11" s="34"/>
      <c r="KBY11" s="35"/>
      <c r="KCB11" s="32"/>
      <c r="KCC11" s="34"/>
      <c r="KCD11" s="35"/>
      <c r="KCG11" s="32"/>
      <c r="KCH11" s="34"/>
      <c r="KCI11" s="35"/>
      <c r="KCL11" s="32"/>
      <c r="KCM11" s="34"/>
      <c r="KCN11" s="35"/>
      <c r="KCQ11" s="32"/>
      <c r="KCR11" s="34"/>
      <c r="KCS11" s="35"/>
      <c r="KCV11" s="32"/>
      <c r="KCW11" s="34"/>
      <c r="KCX11" s="35"/>
      <c r="KDA11" s="32"/>
      <c r="KDB11" s="34"/>
      <c r="KDC11" s="35"/>
      <c r="KDF11" s="32"/>
      <c r="KDG11" s="34"/>
      <c r="KDH11" s="35"/>
      <c r="KDK11" s="32"/>
      <c r="KDL11" s="34"/>
      <c r="KDM11" s="35"/>
      <c r="KDP11" s="32"/>
      <c r="KDQ11" s="34"/>
      <c r="KDR11" s="35"/>
      <c r="KDU11" s="32"/>
      <c r="KDV11" s="34"/>
      <c r="KDW11" s="35"/>
      <c r="KDZ11" s="32"/>
      <c r="KEA11" s="34"/>
      <c r="KEB11" s="35"/>
      <c r="KEE11" s="32"/>
      <c r="KEF11" s="34"/>
      <c r="KEG11" s="35"/>
      <c r="KEJ11" s="32"/>
      <c r="KEK11" s="34"/>
      <c r="KEL11" s="35"/>
      <c r="KEO11" s="32"/>
      <c r="KEP11" s="34"/>
      <c r="KEQ11" s="35"/>
      <c r="KET11" s="32"/>
      <c r="KEU11" s="34"/>
      <c r="KEV11" s="35"/>
      <c r="KEY11" s="32"/>
      <c r="KEZ11" s="34"/>
      <c r="KFA11" s="35"/>
      <c r="KFD11" s="32"/>
      <c r="KFE11" s="34"/>
      <c r="KFF11" s="35"/>
      <c r="KFI11" s="32"/>
      <c r="KFJ11" s="34"/>
      <c r="KFK11" s="35"/>
      <c r="KFN11" s="32"/>
      <c r="KFO11" s="34"/>
      <c r="KFP11" s="35"/>
      <c r="KFS11" s="32"/>
      <c r="KFT11" s="34"/>
      <c r="KFU11" s="35"/>
      <c r="KFX11" s="32"/>
      <c r="KFY11" s="34"/>
      <c r="KFZ11" s="35"/>
      <c r="KGC11" s="32"/>
      <c r="KGD11" s="34"/>
      <c r="KGE11" s="35"/>
      <c r="KGH11" s="32"/>
      <c r="KGI11" s="34"/>
      <c r="KGJ11" s="35"/>
      <c r="KGM11" s="32"/>
      <c r="KGN11" s="34"/>
      <c r="KGO11" s="35"/>
      <c r="KGR11" s="32"/>
      <c r="KGS11" s="34"/>
      <c r="KGT11" s="35"/>
      <c r="KGW11" s="32"/>
      <c r="KGX11" s="34"/>
      <c r="KGY11" s="35"/>
      <c r="KHB11" s="32"/>
      <c r="KHC11" s="34"/>
      <c r="KHD11" s="35"/>
      <c r="KHG11" s="32"/>
      <c r="KHH11" s="34"/>
      <c r="KHI11" s="35"/>
      <c r="KHL11" s="32"/>
      <c r="KHM11" s="34"/>
      <c r="KHN11" s="35"/>
      <c r="KHQ11" s="32"/>
      <c r="KHR11" s="34"/>
      <c r="KHS11" s="35"/>
      <c r="KHV11" s="32"/>
      <c r="KHW11" s="34"/>
      <c r="KHX11" s="35"/>
      <c r="KIA11" s="32"/>
      <c r="KIB11" s="34"/>
      <c r="KIC11" s="35"/>
      <c r="KIF11" s="32"/>
      <c r="KIG11" s="34"/>
      <c r="KIH11" s="35"/>
      <c r="KIK11" s="32"/>
      <c r="KIL11" s="34"/>
      <c r="KIM11" s="35"/>
      <c r="KIP11" s="32"/>
      <c r="KIQ11" s="34"/>
      <c r="KIR11" s="35"/>
      <c r="KIU11" s="32"/>
      <c r="KIV11" s="34"/>
      <c r="KIW11" s="35"/>
      <c r="KIZ11" s="32"/>
      <c r="KJA11" s="34"/>
      <c r="KJB11" s="35"/>
      <c r="KJE11" s="32"/>
      <c r="KJF11" s="34"/>
      <c r="KJG11" s="35"/>
      <c r="KJJ11" s="32"/>
      <c r="KJK11" s="34"/>
      <c r="KJL11" s="35"/>
      <c r="KJO11" s="32"/>
      <c r="KJP11" s="34"/>
      <c r="KJQ11" s="35"/>
      <c r="KJT11" s="32"/>
      <c r="KJU11" s="34"/>
      <c r="KJV11" s="35"/>
      <c r="KJY11" s="32"/>
      <c r="KJZ11" s="34"/>
      <c r="KKA11" s="35"/>
      <c r="KKD11" s="32"/>
      <c r="KKE11" s="34"/>
      <c r="KKF11" s="35"/>
      <c r="KKI11" s="32"/>
      <c r="KKJ11" s="34"/>
      <c r="KKK11" s="35"/>
      <c r="KKN11" s="32"/>
      <c r="KKO11" s="34"/>
      <c r="KKP11" s="35"/>
      <c r="KKS11" s="32"/>
      <c r="KKT11" s="34"/>
      <c r="KKU11" s="35"/>
      <c r="KKX11" s="32"/>
      <c r="KKY11" s="34"/>
      <c r="KKZ11" s="35"/>
      <c r="KLC11" s="32"/>
      <c r="KLD11" s="34"/>
      <c r="KLE11" s="35"/>
      <c r="KLH11" s="32"/>
      <c r="KLI11" s="34"/>
      <c r="KLJ11" s="35"/>
      <c r="KLM11" s="32"/>
      <c r="KLN11" s="34"/>
      <c r="KLO11" s="35"/>
      <c r="KLR11" s="32"/>
      <c r="KLS11" s="34"/>
      <c r="KLT11" s="35"/>
      <c r="KLW11" s="32"/>
      <c r="KLX11" s="34"/>
      <c r="KLY11" s="35"/>
      <c r="KMB11" s="32"/>
      <c r="KMC11" s="34"/>
      <c r="KMD11" s="35"/>
      <c r="KMG11" s="32"/>
      <c r="KMH11" s="34"/>
      <c r="KMI11" s="35"/>
      <c r="KML11" s="32"/>
      <c r="KMM11" s="34"/>
      <c r="KMN11" s="35"/>
      <c r="KMQ11" s="32"/>
      <c r="KMR11" s="34"/>
      <c r="KMS11" s="35"/>
      <c r="KMV11" s="32"/>
      <c r="KMW11" s="34"/>
      <c r="KMX11" s="35"/>
      <c r="KNA11" s="32"/>
      <c r="KNB11" s="34"/>
      <c r="KNC11" s="35"/>
      <c r="KNF11" s="32"/>
      <c r="KNG11" s="34"/>
      <c r="KNH11" s="35"/>
      <c r="KNK11" s="32"/>
      <c r="KNL11" s="34"/>
      <c r="KNM11" s="35"/>
      <c r="KNP11" s="32"/>
      <c r="KNQ11" s="34"/>
      <c r="KNR11" s="35"/>
      <c r="KNU11" s="32"/>
      <c r="KNV11" s="34"/>
      <c r="KNW11" s="35"/>
      <c r="KNZ11" s="32"/>
      <c r="KOA11" s="34"/>
      <c r="KOB11" s="35"/>
      <c r="KOE11" s="32"/>
      <c r="KOF11" s="34"/>
      <c r="KOG11" s="35"/>
      <c r="KOJ11" s="32"/>
      <c r="KOK11" s="34"/>
      <c r="KOL11" s="35"/>
      <c r="KOO11" s="32"/>
      <c r="KOP11" s="34"/>
      <c r="KOQ11" s="35"/>
      <c r="KOT11" s="32"/>
      <c r="KOU11" s="34"/>
      <c r="KOV11" s="35"/>
      <c r="KOY11" s="32"/>
      <c r="KOZ11" s="34"/>
      <c r="KPA11" s="35"/>
      <c r="KPD11" s="32"/>
      <c r="KPE11" s="34"/>
      <c r="KPF11" s="35"/>
      <c r="KPI11" s="32"/>
      <c r="KPJ11" s="34"/>
      <c r="KPK11" s="35"/>
      <c r="KPN11" s="32"/>
      <c r="KPO11" s="34"/>
      <c r="KPP11" s="35"/>
      <c r="KPS11" s="32"/>
      <c r="KPT11" s="34"/>
      <c r="KPU11" s="35"/>
      <c r="KPX11" s="32"/>
      <c r="KPY11" s="34"/>
      <c r="KPZ11" s="35"/>
      <c r="KQC11" s="32"/>
      <c r="KQD11" s="34"/>
      <c r="KQE11" s="35"/>
      <c r="KQH11" s="32"/>
      <c r="KQI11" s="34"/>
      <c r="KQJ11" s="35"/>
      <c r="KQM11" s="32"/>
      <c r="KQN11" s="34"/>
      <c r="KQO11" s="35"/>
      <c r="KQR11" s="32"/>
      <c r="KQS11" s="34"/>
      <c r="KQT11" s="35"/>
      <c r="KQW11" s="32"/>
      <c r="KQX11" s="34"/>
      <c r="KQY11" s="35"/>
      <c r="KRB11" s="32"/>
      <c r="KRC11" s="34"/>
      <c r="KRD11" s="35"/>
      <c r="KRG11" s="32"/>
      <c r="KRH11" s="34"/>
      <c r="KRI11" s="35"/>
      <c r="KRL11" s="32"/>
      <c r="KRM11" s="34"/>
      <c r="KRN11" s="35"/>
      <c r="KRQ11" s="32"/>
      <c r="KRR11" s="34"/>
      <c r="KRS11" s="35"/>
      <c r="KRV11" s="32"/>
      <c r="KRW11" s="34"/>
      <c r="KRX11" s="35"/>
      <c r="KSA11" s="32"/>
      <c r="KSB11" s="34"/>
      <c r="KSC11" s="35"/>
      <c r="KSF11" s="32"/>
      <c r="KSG11" s="34"/>
      <c r="KSH11" s="35"/>
      <c r="KSK11" s="32"/>
      <c r="KSL11" s="34"/>
      <c r="KSM11" s="35"/>
      <c r="KSP11" s="32"/>
      <c r="KSQ11" s="34"/>
      <c r="KSR11" s="35"/>
      <c r="KSU11" s="32"/>
      <c r="KSV11" s="34"/>
      <c r="KSW11" s="35"/>
      <c r="KSZ11" s="32"/>
      <c r="KTA11" s="34"/>
      <c r="KTB11" s="35"/>
      <c r="KTE11" s="32"/>
      <c r="KTF11" s="34"/>
      <c r="KTG11" s="35"/>
      <c r="KTJ11" s="32"/>
      <c r="KTK11" s="34"/>
      <c r="KTL11" s="35"/>
      <c r="KTO11" s="32"/>
      <c r="KTP11" s="34"/>
      <c r="KTQ11" s="35"/>
      <c r="KTT11" s="32"/>
      <c r="KTU11" s="34"/>
      <c r="KTV11" s="35"/>
      <c r="KTY11" s="32"/>
      <c r="KTZ11" s="34"/>
      <c r="KUA11" s="35"/>
      <c r="KUD11" s="32"/>
      <c r="KUE11" s="34"/>
      <c r="KUF11" s="35"/>
      <c r="KUI11" s="32"/>
      <c r="KUJ11" s="34"/>
      <c r="KUK11" s="35"/>
      <c r="KUN11" s="32"/>
      <c r="KUO11" s="34"/>
      <c r="KUP11" s="35"/>
      <c r="KUS11" s="32"/>
      <c r="KUT11" s="34"/>
      <c r="KUU11" s="35"/>
      <c r="KUX11" s="32"/>
      <c r="KUY11" s="34"/>
      <c r="KUZ11" s="35"/>
      <c r="KVC11" s="32"/>
      <c r="KVD11" s="34"/>
      <c r="KVE11" s="35"/>
      <c r="KVH11" s="32"/>
      <c r="KVI11" s="34"/>
      <c r="KVJ11" s="35"/>
      <c r="KVM11" s="32"/>
      <c r="KVN11" s="34"/>
      <c r="KVO11" s="35"/>
      <c r="KVR11" s="32"/>
      <c r="KVS11" s="34"/>
      <c r="KVT11" s="35"/>
      <c r="KVW11" s="32"/>
      <c r="KVX11" s="34"/>
      <c r="KVY11" s="35"/>
      <c r="KWB11" s="32"/>
      <c r="KWC11" s="34"/>
      <c r="KWD11" s="35"/>
      <c r="KWG11" s="32"/>
      <c r="KWH11" s="34"/>
      <c r="KWI11" s="35"/>
      <c r="KWL11" s="32"/>
      <c r="KWM11" s="34"/>
      <c r="KWN11" s="35"/>
      <c r="KWQ11" s="32"/>
      <c r="KWR11" s="34"/>
      <c r="KWS11" s="35"/>
      <c r="KWV11" s="32"/>
      <c r="KWW11" s="34"/>
      <c r="KWX11" s="35"/>
      <c r="KXA11" s="32"/>
      <c r="KXB11" s="34"/>
      <c r="KXC11" s="35"/>
      <c r="KXF11" s="32"/>
      <c r="KXG11" s="34"/>
      <c r="KXH11" s="35"/>
      <c r="KXK11" s="32"/>
      <c r="KXL11" s="34"/>
      <c r="KXM11" s="35"/>
      <c r="KXP11" s="32"/>
      <c r="KXQ11" s="34"/>
      <c r="KXR11" s="35"/>
      <c r="KXU11" s="32"/>
      <c r="KXV11" s="34"/>
      <c r="KXW11" s="35"/>
      <c r="KXZ11" s="32"/>
      <c r="KYA11" s="34"/>
      <c r="KYB11" s="35"/>
      <c r="KYE11" s="32"/>
      <c r="KYF11" s="34"/>
      <c r="KYG11" s="35"/>
      <c r="KYJ11" s="32"/>
      <c r="KYK11" s="34"/>
      <c r="KYL11" s="35"/>
      <c r="KYO11" s="32"/>
      <c r="KYP11" s="34"/>
      <c r="KYQ11" s="35"/>
      <c r="KYT11" s="32"/>
      <c r="KYU11" s="34"/>
      <c r="KYV11" s="35"/>
      <c r="KYY11" s="32"/>
      <c r="KYZ11" s="34"/>
      <c r="KZA11" s="35"/>
      <c r="KZD11" s="32"/>
      <c r="KZE11" s="34"/>
      <c r="KZF11" s="35"/>
      <c r="KZI11" s="32"/>
      <c r="KZJ11" s="34"/>
      <c r="KZK11" s="35"/>
      <c r="KZN11" s="32"/>
      <c r="KZO11" s="34"/>
      <c r="KZP11" s="35"/>
      <c r="KZS11" s="32"/>
      <c r="KZT11" s="34"/>
      <c r="KZU11" s="35"/>
      <c r="KZX11" s="32"/>
      <c r="KZY11" s="34"/>
      <c r="KZZ11" s="35"/>
      <c r="LAC11" s="32"/>
      <c r="LAD11" s="34"/>
      <c r="LAE11" s="35"/>
      <c r="LAH11" s="32"/>
      <c r="LAI11" s="34"/>
      <c r="LAJ11" s="35"/>
      <c r="LAM11" s="32"/>
      <c r="LAN11" s="34"/>
      <c r="LAO11" s="35"/>
      <c r="LAR11" s="32"/>
      <c r="LAS11" s="34"/>
      <c r="LAT11" s="35"/>
      <c r="LAW11" s="32"/>
      <c r="LAX11" s="34"/>
      <c r="LAY11" s="35"/>
      <c r="LBB11" s="32"/>
      <c r="LBC11" s="34"/>
      <c r="LBD11" s="35"/>
      <c r="LBG11" s="32"/>
      <c r="LBH11" s="34"/>
      <c r="LBI11" s="35"/>
      <c r="LBL11" s="32"/>
      <c r="LBM11" s="34"/>
      <c r="LBN11" s="35"/>
      <c r="LBQ11" s="32"/>
      <c r="LBR11" s="34"/>
      <c r="LBS11" s="35"/>
      <c r="LBV11" s="32"/>
      <c r="LBW11" s="34"/>
      <c r="LBX11" s="35"/>
      <c r="LCA11" s="32"/>
      <c r="LCB11" s="34"/>
      <c r="LCC11" s="35"/>
      <c r="LCF11" s="32"/>
      <c r="LCG11" s="34"/>
      <c r="LCH11" s="35"/>
      <c r="LCK11" s="32"/>
      <c r="LCL11" s="34"/>
      <c r="LCM11" s="35"/>
      <c r="LCP11" s="32"/>
      <c r="LCQ11" s="34"/>
      <c r="LCR11" s="35"/>
      <c r="LCU11" s="32"/>
      <c r="LCV11" s="34"/>
      <c r="LCW11" s="35"/>
      <c r="LCZ11" s="32"/>
      <c r="LDA11" s="34"/>
      <c r="LDB11" s="35"/>
      <c r="LDE11" s="32"/>
      <c r="LDF11" s="34"/>
      <c r="LDG11" s="35"/>
      <c r="LDJ11" s="32"/>
      <c r="LDK11" s="34"/>
      <c r="LDL11" s="35"/>
      <c r="LDO11" s="32"/>
      <c r="LDP11" s="34"/>
      <c r="LDQ11" s="35"/>
      <c r="LDT11" s="32"/>
      <c r="LDU11" s="34"/>
      <c r="LDV11" s="35"/>
      <c r="LDY11" s="32"/>
      <c r="LDZ11" s="34"/>
      <c r="LEA11" s="35"/>
      <c r="LED11" s="32"/>
      <c r="LEE11" s="34"/>
      <c r="LEF11" s="35"/>
      <c r="LEI11" s="32"/>
      <c r="LEJ11" s="34"/>
      <c r="LEK11" s="35"/>
      <c r="LEN11" s="32"/>
      <c r="LEO11" s="34"/>
      <c r="LEP11" s="35"/>
      <c r="LES11" s="32"/>
      <c r="LET11" s="34"/>
      <c r="LEU11" s="35"/>
      <c r="LEX11" s="32"/>
      <c r="LEY11" s="34"/>
      <c r="LEZ11" s="35"/>
      <c r="LFC11" s="32"/>
      <c r="LFD11" s="34"/>
      <c r="LFE11" s="35"/>
      <c r="LFH11" s="32"/>
      <c r="LFI11" s="34"/>
      <c r="LFJ11" s="35"/>
      <c r="LFM11" s="32"/>
      <c r="LFN11" s="34"/>
      <c r="LFO11" s="35"/>
      <c r="LFR11" s="32"/>
      <c r="LFS11" s="34"/>
      <c r="LFT11" s="35"/>
      <c r="LFW11" s="32"/>
      <c r="LFX11" s="34"/>
      <c r="LFY11" s="35"/>
      <c r="LGB11" s="32"/>
      <c r="LGC11" s="34"/>
      <c r="LGD11" s="35"/>
      <c r="LGG11" s="32"/>
      <c r="LGH11" s="34"/>
      <c r="LGI11" s="35"/>
      <c r="LGL11" s="32"/>
      <c r="LGM11" s="34"/>
      <c r="LGN11" s="35"/>
      <c r="LGQ11" s="32"/>
      <c r="LGR11" s="34"/>
      <c r="LGS11" s="35"/>
      <c r="LGV11" s="32"/>
      <c r="LGW11" s="34"/>
      <c r="LGX11" s="35"/>
      <c r="LHA11" s="32"/>
      <c r="LHB11" s="34"/>
      <c r="LHC11" s="35"/>
      <c r="LHF11" s="32"/>
      <c r="LHG11" s="34"/>
      <c r="LHH11" s="35"/>
      <c r="LHK11" s="32"/>
      <c r="LHL11" s="34"/>
      <c r="LHM11" s="35"/>
      <c r="LHP11" s="32"/>
      <c r="LHQ11" s="34"/>
      <c r="LHR11" s="35"/>
      <c r="LHU11" s="32"/>
      <c r="LHV11" s="34"/>
      <c r="LHW11" s="35"/>
      <c r="LHZ11" s="32"/>
      <c r="LIA11" s="34"/>
      <c r="LIB11" s="35"/>
      <c r="LIE11" s="32"/>
      <c r="LIF11" s="34"/>
      <c r="LIG11" s="35"/>
      <c r="LIJ11" s="32"/>
      <c r="LIK11" s="34"/>
      <c r="LIL11" s="35"/>
      <c r="LIO11" s="32"/>
      <c r="LIP11" s="34"/>
      <c r="LIQ11" s="35"/>
      <c r="LIT11" s="32"/>
      <c r="LIU11" s="34"/>
      <c r="LIV11" s="35"/>
      <c r="LIY11" s="32"/>
      <c r="LIZ11" s="34"/>
      <c r="LJA11" s="35"/>
      <c r="LJD11" s="32"/>
      <c r="LJE11" s="34"/>
      <c r="LJF11" s="35"/>
      <c r="LJI11" s="32"/>
      <c r="LJJ11" s="34"/>
      <c r="LJK11" s="35"/>
      <c r="LJN11" s="32"/>
      <c r="LJO11" s="34"/>
      <c r="LJP11" s="35"/>
      <c r="LJS11" s="32"/>
      <c r="LJT11" s="34"/>
      <c r="LJU11" s="35"/>
      <c r="LJX11" s="32"/>
      <c r="LJY11" s="34"/>
      <c r="LJZ11" s="35"/>
      <c r="LKC11" s="32"/>
      <c r="LKD11" s="34"/>
      <c r="LKE11" s="35"/>
      <c r="LKH11" s="32"/>
      <c r="LKI11" s="34"/>
      <c r="LKJ11" s="35"/>
      <c r="LKM11" s="32"/>
      <c r="LKN11" s="34"/>
      <c r="LKO11" s="35"/>
      <c r="LKR11" s="32"/>
      <c r="LKS11" s="34"/>
      <c r="LKT11" s="35"/>
      <c r="LKW11" s="32"/>
      <c r="LKX11" s="34"/>
      <c r="LKY11" s="35"/>
      <c r="LLB11" s="32"/>
      <c r="LLC11" s="34"/>
      <c r="LLD11" s="35"/>
      <c r="LLG11" s="32"/>
      <c r="LLH11" s="34"/>
      <c r="LLI11" s="35"/>
      <c r="LLL11" s="32"/>
      <c r="LLM11" s="34"/>
      <c r="LLN11" s="35"/>
      <c r="LLQ11" s="32"/>
      <c r="LLR11" s="34"/>
      <c r="LLS11" s="35"/>
      <c r="LLV11" s="32"/>
      <c r="LLW11" s="34"/>
      <c r="LLX11" s="35"/>
      <c r="LMA11" s="32"/>
      <c r="LMB11" s="34"/>
      <c r="LMC11" s="35"/>
      <c r="LMF11" s="32"/>
      <c r="LMG11" s="34"/>
      <c r="LMH11" s="35"/>
      <c r="LMK11" s="32"/>
      <c r="LML11" s="34"/>
      <c r="LMM11" s="35"/>
      <c r="LMP11" s="32"/>
      <c r="LMQ11" s="34"/>
      <c r="LMR11" s="35"/>
      <c r="LMU11" s="32"/>
      <c r="LMV11" s="34"/>
      <c r="LMW11" s="35"/>
      <c r="LMZ11" s="32"/>
      <c r="LNA11" s="34"/>
      <c r="LNB11" s="35"/>
      <c r="LNE11" s="32"/>
      <c r="LNF11" s="34"/>
      <c r="LNG11" s="35"/>
      <c r="LNJ11" s="32"/>
      <c r="LNK11" s="34"/>
      <c r="LNL11" s="35"/>
      <c r="LNO11" s="32"/>
      <c r="LNP11" s="34"/>
      <c r="LNQ11" s="35"/>
      <c r="LNT11" s="32"/>
      <c r="LNU11" s="34"/>
      <c r="LNV11" s="35"/>
      <c r="LNY11" s="32"/>
      <c r="LNZ11" s="34"/>
      <c r="LOA11" s="35"/>
      <c r="LOD11" s="32"/>
      <c r="LOE11" s="34"/>
      <c r="LOF11" s="35"/>
      <c r="LOI11" s="32"/>
      <c r="LOJ11" s="34"/>
      <c r="LOK11" s="35"/>
      <c r="LON11" s="32"/>
      <c r="LOO11" s="34"/>
      <c r="LOP11" s="35"/>
      <c r="LOS11" s="32"/>
      <c r="LOT11" s="34"/>
      <c r="LOU11" s="35"/>
      <c r="LOX11" s="32"/>
      <c r="LOY11" s="34"/>
      <c r="LOZ11" s="35"/>
      <c r="LPC11" s="32"/>
      <c r="LPD11" s="34"/>
      <c r="LPE11" s="35"/>
      <c r="LPH11" s="32"/>
      <c r="LPI11" s="34"/>
      <c r="LPJ11" s="35"/>
      <c r="LPM11" s="32"/>
      <c r="LPN11" s="34"/>
      <c r="LPO11" s="35"/>
      <c r="LPR11" s="32"/>
      <c r="LPS11" s="34"/>
      <c r="LPT11" s="35"/>
      <c r="LPW11" s="32"/>
      <c r="LPX11" s="34"/>
      <c r="LPY11" s="35"/>
      <c r="LQB11" s="32"/>
      <c r="LQC11" s="34"/>
      <c r="LQD11" s="35"/>
      <c r="LQG11" s="32"/>
      <c r="LQH11" s="34"/>
      <c r="LQI11" s="35"/>
      <c r="LQL11" s="32"/>
      <c r="LQM11" s="34"/>
      <c r="LQN11" s="35"/>
      <c r="LQQ11" s="32"/>
      <c r="LQR11" s="34"/>
      <c r="LQS11" s="35"/>
      <c r="LQV11" s="32"/>
      <c r="LQW11" s="34"/>
      <c r="LQX11" s="35"/>
      <c r="LRA11" s="32"/>
      <c r="LRB11" s="34"/>
      <c r="LRC11" s="35"/>
      <c r="LRF11" s="32"/>
      <c r="LRG11" s="34"/>
      <c r="LRH11" s="35"/>
      <c r="LRK11" s="32"/>
      <c r="LRL11" s="34"/>
      <c r="LRM11" s="35"/>
      <c r="LRP11" s="32"/>
      <c r="LRQ11" s="34"/>
      <c r="LRR11" s="35"/>
      <c r="LRU11" s="32"/>
      <c r="LRV11" s="34"/>
      <c r="LRW11" s="35"/>
      <c r="LRZ11" s="32"/>
      <c r="LSA11" s="34"/>
      <c r="LSB11" s="35"/>
      <c r="LSE11" s="32"/>
      <c r="LSF11" s="34"/>
      <c r="LSG11" s="35"/>
      <c r="LSJ11" s="32"/>
      <c r="LSK11" s="34"/>
      <c r="LSL11" s="35"/>
      <c r="LSO11" s="32"/>
      <c r="LSP11" s="34"/>
      <c r="LSQ11" s="35"/>
      <c r="LST11" s="32"/>
      <c r="LSU11" s="34"/>
      <c r="LSV11" s="35"/>
      <c r="LSY11" s="32"/>
      <c r="LSZ11" s="34"/>
      <c r="LTA11" s="35"/>
      <c r="LTD11" s="32"/>
      <c r="LTE11" s="34"/>
      <c r="LTF11" s="35"/>
      <c r="LTI11" s="32"/>
      <c r="LTJ11" s="34"/>
      <c r="LTK11" s="35"/>
      <c r="LTN11" s="32"/>
      <c r="LTO11" s="34"/>
      <c r="LTP11" s="35"/>
      <c r="LTS11" s="32"/>
      <c r="LTT11" s="34"/>
      <c r="LTU11" s="35"/>
      <c r="LTX11" s="32"/>
      <c r="LTY11" s="34"/>
      <c r="LTZ11" s="35"/>
      <c r="LUC11" s="32"/>
      <c r="LUD11" s="34"/>
      <c r="LUE11" s="35"/>
      <c r="LUH11" s="32"/>
      <c r="LUI11" s="34"/>
      <c r="LUJ11" s="35"/>
      <c r="LUM11" s="32"/>
      <c r="LUN11" s="34"/>
      <c r="LUO11" s="35"/>
      <c r="LUR11" s="32"/>
      <c r="LUS11" s="34"/>
      <c r="LUT11" s="35"/>
      <c r="LUW11" s="32"/>
      <c r="LUX11" s="34"/>
      <c r="LUY11" s="35"/>
      <c r="LVB11" s="32"/>
      <c r="LVC11" s="34"/>
      <c r="LVD11" s="35"/>
      <c r="LVG11" s="32"/>
      <c r="LVH11" s="34"/>
      <c r="LVI11" s="35"/>
      <c r="LVL11" s="32"/>
      <c r="LVM11" s="34"/>
      <c r="LVN11" s="35"/>
      <c r="LVQ11" s="32"/>
      <c r="LVR11" s="34"/>
      <c r="LVS11" s="35"/>
      <c r="LVV11" s="32"/>
      <c r="LVW11" s="34"/>
      <c r="LVX11" s="35"/>
      <c r="LWA11" s="32"/>
      <c r="LWB11" s="34"/>
      <c r="LWC11" s="35"/>
      <c r="LWF11" s="32"/>
      <c r="LWG11" s="34"/>
      <c r="LWH11" s="35"/>
      <c r="LWK11" s="32"/>
      <c r="LWL11" s="34"/>
      <c r="LWM11" s="35"/>
      <c r="LWP11" s="32"/>
      <c r="LWQ11" s="34"/>
      <c r="LWR11" s="35"/>
      <c r="LWU11" s="32"/>
      <c r="LWV11" s="34"/>
      <c r="LWW11" s="35"/>
      <c r="LWZ11" s="32"/>
      <c r="LXA11" s="34"/>
      <c r="LXB11" s="35"/>
      <c r="LXE11" s="32"/>
      <c r="LXF11" s="34"/>
      <c r="LXG11" s="35"/>
      <c r="LXJ11" s="32"/>
      <c r="LXK11" s="34"/>
      <c r="LXL11" s="35"/>
      <c r="LXO11" s="32"/>
      <c r="LXP11" s="34"/>
      <c r="LXQ11" s="35"/>
      <c r="LXT11" s="32"/>
      <c r="LXU11" s="34"/>
      <c r="LXV11" s="35"/>
      <c r="LXY11" s="32"/>
      <c r="LXZ11" s="34"/>
      <c r="LYA11" s="35"/>
      <c r="LYD11" s="32"/>
      <c r="LYE11" s="34"/>
      <c r="LYF11" s="35"/>
      <c r="LYI11" s="32"/>
      <c r="LYJ11" s="34"/>
      <c r="LYK11" s="35"/>
      <c r="LYN11" s="32"/>
      <c r="LYO11" s="34"/>
      <c r="LYP11" s="35"/>
      <c r="LYS11" s="32"/>
      <c r="LYT11" s="34"/>
      <c r="LYU11" s="35"/>
      <c r="LYX11" s="32"/>
      <c r="LYY11" s="34"/>
      <c r="LYZ11" s="35"/>
      <c r="LZC11" s="32"/>
      <c r="LZD11" s="34"/>
      <c r="LZE11" s="35"/>
      <c r="LZH11" s="32"/>
      <c r="LZI11" s="34"/>
      <c r="LZJ11" s="35"/>
      <c r="LZM11" s="32"/>
      <c r="LZN11" s="34"/>
      <c r="LZO11" s="35"/>
      <c r="LZR11" s="32"/>
      <c r="LZS11" s="34"/>
      <c r="LZT11" s="35"/>
      <c r="LZW11" s="32"/>
      <c r="LZX11" s="34"/>
      <c r="LZY11" s="35"/>
      <c r="MAB11" s="32"/>
      <c r="MAC11" s="34"/>
      <c r="MAD11" s="35"/>
      <c r="MAG11" s="32"/>
      <c r="MAH11" s="34"/>
      <c r="MAI11" s="35"/>
      <c r="MAL11" s="32"/>
      <c r="MAM11" s="34"/>
      <c r="MAN11" s="35"/>
      <c r="MAQ11" s="32"/>
      <c r="MAR11" s="34"/>
      <c r="MAS11" s="35"/>
      <c r="MAV11" s="32"/>
      <c r="MAW11" s="34"/>
      <c r="MAX11" s="35"/>
      <c r="MBA11" s="32"/>
      <c r="MBB11" s="34"/>
      <c r="MBC11" s="35"/>
      <c r="MBF11" s="32"/>
      <c r="MBG11" s="34"/>
      <c r="MBH11" s="35"/>
      <c r="MBK11" s="32"/>
      <c r="MBL11" s="34"/>
      <c r="MBM11" s="35"/>
      <c r="MBP11" s="32"/>
      <c r="MBQ11" s="34"/>
      <c r="MBR11" s="35"/>
      <c r="MBU11" s="32"/>
      <c r="MBV11" s="34"/>
      <c r="MBW11" s="35"/>
      <c r="MBZ11" s="32"/>
      <c r="MCA11" s="34"/>
      <c r="MCB11" s="35"/>
      <c r="MCE11" s="32"/>
      <c r="MCF11" s="34"/>
      <c r="MCG11" s="35"/>
      <c r="MCJ11" s="32"/>
      <c r="MCK11" s="34"/>
      <c r="MCL11" s="35"/>
      <c r="MCO11" s="32"/>
      <c r="MCP11" s="34"/>
      <c r="MCQ11" s="35"/>
      <c r="MCT11" s="32"/>
      <c r="MCU11" s="34"/>
      <c r="MCV11" s="35"/>
      <c r="MCY11" s="32"/>
      <c r="MCZ11" s="34"/>
      <c r="MDA11" s="35"/>
      <c r="MDD11" s="32"/>
      <c r="MDE11" s="34"/>
      <c r="MDF11" s="35"/>
      <c r="MDI11" s="32"/>
      <c r="MDJ11" s="34"/>
      <c r="MDK11" s="35"/>
      <c r="MDN11" s="32"/>
      <c r="MDO11" s="34"/>
      <c r="MDP11" s="35"/>
      <c r="MDS11" s="32"/>
      <c r="MDT11" s="34"/>
      <c r="MDU11" s="35"/>
      <c r="MDX11" s="32"/>
      <c r="MDY11" s="34"/>
      <c r="MDZ11" s="35"/>
      <c r="MEC11" s="32"/>
      <c r="MED11" s="34"/>
      <c r="MEE11" s="35"/>
      <c r="MEH11" s="32"/>
      <c r="MEI11" s="34"/>
      <c r="MEJ11" s="35"/>
      <c r="MEM11" s="32"/>
      <c r="MEN11" s="34"/>
      <c r="MEO11" s="35"/>
      <c r="MER11" s="32"/>
      <c r="MES11" s="34"/>
      <c r="MET11" s="35"/>
      <c r="MEW11" s="32"/>
      <c r="MEX11" s="34"/>
      <c r="MEY11" s="35"/>
      <c r="MFB11" s="32"/>
      <c r="MFC11" s="34"/>
      <c r="MFD11" s="35"/>
      <c r="MFG11" s="32"/>
      <c r="MFH11" s="34"/>
      <c r="MFI11" s="35"/>
      <c r="MFL11" s="32"/>
      <c r="MFM11" s="34"/>
      <c r="MFN11" s="35"/>
      <c r="MFQ11" s="32"/>
      <c r="MFR11" s="34"/>
      <c r="MFS11" s="35"/>
      <c r="MFV11" s="32"/>
      <c r="MFW11" s="34"/>
      <c r="MFX11" s="35"/>
      <c r="MGA11" s="32"/>
      <c r="MGB11" s="34"/>
      <c r="MGC11" s="35"/>
      <c r="MGF11" s="32"/>
      <c r="MGG11" s="34"/>
      <c r="MGH11" s="35"/>
      <c r="MGK11" s="32"/>
      <c r="MGL11" s="34"/>
      <c r="MGM11" s="35"/>
      <c r="MGP11" s="32"/>
      <c r="MGQ11" s="34"/>
      <c r="MGR11" s="35"/>
      <c r="MGU11" s="32"/>
      <c r="MGV11" s="34"/>
      <c r="MGW11" s="35"/>
      <c r="MGZ11" s="32"/>
      <c r="MHA11" s="34"/>
      <c r="MHB11" s="35"/>
      <c r="MHE11" s="32"/>
      <c r="MHF11" s="34"/>
      <c r="MHG11" s="35"/>
      <c r="MHJ11" s="32"/>
      <c r="MHK11" s="34"/>
      <c r="MHL11" s="35"/>
      <c r="MHO11" s="32"/>
      <c r="MHP11" s="34"/>
      <c r="MHQ11" s="35"/>
      <c r="MHT11" s="32"/>
      <c r="MHU11" s="34"/>
      <c r="MHV11" s="35"/>
      <c r="MHY11" s="32"/>
      <c r="MHZ11" s="34"/>
      <c r="MIA11" s="35"/>
      <c r="MID11" s="32"/>
      <c r="MIE11" s="34"/>
      <c r="MIF11" s="35"/>
      <c r="MII11" s="32"/>
      <c r="MIJ11" s="34"/>
      <c r="MIK11" s="35"/>
      <c r="MIN11" s="32"/>
      <c r="MIO11" s="34"/>
      <c r="MIP11" s="35"/>
      <c r="MIS11" s="32"/>
      <c r="MIT11" s="34"/>
      <c r="MIU11" s="35"/>
      <c r="MIX11" s="32"/>
      <c r="MIY11" s="34"/>
      <c r="MIZ11" s="35"/>
      <c r="MJC11" s="32"/>
      <c r="MJD11" s="34"/>
      <c r="MJE11" s="35"/>
      <c r="MJH11" s="32"/>
      <c r="MJI11" s="34"/>
      <c r="MJJ11" s="35"/>
      <c r="MJM11" s="32"/>
      <c r="MJN11" s="34"/>
      <c r="MJO11" s="35"/>
      <c r="MJR11" s="32"/>
      <c r="MJS11" s="34"/>
      <c r="MJT11" s="35"/>
      <c r="MJW11" s="32"/>
      <c r="MJX11" s="34"/>
      <c r="MJY11" s="35"/>
      <c r="MKB11" s="32"/>
      <c r="MKC11" s="34"/>
      <c r="MKD11" s="35"/>
      <c r="MKG11" s="32"/>
      <c r="MKH11" s="34"/>
      <c r="MKI11" s="35"/>
      <c r="MKL11" s="32"/>
      <c r="MKM11" s="34"/>
      <c r="MKN11" s="35"/>
      <c r="MKQ11" s="32"/>
      <c r="MKR11" s="34"/>
      <c r="MKS11" s="35"/>
      <c r="MKV11" s="32"/>
      <c r="MKW11" s="34"/>
      <c r="MKX11" s="35"/>
      <c r="MLA11" s="32"/>
      <c r="MLB11" s="34"/>
      <c r="MLC11" s="35"/>
      <c r="MLF11" s="32"/>
      <c r="MLG11" s="34"/>
      <c r="MLH11" s="35"/>
      <c r="MLK11" s="32"/>
      <c r="MLL11" s="34"/>
      <c r="MLM11" s="35"/>
      <c r="MLP11" s="32"/>
      <c r="MLQ11" s="34"/>
      <c r="MLR11" s="35"/>
      <c r="MLU11" s="32"/>
      <c r="MLV11" s="34"/>
      <c r="MLW11" s="35"/>
      <c r="MLZ11" s="32"/>
      <c r="MMA11" s="34"/>
      <c r="MMB11" s="35"/>
      <c r="MME11" s="32"/>
      <c r="MMF11" s="34"/>
      <c r="MMG11" s="35"/>
      <c r="MMJ11" s="32"/>
      <c r="MMK11" s="34"/>
      <c r="MML11" s="35"/>
      <c r="MMO11" s="32"/>
      <c r="MMP11" s="34"/>
      <c r="MMQ11" s="35"/>
      <c r="MMT11" s="32"/>
      <c r="MMU11" s="34"/>
      <c r="MMV11" s="35"/>
      <c r="MMY11" s="32"/>
      <c r="MMZ11" s="34"/>
      <c r="MNA11" s="35"/>
      <c r="MND11" s="32"/>
      <c r="MNE11" s="34"/>
      <c r="MNF11" s="35"/>
      <c r="MNI11" s="32"/>
      <c r="MNJ11" s="34"/>
      <c r="MNK11" s="35"/>
      <c r="MNN11" s="32"/>
      <c r="MNO11" s="34"/>
      <c r="MNP11" s="35"/>
      <c r="MNS11" s="32"/>
      <c r="MNT11" s="34"/>
      <c r="MNU11" s="35"/>
      <c r="MNX11" s="32"/>
      <c r="MNY11" s="34"/>
      <c r="MNZ11" s="35"/>
      <c r="MOC11" s="32"/>
      <c r="MOD11" s="34"/>
      <c r="MOE11" s="35"/>
      <c r="MOH11" s="32"/>
      <c r="MOI11" s="34"/>
      <c r="MOJ11" s="35"/>
      <c r="MOM11" s="32"/>
      <c r="MON11" s="34"/>
      <c r="MOO11" s="35"/>
      <c r="MOR11" s="32"/>
      <c r="MOS11" s="34"/>
      <c r="MOT11" s="35"/>
      <c r="MOW11" s="32"/>
      <c r="MOX11" s="34"/>
      <c r="MOY11" s="35"/>
      <c r="MPB11" s="32"/>
      <c r="MPC11" s="34"/>
      <c r="MPD11" s="35"/>
      <c r="MPG11" s="32"/>
      <c r="MPH11" s="34"/>
      <c r="MPI11" s="35"/>
      <c r="MPL11" s="32"/>
      <c r="MPM11" s="34"/>
      <c r="MPN11" s="35"/>
      <c r="MPQ11" s="32"/>
      <c r="MPR11" s="34"/>
      <c r="MPS11" s="35"/>
      <c r="MPV11" s="32"/>
      <c r="MPW11" s="34"/>
      <c r="MPX11" s="35"/>
      <c r="MQA11" s="32"/>
      <c r="MQB11" s="34"/>
      <c r="MQC11" s="35"/>
      <c r="MQF11" s="32"/>
      <c r="MQG11" s="34"/>
      <c r="MQH11" s="35"/>
      <c r="MQK11" s="32"/>
      <c r="MQL11" s="34"/>
      <c r="MQM11" s="35"/>
      <c r="MQP11" s="32"/>
      <c r="MQQ11" s="34"/>
      <c r="MQR11" s="35"/>
      <c r="MQU11" s="32"/>
      <c r="MQV11" s="34"/>
      <c r="MQW11" s="35"/>
      <c r="MQZ11" s="32"/>
      <c r="MRA11" s="34"/>
      <c r="MRB11" s="35"/>
      <c r="MRE11" s="32"/>
      <c r="MRF11" s="34"/>
      <c r="MRG11" s="35"/>
      <c r="MRJ11" s="32"/>
      <c r="MRK11" s="34"/>
      <c r="MRL11" s="35"/>
      <c r="MRO11" s="32"/>
      <c r="MRP11" s="34"/>
      <c r="MRQ11" s="35"/>
      <c r="MRT11" s="32"/>
      <c r="MRU11" s="34"/>
      <c r="MRV11" s="35"/>
      <c r="MRY11" s="32"/>
      <c r="MRZ11" s="34"/>
      <c r="MSA11" s="35"/>
      <c r="MSD11" s="32"/>
      <c r="MSE11" s="34"/>
      <c r="MSF11" s="35"/>
      <c r="MSI11" s="32"/>
      <c r="MSJ11" s="34"/>
      <c r="MSK11" s="35"/>
      <c r="MSN11" s="32"/>
      <c r="MSO11" s="34"/>
      <c r="MSP11" s="35"/>
      <c r="MSS11" s="32"/>
      <c r="MST11" s="34"/>
      <c r="MSU11" s="35"/>
      <c r="MSX11" s="32"/>
      <c r="MSY11" s="34"/>
      <c r="MSZ11" s="35"/>
      <c r="MTC11" s="32"/>
      <c r="MTD11" s="34"/>
      <c r="MTE11" s="35"/>
      <c r="MTH11" s="32"/>
      <c r="MTI11" s="34"/>
      <c r="MTJ11" s="35"/>
      <c r="MTM11" s="32"/>
      <c r="MTN11" s="34"/>
      <c r="MTO11" s="35"/>
      <c r="MTR11" s="32"/>
      <c r="MTS11" s="34"/>
      <c r="MTT11" s="35"/>
      <c r="MTW11" s="32"/>
      <c r="MTX11" s="34"/>
      <c r="MTY11" s="35"/>
      <c r="MUB11" s="32"/>
      <c r="MUC11" s="34"/>
      <c r="MUD11" s="35"/>
      <c r="MUG11" s="32"/>
      <c r="MUH11" s="34"/>
      <c r="MUI11" s="35"/>
      <c r="MUL11" s="32"/>
      <c r="MUM11" s="34"/>
      <c r="MUN11" s="35"/>
      <c r="MUQ11" s="32"/>
      <c r="MUR11" s="34"/>
      <c r="MUS11" s="35"/>
      <c r="MUV11" s="32"/>
      <c r="MUW11" s="34"/>
      <c r="MUX11" s="35"/>
      <c r="MVA11" s="32"/>
      <c r="MVB11" s="34"/>
      <c r="MVC11" s="35"/>
      <c r="MVF11" s="32"/>
      <c r="MVG11" s="34"/>
      <c r="MVH11" s="35"/>
      <c r="MVK11" s="32"/>
      <c r="MVL11" s="34"/>
      <c r="MVM11" s="35"/>
      <c r="MVP11" s="32"/>
      <c r="MVQ11" s="34"/>
      <c r="MVR11" s="35"/>
      <c r="MVU11" s="32"/>
      <c r="MVV11" s="34"/>
      <c r="MVW11" s="35"/>
      <c r="MVZ11" s="32"/>
      <c r="MWA11" s="34"/>
      <c r="MWB11" s="35"/>
      <c r="MWE11" s="32"/>
      <c r="MWF11" s="34"/>
      <c r="MWG11" s="35"/>
      <c r="MWJ11" s="32"/>
      <c r="MWK11" s="34"/>
      <c r="MWL11" s="35"/>
      <c r="MWO11" s="32"/>
      <c r="MWP11" s="34"/>
      <c r="MWQ11" s="35"/>
      <c r="MWT11" s="32"/>
      <c r="MWU11" s="34"/>
      <c r="MWV11" s="35"/>
      <c r="MWY11" s="32"/>
      <c r="MWZ11" s="34"/>
      <c r="MXA11" s="35"/>
      <c r="MXD11" s="32"/>
      <c r="MXE11" s="34"/>
      <c r="MXF11" s="35"/>
      <c r="MXI11" s="32"/>
      <c r="MXJ11" s="34"/>
      <c r="MXK11" s="35"/>
      <c r="MXN11" s="32"/>
      <c r="MXO11" s="34"/>
      <c r="MXP11" s="35"/>
      <c r="MXS11" s="32"/>
      <c r="MXT11" s="34"/>
      <c r="MXU11" s="35"/>
      <c r="MXX11" s="32"/>
      <c r="MXY11" s="34"/>
      <c r="MXZ11" s="35"/>
      <c r="MYC11" s="32"/>
      <c r="MYD11" s="34"/>
      <c r="MYE11" s="35"/>
      <c r="MYH11" s="32"/>
      <c r="MYI11" s="34"/>
      <c r="MYJ11" s="35"/>
      <c r="MYM11" s="32"/>
      <c r="MYN11" s="34"/>
      <c r="MYO11" s="35"/>
      <c r="MYR11" s="32"/>
      <c r="MYS11" s="34"/>
      <c r="MYT11" s="35"/>
      <c r="MYW11" s="32"/>
      <c r="MYX11" s="34"/>
      <c r="MYY11" s="35"/>
      <c r="MZB11" s="32"/>
      <c r="MZC11" s="34"/>
      <c r="MZD11" s="35"/>
      <c r="MZG11" s="32"/>
      <c r="MZH11" s="34"/>
      <c r="MZI11" s="35"/>
      <c r="MZL11" s="32"/>
      <c r="MZM11" s="34"/>
      <c r="MZN11" s="35"/>
      <c r="MZQ11" s="32"/>
      <c r="MZR11" s="34"/>
      <c r="MZS11" s="35"/>
      <c r="MZV11" s="32"/>
      <c r="MZW11" s="34"/>
      <c r="MZX11" s="35"/>
      <c r="NAA11" s="32"/>
      <c r="NAB11" s="34"/>
      <c r="NAC11" s="35"/>
      <c r="NAF11" s="32"/>
      <c r="NAG11" s="34"/>
      <c r="NAH11" s="35"/>
      <c r="NAK11" s="32"/>
      <c r="NAL11" s="34"/>
      <c r="NAM11" s="35"/>
      <c r="NAP11" s="32"/>
      <c r="NAQ11" s="34"/>
      <c r="NAR11" s="35"/>
      <c r="NAU11" s="32"/>
      <c r="NAV11" s="34"/>
      <c r="NAW11" s="35"/>
      <c r="NAZ11" s="32"/>
      <c r="NBA11" s="34"/>
      <c r="NBB11" s="35"/>
      <c r="NBE11" s="32"/>
      <c r="NBF11" s="34"/>
      <c r="NBG11" s="35"/>
      <c r="NBJ11" s="32"/>
      <c r="NBK11" s="34"/>
      <c r="NBL11" s="35"/>
      <c r="NBO11" s="32"/>
      <c r="NBP11" s="34"/>
      <c r="NBQ11" s="35"/>
      <c r="NBT11" s="32"/>
      <c r="NBU11" s="34"/>
      <c r="NBV11" s="35"/>
      <c r="NBY11" s="32"/>
      <c r="NBZ11" s="34"/>
      <c r="NCA11" s="35"/>
      <c r="NCD11" s="32"/>
      <c r="NCE11" s="34"/>
      <c r="NCF11" s="35"/>
      <c r="NCI11" s="32"/>
      <c r="NCJ11" s="34"/>
      <c r="NCK11" s="35"/>
      <c r="NCN11" s="32"/>
      <c r="NCO11" s="34"/>
      <c r="NCP11" s="35"/>
      <c r="NCS11" s="32"/>
      <c r="NCT11" s="34"/>
      <c r="NCU11" s="35"/>
      <c r="NCX11" s="32"/>
      <c r="NCY11" s="34"/>
      <c r="NCZ11" s="35"/>
      <c r="NDC11" s="32"/>
      <c r="NDD11" s="34"/>
      <c r="NDE11" s="35"/>
      <c r="NDH11" s="32"/>
      <c r="NDI11" s="34"/>
      <c r="NDJ11" s="35"/>
      <c r="NDM11" s="32"/>
      <c r="NDN11" s="34"/>
      <c r="NDO11" s="35"/>
      <c r="NDR11" s="32"/>
      <c r="NDS11" s="34"/>
      <c r="NDT11" s="35"/>
      <c r="NDW11" s="32"/>
      <c r="NDX11" s="34"/>
      <c r="NDY11" s="35"/>
      <c r="NEB11" s="32"/>
      <c r="NEC11" s="34"/>
      <c r="NED11" s="35"/>
      <c r="NEG11" s="32"/>
      <c r="NEH11" s="34"/>
      <c r="NEI11" s="35"/>
      <c r="NEL11" s="32"/>
      <c r="NEM11" s="34"/>
      <c r="NEN11" s="35"/>
      <c r="NEQ11" s="32"/>
      <c r="NER11" s="34"/>
      <c r="NES11" s="35"/>
      <c r="NEV11" s="32"/>
      <c r="NEW11" s="34"/>
      <c r="NEX11" s="35"/>
      <c r="NFA11" s="32"/>
      <c r="NFB11" s="34"/>
      <c r="NFC11" s="35"/>
      <c r="NFF11" s="32"/>
      <c r="NFG11" s="34"/>
      <c r="NFH11" s="35"/>
      <c r="NFK11" s="32"/>
      <c r="NFL11" s="34"/>
      <c r="NFM11" s="35"/>
      <c r="NFP11" s="32"/>
      <c r="NFQ11" s="34"/>
      <c r="NFR11" s="35"/>
      <c r="NFU11" s="32"/>
      <c r="NFV11" s="34"/>
      <c r="NFW11" s="35"/>
      <c r="NFZ11" s="32"/>
      <c r="NGA11" s="34"/>
      <c r="NGB11" s="35"/>
      <c r="NGE11" s="32"/>
      <c r="NGF11" s="34"/>
      <c r="NGG11" s="35"/>
      <c r="NGJ11" s="32"/>
      <c r="NGK11" s="34"/>
      <c r="NGL11" s="35"/>
      <c r="NGO11" s="32"/>
      <c r="NGP11" s="34"/>
      <c r="NGQ11" s="35"/>
      <c r="NGT11" s="32"/>
      <c r="NGU11" s="34"/>
      <c r="NGV11" s="35"/>
      <c r="NGY11" s="32"/>
      <c r="NGZ11" s="34"/>
      <c r="NHA11" s="35"/>
      <c r="NHD11" s="32"/>
      <c r="NHE11" s="34"/>
      <c r="NHF11" s="35"/>
      <c r="NHI11" s="32"/>
      <c r="NHJ11" s="34"/>
      <c r="NHK11" s="35"/>
      <c r="NHN11" s="32"/>
      <c r="NHO11" s="34"/>
      <c r="NHP11" s="35"/>
      <c r="NHS11" s="32"/>
      <c r="NHT11" s="34"/>
      <c r="NHU11" s="35"/>
      <c r="NHX11" s="32"/>
      <c r="NHY11" s="34"/>
      <c r="NHZ11" s="35"/>
      <c r="NIC11" s="32"/>
      <c r="NID11" s="34"/>
      <c r="NIE11" s="35"/>
      <c r="NIH11" s="32"/>
      <c r="NII11" s="34"/>
      <c r="NIJ11" s="35"/>
      <c r="NIM11" s="32"/>
      <c r="NIN11" s="34"/>
      <c r="NIO11" s="35"/>
      <c r="NIR11" s="32"/>
      <c r="NIS11" s="34"/>
      <c r="NIT11" s="35"/>
      <c r="NIW11" s="32"/>
      <c r="NIX11" s="34"/>
      <c r="NIY11" s="35"/>
      <c r="NJB11" s="32"/>
      <c r="NJC11" s="34"/>
      <c r="NJD11" s="35"/>
      <c r="NJG11" s="32"/>
      <c r="NJH11" s="34"/>
      <c r="NJI11" s="35"/>
      <c r="NJL11" s="32"/>
      <c r="NJM11" s="34"/>
      <c r="NJN11" s="35"/>
      <c r="NJQ11" s="32"/>
      <c r="NJR11" s="34"/>
      <c r="NJS11" s="35"/>
      <c r="NJV11" s="32"/>
      <c r="NJW11" s="34"/>
      <c r="NJX11" s="35"/>
      <c r="NKA11" s="32"/>
      <c r="NKB11" s="34"/>
      <c r="NKC11" s="35"/>
      <c r="NKF11" s="32"/>
      <c r="NKG11" s="34"/>
      <c r="NKH11" s="35"/>
      <c r="NKK11" s="32"/>
      <c r="NKL11" s="34"/>
      <c r="NKM11" s="35"/>
      <c r="NKP11" s="32"/>
      <c r="NKQ11" s="34"/>
      <c r="NKR11" s="35"/>
      <c r="NKU11" s="32"/>
      <c r="NKV11" s="34"/>
      <c r="NKW11" s="35"/>
      <c r="NKZ11" s="32"/>
      <c r="NLA11" s="34"/>
      <c r="NLB11" s="35"/>
      <c r="NLE11" s="32"/>
      <c r="NLF11" s="34"/>
      <c r="NLG11" s="35"/>
      <c r="NLJ11" s="32"/>
      <c r="NLK11" s="34"/>
      <c r="NLL11" s="35"/>
      <c r="NLO11" s="32"/>
      <c r="NLP11" s="34"/>
      <c r="NLQ11" s="35"/>
      <c r="NLT11" s="32"/>
      <c r="NLU11" s="34"/>
      <c r="NLV11" s="35"/>
      <c r="NLY11" s="32"/>
      <c r="NLZ11" s="34"/>
      <c r="NMA11" s="35"/>
      <c r="NMD11" s="32"/>
      <c r="NME11" s="34"/>
      <c r="NMF11" s="35"/>
      <c r="NMI11" s="32"/>
      <c r="NMJ11" s="34"/>
      <c r="NMK11" s="35"/>
      <c r="NMN11" s="32"/>
      <c r="NMO11" s="34"/>
      <c r="NMP11" s="35"/>
      <c r="NMS11" s="32"/>
      <c r="NMT11" s="34"/>
      <c r="NMU11" s="35"/>
      <c r="NMX11" s="32"/>
      <c r="NMY11" s="34"/>
      <c r="NMZ11" s="35"/>
      <c r="NNC11" s="32"/>
      <c r="NND11" s="34"/>
      <c r="NNE11" s="35"/>
      <c r="NNH11" s="32"/>
      <c r="NNI11" s="34"/>
      <c r="NNJ11" s="35"/>
      <c r="NNM11" s="32"/>
      <c r="NNN11" s="34"/>
      <c r="NNO11" s="35"/>
      <c r="NNR11" s="32"/>
      <c r="NNS11" s="34"/>
      <c r="NNT11" s="35"/>
      <c r="NNW11" s="32"/>
      <c r="NNX11" s="34"/>
      <c r="NNY11" s="35"/>
      <c r="NOB11" s="32"/>
      <c r="NOC11" s="34"/>
      <c r="NOD11" s="35"/>
      <c r="NOG11" s="32"/>
      <c r="NOH11" s="34"/>
      <c r="NOI11" s="35"/>
      <c r="NOL11" s="32"/>
      <c r="NOM11" s="34"/>
      <c r="NON11" s="35"/>
      <c r="NOQ11" s="32"/>
      <c r="NOR11" s="34"/>
      <c r="NOS11" s="35"/>
      <c r="NOV11" s="32"/>
      <c r="NOW11" s="34"/>
      <c r="NOX11" s="35"/>
      <c r="NPA11" s="32"/>
      <c r="NPB11" s="34"/>
      <c r="NPC11" s="35"/>
      <c r="NPF11" s="32"/>
      <c r="NPG11" s="34"/>
      <c r="NPH11" s="35"/>
      <c r="NPK11" s="32"/>
      <c r="NPL11" s="34"/>
      <c r="NPM11" s="35"/>
      <c r="NPP11" s="32"/>
      <c r="NPQ11" s="34"/>
      <c r="NPR11" s="35"/>
      <c r="NPU11" s="32"/>
      <c r="NPV11" s="34"/>
      <c r="NPW11" s="35"/>
      <c r="NPZ11" s="32"/>
      <c r="NQA11" s="34"/>
      <c r="NQB11" s="35"/>
      <c r="NQE11" s="32"/>
      <c r="NQF11" s="34"/>
      <c r="NQG11" s="35"/>
      <c r="NQJ11" s="32"/>
      <c r="NQK11" s="34"/>
      <c r="NQL11" s="35"/>
      <c r="NQO11" s="32"/>
      <c r="NQP11" s="34"/>
      <c r="NQQ11" s="35"/>
      <c r="NQT11" s="32"/>
      <c r="NQU11" s="34"/>
      <c r="NQV11" s="35"/>
      <c r="NQY11" s="32"/>
      <c r="NQZ11" s="34"/>
      <c r="NRA11" s="35"/>
      <c r="NRD11" s="32"/>
      <c r="NRE11" s="34"/>
      <c r="NRF11" s="35"/>
      <c r="NRI11" s="32"/>
      <c r="NRJ11" s="34"/>
      <c r="NRK11" s="35"/>
      <c r="NRN11" s="32"/>
      <c r="NRO11" s="34"/>
      <c r="NRP11" s="35"/>
      <c r="NRS11" s="32"/>
      <c r="NRT11" s="34"/>
      <c r="NRU11" s="35"/>
      <c r="NRX11" s="32"/>
      <c r="NRY11" s="34"/>
      <c r="NRZ11" s="35"/>
      <c r="NSC11" s="32"/>
      <c r="NSD11" s="34"/>
      <c r="NSE11" s="35"/>
      <c r="NSH11" s="32"/>
      <c r="NSI11" s="34"/>
      <c r="NSJ11" s="35"/>
      <c r="NSM11" s="32"/>
      <c r="NSN11" s="34"/>
      <c r="NSO11" s="35"/>
      <c r="NSR11" s="32"/>
      <c r="NSS11" s="34"/>
      <c r="NST11" s="35"/>
      <c r="NSW11" s="32"/>
      <c r="NSX11" s="34"/>
      <c r="NSY11" s="35"/>
      <c r="NTB11" s="32"/>
      <c r="NTC11" s="34"/>
      <c r="NTD11" s="35"/>
      <c r="NTG11" s="32"/>
      <c r="NTH11" s="34"/>
      <c r="NTI11" s="35"/>
      <c r="NTL11" s="32"/>
      <c r="NTM11" s="34"/>
      <c r="NTN11" s="35"/>
      <c r="NTQ11" s="32"/>
      <c r="NTR11" s="34"/>
      <c r="NTS11" s="35"/>
      <c r="NTV11" s="32"/>
      <c r="NTW11" s="34"/>
      <c r="NTX11" s="35"/>
      <c r="NUA11" s="32"/>
      <c r="NUB11" s="34"/>
      <c r="NUC11" s="35"/>
      <c r="NUF11" s="32"/>
      <c r="NUG11" s="34"/>
      <c r="NUH11" s="35"/>
      <c r="NUK11" s="32"/>
      <c r="NUL11" s="34"/>
      <c r="NUM11" s="35"/>
      <c r="NUP11" s="32"/>
      <c r="NUQ11" s="34"/>
      <c r="NUR11" s="35"/>
      <c r="NUU11" s="32"/>
      <c r="NUV11" s="34"/>
      <c r="NUW11" s="35"/>
      <c r="NUZ11" s="32"/>
      <c r="NVA11" s="34"/>
      <c r="NVB11" s="35"/>
      <c r="NVE11" s="32"/>
      <c r="NVF11" s="34"/>
      <c r="NVG11" s="35"/>
      <c r="NVJ11" s="32"/>
      <c r="NVK11" s="34"/>
      <c r="NVL11" s="35"/>
      <c r="NVO11" s="32"/>
      <c r="NVP11" s="34"/>
      <c r="NVQ11" s="35"/>
      <c r="NVT11" s="32"/>
      <c r="NVU11" s="34"/>
      <c r="NVV11" s="35"/>
      <c r="NVY11" s="32"/>
      <c r="NVZ11" s="34"/>
      <c r="NWA11" s="35"/>
      <c r="NWD11" s="32"/>
      <c r="NWE11" s="34"/>
      <c r="NWF11" s="35"/>
      <c r="NWI11" s="32"/>
      <c r="NWJ11" s="34"/>
      <c r="NWK11" s="35"/>
      <c r="NWN11" s="32"/>
      <c r="NWO11" s="34"/>
      <c r="NWP11" s="35"/>
      <c r="NWS11" s="32"/>
      <c r="NWT11" s="34"/>
      <c r="NWU11" s="35"/>
      <c r="NWX11" s="32"/>
      <c r="NWY11" s="34"/>
      <c r="NWZ11" s="35"/>
      <c r="NXC11" s="32"/>
      <c r="NXD11" s="34"/>
      <c r="NXE11" s="35"/>
      <c r="NXH11" s="32"/>
      <c r="NXI11" s="34"/>
      <c r="NXJ11" s="35"/>
      <c r="NXM11" s="32"/>
      <c r="NXN11" s="34"/>
      <c r="NXO11" s="35"/>
      <c r="NXR11" s="32"/>
      <c r="NXS11" s="34"/>
      <c r="NXT11" s="35"/>
      <c r="NXW11" s="32"/>
      <c r="NXX11" s="34"/>
      <c r="NXY11" s="35"/>
      <c r="NYB11" s="32"/>
      <c r="NYC11" s="34"/>
      <c r="NYD11" s="35"/>
      <c r="NYG11" s="32"/>
      <c r="NYH11" s="34"/>
      <c r="NYI11" s="35"/>
      <c r="NYL11" s="32"/>
      <c r="NYM11" s="34"/>
      <c r="NYN11" s="35"/>
      <c r="NYQ11" s="32"/>
      <c r="NYR11" s="34"/>
      <c r="NYS11" s="35"/>
      <c r="NYV11" s="32"/>
      <c r="NYW11" s="34"/>
      <c r="NYX11" s="35"/>
      <c r="NZA11" s="32"/>
      <c r="NZB11" s="34"/>
      <c r="NZC11" s="35"/>
      <c r="NZF11" s="32"/>
      <c r="NZG11" s="34"/>
      <c r="NZH11" s="35"/>
      <c r="NZK11" s="32"/>
      <c r="NZL11" s="34"/>
      <c r="NZM11" s="35"/>
      <c r="NZP11" s="32"/>
      <c r="NZQ11" s="34"/>
      <c r="NZR11" s="35"/>
      <c r="NZU11" s="32"/>
      <c r="NZV11" s="34"/>
      <c r="NZW11" s="35"/>
      <c r="NZZ11" s="32"/>
      <c r="OAA11" s="34"/>
      <c r="OAB11" s="35"/>
      <c r="OAE11" s="32"/>
      <c r="OAF11" s="34"/>
      <c r="OAG11" s="35"/>
      <c r="OAJ11" s="32"/>
      <c r="OAK11" s="34"/>
      <c r="OAL11" s="35"/>
      <c r="OAO11" s="32"/>
      <c r="OAP11" s="34"/>
      <c r="OAQ11" s="35"/>
      <c r="OAT11" s="32"/>
      <c r="OAU11" s="34"/>
      <c r="OAV11" s="35"/>
      <c r="OAY11" s="32"/>
      <c r="OAZ11" s="34"/>
      <c r="OBA11" s="35"/>
      <c r="OBD11" s="32"/>
      <c r="OBE11" s="34"/>
      <c r="OBF11" s="35"/>
      <c r="OBI11" s="32"/>
      <c r="OBJ11" s="34"/>
      <c r="OBK11" s="35"/>
      <c r="OBN11" s="32"/>
      <c r="OBO11" s="34"/>
      <c r="OBP11" s="35"/>
      <c r="OBS11" s="32"/>
      <c r="OBT11" s="34"/>
      <c r="OBU11" s="35"/>
      <c r="OBX11" s="32"/>
      <c r="OBY11" s="34"/>
      <c r="OBZ11" s="35"/>
      <c r="OCC11" s="32"/>
      <c r="OCD11" s="34"/>
      <c r="OCE11" s="35"/>
      <c r="OCH11" s="32"/>
      <c r="OCI11" s="34"/>
      <c r="OCJ11" s="35"/>
      <c r="OCM11" s="32"/>
      <c r="OCN11" s="34"/>
      <c r="OCO11" s="35"/>
      <c r="OCR11" s="32"/>
      <c r="OCS11" s="34"/>
      <c r="OCT11" s="35"/>
      <c r="OCW11" s="32"/>
      <c r="OCX11" s="34"/>
      <c r="OCY11" s="35"/>
      <c r="ODB11" s="32"/>
      <c r="ODC11" s="34"/>
      <c r="ODD11" s="35"/>
      <c r="ODG11" s="32"/>
      <c r="ODH11" s="34"/>
      <c r="ODI11" s="35"/>
      <c r="ODL11" s="32"/>
      <c r="ODM11" s="34"/>
      <c r="ODN11" s="35"/>
      <c r="ODQ11" s="32"/>
      <c r="ODR11" s="34"/>
      <c r="ODS11" s="35"/>
      <c r="ODV11" s="32"/>
      <c r="ODW11" s="34"/>
      <c r="ODX11" s="35"/>
      <c r="OEA11" s="32"/>
      <c r="OEB11" s="34"/>
      <c r="OEC11" s="35"/>
      <c r="OEF11" s="32"/>
      <c r="OEG11" s="34"/>
      <c r="OEH11" s="35"/>
      <c r="OEK11" s="32"/>
      <c r="OEL11" s="34"/>
      <c r="OEM11" s="35"/>
      <c r="OEP11" s="32"/>
      <c r="OEQ11" s="34"/>
      <c r="OER11" s="35"/>
      <c r="OEU11" s="32"/>
      <c r="OEV11" s="34"/>
      <c r="OEW11" s="35"/>
      <c r="OEZ11" s="32"/>
      <c r="OFA11" s="34"/>
      <c r="OFB11" s="35"/>
      <c r="OFE11" s="32"/>
      <c r="OFF11" s="34"/>
      <c r="OFG11" s="35"/>
      <c r="OFJ11" s="32"/>
      <c r="OFK11" s="34"/>
      <c r="OFL11" s="35"/>
      <c r="OFO11" s="32"/>
      <c r="OFP11" s="34"/>
      <c r="OFQ11" s="35"/>
      <c r="OFT11" s="32"/>
      <c r="OFU11" s="34"/>
      <c r="OFV11" s="35"/>
      <c r="OFY11" s="32"/>
      <c r="OFZ11" s="34"/>
      <c r="OGA11" s="35"/>
      <c r="OGD11" s="32"/>
      <c r="OGE11" s="34"/>
      <c r="OGF11" s="35"/>
      <c r="OGI11" s="32"/>
      <c r="OGJ11" s="34"/>
      <c r="OGK11" s="35"/>
      <c r="OGN11" s="32"/>
      <c r="OGO11" s="34"/>
      <c r="OGP11" s="35"/>
      <c r="OGS11" s="32"/>
      <c r="OGT11" s="34"/>
      <c r="OGU11" s="35"/>
      <c r="OGX11" s="32"/>
      <c r="OGY11" s="34"/>
      <c r="OGZ11" s="35"/>
      <c r="OHC11" s="32"/>
      <c r="OHD11" s="34"/>
      <c r="OHE11" s="35"/>
      <c r="OHH11" s="32"/>
      <c r="OHI11" s="34"/>
      <c r="OHJ11" s="35"/>
      <c r="OHM11" s="32"/>
      <c r="OHN11" s="34"/>
      <c r="OHO11" s="35"/>
      <c r="OHR11" s="32"/>
      <c r="OHS11" s="34"/>
      <c r="OHT11" s="35"/>
      <c r="OHW11" s="32"/>
      <c r="OHX11" s="34"/>
      <c r="OHY11" s="35"/>
      <c r="OIB11" s="32"/>
      <c r="OIC11" s="34"/>
      <c r="OID11" s="35"/>
      <c r="OIG11" s="32"/>
      <c r="OIH11" s="34"/>
      <c r="OII11" s="35"/>
      <c r="OIL11" s="32"/>
      <c r="OIM11" s="34"/>
      <c r="OIN11" s="35"/>
      <c r="OIQ11" s="32"/>
      <c r="OIR11" s="34"/>
      <c r="OIS11" s="35"/>
      <c r="OIV11" s="32"/>
      <c r="OIW11" s="34"/>
      <c r="OIX11" s="35"/>
      <c r="OJA11" s="32"/>
      <c r="OJB11" s="34"/>
      <c r="OJC11" s="35"/>
      <c r="OJF11" s="32"/>
      <c r="OJG11" s="34"/>
      <c r="OJH11" s="35"/>
      <c r="OJK11" s="32"/>
      <c r="OJL11" s="34"/>
      <c r="OJM11" s="35"/>
      <c r="OJP11" s="32"/>
      <c r="OJQ11" s="34"/>
      <c r="OJR11" s="35"/>
      <c r="OJU11" s="32"/>
      <c r="OJV11" s="34"/>
      <c r="OJW11" s="35"/>
      <c r="OJZ11" s="32"/>
      <c r="OKA11" s="34"/>
      <c r="OKB11" s="35"/>
      <c r="OKE11" s="32"/>
      <c r="OKF11" s="34"/>
      <c r="OKG11" s="35"/>
      <c r="OKJ11" s="32"/>
      <c r="OKK11" s="34"/>
      <c r="OKL11" s="35"/>
      <c r="OKO11" s="32"/>
      <c r="OKP11" s="34"/>
      <c r="OKQ11" s="35"/>
      <c r="OKT11" s="32"/>
      <c r="OKU11" s="34"/>
      <c r="OKV11" s="35"/>
      <c r="OKY11" s="32"/>
      <c r="OKZ11" s="34"/>
      <c r="OLA11" s="35"/>
      <c r="OLD11" s="32"/>
      <c r="OLE11" s="34"/>
      <c r="OLF11" s="35"/>
      <c r="OLI11" s="32"/>
      <c r="OLJ11" s="34"/>
      <c r="OLK11" s="35"/>
      <c r="OLN11" s="32"/>
      <c r="OLO11" s="34"/>
      <c r="OLP11" s="35"/>
      <c r="OLS11" s="32"/>
      <c r="OLT11" s="34"/>
      <c r="OLU11" s="35"/>
      <c r="OLX11" s="32"/>
      <c r="OLY11" s="34"/>
      <c r="OLZ11" s="35"/>
      <c r="OMC11" s="32"/>
      <c r="OMD11" s="34"/>
      <c r="OME11" s="35"/>
      <c r="OMH11" s="32"/>
      <c r="OMI11" s="34"/>
      <c r="OMJ11" s="35"/>
      <c r="OMM11" s="32"/>
      <c r="OMN11" s="34"/>
      <c r="OMO11" s="35"/>
      <c r="OMR11" s="32"/>
      <c r="OMS11" s="34"/>
      <c r="OMT11" s="35"/>
      <c r="OMW11" s="32"/>
      <c r="OMX11" s="34"/>
      <c r="OMY11" s="35"/>
      <c r="ONB11" s="32"/>
      <c r="ONC11" s="34"/>
      <c r="OND11" s="35"/>
      <c r="ONG11" s="32"/>
      <c r="ONH11" s="34"/>
      <c r="ONI11" s="35"/>
      <c r="ONL11" s="32"/>
      <c r="ONM11" s="34"/>
      <c r="ONN11" s="35"/>
      <c r="ONQ11" s="32"/>
      <c r="ONR11" s="34"/>
      <c r="ONS11" s="35"/>
      <c r="ONV11" s="32"/>
      <c r="ONW11" s="34"/>
      <c r="ONX11" s="35"/>
      <c r="OOA11" s="32"/>
      <c r="OOB11" s="34"/>
      <c r="OOC11" s="35"/>
      <c r="OOF11" s="32"/>
      <c r="OOG11" s="34"/>
      <c r="OOH11" s="35"/>
      <c r="OOK11" s="32"/>
      <c r="OOL11" s="34"/>
      <c r="OOM11" s="35"/>
      <c r="OOP11" s="32"/>
      <c r="OOQ11" s="34"/>
      <c r="OOR11" s="35"/>
      <c r="OOU11" s="32"/>
      <c r="OOV11" s="34"/>
      <c r="OOW11" s="35"/>
      <c r="OOZ11" s="32"/>
      <c r="OPA11" s="34"/>
      <c r="OPB11" s="35"/>
      <c r="OPE11" s="32"/>
      <c r="OPF11" s="34"/>
      <c r="OPG11" s="35"/>
      <c r="OPJ11" s="32"/>
      <c r="OPK11" s="34"/>
      <c r="OPL11" s="35"/>
      <c r="OPO11" s="32"/>
      <c r="OPP11" s="34"/>
      <c r="OPQ11" s="35"/>
      <c r="OPT11" s="32"/>
      <c r="OPU11" s="34"/>
      <c r="OPV11" s="35"/>
      <c r="OPY11" s="32"/>
      <c r="OPZ11" s="34"/>
      <c r="OQA11" s="35"/>
      <c r="OQD11" s="32"/>
      <c r="OQE11" s="34"/>
      <c r="OQF11" s="35"/>
      <c r="OQI11" s="32"/>
      <c r="OQJ11" s="34"/>
      <c r="OQK11" s="35"/>
      <c r="OQN11" s="32"/>
      <c r="OQO11" s="34"/>
      <c r="OQP11" s="35"/>
      <c r="OQS11" s="32"/>
      <c r="OQT11" s="34"/>
      <c r="OQU11" s="35"/>
      <c r="OQX11" s="32"/>
      <c r="OQY11" s="34"/>
      <c r="OQZ11" s="35"/>
      <c r="ORC11" s="32"/>
      <c r="ORD11" s="34"/>
      <c r="ORE11" s="35"/>
      <c r="ORH11" s="32"/>
      <c r="ORI11" s="34"/>
      <c r="ORJ11" s="35"/>
      <c r="ORM11" s="32"/>
      <c r="ORN11" s="34"/>
      <c r="ORO11" s="35"/>
      <c r="ORR11" s="32"/>
      <c r="ORS11" s="34"/>
      <c r="ORT11" s="35"/>
      <c r="ORW11" s="32"/>
      <c r="ORX11" s="34"/>
      <c r="ORY11" s="35"/>
      <c r="OSB11" s="32"/>
      <c r="OSC11" s="34"/>
      <c r="OSD11" s="35"/>
      <c r="OSG11" s="32"/>
      <c r="OSH11" s="34"/>
      <c r="OSI11" s="35"/>
      <c r="OSL11" s="32"/>
      <c r="OSM11" s="34"/>
      <c r="OSN11" s="35"/>
      <c r="OSQ11" s="32"/>
      <c r="OSR11" s="34"/>
      <c r="OSS11" s="35"/>
      <c r="OSV11" s="32"/>
      <c r="OSW11" s="34"/>
      <c r="OSX11" s="35"/>
      <c r="OTA11" s="32"/>
      <c r="OTB11" s="34"/>
      <c r="OTC11" s="35"/>
      <c r="OTF11" s="32"/>
      <c r="OTG11" s="34"/>
      <c r="OTH11" s="35"/>
      <c r="OTK11" s="32"/>
      <c r="OTL11" s="34"/>
      <c r="OTM11" s="35"/>
      <c r="OTP11" s="32"/>
      <c r="OTQ11" s="34"/>
      <c r="OTR11" s="35"/>
      <c r="OTU11" s="32"/>
      <c r="OTV11" s="34"/>
      <c r="OTW11" s="35"/>
      <c r="OTZ11" s="32"/>
      <c r="OUA11" s="34"/>
      <c r="OUB11" s="35"/>
      <c r="OUE11" s="32"/>
      <c r="OUF11" s="34"/>
      <c r="OUG11" s="35"/>
      <c r="OUJ11" s="32"/>
      <c r="OUK11" s="34"/>
      <c r="OUL11" s="35"/>
      <c r="OUO11" s="32"/>
      <c r="OUP11" s="34"/>
      <c r="OUQ11" s="35"/>
      <c r="OUT11" s="32"/>
      <c r="OUU11" s="34"/>
      <c r="OUV11" s="35"/>
      <c r="OUY11" s="32"/>
      <c r="OUZ11" s="34"/>
      <c r="OVA11" s="35"/>
      <c r="OVD11" s="32"/>
      <c r="OVE11" s="34"/>
      <c r="OVF11" s="35"/>
      <c r="OVI11" s="32"/>
      <c r="OVJ11" s="34"/>
      <c r="OVK11" s="35"/>
      <c r="OVN11" s="32"/>
      <c r="OVO11" s="34"/>
      <c r="OVP11" s="35"/>
      <c r="OVS11" s="32"/>
      <c r="OVT11" s="34"/>
      <c r="OVU11" s="35"/>
      <c r="OVX11" s="32"/>
      <c r="OVY11" s="34"/>
      <c r="OVZ11" s="35"/>
      <c r="OWC11" s="32"/>
      <c r="OWD11" s="34"/>
      <c r="OWE11" s="35"/>
      <c r="OWH11" s="32"/>
      <c r="OWI11" s="34"/>
      <c r="OWJ11" s="35"/>
      <c r="OWM11" s="32"/>
      <c r="OWN11" s="34"/>
      <c r="OWO11" s="35"/>
      <c r="OWR11" s="32"/>
      <c r="OWS11" s="34"/>
      <c r="OWT11" s="35"/>
      <c r="OWW11" s="32"/>
      <c r="OWX11" s="34"/>
      <c r="OWY11" s="35"/>
      <c r="OXB11" s="32"/>
      <c r="OXC11" s="34"/>
      <c r="OXD11" s="35"/>
      <c r="OXG11" s="32"/>
      <c r="OXH11" s="34"/>
      <c r="OXI11" s="35"/>
      <c r="OXL11" s="32"/>
      <c r="OXM11" s="34"/>
      <c r="OXN11" s="35"/>
      <c r="OXQ11" s="32"/>
      <c r="OXR11" s="34"/>
      <c r="OXS11" s="35"/>
      <c r="OXV11" s="32"/>
      <c r="OXW11" s="34"/>
      <c r="OXX11" s="35"/>
      <c r="OYA11" s="32"/>
      <c r="OYB11" s="34"/>
      <c r="OYC11" s="35"/>
      <c r="OYF11" s="32"/>
      <c r="OYG11" s="34"/>
      <c r="OYH11" s="35"/>
      <c r="OYK11" s="32"/>
      <c r="OYL11" s="34"/>
      <c r="OYM11" s="35"/>
      <c r="OYP11" s="32"/>
      <c r="OYQ11" s="34"/>
      <c r="OYR11" s="35"/>
      <c r="OYU11" s="32"/>
      <c r="OYV11" s="34"/>
      <c r="OYW11" s="35"/>
      <c r="OYZ11" s="32"/>
      <c r="OZA11" s="34"/>
      <c r="OZB11" s="35"/>
      <c r="OZE11" s="32"/>
      <c r="OZF11" s="34"/>
      <c r="OZG11" s="35"/>
      <c r="OZJ11" s="32"/>
      <c r="OZK11" s="34"/>
      <c r="OZL11" s="35"/>
      <c r="OZO11" s="32"/>
      <c r="OZP11" s="34"/>
      <c r="OZQ11" s="35"/>
      <c r="OZT11" s="32"/>
      <c r="OZU11" s="34"/>
      <c r="OZV11" s="35"/>
      <c r="OZY11" s="32"/>
      <c r="OZZ11" s="34"/>
      <c r="PAA11" s="35"/>
      <c r="PAD11" s="32"/>
      <c r="PAE11" s="34"/>
      <c r="PAF11" s="35"/>
      <c r="PAI11" s="32"/>
      <c r="PAJ11" s="34"/>
      <c r="PAK11" s="35"/>
      <c r="PAN11" s="32"/>
      <c r="PAO11" s="34"/>
      <c r="PAP11" s="35"/>
      <c r="PAS11" s="32"/>
      <c r="PAT11" s="34"/>
      <c r="PAU11" s="35"/>
      <c r="PAX11" s="32"/>
      <c r="PAY11" s="34"/>
      <c r="PAZ11" s="35"/>
      <c r="PBC11" s="32"/>
      <c r="PBD11" s="34"/>
      <c r="PBE11" s="35"/>
      <c r="PBH11" s="32"/>
      <c r="PBI11" s="34"/>
      <c r="PBJ11" s="35"/>
      <c r="PBM11" s="32"/>
      <c r="PBN11" s="34"/>
      <c r="PBO11" s="35"/>
      <c r="PBR11" s="32"/>
      <c r="PBS11" s="34"/>
      <c r="PBT11" s="35"/>
      <c r="PBW11" s="32"/>
      <c r="PBX11" s="34"/>
      <c r="PBY11" s="35"/>
      <c r="PCB11" s="32"/>
      <c r="PCC11" s="34"/>
      <c r="PCD11" s="35"/>
      <c r="PCG11" s="32"/>
      <c r="PCH11" s="34"/>
      <c r="PCI11" s="35"/>
      <c r="PCL11" s="32"/>
      <c r="PCM11" s="34"/>
      <c r="PCN11" s="35"/>
      <c r="PCQ11" s="32"/>
      <c r="PCR11" s="34"/>
      <c r="PCS11" s="35"/>
      <c r="PCV11" s="32"/>
      <c r="PCW11" s="34"/>
      <c r="PCX11" s="35"/>
      <c r="PDA11" s="32"/>
      <c r="PDB11" s="34"/>
      <c r="PDC11" s="35"/>
      <c r="PDF11" s="32"/>
      <c r="PDG11" s="34"/>
      <c r="PDH11" s="35"/>
      <c r="PDK11" s="32"/>
      <c r="PDL11" s="34"/>
      <c r="PDM11" s="35"/>
      <c r="PDP11" s="32"/>
      <c r="PDQ11" s="34"/>
      <c r="PDR11" s="35"/>
      <c r="PDU11" s="32"/>
      <c r="PDV11" s="34"/>
      <c r="PDW11" s="35"/>
      <c r="PDZ11" s="32"/>
      <c r="PEA11" s="34"/>
      <c r="PEB11" s="35"/>
      <c r="PEE11" s="32"/>
      <c r="PEF11" s="34"/>
      <c r="PEG11" s="35"/>
      <c r="PEJ11" s="32"/>
      <c r="PEK11" s="34"/>
      <c r="PEL11" s="35"/>
      <c r="PEO11" s="32"/>
      <c r="PEP11" s="34"/>
      <c r="PEQ11" s="35"/>
      <c r="PET11" s="32"/>
      <c r="PEU11" s="34"/>
      <c r="PEV11" s="35"/>
      <c r="PEY11" s="32"/>
      <c r="PEZ11" s="34"/>
      <c r="PFA11" s="35"/>
      <c r="PFD11" s="32"/>
      <c r="PFE11" s="34"/>
      <c r="PFF11" s="35"/>
      <c r="PFI11" s="32"/>
      <c r="PFJ11" s="34"/>
      <c r="PFK11" s="35"/>
      <c r="PFN11" s="32"/>
      <c r="PFO11" s="34"/>
      <c r="PFP11" s="35"/>
      <c r="PFS11" s="32"/>
      <c r="PFT11" s="34"/>
      <c r="PFU11" s="35"/>
      <c r="PFX11" s="32"/>
      <c r="PFY11" s="34"/>
      <c r="PFZ11" s="35"/>
      <c r="PGC11" s="32"/>
      <c r="PGD11" s="34"/>
      <c r="PGE11" s="35"/>
      <c r="PGH11" s="32"/>
      <c r="PGI11" s="34"/>
      <c r="PGJ11" s="35"/>
      <c r="PGM11" s="32"/>
      <c r="PGN11" s="34"/>
      <c r="PGO11" s="35"/>
      <c r="PGR11" s="32"/>
      <c r="PGS11" s="34"/>
      <c r="PGT11" s="35"/>
      <c r="PGW11" s="32"/>
      <c r="PGX11" s="34"/>
      <c r="PGY11" s="35"/>
      <c r="PHB11" s="32"/>
      <c r="PHC11" s="34"/>
      <c r="PHD11" s="35"/>
      <c r="PHG11" s="32"/>
      <c r="PHH11" s="34"/>
      <c r="PHI11" s="35"/>
      <c r="PHL11" s="32"/>
      <c r="PHM11" s="34"/>
      <c r="PHN11" s="35"/>
      <c r="PHQ11" s="32"/>
      <c r="PHR11" s="34"/>
      <c r="PHS11" s="35"/>
      <c r="PHV11" s="32"/>
      <c r="PHW11" s="34"/>
      <c r="PHX11" s="35"/>
      <c r="PIA11" s="32"/>
      <c r="PIB11" s="34"/>
      <c r="PIC11" s="35"/>
      <c r="PIF11" s="32"/>
      <c r="PIG11" s="34"/>
      <c r="PIH11" s="35"/>
      <c r="PIK11" s="32"/>
      <c r="PIL11" s="34"/>
      <c r="PIM11" s="35"/>
      <c r="PIP11" s="32"/>
      <c r="PIQ11" s="34"/>
      <c r="PIR11" s="35"/>
      <c r="PIU11" s="32"/>
      <c r="PIV11" s="34"/>
      <c r="PIW11" s="35"/>
      <c r="PIZ11" s="32"/>
      <c r="PJA11" s="34"/>
      <c r="PJB11" s="35"/>
      <c r="PJE11" s="32"/>
      <c r="PJF11" s="34"/>
      <c r="PJG11" s="35"/>
      <c r="PJJ11" s="32"/>
      <c r="PJK11" s="34"/>
      <c r="PJL11" s="35"/>
      <c r="PJO11" s="32"/>
      <c r="PJP11" s="34"/>
      <c r="PJQ11" s="35"/>
      <c r="PJT11" s="32"/>
      <c r="PJU11" s="34"/>
      <c r="PJV11" s="35"/>
      <c r="PJY11" s="32"/>
      <c r="PJZ11" s="34"/>
      <c r="PKA11" s="35"/>
      <c r="PKD11" s="32"/>
      <c r="PKE11" s="34"/>
      <c r="PKF11" s="35"/>
      <c r="PKI11" s="32"/>
      <c r="PKJ11" s="34"/>
      <c r="PKK11" s="35"/>
      <c r="PKN11" s="32"/>
      <c r="PKO11" s="34"/>
      <c r="PKP11" s="35"/>
      <c r="PKS11" s="32"/>
      <c r="PKT11" s="34"/>
      <c r="PKU11" s="35"/>
      <c r="PKX11" s="32"/>
      <c r="PKY11" s="34"/>
      <c r="PKZ11" s="35"/>
      <c r="PLC11" s="32"/>
      <c r="PLD11" s="34"/>
      <c r="PLE11" s="35"/>
      <c r="PLH11" s="32"/>
      <c r="PLI11" s="34"/>
      <c r="PLJ11" s="35"/>
      <c r="PLM11" s="32"/>
      <c r="PLN11" s="34"/>
      <c r="PLO11" s="35"/>
      <c r="PLR11" s="32"/>
      <c r="PLS11" s="34"/>
      <c r="PLT11" s="35"/>
      <c r="PLW11" s="32"/>
      <c r="PLX11" s="34"/>
      <c r="PLY11" s="35"/>
      <c r="PMB11" s="32"/>
      <c r="PMC11" s="34"/>
      <c r="PMD11" s="35"/>
      <c r="PMG11" s="32"/>
      <c r="PMH11" s="34"/>
      <c r="PMI11" s="35"/>
      <c r="PML11" s="32"/>
      <c r="PMM11" s="34"/>
      <c r="PMN11" s="35"/>
      <c r="PMQ11" s="32"/>
      <c r="PMR11" s="34"/>
      <c r="PMS11" s="35"/>
      <c r="PMV11" s="32"/>
      <c r="PMW11" s="34"/>
      <c r="PMX11" s="35"/>
      <c r="PNA11" s="32"/>
      <c r="PNB11" s="34"/>
      <c r="PNC11" s="35"/>
      <c r="PNF11" s="32"/>
      <c r="PNG11" s="34"/>
      <c r="PNH11" s="35"/>
      <c r="PNK11" s="32"/>
      <c r="PNL11" s="34"/>
      <c r="PNM11" s="35"/>
      <c r="PNP11" s="32"/>
      <c r="PNQ11" s="34"/>
      <c r="PNR11" s="35"/>
      <c r="PNU11" s="32"/>
      <c r="PNV11" s="34"/>
      <c r="PNW11" s="35"/>
      <c r="PNZ11" s="32"/>
      <c r="POA11" s="34"/>
      <c r="POB11" s="35"/>
      <c r="POE11" s="32"/>
      <c r="POF11" s="34"/>
      <c r="POG11" s="35"/>
      <c r="POJ11" s="32"/>
      <c r="POK11" s="34"/>
      <c r="POL11" s="35"/>
      <c r="POO11" s="32"/>
      <c r="POP11" s="34"/>
      <c r="POQ11" s="35"/>
      <c r="POT11" s="32"/>
      <c r="POU11" s="34"/>
      <c r="POV11" s="35"/>
      <c r="POY11" s="32"/>
      <c r="POZ11" s="34"/>
      <c r="PPA11" s="35"/>
      <c r="PPD11" s="32"/>
      <c r="PPE11" s="34"/>
      <c r="PPF11" s="35"/>
      <c r="PPI11" s="32"/>
      <c r="PPJ11" s="34"/>
      <c r="PPK11" s="35"/>
      <c r="PPN11" s="32"/>
      <c r="PPO11" s="34"/>
      <c r="PPP11" s="35"/>
      <c r="PPS11" s="32"/>
      <c r="PPT11" s="34"/>
      <c r="PPU11" s="35"/>
      <c r="PPX11" s="32"/>
      <c r="PPY11" s="34"/>
      <c r="PPZ11" s="35"/>
      <c r="PQC11" s="32"/>
      <c r="PQD11" s="34"/>
      <c r="PQE11" s="35"/>
      <c r="PQH11" s="32"/>
      <c r="PQI11" s="34"/>
      <c r="PQJ11" s="35"/>
      <c r="PQM11" s="32"/>
      <c r="PQN11" s="34"/>
      <c r="PQO11" s="35"/>
      <c r="PQR11" s="32"/>
      <c r="PQS11" s="34"/>
      <c r="PQT11" s="35"/>
      <c r="PQW11" s="32"/>
      <c r="PQX11" s="34"/>
      <c r="PQY11" s="35"/>
      <c r="PRB11" s="32"/>
      <c r="PRC11" s="34"/>
      <c r="PRD11" s="35"/>
      <c r="PRG11" s="32"/>
      <c r="PRH11" s="34"/>
      <c r="PRI11" s="35"/>
      <c r="PRL11" s="32"/>
      <c r="PRM11" s="34"/>
      <c r="PRN11" s="35"/>
      <c r="PRQ11" s="32"/>
      <c r="PRR11" s="34"/>
      <c r="PRS11" s="35"/>
      <c r="PRV11" s="32"/>
      <c r="PRW11" s="34"/>
      <c r="PRX11" s="35"/>
      <c r="PSA11" s="32"/>
      <c r="PSB11" s="34"/>
      <c r="PSC11" s="35"/>
      <c r="PSF11" s="32"/>
      <c r="PSG11" s="34"/>
      <c r="PSH11" s="35"/>
      <c r="PSK11" s="32"/>
      <c r="PSL11" s="34"/>
      <c r="PSM11" s="35"/>
      <c r="PSP11" s="32"/>
      <c r="PSQ11" s="34"/>
      <c r="PSR11" s="35"/>
      <c r="PSU11" s="32"/>
      <c r="PSV11" s="34"/>
      <c r="PSW11" s="35"/>
      <c r="PSZ11" s="32"/>
      <c r="PTA11" s="34"/>
      <c r="PTB11" s="35"/>
      <c r="PTE11" s="32"/>
      <c r="PTF11" s="34"/>
      <c r="PTG11" s="35"/>
      <c r="PTJ11" s="32"/>
      <c r="PTK11" s="34"/>
      <c r="PTL11" s="35"/>
      <c r="PTO11" s="32"/>
      <c r="PTP11" s="34"/>
      <c r="PTQ11" s="35"/>
      <c r="PTT11" s="32"/>
      <c r="PTU11" s="34"/>
      <c r="PTV11" s="35"/>
      <c r="PTY11" s="32"/>
      <c r="PTZ11" s="34"/>
      <c r="PUA11" s="35"/>
      <c r="PUD11" s="32"/>
      <c r="PUE11" s="34"/>
      <c r="PUF11" s="35"/>
      <c r="PUI11" s="32"/>
      <c r="PUJ11" s="34"/>
      <c r="PUK11" s="35"/>
      <c r="PUN11" s="32"/>
      <c r="PUO11" s="34"/>
      <c r="PUP11" s="35"/>
      <c r="PUS11" s="32"/>
      <c r="PUT11" s="34"/>
      <c r="PUU11" s="35"/>
      <c r="PUX11" s="32"/>
      <c r="PUY11" s="34"/>
      <c r="PUZ11" s="35"/>
      <c r="PVC11" s="32"/>
      <c r="PVD11" s="34"/>
      <c r="PVE11" s="35"/>
      <c r="PVH11" s="32"/>
      <c r="PVI11" s="34"/>
      <c r="PVJ11" s="35"/>
      <c r="PVM11" s="32"/>
      <c r="PVN11" s="34"/>
      <c r="PVO11" s="35"/>
      <c r="PVR11" s="32"/>
      <c r="PVS11" s="34"/>
      <c r="PVT11" s="35"/>
      <c r="PVW11" s="32"/>
      <c r="PVX11" s="34"/>
      <c r="PVY11" s="35"/>
      <c r="PWB11" s="32"/>
      <c r="PWC11" s="34"/>
      <c r="PWD11" s="35"/>
      <c r="PWG11" s="32"/>
      <c r="PWH11" s="34"/>
      <c r="PWI11" s="35"/>
      <c r="PWL11" s="32"/>
      <c r="PWM11" s="34"/>
      <c r="PWN11" s="35"/>
      <c r="PWQ11" s="32"/>
      <c r="PWR11" s="34"/>
      <c r="PWS11" s="35"/>
      <c r="PWV11" s="32"/>
      <c r="PWW11" s="34"/>
      <c r="PWX11" s="35"/>
      <c r="PXA11" s="32"/>
      <c r="PXB11" s="34"/>
      <c r="PXC11" s="35"/>
      <c r="PXF11" s="32"/>
      <c r="PXG11" s="34"/>
      <c r="PXH11" s="35"/>
      <c r="PXK11" s="32"/>
      <c r="PXL11" s="34"/>
      <c r="PXM11" s="35"/>
      <c r="PXP11" s="32"/>
      <c r="PXQ11" s="34"/>
      <c r="PXR11" s="35"/>
      <c r="PXU11" s="32"/>
      <c r="PXV11" s="34"/>
      <c r="PXW11" s="35"/>
      <c r="PXZ11" s="32"/>
      <c r="PYA11" s="34"/>
      <c r="PYB11" s="35"/>
      <c r="PYE11" s="32"/>
      <c r="PYF11" s="34"/>
      <c r="PYG11" s="35"/>
      <c r="PYJ11" s="32"/>
      <c r="PYK11" s="34"/>
      <c r="PYL11" s="35"/>
      <c r="PYO11" s="32"/>
      <c r="PYP11" s="34"/>
      <c r="PYQ11" s="35"/>
      <c r="PYT11" s="32"/>
      <c r="PYU11" s="34"/>
      <c r="PYV11" s="35"/>
      <c r="PYY11" s="32"/>
      <c r="PYZ11" s="34"/>
      <c r="PZA11" s="35"/>
      <c r="PZD11" s="32"/>
      <c r="PZE11" s="34"/>
      <c r="PZF11" s="35"/>
      <c r="PZI11" s="32"/>
      <c r="PZJ11" s="34"/>
      <c r="PZK11" s="35"/>
      <c r="PZN11" s="32"/>
      <c r="PZO11" s="34"/>
      <c r="PZP11" s="35"/>
      <c r="PZS11" s="32"/>
      <c r="PZT11" s="34"/>
      <c r="PZU11" s="35"/>
      <c r="PZX11" s="32"/>
      <c r="PZY11" s="34"/>
      <c r="PZZ11" s="35"/>
      <c r="QAC11" s="32"/>
      <c r="QAD11" s="34"/>
      <c r="QAE11" s="35"/>
      <c r="QAH11" s="32"/>
      <c r="QAI11" s="34"/>
      <c r="QAJ11" s="35"/>
      <c r="QAM11" s="32"/>
      <c r="QAN11" s="34"/>
      <c r="QAO11" s="35"/>
      <c r="QAR11" s="32"/>
      <c r="QAS11" s="34"/>
      <c r="QAT11" s="35"/>
      <c r="QAW11" s="32"/>
      <c r="QAX11" s="34"/>
      <c r="QAY11" s="35"/>
      <c r="QBB11" s="32"/>
      <c r="QBC11" s="34"/>
      <c r="QBD11" s="35"/>
      <c r="QBG11" s="32"/>
      <c r="QBH11" s="34"/>
      <c r="QBI11" s="35"/>
      <c r="QBL11" s="32"/>
      <c r="QBM11" s="34"/>
      <c r="QBN11" s="35"/>
      <c r="QBQ11" s="32"/>
      <c r="QBR11" s="34"/>
      <c r="QBS11" s="35"/>
      <c r="QBV11" s="32"/>
      <c r="QBW11" s="34"/>
      <c r="QBX11" s="35"/>
      <c r="QCA11" s="32"/>
      <c r="QCB11" s="34"/>
      <c r="QCC11" s="35"/>
      <c r="QCF11" s="32"/>
      <c r="QCG11" s="34"/>
      <c r="QCH11" s="35"/>
      <c r="QCK11" s="32"/>
      <c r="QCL11" s="34"/>
      <c r="QCM11" s="35"/>
      <c r="QCP11" s="32"/>
      <c r="QCQ11" s="34"/>
      <c r="QCR11" s="35"/>
      <c r="QCU11" s="32"/>
      <c r="QCV11" s="34"/>
      <c r="QCW11" s="35"/>
      <c r="QCZ11" s="32"/>
      <c r="QDA11" s="34"/>
      <c r="QDB11" s="35"/>
      <c r="QDE11" s="32"/>
      <c r="QDF11" s="34"/>
      <c r="QDG11" s="35"/>
      <c r="QDJ11" s="32"/>
      <c r="QDK11" s="34"/>
      <c r="QDL11" s="35"/>
      <c r="QDO11" s="32"/>
      <c r="QDP11" s="34"/>
      <c r="QDQ11" s="35"/>
      <c r="QDT11" s="32"/>
      <c r="QDU11" s="34"/>
      <c r="QDV11" s="35"/>
      <c r="QDY11" s="32"/>
      <c r="QDZ11" s="34"/>
      <c r="QEA11" s="35"/>
      <c r="QED11" s="32"/>
      <c r="QEE11" s="34"/>
      <c r="QEF11" s="35"/>
      <c r="QEI11" s="32"/>
      <c r="QEJ11" s="34"/>
      <c r="QEK11" s="35"/>
      <c r="QEN11" s="32"/>
      <c r="QEO11" s="34"/>
      <c r="QEP11" s="35"/>
      <c r="QES11" s="32"/>
      <c r="QET11" s="34"/>
      <c r="QEU11" s="35"/>
      <c r="QEX11" s="32"/>
      <c r="QEY11" s="34"/>
      <c r="QEZ11" s="35"/>
      <c r="QFC11" s="32"/>
      <c r="QFD11" s="34"/>
      <c r="QFE11" s="35"/>
      <c r="QFH11" s="32"/>
      <c r="QFI11" s="34"/>
      <c r="QFJ11" s="35"/>
      <c r="QFM11" s="32"/>
      <c r="QFN11" s="34"/>
      <c r="QFO11" s="35"/>
      <c r="QFR11" s="32"/>
      <c r="QFS11" s="34"/>
      <c r="QFT11" s="35"/>
      <c r="QFW11" s="32"/>
      <c r="QFX11" s="34"/>
      <c r="QFY11" s="35"/>
      <c r="QGB11" s="32"/>
      <c r="QGC11" s="34"/>
      <c r="QGD11" s="35"/>
      <c r="QGG11" s="32"/>
      <c r="QGH11" s="34"/>
      <c r="QGI11" s="35"/>
      <c r="QGL11" s="32"/>
      <c r="QGM11" s="34"/>
      <c r="QGN11" s="35"/>
      <c r="QGQ11" s="32"/>
      <c r="QGR11" s="34"/>
      <c r="QGS11" s="35"/>
      <c r="QGV11" s="32"/>
      <c r="QGW11" s="34"/>
      <c r="QGX11" s="35"/>
      <c r="QHA11" s="32"/>
      <c r="QHB11" s="34"/>
      <c r="QHC11" s="35"/>
      <c r="QHF11" s="32"/>
      <c r="QHG11" s="34"/>
      <c r="QHH11" s="35"/>
      <c r="QHK11" s="32"/>
      <c r="QHL11" s="34"/>
      <c r="QHM11" s="35"/>
      <c r="QHP11" s="32"/>
      <c r="QHQ11" s="34"/>
      <c r="QHR11" s="35"/>
      <c r="QHU11" s="32"/>
      <c r="QHV11" s="34"/>
      <c r="QHW11" s="35"/>
      <c r="QHZ11" s="32"/>
      <c r="QIA11" s="34"/>
      <c r="QIB11" s="35"/>
      <c r="QIE11" s="32"/>
      <c r="QIF11" s="34"/>
      <c r="QIG11" s="35"/>
      <c r="QIJ11" s="32"/>
      <c r="QIK11" s="34"/>
      <c r="QIL11" s="35"/>
      <c r="QIO11" s="32"/>
      <c r="QIP11" s="34"/>
      <c r="QIQ11" s="35"/>
      <c r="QIT11" s="32"/>
      <c r="QIU11" s="34"/>
      <c r="QIV11" s="35"/>
      <c r="QIY11" s="32"/>
      <c r="QIZ11" s="34"/>
      <c r="QJA11" s="35"/>
      <c r="QJD11" s="32"/>
      <c r="QJE11" s="34"/>
      <c r="QJF11" s="35"/>
      <c r="QJI11" s="32"/>
      <c r="QJJ11" s="34"/>
      <c r="QJK11" s="35"/>
      <c r="QJN11" s="32"/>
      <c r="QJO11" s="34"/>
      <c r="QJP11" s="35"/>
      <c r="QJS11" s="32"/>
      <c r="QJT11" s="34"/>
      <c r="QJU11" s="35"/>
      <c r="QJX11" s="32"/>
      <c r="QJY11" s="34"/>
      <c r="QJZ11" s="35"/>
      <c r="QKC11" s="32"/>
      <c r="QKD11" s="34"/>
      <c r="QKE11" s="35"/>
      <c r="QKH11" s="32"/>
      <c r="QKI11" s="34"/>
      <c r="QKJ11" s="35"/>
      <c r="QKM11" s="32"/>
      <c r="QKN11" s="34"/>
      <c r="QKO11" s="35"/>
      <c r="QKR11" s="32"/>
      <c r="QKS11" s="34"/>
      <c r="QKT11" s="35"/>
      <c r="QKW11" s="32"/>
      <c r="QKX11" s="34"/>
      <c r="QKY11" s="35"/>
      <c r="QLB11" s="32"/>
      <c r="QLC11" s="34"/>
      <c r="QLD11" s="35"/>
      <c r="QLG11" s="32"/>
      <c r="QLH11" s="34"/>
      <c r="QLI11" s="35"/>
      <c r="QLL11" s="32"/>
      <c r="QLM11" s="34"/>
      <c r="QLN11" s="35"/>
      <c r="QLQ11" s="32"/>
      <c r="QLR11" s="34"/>
      <c r="QLS11" s="35"/>
      <c r="QLV11" s="32"/>
      <c r="QLW11" s="34"/>
      <c r="QLX11" s="35"/>
      <c r="QMA11" s="32"/>
      <c r="QMB11" s="34"/>
      <c r="QMC11" s="35"/>
      <c r="QMF11" s="32"/>
      <c r="QMG11" s="34"/>
      <c r="QMH11" s="35"/>
      <c r="QMK11" s="32"/>
      <c r="QML11" s="34"/>
      <c r="QMM11" s="35"/>
      <c r="QMP11" s="32"/>
      <c r="QMQ11" s="34"/>
      <c r="QMR11" s="35"/>
      <c r="QMU11" s="32"/>
      <c r="QMV11" s="34"/>
      <c r="QMW11" s="35"/>
      <c r="QMZ11" s="32"/>
      <c r="QNA11" s="34"/>
      <c r="QNB11" s="35"/>
      <c r="QNE11" s="32"/>
      <c r="QNF11" s="34"/>
      <c r="QNG11" s="35"/>
      <c r="QNJ11" s="32"/>
      <c r="QNK11" s="34"/>
      <c r="QNL11" s="35"/>
      <c r="QNO11" s="32"/>
      <c r="QNP11" s="34"/>
      <c r="QNQ11" s="35"/>
      <c r="QNT11" s="32"/>
      <c r="QNU11" s="34"/>
      <c r="QNV11" s="35"/>
      <c r="QNY11" s="32"/>
      <c r="QNZ11" s="34"/>
      <c r="QOA11" s="35"/>
      <c r="QOD11" s="32"/>
      <c r="QOE11" s="34"/>
      <c r="QOF11" s="35"/>
      <c r="QOI11" s="32"/>
      <c r="QOJ11" s="34"/>
      <c r="QOK11" s="35"/>
      <c r="QON11" s="32"/>
      <c r="QOO11" s="34"/>
      <c r="QOP11" s="35"/>
      <c r="QOS11" s="32"/>
      <c r="QOT11" s="34"/>
      <c r="QOU11" s="35"/>
      <c r="QOX11" s="32"/>
      <c r="QOY11" s="34"/>
      <c r="QOZ11" s="35"/>
      <c r="QPC11" s="32"/>
      <c r="QPD11" s="34"/>
      <c r="QPE11" s="35"/>
      <c r="QPH11" s="32"/>
      <c r="QPI11" s="34"/>
      <c r="QPJ11" s="35"/>
      <c r="QPM11" s="32"/>
      <c r="QPN11" s="34"/>
      <c r="QPO11" s="35"/>
      <c r="QPR11" s="32"/>
      <c r="QPS11" s="34"/>
      <c r="QPT11" s="35"/>
      <c r="QPW11" s="32"/>
      <c r="QPX11" s="34"/>
      <c r="QPY11" s="35"/>
      <c r="QQB11" s="32"/>
      <c r="QQC11" s="34"/>
      <c r="QQD11" s="35"/>
      <c r="QQG11" s="32"/>
      <c r="QQH11" s="34"/>
      <c r="QQI11" s="35"/>
      <c r="QQL11" s="32"/>
      <c r="QQM11" s="34"/>
      <c r="QQN11" s="35"/>
      <c r="QQQ11" s="32"/>
      <c r="QQR11" s="34"/>
      <c r="QQS11" s="35"/>
      <c r="QQV11" s="32"/>
      <c r="QQW11" s="34"/>
      <c r="QQX11" s="35"/>
      <c r="QRA11" s="32"/>
      <c r="QRB11" s="34"/>
      <c r="QRC11" s="35"/>
      <c r="QRF11" s="32"/>
      <c r="QRG11" s="34"/>
      <c r="QRH11" s="35"/>
      <c r="QRK11" s="32"/>
      <c r="QRL11" s="34"/>
      <c r="QRM11" s="35"/>
      <c r="QRP11" s="32"/>
      <c r="QRQ11" s="34"/>
      <c r="QRR11" s="35"/>
      <c r="QRU11" s="32"/>
      <c r="QRV11" s="34"/>
      <c r="QRW11" s="35"/>
      <c r="QRZ11" s="32"/>
      <c r="QSA11" s="34"/>
      <c r="QSB11" s="35"/>
      <c r="QSE11" s="32"/>
      <c r="QSF11" s="34"/>
      <c r="QSG11" s="35"/>
      <c r="QSJ11" s="32"/>
      <c r="QSK11" s="34"/>
      <c r="QSL11" s="35"/>
      <c r="QSO11" s="32"/>
      <c r="QSP11" s="34"/>
      <c r="QSQ11" s="35"/>
      <c r="QST11" s="32"/>
      <c r="QSU11" s="34"/>
      <c r="QSV11" s="35"/>
      <c r="QSY11" s="32"/>
      <c r="QSZ11" s="34"/>
      <c r="QTA11" s="35"/>
      <c r="QTD11" s="32"/>
      <c r="QTE11" s="34"/>
      <c r="QTF11" s="35"/>
      <c r="QTI11" s="32"/>
      <c r="QTJ11" s="34"/>
      <c r="QTK11" s="35"/>
      <c r="QTN11" s="32"/>
      <c r="QTO11" s="34"/>
      <c r="QTP11" s="35"/>
      <c r="QTS11" s="32"/>
      <c r="QTT11" s="34"/>
      <c r="QTU11" s="35"/>
      <c r="QTX11" s="32"/>
      <c r="QTY11" s="34"/>
      <c r="QTZ11" s="35"/>
      <c r="QUC11" s="32"/>
      <c r="QUD11" s="34"/>
      <c r="QUE11" s="35"/>
      <c r="QUH11" s="32"/>
      <c r="QUI11" s="34"/>
      <c r="QUJ11" s="35"/>
      <c r="QUM11" s="32"/>
      <c r="QUN11" s="34"/>
      <c r="QUO11" s="35"/>
      <c r="QUR11" s="32"/>
      <c r="QUS11" s="34"/>
      <c r="QUT11" s="35"/>
      <c r="QUW11" s="32"/>
      <c r="QUX11" s="34"/>
      <c r="QUY11" s="35"/>
      <c r="QVB11" s="32"/>
      <c r="QVC11" s="34"/>
      <c r="QVD11" s="35"/>
      <c r="QVG11" s="32"/>
      <c r="QVH11" s="34"/>
      <c r="QVI11" s="35"/>
      <c r="QVL11" s="32"/>
      <c r="QVM11" s="34"/>
      <c r="QVN11" s="35"/>
      <c r="QVQ11" s="32"/>
      <c r="QVR11" s="34"/>
      <c r="QVS11" s="35"/>
      <c r="QVV11" s="32"/>
      <c r="QVW11" s="34"/>
      <c r="QVX11" s="35"/>
      <c r="QWA11" s="32"/>
      <c r="QWB11" s="34"/>
      <c r="QWC11" s="35"/>
      <c r="QWF11" s="32"/>
      <c r="QWG11" s="34"/>
      <c r="QWH11" s="35"/>
      <c r="QWK11" s="32"/>
      <c r="QWL11" s="34"/>
      <c r="QWM11" s="35"/>
      <c r="QWP11" s="32"/>
      <c r="QWQ11" s="34"/>
      <c r="QWR11" s="35"/>
      <c r="QWU11" s="32"/>
      <c r="QWV11" s="34"/>
      <c r="QWW11" s="35"/>
      <c r="QWZ11" s="32"/>
      <c r="QXA11" s="34"/>
      <c r="QXB11" s="35"/>
      <c r="QXE11" s="32"/>
      <c r="QXF11" s="34"/>
      <c r="QXG11" s="35"/>
      <c r="QXJ11" s="32"/>
      <c r="QXK11" s="34"/>
      <c r="QXL11" s="35"/>
      <c r="QXO11" s="32"/>
      <c r="QXP11" s="34"/>
      <c r="QXQ11" s="35"/>
      <c r="QXT11" s="32"/>
      <c r="QXU11" s="34"/>
      <c r="QXV11" s="35"/>
      <c r="QXY11" s="32"/>
      <c r="QXZ11" s="34"/>
      <c r="QYA11" s="35"/>
      <c r="QYD11" s="32"/>
      <c r="QYE11" s="34"/>
      <c r="QYF11" s="35"/>
      <c r="QYI11" s="32"/>
      <c r="QYJ11" s="34"/>
      <c r="QYK11" s="35"/>
      <c r="QYN11" s="32"/>
      <c r="QYO11" s="34"/>
      <c r="QYP11" s="35"/>
      <c r="QYS11" s="32"/>
      <c r="QYT11" s="34"/>
      <c r="QYU11" s="35"/>
      <c r="QYX11" s="32"/>
      <c r="QYY11" s="34"/>
      <c r="QYZ11" s="35"/>
      <c r="QZC11" s="32"/>
      <c r="QZD11" s="34"/>
      <c r="QZE11" s="35"/>
      <c r="QZH11" s="32"/>
      <c r="QZI11" s="34"/>
      <c r="QZJ11" s="35"/>
      <c r="QZM11" s="32"/>
      <c r="QZN11" s="34"/>
      <c r="QZO11" s="35"/>
      <c r="QZR11" s="32"/>
      <c r="QZS11" s="34"/>
      <c r="QZT11" s="35"/>
      <c r="QZW11" s="32"/>
      <c r="QZX11" s="34"/>
      <c r="QZY11" s="35"/>
      <c r="RAB11" s="32"/>
      <c r="RAC11" s="34"/>
      <c r="RAD11" s="35"/>
      <c r="RAG11" s="32"/>
      <c r="RAH11" s="34"/>
      <c r="RAI11" s="35"/>
      <c r="RAL11" s="32"/>
      <c r="RAM11" s="34"/>
      <c r="RAN11" s="35"/>
      <c r="RAQ11" s="32"/>
      <c r="RAR11" s="34"/>
      <c r="RAS11" s="35"/>
      <c r="RAV11" s="32"/>
      <c r="RAW11" s="34"/>
      <c r="RAX11" s="35"/>
      <c r="RBA11" s="32"/>
      <c r="RBB11" s="34"/>
      <c r="RBC11" s="35"/>
      <c r="RBF11" s="32"/>
      <c r="RBG11" s="34"/>
      <c r="RBH11" s="35"/>
      <c r="RBK11" s="32"/>
      <c r="RBL11" s="34"/>
      <c r="RBM11" s="35"/>
      <c r="RBP11" s="32"/>
      <c r="RBQ11" s="34"/>
      <c r="RBR11" s="35"/>
      <c r="RBU11" s="32"/>
      <c r="RBV11" s="34"/>
      <c r="RBW11" s="35"/>
      <c r="RBZ11" s="32"/>
      <c r="RCA11" s="34"/>
      <c r="RCB11" s="35"/>
      <c r="RCE11" s="32"/>
      <c r="RCF11" s="34"/>
      <c r="RCG11" s="35"/>
      <c r="RCJ11" s="32"/>
      <c r="RCK11" s="34"/>
      <c r="RCL11" s="35"/>
      <c r="RCO11" s="32"/>
      <c r="RCP11" s="34"/>
      <c r="RCQ11" s="35"/>
      <c r="RCT11" s="32"/>
      <c r="RCU11" s="34"/>
      <c r="RCV11" s="35"/>
      <c r="RCY11" s="32"/>
      <c r="RCZ11" s="34"/>
      <c r="RDA11" s="35"/>
      <c r="RDD11" s="32"/>
      <c r="RDE11" s="34"/>
      <c r="RDF11" s="35"/>
      <c r="RDI11" s="32"/>
      <c r="RDJ11" s="34"/>
      <c r="RDK11" s="35"/>
      <c r="RDN11" s="32"/>
      <c r="RDO11" s="34"/>
      <c r="RDP11" s="35"/>
      <c r="RDS11" s="32"/>
      <c r="RDT11" s="34"/>
      <c r="RDU11" s="35"/>
      <c r="RDX11" s="32"/>
      <c r="RDY11" s="34"/>
      <c r="RDZ11" s="35"/>
      <c r="REC11" s="32"/>
      <c r="RED11" s="34"/>
      <c r="REE11" s="35"/>
      <c r="REH11" s="32"/>
      <c r="REI11" s="34"/>
      <c r="REJ11" s="35"/>
      <c r="REM11" s="32"/>
      <c r="REN11" s="34"/>
      <c r="REO11" s="35"/>
      <c r="RER11" s="32"/>
      <c r="RES11" s="34"/>
      <c r="RET11" s="35"/>
      <c r="REW11" s="32"/>
      <c r="REX11" s="34"/>
      <c r="REY11" s="35"/>
      <c r="RFB11" s="32"/>
      <c r="RFC11" s="34"/>
      <c r="RFD11" s="35"/>
      <c r="RFG11" s="32"/>
      <c r="RFH11" s="34"/>
      <c r="RFI11" s="35"/>
      <c r="RFL11" s="32"/>
      <c r="RFM11" s="34"/>
      <c r="RFN11" s="35"/>
      <c r="RFQ11" s="32"/>
      <c r="RFR11" s="34"/>
      <c r="RFS11" s="35"/>
      <c r="RFV11" s="32"/>
      <c r="RFW11" s="34"/>
      <c r="RFX11" s="35"/>
      <c r="RGA11" s="32"/>
      <c r="RGB11" s="34"/>
      <c r="RGC11" s="35"/>
      <c r="RGF11" s="32"/>
      <c r="RGG11" s="34"/>
      <c r="RGH11" s="35"/>
      <c r="RGK11" s="32"/>
      <c r="RGL11" s="34"/>
      <c r="RGM11" s="35"/>
      <c r="RGP11" s="32"/>
      <c r="RGQ11" s="34"/>
      <c r="RGR11" s="35"/>
      <c r="RGU11" s="32"/>
      <c r="RGV11" s="34"/>
      <c r="RGW11" s="35"/>
      <c r="RGZ11" s="32"/>
      <c r="RHA11" s="34"/>
      <c r="RHB11" s="35"/>
      <c r="RHE11" s="32"/>
      <c r="RHF11" s="34"/>
      <c r="RHG11" s="35"/>
      <c r="RHJ11" s="32"/>
      <c r="RHK11" s="34"/>
      <c r="RHL11" s="35"/>
      <c r="RHO11" s="32"/>
      <c r="RHP11" s="34"/>
      <c r="RHQ11" s="35"/>
      <c r="RHT11" s="32"/>
      <c r="RHU11" s="34"/>
      <c r="RHV11" s="35"/>
      <c r="RHY11" s="32"/>
      <c r="RHZ11" s="34"/>
      <c r="RIA11" s="35"/>
      <c r="RID11" s="32"/>
      <c r="RIE11" s="34"/>
      <c r="RIF11" s="35"/>
      <c r="RII11" s="32"/>
      <c r="RIJ11" s="34"/>
      <c r="RIK11" s="35"/>
      <c r="RIN11" s="32"/>
      <c r="RIO11" s="34"/>
      <c r="RIP11" s="35"/>
      <c r="RIS11" s="32"/>
      <c r="RIT11" s="34"/>
      <c r="RIU11" s="35"/>
      <c r="RIX11" s="32"/>
      <c r="RIY11" s="34"/>
      <c r="RIZ11" s="35"/>
      <c r="RJC11" s="32"/>
      <c r="RJD11" s="34"/>
      <c r="RJE11" s="35"/>
      <c r="RJH11" s="32"/>
      <c r="RJI11" s="34"/>
      <c r="RJJ11" s="35"/>
      <c r="RJM11" s="32"/>
      <c r="RJN11" s="34"/>
      <c r="RJO11" s="35"/>
      <c r="RJR11" s="32"/>
      <c r="RJS11" s="34"/>
      <c r="RJT11" s="35"/>
      <c r="RJW11" s="32"/>
      <c r="RJX11" s="34"/>
      <c r="RJY11" s="35"/>
      <c r="RKB11" s="32"/>
      <c r="RKC11" s="34"/>
      <c r="RKD11" s="35"/>
      <c r="RKG11" s="32"/>
      <c r="RKH11" s="34"/>
      <c r="RKI11" s="35"/>
      <c r="RKL11" s="32"/>
      <c r="RKM11" s="34"/>
      <c r="RKN11" s="35"/>
      <c r="RKQ11" s="32"/>
      <c r="RKR11" s="34"/>
      <c r="RKS11" s="35"/>
      <c r="RKV11" s="32"/>
      <c r="RKW11" s="34"/>
      <c r="RKX11" s="35"/>
      <c r="RLA11" s="32"/>
      <c r="RLB11" s="34"/>
      <c r="RLC11" s="35"/>
      <c r="RLF11" s="32"/>
      <c r="RLG11" s="34"/>
      <c r="RLH11" s="35"/>
      <c r="RLK11" s="32"/>
      <c r="RLL11" s="34"/>
      <c r="RLM11" s="35"/>
      <c r="RLP11" s="32"/>
      <c r="RLQ11" s="34"/>
      <c r="RLR11" s="35"/>
      <c r="RLU11" s="32"/>
      <c r="RLV11" s="34"/>
      <c r="RLW11" s="35"/>
      <c r="RLZ11" s="32"/>
      <c r="RMA11" s="34"/>
      <c r="RMB11" s="35"/>
      <c r="RME11" s="32"/>
      <c r="RMF11" s="34"/>
      <c r="RMG11" s="35"/>
      <c r="RMJ11" s="32"/>
      <c r="RMK11" s="34"/>
      <c r="RML11" s="35"/>
      <c r="RMO11" s="32"/>
      <c r="RMP11" s="34"/>
      <c r="RMQ11" s="35"/>
      <c r="RMT11" s="32"/>
      <c r="RMU11" s="34"/>
      <c r="RMV11" s="35"/>
      <c r="RMY11" s="32"/>
      <c r="RMZ11" s="34"/>
      <c r="RNA11" s="35"/>
      <c r="RND11" s="32"/>
      <c r="RNE11" s="34"/>
      <c r="RNF11" s="35"/>
      <c r="RNI11" s="32"/>
      <c r="RNJ11" s="34"/>
      <c r="RNK11" s="35"/>
      <c r="RNN11" s="32"/>
      <c r="RNO11" s="34"/>
      <c r="RNP11" s="35"/>
      <c r="RNS11" s="32"/>
      <c r="RNT11" s="34"/>
      <c r="RNU11" s="35"/>
      <c r="RNX11" s="32"/>
      <c r="RNY11" s="34"/>
      <c r="RNZ11" s="35"/>
      <c r="ROC11" s="32"/>
      <c r="ROD11" s="34"/>
      <c r="ROE11" s="35"/>
      <c r="ROH11" s="32"/>
      <c r="ROI11" s="34"/>
      <c r="ROJ11" s="35"/>
      <c r="ROM11" s="32"/>
      <c r="RON11" s="34"/>
      <c r="ROO11" s="35"/>
      <c r="ROR11" s="32"/>
      <c r="ROS11" s="34"/>
      <c r="ROT11" s="35"/>
      <c r="ROW11" s="32"/>
      <c r="ROX11" s="34"/>
      <c r="ROY11" s="35"/>
      <c r="RPB11" s="32"/>
      <c r="RPC11" s="34"/>
      <c r="RPD11" s="35"/>
      <c r="RPG11" s="32"/>
      <c r="RPH11" s="34"/>
      <c r="RPI11" s="35"/>
      <c r="RPL11" s="32"/>
      <c r="RPM11" s="34"/>
      <c r="RPN11" s="35"/>
      <c r="RPQ11" s="32"/>
      <c r="RPR11" s="34"/>
      <c r="RPS11" s="35"/>
      <c r="RPV11" s="32"/>
      <c r="RPW11" s="34"/>
      <c r="RPX11" s="35"/>
      <c r="RQA11" s="32"/>
      <c r="RQB11" s="34"/>
      <c r="RQC11" s="35"/>
      <c r="RQF11" s="32"/>
      <c r="RQG11" s="34"/>
      <c r="RQH11" s="35"/>
      <c r="RQK11" s="32"/>
      <c r="RQL11" s="34"/>
      <c r="RQM11" s="35"/>
      <c r="RQP11" s="32"/>
      <c r="RQQ11" s="34"/>
      <c r="RQR11" s="35"/>
      <c r="RQU11" s="32"/>
      <c r="RQV11" s="34"/>
      <c r="RQW11" s="35"/>
      <c r="RQZ11" s="32"/>
      <c r="RRA11" s="34"/>
      <c r="RRB11" s="35"/>
      <c r="RRE11" s="32"/>
      <c r="RRF11" s="34"/>
      <c r="RRG11" s="35"/>
      <c r="RRJ11" s="32"/>
      <c r="RRK11" s="34"/>
      <c r="RRL11" s="35"/>
      <c r="RRO11" s="32"/>
      <c r="RRP11" s="34"/>
      <c r="RRQ11" s="35"/>
      <c r="RRT11" s="32"/>
      <c r="RRU11" s="34"/>
      <c r="RRV11" s="35"/>
      <c r="RRY11" s="32"/>
      <c r="RRZ11" s="34"/>
      <c r="RSA11" s="35"/>
      <c r="RSD11" s="32"/>
      <c r="RSE11" s="34"/>
      <c r="RSF11" s="35"/>
      <c r="RSI11" s="32"/>
      <c r="RSJ11" s="34"/>
      <c r="RSK11" s="35"/>
      <c r="RSN11" s="32"/>
      <c r="RSO11" s="34"/>
      <c r="RSP11" s="35"/>
      <c r="RSS11" s="32"/>
      <c r="RST11" s="34"/>
      <c r="RSU11" s="35"/>
      <c r="RSX11" s="32"/>
      <c r="RSY11" s="34"/>
      <c r="RSZ11" s="35"/>
      <c r="RTC11" s="32"/>
      <c r="RTD11" s="34"/>
      <c r="RTE11" s="35"/>
      <c r="RTH11" s="32"/>
      <c r="RTI11" s="34"/>
      <c r="RTJ11" s="35"/>
      <c r="RTM11" s="32"/>
      <c r="RTN11" s="34"/>
      <c r="RTO11" s="35"/>
      <c r="RTR11" s="32"/>
      <c r="RTS11" s="34"/>
      <c r="RTT11" s="35"/>
      <c r="RTW11" s="32"/>
      <c r="RTX11" s="34"/>
      <c r="RTY11" s="35"/>
      <c r="RUB11" s="32"/>
      <c r="RUC11" s="34"/>
      <c r="RUD11" s="35"/>
      <c r="RUG11" s="32"/>
      <c r="RUH11" s="34"/>
      <c r="RUI11" s="35"/>
      <c r="RUL11" s="32"/>
      <c r="RUM11" s="34"/>
      <c r="RUN11" s="35"/>
      <c r="RUQ11" s="32"/>
      <c r="RUR11" s="34"/>
      <c r="RUS11" s="35"/>
      <c r="RUV11" s="32"/>
      <c r="RUW11" s="34"/>
      <c r="RUX11" s="35"/>
      <c r="RVA11" s="32"/>
      <c r="RVB11" s="34"/>
      <c r="RVC11" s="35"/>
      <c r="RVF11" s="32"/>
      <c r="RVG11" s="34"/>
      <c r="RVH11" s="35"/>
      <c r="RVK11" s="32"/>
      <c r="RVL11" s="34"/>
      <c r="RVM11" s="35"/>
      <c r="RVP11" s="32"/>
      <c r="RVQ11" s="34"/>
      <c r="RVR11" s="35"/>
      <c r="RVU11" s="32"/>
      <c r="RVV11" s="34"/>
      <c r="RVW11" s="35"/>
      <c r="RVZ11" s="32"/>
      <c r="RWA11" s="34"/>
      <c r="RWB11" s="35"/>
      <c r="RWE11" s="32"/>
      <c r="RWF11" s="34"/>
      <c r="RWG11" s="35"/>
      <c r="RWJ11" s="32"/>
      <c r="RWK11" s="34"/>
      <c r="RWL11" s="35"/>
      <c r="RWO11" s="32"/>
      <c r="RWP11" s="34"/>
      <c r="RWQ11" s="35"/>
      <c r="RWT11" s="32"/>
      <c r="RWU11" s="34"/>
      <c r="RWV11" s="35"/>
      <c r="RWY11" s="32"/>
      <c r="RWZ11" s="34"/>
      <c r="RXA11" s="35"/>
      <c r="RXD11" s="32"/>
      <c r="RXE11" s="34"/>
      <c r="RXF11" s="35"/>
      <c r="RXI11" s="32"/>
      <c r="RXJ11" s="34"/>
      <c r="RXK11" s="35"/>
      <c r="RXN11" s="32"/>
      <c r="RXO11" s="34"/>
      <c r="RXP11" s="35"/>
      <c r="RXS11" s="32"/>
      <c r="RXT11" s="34"/>
      <c r="RXU11" s="35"/>
      <c r="RXX11" s="32"/>
      <c r="RXY11" s="34"/>
      <c r="RXZ11" s="35"/>
      <c r="RYC11" s="32"/>
      <c r="RYD11" s="34"/>
      <c r="RYE11" s="35"/>
      <c r="RYH11" s="32"/>
      <c r="RYI11" s="34"/>
      <c r="RYJ11" s="35"/>
      <c r="RYM11" s="32"/>
      <c r="RYN11" s="34"/>
      <c r="RYO11" s="35"/>
      <c r="RYR11" s="32"/>
      <c r="RYS11" s="34"/>
      <c r="RYT11" s="35"/>
      <c r="RYW11" s="32"/>
      <c r="RYX11" s="34"/>
      <c r="RYY11" s="35"/>
      <c r="RZB11" s="32"/>
      <c r="RZC11" s="34"/>
      <c r="RZD11" s="35"/>
      <c r="RZG11" s="32"/>
      <c r="RZH11" s="34"/>
      <c r="RZI11" s="35"/>
      <c r="RZL11" s="32"/>
      <c r="RZM11" s="34"/>
      <c r="RZN11" s="35"/>
      <c r="RZQ11" s="32"/>
      <c r="RZR11" s="34"/>
      <c r="RZS11" s="35"/>
      <c r="RZV11" s="32"/>
      <c r="RZW11" s="34"/>
      <c r="RZX11" s="35"/>
      <c r="SAA11" s="32"/>
      <c r="SAB11" s="34"/>
      <c r="SAC11" s="35"/>
      <c r="SAF11" s="32"/>
      <c r="SAG11" s="34"/>
      <c r="SAH11" s="35"/>
      <c r="SAK11" s="32"/>
      <c r="SAL11" s="34"/>
      <c r="SAM11" s="35"/>
      <c r="SAP11" s="32"/>
      <c r="SAQ11" s="34"/>
      <c r="SAR11" s="35"/>
      <c r="SAU11" s="32"/>
      <c r="SAV11" s="34"/>
      <c r="SAW11" s="35"/>
      <c r="SAZ11" s="32"/>
      <c r="SBA11" s="34"/>
      <c r="SBB11" s="35"/>
      <c r="SBE11" s="32"/>
      <c r="SBF11" s="34"/>
      <c r="SBG11" s="35"/>
      <c r="SBJ11" s="32"/>
      <c r="SBK11" s="34"/>
      <c r="SBL11" s="35"/>
      <c r="SBO11" s="32"/>
      <c r="SBP11" s="34"/>
      <c r="SBQ11" s="35"/>
      <c r="SBT11" s="32"/>
      <c r="SBU11" s="34"/>
      <c r="SBV11" s="35"/>
      <c r="SBY11" s="32"/>
      <c r="SBZ11" s="34"/>
      <c r="SCA11" s="35"/>
      <c r="SCD11" s="32"/>
      <c r="SCE11" s="34"/>
      <c r="SCF11" s="35"/>
      <c r="SCI11" s="32"/>
      <c r="SCJ11" s="34"/>
      <c r="SCK11" s="35"/>
      <c r="SCN11" s="32"/>
      <c r="SCO11" s="34"/>
      <c r="SCP11" s="35"/>
      <c r="SCS11" s="32"/>
      <c r="SCT11" s="34"/>
      <c r="SCU11" s="35"/>
      <c r="SCX11" s="32"/>
      <c r="SCY11" s="34"/>
      <c r="SCZ11" s="35"/>
      <c r="SDC11" s="32"/>
      <c r="SDD11" s="34"/>
      <c r="SDE11" s="35"/>
      <c r="SDH11" s="32"/>
      <c r="SDI11" s="34"/>
      <c r="SDJ11" s="35"/>
      <c r="SDM11" s="32"/>
      <c r="SDN11" s="34"/>
      <c r="SDO11" s="35"/>
      <c r="SDR11" s="32"/>
      <c r="SDS11" s="34"/>
      <c r="SDT11" s="35"/>
      <c r="SDW11" s="32"/>
      <c r="SDX11" s="34"/>
      <c r="SDY11" s="35"/>
      <c r="SEB11" s="32"/>
      <c r="SEC11" s="34"/>
      <c r="SED11" s="35"/>
      <c r="SEG11" s="32"/>
      <c r="SEH11" s="34"/>
      <c r="SEI11" s="35"/>
      <c r="SEL11" s="32"/>
      <c r="SEM11" s="34"/>
      <c r="SEN11" s="35"/>
      <c r="SEQ11" s="32"/>
      <c r="SER11" s="34"/>
      <c r="SES11" s="35"/>
      <c r="SEV11" s="32"/>
      <c r="SEW11" s="34"/>
      <c r="SEX11" s="35"/>
      <c r="SFA11" s="32"/>
      <c r="SFB11" s="34"/>
      <c r="SFC11" s="35"/>
      <c r="SFF11" s="32"/>
      <c r="SFG11" s="34"/>
      <c r="SFH11" s="35"/>
      <c r="SFK11" s="32"/>
      <c r="SFL11" s="34"/>
      <c r="SFM11" s="35"/>
      <c r="SFP11" s="32"/>
      <c r="SFQ11" s="34"/>
      <c r="SFR11" s="35"/>
      <c r="SFU11" s="32"/>
      <c r="SFV11" s="34"/>
      <c r="SFW11" s="35"/>
      <c r="SFZ11" s="32"/>
      <c r="SGA11" s="34"/>
      <c r="SGB11" s="35"/>
      <c r="SGE11" s="32"/>
      <c r="SGF11" s="34"/>
      <c r="SGG11" s="35"/>
      <c r="SGJ11" s="32"/>
      <c r="SGK11" s="34"/>
      <c r="SGL11" s="35"/>
      <c r="SGO11" s="32"/>
      <c r="SGP11" s="34"/>
      <c r="SGQ11" s="35"/>
      <c r="SGT11" s="32"/>
      <c r="SGU11" s="34"/>
      <c r="SGV11" s="35"/>
      <c r="SGY11" s="32"/>
      <c r="SGZ11" s="34"/>
      <c r="SHA11" s="35"/>
      <c r="SHD11" s="32"/>
      <c r="SHE11" s="34"/>
      <c r="SHF11" s="35"/>
      <c r="SHI11" s="32"/>
      <c r="SHJ11" s="34"/>
      <c r="SHK11" s="35"/>
      <c r="SHN11" s="32"/>
      <c r="SHO11" s="34"/>
      <c r="SHP11" s="35"/>
      <c r="SHS11" s="32"/>
      <c r="SHT11" s="34"/>
      <c r="SHU11" s="35"/>
      <c r="SHX11" s="32"/>
      <c r="SHY11" s="34"/>
      <c r="SHZ11" s="35"/>
      <c r="SIC11" s="32"/>
      <c r="SID11" s="34"/>
      <c r="SIE11" s="35"/>
      <c r="SIH11" s="32"/>
      <c r="SII11" s="34"/>
      <c r="SIJ11" s="35"/>
      <c r="SIM11" s="32"/>
      <c r="SIN11" s="34"/>
      <c r="SIO11" s="35"/>
      <c r="SIR11" s="32"/>
      <c r="SIS11" s="34"/>
      <c r="SIT11" s="35"/>
      <c r="SIW11" s="32"/>
      <c r="SIX11" s="34"/>
      <c r="SIY11" s="35"/>
      <c r="SJB11" s="32"/>
      <c r="SJC11" s="34"/>
      <c r="SJD11" s="35"/>
      <c r="SJG11" s="32"/>
      <c r="SJH11" s="34"/>
      <c r="SJI11" s="35"/>
      <c r="SJL11" s="32"/>
      <c r="SJM11" s="34"/>
      <c r="SJN11" s="35"/>
      <c r="SJQ11" s="32"/>
      <c r="SJR11" s="34"/>
      <c r="SJS11" s="35"/>
      <c r="SJV11" s="32"/>
      <c r="SJW11" s="34"/>
      <c r="SJX11" s="35"/>
      <c r="SKA11" s="32"/>
      <c r="SKB11" s="34"/>
      <c r="SKC11" s="35"/>
      <c r="SKF11" s="32"/>
      <c r="SKG11" s="34"/>
      <c r="SKH11" s="35"/>
      <c r="SKK11" s="32"/>
      <c r="SKL11" s="34"/>
      <c r="SKM11" s="35"/>
      <c r="SKP11" s="32"/>
      <c r="SKQ11" s="34"/>
      <c r="SKR11" s="35"/>
      <c r="SKU11" s="32"/>
      <c r="SKV11" s="34"/>
      <c r="SKW11" s="35"/>
      <c r="SKZ11" s="32"/>
      <c r="SLA11" s="34"/>
      <c r="SLB11" s="35"/>
      <c r="SLE11" s="32"/>
      <c r="SLF11" s="34"/>
      <c r="SLG11" s="35"/>
      <c r="SLJ11" s="32"/>
      <c r="SLK11" s="34"/>
      <c r="SLL11" s="35"/>
      <c r="SLO11" s="32"/>
      <c r="SLP11" s="34"/>
      <c r="SLQ11" s="35"/>
      <c r="SLT11" s="32"/>
      <c r="SLU11" s="34"/>
      <c r="SLV11" s="35"/>
      <c r="SLY11" s="32"/>
      <c r="SLZ11" s="34"/>
      <c r="SMA11" s="35"/>
      <c r="SMD11" s="32"/>
      <c r="SME11" s="34"/>
      <c r="SMF11" s="35"/>
      <c r="SMI11" s="32"/>
      <c r="SMJ11" s="34"/>
      <c r="SMK11" s="35"/>
      <c r="SMN11" s="32"/>
      <c r="SMO11" s="34"/>
      <c r="SMP11" s="35"/>
      <c r="SMS11" s="32"/>
      <c r="SMT11" s="34"/>
      <c r="SMU11" s="35"/>
      <c r="SMX11" s="32"/>
      <c r="SMY11" s="34"/>
      <c r="SMZ11" s="35"/>
      <c r="SNC11" s="32"/>
      <c r="SND11" s="34"/>
      <c r="SNE11" s="35"/>
      <c r="SNH11" s="32"/>
      <c r="SNI11" s="34"/>
      <c r="SNJ11" s="35"/>
      <c r="SNM11" s="32"/>
      <c r="SNN11" s="34"/>
      <c r="SNO11" s="35"/>
      <c r="SNR11" s="32"/>
      <c r="SNS11" s="34"/>
      <c r="SNT11" s="35"/>
      <c r="SNW11" s="32"/>
      <c r="SNX11" s="34"/>
      <c r="SNY11" s="35"/>
      <c r="SOB11" s="32"/>
      <c r="SOC11" s="34"/>
      <c r="SOD11" s="35"/>
      <c r="SOG11" s="32"/>
      <c r="SOH11" s="34"/>
      <c r="SOI11" s="35"/>
      <c r="SOL11" s="32"/>
      <c r="SOM11" s="34"/>
      <c r="SON11" s="35"/>
      <c r="SOQ11" s="32"/>
      <c r="SOR11" s="34"/>
      <c r="SOS11" s="35"/>
      <c r="SOV11" s="32"/>
      <c r="SOW11" s="34"/>
      <c r="SOX11" s="35"/>
      <c r="SPA11" s="32"/>
      <c r="SPB11" s="34"/>
      <c r="SPC11" s="35"/>
      <c r="SPF11" s="32"/>
      <c r="SPG11" s="34"/>
      <c r="SPH11" s="35"/>
      <c r="SPK11" s="32"/>
      <c r="SPL11" s="34"/>
      <c r="SPM11" s="35"/>
      <c r="SPP11" s="32"/>
      <c r="SPQ11" s="34"/>
      <c r="SPR11" s="35"/>
      <c r="SPU11" s="32"/>
      <c r="SPV11" s="34"/>
      <c r="SPW11" s="35"/>
      <c r="SPZ11" s="32"/>
      <c r="SQA11" s="34"/>
      <c r="SQB11" s="35"/>
      <c r="SQE11" s="32"/>
      <c r="SQF11" s="34"/>
      <c r="SQG11" s="35"/>
      <c r="SQJ11" s="32"/>
      <c r="SQK11" s="34"/>
      <c r="SQL11" s="35"/>
      <c r="SQO11" s="32"/>
      <c r="SQP11" s="34"/>
      <c r="SQQ11" s="35"/>
      <c r="SQT11" s="32"/>
      <c r="SQU11" s="34"/>
      <c r="SQV11" s="35"/>
      <c r="SQY11" s="32"/>
      <c r="SQZ11" s="34"/>
      <c r="SRA11" s="35"/>
      <c r="SRD11" s="32"/>
      <c r="SRE11" s="34"/>
      <c r="SRF11" s="35"/>
      <c r="SRI11" s="32"/>
      <c r="SRJ11" s="34"/>
      <c r="SRK11" s="35"/>
      <c r="SRN11" s="32"/>
      <c r="SRO11" s="34"/>
      <c r="SRP11" s="35"/>
      <c r="SRS11" s="32"/>
      <c r="SRT11" s="34"/>
      <c r="SRU11" s="35"/>
      <c r="SRX11" s="32"/>
      <c r="SRY11" s="34"/>
      <c r="SRZ11" s="35"/>
      <c r="SSC11" s="32"/>
      <c r="SSD11" s="34"/>
      <c r="SSE11" s="35"/>
      <c r="SSH11" s="32"/>
      <c r="SSI11" s="34"/>
      <c r="SSJ11" s="35"/>
      <c r="SSM11" s="32"/>
      <c r="SSN11" s="34"/>
      <c r="SSO11" s="35"/>
      <c r="SSR11" s="32"/>
      <c r="SSS11" s="34"/>
      <c r="SST11" s="35"/>
      <c r="SSW11" s="32"/>
      <c r="SSX11" s="34"/>
      <c r="SSY11" s="35"/>
      <c r="STB11" s="32"/>
      <c r="STC11" s="34"/>
      <c r="STD11" s="35"/>
      <c r="STG11" s="32"/>
      <c r="STH11" s="34"/>
      <c r="STI11" s="35"/>
      <c r="STL11" s="32"/>
      <c r="STM11" s="34"/>
      <c r="STN11" s="35"/>
      <c r="STQ11" s="32"/>
      <c r="STR11" s="34"/>
      <c r="STS11" s="35"/>
      <c r="STV11" s="32"/>
      <c r="STW11" s="34"/>
      <c r="STX11" s="35"/>
      <c r="SUA11" s="32"/>
      <c r="SUB11" s="34"/>
      <c r="SUC11" s="35"/>
      <c r="SUF11" s="32"/>
      <c r="SUG11" s="34"/>
      <c r="SUH11" s="35"/>
      <c r="SUK11" s="32"/>
      <c r="SUL11" s="34"/>
      <c r="SUM11" s="35"/>
      <c r="SUP11" s="32"/>
      <c r="SUQ11" s="34"/>
      <c r="SUR11" s="35"/>
      <c r="SUU11" s="32"/>
      <c r="SUV11" s="34"/>
      <c r="SUW11" s="35"/>
      <c r="SUZ11" s="32"/>
      <c r="SVA11" s="34"/>
      <c r="SVB11" s="35"/>
      <c r="SVE11" s="32"/>
      <c r="SVF11" s="34"/>
      <c r="SVG11" s="35"/>
      <c r="SVJ11" s="32"/>
      <c r="SVK11" s="34"/>
      <c r="SVL11" s="35"/>
      <c r="SVO11" s="32"/>
      <c r="SVP11" s="34"/>
      <c r="SVQ11" s="35"/>
      <c r="SVT11" s="32"/>
      <c r="SVU11" s="34"/>
      <c r="SVV11" s="35"/>
      <c r="SVY11" s="32"/>
      <c r="SVZ11" s="34"/>
      <c r="SWA11" s="35"/>
      <c r="SWD11" s="32"/>
      <c r="SWE11" s="34"/>
      <c r="SWF11" s="35"/>
      <c r="SWI11" s="32"/>
      <c r="SWJ11" s="34"/>
      <c r="SWK11" s="35"/>
      <c r="SWN11" s="32"/>
      <c r="SWO11" s="34"/>
      <c r="SWP11" s="35"/>
      <c r="SWS11" s="32"/>
      <c r="SWT11" s="34"/>
      <c r="SWU11" s="35"/>
      <c r="SWX11" s="32"/>
      <c r="SWY11" s="34"/>
      <c r="SWZ11" s="35"/>
      <c r="SXC11" s="32"/>
      <c r="SXD11" s="34"/>
      <c r="SXE11" s="35"/>
      <c r="SXH11" s="32"/>
      <c r="SXI11" s="34"/>
      <c r="SXJ11" s="35"/>
      <c r="SXM11" s="32"/>
      <c r="SXN11" s="34"/>
      <c r="SXO11" s="35"/>
      <c r="SXR11" s="32"/>
      <c r="SXS11" s="34"/>
      <c r="SXT11" s="35"/>
      <c r="SXW11" s="32"/>
      <c r="SXX11" s="34"/>
      <c r="SXY11" s="35"/>
      <c r="SYB11" s="32"/>
      <c r="SYC11" s="34"/>
      <c r="SYD11" s="35"/>
      <c r="SYG11" s="32"/>
      <c r="SYH11" s="34"/>
      <c r="SYI11" s="35"/>
      <c r="SYL11" s="32"/>
      <c r="SYM11" s="34"/>
      <c r="SYN11" s="35"/>
      <c r="SYQ11" s="32"/>
      <c r="SYR11" s="34"/>
      <c r="SYS11" s="35"/>
      <c r="SYV11" s="32"/>
      <c r="SYW11" s="34"/>
      <c r="SYX11" s="35"/>
      <c r="SZA11" s="32"/>
      <c r="SZB11" s="34"/>
      <c r="SZC11" s="35"/>
      <c r="SZF11" s="32"/>
      <c r="SZG11" s="34"/>
      <c r="SZH11" s="35"/>
      <c r="SZK11" s="32"/>
      <c r="SZL11" s="34"/>
      <c r="SZM11" s="35"/>
      <c r="SZP11" s="32"/>
      <c r="SZQ11" s="34"/>
      <c r="SZR11" s="35"/>
      <c r="SZU11" s="32"/>
      <c r="SZV11" s="34"/>
      <c r="SZW11" s="35"/>
      <c r="SZZ11" s="32"/>
      <c r="TAA11" s="34"/>
      <c r="TAB11" s="35"/>
      <c r="TAE11" s="32"/>
      <c r="TAF11" s="34"/>
      <c r="TAG11" s="35"/>
      <c r="TAJ11" s="32"/>
      <c r="TAK11" s="34"/>
      <c r="TAL11" s="35"/>
      <c r="TAO11" s="32"/>
      <c r="TAP11" s="34"/>
      <c r="TAQ11" s="35"/>
      <c r="TAT11" s="32"/>
      <c r="TAU11" s="34"/>
      <c r="TAV11" s="35"/>
      <c r="TAY11" s="32"/>
      <c r="TAZ11" s="34"/>
      <c r="TBA11" s="35"/>
      <c r="TBD11" s="32"/>
      <c r="TBE11" s="34"/>
      <c r="TBF11" s="35"/>
      <c r="TBI11" s="32"/>
      <c r="TBJ11" s="34"/>
      <c r="TBK11" s="35"/>
      <c r="TBN11" s="32"/>
      <c r="TBO11" s="34"/>
      <c r="TBP11" s="35"/>
      <c r="TBS11" s="32"/>
      <c r="TBT11" s="34"/>
      <c r="TBU11" s="35"/>
      <c r="TBX11" s="32"/>
      <c r="TBY11" s="34"/>
      <c r="TBZ11" s="35"/>
      <c r="TCC11" s="32"/>
      <c r="TCD11" s="34"/>
      <c r="TCE11" s="35"/>
      <c r="TCH11" s="32"/>
      <c r="TCI11" s="34"/>
      <c r="TCJ11" s="35"/>
      <c r="TCM11" s="32"/>
      <c r="TCN11" s="34"/>
      <c r="TCO11" s="35"/>
      <c r="TCR11" s="32"/>
      <c r="TCS11" s="34"/>
      <c r="TCT11" s="35"/>
      <c r="TCW11" s="32"/>
      <c r="TCX11" s="34"/>
      <c r="TCY11" s="35"/>
      <c r="TDB11" s="32"/>
      <c r="TDC11" s="34"/>
      <c r="TDD11" s="35"/>
      <c r="TDG11" s="32"/>
      <c r="TDH11" s="34"/>
      <c r="TDI11" s="35"/>
      <c r="TDL11" s="32"/>
      <c r="TDM11" s="34"/>
      <c r="TDN11" s="35"/>
      <c r="TDQ11" s="32"/>
      <c r="TDR11" s="34"/>
      <c r="TDS11" s="35"/>
      <c r="TDV11" s="32"/>
      <c r="TDW11" s="34"/>
      <c r="TDX11" s="35"/>
      <c r="TEA11" s="32"/>
      <c r="TEB11" s="34"/>
      <c r="TEC11" s="35"/>
      <c r="TEF11" s="32"/>
      <c r="TEG11" s="34"/>
      <c r="TEH11" s="35"/>
      <c r="TEK11" s="32"/>
      <c r="TEL11" s="34"/>
      <c r="TEM11" s="35"/>
      <c r="TEP11" s="32"/>
      <c r="TEQ11" s="34"/>
      <c r="TER11" s="35"/>
      <c r="TEU11" s="32"/>
      <c r="TEV11" s="34"/>
      <c r="TEW11" s="35"/>
      <c r="TEZ11" s="32"/>
      <c r="TFA11" s="34"/>
      <c r="TFB11" s="35"/>
      <c r="TFE11" s="32"/>
      <c r="TFF11" s="34"/>
      <c r="TFG11" s="35"/>
      <c r="TFJ11" s="32"/>
      <c r="TFK11" s="34"/>
      <c r="TFL11" s="35"/>
      <c r="TFO11" s="32"/>
      <c r="TFP11" s="34"/>
      <c r="TFQ11" s="35"/>
      <c r="TFT11" s="32"/>
      <c r="TFU11" s="34"/>
      <c r="TFV11" s="35"/>
      <c r="TFY11" s="32"/>
      <c r="TFZ11" s="34"/>
      <c r="TGA11" s="35"/>
      <c r="TGD11" s="32"/>
      <c r="TGE11" s="34"/>
      <c r="TGF11" s="35"/>
      <c r="TGI11" s="32"/>
      <c r="TGJ11" s="34"/>
      <c r="TGK11" s="35"/>
      <c r="TGN11" s="32"/>
      <c r="TGO11" s="34"/>
      <c r="TGP11" s="35"/>
      <c r="TGS11" s="32"/>
      <c r="TGT11" s="34"/>
      <c r="TGU11" s="35"/>
      <c r="TGX11" s="32"/>
      <c r="TGY11" s="34"/>
      <c r="TGZ11" s="35"/>
      <c r="THC11" s="32"/>
      <c r="THD11" s="34"/>
      <c r="THE11" s="35"/>
      <c r="THH11" s="32"/>
      <c r="THI11" s="34"/>
      <c r="THJ11" s="35"/>
      <c r="THM11" s="32"/>
      <c r="THN11" s="34"/>
      <c r="THO11" s="35"/>
      <c r="THR11" s="32"/>
      <c r="THS11" s="34"/>
      <c r="THT11" s="35"/>
      <c r="THW11" s="32"/>
      <c r="THX11" s="34"/>
      <c r="THY11" s="35"/>
      <c r="TIB11" s="32"/>
      <c r="TIC11" s="34"/>
      <c r="TID11" s="35"/>
      <c r="TIG11" s="32"/>
      <c r="TIH11" s="34"/>
      <c r="TII11" s="35"/>
      <c r="TIL11" s="32"/>
      <c r="TIM11" s="34"/>
      <c r="TIN11" s="35"/>
      <c r="TIQ11" s="32"/>
      <c r="TIR11" s="34"/>
      <c r="TIS11" s="35"/>
      <c r="TIV11" s="32"/>
      <c r="TIW11" s="34"/>
      <c r="TIX11" s="35"/>
      <c r="TJA11" s="32"/>
      <c r="TJB11" s="34"/>
      <c r="TJC11" s="35"/>
      <c r="TJF11" s="32"/>
      <c r="TJG11" s="34"/>
      <c r="TJH11" s="35"/>
      <c r="TJK11" s="32"/>
      <c r="TJL11" s="34"/>
      <c r="TJM11" s="35"/>
      <c r="TJP11" s="32"/>
      <c r="TJQ11" s="34"/>
      <c r="TJR11" s="35"/>
      <c r="TJU11" s="32"/>
      <c r="TJV11" s="34"/>
      <c r="TJW11" s="35"/>
      <c r="TJZ11" s="32"/>
      <c r="TKA11" s="34"/>
      <c r="TKB11" s="35"/>
      <c r="TKE11" s="32"/>
      <c r="TKF11" s="34"/>
      <c r="TKG11" s="35"/>
      <c r="TKJ11" s="32"/>
      <c r="TKK11" s="34"/>
      <c r="TKL11" s="35"/>
      <c r="TKO11" s="32"/>
      <c r="TKP11" s="34"/>
      <c r="TKQ11" s="35"/>
      <c r="TKT11" s="32"/>
      <c r="TKU11" s="34"/>
      <c r="TKV11" s="35"/>
      <c r="TKY11" s="32"/>
      <c r="TKZ11" s="34"/>
      <c r="TLA11" s="35"/>
      <c r="TLD11" s="32"/>
      <c r="TLE11" s="34"/>
      <c r="TLF11" s="35"/>
      <c r="TLI11" s="32"/>
      <c r="TLJ11" s="34"/>
      <c r="TLK11" s="35"/>
      <c r="TLN11" s="32"/>
      <c r="TLO11" s="34"/>
      <c r="TLP11" s="35"/>
      <c r="TLS11" s="32"/>
      <c r="TLT11" s="34"/>
      <c r="TLU11" s="35"/>
      <c r="TLX11" s="32"/>
      <c r="TLY11" s="34"/>
      <c r="TLZ11" s="35"/>
      <c r="TMC11" s="32"/>
      <c r="TMD11" s="34"/>
      <c r="TME11" s="35"/>
      <c r="TMH11" s="32"/>
      <c r="TMI11" s="34"/>
      <c r="TMJ11" s="35"/>
      <c r="TMM11" s="32"/>
      <c r="TMN11" s="34"/>
      <c r="TMO11" s="35"/>
      <c r="TMR11" s="32"/>
      <c r="TMS11" s="34"/>
      <c r="TMT11" s="35"/>
      <c r="TMW11" s="32"/>
      <c r="TMX11" s="34"/>
      <c r="TMY11" s="35"/>
      <c r="TNB11" s="32"/>
      <c r="TNC11" s="34"/>
      <c r="TND11" s="35"/>
      <c r="TNG11" s="32"/>
      <c r="TNH11" s="34"/>
      <c r="TNI11" s="35"/>
      <c r="TNL11" s="32"/>
      <c r="TNM11" s="34"/>
      <c r="TNN11" s="35"/>
      <c r="TNQ11" s="32"/>
      <c r="TNR11" s="34"/>
      <c r="TNS11" s="35"/>
      <c r="TNV11" s="32"/>
      <c r="TNW11" s="34"/>
      <c r="TNX11" s="35"/>
      <c r="TOA11" s="32"/>
      <c r="TOB11" s="34"/>
      <c r="TOC11" s="35"/>
      <c r="TOF11" s="32"/>
      <c r="TOG11" s="34"/>
      <c r="TOH11" s="35"/>
      <c r="TOK11" s="32"/>
      <c r="TOL11" s="34"/>
      <c r="TOM11" s="35"/>
      <c r="TOP11" s="32"/>
      <c r="TOQ11" s="34"/>
      <c r="TOR11" s="35"/>
      <c r="TOU11" s="32"/>
      <c r="TOV11" s="34"/>
      <c r="TOW11" s="35"/>
      <c r="TOZ11" s="32"/>
      <c r="TPA11" s="34"/>
      <c r="TPB11" s="35"/>
      <c r="TPE11" s="32"/>
      <c r="TPF11" s="34"/>
      <c r="TPG11" s="35"/>
      <c r="TPJ11" s="32"/>
      <c r="TPK11" s="34"/>
      <c r="TPL11" s="35"/>
      <c r="TPO11" s="32"/>
      <c r="TPP11" s="34"/>
      <c r="TPQ11" s="35"/>
      <c r="TPT11" s="32"/>
      <c r="TPU11" s="34"/>
      <c r="TPV11" s="35"/>
      <c r="TPY11" s="32"/>
      <c r="TPZ11" s="34"/>
      <c r="TQA11" s="35"/>
      <c r="TQD11" s="32"/>
      <c r="TQE11" s="34"/>
      <c r="TQF11" s="35"/>
      <c r="TQI11" s="32"/>
      <c r="TQJ11" s="34"/>
      <c r="TQK11" s="35"/>
      <c r="TQN11" s="32"/>
      <c r="TQO11" s="34"/>
      <c r="TQP11" s="35"/>
      <c r="TQS11" s="32"/>
      <c r="TQT11" s="34"/>
      <c r="TQU11" s="35"/>
      <c r="TQX11" s="32"/>
      <c r="TQY11" s="34"/>
      <c r="TQZ11" s="35"/>
      <c r="TRC11" s="32"/>
      <c r="TRD11" s="34"/>
      <c r="TRE11" s="35"/>
      <c r="TRH11" s="32"/>
      <c r="TRI11" s="34"/>
      <c r="TRJ11" s="35"/>
      <c r="TRM11" s="32"/>
      <c r="TRN11" s="34"/>
      <c r="TRO11" s="35"/>
      <c r="TRR11" s="32"/>
      <c r="TRS11" s="34"/>
      <c r="TRT11" s="35"/>
      <c r="TRW11" s="32"/>
      <c r="TRX11" s="34"/>
      <c r="TRY11" s="35"/>
      <c r="TSB11" s="32"/>
      <c r="TSC11" s="34"/>
      <c r="TSD11" s="35"/>
      <c r="TSG11" s="32"/>
      <c r="TSH11" s="34"/>
      <c r="TSI11" s="35"/>
      <c r="TSL11" s="32"/>
      <c r="TSM11" s="34"/>
      <c r="TSN11" s="35"/>
      <c r="TSQ11" s="32"/>
      <c r="TSR11" s="34"/>
      <c r="TSS11" s="35"/>
      <c r="TSV11" s="32"/>
      <c r="TSW11" s="34"/>
      <c r="TSX11" s="35"/>
      <c r="TTA11" s="32"/>
      <c r="TTB11" s="34"/>
      <c r="TTC11" s="35"/>
      <c r="TTF11" s="32"/>
      <c r="TTG11" s="34"/>
      <c r="TTH11" s="35"/>
      <c r="TTK11" s="32"/>
      <c r="TTL11" s="34"/>
      <c r="TTM11" s="35"/>
      <c r="TTP11" s="32"/>
      <c r="TTQ11" s="34"/>
      <c r="TTR11" s="35"/>
      <c r="TTU11" s="32"/>
      <c r="TTV11" s="34"/>
      <c r="TTW11" s="35"/>
      <c r="TTZ11" s="32"/>
      <c r="TUA11" s="34"/>
      <c r="TUB11" s="35"/>
      <c r="TUE11" s="32"/>
      <c r="TUF11" s="34"/>
      <c r="TUG11" s="35"/>
      <c r="TUJ11" s="32"/>
      <c r="TUK11" s="34"/>
      <c r="TUL11" s="35"/>
      <c r="TUO11" s="32"/>
      <c r="TUP11" s="34"/>
      <c r="TUQ11" s="35"/>
      <c r="TUT11" s="32"/>
      <c r="TUU11" s="34"/>
      <c r="TUV11" s="35"/>
      <c r="TUY11" s="32"/>
      <c r="TUZ11" s="34"/>
      <c r="TVA11" s="35"/>
      <c r="TVD11" s="32"/>
      <c r="TVE11" s="34"/>
      <c r="TVF11" s="35"/>
      <c r="TVI11" s="32"/>
      <c r="TVJ11" s="34"/>
      <c r="TVK11" s="35"/>
      <c r="TVN11" s="32"/>
      <c r="TVO11" s="34"/>
      <c r="TVP11" s="35"/>
      <c r="TVS11" s="32"/>
      <c r="TVT11" s="34"/>
      <c r="TVU11" s="35"/>
      <c r="TVX11" s="32"/>
      <c r="TVY11" s="34"/>
      <c r="TVZ11" s="35"/>
      <c r="TWC11" s="32"/>
      <c r="TWD11" s="34"/>
      <c r="TWE11" s="35"/>
      <c r="TWH11" s="32"/>
      <c r="TWI11" s="34"/>
      <c r="TWJ11" s="35"/>
      <c r="TWM11" s="32"/>
      <c r="TWN11" s="34"/>
      <c r="TWO11" s="35"/>
      <c r="TWR11" s="32"/>
      <c r="TWS11" s="34"/>
      <c r="TWT11" s="35"/>
      <c r="TWW11" s="32"/>
      <c r="TWX11" s="34"/>
      <c r="TWY11" s="35"/>
      <c r="TXB11" s="32"/>
      <c r="TXC11" s="34"/>
      <c r="TXD11" s="35"/>
      <c r="TXG11" s="32"/>
      <c r="TXH11" s="34"/>
      <c r="TXI11" s="35"/>
      <c r="TXL11" s="32"/>
      <c r="TXM11" s="34"/>
      <c r="TXN11" s="35"/>
      <c r="TXQ11" s="32"/>
      <c r="TXR11" s="34"/>
      <c r="TXS11" s="35"/>
      <c r="TXV11" s="32"/>
      <c r="TXW11" s="34"/>
      <c r="TXX11" s="35"/>
      <c r="TYA11" s="32"/>
      <c r="TYB11" s="34"/>
      <c r="TYC11" s="35"/>
      <c r="TYF11" s="32"/>
      <c r="TYG11" s="34"/>
      <c r="TYH11" s="35"/>
      <c r="TYK11" s="32"/>
      <c r="TYL11" s="34"/>
      <c r="TYM11" s="35"/>
      <c r="TYP11" s="32"/>
      <c r="TYQ11" s="34"/>
      <c r="TYR11" s="35"/>
      <c r="TYU11" s="32"/>
      <c r="TYV11" s="34"/>
      <c r="TYW11" s="35"/>
      <c r="TYZ11" s="32"/>
      <c r="TZA11" s="34"/>
      <c r="TZB11" s="35"/>
      <c r="TZE11" s="32"/>
      <c r="TZF11" s="34"/>
      <c r="TZG11" s="35"/>
      <c r="TZJ11" s="32"/>
      <c r="TZK11" s="34"/>
      <c r="TZL11" s="35"/>
      <c r="TZO11" s="32"/>
      <c r="TZP11" s="34"/>
      <c r="TZQ11" s="35"/>
      <c r="TZT11" s="32"/>
      <c r="TZU11" s="34"/>
      <c r="TZV11" s="35"/>
      <c r="TZY11" s="32"/>
      <c r="TZZ11" s="34"/>
      <c r="UAA11" s="35"/>
      <c r="UAD11" s="32"/>
      <c r="UAE11" s="34"/>
      <c r="UAF11" s="35"/>
      <c r="UAI11" s="32"/>
      <c r="UAJ11" s="34"/>
      <c r="UAK11" s="35"/>
      <c r="UAN11" s="32"/>
      <c r="UAO11" s="34"/>
      <c r="UAP11" s="35"/>
      <c r="UAS11" s="32"/>
      <c r="UAT11" s="34"/>
      <c r="UAU11" s="35"/>
      <c r="UAX11" s="32"/>
      <c r="UAY11" s="34"/>
      <c r="UAZ11" s="35"/>
      <c r="UBC11" s="32"/>
      <c r="UBD11" s="34"/>
      <c r="UBE11" s="35"/>
      <c r="UBH11" s="32"/>
      <c r="UBI11" s="34"/>
      <c r="UBJ11" s="35"/>
      <c r="UBM11" s="32"/>
      <c r="UBN11" s="34"/>
      <c r="UBO11" s="35"/>
      <c r="UBR11" s="32"/>
      <c r="UBS11" s="34"/>
      <c r="UBT11" s="35"/>
      <c r="UBW11" s="32"/>
      <c r="UBX11" s="34"/>
      <c r="UBY11" s="35"/>
      <c r="UCB11" s="32"/>
      <c r="UCC11" s="34"/>
      <c r="UCD11" s="35"/>
      <c r="UCG11" s="32"/>
      <c r="UCH11" s="34"/>
      <c r="UCI11" s="35"/>
      <c r="UCL11" s="32"/>
      <c r="UCM11" s="34"/>
      <c r="UCN11" s="35"/>
      <c r="UCQ11" s="32"/>
      <c r="UCR11" s="34"/>
      <c r="UCS11" s="35"/>
      <c r="UCV11" s="32"/>
      <c r="UCW11" s="34"/>
      <c r="UCX11" s="35"/>
      <c r="UDA11" s="32"/>
      <c r="UDB11" s="34"/>
      <c r="UDC11" s="35"/>
      <c r="UDF11" s="32"/>
      <c r="UDG11" s="34"/>
      <c r="UDH11" s="35"/>
      <c r="UDK11" s="32"/>
      <c r="UDL11" s="34"/>
      <c r="UDM11" s="35"/>
      <c r="UDP11" s="32"/>
      <c r="UDQ11" s="34"/>
      <c r="UDR11" s="35"/>
      <c r="UDU11" s="32"/>
      <c r="UDV11" s="34"/>
      <c r="UDW11" s="35"/>
      <c r="UDZ11" s="32"/>
      <c r="UEA11" s="34"/>
      <c r="UEB11" s="35"/>
      <c r="UEE11" s="32"/>
      <c r="UEF11" s="34"/>
      <c r="UEG11" s="35"/>
      <c r="UEJ11" s="32"/>
      <c r="UEK11" s="34"/>
      <c r="UEL11" s="35"/>
      <c r="UEO11" s="32"/>
      <c r="UEP11" s="34"/>
      <c r="UEQ11" s="35"/>
      <c r="UET11" s="32"/>
      <c r="UEU11" s="34"/>
      <c r="UEV11" s="35"/>
      <c r="UEY11" s="32"/>
      <c r="UEZ11" s="34"/>
      <c r="UFA11" s="35"/>
      <c r="UFD11" s="32"/>
      <c r="UFE11" s="34"/>
      <c r="UFF11" s="35"/>
      <c r="UFI11" s="32"/>
      <c r="UFJ11" s="34"/>
      <c r="UFK11" s="35"/>
      <c r="UFN11" s="32"/>
      <c r="UFO11" s="34"/>
      <c r="UFP11" s="35"/>
      <c r="UFS11" s="32"/>
      <c r="UFT11" s="34"/>
      <c r="UFU11" s="35"/>
      <c r="UFX11" s="32"/>
      <c r="UFY11" s="34"/>
      <c r="UFZ11" s="35"/>
      <c r="UGC11" s="32"/>
      <c r="UGD11" s="34"/>
      <c r="UGE11" s="35"/>
      <c r="UGH11" s="32"/>
      <c r="UGI11" s="34"/>
      <c r="UGJ11" s="35"/>
      <c r="UGM11" s="32"/>
      <c r="UGN11" s="34"/>
      <c r="UGO11" s="35"/>
      <c r="UGR11" s="32"/>
      <c r="UGS11" s="34"/>
      <c r="UGT11" s="35"/>
      <c r="UGW11" s="32"/>
      <c r="UGX11" s="34"/>
      <c r="UGY11" s="35"/>
      <c r="UHB11" s="32"/>
      <c r="UHC11" s="34"/>
      <c r="UHD11" s="35"/>
      <c r="UHG11" s="32"/>
      <c r="UHH11" s="34"/>
      <c r="UHI11" s="35"/>
      <c r="UHL11" s="32"/>
      <c r="UHM11" s="34"/>
      <c r="UHN11" s="35"/>
      <c r="UHQ11" s="32"/>
      <c r="UHR11" s="34"/>
      <c r="UHS11" s="35"/>
      <c r="UHV11" s="32"/>
      <c r="UHW11" s="34"/>
      <c r="UHX11" s="35"/>
      <c r="UIA11" s="32"/>
      <c r="UIB11" s="34"/>
      <c r="UIC11" s="35"/>
      <c r="UIF11" s="32"/>
      <c r="UIG11" s="34"/>
      <c r="UIH11" s="35"/>
      <c r="UIK11" s="32"/>
      <c r="UIL11" s="34"/>
      <c r="UIM11" s="35"/>
      <c r="UIP11" s="32"/>
      <c r="UIQ11" s="34"/>
      <c r="UIR11" s="35"/>
      <c r="UIU11" s="32"/>
      <c r="UIV11" s="34"/>
      <c r="UIW11" s="35"/>
      <c r="UIZ11" s="32"/>
      <c r="UJA11" s="34"/>
      <c r="UJB11" s="35"/>
      <c r="UJE11" s="32"/>
      <c r="UJF11" s="34"/>
      <c r="UJG11" s="35"/>
      <c r="UJJ11" s="32"/>
      <c r="UJK11" s="34"/>
      <c r="UJL11" s="35"/>
      <c r="UJO11" s="32"/>
      <c r="UJP11" s="34"/>
      <c r="UJQ11" s="35"/>
      <c r="UJT11" s="32"/>
      <c r="UJU11" s="34"/>
      <c r="UJV11" s="35"/>
      <c r="UJY11" s="32"/>
      <c r="UJZ11" s="34"/>
      <c r="UKA11" s="35"/>
      <c r="UKD11" s="32"/>
      <c r="UKE11" s="34"/>
      <c r="UKF11" s="35"/>
      <c r="UKI11" s="32"/>
      <c r="UKJ11" s="34"/>
      <c r="UKK11" s="35"/>
      <c r="UKN11" s="32"/>
      <c r="UKO11" s="34"/>
      <c r="UKP11" s="35"/>
      <c r="UKS11" s="32"/>
      <c r="UKT11" s="34"/>
      <c r="UKU11" s="35"/>
      <c r="UKX11" s="32"/>
      <c r="UKY11" s="34"/>
      <c r="UKZ11" s="35"/>
      <c r="ULC11" s="32"/>
      <c r="ULD11" s="34"/>
      <c r="ULE11" s="35"/>
      <c r="ULH11" s="32"/>
      <c r="ULI11" s="34"/>
      <c r="ULJ11" s="35"/>
      <c r="ULM11" s="32"/>
      <c r="ULN11" s="34"/>
      <c r="ULO11" s="35"/>
      <c r="ULR11" s="32"/>
      <c r="ULS11" s="34"/>
      <c r="ULT11" s="35"/>
      <c r="ULW11" s="32"/>
      <c r="ULX11" s="34"/>
      <c r="ULY11" s="35"/>
      <c r="UMB11" s="32"/>
      <c r="UMC11" s="34"/>
      <c r="UMD11" s="35"/>
      <c r="UMG11" s="32"/>
      <c r="UMH11" s="34"/>
      <c r="UMI11" s="35"/>
      <c r="UML11" s="32"/>
      <c r="UMM11" s="34"/>
      <c r="UMN11" s="35"/>
      <c r="UMQ11" s="32"/>
      <c r="UMR11" s="34"/>
      <c r="UMS11" s="35"/>
      <c r="UMV11" s="32"/>
      <c r="UMW11" s="34"/>
      <c r="UMX11" s="35"/>
      <c r="UNA11" s="32"/>
      <c r="UNB11" s="34"/>
      <c r="UNC11" s="35"/>
      <c r="UNF11" s="32"/>
      <c r="UNG11" s="34"/>
      <c r="UNH11" s="35"/>
      <c r="UNK11" s="32"/>
      <c r="UNL11" s="34"/>
      <c r="UNM11" s="35"/>
      <c r="UNP11" s="32"/>
      <c r="UNQ11" s="34"/>
      <c r="UNR11" s="35"/>
      <c r="UNU11" s="32"/>
      <c r="UNV11" s="34"/>
      <c r="UNW11" s="35"/>
      <c r="UNZ11" s="32"/>
      <c r="UOA11" s="34"/>
      <c r="UOB11" s="35"/>
      <c r="UOE11" s="32"/>
      <c r="UOF11" s="34"/>
      <c r="UOG11" s="35"/>
      <c r="UOJ11" s="32"/>
      <c r="UOK11" s="34"/>
      <c r="UOL11" s="35"/>
      <c r="UOO11" s="32"/>
      <c r="UOP11" s="34"/>
      <c r="UOQ11" s="35"/>
      <c r="UOT11" s="32"/>
      <c r="UOU11" s="34"/>
      <c r="UOV11" s="35"/>
      <c r="UOY11" s="32"/>
      <c r="UOZ11" s="34"/>
      <c r="UPA11" s="35"/>
      <c r="UPD11" s="32"/>
      <c r="UPE11" s="34"/>
      <c r="UPF11" s="35"/>
      <c r="UPI11" s="32"/>
      <c r="UPJ11" s="34"/>
      <c r="UPK11" s="35"/>
      <c r="UPN11" s="32"/>
      <c r="UPO11" s="34"/>
      <c r="UPP11" s="35"/>
      <c r="UPS11" s="32"/>
      <c r="UPT11" s="34"/>
      <c r="UPU11" s="35"/>
      <c r="UPX11" s="32"/>
      <c r="UPY11" s="34"/>
      <c r="UPZ11" s="35"/>
      <c r="UQC11" s="32"/>
      <c r="UQD11" s="34"/>
      <c r="UQE11" s="35"/>
      <c r="UQH11" s="32"/>
      <c r="UQI11" s="34"/>
      <c r="UQJ11" s="35"/>
      <c r="UQM11" s="32"/>
      <c r="UQN11" s="34"/>
      <c r="UQO11" s="35"/>
      <c r="UQR11" s="32"/>
      <c r="UQS11" s="34"/>
      <c r="UQT11" s="35"/>
      <c r="UQW11" s="32"/>
      <c r="UQX11" s="34"/>
      <c r="UQY11" s="35"/>
      <c r="URB11" s="32"/>
      <c r="URC11" s="34"/>
      <c r="URD11" s="35"/>
      <c r="URG11" s="32"/>
      <c r="URH11" s="34"/>
      <c r="URI11" s="35"/>
      <c r="URL11" s="32"/>
      <c r="URM11" s="34"/>
      <c r="URN11" s="35"/>
      <c r="URQ11" s="32"/>
      <c r="URR11" s="34"/>
      <c r="URS11" s="35"/>
      <c r="URV11" s="32"/>
      <c r="URW11" s="34"/>
      <c r="URX11" s="35"/>
      <c r="USA11" s="32"/>
      <c r="USB11" s="34"/>
      <c r="USC11" s="35"/>
      <c r="USF11" s="32"/>
      <c r="USG11" s="34"/>
      <c r="USH11" s="35"/>
      <c r="USK11" s="32"/>
      <c r="USL11" s="34"/>
      <c r="USM11" s="35"/>
      <c r="USP11" s="32"/>
      <c r="USQ11" s="34"/>
      <c r="USR11" s="35"/>
      <c r="USU11" s="32"/>
      <c r="USV11" s="34"/>
      <c r="USW11" s="35"/>
      <c r="USZ11" s="32"/>
      <c r="UTA11" s="34"/>
      <c r="UTB11" s="35"/>
      <c r="UTE11" s="32"/>
      <c r="UTF11" s="34"/>
      <c r="UTG11" s="35"/>
      <c r="UTJ11" s="32"/>
      <c r="UTK11" s="34"/>
      <c r="UTL11" s="35"/>
      <c r="UTO11" s="32"/>
      <c r="UTP11" s="34"/>
      <c r="UTQ11" s="35"/>
      <c r="UTT11" s="32"/>
      <c r="UTU11" s="34"/>
      <c r="UTV11" s="35"/>
      <c r="UTY11" s="32"/>
      <c r="UTZ11" s="34"/>
      <c r="UUA11" s="35"/>
      <c r="UUD11" s="32"/>
      <c r="UUE11" s="34"/>
      <c r="UUF11" s="35"/>
      <c r="UUI11" s="32"/>
      <c r="UUJ11" s="34"/>
      <c r="UUK11" s="35"/>
      <c r="UUN11" s="32"/>
      <c r="UUO11" s="34"/>
      <c r="UUP11" s="35"/>
      <c r="UUS11" s="32"/>
      <c r="UUT11" s="34"/>
      <c r="UUU11" s="35"/>
      <c r="UUX11" s="32"/>
      <c r="UUY11" s="34"/>
      <c r="UUZ11" s="35"/>
      <c r="UVC11" s="32"/>
      <c r="UVD11" s="34"/>
      <c r="UVE11" s="35"/>
      <c r="UVH11" s="32"/>
      <c r="UVI11" s="34"/>
      <c r="UVJ11" s="35"/>
      <c r="UVM11" s="32"/>
      <c r="UVN11" s="34"/>
      <c r="UVO11" s="35"/>
      <c r="UVR11" s="32"/>
      <c r="UVS11" s="34"/>
      <c r="UVT11" s="35"/>
      <c r="UVW11" s="32"/>
      <c r="UVX11" s="34"/>
      <c r="UVY11" s="35"/>
      <c r="UWB11" s="32"/>
      <c r="UWC11" s="34"/>
      <c r="UWD11" s="35"/>
      <c r="UWG11" s="32"/>
      <c r="UWH11" s="34"/>
      <c r="UWI11" s="35"/>
      <c r="UWL11" s="32"/>
      <c r="UWM11" s="34"/>
      <c r="UWN11" s="35"/>
      <c r="UWQ11" s="32"/>
      <c r="UWR11" s="34"/>
      <c r="UWS11" s="35"/>
      <c r="UWV11" s="32"/>
      <c r="UWW11" s="34"/>
      <c r="UWX11" s="35"/>
      <c r="UXA11" s="32"/>
      <c r="UXB11" s="34"/>
      <c r="UXC11" s="35"/>
      <c r="UXF11" s="32"/>
      <c r="UXG11" s="34"/>
      <c r="UXH11" s="35"/>
      <c r="UXK11" s="32"/>
      <c r="UXL11" s="34"/>
      <c r="UXM11" s="35"/>
      <c r="UXP11" s="32"/>
      <c r="UXQ11" s="34"/>
      <c r="UXR11" s="35"/>
      <c r="UXU11" s="32"/>
      <c r="UXV11" s="34"/>
      <c r="UXW11" s="35"/>
      <c r="UXZ11" s="32"/>
      <c r="UYA11" s="34"/>
      <c r="UYB11" s="35"/>
      <c r="UYE11" s="32"/>
      <c r="UYF11" s="34"/>
      <c r="UYG11" s="35"/>
      <c r="UYJ11" s="32"/>
      <c r="UYK11" s="34"/>
      <c r="UYL11" s="35"/>
      <c r="UYO11" s="32"/>
      <c r="UYP11" s="34"/>
      <c r="UYQ11" s="35"/>
      <c r="UYT11" s="32"/>
      <c r="UYU11" s="34"/>
      <c r="UYV11" s="35"/>
      <c r="UYY11" s="32"/>
      <c r="UYZ11" s="34"/>
      <c r="UZA11" s="35"/>
      <c r="UZD11" s="32"/>
      <c r="UZE11" s="34"/>
      <c r="UZF11" s="35"/>
      <c r="UZI11" s="32"/>
      <c r="UZJ11" s="34"/>
      <c r="UZK11" s="35"/>
      <c r="UZN11" s="32"/>
      <c r="UZO11" s="34"/>
      <c r="UZP11" s="35"/>
      <c r="UZS11" s="32"/>
      <c r="UZT11" s="34"/>
      <c r="UZU11" s="35"/>
      <c r="UZX11" s="32"/>
      <c r="UZY11" s="34"/>
      <c r="UZZ11" s="35"/>
      <c r="VAC11" s="32"/>
      <c r="VAD11" s="34"/>
      <c r="VAE11" s="35"/>
      <c r="VAH11" s="32"/>
      <c r="VAI11" s="34"/>
      <c r="VAJ11" s="35"/>
      <c r="VAM11" s="32"/>
      <c r="VAN11" s="34"/>
      <c r="VAO11" s="35"/>
      <c r="VAR11" s="32"/>
      <c r="VAS11" s="34"/>
      <c r="VAT11" s="35"/>
      <c r="VAW11" s="32"/>
      <c r="VAX11" s="34"/>
      <c r="VAY11" s="35"/>
      <c r="VBB11" s="32"/>
      <c r="VBC11" s="34"/>
      <c r="VBD11" s="35"/>
      <c r="VBG11" s="32"/>
      <c r="VBH11" s="34"/>
      <c r="VBI11" s="35"/>
      <c r="VBL11" s="32"/>
      <c r="VBM11" s="34"/>
      <c r="VBN11" s="35"/>
      <c r="VBQ11" s="32"/>
      <c r="VBR11" s="34"/>
      <c r="VBS11" s="35"/>
      <c r="VBV11" s="32"/>
      <c r="VBW11" s="34"/>
      <c r="VBX11" s="35"/>
      <c r="VCA11" s="32"/>
      <c r="VCB11" s="34"/>
      <c r="VCC11" s="35"/>
      <c r="VCF11" s="32"/>
      <c r="VCG11" s="34"/>
      <c r="VCH11" s="35"/>
      <c r="VCK11" s="32"/>
      <c r="VCL11" s="34"/>
      <c r="VCM11" s="35"/>
      <c r="VCP11" s="32"/>
      <c r="VCQ11" s="34"/>
      <c r="VCR11" s="35"/>
      <c r="VCU11" s="32"/>
      <c r="VCV11" s="34"/>
      <c r="VCW11" s="35"/>
      <c r="VCZ11" s="32"/>
      <c r="VDA11" s="34"/>
      <c r="VDB11" s="35"/>
      <c r="VDE11" s="32"/>
      <c r="VDF11" s="34"/>
      <c r="VDG11" s="35"/>
      <c r="VDJ11" s="32"/>
      <c r="VDK11" s="34"/>
      <c r="VDL11" s="35"/>
      <c r="VDO11" s="32"/>
      <c r="VDP11" s="34"/>
      <c r="VDQ11" s="35"/>
      <c r="VDT11" s="32"/>
      <c r="VDU11" s="34"/>
      <c r="VDV11" s="35"/>
      <c r="VDY11" s="32"/>
      <c r="VDZ11" s="34"/>
      <c r="VEA11" s="35"/>
      <c r="VED11" s="32"/>
      <c r="VEE11" s="34"/>
      <c r="VEF11" s="35"/>
      <c r="VEI11" s="32"/>
      <c r="VEJ11" s="34"/>
      <c r="VEK11" s="35"/>
      <c r="VEN11" s="32"/>
      <c r="VEO11" s="34"/>
      <c r="VEP11" s="35"/>
      <c r="VES11" s="32"/>
      <c r="VET11" s="34"/>
      <c r="VEU11" s="35"/>
      <c r="VEX11" s="32"/>
      <c r="VEY11" s="34"/>
      <c r="VEZ11" s="35"/>
      <c r="VFC11" s="32"/>
      <c r="VFD11" s="34"/>
      <c r="VFE11" s="35"/>
      <c r="VFH11" s="32"/>
      <c r="VFI11" s="34"/>
      <c r="VFJ11" s="35"/>
      <c r="VFM11" s="32"/>
      <c r="VFN11" s="34"/>
      <c r="VFO11" s="35"/>
      <c r="VFR11" s="32"/>
      <c r="VFS11" s="34"/>
      <c r="VFT11" s="35"/>
      <c r="VFW11" s="32"/>
      <c r="VFX11" s="34"/>
      <c r="VFY11" s="35"/>
      <c r="VGB11" s="32"/>
      <c r="VGC11" s="34"/>
      <c r="VGD11" s="35"/>
      <c r="VGG11" s="32"/>
      <c r="VGH11" s="34"/>
      <c r="VGI11" s="35"/>
      <c r="VGL11" s="32"/>
      <c r="VGM11" s="34"/>
      <c r="VGN11" s="35"/>
      <c r="VGQ11" s="32"/>
      <c r="VGR11" s="34"/>
      <c r="VGS11" s="35"/>
      <c r="VGV11" s="32"/>
      <c r="VGW11" s="34"/>
      <c r="VGX11" s="35"/>
      <c r="VHA11" s="32"/>
      <c r="VHB11" s="34"/>
      <c r="VHC11" s="35"/>
      <c r="VHF11" s="32"/>
      <c r="VHG11" s="34"/>
      <c r="VHH11" s="35"/>
      <c r="VHK11" s="32"/>
      <c r="VHL11" s="34"/>
      <c r="VHM11" s="35"/>
      <c r="VHP11" s="32"/>
      <c r="VHQ11" s="34"/>
      <c r="VHR11" s="35"/>
      <c r="VHU11" s="32"/>
      <c r="VHV11" s="34"/>
      <c r="VHW11" s="35"/>
      <c r="VHZ11" s="32"/>
      <c r="VIA11" s="34"/>
      <c r="VIB11" s="35"/>
      <c r="VIE11" s="32"/>
      <c r="VIF11" s="34"/>
      <c r="VIG11" s="35"/>
      <c r="VIJ11" s="32"/>
      <c r="VIK11" s="34"/>
      <c r="VIL11" s="35"/>
      <c r="VIO11" s="32"/>
      <c r="VIP11" s="34"/>
      <c r="VIQ11" s="35"/>
      <c r="VIT11" s="32"/>
      <c r="VIU11" s="34"/>
      <c r="VIV11" s="35"/>
      <c r="VIY11" s="32"/>
      <c r="VIZ11" s="34"/>
      <c r="VJA11" s="35"/>
      <c r="VJD11" s="32"/>
      <c r="VJE11" s="34"/>
      <c r="VJF11" s="35"/>
      <c r="VJI11" s="32"/>
      <c r="VJJ11" s="34"/>
      <c r="VJK11" s="35"/>
      <c r="VJN11" s="32"/>
      <c r="VJO11" s="34"/>
      <c r="VJP11" s="35"/>
      <c r="VJS11" s="32"/>
      <c r="VJT11" s="34"/>
      <c r="VJU11" s="35"/>
      <c r="VJX11" s="32"/>
      <c r="VJY11" s="34"/>
      <c r="VJZ11" s="35"/>
      <c r="VKC11" s="32"/>
      <c r="VKD11" s="34"/>
      <c r="VKE11" s="35"/>
      <c r="VKH11" s="32"/>
      <c r="VKI11" s="34"/>
      <c r="VKJ11" s="35"/>
      <c r="VKM11" s="32"/>
      <c r="VKN11" s="34"/>
      <c r="VKO11" s="35"/>
      <c r="VKR11" s="32"/>
      <c r="VKS11" s="34"/>
      <c r="VKT11" s="35"/>
      <c r="VKW11" s="32"/>
      <c r="VKX11" s="34"/>
      <c r="VKY11" s="35"/>
      <c r="VLB11" s="32"/>
      <c r="VLC11" s="34"/>
      <c r="VLD11" s="35"/>
      <c r="VLG11" s="32"/>
      <c r="VLH11" s="34"/>
      <c r="VLI11" s="35"/>
      <c r="VLL11" s="32"/>
      <c r="VLM11" s="34"/>
      <c r="VLN11" s="35"/>
      <c r="VLQ11" s="32"/>
      <c r="VLR11" s="34"/>
      <c r="VLS11" s="35"/>
      <c r="VLV11" s="32"/>
      <c r="VLW11" s="34"/>
      <c r="VLX11" s="35"/>
      <c r="VMA11" s="32"/>
      <c r="VMB11" s="34"/>
      <c r="VMC11" s="35"/>
      <c r="VMF11" s="32"/>
      <c r="VMG11" s="34"/>
      <c r="VMH11" s="35"/>
      <c r="VMK11" s="32"/>
      <c r="VML11" s="34"/>
      <c r="VMM11" s="35"/>
      <c r="VMP11" s="32"/>
      <c r="VMQ11" s="34"/>
      <c r="VMR11" s="35"/>
      <c r="VMU11" s="32"/>
      <c r="VMV11" s="34"/>
      <c r="VMW11" s="35"/>
      <c r="VMZ11" s="32"/>
      <c r="VNA11" s="34"/>
      <c r="VNB11" s="35"/>
      <c r="VNE11" s="32"/>
      <c r="VNF11" s="34"/>
      <c r="VNG11" s="35"/>
      <c r="VNJ11" s="32"/>
      <c r="VNK11" s="34"/>
      <c r="VNL11" s="35"/>
      <c r="VNO11" s="32"/>
      <c r="VNP11" s="34"/>
      <c r="VNQ11" s="35"/>
      <c r="VNT11" s="32"/>
      <c r="VNU11" s="34"/>
      <c r="VNV11" s="35"/>
      <c r="VNY11" s="32"/>
      <c r="VNZ11" s="34"/>
      <c r="VOA11" s="35"/>
      <c r="VOD11" s="32"/>
      <c r="VOE11" s="34"/>
      <c r="VOF11" s="35"/>
      <c r="VOI11" s="32"/>
      <c r="VOJ11" s="34"/>
      <c r="VOK11" s="35"/>
      <c r="VON11" s="32"/>
      <c r="VOO11" s="34"/>
      <c r="VOP11" s="35"/>
      <c r="VOS11" s="32"/>
      <c r="VOT11" s="34"/>
      <c r="VOU11" s="35"/>
      <c r="VOX11" s="32"/>
      <c r="VOY11" s="34"/>
      <c r="VOZ11" s="35"/>
      <c r="VPC11" s="32"/>
      <c r="VPD11" s="34"/>
      <c r="VPE11" s="35"/>
      <c r="VPG11" s="24"/>
      <c r="VPH11" s="24"/>
      <c r="VPI11" s="24"/>
      <c r="VPJ11" s="24"/>
      <c r="VPK11" s="24"/>
      <c r="VPL11" s="24"/>
      <c r="VPM11" s="24"/>
      <c r="VPN11" s="24"/>
      <c r="VPO11" s="24"/>
      <c r="VPP11" s="24"/>
      <c r="VPQ11" s="24"/>
      <c r="VPR11" s="24"/>
      <c r="VPS11" s="24"/>
      <c r="VPT11" s="24"/>
      <c r="VPU11" s="24"/>
      <c r="VPV11" s="24"/>
      <c r="VPW11" s="24"/>
      <c r="VPX11" s="24"/>
      <c r="VPY11" s="24"/>
      <c r="VPZ11" s="24"/>
      <c r="VQA11" s="24"/>
      <c r="VQB11" s="24"/>
      <c r="VQC11" s="24"/>
      <c r="VQD11" s="24"/>
      <c r="VQE11" s="24"/>
      <c r="VQF11" s="24"/>
      <c r="VQG11" s="24"/>
      <c r="VQH11" s="24"/>
      <c r="VQI11" s="24"/>
      <c r="VQJ11" s="24"/>
      <c r="VQK11" s="24"/>
      <c r="VQL11" s="24"/>
      <c r="VQM11" s="24"/>
      <c r="VQN11" s="24"/>
      <c r="VQO11" s="24"/>
      <c r="VQP11" s="24"/>
      <c r="VQQ11" s="24"/>
      <c r="VQR11" s="24"/>
      <c r="VQS11" s="24"/>
      <c r="VQT11" s="24"/>
      <c r="VQU11" s="24"/>
      <c r="VQV11" s="24"/>
      <c r="VQW11" s="24"/>
      <c r="VQX11" s="24"/>
      <c r="VQY11" s="24"/>
      <c r="VQZ11" s="24"/>
      <c r="VRA11" s="24"/>
      <c r="VRB11" s="24"/>
      <c r="VRC11" s="24"/>
      <c r="VRD11" s="24"/>
      <c r="VRE11" s="24"/>
      <c r="VRF11" s="24"/>
      <c r="VRG11" s="24"/>
      <c r="VRH11" s="24"/>
      <c r="VRI11" s="24"/>
      <c r="VRJ11" s="24"/>
      <c r="VRK11" s="24"/>
      <c r="VRL11" s="24"/>
      <c r="VRM11" s="24"/>
      <c r="VRN11" s="24"/>
      <c r="VRO11" s="24"/>
      <c r="VRP11" s="24"/>
      <c r="VRQ11" s="24"/>
      <c r="VRR11" s="24"/>
      <c r="VRS11" s="24"/>
      <c r="VRT11" s="24"/>
      <c r="VRU11" s="24"/>
      <c r="VRV11" s="24"/>
      <c r="VRW11" s="24"/>
      <c r="VRX11" s="24"/>
      <c r="VRY11" s="24"/>
      <c r="VRZ11" s="24"/>
      <c r="VSA11" s="24"/>
      <c r="VSB11" s="24"/>
      <c r="VSC11" s="24"/>
      <c r="VSD11" s="24"/>
      <c r="VSE11" s="24"/>
      <c r="VSF11" s="24"/>
      <c r="VSG11" s="24"/>
      <c r="VSH11" s="24"/>
      <c r="VSI11" s="24"/>
      <c r="VSJ11" s="24"/>
      <c r="VSK11" s="24"/>
      <c r="VSL11" s="24"/>
      <c r="VSM11" s="24"/>
      <c r="VSN11" s="24"/>
      <c r="VSO11" s="24"/>
      <c r="VSP11" s="24"/>
      <c r="VSQ11" s="24"/>
      <c r="VSR11" s="24"/>
      <c r="VSS11" s="24"/>
      <c r="VST11" s="24"/>
      <c r="VSU11" s="24"/>
      <c r="VSV11" s="24"/>
      <c r="VSW11" s="24"/>
      <c r="VSX11" s="24"/>
      <c r="VSY11" s="24"/>
      <c r="VSZ11" s="24"/>
      <c r="VTA11" s="24"/>
      <c r="VTB11" s="24"/>
      <c r="VTC11" s="24"/>
      <c r="VTD11" s="24"/>
      <c r="VTE11" s="24"/>
      <c r="VTF11" s="24"/>
      <c r="VTG11" s="24"/>
      <c r="VTH11" s="24"/>
      <c r="VTI11" s="24"/>
      <c r="VTJ11" s="24"/>
      <c r="VTK11" s="24"/>
      <c r="VTL11" s="24"/>
      <c r="VTM11" s="24"/>
      <c r="VTN11" s="24"/>
      <c r="VTO11" s="24"/>
      <c r="VTP11" s="24"/>
      <c r="VTQ11" s="24"/>
      <c r="VTR11" s="24"/>
      <c r="VTS11" s="24"/>
      <c r="VTT11" s="24"/>
      <c r="VTU11" s="24"/>
      <c r="VTV11" s="24"/>
      <c r="VTW11" s="24"/>
      <c r="VTX11" s="24"/>
      <c r="VTY11" s="24"/>
      <c r="VTZ11" s="24"/>
      <c r="VUA11" s="24"/>
      <c r="VUB11" s="24"/>
      <c r="VUC11" s="24"/>
      <c r="VUD11" s="24"/>
      <c r="VUE11" s="24"/>
      <c r="VUF11" s="24"/>
      <c r="VUG11" s="24"/>
      <c r="VUH11" s="24"/>
      <c r="VUI11" s="24"/>
      <c r="VUJ11" s="24"/>
      <c r="VUK11" s="24"/>
      <c r="VUL11" s="24"/>
      <c r="VUM11" s="24"/>
      <c r="VUN11" s="24"/>
      <c r="VUO11" s="24"/>
      <c r="VUP11" s="24"/>
      <c r="VUQ11" s="24"/>
      <c r="VUR11" s="24"/>
      <c r="VUS11" s="24"/>
      <c r="VUT11" s="24"/>
      <c r="VUU11" s="24"/>
      <c r="VUV11" s="24"/>
      <c r="VUW11" s="24"/>
      <c r="VUX11" s="24"/>
      <c r="VUY11" s="24"/>
      <c r="VUZ11" s="24"/>
      <c r="VVA11" s="24"/>
      <c r="VVB11" s="24"/>
      <c r="VVC11" s="24"/>
      <c r="VVD11" s="24"/>
      <c r="VVE11" s="24"/>
      <c r="VVF11" s="24"/>
      <c r="VVG11" s="24"/>
      <c r="VVH11" s="24"/>
      <c r="VVI11" s="24"/>
      <c r="VVJ11" s="24"/>
      <c r="VVK11" s="24"/>
      <c r="VVL11" s="24"/>
      <c r="VVM11" s="24"/>
      <c r="VVN11" s="24"/>
      <c r="VVO11" s="24"/>
      <c r="VVP11" s="24"/>
      <c r="VVQ11" s="24"/>
      <c r="VVR11" s="24"/>
      <c r="VVS11" s="24"/>
      <c r="VVT11" s="24"/>
      <c r="VVU11" s="24"/>
      <c r="VVV11" s="24"/>
      <c r="VVW11" s="24"/>
      <c r="VVX11" s="24"/>
      <c r="VVY11" s="24"/>
      <c r="VVZ11" s="24"/>
      <c r="VWA11" s="24"/>
      <c r="VWB11" s="24"/>
      <c r="VWC11" s="24"/>
      <c r="VWD11" s="24"/>
      <c r="VWE11" s="24"/>
      <c r="VWF11" s="24"/>
      <c r="VWG11" s="24"/>
      <c r="VWH11" s="24"/>
      <c r="VWI11" s="24"/>
      <c r="VWJ11" s="24"/>
      <c r="VWK11" s="24"/>
      <c r="VWL11" s="24"/>
      <c r="VWM11" s="24"/>
      <c r="VWN11" s="24"/>
      <c r="VWO11" s="24"/>
      <c r="VWP11" s="24"/>
      <c r="VWQ11" s="24"/>
      <c r="VWR11" s="24"/>
      <c r="VWS11" s="24"/>
      <c r="VWT11" s="24"/>
      <c r="VWU11" s="24"/>
      <c r="VWV11" s="24"/>
      <c r="VWW11" s="24"/>
      <c r="VWX11" s="24"/>
      <c r="VWY11" s="24"/>
      <c r="VWZ11" s="24"/>
      <c r="VXA11" s="24"/>
      <c r="VXB11" s="24"/>
      <c r="VXC11" s="24"/>
      <c r="VXD11" s="24"/>
      <c r="VXE11" s="24"/>
      <c r="VXF11" s="24"/>
      <c r="VXG11" s="24"/>
      <c r="VXH11" s="24"/>
      <c r="VXI11" s="24"/>
      <c r="VXJ11" s="24"/>
      <c r="VXK11" s="24"/>
      <c r="VXL11" s="24"/>
      <c r="VXM11" s="24"/>
      <c r="VXN11" s="24"/>
      <c r="VXO11" s="24"/>
      <c r="VXP11" s="24"/>
      <c r="VXQ11" s="24"/>
      <c r="VXR11" s="24"/>
      <c r="VXS11" s="24"/>
      <c r="VXT11" s="24"/>
      <c r="VXU11" s="24"/>
      <c r="VXV11" s="24"/>
      <c r="VXW11" s="24"/>
      <c r="VXX11" s="24"/>
      <c r="VXY11" s="24"/>
      <c r="VXZ11" s="24"/>
      <c r="VYA11" s="24"/>
      <c r="VYB11" s="24"/>
      <c r="VYC11" s="24"/>
      <c r="VYD11" s="24"/>
      <c r="VYE11" s="24"/>
      <c r="VYF11" s="24"/>
      <c r="VYG11" s="24"/>
      <c r="VYH11" s="24"/>
      <c r="VYI11" s="24"/>
      <c r="VYJ11" s="24"/>
      <c r="VYK11" s="24"/>
      <c r="VYL11" s="24"/>
      <c r="VYM11" s="24"/>
      <c r="VYN11" s="24"/>
      <c r="VYO11" s="24"/>
      <c r="VYP11" s="24"/>
      <c r="VYQ11" s="24"/>
      <c r="VYR11" s="24"/>
      <c r="VYS11" s="24"/>
      <c r="VYT11" s="24"/>
      <c r="VYU11" s="24"/>
      <c r="VYV11" s="24"/>
      <c r="VYW11" s="24"/>
      <c r="VYX11" s="24"/>
      <c r="VYY11" s="24"/>
      <c r="VYZ11" s="24"/>
      <c r="VZA11" s="24"/>
      <c r="VZB11" s="24"/>
      <c r="VZC11" s="24"/>
      <c r="VZD11" s="24"/>
      <c r="VZE11" s="24"/>
      <c r="VZF11" s="24"/>
      <c r="VZG11" s="24"/>
      <c r="VZH11" s="24"/>
      <c r="VZI11" s="24"/>
      <c r="VZJ11" s="24"/>
      <c r="VZK11" s="24"/>
      <c r="VZL11" s="24"/>
      <c r="VZM11" s="24"/>
      <c r="VZN11" s="24"/>
      <c r="VZO11" s="24"/>
      <c r="VZP11" s="24"/>
      <c r="VZQ11" s="24"/>
      <c r="VZR11" s="24"/>
      <c r="VZS11" s="24"/>
      <c r="VZT11" s="24"/>
      <c r="VZU11" s="24"/>
      <c r="VZV11" s="24"/>
      <c r="VZW11" s="24"/>
      <c r="VZX11" s="24"/>
      <c r="VZY11" s="24"/>
      <c r="VZZ11" s="24"/>
      <c r="WAA11" s="24"/>
      <c r="WAB11" s="24"/>
      <c r="WAC11" s="24"/>
      <c r="WAD11" s="24"/>
      <c r="WAE11" s="24"/>
      <c r="WAF11" s="24"/>
      <c r="WAG11" s="24"/>
      <c r="WAH11" s="24"/>
      <c r="WAI11" s="24"/>
      <c r="WAJ11" s="24"/>
      <c r="WAK11" s="24"/>
      <c r="WAL11" s="24"/>
      <c r="WAM11" s="24"/>
      <c r="WAN11" s="24"/>
      <c r="WAO11" s="24"/>
      <c r="WAP11" s="24"/>
      <c r="WAQ11" s="24"/>
      <c r="WAR11" s="24"/>
      <c r="WAS11" s="24"/>
      <c r="WAT11" s="24"/>
      <c r="WAU11" s="24"/>
      <c r="WAV11" s="24"/>
      <c r="WAW11" s="24"/>
      <c r="WAX11" s="24"/>
      <c r="WAY11" s="24"/>
      <c r="WAZ11" s="24"/>
      <c r="WBA11" s="24"/>
      <c r="WBB11" s="24"/>
      <c r="WBC11" s="24"/>
      <c r="WBD11" s="24"/>
      <c r="WBE11" s="24"/>
      <c r="WBF11" s="24"/>
      <c r="WBG11" s="24"/>
      <c r="WBH11" s="24"/>
      <c r="WBI11" s="24"/>
      <c r="WBJ11" s="24"/>
      <c r="WBK11" s="24"/>
      <c r="WBL11" s="24"/>
      <c r="WBM11" s="24"/>
      <c r="WBN11" s="24"/>
      <c r="WBO11" s="24"/>
      <c r="WBP11" s="24"/>
      <c r="WBQ11" s="24"/>
      <c r="WBR11" s="24"/>
      <c r="WBS11" s="24"/>
      <c r="WBT11" s="24"/>
      <c r="WBU11" s="24"/>
      <c r="WBV11" s="24"/>
      <c r="WBW11" s="24"/>
      <c r="WBX11" s="24"/>
      <c r="WBY11" s="24"/>
      <c r="WBZ11" s="24"/>
      <c r="WCA11" s="24"/>
      <c r="WCB11" s="24"/>
      <c r="WCC11" s="24"/>
      <c r="WCD11" s="24"/>
      <c r="WCE11" s="24"/>
      <c r="WCF11" s="24"/>
      <c r="WCG11" s="24"/>
      <c r="WCH11" s="24"/>
      <c r="WCI11" s="24"/>
      <c r="WCJ11" s="24"/>
      <c r="WCK11" s="24"/>
      <c r="WCL11" s="24"/>
      <c r="WCM11" s="24"/>
      <c r="WCN11" s="24"/>
      <c r="WCO11" s="24"/>
      <c r="WCP11" s="24"/>
      <c r="WCQ11" s="24"/>
      <c r="WCR11" s="24"/>
      <c r="WCS11" s="24"/>
      <c r="WCT11" s="24"/>
      <c r="WCU11" s="24"/>
      <c r="WCV11" s="24"/>
      <c r="WCW11" s="24"/>
      <c r="WCX11" s="24"/>
      <c r="WCY11" s="24"/>
      <c r="WCZ11" s="24"/>
      <c r="WDA11" s="24"/>
      <c r="WDB11" s="24"/>
      <c r="WDC11" s="24"/>
      <c r="WDD11" s="24"/>
      <c r="WDE11" s="24"/>
      <c r="WDF11" s="24"/>
      <c r="WDG11" s="24"/>
      <c r="WDH11" s="24"/>
      <c r="WDI11" s="24"/>
      <c r="WDJ11" s="24"/>
      <c r="WDK11" s="24"/>
      <c r="WDL11" s="24"/>
      <c r="WDM11" s="24"/>
      <c r="WDN11" s="24"/>
      <c r="WDO11" s="24"/>
      <c r="WDP11" s="24"/>
      <c r="WDQ11" s="24"/>
      <c r="WDR11" s="24"/>
      <c r="WDS11" s="24"/>
      <c r="WDT11" s="24"/>
      <c r="WDU11" s="24"/>
      <c r="WDV11" s="24"/>
      <c r="WDW11" s="24"/>
      <c r="WDX11" s="24"/>
      <c r="WDY11" s="24"/>
      <c r="WDZ11" s="24"/>
      <c r="WEA11" s="24"/>
      <c r="WEB11" s="24"/>
      <c r="WEC11" s="24"/>
      <c r="WED11" s="24"/>
      <c r="WEE11" s="24"/>
      <c r="WEF11" s="24"/>
      <c r="WEG11" s="24"/>
      <c r="WEH11" s="24"/>
      <c r="WEI11" s="24"/>
      <c r="WEJ11" s="24"/>
      <c r="WEK11" s="24"/>
      <c r="WEL11" s="24"/>
      <c r="WEM11" s="24"/>
      <c r="WEN11" s="24"/>
      <c r="WEO11" s="24"/>
      <c r="WEP11" s="24"/>
      <c r="WEQ11" s="24"/>
      <c r="WER11" s="24"/>
      <c r="WES11" s="24"/>
      <c r="WET11" s="24"/>
      <c r="WEU11" s="24"/>
      <c r="WEV11" s="24"/>
      <c r="WEW11" s="24"/>
      <c r="WEX11" s="24"/>
      <c r="WEY11" s="24"/>
      <c r="WEZ11" s="24"/>
      <c r="WFA11" s="24"/>
      <c r="WFB11" s="24"/>
      <c r="WFC11" s="24"/>
      <c r="WFD11" s="24"/>
      <c r="WFE11" s="24"/>
      <c r="WFF11" s="24"/>
      <c r="WFG11" s="24"/>
      <c r="WFH11" s="24"/>
      <c r="WFI11" s="24"/>
      <c r="WFJ11" s="24"/>
      <c r="WFK11" s="24"/>
      <c r="WFL11" s="24"/>
      <c r="WFM11" s="24"/>
      <c r="WFN11" s="24"/>
      <c r="WFO11" s="24"/>
      <c r="WFP11" s="24"/>
      <c r="WFQ11" s="24"/>
      <c r="WFR11" s="24"/>
      <c r="WFS11" s="24"/>
      <c r="WFT11" s="24"/>
      <c r="WFU11" s="24"/>
      <c r="WFV11" s="24"/>
      <c r="WFW11" s="24"/>
      <c r="WFX11" s="24"/>
      <c r="WFY11" s="24"/>
      <c r="WFZ11" s="24"/>
      <c r="WGA11" s="24"/>
      <c r="WGB11" s="24"/>
      <c r="WGC11" s="24"/>
      <c r="WGD11" s="24"/>
      <c r="WGE11" s="24"/>
      <c r="WGF11" s="24"/>
      <c r="WGG11" s="24"/>
      <c r="WGH11" s="24"/>
      <c r="WGI11" s="24"/>
      <c r="WGJ11" s="24"/>
      <c r="WGK11" s="24"/>
      <c r="WGL11" s="24"/>
      <c r="WGM11" s="24"/>
      <c r="WGN11" s="24"/>
      <c r="WGO11" s="24"/>
      <c r="WGP11" s="24"/>
      <c r="WGQ11" s="24"/>
      <c r="WGR11" s="24"/>
      <c r="WGS11" s="24"/>
      <c r="WGT11" s="24"/>
      <c r="WGU11" s="24"/>
      <c r="WGV11" s="24"/>
      <c r="WGW11" s="24"/>
      <c r="WGX11" s="24"/>
      <c r="WGY11" s="24"/>
      <c r="WGZ11" s="24"/>
      <c r="WHA11" s="24"/>
      <c r="WHB11" s="24"/>
      <c r="WHC11" s="24"/>
      <c r="WHD11" s="24"/>
      <c r="WHE11" s="24"/>
      <c r="WHF11" s="24"/>
      <c r="WHG11" s="24"/>
      <c r="WHH11" s="24"/>
      <c r="WHI11" s="24"/>
      <c r="WHJ11" s="24"/>
      <c r="WHK11" s="24"/>
      <c r="WHL11" s="24"/>
      <c r="WHM11" s="24"/>
      <c r="WHN11" s="24"/>
      <c r="WHO11" s="24"/>
      <c r="WHP11" s="24"/>
      <c r="WHQ11" s="24"/>
      <c r="WHR11" s="24"/>
      <c r="WHS11" s="24"/>
      <c r="WHT11" s="24"/>
      <c r="WHU11" s="24"/>
      <c r="WHV11" s="24"/>
      <c r="WHW11" s="24"/>
      <c r="WHX11" s="24"/>
      <c r="WHY11" s="24"/>
      <c r="WHZ11" s="24"/>
      <c r="WIA11" s="24"/>
      <c r="WIB11" s="24"/>
      <c r="WIC11" s="24"/>
      <c r="WID11" s="24"/>
      <c r="WIE11" s="24"/>
      <c r="WIF11" s="24"/>
      <c r="WIG11" s="24"/>
      <c r="WIH11" s="24"/>
      <c r="WII11" s="24"/>
      <c r="WIJ11" s="24"/>
      <c r="WIK11" s="24"/>
      <c r="WIL11" s="24"/>
      <c r="WIM11" s="24"/>
      <c r="WIN11" s="24"/>
      <c r="WIO11" s="24"/>
      <c r="WIP11" s="24"/>
      <c r="WIQ11" s="24"/>
      <c r="WIR11" s="24"/>
      <c r="WIS11" s="24"/>
      <c r="WIT11" s="24"/>
      <c r="WIU11" s="24"/>
      <c r="WIV11" s="24"/>
      <c r="WIW11" s="24"/>
      <c r="WIX11" s="24"/>
      <c r="WIY11" s="24"/>
      <c r="WIZ11" s="24"/>
      <c r="WJA11" s="24"/>
      <c r="WJB11" s="24"/>
      <c r="WJC11" s="24"/>
      <c r="WJD11" s="24"/>
      <c r="WJE11" s="24"/>
      <c r="WJF11" s="24"/>
      <c r="WJG11" s="24"/>
      <c r="WJH11" s="24"/>
      <c r="WJI11" s="24"/>
      <c r="WJJ11" s="24"/>
      <c r="WJK11" s="24"/>
      <c r="WJL11" s="24"/>
      <c r="WJM11" s="24"/>
      <c r="WJN11" s="24"/>
      <c r="WJO11" s="24"/>
      <c r="WJP11" s="24"/>
      <c r="WJQ11" s="24"/>
      <c r="WJR11" s="24"/>
      <c r="WJS11" s="24"/>
      <c r="WJT11" s="24"/>
      <c r="WJU11" s="24"/>
      <c r="WJV11" s="24"/>
      <c r="WJW11" s="24"/>
      <c r="WJX11" s="24"/>
      <c r="WJY11" s="24"/>
      <c r="WJZ11" s="24"/>
      <c r="WKA11" s="24"/>
      <c r="WKB11" s="24"/>
      <c r="WKC11" s="24"/>
      <c r="WKD11" s="24"/>
      <c r="WKE11" s="24"/>
      <c r="WKF11" s="24"/>
      <c r="WKG11" s="24"/>
      <c r="WKH11" s="24"/>
      <c r="WKI11" s="24"/>
      <c r="WKJ11" s="24"/>
      <c r="WKK11" s="24"/>
      <c r="WKL11" s="24"/>
      <c r="WKM11" s="24"/>
      <c r="WKN11" s="24"/>
      <c r="WKO11" s="24"/>
      <c r="WKP11" s="24"/>
      <c r="WKQ11" s="24"/>
      <c r="WKR11" s="24"/>
      <c r="WKS11" s="24"/>
      <c r="WKT11" s="24"/>
      <c r="WKU11" s="24"/>
      <c r="WKV11" s="24"/>
      <c r="WKW11" s="24"/>
      <c r="WKX11" s="24"/>
      <c r="WKY11" s="24"/>
      <c r="WKZ11" s="24"/>
      <c r="WLA11" s="24"/>
      <c r="WLB11" s="24"/>
      <c r="WLC11" s="24"/>
      <c r="WLD11" s="24"/>
      <c r="WLE11" s="24"/>
      <c r="WLF11" s="24"/>
      <c r="WLG11" s="24"/>
      <c r="WLH11" s="24"/>
      <c r="WLI11" s="24"/>
      <c r="WLJ11" s="24"/>
      <c r="WLK11" s="24"/>
      <c r="WLL11" s="24"/>
      <c r="WLM11" s="24"/>
      <c r="WLN11" s="24"/>
      <c r="WLO11" s="24"/>
      <c r="WLP11" s="24"/>
      <c r="WLQ11" s="24"/>
      <c r="WLR11" s="24"/>
      <c r="WLS11" s="24"/>
      <c r="WLT11" s="24"/>
      <c r="WLU11" s="24"/>
      <c r="WLV11" s="24"/>
      <c r="WLW11" s="24"/>
      <c r="WLX11" s="24"/>
      <c r="WLY11" s="24"/>
      <c r="WLZ11" s="24"/>
      <c r="WMA11" s="24"/>
      <c r="WMB11" s="24"/>
      <c r="WMC11" s="24"/>
      <c r="WMD11" s="24"/>
      <c r="WME11" s="24"/>
      <c r="WMF11" s="24"/>
      <c r="WMG11" s="24"/>
      <c r="WMH11" s="24"/>
      <c r="WMI11" s="24"/>
      <c r="WMJ11" s="24"/>
      <c r="WMK11" s="24"/>
      <c r="WML11" s="24"/>
      <c r="WMM11" s="24"/>
      <c r="WMN11" s="24"/>
      <c r="WMO11" s="24"/>
      <c r="WMP11" s="24"/>
      <c r="WMQ11" s="24"/>
      <c r="WMR11" s="24"/>
      <c r="WMS11" s="24"/>
      <c r="WMT11" s="24"/>
      <c r="WMU11" s="24"/>
      <c r="WMV11" s="24"/>
      <c r="WMW11" s="24"/>
      <c r="WMX11" s="24"/>
      <c r="WMY11" s="24"/>
      <c r="WMZ11" s="24"/>
      <c r="WNA11" s="24"/>
      <c r="WNB11" s="24"/>
      <c r="WNC11" s="24"/>
      <c r="WND11" s="24"/>
      <c r="WNE11" s="24"/>
      <c r="WNF11" s="24"/>
      <c r="WNG11" s="24"/>
      <c r="WNH11" s="24"/>
      <c r="WNI11" s="24"/>
      <c r="WNJ11" s="24"/>
      <c r="WNK11" s="24"/>
      <c r="WNL11" s="24"/>
      <c r="WNM11" s="24"/>
      <c r="WNN11" s="24"/>
      <c r="WNO11" s="24"/>
      <c r="WNP11" s="24"/>
      <c r="WNQ11" s="24"/>
      <c r="WNR11" s="24"/>
      <c r="WNS11" s="24"/>
      <c r="WNT11" s="24"/>
      <c r="WNU11" s="24"/>
      <c r="WNV11" s="24"/>
      <c r="WNW11" s="24"/>
      <c r="WNX11" s="24"/>
      <c r="WNY11" s="24"/>
      <c r="WNZ11" s="24"/>
      <c r="WOA11" s="24"/>
      <c r="WOB11" s="24"/>
      <c r="WOC11" s="24"/>
      <c r="WOD11" s="24"/>
      <c r="WOE11" s="24"/>
      <c r="WOF11" s="24"/>
      <c r="WOG11" s="24"/>
      <c r="WOH11" s="24"/>
      <c r="WOI11" s="24"/>
      <c r="WOJ11" s="24"/>
      <c r="WOK11" s="24"/>
      <c r="WOL11" s="24"/>
      <c r="WOM11" s="24"/>
      <c r="WON11" s="24"/>
      <c r="WOO11" s="24"/>
      <c r="WOP11" s="24"/>
      <c r="WOQ11" s="24"/>
      <c r="WOR11" s="24"/>
      <c r="WOS11" s="24"/>
      <c r="WOT11" s="24"/>
      <c r="WOU11" s="24"/>
      <c r="WOV11" s="24"/>
      <c r="WOW11" s="24"/>
      <c r="WOX11" s="24"/>
      <c r="WOY11" s="24"/>
      <c r="WOZ11" s="24"/>
      <c r="WPA11" s="24"/>
      <c r="WPB11" s="24"/>
      <c r="WPC11" s="24"/>
      <c r="WPD11" s="24"/>
      <c r="WPE11" s="24"/>
      <c r="WPF11" s="24"/>
      <c r="WPG11" s="24"/>
      <c r="WPH11" s="24"/>
      <c r="WPI11" s="24"/>
      <c r="WPJ11" s="24"/>
      <c r="WPK11" s="24"/>
      <c r="WPL11" s="24"/>
      <c r="WPM11" s="24"/>
      <c r="WPN11" s="24"/>
      <c r="WPO11" s="24"/>
      <c r="WPP11" s="24"/>
      <c r="WPQ11" s="24"/>
      <c r="WPR11" s="24"/>
      <c r="WPS11" s="24"/>
      <c r="WPT11" s="24"/>
      <c r="WPU11" s="24"/>
      <c r="WPV11" s="24"/>
      <c r="WPW11" s="24"/>
      <c r="WPX11" s="24"/>
      <c r="WPY11" s="24"/>
      <c r="WPZ11" s="24"/>
      <c r="WQA11" s="24"/>
      <c r="WQB11" s="24"/>
      <c r="WQC11" s="24"/>
      <c r="WQD11" s="24"/>
      <c r="WQE11" s="24"/>
      <c r="WQF11" s="24"/>
      <c r="WQG11" s="24"/>
      <c r="WQH11" s="24"/>
      <c r="WQI11" s="24"/>
      <c r="WQJ11" s="24"/>
      <c r="WQK11" s="24"/>
      <c r="WQL11" s="24"/>
      <c r="WQM11" s="24"/>
      <c r="WQN11" s="24"/>
      <c r="WQO11" s="24"/>
      <c r="WQP11" s="24"/>
      <c r="WQQ11" s="24"/>
      <c r="WQR11" s="24"/>
      <c r="WQS11" s="24"/>
      <c r="WQT11" s="24"/>
      <c r="WQU11" s="24"/>
      <c r="WQV11" s="24"/>
      <c r="WQW11" s="24"/>
      <c r="WQX11" s="24"/>
      <c r="WQY11" s="24"/>
      <c r="WQZ11" s="24"/>
      <c r="WRA11" s="24"/>
      <c r="WRB11" s="24"/>
      <c r="WRC11" s="24"/>
      <c r="WRD11" s="24"/>
      <c r="WRE11" s="24"/>
      <c r="WRF11" s="24"/>
      <c r="WRG11" s="24"/>
      <c r="WRH11" s="24"/>
      <c r="WRI11" s="24"/>
      <c r="WRJ11" s="24"/>
      <c r="WRK11" s="24"/>
      <c r="WRL11" s="24"/>
      <c r="WRM11" s="24"/>
      <c r="WRN11" s="24"/>
      <c r="WRO11" s="24"/>
      <c r="WRP11" s="24"/>
      <c r="WRQ11" s="24"/>
      <c r="WRR11" s="24"/>
      <c r="WRS11" s="24"/>
      <c r="WRT11" s="24"/>
      <c r="WRU11" s="24"/>
      <c r="WRV11" s="24"/>
      <c r="WRW11" s="24"/>
      <c r="WRX11" s="24"/>
      <c r="WRY11" s="24"/>
      <c r="WRZ11" s="24"/>
      <c r="WSA11" s="24"/>
      <c r="WSB11" s="24"/>
      <c r="WSC11" s="24"/>
      <c r="WSD11" s="24"/>
      <c r="WSE11" s="24"/>
      <c r="WSF11" s="24"/>
      <c r="WSG11" s="24"/>
      <c r="WSH11" s="24"/>
      <c r="WSI11" s="24"/>
      <c r="WSJ11" s="24"/>
      <c r="WSK11" s="24"/>
      <c r="WSL11" s="24"/>
      <c r="WSM11" s="24"/>
      <c r="WSN11" s="24"/>
      <c r="WSO11" s="24"/>
      <c r="WSP11" s="24"/>
      <c r="WSQ11" s="24"/>
      <c r="WSR11" s="24"/>
      <c r="WSS11" s="24"/>
      <c r="WST11" s="24"/>
      <c r="WSU11" s="24"/>
      <c r="WSV11" s="24"/>
      <c r="WSW11" s="24"/>
      <c r="WSX11" s="24"/>
      <c r="WSY11" s="24"/>
      <c r="WSZ11" s="24"/>
      <c r="WTA11" s="24"/>
      <c r="WTB11" s="24"/>
      <c r="WTC11" s="24"/>
      <c r="WTD11" s="24"/>
      <c r="WTE11" s="24"/>
      <c r="WTF11" s="24"/>
      <c r="WTG11" s="24"/>
      <c r="WTH11" s="24"/>
      <c r="WTI11" s="24"/>
      <c r="WTJ11" s="24"/>
      <c r="WTK11" s="24"/>
      <c r="WTL11" s="24"/>
      <c r="WTM11" s="24"/>
      <c r="WTN11" s="24"/>
      <c r="WTO11" s="24"/>
      <c r="WTP11" s="24"/>
      <c r="WTQ11" s="24"/>
      <c r="WTR11" s="24"/>
      <c r="WTS11" s="24"/>
      <c r="WTT11" s="24"/>
      <c r="WTU11" s="24"/>
      <c r="WTV11" s="24"/>
      <c r="WTW11" s="24"/>
      <c r="WTX11" s="24"/>
      <c r="WTY11" s="24"/>
      <c r="WTZ11" s="24"/>
      <c r="WUA11" s="24"/>
      <c r="WUB11" s="24"/>
      <c r="WUC11" s="24"/>
      <c r="WUD11" s="24"/>
      <c r="WUE11" s="24"/>
      <c r="WUF11" s="24"/>
      <c r="WUG11" s="24"/>
      <c r="WUH11" s="24"/>
      <c r="WUI11" s="24"/>
      <c r="WUJ11" s="24"/>
      <c r="WUK11" s="24"/>
      <c r="WUL11" s="24"/>
      <c r="WUM11" s="24"/>
      <c r="WUN11" s="24"/>
      <c r="WUO11" s="24"/>
      <c r="WUP11" s="24"/>
      <c r="WUQ11" s="24"/>
      <c r="WUR11" s="24"/>
      <c r="WUS11" s="24"/>
      <c r="WUT11" s="24"/>
      <c r="WUU11" s="24"/>
      <c r="WUV11" s="24"/>
      <c r="WUW11" s="24"/>
      <c r="WUX11" s="24"/>
      <c r="WUY11" s="24"/>
      <c r="WUZ11" s="24"/>
      <c r="WVA11" s="24"/>
      <c r="WVB11" s="24"/>
      <c r="WVC11" s="24"/>
      <c r="WVD11" s="24"/>
      <c r="WVE11" s="24"/>
      <c r="WVF11" s="24"/>
      <c r="WVG11" s="24"/>
      <c r="WVH11" s="24"/>
      <c r="WVI11" s="24"/>
      <c r="WVJ11" s="24"/>
      <c r="WVK11" s="24"/>
      <c r="WVL11" s="24"/>
      <c r="WVM11" s="24"/>
      <c r="WVN11" s="24"/>
      <c r="WVO11" s="24"/>
      <c r="WVP11" s="24"/>
      <c r="WVQ11" s="24"/>
      <c r="WVR11" s="24"/>
      <c r="WVS11" s="24"/>
      <c r="WVT11" s="24"/>
      <c r="WVU11" s="24"/>
      <c r="WVV11" s="24"/>
      <c r="WVW11" s="24"/>
      <c r="WVX11" s="24"/>
      <c r="WVY11" s="24"/>
      <c r="WVZ11" s="24"/>
      <c r="WWA11" s="24"/>
      <c r="WWB11" s="24"/>
      <c r="WWC11" s="24"/>
      <c r="WWD11" s="24"/>
      <c r="WWE11" s="24"/>
      <c r="WWF11" s="24"/>
      <c r="WWG11" s="24"/>
      <c r="WWH11" s="24"/>
      <c r="WWI11" s="24"/>
      <c r="WWJ11" s="24"/>
      <c r="WWK11" s="24"/>
      <c r="WWL11" s="24"/>
      <c r="WWM11" s="24"/>
      <c r="WWN11" s="24"/>
      <c r="WWO11" s="24"/>
      <c r="WWP11" s="24"/>
      <c r="WWQ11" s="24"/>
      <c r="WWR11" s="24"/>
      <c r="WWS11" s="24"/>
      <c r="WWT11" s="24"/>
      <c r="WWU11" s="24"/>
      <c r="WWV11" s="24"/>
      <c r="WWW11" s="24"/>
      <c r="WWX11" s="24"/>
      <c r="WWY11" s="24"/>
      <c r="WWZ11" s="24"/>
      <c r="WXA11" s="24"/>
      <c r="WXB11" s="24"/>
      <c r="WXC11" s="24"/>
      <c r="WXD11" s="24"/>
      <c r="WXE11" s="24"/>
      <c r="WXF11" s="24"/>
      <c r="WXG11" s="24"/>
      <c r="WXH11" s="24"/>
      <c r="WXI11" s="24"/>
      <c r="WXJ11" s="24"/>
      <c r="WXK11" s="24"/>
      <c r="WXL11" s="24"/>
      <c r="WXM11" s="24"/>
      <c r="WXN11" s="24"/>
      <c r="WXO11" s="24"/>
      <c r="WXP11" s="24"/>
      <c r="WXQ11" s="24"/>
      <c r="WXR11" s="24"/>
      <c r="WXS11" s="24"/>
      <c r="WXT11" s="24"/>
      <c r="WXU11" s="24"/>
      <c r="WXV11" s="24"/>
      <c r="WXW11" s="24"/>
      <c r="WXX11" s="24"/>
      <c r="WXY11" s="24"/>
      <c r="WXZ11" s="24"/>
      <c r="WYA11" s="24"/>
      <c r="WYB11" s="24"/>
      <c r="WYC11" s="24"/>
      <c r="WYD11" s="24"/>
      <c r="WYE11" s="24"/>
      <c r="WYF11" s="24"/>
      <c r="WYG11" s="24"/>
      <c r="WYH11" s="24"/>
      <c r="WYI11" s="24"/>
      <c r="WYJ11" s="24"/>
      <c r="WYK11" s="24"/>
      <c r="WYL11" s="24"/>
      <c r="WYM11" s="24"/>
      <c r="WYN11" s="24"/>
      <c r="WYO11" s="24"/>
      <c r="WYP11" s="24"/>
      <c r="WYQ11" s="24"/>
      <c r="WYR11" s="24"/>
      <c r="WYS11" s="24"/>
      <c r="WYT11" s="24"/>
      <c r="WYU11" s="24"/>
      <c r="WYV11" s="24"/>
      <c r="WYW11" s="24"/>
      <c r="WYX11" s="24"/>
      <c r="WYY11" s="24"/>
      <c r="WYZ11" s="24"/>
      <c r="WZA11" s="24"/>
      <c r="WZB11" s="24"/>
      <c r="WZC11" s="24"/>
      <c r="WZD11" s="24"/>
      <c r="WZE11" s="24"/>
      <c r="WZF11" s="24"/>
      <c r="WZG11" s="24"/>
      <c r="WZH11" s="24"/>
      <c r="WZI11" s="24"/>
      <c r="WZJ11" s="24"/>
      <c r="WZK11" s="24"/>
      <c r="WZL11" s="24"/>
      <c r="WZM11" s="24"/>
      <c r="WZN11" s="24"/>
      <c r="WZO11" s="24"/>
      <c r="WZP11" s="24"/>
      <c r="WZQ11" s="24"/>
      <c r="WZR11" s="24"/>
      <c r="WZS11" s="24"/>
      <c r="WZT11" s="24"/>
      <c r="WZU11" s="24"/>
      <c r="WZV11" s="24"/>
      <c r="WZW11" s="24"/>
      <c r="WZX11" s="24"/>
      <c r="WZY11" s="24"/>
      <c r="WZZ11" s="24"/>
      <c r="XAA11" s="24"/>
      <c r="XAB11" s="24"/>
      <c r="XAC11" s="24"/>
      <c r="XAD11" s="24"/>
      <c r="XAE11" s="24"/>
      <c r="XAF11" s="24"/>
      <c r="XAG11" s="24"/>
      <c r="XAH11" s="24"/>
      <c r="XAI11" s="24"/>
      <c r="XAJ11" s="24"/>
      <c r="XAK11" s="24"/>
      <c r="XAL11" s="24"/>
      <c r="XAM11" s="24"/>
      <c r="XAN11" s="24"/>
      <c r="XAO11" s="24"/>
      <c r="XAP11" s="24"/>
      <c r="XAQ11" s="24"/>
      <c r="XAR11" s="24"/>
      <c r="XAS11" s="24"/>
      <c r="XAT11" s="24"/>
      <c r="XAU11" s="24"/>
      <c r="XAV11" s="24"/>
      <c r="XAW11" s="24"/>
      <c r="XAX11" s="24"/>
      <c r="XAY11" s="24"/>
      <c r="XAZ11" s="24"/>
      <c r="XBA11" s="24"/>
      <c r="XBB11" s="24"/>
      <c r="XBC11" s="24"/>
      <c r="XBD11" s="24"/>
      <c r="XBE11" s="24"/>
      <c r="XBF11" s="24"/>
      <c r="XBG11" s="24"/>
      <c r="XBH11" s="24"/>
      <c r="XBI11" s="24"/>
      <c r="XBJ11" s="24"/>
      <c r="XBK11" s="24"/>
      <c r="XBL11" s="24"/>
      <c r="XBM11" s="24"/>
      <c r="XBN11" s="24"/>
      <c r="XBO11" s="24"/>
      <c r="XBP11" s="24"/>
      <c r="XBQ11" s="24"/>
      <c r="XBR11" s="24"/>
      <c r="XBS11" s="24"/>
      <c r="XBT11" s="24"/>
      <c r="XBU11" s="24"/>
      <c r="XBV11" s="24"/>
      <c r="XBW11" s="24"/>
      <c r="XBX11" s="24"/>
      <c r="XBY11" s="24"/>
      <c r="XBZ11" s="24"/>
      <c r="XCA11" s="24"/>
      <c r="XCB11" s="24"/>
      <c r="XCC11" s="24"/>
      <c r="XCD11" s="24"/>
      <c r="XCE11" s="24"/>
      <c r="XCF11" s="24"/>
      <c r="XCG11" s="24"/>
      <c r="XCH11" s="24"/>
      <c r="XCI11" s="24"/>
      <c r="XCJ11" s="24"/>
      <c r="XCK11" s="24"/>
      <c r="XCL11" s="24"/>
      <c r="XCM11" s="24"/>
      <c r="XCN11" s="24"/>
      <c r="XCO11" s="24"/>
      <c r="XCP11" s="24"/>
      <c r="XCQ11" s="24"/>
      <c r="XCR11" s="24"/>
      <c r="XCS11" s="24"/>
      <c r="XCT11" s="24"/>
      <c r="XCU11" s="24"/>
      <c r="XCV11" s="24"/>
      <c r="XCW11" s="24"/>
      <c r="XCX11" s="24"/>
      <c r="XCY11" s="24"/>
      <c r="XCZ11" s="24"/>
      <c r="XDA11" s="24"/>
      <c r="XDB11" s="24"/>
      <c r="XDC11" s="24"/>
      <c r="XDD11" s="24"/>
      <c r="XDE11" s="24"/>
      <c r="XDF11" s="24"/>
      <c r="XDG11" s="24"/>
      <c r="XDH11" s="24"/>
      <c r="XDI11" s="24"/>
      <c r="XDJ11" s="24"/>
      <c r="XDK11" s="24"/>
      <c r="XDL11" s="24"/>
      <c r="XDM11" s="24"/>
      <c r="XDN11" s="24"/>
      <c r="XDO11" s="24"/>
      <c r="XDP11" s="24"/>
      <c r="XDQ11" s="24"/>
      <c r="XDR11" s="24"/>
      <c r="XDS11" s="24"/>
      <c r="XDT11" s="24"/>
      <c r="XDU11" s="24"/>
      <c r="XDV11" s="24"/>
      <c r="XDW11" s="24"/>
      <c r="XDX11" s="24"/>
      <c r="XDY11" s="24"/>
      <c r="XDZ11" s="24"/>
      <c r="XEA11" s="24"/>
      <c r="XEB11" s="24"/>
      <c r="XEC11" s="24"/>
      <c r="XED11" s="24"/>
      <c r="XEE11" s="24"/>
      <c r="XEF11" s="24"/>
      <c r="XEG11" s="24"/>
      <c r="XEH11" s="24"/>
      <c r="XEI11" s="24"/>
      <c r="XEJ11" s="24"/>
      <c r="XEK11" s="24"/>
      <c r="XEL11" s="24"/>
      <c r="XEM11" s="24"/>
      <c r="XEN11" s="24"/>
      <c r="XEO11" s="24"/>
      <c r="XEP11" s="24"/>
      <c r="XEQ11" s="24"/>
      <c r="XER11" s="24"/>
      <c r="XES11" s="24"/>
      <c r="XET11" s="24"/>
      <c r="XEU11" s="24"/>
      <c r="XEV11" s="24"/>
      <c r="XEW11" s="24"/>
      <c r="XEX11" s="24"/>
      <c r="XEY11" s="24"/>
      <c r="XEZ11" s="24"/>
      <c r="XFA11" s="24"/>
      <c r="XFB11" s="24"/>
      <c r="XFC11" s="24"/>
      <c r="XFD11" s="24"/>
    </row>
    <row r="12" s="33" customFormat="true" ht="135.75" hidden="false" customHeight="true" outlineLevel="0" collapsed="false">
      <c r="A12" s="36" t="s">
        <v>21</v>
      </c>
      <c r="B12" s="44"/>
      <c r="C12" s="38" t="s">
        <v>22</v>
      </c>
      <c r="D12" s="39" t="s">
        <v>23</v>
      </c>
      <c r="E12" s="40" t="s">
        <v>18</v>
      </c>
      <c r="F12" s="41" t="n">
        <v>8</v>
      </c>
      <c r="G12" s="42"/>
      <c r="H12" s="30" t="n">
        <f aca="false">F12*G12</f>
        <v>0</v>
      </c>
      <c r="I12" s="42" t="n">
        <f aca="false">G12*0.1</f>
        <v>0</v>
      </c>
      <c r="J12" s="30" t="n">
        <f aca="false">I12*F12</f>
        <v>0</v>
      </c>
      <c r="K12" s="43"/>
      <c r="L12" s="43"/>
      <c r="M12" s="32"/>
      <c r="P12" s="32"/>
      <c r="Q12" s="34"/>
      <c r="R12" s="35"/>
      <c r="U12" s="32"/>
      <c r="V12" s="34"/>
      <c r="W12" s="35"/>
      <c r="Z12" s="32"/>
      <c r="AA12" s="34"/>
      <c r="AB12" s="35"/>
      <c r="AE12" s="32"/>
      <c r="AF12" s="34"/>
      <c r="AG12" s="35"/>
      <c r="AJ12" s="32"/>
      <c r="AK12" s="34"/>
      <c r="AL12" s="35"/>
      <c r="AO12" s="32"/>
      <c r="AP12" s="34"/>
      <c r="AQ12" s="35"/>
      <c r="AT12" s="32"/>
      <c r="AU12" s="34"/>
      <c r="AV12" s="35"/>
      <c r="AY12" s="32"/>
      <c r="AZ12" s="34"/>
      <c r="BA12" s="35"/>
      <c r="BD12" s="32"/>
      <c r="BE12" s="34"/>
      <c r="BF12" s="35"/>
      <c r="BI12" s="32"/>
      <c r="BJ12" s="34"/>
      <c r="BK12" s="35"/>
      <c r="BN12" s="32"/>
      <c r="BO12" s="34"/>
      <c r="BP12" s="35"/>
      <c r="BS12" s="32"/>
      <c r="BT12" s="34"/>
      <c r="BU12" s="35"/>
      <c r="BX12" s="32"/>
      <c r="BY12" s="34"/>
      <c r="BZ12" s="35"/>
      <c r="CC12" s="32"/>
      <c r="CD12" s="34"/>
      <c r="CE12" s="35"/>
      <c r="CH12" s="32"/>
      <c r="CI12" s="34"/>
      <c r="CJ12" s="35"/>
      <c r="CM12" s="32"/>
      <c r="CN12" s="34"/>
      <c r="CO12" s="35"/>
      <c r="CR12" s="32"/>
      <c r="CS12" s="34"/>
      <c r="CT12" s="35"/>
      <c r="CW12" s="32"/>
      <c r="CX12" s="34"/>
      <c r="CY12" s="35"/>
      <c r="DB12" s="32"/>
      <c r="DC12" s="34"/>
      <c r="DD12" s="35"/>
      <c r="DG12" s="32"/>
      <c r="DH12" s="34"/>
      <c r="DI12" s="35"/>
      <c r="DL12" s="32"/>
      <c r="DM12" s="34"/>
      <c r="DN12" s="35"/>
      <c r="DQ12" s="32"/>
      <c r="DR12" s="34"/>
      <c r="DS12" s="35"/>
      <c r="DV12" s="32"/>
      <c r="DW12" s="34"/>
      <c r="DX12" s="35"/>
      <c r="EA12" s="32"/>
      <c r="EB12" s="34"/>
      <c r="EC12" s="35"/>
      <c r="EF12" s="32"/>
      <c r="EG12" s="34"/>
      <c r="EH12" s="35"/>
      <c r="EK12" s="32"/>
      <c r="EL12" s="34"/>
      <c r="EM12" s="35"/>
      <c r="EP12" s="32"/>
      <c r="EQ12" s="34"/>
      <c r="ER12" s="35"/>
      <c r="EU12" s="32"/>
      <c r="EV12" s="34"/>
      <c r="EW12" s="35"/>
      <c r="EZ12" s="32"/>
      <c r="FA12" s="34"/>
      <c r="FB12" s="35"/>
      <c r="FE12" s="32"/>
      <c r="FF12" s="34"/>
      <c r="FG12" s="35"/>
      <c r="FJ12" s="32"/>
      <c r="FK12" s="34"/>
      <c r="FL12" s="35"/>
      <c r="FO12" s="32"/>
      <c r="FP12" s="34"/>
      <c r="FQ12" s="35"/>
      <c r="FT12" s="32"/>
      <c r="FU12" s="34"/>
      <c r="FV12" s="35"/>
      <c r="FY12" s="32"/>
      <c r="FZ12" s="34"/>
      <c r="GA12" s="35"/>
      <c r="GD12" s="32"/>
      <c r="GE12" s="34"/>
      <c r="GF12" s="35"/>
      <c r="GI12" s="32"/>
      <c r="GJ12" s="34"/>
      <c r="GK12" s="35"/>
      <c r="GN12" s="32"/>
      <c r="GO12" s="34"/>
      <c r="GP12" s="35"/>
      <c r="GS12" s="32"/>
      <c r="GT12" s="34"/>
      <c r="GU12" s="35"/>
      <c r="GX12" s="32"/>
      <c r="GY12" s="34"/>
      <c r="GZ12" s="35"/>
      <c r="HC12" s="32"/>
      <c r="HD12" s="34"/>
      <c r="HE12" s="35"/>
      <c r="HH12" s="32"/>
      <c r="HI12" s="34"/>
      <c r="HJ12" s="35"/>
      <c r="HM12" s="32"/>
      <c r="HN12" s="34"/>
      <c r="HO12" s="35"/>
      <c r="HR12" s="32"/>
      <c r="HS12" s="34"/>
      <c r="HT12" s="35"/>
      <c r="HW12" s="32"/>
      <c r="HX12" s="34"/>
      <c r="HY12" s="35"/>
      <c r="IB12" s="32"/>
      <c r="IC12" s="34"/>
      <c r="ID12" s="35"/>
      <c r="IG12" s="32"/>
      <c r="IH12" s="34"/>
      <c r="II12" s="35"/>
      <c r="IL12" s="32"/>
      <c r="IM12" s="34"/>
      <c r="IN12" s="35"/>
      <c r="IQ12" s="32"/>
      <c r="IR12" s="34"/>
      <c r="IS12" s="35"/>
      <c r="IV12" s="32"/>
      <c r="IW12" s="34"/>
      <c r="IX12" s="35"/>
      <c r="JA12" s="32"/>
      <c r="JB12" s="34"/>
      <c r="JC12" s="35"/>
      <c r="JF12" s="32"/>
      <c r="JG12" s="34"/>
      <c r="JH12" s="35"/>
      <c r="JK12" s="32"/>
      <c r="JL12" s="34"/>
      <c r="JM12" s="35"/>
      <c r="JP12" s="32"/>
      <c r="JQ12" s="34"/>
      <c r="JR12" s="35"/>
      <c r="JU12" s="32"/>
      <c r="JV12" s="34"/>
      <c r="JW12" s="35"/>
      <c r="JZ12" s="32"/>
      <c r="KA12" s="34"/>
      <c r="KB12" s="35"/>
      <c r="KE12" s="32"/>
      <c r="KF12" s="34"/>
      <c r="KG12" s="35"/>
      <c r="KJ12" s="32"/>
      <c r="KK12" s="34"/>
      <c r="KL12" s="35"/>
      <c r="KO12" s="32"/>
      <c r="KP12" s="34"/>
      <c r="KQ12" s="35"/>
      <c r="KT12" s="32"/>
      <c r="KU12" s="34"/>
      <c r="KV12" s="35"/>
      <c r="KY12" s="32"/>
      <c r="KZ12" s="34"/>
      <c r="LA12" s="35"/>
      <c r="LD12" s="32"/>
      <c r="LE12" s="34"/>
      <c r="LF12" s="35"/>
      <c r="LI12" s="32"/>
      <c r="LJ12" s="34"/>
      <c r="LK12" s="35"/>
      <c r="LN12" s="32"/>
      <c r="LO12" s="34"/>
      <c r="LP12" s="35"/>
      <c r="LS12" s="32"/>
      <c r="LT12" s="34"/>
      <c r="LU12" s="35"/>
      <c r="LX12" s="32"/>
      <c r="LY12" s="34"/>
      <c r="LZ12" s="35"/>
      <c r="MC12" s="32"/>
      <c r="MD12" s="34"/>
      <c r="ME12" s="35"/>
      <c r="MH12" s="32"/>
      <c r="MI12" s="34"/>
      <c r="MJ12" s="35"/>
      <c r="MM12" s="32"/>
      <c r="MN12" s="34"/>
      <c r="MO12" s="35"/>
      <c r="MR12" s="32"/>
      <c r="MS12" s="34"/>
      <c r="MT12" s="35"/>
      <c r="MW12" s="32"/>
      <c r="MX12" s="34"/>
      <c r="MY12" s="35"/>
      <c r="NB12" s="32"/>
      <c r="NC12" s="34"/>
      <c r="ND12" s="35"/>
      <c r="NG12" s="32"/>
      <c r="NH12" s="34"/>
      <c r="NI12" s="35"/>
      <c r="NL12" s="32"/>
      <c r="NM12" s="34"/>
      <c r="NN12" s="35"/>
      <c r="NQ12" s="32"/>
      <c r="NR12" s="34"/>
      <c r="NS12" s="35"/>
      <c r="NV12" s="32"/>
      <c r="NW12" s="34"/>
      <c r="NX12" s="35"/>
      <c r="OA12" s="32"/>
      <c r="OB12" s="34"/>
      <c r="OC12" s="35"/>
      <c r="OF12" s="32"/>
      <c r="OG12" s="34"/>
      <c r="OH12" s="35"/>
      <c r="OK12" s="32"/>
      <c r="OL12" s="34"/>
      <c r="OM12" s="35"/>
      <c r="OP12" s="32"/>
      <c r="OQ12" s="34"/>
      <c r="OR12" s="35"/>
      <c r="OU12" s="32"/>
      <c r="OV12" s="34"/>
      <c r="OW12" s="35"/>
      <c r="OZ12" s="32"/>
      <c r="PA12" s="34"/>
      <c r="PB12" s="35"/>
      <c r="PE12" s="32"/>
      <c r="PF12" s="34"/>
      <c r="PG12" s="35"/>
      <c r="PJ12" s="32"/>
      <c r="PK12" s="34"/>
      <c r="PL12" s="35"/>
      <c r="PO12" s="32"/>
      <c r="PP12" s="34"/>
      <c r="PQ12" s="35"/>
      <c r="PT12" s="32"/>
      <c r="PU12" s="34"/>
      <c r="PV12" s="35"/>
      <c r="PY12" s="32"/>
      <c r="PZ12" s="34"/>
      <c r="QA12" s="35"/>
      <c r="QD12" s="32"/>
      <c r="QE12" s="34"/>
      <c r="QF12" s="35"/>
      <c r="QI12" s="32"/>
      <c r="QJ12" s="34"/>
      <c r="QK12" s="35"/>
      <c r="QN12" s="32"/>
      <c r="QO12" s="34"/>
      <c r="QP12" s="35"/>
      <c r="QS12" s="32"/>
      <c r="QT12" s="34"/>
      <c r="QU12" s="35"/>
      <c r="QX12" s="32"/>
      <c r="QY12" s="34"/>
      <c r="QZ12" s="35"/>
      <c r="RC12" s="32"/>
      <c r="RD12" s="34"/>
      <c r="RE12" s="35"/>
      <c r="RH12" s="32"/>
      <c r="RI12" s="34"/>
      <c r="RJ12" s="35"/>
      <c r="RM12" s="32"/>
      <c r="RN12" s="34"/>
      <c r="RO12" s="35"/>
      <c r="RR12" s="32"/>
      <c r="RS12" s="34"/>
      <c r="RT12" s="35"/>
      <c r="RW12" s="32"/>
      <c r="RX12" s="34"/>
      <c r="RY12" s="35"/>
      <c r="SB12" s="32"/>
      <c r="SC12" s="34"/>
      <c r="SD12" s="35"/>
      <c r="SG12" s="32"/>
      <c r="SH12" s="34"/>
      <c r="SI12" s="35"/>
      <c r="SL12" s="32"/>
      <c r="SM12" s="34"/>
      <c r="SN12" s="35"/>
      <c r="SQ12" s="32"/>
      <c r="SR12" s="34"/>
      <c r="SS12" s="35"/>
      <c r="SV12" s="32"/>
      <c r="SW12" s="34"/>
      <c r="SX12" s="35"/>
      <c r="TA12" s="32"/>
      <c r="TB12" s="34"/>
      <c r="TC12" s="35"/>
      <c r="TF12" s="32"/>
      <c r="TG12" s="34"/>
      <c r="TH12" s="35"/>
      <c r="TK12" s="32"/>
      <c r="TL12" s="34"/>
      <c r="TM12" s="35"/>
      <c r="TP12" s="32"/>
      <c r="TQ12" s="34"/>
      <c r="TR12" s="35"/>
      <c r="TU12" s="32"/>
      <c r="TV12" s="34"/>
      <c r="TW12" s="35"/>
      <c r="TZ12" s="32"/>
      <c r="UA12" s="34"/>
      <c r="UB12" s="35"/>
      <c r="UE12" s="32"/>
      <c r="UF12" s="34"/>
      <c r="UG12" s="35"/>
      <c r="UJ12" s="32"/>
      <c r="UK12" s="34"/>
      <c r="UL12" s="35"/>
      <c r="UO12" s="32"/>
      <c r="UP12" s="34"/>
      <c r="UQ12" s="35"/>
      <c r="UT12" s="32"/>
      <c r="UU12" s="34"/>
      <c r="UV12" s="35"/>
      <c r="UY12" s="32"/>
      <c r="UZ12" s="34"/>
      <c r="VA12" s="35"/>
      <c r="VD12" s="32"/>
      <c r="VE12" s="34"/>
      <c r="VF12" s="35"/>
      <c r="VI12" s="32"/>
      <c r="VJ12" s="34"/>
      <c r="VK12" s="35"/>
      <c r="VN12" s="32"/>
      <c r="VO12" s="34"/>
      <c r="VP12" s="35"/>
      <c r="VS12" s="32"/>
      <c r="VT12" s="34"/>
      <c r="VU12" s="35"/>
      <c r="VX12" s="32"/>
      <c r="VY12" s="34"/>
      <c r="VZ12" s="35"/>
      <c r="WC12" s="32"/>
      <c r="WD12" s="34"/>
      <c r="WE12" s="35"/>
      <c r="WH12" s="32"/>
      <c r="WI12" s="34"/>
      <c r="WJ12" s="35"/>
      <c r="WM12" s="32"/>
      <c r="WN12" s="34"/>
      <c r="WO12" s="35"/>
      <c r="WR12" s="32"/>
      <c r="WS12" s="34"/>
      <c r="WT12" s="35"/>
      <c r="WW12" s="32"/>
      <c r="WX12" s="34"/>
      <c r="WY12" s="35"/>
      <c r="XB12" s="32"/>
      <c r="XC12" s="34"/>
      <c r="XD12" s="35"/>
      <c r="XG12" s="32"/>
      <c r="XH12" s="34"/>
      <c r="XI12" s="35"/>
      <c r="XL12" s="32"/>
      <c r="XM12" s="34"/>
      <c r="XN12" s="35"/>
      <c r="XQ12" s="32"/>
      <c r="XR12" s="34"/>
      <c r="XS12" s="35"/>
      <c r="XV12" s="32"/>
      <c r="XW12" s="34"/>
      <c r="XX12" s="35"/>
      <c r="YA12" s="32"/>
      <c r="YB12" s="34"/>
      <c r="YC12" s="35"/>
      <c r="YF12" s="32"/>
      <c r="YG12" s="34"/>
      <c r="YH12" s="35"/>
      <c r="YK12" s="32"/>
      <c r="YL12" s="34"/>
      <c r="YM12" s="35"/>
      <c r="YP12" s="32"/>
      <c r="YQ12" s="34"/>
      <c r="YR12" s="35"/>
      <c r="YU12" s="32"/>
      <c r="YV12" s="34"/>
      <c r="YW12" s="35"/>
      <c r="YZ12" s="32"/>
      <c r="ZA12" s="34"/>
      <c r="ZB12" s="35"/>
      <c r="ZE12" s="32"/>
      <c r="ZF12" s="34"/>
      <c r="ZG12" s="35"/>
      <c r="ZJ12" s="32"/>
      <c r="ZK12" s="34"/>
      <c r="ZL12" s="35"/>
      <c r="ZO12" s="32"/>
      <c r="ZP12" s="34"/>
      <c r="ZQ12" s="35"/>
      <c r="ZT12" s="32"/>
      <c r="ZU12" s="34"/>
      <c r="ZV12" s="35"/>
      <c r="ZY12" s="32"/>
      <c r="ZZ12" s="34"/>
      <c r="AAA12" s="35"/>
      <c r="AAD12" s="32"/>
      <c r="AAE12" s="34"/>
      <c r="AAF12" s="35"/>
      <c r="AAI12" s="32"/>
      <c r="AAJ12" s="34"/>
      <c r="AAK12" s="35"/>
      <c r="AAN12" s="32"/>
      <c r="AAO12" s="34"/>
      <c r="AAP12" s="35"/>
      <c r="AAS12" s="32"/>
      <c r="AAT12" s="34"/>
      <c r="AAU12" s="35"/>
      <c r="AAX12" s="32"/>
      <c r="AAY12" s="34"/>
      <c r="AAZ12" s="35"/>
      <c r="ABC12" s="32"/>
      <c r="ABD12" s="34"/>
      <c r="ABE12" s="35"/>
      <c r="ABH12" s="32"/>
      <c r="ABI12" s="34"/>
      <c r="ABJ12" s="35"/>
      <c r="ABM12" s="32"/>
      <c r="ABN12" s="34"/>
      <c r="ABO12" s="35"/>
      <c r="ABR12" s="32"/>
      <c r="ABS12" s="34"/>
      <c r="ABT12" s="35"/>
      <c r="ABW12" s="32"/>
      <c r="ABX12" s="34"/>
      <c r="ABY12" s="35"/>
      <c r="ACB12" s="32"/>
      <c r="ACC12" s="34"/>
      <c r="ACD12" s="35"/>
      <c r="ACG12" s="32"/>
      <c r="ACH12" s="34"/>
      <c r="ACI12" s="35"/>
      <c r="ACL12" s="32"/>
      <c r="ACM12" s="34"/>
      <c r="ACN12" s="35"/>
      <c r="ACQ12" s="32"/>
      <c r="ACR12" s="34"/>
      <c r="ACS12" s="35"/>
      <c r="ACV12" s="32"/>
      <c r="ACW12" s="34"/>
      <c r="ACX12" s="35"/>
      <c r="ADA12" s="32"/>
      <c r="ADB12" s="34"/>
      <c r="ADC12" s="35"/>
      <c r="ADF12" s="32"/>
      <c r="ADG12" s="34"/>
      <c r="ADH12" s="35"/>
      <c r="ADK12" s="32"/>
      <c r="ADL12" s="34"/>
      <c r="ADM12" s="35"/>
      <c r="ADP12" s="32"/>
      <c r="ADQ12" s="34"/>
      <c r="ADR12" s="35"/>
      <c r="ADU12" s="32"/>
      <c r="ADV12" s="34"/>
      <c r="ADW12" s="35"/>
      <c r="ADZ12" s="32"/>
      <c r="AEA12" s="34"/>
      <c r="AEB12" s="35"/>
      <c r="AEE12" s="32"/>
      <c r="AEF12" s="34"/>
      <c r="AEG12" s="35"/>
      <c r="AEJ12" s="32"/>
      <c r="AEK12" s="34"/>
      <c r="AEL12" s="35"/>
      <c r="AEO12" s="32"/>
      <c r="AEP12" s="34"/>
      <c r="AEQ12" s="35"/>
      <c r="AET12" s="32"/>
      <c r="AEU12" s="34"/>
      <c r="AEV12" s="35"/>
      <c r="AEY12" s="32"/>
      <c r="AEZ12" s="34"/>
      <c r="AFA12" s="35"/>
      <c r="AFD12" s="32"/>
      <c r="AFE12" s="34"/>
      <c r="AFF12" s="35"/>
      <c r="AFI12" s="32"/>
      <c r="AFJ12" s="34"/>
      <c r="AFK12" s="35"/>
      <c r="AFN12" s="32"/>
      <c r="AFO12" s="34"/>
      <c r="AFP12" s="35"/>
      <c r="AFS12" s="32"/>
      <c r="AFT12" s="34"/>
      <c r="AFU12" s="35"/>
      <c r="AFX12" s="32"/>
      <c r="AFY12" s="34"/>
      <c r="AFZ12" s="35"/>
      <c r="AGC12" s="32"/>
      <c r="AGD12" s="34"/>
      <c r="AGE12" s="35"/>
      <c r="AGH12" s="32"/>
      <c r="AGI12" s="34"/>
      <c r="AGJ12" s="35"/>
      <c r="AGM12" s="32"/>
      <c r="AGN12" s="34"/>
      <c r="AGO12" s="35"/>
      <c r="AGR12" s="32"/>
      <c r="AGS12" s="34"/>
      <c r="AGT12" s="35"/>
      <c r="AGW12" s="32"/>
      <c r="AGX12" s="34"/>
      <c r="AGY12" s="35"/>
      <c r="AHB12" s="32"/>
      <c r="AHC12" s="34"/>
      <c r="AHD12" s="35"/>
      <c r="AHG12" s="32"/>
      <c r="AHH12" s="34"/>
      <c r="AHI12" s="35"/>
      <c r="AHL12" s="32"/>
      <c r="AHM12" s="34"/>
      <c r="AHN12" s="35"/>
      <c r="AHQ12" s="32"/>
      <c r="AHR12" s="34"/>
      <c r="AHS12" s="35"/>
      <c r="AHV12" s="32"/>
      <c r="AHW12" s="34"/>
      <c r="AHX12" s="35"/>
      <c r="AIA12" s="32"/>
      <c r="AIB12" s="34"/>
      <c r="AIC12" s="35"/>
      <c r="AIF12" s="32"/>
      <c r="AIG12" s="34"/>
      <c r="AIH12" s="35"/>
      <c r="AIK12" s="32"/>
      <c r="AIL12" s="34"/>
      <c r="AIM12" s="35"/>
      <c r="AIP12" s="32"/>
      <c r="AIQ12" s="34"/>
      <c r="AIR12" s="35"/>
      <c r="AIU12" s="32"/>
      <c r="AIV12" s="34"/>
      <c r="AIW12" s="35"/>
      <c r="AIZ12" s="32"/>
      <c r="AJA12" s="34"/>
      <c r="AJB12" s="35"/>
      <c r="AJE12" s="32"/>
      <c r="AJF12" s="34"/>
      <c r="AJG12" s="35"/>
      <c r="AJJ12" s="32"/>
      <c r="AJK12" s="34"/>
      <c r="AJL12" s="35"/>
      <c r="AJO12" s="32"/>
      <c r="AJP12" s="34"/>
      <c r="AJQ12" s="35"/>
      <c r="AJT12" s="32"/>
      <c r="AJU12" s="34"/>
      <c r="AJV12" s="35"/>
      <c r="AJY12" s="32"/>
      <c r="AJZ12" s="34"/>
      <c r="AKA12" s="35"/>
      <c r="AKD12" s="32"/>
      <c r="AKE12" s="34"/>
      <c r="AKF12" s="35"/>
      <c r="AKI12" s="32"/>
      <c r="AKJ12" s="34"/>
      <c r="AKK12" s="35"/>
      <c r="AKN12" s="32"/>
      <c r="AKO12" s="34"/>
      <c r="AKP12" s="35"/>
      <c r="AKS12" s="32"/>
      <c r="AKT12" s="34"/>
      <c r="AKU12" s="35"/>
      <c r="AKX12" s="32"/>
      <c r="AKY12" s="34"/>
      <c r="AKZ12" s="35"/>
      <c r="ALC12" s="32"/>
      <c r="ALD12" s="34"/>
      <c r="ALE12" s="35"/>
      <c r="ALH12" s="32"/>
      <c r="ALI12" s="34"/>
      <c r="ALJ12" s="35"/>
      <c r="ALM12" s="32"/>
      <c r="ALN12" s="34"/>
      <c r="ALO12" s="35"/>
      <c r="ALR12" s="32"/>
      <c r="ALS12" s="34"/>
      <c r="ALT12" s="35"/>
      <c r="ALW12" s="32"/>
      <c r="ALX12" s="34"/>
      <c r="ALY12" s="35"/>
      <c r="AMB12" s="32"/>
      <c r="AMC12" s="34"/>
      <c r="AMD12" s="35"/>
      <c r="AMG12" s="32"/>
      <c r="AMH12" s="34"/>
      <c r="AMI12" s="35"/>
      <c r="AML12" s="32"/>
      <c r="AMM12" s="34"/>
      <c r="AMN12" s="35"/>
      <c r="AMQ12" s="32"/>
      <c r="AMR12" s="34"/>
      <c r="AMS12" s="35"/>
      <c r="AMV12" s="32"/>
      <c r="AMW12" s="34"/>
      <c r="AMX12" s="35"/>
      <c r="ANA12" s="32"/>
      <c r="ANB12" s="34"/>
      <c r="ANC12" s="35"/>
      <c r="ANF12" s="32"/>
      <c r="ANG12" s="34"/>
      <c r="ANH12" s="35"/>
      <c r="ANK12" s="32"/>
      <c r="ANL12" s="34"/>
      <c r="ANM12" s="35"/>
      <c r="ANP12" s="32"/>
      <c r="ANQ12" s="34"/>
      <c r="ANR12" s="35"/>
      <c r="ANU12" s="32"/>
      <c r="ANV12" s="34"/>
      <c r="ANW12" s="35"/>
      <c r="ANZ12" s="32"/>
      <c r="AOA12" s="34"/>
      <c r="AOB12" s="35"/>
      <c r="AOE12" s="32"/>
      <c r="AOF12" s="34"/>
      <c r="AOG12" s="35"/>
      <c r="AOJ12" s="32"/>
      <c r="AOK12" s="34"/>
      <c r="AOL12" s="35"/>
      <c r="AOO12" s="32"/>
      <c r="AOP12" s="34"/>
      <c r="AOQ12" s="35"/>
      <c r="AOT12" s="32"/>
      <c r="AOU12" s="34"/>
      <c r="AOV12" s="35"/>
      <c r="AOY12" s="32"/>
      <c r="AOZ12" s="34"/>
      <c r="APA12" s="35"/>
      <c r="APD12" s="32"/>
      <c r="APE12" s="34"/>
      <c r="APF12" s="35"/>
      <c r="API12" s="32"/>
      <c r="APJ12" s="34"/>
      <c r="APK12" s="35"/>
      <c r="APN12" s="32"/>
      <c r="APO12" s="34"/>
      <c r="APP12" s="35"/>
      <c r="APS12" s="32"/>
      <c r="APT12" s="34"/>
      <c r="APU12" s="35"/>
      <c r="APX12" s="32"/>
      <c r="APY12" s="34"/>
      <c r="APZ12" s="35"/>
      <c r="AQC12" s="32"/>
      <c r="AQD12" s="34"/>
      <c r="AQE12" s="35"/>
      <c r="AQH12" s="32"/>
      <c r="AQI12" s="34"/>
      <c r="AQJ12" s="35"/>
      <c r="AQM12" s="32"/>
      <c r="AQN12" s="34"/>
      <c r="AQO12" s="35"/>
      <c r="AQR12" s="32"/>
      <c r="AQS12" s="34"/>
      <c r="AQT12" s="35"/>
      <c r="AQW12" s="32"/>
      <c r="AQX12" s="34"/>
      <c r="AQY12" s="35"/>
      <c r="ARB12" s="32"/>
      <c r="ARC12" s="34"/>
      <c r="ARD12" s="35"/>
      <c r="ARG12" s="32"/>
      <c r="ARH12" s="34"/>
      <c r="ARI12" s="35"/>
      <c r="ARL12" s="32"/>
      <c r="ARM12" s="34"/>
      <c r="ARN12" s="35"/>
      <c r="ARQ12" s="32"/>
      <c r="ARR12" s="34"/>
      <c r="ARS12" s="35"/>
      <c r="ARV12" s="32"/>
      <c r="ARW12" s="34"/>
      <c r="ARX12" s="35"/>
      <c r="ASA12" s="32"/>
      <c r="ASB12" s="34"/>
      <c r="ASC12" s="35"/>
      <c r="ASF12" s="32"/>
      <c r="ASG12" s="34"/>
      <c r="ASH12" s="35"/>
      <c r="ASK12" s="32"/>
      <c r="ASL12" s="34"/>
      <c r="ASM12" s="35"/>
      <c r="ASP12" s="32"/>
      <c r="ASQ12" s="34"/>
      <c r="ASR12" s="35"/>
      <c r="ASU12" s="32"/>
      <c r="ASV12" s="34"/>
      <c r="ASW12" s="35"/>
      <c r="ASZ12" s="32"/>
      <c r="ATA12" s="34"/>
      <c r="ATB12" s="35"/>
      <c r="ATE12" s="32"/>
      <c r="ATF12" s="34"/>
      <c r="ATG12" s="35"/>
      <c r="ATJ12" s="32"/>
      <c r="ATK12" s="34"/>
      <c r="ATL12" s="35"/>
      <c r="ATO12" s="32"/>
      <c r="ATP12" s="34"/>
      <c r="ATQ12" s="35"/>
      <c r="ATT12" s="32"/>
      <c r="ATU12" s="34"/>
      <c r="ATV12" s="35"/>
      <c r="ATY12" s="32"/>
      <c r="ATZ12" s="34"/>
      <c r="AUA12" s="35"/>
      <c r="AUD12" s="32"/>
      <c r="AUE12" s="34"/>
      <c r="AUF12" s="35"/>
      <c r="AUI12" s="32"/>
      <c r="AUJ12" s="34"/>
      <c r="AUK12" s="35"/>
      <c r="AUN12" s="32"/>
      <c r="AUO12" s="34"/>
      <c r="AUP12" s="35"/>
      <c r="AUS12" s="32"/>
      <c r="AUT12" s="34"/>
      <c r="AUU12" s="35"/>
      <c r="AUX12" s="32"/>
      <c r="AUY12" s="34"/>
      <c r="AUZ12" s="35"/>
      <c r="AVC12" s="32"/>
      <c r="AVD12" s="34"/>
      <c r="AVE12" s="35"/>
      <c r="AVH12" s="32"/>
      <c r="AVI12" s="34"/>
      <c r="AVJ12" s="35"/>
      <c r="AVM12" s="32"/>
      <c r="AVN12" s="34"/>
      <c r="AVO12" s="35"/>
      <c r="AVR12" s="32"/>
      <c r="AVS12" s="34"/>
      <c r="AVT12" s="35"/>
      <c r="AVW12" s="32"/>
      <c r="AVX12" s="34"/>
      <c r="AVY12" s="35"/>
      <c r="AWB12" s="32"/>
      <c r="AWC12" s="34"/>
      <c r="AWD12" s="35"/>
      <c r="AWG12" s="32"/>
      <c r="AWH12" s="34"/>
      <c r="AWI12" s="35"/>
      <c r="AWL12" s="32"/>
      <c r="AWM12" s="34"/>
      <c r="AWN12" s="35"/>
      <c r="AWQ12" s="32"/>
      <c r="AWR12" s="34"/>
      <c r="AWS12" s="35"/>
      <c r="AWV12" s="32"/>
      <c r="AWW12" s="34"/>
      <c r="AWX12" s="35"/>
      <c r="AXA12" s="32"/>
      <c r="AXB12" s="34"/>
      <c r="AXC12" s="35"/>
      <c r="AXF12" s="32"/>
      <c r="AXG12" s="34"/>
      <c r="AXH12" s="35"/>
      <c r="AXK12" s="32"/>
      <c r="AXL12" s="34"/>
      <c r="AXM12" s="35"/>
      <c r="AXP12" s="32"/>
      <c r="AXQ12" s="34"/>
      <c r="AXR12" s="35"/>
      <c r="AXU12" s="32"/>
      <c r="AXV12" s="34"/>
      <c r="AXW12" s="35"/>
      <c r="AXZ12" s="32"/>
      <c r="AYA12" s="34"/>
      <c r="AYB12" s="35"/>
      <c r="AYE12" s="32"/>
      <c r="AYF12" s="34"/>
      <c r="AYG12" s="35"/>
      <c r="AYJ12" s="32"/>
      <c r="AYK12" s="34"/>
      <c r="AYL12" s="35"/>
      <c r="AYO12" s="32"/>
      <c r="AYP12" s="34"/>
      <c r="AYQ12" s="35"/>
      <c r="AYT12" s="32"/>
      <c r="AYU12" s="34"/>
      <c r="AYV12" s="35"/>
      <c r="AYY12" s="32"/>
      <c r="AYZ12" s="34"/>
      <c r="AZA12" s="35"/>
      <c r="AZD12" s="32"/>
      <c r="AZE12" s="34"/>
      <c r="AZF12" s="35"/>
      <c r="AZI12" s="32"/>
      <c r="AZJ12" s="34"/>
      <c r="AZK12" s="35"/>
      <c r="AZN12" s="32"/>
      <c r="AZO12" s="34"/>
      <c r="AZP12" s="35"/>
      <c r="AZS12" s="32"/>
      <c r="AZT12" s="34"/>
      <c r="AZU12" s="35"/>
      <c r="AZX12" s="32"/>
      <c r="AZY12" s="34"/>
      <c r="AZZ12" s="35"/>
      <c r="BAC12" s="32"/>
      <c r="BAD12" s="34"/>
      <c r="BAE12" s="35"/>
      <c r="BAH12" s="32"/>
      <c r="BAI12" s="34"/>
      <c r="BAJ12" s="35"/>
      <c r="BAM12" s="32"/>
      <c r="BAN12" s="34"/>
      <c r="BAO12" s="35"/>
      <c r="BAR12" s="32"/>
      <c r="BAS12" s="34"/>
      <c r="BAT12" s="35"/>
      <c r="BAW12" s="32"/>
      <c r="BAX12" s="34"/>
      <c r="BAY12" s="35"/>
      <c r="BBB12" s="32"/>
      <c r="BBC12" s="34"/>
      <c r="BBD12" s="35"/>
      <c r="BBG12" s="32"/>
      <c r="BBH12" s="34"/>
      <c r="BBI12" s="35"/>
      <c r="BBL12" s="32"/>
      <c r="BBM12" s="34"/>
      <c r="BBN12" s="35"/>
      <c r="BBQ12" s="32"/>
      <c r="BBR12" s="34"/>
      <c r="BBS12" s="35"/>
      <c r="BBV12" s="32"/>
      <c r="BBW12" s="34"/>
      <c r="BBX12" s="35"/>
      <c r="BCA12" s="32"/>
      <c r="BCB12" s="34"/>
      <c r="BCC12" s="35"/>
      <c r="BCF12" s="32"/>
      <c r="BCG12" s="34"/>
      <c r="BCH12" s="35"/>
      <c r="BCK12" s="32"/>
      <c r="BCL12" s="34"/>
      <c r="BCM12" s="35"/>
      <c r="BCP12" s="32"/>
      <c r="BCQ12" s="34"/>
      <c r="BCR12" s="35"/>
      <c r="BCU12" s="32"/>
      <c r="BCV12" s="34"/>
      <c r="BCW12" s="35"/>
      <c r="BCZ12" s="32"/>
      <c r="BDA12" s="34"/>
      <c r="BDB12" s="35"/>
      <c r="BDE12" s="32"/>
      <c r="BDF12" s="34"/>
      <c r="BDG12" s="35"/>
      <c r="BDJ12" s="32"/>
      <c r="BDK12" s="34"/>
      <c r="BDL12" s="35"/>
      <c r="BDO12" s="32"/>
      <c r="BDP12" s="34"/>
      <c r="BDQ12" s="35"/>
      <c r="BDT12" s="32"/>
      <c r="BDU12" s="34"/>
      <c r="BDV12" s="35"/>
      <c r="BDY12" s="32"/>
      <c r="BDZ12" s="34"/>
      <c r="BEA12" s="35"/>
      <c r="BED12" s="32"/>
      <c r="BEE12" s="34"/>
      <c r="BEF12" s="35"/>
      <c r="BEI12" s="32"/>
      <c r="BEJ12" s="34"/>
      <c r="BEK12" s="35"/>
      <c r="BEN12" s="32"/>
      <c r="BEO12" s="34"/>
      <c r="BEP12" s="35"/>
      <c r="BES12" s="32"/>
      <c r="BET12" s="34"/>
      <c r="BEU12" s="35"/>
      <c r="BEX12" s="32"/>
      <c r="BEY12" s="34"/>
      <c r="BEZ12" s="35"/>
      <c r="BFC12" s="32"/>
      <c r="BFD12" s="34"/>
      <c r="BFE12" s="35"/>
      <c r="BFH12" s="32"/>
      <c r="BFI12" s="34"/>
      <c r="BFJ12" s="35"/>
      <c r="BFM12" s="32"/>
      <c r="BFN12" s="34"/>
      <c r="BFO12" s="35"/>
      <c r="BFR12" s="32"/>
      <c r="BFS12" s="34"/>
      <c r="BFT12" s="35"/>
      <c r="BFW12" s="32"/>
      <c r="BFX12" s="34"/>
      <c r="BFY12" s="35"/>
      <c r="BGB12" s="32"/>
      <c r="BGC12" s="34"/>
      <c r="BGD12" s="35"/>
      <c r="BGG12" s="32"/>
      <c r="BGH12" s="34"/>
      <c r="BGI12" s="35"/>
      <c r="BGL12" s="32"/>
      <c r="BGM12" s="34"/>
      <c r="BGN12" s="35"/>
      <c r="BGQ12" s="32"/>
      <c r="BGR12" s="34"/>
      <c r="BGS12" s="35"/>
      <c r="BGV12" s="32"/>
      <c r="BGW12" s="34"/>
      <c r="BGX12" s="35"/>
      <c r="BHA12" s="32"/>
      <c r="BHB12" s="34"/>
      <c r="BHC12" s="35"/>
      <c r="BHF12" s="32"/>
      <c r="BHG12" s="34"/>
      <c r="BHH12" s="35"/>
      <c r="BHK12" s="32"/>
      <c r="BHL12" s="34"/>
      <c r="BHM12" s="35"/>
      <c r="BHP12" s="32"/>
      <c r="BHQ12" s="34"/>
      <c r="BHR12" s="35"/>
      <c r="BHU12" s="32"/>
      <c r="BHV12" s="34"/>
      <c r="BHW12" s="35"/>
      <c r="BHZ12" s="32"/>
      <c r="BIA12" s="34"/>
      <c r="BIB12" s="35"/>
      <c r="BIE12" s="32"/>
      <c r="BIF12" s="34"/>
      <c r="BIG12" s="35"/>
      <c r="BIJ12" s="32"/>
      <c r="BIK12" s="34"/>
      <c r="BIL12" s="35"/>
      <c r="BIO12" s="32"/>
      <c r="BIP12" s="34"/>
      <c r="BIQ12" s="35"/>
      <c r="BIT12" s="32"/>
      <c r="BIU12" s="34"/>
      <c r="BIV12" s="35"/>
      <c r="BIY12" s="32"/>
      <c r="BIZ12" s="34"/>
      <c r="BJA12" s="35"/>
      <c r="BJD12" s="32"/>
      <c r="BJE12" s="34"/>
      <c r="BJF12" s="35"/>
      <c r="BJI12" s="32"/>
      <c r="BJJ12" s="34"/>
      <c r="BJK12" s="35"/>
      <c r="BJN12" s="32"/>
      <c r="BJO12" s="34"/>
      <c r="BJP12" s="35"/>
      <c r="BJS12" s="32"/>
      <c r="BJT12" s="34"/>
      <c r="BJU12" s="35"/>
      <c r="BJX12" s="32"/>
      <c r="BJY12" s="34"/>
      <c r="BJZ12" s="35"/>
      <c r="BKC12" s="32"/>
      <c r="BKD12" s="34"/>
      <c r="BKE12" s="35"/>
      <c r="BKH12" s="32"/>
      <c r="BKI12" s="34"/>
      <c r="BKJ12" s="35"/>
      <c r="BKM12" s="32"/>
      <c r="BKN12" s="34"/>
      <c r="BKO12" s="35"/>
      <c r="BKR12" s="32"/>
      <c r="BKS12" s="34"/>
      <c r="BKT12" s="35"/>
      <c r="BKW12" s="32"/>
      <c r="BKX12" s="34"/>
      <c r="BKY12" s="35"/>
      <c r="BLB12" s="32"/>
      <c r="BLC12" s="34"/>
      <c r="BLD12" s="35"/>
      <c r="BLG12" s="32"/>
      <c r="BLH12" s="34"/>
      <c r="BLI12" s="35"/>
      <c r="BLL12" s="32"/>
      <c r="BLM12" s="34"/>
      <c r="BLN12" s="35"/>
      <c r="BLQ12" s="32"/>
      <c r="BLR12" s="34"/>
      <c r="BLS12" s="35"/>
      <c r="BLV12" s="32"/>
      <c r="BLW12" s="34"/>
      <c r="BLX12" s="35"/>
      <c r="BMA12" s="32"/>
      <c r="BMB12" s="34"/>
      <c r="BMC12" s="35"/>
      <c r="BMF12" s="32"/>
      <c r="BMG12" s="34"/>
      <c r="BMH12" s="35"/>
      <c r="BMK12" s="32"/>
      <c r="BML12" s="34"/>
      <c r="BMM12" s="35"/>
      <c r="BMP12" s="32"/>
      <c r="BMQ12" s="34"/>
      <c r="BMR12" s="35"/>
      <c r="BMU12" s="32"/>
      <c r="BMV12" s="34"/>
      <c r="BMW12" s="35"/>
      <c r="BMZ12" s="32"/>
      <c r="BNA12" s="34"/>
      <c r="BNB12" s="35"/>
      <c r="BNE12" s="32"/>
      <c r="BNF12" s="34"/>
      <c r="BNG12" s="35"/>
      <c r="BNJ12" s="32"/>
      <c r="BNK12" s="34"/>
      <c r="BNL12" s="35"/>
      <c r="BNO12" s="32"/>
      <c r="BNP12" s="34"/>
      <c r="BNQ12" s="35"/>
      <c r="BNT12" s="32"/>
      <c r="BNU12" s="34"/>
      <c r="BNV12" s="35"/>
      <c r="BNY12" s="32"/>
      <c r="BNZ12" s="34"/>
      <c r="BOA12" s="35"/>
      <c r="BOD12" s="32"/>
      <c r="BOE12" s="34"/>
      <c r="BOF12" s="35"/>
      <c r="BOI12" s="32"/>
      <c r="BOJ12" s="34"/>
      <c r="BOK12" s="35"/>
      <c r="BON12" s="32"/>
      <c r="BOO12" s="34"/>
      <c r="BOP12" s="35"/>
      <c r="BOS12" s="32"/>
      <c r="BOT12" s="34"/>
      <c r="BOU12" s="35"/>
      <c r="BOX12" s="32"/>
      <c r="BOY12" s="34"/>
      <c r="BOZ12" s="35"/>
      <c r="BPC12" s="32"/>
      <c r="BPD12" s="34"/>
      <c r="BPE12" s="35"/>
      <c r="BPH12" s="32"/>
      <c r="BPI12" s="34"/>
      <c r="BPJ12" s="35"/>
      <c r="BPM12" s="32"/>
      <c r="BPN12" s="34"/>
      <c r="BPO12" s="35"/>
      <c r="BPR12" s="32"/>
      <c r="BPS12" s="34"/>
      <c r="BPT12" s="35"/>
      <c r="BPW12" s="32"/>
      <c r="BPX12" s="34"/>
      <c r="BPY12" s="35"/>
      <c r="BQB12" s="32"/>
      <c r="BQC12" s="34"/>
      <c r="BQD12" s="35"/>
      <c r="BQG12" s="32"/>
      <c r="BQH12" s="34"/>
      <c r="BQI12" s="35"/>
      <c r="BQL12" s="32"/>
      <c r="BQM12" s="34"/>
      <c r="BQN12" s="35"/>
      <c r="BQQ12" s="32"/>
      <c r="BQR12" s="34"/>
      <c r="BQS12" s="35"/>
      <c r="BQV12" s="32"/>
      <c r="BQW12" s="34"/>
      <c r="BQX12" s="35"/>
      <c r="BRA12" s="32"/>
      <c r="BRB12" s="34"/>
      <c r="BRC12" s="35"/>
      <c r="BRF12" s="32"/>
      <c r="BRG12" s="34"/>
      <c r="BRH12" s="35"/>
      <c r="BRK12" s="32"/>
      <c r="BRL12" s="34"/>
      <c r="BRM12" s="35"/>
      <c r="BRP12" s="32"/>
      <c r="BRQ12" s="34"/>
      <c r="BRR12" s="35"/>
      <c r="BRU12" s="32"/>
      <c r="BRV12" s="34"/>
      <c r="BRW12" s="35"/>
      <c r="BRZ12" s="32"/>
      <c r="BSA12" s="34"/>
      <c r="BSB12" s="35"/>
      <c r="BSE12" s="32"/>
      <c r="BSF12" s="34"/>
      <c r="BSG12" s="35"/>
      <c r="BSJ12" s="32"/>
      <c r="BSK12" s="34"/>
      <c r="BSL12" s="35"/>
      <c r="BSO12" s="32"/>
      <c r="BSP12" s="34"/>
      <c r="BSQ12" s="35"/>
      <c r="BST12" s="32"/>
      <c r="BSU12" s="34"/>
      <c r="BSV12" s="35"/>
      <c r="BSY12" s="32"/>
      <c r="BSZ12" s="34"/>
      <c r="BTA12" s="35"/>
      <c r="BTD12" s="32"/>
      <c r="BTE12" s="34"/>
      <c r="BTF12" s="35"/>
      <c r="BTI12" s="32"/>
      <c r="BTJ12" s="34"/>
      <c r="BTK12" s="35"/>
      <c r="BTN12" s="32"/>
      <c r="BTO12" s="34"/>
      <c r="BTP12" s="35"/>
      <c r="BTS12" s="32"/>
      <c r="BTT12" s="34"/>
      <c r="BTU12" s="35"/>
      <c r="BTX12" s="32"/>
      <c r="BTY12" s="34"/>
      <c r="BTZ12" s="35"/>
      <c r="BUC12" s="32"/>
      <c r="BUD12" s="34"/>
      <c r="BUE12" s="35"/>
      <c r="BUH12" s="32"/>
      <c r="BUI12" s="34"/>
      <c r="BUJ12" s="35"/>
      <c r="BUM12" s="32"/>
      <c r="BUN12" s="34"/>
      <c r="BUO12" s="35"/>
      <c r="BUR12" s="32"/>
      <c r="BUS12" s="34"/>
      <c r="BUT12" s="35"/>
      <c r="BUW12" s="32"/>
      <c r="BUX12" s="34"/>
      <c r="BUY12" s="35"/>
      <c r="BVB12" s="32"/>
      <c r="BVC12" s="34"/>
      <c r="BVD12" s="35"/>
      <c r="BVG12" s="32"/>
      <c r="BVH12" s="34"/>
      <c r="BVI12" s="35"/>
      <c r="BVL12" s="32"/>
      <c r="BVM12" s="34"/>
      <c r="BVN12" s="35"/>
      <c r="BVQ12" s="32"/>
      <c r="BVR12" s="34"/>
      <c r="BVS12" s="35"/>
      <c r="BVV12" s="32"/>
      <c r="BVW12" s="34"/>
      <c r="BVX12" s="35"/>
      <c r="BWA12" s="32"/>
      <c r="BWB12" s="34"/>
      <c r="BWC12" s="35"/>
      <c r="BWF12" s="32"/>
      <c r="BWG12" s="34"/>
      <c r="BWH12" s="35"/>
      <c r="BWK12" s="32"/>
      <c r="BWL12" s="34"/>
      <c r="BWM12" s="35"/>
      <c r="BWP12" s="32"/>
      <c r="BWQ12" s="34"/>
      <c r="BWR12" s="35"/>
      <c r="BWU12" s="32"/>
      <c r="BWV12" s="34"/>
      <c r="BWW12" s="35"/>
      <c r="BWZ12" s="32"/>
      <c r="BXA12" s="34"/>
      <c r="BXB12" s="35"/>
      <c r="BXE12" s="32"/>
      <c r="BXF12" s="34"/>
      <c r="BXG12" s="35"/>
      <c r="BXJ12" s="32"/>
      <c r="BXK12" s="34"/>
      <c r="BXL12" s="35"/>
      <c r="BXO12" s="32"/>
      <c r="BXP12" s="34"/>
      <c r="BXQ12" s="35"/>
      <c r="BXT12" s="32"/>
      <c r="BXU12" s="34"/>
      <c r="BXV12" s="35"/>
      <c r="BXY12" s="32"/>
      <c r="BXZ12" s="34"/>
      <c r="BYA12" s="35"/>
      <c r="BYD12" s="32"/>
      <c r="BYE12" s="34"/>
      <c r="BYF12" s="35"/>
      <c r="BYI12" s="32"/>
      <c r="BYJ12" s="34"/>
      <c r="BYK12" s="35"/>
      <c r="BYN12" s="32"/>
      <c r="BYO12" s="34"/>
      <c r="BYP12" s="35"/>
      <c r="BYS12" s="32"/>
      <c r="BYT12" s="34"/>
      <c r="BYU12" s="35"/>
      <c r="BYX12" s="32"/>
      <c r="BYY12" s="34"/>
      <c r="BYZ12" s="35"/>
      <c r="BZC12" s="32"/>
      <c r="BZD12" s="34"/>
      <c r="BZE12" s="35"/>
      <c r="BZH12" s="32"/>
      <c r="BZI12" s="34"/>
      <c r="BZJ12" s="35"/>
      <c r="BZM12" s="32"/>
      <c r="BZN12" s="34"/>
      <c r="BZO12" s="35"/>
      <c r="BZR12" s="32"/>
      <c r="BZS12" s="34"/>
      <c r="BZT12" s="35"/>
      <c r="BZW12" s="32"/>
      <c r="BZX12" s="34"/>
      <c r="BZY12" s="35"/>
      <c r="CAB12" s="32"/>
      <c r="CAC12" s="34"/>
      <c r="CAD12" s="35"/>
      <c r="CAG12" s="32"/>
      <c r="CAH12" s="34"/>
      <c r="CAI12" s="35"/>
      <c r="CAL12" s="32"/>
      <c r="CAM12" s="34"/>
      <c r="CAN12" s="35"/>
      <c r="CAQ12" s="32"/>
      <c r="CAR12" s="34"/>
      <c r="CAS12" s="35"/>
      <c r="CAV12" s="32"/>
      <c r="CAW12" s="34"/>
      <c r="CAX12" s="35"/>
      <c r="CBA12" s="32"/>
      <c r="CBB12" s="34"/>
      <c r="CBC12" s="35"/>
      <c r="CBF12" s="32"/>
      <c r="CBG12" s="34"/>
      <c r="CBH12" s="35"/>
      <c r="CBK12" s="32"/>
      <c r="CBL12" s="34"/>
      <c r="CBM12" s="35"/>
      <c r="CBP12" s="32"/>
      <c r="CBQ12" s="34"/>
      <c r="CBR12" s="35"/>
      <c r="CBU12" s="32"/>
      <c r="CBV12" s="34"/>
      <c r="CBW12" s="35"/>
      <c r="CBZ12" s="32"/>
      <c r="CCA12" s="34"/>
      <c r="CCB12" s="35"/>
      <c r="CCE12" s="32"/>
      <c r="CCF12" s="34"/>
      <c r="CCG12" s="35"/>
      <c r="CCJ12" s="32"/>
      <c r="CCK12" s="34"/>
      <c r="CCL12" s="35"/>
      <c r="CCO12" s="32"/>
      <c r="CCP12" s="34"/>
      <c r="CCQ12" s="35"/>
      <c r="CCT12" s="32"/>
      <c r="CCU12" s="34"/>
      <c r="CCV12" s="35"/>
      <c r="CCY12" s="32"/>
      <c r="CCZ12" s="34"/>
      <c r="CDA12" s="35"/>
      <c r="CDD12" s="32"/>
      <c r="CDE12" s="34"/>
      <c r="CDF12" s="35"/>
      <c r="CDI12" s="32"/>
      <c r="CDJ12" s="34"/>
      <c r="CDK12" s="35"/>
      <c r="CDN12" s="32"/>
      <c r="CDO12" s="34"/>
      <c r="CDP12" s="35"/>
      <c r="CDS12" s="32"/>
      <c r="CDT12" s="34"/>
      <c r="CDU12" s="35"/>
      <c r="CDX12" s="32"/>
      <c r="CDY12" s="34"/>
      <c r="CDZ12" s="35"/>
      <c r="CEC12" s="32"/>
      <c r="CED12" s="34"/>
      <c r="CEE12" s="35"/>
      <c r="CEH12" s="32"/>
      <c r="CEI12" s="34"/>
      <c r="CEJ12" s="35"/>
      <c r="CEM12" s="32"/>
      <c r="CEN12" s="34"/>
      <c r="CEO12" s="35"/>
      <c r="CER12" s="32"/>
      <c r="CES12" s="34"/>
      <c r="CET12" s="35"/>
      <c r="CEW12" s="32"/>
      <c r="CEX12" s="34"/>
      <c r="CEY12" s="35"/>
      <c r="CFB12" s="32"/>
      <c r="CFC12" s="34"/>
      <c r="CFD12" s="35"/>
      <c r="CFG12" s="32"/>
      <c r="CFH12" s="34"/>
      <c r="CFI12" s="35"/>
      <c r="CFL12" s="32"/>
      <c r="CFM12" s="34"/>
      <c r="CFN12" s="35"/>
      <c r="CFQ12" s="32"/>
      <c r="CFR12" s="34"/>
      <c r="CFS12" s="35"/>
      <c r="CFV12" s="32"/>
      <c r="CFW12" s="34"/>
      <c r="CFX12" s="35"/>
      <c r="CGA12" s="32"/>
      <c r="CGB12" s="34"/>
      <c r="CGC12" s="35"/>
      <c r="CGF12" s="32"/>
      <c r="CGG12" s="34"/>
      <c r="CGH12" s="35"/>
      <c r="CGK12" s="32"/>
      <c r="CGL12" s="34"/>
      <c r="CGM12" s="35"/>
      <c r="CGP12" s="32"/>
      <c r="CGQ12" s="34"/>
      <c r="CGR12" s="35"/>
      <c r="CGU12" s="32"/>
      <c r="CGV12" s="34"/>
      <c r="CGW12" s="35"/>
      <c r="CGZ12" s="32"/>
      <c r="CHA12" s="34"/>
      <c r="CHB12" s="35"/>
      <c r="CHE12" s="32"/>
      <c r="CHF12" s="34"/>
      <c r="CHG12" s="35"/>
      <c r="CHJ12" s="32"/>
      <c r="CHK12" s="34"/>
      <c r="CHL12" s="35"/>
      <c r="CHO12" s="32"/>
      <c r="CHP12" s="34"/>
      <c r="CHQ12" s="35"/>
      <c r="CHT12" s="32"/>
      <c r="CHU12" s="34"/>
      <c r="CHV12" s="35"/>
      <c r="CHY12" s="32"/>
      <c r="CHZ12" s="34"/>
      <c r="CIA12" s="35"/>
      <c r="CID12" s="32"/>
      <c r="CIE12" s="34"/>
      <c r="CIF12" s="35"/>
      <c r="CII12" s="32"/>
      <c r="CIJ12" s="34"/>
      <c r="CIK12" s="35"/>
      <c r="CIN12" s="32"/>
      <c r="CIO12" s="34"/>
      <c r="CIP12" s="35"/>
      <c r="CIS12" s="32"/>
      <c r="CIT12" s="34"/>
      <c r="CIU12" s="35"/>
      <c r="CIX12" s="32"/>
      <c r="CIY12" s="34"/>
      <c r="CIZ12" s="35"/>
      <c r="CJC12" s="32"/>
      <c r="CJD12" s="34"/>
      <c r="CJE12" s="35"/>
      <c r="CJH12" s="32"/>
      <c r="CJI12" s="34"/>
      <c r="CJJ12" s="35"/>
      <c r="CJM12" s="32"/>
      <c r="CJN12" s="34"/>
      <c r="CJO12" s="35"/>
      <c r="CJR12" s="32"/>
      <c r="CJS12" s="34"/>
      <c r="CJT12" s="35"/>
      <c r="CJW12" s="32"/>
      <c r="CJX12" s="34"/>
      <c r="CJY12" s="35"/>
      <c r="CKB12" s="32"/>
      <c r="CKC12" s="34"/>
      <c r="CKD12" s="35"/>
      <c r="CKG12" s="32"/>
      <c r="CKH12" s="34"/>
      <c r="CKI12" s="35"/>
      <c r="CKL12" s="32"/>
      <c r="CKM12" s="34"/>
      <c r="CKN12" s="35"/>
      <c r="CKQ12" s="32"/>
      <c r="CKR12" s="34"/>
      <c r="CKS12" s="35"/>
      <c r="CKV12" s="32"/>
      <c r="CKW12" s="34"/>
      <c r="CKX12" s="35"/>
      <c r="CLA12" s="32"/>
      <c r="CLB12" s="34"/>
      <c r="CLC12" s="35"/>
      <c r="CLF12" s="32"/>
      <c r="CLG12" s="34"/>
      <c r="CLH12" s="35"/>
      <c r="CLK12" s="32"/>
      <c r="CLL12" s="34"/>
      <c r="CLM12" s="35"/>
      <c r="CLP12" s="32"/>
      <c r="CLQ12" s="34"/>
      <c r="CLR12" s="35"/>
      <c r="CLU12" s="32"/>
      <c r="CLV12" s="34"/>
      <c r="CLW12" s="35"/>
      <c r="CLZ12" s="32"/>
      <c r="CMA12" s="34"/>
      <c r="CMB12" s="35"/>
      <c r="CME12" s="32"/>
      <c r="CMF12" s="34"/>
      <c r="CMG12" s="35"/>
      <c r="CMJ12" s="32"/>
      <c r="CMK12" s="34"/>
      <c r="CML12" s="35"/>
      <c r="CMO12" s="32"/>
      <c r="CMP12" s="34"/>
      <c r="CMQ12" s="35"/>
      <c r="CMT12" s="32"/>
      <c r="CMU12" s="34"/>
      <c r="CMV12" s="35"/>
      <c r="CMY12" s="32"/>
      <c r="CMZ12" s="34"/>
      <c r="CNA12" s="35"/>
      <c r="CND12" s="32"/>
      <c r="CNE12" s="34"/>
      <c r="CNF12" s="35"/>
      <c r="CNI12" s="32"/>
      <c r="CNJ12" s="34"/>
      <c r="CNK12" s="35"/>
      <c r="CNN12" s="32"/>
      <c r="CNO12" s="34"/>
      <c r="CNP12" s="35"/>
      <c r="CNS12" s="32"/>
      <c r="CNT12" s="34"/>
      <c r="CNU12" s="35"/>
      <c r="CNX12" s="32"/>
      <c r="CNY12" s="34"/>
      <c r="CNZ12" s="35"/>
      <c r="COC12" s="32"/>
      <c r="COD12" s="34"/>
      <c r="COE12" s="35"/>
      <c r="COH12" s="32"/>
      <c r="COI12" s="34"/>
      <c r="COJ12" s="35"/>
      <c r="COM12" s="32"/>
      <c r="CON12" s="34"/>
      <c r="COO12" s="35"/>
      <c r="COR12" s="32"/>
      <c r="COS12" s="34"/>
      <c r="COT12" s="35"/>
      <c r="COW12" s="32"/>
      <c r="COX12" s="34"/>
      <c r="COY12" s="35"/>
      <c r="CPB12" s="32"/>
      <c r="CPC12" s="34"/>
      <c r="CPD12" s="35"/>
      <c r="CPG12" s="32"/>
      <c r="CPH12" s="34"/>
      <c r="CPI12" s="35"/>
      <c r="CPL12" s="32"/>
      <c r="CPM12" s="34"/>
      <c r="CPN12" s="35"/>
      <c r="CPQ12" s="32"/>
      <c r="CPR12" s="34"/>
      <c r="CPS12" s="35"/>
      <c r="CPV12" s="32"/>
      <c r="CPW12" s="34"/>
      <c r="CPX12" s="35"/>
      <c r="CQA12" s="32"/>
      <c r="CQB12" s="34"/>
      <c r="CQC12" s="35"/>
      <c r="CQF12" s="32"/>
      <c r="CQG12" s="34"/>
      <c r="CQH12" s="35"/>
      <c r="CQK12" s="32"/>
      <c r="CQL12" s="34"/>
      <c r="CQM12" s="35"/>
      <c r="CQP12" s="32"/>
      <c r="CQQ12" s="34"/>
      <c r="CQR12" s="35"/>
      <c r="CQU12" s="32"/>
      <c r="CQV12" s="34"/>
      <c r="CQW12" s="35"/>
      <c r="CQZ12" s="32"/>
      <c r="CRA12" s="34"/>
      <c r="CRB12" s="35"/>
      <c r="CRE12" s="32"/>
      <c r="CRF12" s="34"/>
      <c r="CRG12" s="35"/>
      <c r="CRJ12" s="32"/>
      <c r="CRK12" s="34"/>
      <c r="CRL12" s="35"/>
      <c r="CRO12" s="32"/>
      <c r="CRP12" s="34"/>
      <c r="CRQ12" s="35"/>
      <c r="CRT12" s="32"/>
      <c r="CRU12" s="34"/>
      <c r="CRV12" s="35"/>
      <c r="CRY12" s="32"/>
      <c r="CRZ12" s="34"/>
      <c r="CSA12" s="35"/>
      <c r="CSD12" s="32"/>
      <c r="CSE12" s="34"/>
      <c r="CSF12" s="35"/>
      <c r="CSI12" s="32"/>
      <c r="CSJ12" s="34"/>
      <c r="CSK12" s="35"/>
      <c r="CSN12" s="32"/>
      <c r="CSO12" s="34"/>
      <c r="CSP12" s="35"/>
      <c r="CSS12" s="32"/>
      <c r="CST12" s="34"/>
      <c r="CSU12" s="35"/>
      <c r="CSX12" s="32"/>
      <c r="CSY12" s="34"/>
      <c r="CSZ12" s="35"/>
      <c r="CTC12" s="32"/>
      <c r="CTD12" s="34"/>
      <c r="CTE12" s="35"/>
      <c r="CTH12" s="32"/>
      <c r="CTI12" s="34"/>
      <c r="CTJ12" s="35"/>
      <c r="CTM12" s="32"/>
      <c r="CTN12" s="34"/>
      <c r="CTO12" s="35"/>
      <c r="CTR12" s="32"/>
      <c r="CTS12" s="34"/>
      <c r="CTT12" s="35"/>
      <c r="CTW12" s="32"/>
      <c r="CTX12" s="34"/>
      <c r="CTY12" s="35"/>
      <c r="CUB12" s="32"/>
      <c r="CUC12" s="34"/>
      <c r="CUD12" s="35"/>
      <c r="CUG12" s="32"/>
      <c r="CUH12" s="34"/>
      <c r="CUI12" s="35"/>
      <c r="CUL12" s="32"/>
      <c r="CUM12" s="34"/>
      <c r="CUN12" s="35"/>
      <c r="CUQ12" s="32"/>
      <c r="CUR12" s="34"/>
      <c r="CUS12" s="35"/>
      <c r="CUV12" s="32"/>
      <c r="CUW12" s="34"/>
      <c r="CUX12" s="35"/>
      <c r="CVA12" s="32"/>
      <c r="CVB12" s="34"/>
      <c r="CVC12" s="35"/>
      <c r="CVF12" s="32"/>
      <c r="CVG12" s="34"/>
      <c r="CVH12" s="35"/>
      <c r="CVK12" s="32"/>
      <c r="CVL12" s="34"/>
      <c r="CVM12" s="35"/>
      <c r="CVP12" s="32"/>
      <c r="CVQ12" s="34"/>
      <c r="CVR12" s="35"/>
      <c r="CVU12" s="32"/>
      <c r="CVV12" s="34"/>
      <c r="CVW12" s="35"/>
      <c r="CVZ12" s="32"/>
      <c r="CWA12" s="34"/>
      <c r="CWB12" s="35"/>
      <c r="CWE12" s="32"/>
      <c r="CWF12" s="34"/>
      <c r="CWG12" s="35"/>
      <c r="CWJ12" s="32"/>
      <c r="CWK12" s="34"/>
      <c r="CWL12" s="35"/>
      <c r="CWO12" s="32"/>
      <c r="CWP12" s="34"/>
      <c r="CWQ12" s="35"/>
      <c r="CWT12" s="32"/>
      <c r="CWU12" s="34"/>
      <c r="CWV12" s="35"/>
      <c r="CWY12" s="32"/>
      <c r="CWZ12" s="34"/>
      <c r="CXA12" s="35"/>
      <c r="CXD12" s="32"/>
      <c r="CXE12" s="34"/>
      <c r="CXF12" s="35"/>
      <c r="CXI12" s="32"/>
      <c r="CXJ12" s="34"/>
      <c r="CXK12" s="35"/>
      <c r="CXN12" s="32"/>
      <c r="CXO12" s="34"/>
      <c r="CXP12" s="35"/>
      <c r="CXS12" s="32"/>
      <c r="CXT12" s="34"/>
      <c r="CXU12" s="35"/>
      <c r="CXX12" s="32"/>
      <c r="CXY12" s="34"/>
      <c r="CXZ12" s="35"/>
      <c r="CYC12" s="32"/>
      <c r="CYD12" s="34"/>
      <c r="CYE12" s="35"/>
      <c r="CYH12" s="32"/>
      <c r="CYI12" s="34"/>
      <c r="CYJ12" s="35"/>
      <c r="CYM12" s="32"/>
      <c r="CYN12" s="34"/>
      <c r="CYO12" s="35"/>
      <c r="CYR12" s="32"/>
      <c r="CYS12" s="34"/>
      <c r="CYT12" s="35"/>
      <c r="CYW12" s="32"/>
      <c r="CYX12" s="34"/>
      <c r="CYY12" s="35"/>
      <c r="CZB12" s="32"/>
      <c r="CZC12" s="34"/>
      <c r="CZD12" s="35"/>
      <c r="CZG12" s="32"/>
      <c r="CZH12" s="34"/>
      <c r="CZI12" s="35"/>
      <c r="CZL12" s="32"/>
      <c r="CZM12" s="34"/>
      <c r="CZN12" s="35"/>
      <c r="CZQ12" s="32"/>
      <c r="CZR12" s="34"/>
      <c r="CZS12" s="35"/>
      <c r="CZV12" s="32"/>
      <c r="CZW12" s="34"/>
      <c r="CZX12" s="35"/>
      <c r="DAA12" s="32"/>
      <c r="DAB12" s="34"/>
      <c r="DAC12" s="35"/>
      <c r="DAF12" s="32"/>
      <c r="DAG12" s="34"/>
      <c r="DAH12" s="35"/>
      <c r="DAK12" s="32"/>
      <c r="DAL12" s="34"/>
      <c r="DAM12" s="35"/>
      <c r="DAP12" s="32"/>
      <c r="DAQ12" s="34"/>
      <c r="DAR12" s="35"/>
      <c r="DAU12" s="32"/>
      <c r="DAV12" s="34"/>
      <c r="DAW12" s="35"/>
      <c r="DAZ12" s="32"/>
      <c r="DBA12" s="34"/>
      <c r="DBB12" s="35"/>
      <c r="DBE12" s="32"/>
      <c r="DBF12" s="34"/>
      <c r="DBG12" s="35"/>
      <c r="DBJ12" s="32"/>
      <c r="DBK12" s="34"/>
      <c r="DBL12" s="35"/>
      <c r="DBO12" s="32"/>
      <c r="DBP12" s="34"/>
      <c r="DBQ12" s="35"/>
      <c r="DBT12" s="32"/>
      <c r="DBU12" s="34"/>
      <c r="DBV12" s="35"/>
      <c r="DBY12" s="32"/>
      <c r="DBZ12" s="34"/>
      <c r="DCA12" s="35"/>
      <c r="DCD12" s="32"/>
      <c r="DCE12" s="34"/>
      <c r="DCF12" s="35"/>
      <c r="DCI12" s="32"/>
      <c r="DCJ12" s="34"/>
      <c r="DCK12" s="35"/>
      <c r="DCN12" s="32"/>
      <c r="DCO12" s="34"/>
      <c r="DCP12" s="35"/>
      <c r="DCS12" s="32"/>
      <c r="DCT12" s="34"/>
      <c r="DCU12" s="35"/>
      <c r="DCX12" s="32"/>
      <c r="DCY12" s="34"/>
      <c r="DCZ12" s="35"/>
      <c r="DDC12" s="32"/>
      <c r="DDD12" s="34"/>
      <c r="DDE12" s="35"/>
      <c r="DDH12" s="32"/>
      <c r="DDI12" s="34"/>
      <c r="DDJ12" s="35"/>
      <c r="DDM12" s="32"/>
      <c r="DDN12" s="34"/>
      <c r="DDO12" s="35"/>
      <c r="DDR12" s="32"/>
      <c r="DDS12" s="34"/>
      <c r="DDT12" s="35"/>
      <c r="DDW12" s="32"/>
      <c r="DDX12" s="34"/>
      <c r="DDY12" s="35"/>
      <c r="DEB12" s="32"/>
      <c r="DEC12" s="34"/>
      <c r="DED12" s="35"/>
      <c r="DEG12" s="32"/>
      <c r="DEH12" s="34"/>
      <c r="DEI12" s="35"/>
      <c r="DEL12" s="32"/>
      <c r="DEM12" s="34"/>
      <c r="DEN12" s="35"/>
      <c r="DEQ12" s="32"/>
      <c r="DER12" s="34"/>
      <c r="DES12" s="35"/>
      <c r="DEV12" s="32"/>
      <c r="DEW12" s="34"/>
      <c r="DEX12" s="35"/>
      <c r="DFA12" s="32"/>
      <c r="DFB12" s="34"/>
      <c r="DFC12" s="35"/>
      <c r="DFF12" s="32"/>
      <c r="DFG12" s="34"/>
      <c r="DFH12" s="35"/>
      <c r="DFK12" s="32"/>
      <c r="DFL12" s="34"/>
      <c r="DFM12" s="35"/>
      <c r="DFP12" s="32"/>
      <c r="DFQ12" s="34"/>
      <c r="DFR12" s="35"/>
      <c r="DFU12" s="32"/>
      <c r="DFV12" s="34"/>
      <c r="DFW12" s="35"/>
      <c r="DFZ12" s="32"/>
      <c r="DGA12" s="34"/>
      <c r="DGB12" s="35"/>
      <c r="DGE12" s="32"/>
      <c r="DGF12" s="34"/>
      <c r="DGG12" s="35"/>
      <c r="DGJ12" s="32"/>
      <c r="DGK12" s="34"/>
      <c r="DGL12" s="35"/>
      <c r="DGO12" s="32"/>
      <c r="DGP12" s="34"/>
      <c r="DGQ12" s="35"/>
      <c r="DGT12" s="32"/>
      <c r="DGU12" s="34"/>
      <c r="DGV12" s="35"/>
      <c r="DGY12" s="32"/>
      <c r="DGZ12" s="34"/>
      <c r="DHA12" s="35"/>
      <c r="DHD12" s="32"/>
      <c r="DHE12" s="34"/>
      <c r="DHF12" s="35"/>
      <c r="DHI12" s="32"/>
      <c r="DHJ12" s="34"/>
      <c r="DHK12" s="35"/>
      <c r="DHN12" s="32"/>
      <c r="DHO12" s="34"/>
      <c r="DHP12" s="35"/>
      <c r="DHS12" s="32"/>
      <c r="DHT12" s="34"/>
      <c r="DHU12" s="35"/>
      <c r="DHX12" s="32"/>
      <c r="DHY12" s="34"/>
      <c r="DHZ12" s="35"/>
      <c r="DIC12" s="32"/>
      <c r="DID12" s="34"/>
      <c r="DIE12" s="35"/>
      <c r="DIH12" s="32"/>
      <c r="DII12" s="34"/>
      <c r="DIJ12" s="35"/>
      <c r="DIM12" s="32"/>
      <c r="DIN12" s="34"/>
      <c r="DIO12" s="35"/>
      <c r="DIR12" s="32"/>
      <c r="DIS12" s="34"/>
      <c r="DIT12" s="35"/>
      <c r="DIW12" s="32"/>
      <c r="DIX12" s="34"/>
      <c r="DIY12" s="35"/>
      <c r="DJB12" s="32"/>
      <c r="DJC12" s="34"/>
      <c r="DJD12" s="35"/>
      <c r="DJG12" s="32"/>
      <c r="DJH12" s="34"/>
      <c r="DJI12" s="35"/>
      <c r="DJL12" s="32"/>
      <c r="DJM12" s="34"/>
      <c r="DJN12" s="35"/>
      <c r="DJQ12" s="32"/>
      <c r="DJR12" s="34"/>
      <c r="DJS12" s="35"/>
      <c r="DJV12" s="32"/>
      <c r="DJW12" s="34"/>
      <c r="DJX12" s="35"/>
      <c r="DKA12" s="32"/>
      <c r="DKB12" s="34"/>
      <c r="DKC12" s="35"/>
      <c r="DKF12" s="32"/>
      <c r="DKG12" s="34"/>
      <c r="DKH12" s="35"/>
      <c r="DKK12" s="32"/>
      <c r="DKL12" s="34"/>
      <c r="DKM12" s="35"/>
      <c r="DKP12" s="32"/>
      <c r="DKQ12" s="34"/>
      <c r="DKR12" s="35"/>
      <c r="DKU12" s="32"/>
      <c r="DKV12" s="34"/>
      <c r="DKW12" s="35"/>
      <c r="DKZ12" s="32"/>
      <c r="DLA12" s="34"/>
      <c r="DLB12" s="35"/>
      <c r="DLE12" s="32"/>
      <c r="DLF12" s="34"/>
      <c r="DLG12" s="35"/>
      <c r="DLJ12" s="32"/>
      <c r="DLK12" s="34"/>
      <c r="DLL12" s="35"/>
      <c r="DLO12" s="32"/>
      <c r="DLP12" s="34"/>
      <c r="DLQ12" s="35"/>
      <c r="DLT12" s="32"/>
      <c r="DLU12" s="34"/>
      <c r="DLV12" s="35"/>
      <c r="DLY12" s="32"/>
      <c r="DLZ12" s="34"/>
      <c r="DMA12" s="35"/>
      <c r="DMD12" s="32"/>
      <c r="DME12" s="34"/>
      <c r="DMF12" s="35"/>
      <c r="DMI12" s="32"/>
      <c r="DMJ12" s="34"/>
      <c r="DMK12" s="35"/>
      <c r="DMN12" s="32"/>
      <c r="DMO12" s="34"/>
      <c r="DMP12" s="35"/>
      <c r="DMS12" s="32"/>
      <c r="DMT12" s="34"/>
      <c r="DMU12" s="35"/>
      <c r="DMX12" s="32"/>
      <c r="DMY12" s="34"/>
      <c r="DMZ12" s="35"/>
      <c r="DNC12" s="32"/>
      <c r="DND12" s="34"/>
      <c r="DNE12" s="35"/>
      <c r="DNH12" s="32"/>
      <c r="DNI12" s="34"/>
      <c r="DNJ12" s="35"/>
      <c r="DNM12" s="32"/>
      <c r="DNN12" s="34"/>
      <c r="DNO12" s="35"/>
      <c r="DNR12" s="32"/>
      <c r="DNS12" s="34"/>
      <c r="DNT12" s="35"/>
      <c r="DNW12" s="32"/>
      <c r="DNX12" s="34"/>
      <c r="DNY12" s="35"/>
      <c r="DOB12" s="32"/>
      <c r="DOC12" s="34"/>
      <c r="DOD12" s="35"/>
      <c r="DOG12" s="32"/>
      <c r="DOH12" s="34"/>
      <c r="DOI12" s="35"/>
      <c r="DOL12" s="32"/>
      <c r="DOM12" s="34"/>
      <c r="DON12" s="35"/>
      <c r="DOQ12" s="32"/>
      <c r="DOR12" s="34"/>
      <c r="DOS12" s="35"/>
      <c r="DOV12" s="32"/>
      <c r="DOW12" s="34"/>
      <c r="DOX12" s="35"/>
      <c r="DPA12" s="32"/>
      <c r="DPB12" s="34"/>
      <c r="DPC12" s="35"/>
      <c r="DPF12" s="32"/>
      <c r="DPG12" s="34"/>
      <c r="DPH12" s="35"/>
      <c r="DPK12" s="32"/>
      <c r="DPL12" s="34"/>
      <c r="DPM12" s="35"/>
      <c r="DPP12" s="32"/>
      <c r="DPQ12" s="34"/>
      <c r="DPR12" s="35"/>
      <c r="DPU12" s="32"/>
      <c r="DPV12" s="34"/>
      <c r="DPW12" s="35"/>
      <c r="DPZ12" s="32"/>
      <c r="DQA12" s="34"/>
      <c r="DQB12" s="35"/>
      <c r="DQE12" s="32"/>
      <c r="DQF12" s="34"/>
      <c r="DQG12" s="35"/>
      <c r="DQJ12" s="32"/>
      <c r="DQK12" s="34"/>
      <c r="DQL12" s="35"/>
      <c r="DQO12" s="32"/>
      <c r="DQP12" s="34"/>
      <c r="DQQ12" s="35"/>
      <c r="DQT12" s="32"/>
      <c r="DQU12" s="34"/>
      <c r="DQV12" s="35"/>
      <c r="DQY12" s="32"/>
      <c r="DQZ12" s="34"/>
      <c r="DRA12" s="35"/>
      <c r="DRD12" s="32"/>
      <c r="DRE12" s="34"/>
      <c r="DRF12" s="35"/>
      <c r="DRI12" s="32"/>
      <c r="DRJ12" s="34"/>
      <c r="DRK12" s="35"/>
      <c r="DRN12" s="32"/>
      <c r="DRO12" s="34"/>
      <c r="DRP12" s="35"/>
      <c r="DRS12" s="32"/>
      <c r="DRT12" s="34"/>
      <c r="DRU12" s="35"/>
      <c r="DRX12" s="32"/>
      <c r="DRY12" s="34"/>
      <c r="DRZ12" s="35"/>
      <c r="DSC12" s="32"/>
      <c r="DSD12" s="34"/>
      <c r="DSE12" s="35"/>
      <c r="DSH12" s="32"/>
      <c r="DSI12" s="34"/>
      <c r="DSJ12" s="35"/>
      <c r="DSM12" s="32"/>
      <c r="DSN12" s="34"/>
      <c r="DSO12" s="35"/>
      <c r="DSR12" s="32"/>
      <c r="DSS12" s="34"/>
      <c r="DST12" s="35"/>
      <c r="DSW12" s="32"/>
      <c r="DSX12" s="34"/>
      <c r="DSY12" s="35"/>
      <c r="DTB12" s="32"/>
      <c r="DTC12" s="34"/>
      <c r="DTD12" s="35"/>
      <c r="DTG12" s="32"/>
      <c r="DTH12" s="34"/>
      <c r="DTI12" s="35"/>
      <c r="DTL12" s="32"/>
      <c r="DTM12" s="34"/>
      <c r="DTN12" s="35"/>
      <c r="DTQ12" s="32"/>
      <c r="DTR12" s="34"/>
      <c r="DTS12" s="35"/>
      <c r="DTV12" s="32"/>
      <c r="DTW12" s="34"/>
      <c r="DTX12" s="35"/>
      <c r="DUA12" s="32"/>
      <c r="DUB12" s="34"/>
      <c r="DUC12" s="35"/>
      <c r="DUF12" s="32"/>
      <c r="DUG12" s="34"/>
      <c r="DUH12" s="35"/>
      <c r="DUK12" s="32"/>
      <c r="DUL12" s="34"/>
      <c r="DUM12" s="35"/>
      <c r="DUP12" s="32"/>
      <c r="DUQ12" s="34"/>
      <c r="DUR12" s="35"/>
      <c r="DUU12" s="32"/>
      <c r="DUV12" s="34"/>
      <c r="DUW12" s="35"/>
      <c r="DUZ12" s="32"/>
      <c r="DVA12" s="34"/>
      <c r="DVB12" s="35"/>
      <c r="DVE12" s="32"/>
      <c r="DVF12" s="34"/>
      <c r="DVG12" s="35"/>
      <c r="DVJ12" s="32"/>
      <c r="DVK12" s="34"/>
      <c r="DVL12" s="35"/>
      <c r="DVO12" s="32"/>
      <c r="DVP12" s="34"/>
      <c r="DVQ12" s="35"/>
      <c r="DVT12" s="32"/>
      <c r="DVU12" s="34"/>
      <c r="DVV12" s="35"/>
      <c r="DVY12" s="32"/>
      <c r="DVZ12" s="34"/>
      <c r="DWA12" s="35"/>
      <c r="DWD12" s="32"/>
      <c r="DWE12" s="34"/>
      <c r="DWF12" s="35"/>
      <c r="DWI12" s="32"/>
      <c r="DWJ12" s="34"/>
      <c r="DWK12" s="35"/>
      <c r="DWN12" s="32"/>
      <c r="DWO12" s="34"/>
      <c r="DWP12" s="35"/>
      <c r="DWS12" s="32"/>
      <c r="DWT12" s="34"/>
      <c r="DWU12" s="35"/>
      <c r="DWX12" s="32"/>
      <c r="DWY12" s="34"/>
      <c r="DWZ12" s="35"/>
      <c r="DXC12" s="32"/>
      <c r="DXD12" s="34"/>
      <c r="DXE12" s="35"/>
      <c r="DXH12" s="32"/>
      <c r="DXI12" s="34"/>
      <c r="DXJ12" s="35"/>
      <c r="DXM12" s="32"/>
      <c r="DXN12" s="34"/>
      <c r="DXO12" s="35"/>
      <c r="DXR12" s="32"/>
      <c r="DXS12" s="34"/>
      <c r="DXT12" s="35"/>
      <c r="DXW12" s="32"/>
      <c r="DXX12" s="34"/>
      <c r="DXY12" s="35"/>
      <c r="DYB12" s="32"/>
      <c r="DYC12" s="34"/>
      <c r="DYD12" s="35"/>
      <c r="DYG12" s="32"/>
      <c r="DYH12" s="34"/>
      <c r="DYI12" s="35"/>
      <c r="DYL12" s="32"/>
      <c r="DYM12" s="34"/>
      <c r="DYN12" s="35"/>
      <c r="DYQ12" s="32"/>
      <c r="DYR12" s="34"/>
      <c r="DYS12" s="35"/>
      <c r="DYV12" s="32"/>
      <c r="DYW12" s="34"/>
      <c r="DYX12" s="35"/>
      <c r="DZA12" s="32"/>
      <c r="DZB12" s="34"/>
      <c r="DZC12" s="35"/>
      <c r="DZF12" s="32"/>
      <c r="DZG12" s="34"/>
      <c r="DZH12" s="35"/>
      <c r="DZK12" s="32"/>
      <c r="DZL12" s="34"/>
      <c r="DZM12" s="35"/>
      <c r="DZP12" s="32"/>
      <c r="DZQ12" s="34"/>
      <c r="DZR12" s="35"/>
      <c r="DZU12" s="32"/>
      <c r="DZV12" s="34"/>
      <c r="DZW12" s="35"/>
      <c r="DZZ12" s="32"/>
      <c r="EAA12" s="34"/>
      <c r="EAB12" s="35"/>
      <c r="EAE12" s="32"/>
      <c r="EAF12" s="34"/>
      <c r="EAG12" s="35"/>
      <c r="EAJ12" s="32"/>
      <c r="EAK12" s="34"/>
      <c r="EAL12" s="35"/>
      <c r="EAO12" s="32"/>
      <c r="EAP12" s="34"/>
      <c r="EAQ12" s="35"/>
      <c r="EAT12" s="32"/>
      <c r="EAU12" s="34"/>
      <c r="EAV12" s="35"/>
      <c r="EAY12" s="32"/>
      <c r="EAZ12" s="34"/>
      <c r="EBA12" s="35"/>
      <c r="EBD12" s="32"/>
      <c r="EBE12" s="34"/>
      <c r="EBF12" s="35"/>
      <c r="EBI12" s="32"/>
      <c r="EBJ12" s="34"/>
      <c r="EBK12" s="35"/>
      <c r="EBN12" s="32"/>
      <c r="EBO12" s="34"/>
      <c r="EBP12" s="35"/>
      <c r="EBS12" s="32"/>
      <c r="EBT12" s="34"/>
      <c r="EBU12" s="35"/>
      <c r="EBX12" s="32"/>
      <c r="EBY12" s="34"/>
      <c r="EBZ12" s="35"/>
      <c r="ECC12" s="32"/>
      <c r="ECD12" s="34"/>
      <c r="ECE12" s="35"/>
      <c r="ECH12" s="32"/>
      <c r="ECI12" s="34"/>
      <c r="ECJ12" s="35"/>
      <c r="ECM12" s="32"/>
      <c r="ECN12" s="34"/>
      <c r="ECO12" s="35"/>
      <c r="ECR12" s="32"/>
      <c r="ECS12" s="34"/>
      <c r="ECT12" s="35"/>
      <c r="ECW12" s="32"/>
      <c r="ECX12" s="34"/>
      <c r="ECY12" s="35"/>
      <c r="EDB12" s="32"/>
      <c r="EDC12" s="34"/>
      <c r="EDD12" s="35"/>
      <c r="EDG12" s="32"/>
      <c r="EDH12" s="34"/>
      <c r="EDI12" s="35"/>
      <c r="EDL12" s="32"/>
      <c r="EDM12" s="34"/>
      <c r="EDN12" s="35"/>
      <c r="EDQ12" s="32"/>
      <c r="EDR12" s="34"/>
      <c r="EDS12" s="35"/>
      <c r="EDV12" s="32"/>
      <c r="EDW12" s="34"/>
      <c r="EDX12" s="35"/>
      <c r="EEA12" s="32"/>
      <c r="EEB12" s="34"/>
      <c r="EEC12" s="35"/>
      <c r="EEF12" s="32"/>
      <c r="EEG12" s="34"/>
      <c r="EEH12" s="35"/>
      <c r="EEK12" s="32"/>
      <c r="EEL12" s="34"/>
      <c r="EEM12" s="35"/>
      <c r="EEP12" s="32"/>
      <c r="EEQ12" s="34"/>
      <c r="EER12" s="35"/>
      <c r="EEU12" s="32"/>
      <c r="EEV12" s="34"/>
      <c r="EEW12" s="35"/>
      <c r="EEZ12" s="32"/>
      <c r="EFA12" s="34"/>
      <c r="EFB12" s="35"/>
      <c r="EFE12" s="32"/>
      <c r="EFF12" s="34"/>
      <c r="EFG12" s="35"/>
      <c r="EFJ12" s="32"/>
      <c r="EFK12" s="34"/>
      <c r="EFL12" s="35"/>
      <c r="EFO12" s="32"/>
      <c r="EFP12" s="34"/>
      <c r="EFQ12" s="35"/>
      <c r="EFT12" s="32"/>
      <c r="EFU12" s="34"/>
      <c r="EFV12" s="35"/>
      <c r="EFY12" s="32"/>
      <c r="EFZ12" s="34"/>
      <c r="EGA12" s="35"/>
      <c r="EGD12" s="32"/>
      <c r="EGE12" s="34"/>
      <c r="EGF12" s="35"/>
      <c r="EGI12" s="32"/>
      <c r="EGJ12" s="34"/>
      <c r="EGK12" s="35"/>
      <c r="EGN12" s="32"/>
      <c r="EGO12" s="34"/>
      <c r="EGP12" s="35"/>
      <c r="EGS12" s="32"/>
      <c r="EGT12" s="34"/>
      <c r="EGU12" s="35"/>
      <c r="EGX12" s="32"/>
      <c r="EGY12" s="34"/>
      <c r="EGZ12" s="35"/>
      <c r="EHC12" s="32"/>
      <c r="EHD12" s="34"/>
      <c r="EHE12" s="35"/>
      <c r="EHH12" s="32"/>
      <c r="EHI12" s="34"/>
      <c r="EHJ12" s="35"/>
      <c r="EHM12" s="32"/>
      <c r="EHN12" s="34"/>
      <c r="EHO12" s="35"/>
      <c r="EHR12" s="32"/>
      <c r="EHS12" s="34"/>
      <c r="EHT12" s="35"/>
      <c r="EHW12" s="32"/>
      <c r="EHX12" s="34"/>
      <c r="EHY12" s="35"/>
      <c r="EIB12" s="32"/>
      <c r="EIC12" s="34"/>
      <c r="EID12" s="35"/>
      <c r="EIG12" s="32"/>
      <c r="EIH12" s="34"/>
      <c r="EII12" s="35"/>
      <c r="EIL12" s="32"/>
      <c r="EIM12" s="34"/>
      <c r="EIN12" s="35"/>
      <c r="EIQ12" s="32"/>
      <c r="EIR12" s="34"/>
      <c r="EIS12" s="35"/>
      <c r="EIV12" s="32"/>
      <c r="EIW12" s="34"/>
      <c r="EIX12" s="35"/>
      <c r="EJA12" s="32"/>
      <c r="EJB12" s="34"/>
      <c r="EJC12" s="35"/>
      <c r="EJF12" s="32"/>
      <c r="EJG12" s="34"/>
      <c r="EJH12" s="35"/>
      <c r="EJK12" s="32"/>
      <c r="EJL12" s="34"/>
      <c r="EJM12" s="35"/>
      <c r="EJP12" s="32"/>
      <c r="EJQ12" s="34"/>
      <c r="EJR12" s="35"/>
      <c r="EJU12" s="32"/>
      <c r="EJV12" s="34"/>
      <c r="EJW12" s="35"/>
      <c r="EJZ12" s="32"/>
      <c r="EKA12" s="34"/>
      <c r="EKB12" s="35"/>
      <c r="EKE12" s="32"/>
      <c r="EKF12" s="34"/>
      <c r="EKG12" s="35"/>
      <c r="EKJ12" s="32"/>
      <c r="EKK12" s="34"/>
      <c r="EKL12" s="35"/>
      <c r="EKO12" s="32"/>
      <c r="EKP12" s="34"/>
      <c r="EKQ12" s="35"/>
      <c r="EKT12" s="32"/>
      <c r="EKU12" s="34"/>
      <c r="EKV12" s="35"/>
      <c r="EKY12" s="32"/>
      <c r="EKZ12" s="34"/>
      <c r="ELA12" s="35"/>
      <c r="ELD12" s="32"/>
      <c r="ELE12" s="34"/>
      <c r="ELF12" s="35"/>
      <c r="ELI12" s="32"/>
      <c r="ELJ12" s="34"/>
      <c r="ELK12" s="35"/>
      <c r="ELN12" s="32"/>
      <c r="ELO12" s="34"/>
      <c r="ELP12" s="35"/>
      <c r="ELS12" s="32"/>
      <c r="ELT12" s="34"/>
      <c r="ELU12" s="35"/>
      <c r="ELX12" s="32"/>
      <c r="ELY12" s="34"/>
      <c r="ELZ12" s="35"/>
      <c r="EMC12" s="32"/>
      <c r="EMD12" s="34"/>
      <c r="EME12" s="35"/>
      <c r="EMH12" s="32"/>
      <c r="EMI12" s="34"/>
      <c r="EMJ12" s="35"/>
      <c r="EMM12" s="32"/>
      <c r="EMN12" s="34"/>
      <c r="EMO12" s="35"/>
      <c r="EMR12" s="32"/>
      <c r="EMS12" s="34"/>
      <c r="EMT12" s="35"/>
      <c r="EMW12" s="32"/>
      <c r="EMX12" s="34"/>
      <c r="EMY12" s="35"/>
      <c r="ENB12" s="32"/>
      <c r="ENC12" s="34"/>
      <c r="END12" s="35"/>
      <c r="ENG12" s="32"/>
      <c r="ENH12" s="34"/>
      <c r="ENI12" s="35"/>
      <c r="ENL12" s="32"/>
      <c r="ENM12" s="34"/>
      <c r="ENN12" s="35"/>
      <c r="ENQ12" s="32"/>
      <c r="ENR12" s="34"/>
      <c r="ENS12" s="35"/>
      <c r="ENV12" s="32"/>
      <c r="ENW12" s="34"/>
      <c r="ENX12" s="35"/>
      <c r="EOA12" s="32"/>
      <c r="EOB12" s="34"/>
      <c r="EOC12" s="35"/>
      <c r="EOF12" s="32"/>
      <c r="EOG12" s="34"/>
      <c r="EOH12" s="35"/>
      <c r="EOK12" s="32"/>
      <c r="EOL12" s="34"/>
      <c r="EOM12" s="35"/>
      <c r="EOP12" s="32"/>
      <c r="EOQ12" s="34"/>
      <c r="EOR12" s="35"/>
      <c r="EOU12" s="32"/>
      <c r="EOV12" s="34"/>
      <c r="EOW12" s="35"/>
      <c r="EOZ12" s="32"/>
      <c r="EPA12" s="34"/>
      <c r="EPB12" s="35"/>
      <c r="EPE12" s="32"/>
      <c r="EPF12" s="34"/>
      <c r="EPG12" s="35"/>
      <c r="EPJ12" s="32"/>
      <c r="EPK12" s="34"/>
      <c r="EPL12" s="35"/>
      <c r="EPO12" s="32"/>
      <c r="EPP12" s="34"/>
      <c r="EPQ12" s="35"/>
      <c r="EPT12" s="32"/>
      <c r="EPU12" s="34"/>
      <c r="EPV12" s="35"/>
      <c r="EPY12" s="32"/>
      <c r="EPZ12" s="34"/>
      <c r="EQA12" s="35"/>
      <c r="EQD12" s="32"/>
      <c r="EQE12" s="34"/>
      <c r="EQF12" s="35"/>
      <c r="EQI12" s="32"/>
      <c r="EQJ12" s="34"/>
      <c r="EQK12" s="35"/>
      <c r="EQN12" s="32"/>
      <c r="EQO12" s="34"/>
      <c r="EQP12" s="35"/>
      <c r="EQS12" s="32"/>
      <c r="EQT12" s="34"/>
      <c r="EQU12" s="35"/>
      <c r="EQX12" s="32"/>
      <c r="EQY12" s="34"/>
      <c r="EQZ12" s="35"/>
      <c r="ERC12" s="32"/>
      <c r="ERD12" s="34"/>
      <c r="ERE12" s="35"/>
      <c r="ERH12" s="32"/>
      <c r="ERI12" s="34"/>
      <c r="ERJ12" s="35"/>
      <c r="ERM12" s="32"/>
      <c r="ERN12" s="34"/>
      <c r="ERO12" s="35"/>
      <c r="ERR12" s="32"/>
      <c r="ERS12" s="34"/>
      <c r="ERT12" s="35"/>
      <c r="ERW12" s="32"/>
      <c r="ERX12" s="34"/>
      <c r="ERY12" s="35"/>
      <c r="ESB12" s="32"/>
      <c r="ESC12" s="34"/>
      <c r="ESD12" s="35"/>
      <c r="ESG12" s="32"/>
      <c r="ESH12" s="34"/>
      <c r="ESI12" s="35"/>
      <c r="ESL12" s="32"/>
      <c r="ESM12" s="34"/>
      <c r="ESN12" s="35"/>
      <c r="ESQ12" s="32"/>
      <c r="ESR12" s="34"/>
      <c r="ESS12" s="35"/>
      <c r="ESV12" s="32"/>
      <c r="ESW12" s="34"/>
      <c r="ESX12" s="35"/>
      <c r="ETA12" s="32"/>
      <c r="ETB12" s="34"/>
      <c r="ETC12" s="35"/>
      <c r="ETF12" s="32"/>
      <c r="ETG12" s="34"/>
      <c r="ETH12" s="35"/>
      <c r="ETK12" s="32"/>
      <c r="ETL12" s="34"/>
      <c r="ETM12" s="35"/>
      <c r="ETP12" s="32"/>
      <c r="ETQ12" s="34"/>
      <c r="ETR12" s="35"/>
      <c r="ETU12" s="32"/>
      <c r="ETV12" s="34"/>
      <c r="ETW12" s="35"/>
      <c r="ETZ12" s="32"/>
      <c r="EUA12" s="34"/>
      <c r="EUB12" s="35"/>
      <c r="EUE12" s="32"/>
      <c r="EUF12" s="34"/>
      <c r="EUG12" s="35"/>
      <c r="EUJ12" s="32"/>
      <c r="EUK12" s="34"/>
      <c r="EUL12" s="35"/>
      <c r="EUO12" s="32"/>
      <c r="EUP12" s="34"/>
      <c r="EUQ12" s="35"/>
      <c r="EUT12" s="32"/>
      <c r="EUU12" s="34"/>
      <c r="EUV12" s="35"/>
      <c r="EUY12" s="32"/>
      <c r="EUZ12" s="34"/>
      <c r="EVA12" s="35"/>
      <c r="EVD12" s="32"/>
      <c r="EVE12" s="34"/>
      <c r="EVF12" s="35"/>
      <c r="EVI12" s="32"/>
      <c r="EVJ12" s="34"/>
      <c r="EVK12" s="35"/>
      <c r="EVN12" s="32"/>
      <c r="EVO12" s="34"/>
      <c r="EVP12" s="35"/>
      <c r="EVS12" s="32"/>
      <c r="EVT12" s="34"/>
      <c r="EVU12" s="35"/>
      <c r="EVX12" s="32"/>
      <c r="EVY12" s="34"/>
      <c r="EVZ12" s="35"/>
      <c r="EWC12" s="32"/>
      <c r="EWD12" s="34"/>
      <c r="EWE12" s="35"/>
      <c r="EWH12" s="32"/>
      <c r="EWI12" s="34"/>
      <c r="EWJ12" s="35"/>
      <c r="EWM12" s="32"/>
      <c r="EWN12" s="34"/>
      <c r="EWO12" s="35"/>
      <c r="EWR12" s="32"/>
      <c r="EWS12" s="34"/>
      <c r="EWT12" s="35"/>
      <c r="EWW12" s="32"/>
      <c r="EWX12" s="34"/>
      <c r="EWY12" s="35"/>
      <c r="EXB12" s="32"/>
      <c r="EXC12" s="34"/>
      <c r="EXD12" s="35"/>
      <c r="EXG12" s="32"/>
      <c r="EXH12" s="34"/>
      <c r="EXI12" s="35"/>
      <c r="EXL12" s="32"/>
      <c r="EXM12" s="34"/>
      <c r="EXN12" s="35"/>
      <c r="EXQ12" s="32"/>
      <c r="EXR12" s="34"/>
      <c r="EXS12" s="35"/>
      <c r="EXV12" s="32"/>
      <c r="EXW12" s="34"/>
      <c r="EXX12" s="35"/>
      <c r="EYA12" s="32"/>
      <c r="EYB12" s="34"/>
      <c r="EYC12" s="35"/>
      <c r="EYF12" s="32"/>
      <c r="EYG12" s="34"/>
      <c r="EYH12" s="35"/>
      <c r="EYK12" s="32"/>
      <c r="EYL12" s="34"/>
      <c r="EYM12" s="35"/>
      <c r="EYP12" s="32"/>
      <c r="EYQ12" s="34"/>
      <c r="EYR12" s="35"/>
      <c r="EYU12" s="32"/>
      <c r="EYV12" s="34"/>
      <c r="EYW12" s="35"/>
      <c r="EYZ12" s="32"/>
      <c r="EZA12" s="34"/>
      <c r="EZB12" s="35"/>
      <c r="EZE12" s="32"/>
      <c r="EZF12" s="34"/>
      <c r="EZG12" s="35"/>
      <c r="EZJ12" s="32"/>
      <c r="EZK12" s="34"/>
      <c r="EZL12" s="35"/>
      <c r="EZO12" s="32"/>
      <c r="EZP12" s="34"/>
      <c r="EZQ12" s="35"/>
      <c r="EZT12" s="32"/>
      <c r="EZU12" s="34"/>
      <c r="EZV12" s="35"/>
      <c r="EZY12" s="32"/>
      <c r="EZZ12" s="34"/>
      <c r="FAA12" s="35"/>
      <c r="FAD12" s="32"/>
      <c r="FAE12" s="34"/>
      <c r="FAF12" s="35"/>
      <c r="FAI12" s="32"/>
      <c r="FAJ12" s="34"/>
      <c r="FAK12" s="35"/>
      <c r="FAN12" s="32"/>
      <c r="FAO12" s="34"/>
      <c r="FAP12" s="35"/>
      <c r="FAS12" s="32"/>
      <c r="FAT12" s="34"/>
      <c r="FAU12" s="35"/>
      <c r="FAX12" s="32"/>
      <c r="FAY12" s="34"/>
      <c r="FAZ12" s="35"/>
      <c r="FBC12" s="32"/>
      <c r="FBD12" s="34"/>
      <c r="FBE12" s="35"/>
      <c r="FBH12" s="32"/>
      <c r="FBI12" s="34"/>
      <c r="FBJ12" s="35"/>
      <c r="FBM12" s="32"/>
      <c r="FBN12" s="34"/>
      <c r="FBO12" s="35"/>
      <c r="FBR12" s="32"/>
      <c r="FBS12" s="34"/>
      <c r="FBT12" s="35"/>
      <c r="FBW12" s="32"/>
      <c r="FBX12" s="34"/>
      <c r="FBY12" s="35"/>
      <c r="FCB12" s="32"/>
      <c r="FCC12" s="34"/>
      <c r="FCD12" s="35"/>
      <c r="FCG12" s="32"/>
      <c r="FCH12" s="34"/>
      <c r="FCI12" s="35"/>
      <c r="FCL12" s="32"/>
      <c r="FCM12" s="34"/>
      <c r="FCN12" s="35"/>
      <c r="FCQ12" s="32"/>
      <c r="FCR12" s="34"/>
      <c r="FCS12" s="35"/>
      <c r="FCV12" s="32"/>
      <c r="FCW12" s="34"/>
      <c r="FCX12" s="35"/>
      <c r="FDA12" s="32"/>
      <c r="FDB12" s="34"/>
      <c r="FDC12" s="35"/>
      <c r="FDF12" s="32"/>
      <c r="FDG12" s="34"/>
      <c r="FDH12" s="35"/>
      <c r="FDK12" s="32"/>
      <c r="FDL12" s="34"/>
      <c r="FDM12" s="35"/>
      <c r="FDP12" s="32"/>
      <c r="FDQ12" s="34"/>
      <c r="FDR12" s="35"/>
      <c r="FDU12" s="32"/>
      <c r="FDV12" s="34"/>
      <c r="FDW12" s="35"/>
      <c r="FDZ12" s="32"/>
      <c r="FEA12" s="34"/>
      <c r="FEB12" s="35"/>
      <c r="FEE12" s="32"/>
      <c r="FEF12" s="34"/>
      <c r="FEG12" s="35"/>
      <c r="FEJ12" s="32"/>
      <c r="FEK12" s="34"/>
      <c r="FEL12" s="35"/>
      <c r="FEO12" s="32"/>
      <c r="FEP12" s="34"/>
      <c r="FEQ12" s="35"/>
      <c r="FET12" s="32"/>
      <c r="FEU12" s="34"/>
      <c r="FEV12" s="35"/>
      <c r="FEY12" s="32"/>
      <c r="FEZ12" s="34"/>
      <c r="FFA12" s="35"/>
      <c r="FFD12" s="32"/>
      <c r="FFE12" s="34"/>
      <c r="FFF12" s="35"/>
      <c r="FFI12" s="32"/>
      <c r="FFJ12" s="34"/>
      <c r="FFK12" s="35"/>
      <c r="FFN12" s="32"/>
      <c r="FFO12" s="34"/>
      <c r="FFP12" s="35"/>
      <c r="FFS12" s="32"/>
      <c r="FFT12" s="34"/>
      <c r="FFU12" s="35"/>
      <c r="FFX12" s="32"/>
      <c r="FFY12" s="34"/>
      <c r="FFZ12" s="35"/>
      <c r="FGC12" s="32"/>
      <c r="FGD12" s="34"/>
      <c r="FGE12" s="35"/>
      <c r="FGH12" s="32"/>
      <c r="FGI12" s="34"/>
      <c r="FGJ12" s="35"/>
      <c r="FGM12" s="32"/>
      <c r="FGN12" s="34"/>
      <c r="FGO12" s="35"/>
      <c r="FGR12" s="32"/>
      <c r="FGS12" s="34"/>
      <c r="FGT12" s="35"/>
      <c r="FGW12" s="32"/>
      <c r="FGX12" s="34"/>
      <c r="FGY12" s="35"/>
      <c r="FHB12" s="32"/>
      <c r="FHC12" s="34"/>
      <c r="FHD12" s="35"/>
      <c r="FHG12" s="32"/>
      <c r="FHH12" s="34"/>
      <c r="FHI12" s="35"/>
      <c r="FHL12" s="32"/>
      <c r="FHM12" s="34"/>
      <c r="FHN12" s="35"/>
      <c r="FHQ12" s="32"/>
      <c r="FHR12" s="34"/>
      <c r="FHS12" s="35"/>
      <c r="FHV12" s="32"/>
      <c r="FHW12" s="34"/>
      <c r="FHX12" s="35"/>
      <c r="FIA12" s="32"/>
      <c r="FIB12" s="34"/>
      <c r="FIC12" s="35"/>
      <c r="FIF12" s="32"/>
      <c r="FIG12" s="34"/>
      <c r="FIH12" s="35"/>
      <c r="FIK12" s="32"/>
      <c r="FIL12" s="34"/>
      <c r="FIM12" s="35"/>
      <c r="FIP12" s="32"/>
      <c r="FIQ12" s="34"/>
      <c r="FIR12" s="35"/>
      <c r="FIU12" s="32"/>
      <c r="FIV12" s="34"/>
      <c r="FIW12" s="35"/>
      <c r="FIZ12" s="32"/>
      <c r="FJA12" s="34"/>
      <c r="FJB12" s="35"/>
      <c r="FJE12" s="32"/>
      <c r="FJF12" s="34"/>
      <c r="FJG12" s="35"/>
      <c r="FJJ12" s="32"/>
      <c r="FJK12" s="34"/>
      <c r="FJL12" s="35"/>
      <c r="FJO12" s="32"/>
      <c r="FJP12" s="34"/>
      <c r="FJQ12" s="35"/>
      <c r="FJT12" s="32"/>
      <c r="FJU12" s="34"/>
      <c r="FJV12" s="35"/>
      <c r="FJY12" s="32"/>
      <c r="FJZ12" s="34"/>
      <c r="FKA12" s="35"/>
      <c r="FKD12" s="32"/>
      <c r="FKE12" s="34"/>
      <c r="FKF12" s="35"/>
      <c r="FKI12" s="32"/>
      <c r="FKJ12" s="34"/>
      <c r="FKK12" s="35"/>
      <c r="FKN12" s="32"/>
      <c r="FKO12" s="34"/>
      <c r="FKP12" s="35"/>
      <c r="FKS12" s="32"/>
      <c r="FKT12" s="34"/>
      <c r="FKU12" s="35"/>
      <c r="FKX12" s="32"/>
      <c r="FKY12" s="34"/>
      <c r="FKZ12" s="35"/>
      <c r="FLC12" s="32"/>
      <c r="FLD12" s="34"/>
      <c r="FLE12" s="35"/>
      <c r="FLH12" s="32"/>
      <c r="FLI12" s="34"/>
      <c r="FLJ12" s="35"/>
      <c r="FLM12" s="32"/>
      <c r="FLN12" s="34"/>
      <c r="FLO12" s="35"/>
      <c r="FLR12" s="32"/>
      <c r="FLS12" s="34"/>
      <c r="FLT12" s="35"/>
      <c r="FLW12" s="32"/>
      <c r="FLX12" s="34"/>
      <c r="FLY12" s="35"/>
      <c r="FMB12" s="32"/>
      <c r="FMC12" s="34"/>
      <c r="FMD12" s="35"/>
      <c r="FMG12" s="32"/>
      <c r="FMH12" s="34"/>
      <c r="FMI12" s="35"/>
      <c r="FML12" s="32"/>
      <c r="FMM12" s="34"/>
      <c r="FMN12" s="35"/>
      <c r="FMQ12" s="32"/>
      <c r="FMR12" s="34"/>
      <c r="FMS12" s="35"/>
      <c r="FMV12" s="32"/>
      <c r="FMW12" s="34"/>
      <c r="FMX12" s="35"/>
      <c r="FNA12" s="32"/>
      <c r="FNB12" s="34"/>
      <c r="FNC12" s="35"/>
      <c r="FNF12" s="32"/>
      <c r="FNG12" s="34"/>
      <c r="FNH12" s="35"/>
      <c r="FNK12" s="32"/>
      <c r="FNL12" s="34"/>
      <c r="FNM12" s="35"/>
      <c r="FNP12" s="32"/>
      <c r="FNQ12" s="34"/>
      <c r="FNR12" s="35"/>
      <c r="FNU12" s="32"/>
      <c r="FNV12" s="34"/>
      <c r="FNW12" s="35"/>
      <c r="FNZ12" s="32"/>
      <c r="FOA12" s="34"/>
      <c r="FOB12" s="35"/>
      <c r="FOE12" s="32"/>
      <c r="FOF12" s="34"/>
      <c r="FOG12" s="35"/>
      <c r="FOJ12" s="32"/>
      <c r="FOK12" s="34"/>
      <c r="FOL12" s="35"/>
      <c r="FOO12" s="32"/>
      <c r="FOP12" s="34"/>
      <c r="FOQ12" s="35"/>
      <c r="FOT12" s="32"/>
      <c r="FOU12" s="34"/>
      <c r="FOV12" s="35"/>
      <c r="FOY12" s="32"/>
      <c r="FOZ12" s="34"/>
      <c r="FPA12" s="35"/>
      <c r="FPD12" s="32"/>
      <c r="FPE12" s="34"/>
      <c r="FPF12" s="35"/>
      <c r="FPI12" s="32"/>
      <c r="FPJ12" s="34"/>
      <c r="FPK12" s="35"/>
      <c r="FPN12" s="32"/>
      <c r="FPO12" s="34"/>
      <c r="FPP12" s="35"/>
      <c r="FPS12" s="32"/>
      <c r="FPT12" s="34"/>
      <c r="FPU12" s="35"/>
      <c r="FPX12" s="32"/>
      <c r="FPY12" s="34"/>
      <c r="FPZ12" s="35"/>
      <c r="FQC12" s="32"/>
      <c r="FQD12" s="34"/>
      <c r="FQE12" s="35"/>
      <c r="FQH12" s="32"/>
      <c r="FQI12" s="34"/>
      <c r="FQJ12" s="35"/>
      <c r="FQM12" s="32"/>
      <c r="FQN12" s="34"/>
      <c r="FQO12" s="35"/>
      <c r="FQR12" s="32"/>
      <c r="FQS12" s="34"/>
      <c r="FQT12" s="35"/>
      <c r="FQW12" s="32"/>
      <c r="FQX12" s="34"/>
      <c r="FQY12" s="35"/>
      <c r="FRB12" s="32"/>
      <c r="FRC12" s="34"/>
      <c r="FRD12" s="35"/>
      <c r="FRG12" s="32"/>
      <c r="FRH12" s="34"/>
      <c r="FRI12" s="35"/>
      <c r="FRL12" s="32"/>
      <c r="FRM12" s="34"/>
      <c r="FRN12" s="35"/>
      <c r="FRQ12" s="32"/>
      <c r="FRR12" s="34"/>
      <c r="FRS12" s="35"/>
      <c r="FRV12" s="32"/>
      <c r="FRW12" s="34"/>
      <c r="FRX12" s="35"/>
      <c r="FSA12" s="32"/>
      <c r="FSB12" s="34"/>
      <c r="FSC12" s="35"/>
      <c r="FSF12" s="32"/>
      <c r="FSG12" s="34"/>
      <c r="FSH12" s="35"/>
      <c r="FSK12" s="32"/>
      <c r="FSL12" s="34"/>
      <c r="FSM12" s="35"/>
      <c r="FSP12" s="32"/>
      <c r="FSQ12" s="34"/>
      <c r="FSR12" s="35"/>
      <c r="FSU12" s="32"/>
      <c r="FSV12" s="34"/>
      <c r="FSW12" s="35"/>
      <c r="FSZ12" s="32"/>
      <c r="FTA12" s="34"/>
      <c r="FTB12" s="35"/>
      <c r="FTE12" s="32"/>
      <c r="FTF12" s="34"/>
      <c r="FTG12" s="35"/>
      <c r="FTJ12" s="32"/>
      <c r="FTK12" s="34"/>
      <c r="FTL12" s="35"/>
      <c r="FTO12" s="32"/>
      <c r="FTP12" s="34"/>
      <c r="FTQ12" s="35"/>
      <c r="FTT12" s="32"/>
      <c r="FTU12" s="34"/>
      <c r="FTV12" s="35"/>
      <c r="FTY12" s="32"/>
      <c r="FTZ12" s="34"/>
      <c r="FUA12" s="35"/>
      <c r="FUD12" s="32"/>
      <c r="FUE12" s="34"/>
      <c r="FUF12" s="35"/>
      <c r="FUI12" s="32"/>
      <c r="FUJ12" s="34"/>
      <c r="FUK12" s="35"/>
      <c r="FUN12" s="32"/>
      <c r="FUO12" s="34"/>
      <c r="FUP12" s="35"/>
      <c r="FUS12" s="32"/>
      <c r="FUT12" s="34"/>
      <c r="FUU12" s="35"/>
      <c r="FUX12" s="32"/>
      <c r="FUY12" s="34"/>
      <c r="FUZ12" s="35"/>
      <c r="FVC12" s="32"/>
      <c r="FVD12" s="34"/>
      <c r="FVE12" s="35"/>
      <c r="FVH12" s="32"/>
      <c r="FVI12" s="34"/>
      <c r="FVJ12" s="35"/>
      <c r="FVM12" s="32"/>
      <c r="FVN12" s="34"/>
      <c r="FVO12" s="35"/>
      <c r="FVR12" s="32"/>
      <c r="FVS12" s="34"/>
      <c r="FVT12" s="35"/>
      <c r="FVW12" s="32"/>
      <c r="FVX12" s="34"/>
      <c r="FVY12" s="35"/>
      <c r="FWB12" s="32"/>
      <c r="FWC12" s="34"/>
      <c r="FWD12" s="35"/>
      <c r="FWG12" s="32"/>
      <c r="FWH12" s="34"/>
      <c r="FWI12" s="35"/>
      <c r="FWL12" s="32"/>
      <c r="FWM12" s="34"/>
      <c r="FWN12" s="35"/>
      <c r="FWQ12" s="32"/>
      <c r="FWR12" s="34"/>
      <c r="FWS12" s="35"/>
      <c r="FWV12" s="32"/>
      <c r="FWW12" s="34"/>
      <c r="FWX12" s="35"/>
      <c r="FXA12" s="32"/>
      <c r="FXB12" s="34"/>
      <c r="FXC12" s="35"/>
      <c r="FXF12" s="32"/>
      <c r="FXG12" s="34"/>
      <c r="FXH12" s="35"/>
      <c r="FXK12" s="32"/>
      <c r="FXL12" s="34"/>
      <c r="FXM12" s="35"/>
      <c r="FXP12" s="32"/>
      <c r="FXQ12" s="34"/>
      <c r="FXR12" s="35"/>
      <c r="FXU12" s="32"/>
      <c r="FXV12" s="34"/>
      <c r="FXW12" s="35"/>
      <c r="FXZ12" s="32"/>
      <c r="FYA12" s="34"/>
      <c r="FYB12" s="35"/>
      <c r="FYE12" s="32"/>
      <c r="FYF12" s="34"/>
      <c r="FYG12" s="35"/>
      <c r="FYJ12" s="32"/>
      <c r="FYK12" s="34"/>
      <c r="FYL12" s="35"/>
      <c r="FYO12" s="32"/>
      <c r="FYP12" s="34"/>
      <c r="FYQ12" s="35"/>
      <c r="FYT12" s="32"/>
      <c r="FYU12" s="34"/>
      <c r="FYV12" s="35"/>
      <c r="FYY12" s="32"/>
      <c r="FYZ12" s="34"/>
      <c r="FZA12" s="35"/>
      <c r="FZD12" s="32"/>
      <c r="FZE12" s="34"/>
      <c r="FZF12" s="35"/>
      <c r="FZI12" s="32"/>
      <c r="FZJ12" s="34"/>
      <c r="FZK12" s="35"/>
      <c r="FZN12" s="32"/>
      <c r="FZO12" s="34"/>
      <c r="FZP12" s="35"/>
      <c r="FZS12" s="32"/>
      <c r="FZT12" s="34"/>
      <c r="FZU12" s="35"/>
      <c r="FZX12" s="32"/>
      <c r="FZY12" s="34"/>
      <c r="FZZ12" s="35"/>
      <c r="GAC12" s="32"/>
      <c r="GAD12" s="34"/>
      <c r="GAE12" s="35"/>
      <c r="GAH12" s="32"/>
      <c r="GAI12" s="34"/>
      <c r="GAJ12" s="35"/>
      <c r="GAM12" s="32"/>
      <c r="GAN12" s="34"/>
      <c r="GAO12" s="35"/>
      <c r="GAR12" s="32"/>
      <c r="GAS12" s="34"/>
      <c r="GAT12" s="35"/>
      <c r="GAW12" s="32"/>
      <c r="GAX12" s="34"/>
      <c r="GAY12" s="35"/>
      <c r="GBB12" s="32"/>
      <c r="GBC12" s="34"/>
      <c r="GBD12" s="35"/>
      <c r="GBG12" s="32"/>
      <c r="GBH12" s="34"/>
      <c r="GBI12" s="35"/>
      <c r="GBL12" s="32"/>
      <c r="GBM12" s="34"/>
      <c r="GBN12" s="35"/>
      <c r="GBQ12" s="32"/>
      <c r="GBR12" s="34"/>
      <c r="GBS12" s="35"/>
      <c r="GBV12" s="32"/>
      <c r="GBW12" s="34"/>
      <c r="GBX12" s="35"/>
      <c r="GCA12" s="32"/>
      <c r="GCB12" s="34"/>
      <c r="GCC12" s="35"/>
      <c r="GCF12" s="32"/>
      <c r="GCG12" s="34"/>
      <c r="GCH12" s="35"/>
      <c r="GCK12" s="32"/>
      <c r="GCL12" s="34"/>
      <c r="GCM12" s="35"/>
      <c r="GCP12" s="32"/>
      <c r="GCQ12" s="34"/>
      <c r="GCR12" s="35"/>
      <c r="GCU12" s="32"/>
      <c r="GCV12" s="34"/>
      <c r="GCW12" s="35"/>
      <c r="GCZ12" s="32"/>
      <c r="GDA12" s="34"/>
      <c r="GDB12" s="35"/>
      <c r="GDE12" s="32"/>
      <c r="GDF12" s="34"/>
      <c r="GDG12" s="35"/>
      <c r="GDJ12" s="32"/>
      <c r="GDK12" s="34"/>
      <c r="GDL12" s="35"/>
      <c r="GDO12" s="32"/>
      <c r="GDP12" s="34"/>
      <c r="GDQ12" s="35"/>
      <c r="GDT12" s="32"/>
      <c r="GDU12" s="34"/>
      <c r="GDV12" s="35"/>
      <c r="GDY12" s="32"/>
      <c r="GDZ12" s="34"/>
      <c r="GEA12" s="35"/>
      <c r="GED12" s="32"/>
      <c r="GEE12" s="34"/>
      <c r="GEF12" s="35"/>
      <c r="GEI12" s="32"/>
      <c r="GEJ12" s="34"/>
      <c r="GEK12" s="35"/>
      <c r="GEN12" s="32"/>
      <c r="GEO12" s="34"/>
      <c r="GEP12" s="35"/>
      <c r="GES12" s="32"/>
      <c r="GET12" s="34"/>
      <c r="GEU12" s="35"/>
      <c r="GEX12" s="32"/>
      <c r="GEY12" s="34"/>
      <c r="GEZ12" s="35"/>
      <c r="GFC12" s="32"/>
      <c r="GFD12" s="34"/>
      <c r="GFE12" s="35"/>
      <c r="GFH12" s="32"/>
      <c r="GFI12" s="34"/>
      <c r="GFJ12" s="35"/>
      <c r="GFM12" s="32"/>
      <c r="GFN12" s="34"/>
      <c r="GFO12" s="35"/>
      <c r="GFR12" s="32"/>
      <c r="GFS12" s="34"/>
      <c r="GFT12" s="35"/>
      <c r="GFW12" s="32"/>
      <c r="GFX12" s="34"/>
      <c r="GFY12" s="35"/>
      <c r="GGB12" s="32"/>
      <c r="GGC12" s="34"/>
      <c r="GGD12" s="35"/>
      <c r="GGG12" s="32"/>
      <c r="GGH12" s="34"/>
      <c r="GGI12" s="35"/>
      <c r="GGL12" s="32"/>
      <c r="GGM12" s="34"/>
      <c r="GGN12" s="35"/>
      <c r="GGQ12" s="32"/>
      <c r="GGR12" s="34"/>
      <c r="GGS12" s="35"/>
      <c r="GGV12" s="32"/>
      <c r="GGW12" s="34"/>
      <c r="GGX12" s="35"/>
      <c r="GHA12" s="32"/>
      <c r="GHB12" s="34"/>
      <c r="GHC12" s="35"/>
      <c r="GHF12" s="32"/>
      <c r="GHG12" s="34"/>
      <c r="GHH12" s="35"/>
      <c r="GHK12" s="32"/>
      <c r="GHL12" s="34"/>
      <c r="GHM12" s="35"/>
      <c r="GHP12" s="32"/>
      <c r="GHQ12" s="34"/>
      <c r="GHR12" s="35"/>
      <c r="GHU12" s="32"/>
      <c r="GHV12" s="34"/>
      <c r="GHW12" s="35"/>
      <c r="GHZ12" s="32"/>
      <c r="GIA12" s="34"/>
      <c r="GIB12" s="35"/>
      <c r="GIE12" s="32"/>
      <c r="GIF12" s="34"/>
      <c r="GIG12" s="35"/>
      <c r="GIJ12" s="32"/>
      <c r="GIK12" s="34"/>
      <c r="GIL12" s="35"/>
      <c r="GIO12" s="32"/>
      <c r="GIP12" s="34"/>
      <c r="GIQ12" s="35"/>
      <c r="GIT12" s="32"/>
      <c r="GIU12" s="34"/>
      <c r="GIV12" s="35"/>
      <c r="GIY12" s="32"/>
      <c r="GIZ12" s="34"/>
      <c r="GJA12" s="35"/>
      <c r="GJD12" s="32"/>
      <c r="GJE12" s="34"/>
      <c r="GJF12" s="35"/>
      <c r="GJI12" s="32"/>
      <c r="GJJ12" s="34"/>
      <c r="GJK12" s="35"/>
      <c r="GJN12" s="32"/>
      <c r="GJO12" s="34"/>
      <c r="GJP12" s="35"/>
      <c r="GJS12" s="32"/>
      <c r="GJT12" s="34"/>
      <c r="GJU12" s="35"/>
      <c r="GJX12" s="32"/>
      <c r="GJY12" s="34"/>
      <c r="GJZ12" s="35"/>
      <c r="GKC12" s="32"/>
      <c r="GKD12" s="34"/>
      <c r="GKE12" s="35"/>
      <c r="GKH12" s="32"/>
      <c r="GKI12" s="34"/>
      <c r="GKJ12" s="35"/>
      <c r="GKM12" s="32"/>
      <c r="GKN12" s="34"/>
      <c r="GKO12" s="35"/>
      <c r="GKR12" s="32"/>
      <c r="GKS12" s="34"/>
      <c r="GKT12" s="35"/>
      <c r="GKW12" s="32"/>
      <c r="GKX12" s="34"/>
      <c r="GKY12" s="35"/>
      <c r="GLB12" s="32"/>
      <c r="GLC12" s="34"/>
      <c r="GLD12" s="35"/>
      <c r="GLG12" s="32"/>
      <c r="GLH12" s="34"/>
      <c r="GLI12" s="35"/>
      <c r="GLL12" s="32"/>
      <c r="GLM12" s="34"/>
      <c r="GLN12" s="35"/>
      <c r="GLQ12" s="32"/>
      <c r="GLR12" s="34"/>
      <c r="GLS12" s="35"/>
      <c r="GLV12" s="32"/>
      <c r="GLW12" s="34"/>
      <c r="GLX12" s="35"/>
      <c r="GMA12" s="32"/>
      <c r="GMB12" s="34"/>
      <c r="GMC12" s="35"/>
      <c r="GMF12" s="32"/>
      <c r="GMG12" s="34"/>
      <c r="GMH12" s="35"/>
      <c r="GMK12" s="32"/>
      <c r="GML12" s="34"/>
      <c r="GMM12" s="35"/>
      <c r="GMP12" s="32"/>
      <c r="GMQ12" s="34"/>
      <c r="GMR12" s="35"/>
      <c r="GMU12" s="32"/>
      <c r="GMV12" s="34"/>
      <c r="GMW12" s="35"/>
      <c r="GMZ12" s="32"/>
      <c r="GNA12" s="34"/>
      <c r="GNB12" s="35"/>
      <c r="GNE12" s="32"/>
      <c r="GNF12" s="34"/>
      <c r="GNG12" s="35"/>
      <c r="GNJ12" s="32"/>
      <c r="GNK12" s="34"/>
      <c r="GNL12" s="35"/>
      <c r="GNO12" s="32"/>
      <c r="GNP12" s="34"/>
      <c r="GNQ12" s="35"/>
      <c r="GNT12" s="32"/>
      <c r="GNU12" s="34"/>
      <c r="GNV12" s="35"/>
      <c r="GNY12" s="32"/>
      <c r="GNZ12" s="34"/>
      <c r="GOA12" s="35"/>
      <c r="GOD12" s="32"/>
      <c r="GOE12" s="34"/>
      <c r="GOF12" s="35"/>
      <c r="GOI12" s="32"/>
      <c r="GOJ12" s="34"/>
      <c r="GOK12" s="35"/>
      <c r="GON12" s="32"/>
      <c r="GOO12" s="34"/>
      <c r="GOP12" s="35"/>
      <c r="GOS12" s="32"/>
      <c r="GOT12" s="34"/>
      <c r="GOU12" s="35"/>
      <c r="GOX12" s="32"/>
      <c r="GOY12" s="34"/>
      <c r="GOZ12" s="35"/>
      <c r="GPC12" s="32"/>
      <c r="GPD12" s="34"/>
      <c r="GPE12" s="35"/>
      <c r="GPH12" s="32"/>
      <c r="GPI12" s="34"/>
      <c r="GPJ12" s="35"/>
      <c r="GPM12" s="32"/>
      <c r="GPN12" s="34"/>
      <c r="GPO12" s="35"/>
      <c r="GPR12" s="32"/>
      <c r="GPS12" s="34"/>
      <c r="GPT12" s="35"/>
      <c r="GPW12" s="32"/>
      <c r="GPX12" s="34"/>
      <c r="GPY12" s="35"/>
      <c r="GQB12" s="32"/>
      <c r="GQC12" s="34"/>
      <c r="GQD12" s="35"/>
      <c r="GQG12" s="32"/>
      <c r="GQH12" s="34"/>
      <c r="GQI12" s="35"/>
      <c r="GQL12" s="32"/>
      <c r="GQM12" s="34"/>
      <c r="GQN12" s="35"/>
      <c r="GQQ12" s="32"/>
      <c r="GQR12" s="34"/>
      <c r="GQS12" s="35"/>
      <c r="GQV12" s="32"/>
      <c r="GQW12" s="34"/>
      <c r="GQX12" s="35"/>
      <c r="GRA12" s="32"/>
      <c r="GRB12" s="34"/>
      <c r="GRC12" s="35"/>
      <c r="GRF12" s="32"/>
      <c r="GRG12" s="34"/>
      <c r="GRH12" s="35"/>
      <c r="GRK12" s="32"/>
      <c r="GRL12" s="34"/>
      <c r="GRM12" s="35"/>
      <c r="GRP12" s="32"/>
      <c r="GRQ12" s="34"/>
      <c r="GRR12" s="35"/>
      <c r="GRU12" s="32"/>
      <c r="GRV12" s="34"/>
      <c r="GRW12" s="35"/>
      <c r="GRZ12" s="32"/>
      <c r="GSA12" s="34"/>
      <c r="GSB12" s="35"/>
      <c r="GSE12" s="32"/>
      <c r="GSF12" s="34"/>
      <c r="GSG12" s="35"/>
      <c r="GSJ12" s="32"/>
      <c r="GSK12" s="34"/>
      <c r="GSL12" s="35"/>
      <c r="GSO12" s="32"/>
      <c r="GSP12" s="34"/>
      <c r="GSQ12" s="35"/>
      <c r="GST12" s="32"/>
      <c r="GSU12" s="34"/>
      <c r="GSV12" s="35"/>
      <c r="GSY12" s="32"/>
      <c r="GSZ12" s="34"/>
      <c r="GTA12" s="35"/>
      <c r="GTD12" s="32"/>
      <c r="GTE12" s="34"/>
      <c r="GTF12" s="35"/>
      <c r="GTI12" s="32"/>
      <c r="GTJ12" s="34"/>
      <c r="GTK12" s="35"/>
      <c r="GTN12" s="32"/>
      <c r="GTO12" s="34"/>
      <c r="GTP12" s="35"/>
      <c r="GTS12" s="32"/>
      <c r="GTT12" s="34"/>
      <c r="GTU12" s="35"/>
      <c r="GTX12" s="32"/>
      <c r="GTY12" s="34"/>
      <c r="GTZ12" s="35"/>
      <c r="GUC12" s="32"/>
      <c r="GUD12" s="34"/>
      <c r="GUE12" s="35"/>
      <c r="GUH12" s="32"/>
      <c r="GUI12" s="34"/>
      <c r="GUJ12" s="35"/>
      <c r="GUM12" s="32"/>
      <c r="GUN12" s="34"/>
      <c r="GUO12" s="35"/>
      <c r="GUR12" s="32"/>
      <c r="GUS12" s="34"/>
      <c r="GUT12" s="35"/>
      <c r="GUW12" s="32"/>
      <c r="GUX12" s="34"/>
      <c r="GUY12" s="35"/>
      <c r="GVB12" s="32"/>
      <c r="GVC12" s="34"/>
      <c r="GVD12" s="35"/>
      <c r="GVG12" s="32"/>
      <c r="GVH12" s="34"/>
      <c r="GVI12" s="35"/>
      <c r="GVL12" s="32"/>
      <c r="GVM12" s="34"/>
      <c r="GVN12" s="35"/>
      <c r="GVQ12" s="32"/>
      <c r="GVR12" s="34"/>
      <c r="GVS12" s="35"/>
      <c r="GVV12" s="32"/>
      <c r="GVW12" s="34"/>
      <c r="GVX12" s="35"/>
      <c r="GWA12" s="32"/>
      <c r="GWB12" s="34"/>
      <c r="GWC12" s="35"/>
      <c r="GWF12" s="32"/>
      <c r="GWG12" s="34"/>
      <c r="GWH12" s="35"/>
      <c r="GWK12" s="32"/>
      <c r="GWL12" s="34"/>
      <c r="GWM12" s="35"/>
      <c r="GWP12" s="32"/>
      <c r="GWQ12" s="34"/>
      <c r="GWR12" s="35"/>
      <c r="GWU12" s="32"/>
      <c r="GWV12" s="34"/>
      <c r="GWW12" s="35"/>
      <c r="GWZ12" s="32"/>
      <c r="GXA12" s="34"/>
      <c r="GXB12" s="35"/>
      <c r="GXE12" s="32"/>
      <c r="GXF12" s="34"/>
      <c r="GXG12" s="35"/>
      <c r="GXJ12" s="32"/>
      <c r="GXK12" s="34"/>
      <c r="GXL12" s="35"/>
      <c r="GXO12" s="32"/>
      <c r="GXP12" s="34"/>
      <c r="GXQ12" s="35"/>
      <c r="GXT12" s="32"/>
      <c r="GXU12" s="34"/>
      <c r="GXV12" s="35"/>
      <c r="GXY12" s="32"/>
      <c r="GXZ12" s="34"/>
      <c r="GYA12" s="35"/>
      <c r="GYD12" s="32"/>
      <c r="GYE12" s="34"/>
      <c r="GYF12" s="35"/>
      <c r="GYI12" s="32"/>
      <c r="GYJ12" s="34"/>
      <c r="GYK12" s="35"/>
      <c r="GYN12" s="32"/>
      <c r="GYO12" s="34"/>
      <c r="GYP12" s="35"/>
      <c r="GYS12" s="32"/>
      <c r="GYT12" s="34"/>
      <c r="GYU12" s="35"/>
      <c r="GYX12" s="32"/>
      <c r="GYY12" s="34"/>
      <c r="GYZ12" s="35"/>
      <c r="GZC12" s="32"/>
      <c r="GZD12" s="34"/>
      <c r="GZE12" s="35"/>
      <c r="GZH12" s="32"/>
      <c r="GZI12" s="34"/>
      <c r="GZJ12" s="35"/>
      <c r="GZM12" s="32"/>
      <c r="GZN12" s="34"/>
      <c r="GZO12" s="35"/>
      <c r="GZR12" s="32"/>
      <c r="GZS12" s="34"/>
      <c r="GZT12" s="35"/>
      <c r="GZW12" s="32"/>
      <c r="GZX12" s="34"/>
      <c r="GZY12" s="35"/>
      <c r="HAB12" s="32"/>
      <c r="HAC12" s="34"/>
      <c r="HAD12" s="35"/>
      <c r="HAG12" s="32"/>
      <c r="HAH12" s="34"/>
      <c r="HAI12" s="35"/>
      <c r="HAL12" s="32"/>
      <c r="HAM12" s="34"/>
      <c r="HAN12" s="35"/>
      <c r="HAQ12" s="32"/>
      <c r="HAR12" s="34"/>
      <c r="HAS12" s="35"/>
      <c r="HAV12" s="32"/>
      <c r="HAW12" s="34"/>
      <c r="HAX12" s="35"/>
      <c r="HBA12" s="32"/>
      <c r="HBB12" s="34"/>
      <c r="HBC12" s="35"/>
      <c r="HBF12" s="32"/>
      <c r="HBG12" s="34"/>
      <c r="HBH12" s="35"/>
      <c r="HBK12" s="32"/>
      <c r="HBL12" s="34"/>
      <c r="HBM12" s="35"/>
      <c r="HBP12" s="32"/>
      <c r="HBQ12" s="34"/>
      <c r="HBR12" s="35"/>
      <c r="HBU12" s="32"/>
      <c r="HBV12" s="34"/>
      <c r="HBW12" s="35"/>
      <c r="HBZ12" s="32"/>
      <c r="HCA12" s="34"/>
      <c r="HCB12" s="35"/>
      <c r="HCE12" s="32"/>
      <c r="HCF12" s="34"/>
      <c r="HCG12" s="35"/>
      <c r="HCJ12" s="32"/>
      <c r="HCK12" s="34"/>
      <c r="HCL12" s="35"/>
      <c r="HCO12" s="32"/>
      <c r="HCP12" s="34"/>
      <c r="HCQ12" s="35"/>
      <c r="HCT12" s="32"/>
      <c r="HCU12" s="34"/>
      <c r="HCV12" s="35"/>
      <c r="HCY12" s="32"/>
      <c r="HCZ12" s="34"/>
      <c r="HDA12" s="35"/>
      <c r="HDD12" s="32"/>
      <c r="HDE12" s="34"/>
      <c r="HDF12" s="35"/>
      <c r="HDI12" s="32"/>
      <c r="HDJ12" s="34"/>
      <c r="HDK12" s="35"/>
      <c r="HDN12" s="32"/>
      <c r="HDO12" s="34"/>
      <c r="HDP12" s="35"/>
      <c r="HDS12" s="32"/>
      <c r="HDT12" s="34"/>
      <c r="HDU12" s="35"/>
      <c r="HDX12" s="32"/>
      <c r="HDY12" s="34"/>
      <c r="HDZ12" s="35"/>
      <c r="HEC12" s="32"/>
      <c r="HED12" s="34"/>
      <c r="HEE12" s="35"/>
      <c r="HEH12" s="32"/>
      <c r="HEI12" s="34"/>
      <c r="HEJ12" s="35"/>
      <c r="HEM12" s="32"/>
      <c r="HEN12" s="34"/>
      <c r="HEO12" s="35"/>
      <c r="HER12" s="32"/>
      <c r="HES12" s="34"/>
      <c r="HET12" s="35"/>
      <c r="HEW12" s="32"/>
      <c r="HEX12" s="34"/>
      <c r="HEY12" s="35"/>
      <c r="HFB12" s="32"/>
      <c r="HFC12" s="34"/>
      <c r="HFD12" s="35"/>
      <c r="HFG12" s="32"/>
      <c r="HFH12" s="34"/>
      <c r="HFI12" s="35"/>
      <c r="HFL12" s="32"/>
      <c r="HFM12" s="34"/>
      <c r="HFN12" s="35"/>
      <c r="HFQ12" s="32"/>
      <c r="HFR12" s="34"/>
      <c r="HFS12" s="35"/>
      <c r="HFV12" s="32"/>
      <c r="HFW12" s="34"/>
      <c r="HFX12" s="35"/>
      <c r="HGA12" s="32"/>
      <c r="HGB12" s="34"/>
      <c r="HGC12" s="35"/>
      <c r="HGF12" s="32"/>
      <c r="HGG12" s="34"/>
      <c r="HGH12" s="35"/>
      <c r="HGK12" s="32"/>
      <c r="HGL12" s="34"/>
      <c r="HGM12" s="35"/>
      <c r="HGP12" s="32"/>
      <c r="HGQ12" s="34"/>
      <c r="HGR12" s="35"/>
      <c r="HGU12" s="32"/>
      <c r="HGV12" s="34"/>
      <c r="HGW12" s="35"/>
      <c r="HGZ12" s="32"/>
      <c r="HHA12" s="34"/>
      <c r="HHB12" s="35"/>
      <c r="HHE12" s="32"/>
      <c r="HHF12" s="34"/>
      <c r="HHG12" s="35"/>
      <c r="HHJ12" s="32"/>
      <c r="HHK12" s="34"/>
      <c r="HHL12" s="35"/>
      <c r="HHO12" s="32"/>
      <c r="HHP12" s="34"/>
      <c r="HHQ12" s="35"/>
      <c r="HHT12" s="32"/>
      <c r="HHU12" s="34"/>
      <c r="HHV12" s="35"/>
      <c r="HHY12" s="32"/>
      <c r="HHZ12" s="34"/>
      <c r="HIA12" s="35"/>
      <c r="HID12" s="32"/>
      <c r="HIE12" s="34"/>
      <c r="HIF12" s="35"/>
      <c r="HII12" s="32"/>
      <c r="HIJ12" s="34"/>
      <c r="HIK12" s="35"/>
      <c r="HIN12" s="32"/>
      <c r="HIO12" s="34"/>
      <c r="HIP12" s="35"/>
      <c r="HIS12" s="32"/>
      <c r="HIT12" s="34"/>
      <c r="HIU12" s="35"/>
      <c r="HIX12" s="32"/>
      <c r="HIY12" s="34"/>
      <c r="HIZ12" s="35"/>
      <c r="HJC12" s="32"/>
      <c r="HJD12" s="34"/>
      <c r="HJE12" s="35"/>
      <c r="HJH12" s="32"/>
      <c r="HJI12" s="34"/>
      <c r="HJJ12" s="35"/>
      <c r="HJM12" s="32"/>
      <c r="HJN12" s="34"/>
      <c r="HJO12" s="35"/>
      <c r="HJR12" s="32"/>
      <c r="HJS12" s="34"/>
      <c r="HJT12" s="35"/>
      <c r="HJW12" s="32"/>
      <c r="HJX12" s="34"/>
      <c r="HJY12" s="35"/>
      <c r="HKB12" s="32"/>
      <c r="HKC12" s="34"/>
      <c r="HKD12" s="35"/>
      <c r="HKG12" s="32"/>
      <c r="HKH12" s="34"/>
      <c r="HKI12" s="35"/>
      <c r="HKL12" s="32"/>
      <c r="HKM12" s="34"/>
      <c r="HKN12" s="35"/>
      <c r="HKQ12" s="32"/>
      <c r="HKR12" s="34"/>
      <c r="HKS12" s="35"/>
      <c r="HKV12" s="32"/>
      <c r="HKW12" s="34"/>
      <c r="HKX12" s="35"/>
      <c r="HLA12" s="32"/>
      <c r="HLB12" s="34"/>
      <c r="HLC12" s="35"/>
      <c r="HLF12" s="32"/>
      <c r="HLG12" s="34"/>
      <c r="HLH12" s="35"/>
      <c r="HLK12" s="32"/>
      <c r="HLL12" s="34"/>
      <c r="HLM12" s="35"/>
      <c r="HLP12" s="32"/>
      <c r="HLQ12" s="34"/>
      <c r="HLR12" s="35"/>
      <c r="HLU12" s="32"/>
      <c r="HLV12" s="34"/>
      <c r="HLW12" s="35"/>
      <c r="HLZ12" s="32"/>
      <c r="HMA12" s="34"/>
      <c r="HMB12" s="35"/>
      <c r="HME12" s="32"/>
      <c r="HMF12" s="34"/>
      <c r="HMG12" s="35"/>
      <c r="HMJ12" s="32"/>
      <c r="HMK12" s="34"/>
      <c r="HML12" s="35"/>
      <c r="HMO12" s="32"/>
      <c r="HMP12" s="34"/>
      <c r="HMQ12" s="35"/>
      <c r="HMT12" s="32"/>
      <c r="HMU12" s="34"/>
      <c r="HMV12" s="35"/>
      <c r="HMY12" s="32"/>
      <c r="HMZ12" s="34"/>
      <c r="HNA12" s="35"/>
      <c r="HND12" s="32"/>
      <c r="HNE12" s="34"/>
      <c r="HNF12" s="35"/>
      <c r="HNI12" s="32"/>
      <c r="HNJ12" s="34"/>
      <c r="HNK12" s="35"/>
      <c r="HNN12" s="32"/>
      <c r="HNO12" s="34"/>
      <c r="HNP12" s="35"/>
      <c r="HNS12" s="32"/>
      <c r="HNT12" s="34"/>
      <c r="HNU12" s="35"/>
      <c r="HNX12" s="32"/>
      <c r="HNY12" s="34"/>
      <c r="HNZ12" s="35"/>
      <c r="HOC12" s="32"/>
      <c r="HOD12" s="34"/>
      <c r="HOE12" s="35"/>
      <c r="HOH12" s="32"/>
      <c r="HOI12" s="34"/>
      <c r="HOJ12" s="35"/>
      <c r="HOM12" s="32"/>
      <c r="HON12" s="34"/>
      <c r="HOO12" s="35"/>
      <c r="HOR12" s="32"/>
      <c r="HOS12" s="34"/>
      <c r="HOT12" s="35"/>
      <c r="HOW12" s="32"/>
      <c r="HOX12" s="34"/>
      <c r="HOY12" s="35"/>
      <c r="HPB12" s="32"/>
      <c r="HPC12" s="34"/>
      <c r="HPD12" s="35"/>
      <c r="HPG12" s="32"/>
      <c r="HPH12" s="34"/>
      <c r="HPI12" s="35"/>
      <c r="HPL12" s="32"/>
      <c r="HPM12" s="34"/>
      <c r="HPN12" s="35"/>
      <c r="HPQ12" s="32"/>
      <c r="HPR12" s="34"/>
      <c r="HPS12" s="35"/>
      <c r="HPV12" s="32"/>
      <c r="HPW12" s="34"/>
      <c r="HPX12" s="35"/>
      <c r="HQA12" s="32"/>
      <c r="HQB12" s="34"/>
      <c r="HQC12" s="35"/>
      <c r="HQF12" s="32"/>
      <c r="HQG12" s="34"/>
      <c r="HQH12" s="35"/>
      <c r="HQK12" s="32"/>
      <c r="HQL12" s="34"/>
      <c r="HQM12" s="35"/>
      <c r="HQP12" s="32"/>
      <c r="HQQ12" s="34"/>
      <c r="HQR12" s="35"/>
      <c r="HQU12" s="32"/>
      <c r="HQV12" s="34"/>
      <c r="HQW12" s="35"/>
      <c r="HQZ12" s="32"/>
      <c r="HRA12" s="34"/>
      <c r="HRB12" s="35"/>
      <c r="HRE12" s="32"/>
      <c r="HRF12" s="34"/>
      <c r="HRG12" s="35"/>
      <c r="HRJ12" s="32"/>
      <c r="HRK12" s="34"/>
      <c r="HRL12" s="35"/>
      <c r="HRO12" s="32"/>
      <c r="HRP12" s="34"/>
      <c r="HRQ12" s="35"/>
      <c r="HRT12" s="32"/>
      <c r="HRU12" s="34"/>
      <c r="HRV12" s="35"/>
      <c r="HRY12" s="32"/>
      <c r="HRZ12" s="34"/>
      <c r="HSA12" s="35"/>
      <c r="HSD12" s="32"/>
      <c r="HSE12" s="34"/>
      <c r="HSF12" s="35"/>
      <c r="HSI12" s="32"/>
      <c r="HSJ12" s="34"/>
      <c r="HSK12" s="35"/>
      <c r="HSN12" s="32"/>
      <c r="HSO12" s="34"/>
      <c r="HSP12" s="35"/>
      <c r="HSS12" s="32"/>
      <c r="HST12" s="34"/>
      <c r="HSU12" s="35"/>
      <c r="HSX12" s="32"/>
      <c r="HSY12" s="34"/>
      <c r="HSZ12" s="35"/>
      <c r="HTC12" s="32"/>
      <c r="HTD12" s="34"/>
      <c r="HTE12" s="35"/>
      <c r="HTH12" s="32"/>
      <c r="HTI12" s="34"/>
      <c r="HTJ12" s="35"/>
      <c r="HTM12" s="32"/>
      <c r="HTN12" s="34"/>
      <c r="HTO12" s="35"/>
      <c r="HTR12" s="32"/>
      <c r="HTS12" s="34"/>
      <c r="HTT12" s="35"/>
      <c r="HTW12" s="32"/>
      <c r="HTX12" s="34"/>
      <c r="HTY12" s="35"/>
      <c r="HUB12" s="32"/>
      <c r="HUC12" s="34"/>
      <c r="HUD12" s="35"/>
      <c r="HUG12" s="32"/>
      <c r="HUH12" s="34"/>
      <c r="HUI12" s="35"/>
      <c r="HUL12" s="32"/>
      <c r="HUM12" s="34"/>
      <c r="HUN12" s="35"/>
      <c r="HUQ12" s="32"/>
      <c r="HUR12" s="34"/>
      <c r="HUS12" s="35"/>
      <c r="HUV12" s="32"/>
      <c r="HUW12" s="34"/>
      <c r="HUX12" s="35"/>
      <c r="HVA12" s="32"/>
      <c r="HVB12" s="34"/>
      <c r="HVC12" s="35"/>
      <c r="HVF12" s="32"/>
      <c r="HVG12" s="34"/>
      <c r="HVH12" s="35"/>
      <c r="HVK12" s="32"/>
      <c r="HVL12" s="34"/>
      <c r="HVM12" s="35"/>
      <c r="HVP12" s="32"/>
      <c r="HVQ12" s="34"/>
      <c r="HVR12" s="35"/>
      <c r="HVU12" s="32"/>
      <c r="HVV12" s="34"/>
      <c r="HVW12" s="35"/>
      <c r="HVZ12" s="32"/>
      <c r="HWA12" s="34"/>
      <c r="HWB12" s="35"/>
      <c r="HWE12" s="32"/>
      <c r="HWF12" s="34"/>
      <c r="HWG12" s="35"/>
      <c r="HWJ12" s="32"/>
      <c r="HWK12" s="34"/>
      <c r="HWL12" s="35"/>
      <c r="HWO12" s="32"/>
      <c r="HWP12" s="34"/>
      <c r="HWQ12" s="35"/>
      <c r="HWT12" s="32"/>
      <c r="HWU12" s="34"/>
      <c r="HWV12" s="35"/>
      <c r="HWY12" s="32"/>
      <c r="HWZ12" s="34"/>
      <c r="HXA12" s="35"/>
      <c r="HXD12" s="32"/>
      <c r="HXE12" s="34"/>
      <c r="HXF12" s="35"/>
      <c r="HXI12" s="32"/>
      <c r="HXJ12" s="34"/>
      <c r="HXK12" s="35"/>
      <c r="HXN12" s="32"/>
      <c r="HXO12" s="34"/>
      <c r="HXP12" s="35"/>
      <c r="HXS12" s="32"/>
      <c r="HXT12" s="34"/>
      <c r="HXU12" s="35"/>
      <c r="HXX12" s="32"/>
      <c r="HXY12" s="34"/>
      <c r="HXZ12" s="35"/>
      <c r="HYC12" s="32"/>
      <c r="HYD12" s="34"/>
      <c r="HYE12" s="35"/>
      <c r="HYH12" s="32"/>
      <c r="HYI12" s="34"/>
      <c r="HYJ12" s="35"/>
      <c r="HYM12" s="32"/>
      <c r="HYN12" s="34"/>
      <c r="HYO12" s="35"/>
      <c r="HYR12" s="32"/>
      <c r="HYS12" s="34"/>
      <c r="HYT12" s="35"/>
      <c r="HYW12" s="32"/>
      <c r="HYX12" s="34"/>
      <c r="HYY12" s="35"/>
      <c r="HZB12" s="32"/>
      <c r="HZC12" s="34"/>
      <c r="HZD12" s="35"/>
      <c r="HZG12" s="32"/>
      <c r="HZH12" s="34"/>
      <c r="HZI12" s="35"/>
      <c r="HZL12" s="32"/>
      <c r="HZM12" s="34"/>
      <c r="HZN12" s="35"/>
      <c r="HZQ12" s="32"/>
      <c r="HZR12" s="34"/>
      <c r="HZS12" s="35"/>
      <c r="HZV12" s="32"/>
      <c r="HZW12" s="34"/>
      <c r="HZX12" s="35"/>
      <c r="IAA12" s="32"/>
      <c r="IAB12" s="34"/>
      <c r="IAC12" s="35"/>
      <c r="IAF12" s="32"/>
      <c r="IAG12" s="34"/>
      <c r="IAH12" s="35"/>
      <c r="IAK12" s="32"/>
      <c r="IAL12" s="34"/>
      <c r="IAM12" s="35"/>
      <c r="IAP12" s="32"/>
      <c r="IAQ12" s="34"/>
      <c r="IAR12" s="35"/>
      <c r="IAU12" s="32"/>
      <c r="IAV12" s="34"/>
      <c r="IAW12" s="35"/>
      <c r="IAZ12" s="32"/>
      <c r="IBA12" s="34"/>
      <c r="IBB12" s="35"/>
      <c r="IBE12" s="32"/>
      <c r="IBF12" s="34"/>
      <c r="IBG12" s="35"/>
      <c r="IBJ12" s="32"/>
      <c r="IBK12" s="34"/>
      <c r="IBL12" s="35"/>
      <c r="IBO12" s="32"/>
      <c r="IBP12" s="34"/>
      <c r="IBQ12" s="35"/>
      <c r="IBT12" s="32"/>
      <c r="IBU12" s="34"/>
      <c r="IBV12" s="35"/>
      <c r="IBY12" s="32"/>
      <c r="IBZ12" s="34"/>
      <c r="ICA12" s="35"/>
      <c r="ICD12" s="32"/>
      <c r="ICE12" s="34"/>
      <c r="ICF12" s="35"/>
      <c r="ICI12" s="32"/>
      <c r="ICJ12" s="34"/>
      <c r="ICK12" s="35"/>
      <c r="ICN12" s="32"/>
      <c r="ICO12" s="34"/>
      <c r="ICP12" s="35"/>
      <c r="ICS12" s="32"/>
      <c r="ICT12" s="34"/>
      <c r="ICU12" s="35"/>
      <c r="ICX12" s="32"/>
      <c r="ICY12" s="34"/>
      <c r="ICZ12" s="35"/>
      <c r="IDC12" s="32"/>
      <c r="IDD12" s="34"/>
      <c r="IDE12" s="35"/>
      <c r="IDH12" s="32"/>
      <c r="IDI12" s="34"/>
      <c r="IDJ12" s="35"/>
      <c r="IDM12" s="32"/>
      <c r="IDN12" s="34"/>
      <c r="IDO12" s="35"/>
      <c r="IDR12" s="32"/>
      <c r="IDS12" s="34"/>
      <c r="IDT12" s="35"/>
      <c r="IDW12" s="32"/>
      <c r="IDX12" s="34"/>
      <c r="IDY12" s="35"/>
      <c r="IEB12" s="32"/>
      <c r="IEC12" s="34"/>
      <c r="IED12" s="35"/>
      <c r="IEG12" s="32"/>
      <c r="IEH12" s="34"/>
      <c r="IEI12" s="35"/>
      <c r="IEL12" s="32"/>
      <c r="IEM12" s="34"/>
      <c r="IEN12" s="35"/>
      <c r="IEQ12" s="32"/>
      <c r="IER12" s="34"/>
      <c r="IES12" s="35"/>
      <c r="IEV12" s="32"/>
      <c r="IEW12" s="34"/>
      <c r="IEX12" s="35"/>
      <c r="IFA12" s="32"/>
      <c r="IFB12" s="34"/>
      <c r="IFC12" s="35"/>
      <c r="IFF12" s="32"/>
      <c r="IFG12" s="34"/>
      <c r="IFH12" s="35"/>
      <c r="IFK12" s="32"/>
      <c r="IFL12" s="34"/>
      <c r="IFM12" s="35"/>
      <c r="IFP12" s="32"/>
      <c r="IFQ12" s="34"/>
      <c r="IFR12" s="35"/>
      <c r="IFU12" s="32"/>
      <c r="IFV12" s="34"/>
      <c r="IFW12" s="35"/>
      <c r="IFZ12" s="32"/>
      <c r="IGA12" s="34"/>
      <c r="IGB12" s="35"/>
      <c r="IGE12" s="32"/>
      <c r="IGF12" s="34"/>
      <c r="IGG12" s="35"/>
      <c r="IGJ12" s="32"/>
      <c r="IGK12" s="34"/>
      <c r="IGL12" s="35"/>
      <c r="IGO12" s="32"/>
      <c r="IGP12" s="34"/>
      <c r="IGQ12" s="35"/>
      <c r="IGT12" s="32"/>
      <c r="IGU12" s="34"/>
      <c r="IGV12" s="35"/>
      <c r="IGY12" s="32"/>
      <c r="IGZ12" s="34"/>
      <c r="IHA12" s="35"/>
      <c r="IHD12" s="32"/>
      <c r="IHE12" s="34"/>
      <c r="IHF12" s="35"/>
      <c r="IHI12" s="32"/>
      <c r="IHJ12" s="34"/>
      <c r="IHK12" s="35"/>
      <c r="IHN12" s="32"/>
      <c r="IHO12" s="34"/>
      <c r="IHP12" s="35"/>
      <c r="IHS12" s="32"/>
      <c r="IHT12" s="34"/>
      <c r="IHU12" s="35"/>
      <c r="IHX12" s="32"/>
      <c r="IHY12" s="34"/>
      <c r="IHZ12" s="35"/>
      <c r="IIC12" s="32"/>
      <c r="IID12" s="34"/>
      <c r="IIE12" s="35"/>
      <c r="IIH12" s="32"/>
      <c r="III12" s="34"/>
      <c r="IIJ12" s="35"/>
      <c r="IIM12" s="32"/>
      <c r="IIN12" s="34"/>
      <c r="IIO12" s="35"/>
      <c r="IIR12" s="32"/>
      <c r="IIS12" s="34"/>
      <c r="IIT12" s="35"/>
      <c r="IIW12" s="32"/>
      <c r="IIX12" s="34"/>
      <c r="IIY12" s="35"/>
      <c r="IJB12" s="32"/>
      <c r="IJC12" s="34"/>
      <c r="IJD12" s="35"/>
      <c r="IJG12" s="32"/>
      <c r="IJH12" s="34"/>
      <c r="IJI12" s="35"/>
      <c r="IJL12" s="32"/>
      <c r="IJM12" s="34"/>
      <c r="IJN12" s="35"/>
      <c r="IJQ12" s="32"/>
      <c r="IJR12" s="34"/>
      <c r="IJS12" s="35"/>
      <c r="IJV12" s="32"/>
      <c r="IJW12" s="34"/>
      <c r="IJX12" s="35"/>
      <c r="IKA12" s="32"/>
      <c r="IKB12" s="34"/>
      <c r="IKC12" s="35"/>
      <c r="IKF12" s="32"/>
      <c r="IKG12" s="34"/>
      <c r="IKH12" s="35"/>
      <c r="IKK12" s="32"/>
      <c r="IKL12" s="34"/>
      <c r="IKM12" s="35"/>
      <c r="IKP12" s="32"/>
      <c r="IKQ12" s="34"/>
      <c r="IKR12" s="35"/>
      <c r="IKU12" s="32"/>
      <c r="IKV12" s="34"/>
      <c r="IKW12" s="35"/>
      <c r="IKZ12" s="32"/>
      <c r="ILA12" s="34"/>
      <c r="ILB12" s="35"/>
      <c r="ILE12" s="32"/>
      <c r="ILF12" s="34"/>
      <c r="ILG12" s="35"/>
      <c r="ILJ12" s="32"/>
      <c r="ILK12" s="34"/>
      <c r="ILL12" s="35"/>
      <c r="ILO12" s="32"/>
      <c r="ILP12" s="34"/>
      <c r="ILQ12" s="35"/>
      <c r="ILT12" s="32"/>
      <c r="ILU12" s="34"/>
      <c r="ILV12" s="35"/>
      <c r="ILY12" s="32"/>
      <c r="ILZ12" s="34"/>
      <c r="IMA12" s="35"/>
      <c r="IMD12" s="32"/>
      <c r="IME12" s="34"/>
      <c r="IMF12" s="35"/>
      <c r="IMI12" s="32"/>
      <c r="IMJ12" s="34"/>
      <c r="IMK12" s="35"/>
      <c r="IMN12" s="32"/>
      <c r="IMO12" s="34"/>
      <c r="IMP12" s="35"/>
      <c r="IMS12" s="32"/>
      <c r="IMT12" s="34"/>
      <c r="IMU12" s="35"/>
      <c r="IMX12" s="32"/>
      <c r="IMY12" s="34"/>
      <c r="IMZ12" s="35"/>
      <c r="INC12" s="32"/>
      <c r="IND12" s="34"/>
      <c r="INE12" s="35"/>
      <c r="INH12" s="32"/>
      <c r="INI12" s="34"/>
      <c r="INJ12" s="35"/>
      <c r="INM12" s="32"/>
      <c r="INN12" s="34"/>
      <c r="INO12" s="35"/>
      <c r="INR12" s="32"/>
      <c r="INS12" s="34"/>
      <c r="INT12" s="35"/>
      <c r="INW12" s="32"/>
      <c r="INX12" s="34"/>
      <c r="INY12" s="35"/>
      <c r="IOB12" s="32"/>
      <c r="IOC12" s="34"/>
      <c r="IOD12" s="35"/>
      <c r="IOG12" s="32"/>
      <c r="IOH12" s="34"/>
      <c r="IOI12" s="35"/>
      <c r="IOL12" s="32"/>
      <c r="IOM12" s="34"/>
      <c r="ION12" s="35"/>
      <c r="IOQ12" s="32"/>
      <c r="IOR12" s="34"/>
      <c r="IOS12" s="35"/>
      <c r="IOV12" s="32"/>
      <c r="IOW12" s="34"/>
      <c r="IOX12" s="35"/>
      <c r="IPA12" s="32"/>
      <c r="IPB12" s="34"/>
      <c r="IPC12" s="35"/>
      <c r="IPF12" s="32"/>
      <c r="IPG12" s="34"/>
      <c r="IPH12" s="35"/>
      <c r="IPK12" s="32"/>
      <c r="IPL12" s="34"/>
      <c r="IPM12" s="35"/>
      <c r="IPP12" s="32"/>
      <c r="IPQ12" s="34"/>
      <c r="IPR12" s="35"/>
      <c r="IPU12" s="32"/>
      <c r="IPV12" s="34"/>
      <c r="IPW12" s="35"/>
      <c r="IPZ12" s="32"/>
      <c r="IQA12" s="34"/>
      <c r="IQB12" s="35"/>
      <c r="IQE12" s="32"/>
      <c r="IQF12" s="34"/>
      <c r="IQG12" s="35"/>
      <c r="IQJ12" s="32"/>
      <c r="IQK12" s="34"/>
      <c r="IQL12" s="35"/>
      <c r="IQO12" s="32"/>
      <c r="IQP12" s="34"/>
      <c r="IQQ12" s="35"/>
      <c r="IQT12" s="32"/>
      <c r="IQU12" s="34"/>
      <c r="IQV12" s="35"/>
      <c r="IQY12" s="32"/>
      <c r="IQZ12" s="34"/>
      <c r="IRA12" s="35"/>
      <c r="IRD12" s="32"/>
      <c r="IRE12" s="34"/>
      <c r="IRF12" s="35"/>
      <c r="IRI12" s="32"/>
      <c r="IRJ12" s="34"/>
      <c r="IRK12" s="35"/>
      <c r="IRN12" s="32"/>
      <c r="IRO12" s="34"/>
      <c r="IRP12" s="35"/>
      <c r="IRS12" s="32"/>
      <c r="IRT12" s="34"/>
      <c r="IRU12" s="35"/>
      <c r="IRX12" s="32"/>
      <c r="IRY12" s="34"/>
      <c r="IRZ12" s="35"/>
      <c r="ISC12" s="32"/>
      <c r="ISD12" s="34"/>
      <c r="ISE12" s="35"/>
      <c r="ISH12" s="32"/>
      <c r="ISI12" s="34"/>
      <c r="ISJ12" s="35"/>
      <c r="ISM12" s="32"/>
      <c r="ISN12" s="34"/>
      <c r="ISO12" s="35"/>
      <c r="ISR12" s="32"/>
      <c r="ISS12" s="34"/>
      <c r="IST12" s="35"/>
      <c r="ISW12" s="32"/>
      <c r="ISX12" s="34"/>
      <c r="ISY12" s="35"/>
      <c r="ITB12" s="32"/>
      <c r="ITC12" s="34"/>
      <c r="ITD12" s="35"/>
      <c r="ITG12" s="32"/>
      <c r="ITH12" s="34"/>
      <c r="ITI12" s="35"/>
      <c r="ITL12" s="32"/>
      <c r="ITM12" s="34"/>
      <c r="ITN12" s="35"/>
      <c r="ITQ12" s="32"/>
      <c r="ITR12" s="34"/>
      <c r="ITS12" s="35"/>
      <c r="ITV12" s="32"/>
      <c r="ITW12" s="34"/>
      <c r="ITX12" s="35"/>
      <c r="IUA12" s="32"/>
      <c r="IUB12" s="34"/>
      <c r="IUC12" s="35"/>
      <c r="IUF12" s="32"/>
      <c r="IUG12" s="34"/>
      <c r="IUH12" s="35"/>
      <c r="IUK12" s="32"/>
      <c r="IUL12" s="34"/>
      <c r="IUM12" s="35"/>
      <c r="IUP12" s="32"/>
      <c r="IUQ12" s="34"/>
      <c r="IUR12" s="35"/>
      <c r="IUU12" s="32"/>
      <c r="IUV12" s="34"/>
      <c r="IUW12" s="35"/>
      <c r="IUZ12" s="32"/>
      <c r="IVA12" s="34"/>
      <c r="IVB12" s="35"/>
      <c r="IVE12" s="32"/>
      <c r="IVF12" s="34"/>
      <c r="IVG12" s="35"/>
      <c r="IVJ12" s="32"/>
      <c r="IVK12" s="34"/>
      <c r="IVL12" s="35"/>
      <c r="IVO12" s="32"/>
      <c r="IVP12" s="34"/>
      <c r="IVQ12" s="35"/>
      <c r="IVT12" s="32"/>
      <c r="IVU12" s="34"/>
      <c r="IVV12" s="35"/>
      <c r="IVY12" s="32"/>
      <c r="IVZ12" s="34"/>
      <c r="IWA12" s="35"/>
      <c r="IWD12" s="32"/>
      <c r="IWE12" s="34"/>
      <c r="IWF12" s="35"/>
      <c r="IWI12" s="32"/>
      <c r="IWJ12" s="34"/>
      <c r="IWK12" s="35"/>
      <c r="IWN12" s="32"/>
      <c r="IWO12" s="34"/>
      <c r="IWP12" s="35"/>
      <c r="IWS12" s="32"/>
      <c r="IWT12" s="34"/>
      <c r="IWU12" s="35"/>
      <c r="IWX12" s="32"/>
      <c r="IWY12" s="34"/>
      <c r="IWZ12" s="35"/>
      <c r="IXC12" s="32"/>
      <c r="IXD12" s="34"/>
      <c r="IXE12" s="35"/>
      <c r="IXH12" s="32"/>
      <c r="IXI12" s="34"/>
      <c r="IXJ12" s="35"/>
      <c r="IXM12" s="32"/>
      <c r="IXN12" s="34"/>
      <c r="IXO12" s="35"/>
      <c r="IXR12" s="32"/>
      <c r="IXS12" s="34"/>
      <c r="IXT12" s="35"/>
      <c r="IXW12" s="32"/>
      <c r="IXX12" s="34"/>
      <c r="IXY12" s="35"/>
      <c r="IYB12" s="32"/>
      <c r="IYC12" s="34"/>
      <c r="IYD12" s="35"/>
      <c r="IYG12" s="32"/>
      <c r="IYH12" s="34"/>
      <c r="IYI12" s="35"/>
      <c r="IYL12" s="32"/>
      <c r="IYM12" s="34"/>
      <c r="IYN12" s="35"/>
      <c r="IYQ12" s="32"/>
      <c r="IYR12" s="34"/>
      <c r="IYS12" s="35"/>
      <c r="IYV12" s="32"/>
      <c r="IYW12" s="34"/>
      <c r="IYX12" s="35"/>
      <c r="IZA12" s="32"/>
      <c r="IZB12" s="34"/>
      <c r="IZC12" s="35"/>
      <c r="IZF12" s="32"/>
      <c r="IZG12" s="34"/>
      <c r="IZH12" s="35"/>
      <c r="IZK12" s="32"/>
      <c r="IZL12" s="34"/>
      <c r="IZM12" s="35"/>
      <c r="IZP12" s="32"/>
      <c r="IZQ12" s="34"/>
      <c r="IZR12" s="35"/>
      <c r="IZU12" s="32"/>
      <c r="IZV12" s="34"/>
      <c r="IZW12" s="35"/>
      <c r="IZZ12" s="32"/>
      <c r="JAA12" s="34"/>
      <c r="JAB12" s="35"/>
      <c r="JAE12" s="32"/>
      <c r="JAF12" s="34"/>
      <c r="JAG12" s="35"/>
      <c r="JAJ12" s="32"/>
      <c r="JAK12" s="34"/>
      <c r="JAL12" s="35"/>
      <c r="JAO12" s="32"/>
      <c r="JAP12" s="34"/>
      <c r="JAQ12" s="35"/>
      <c r="JAT12" s="32"/>
      <c r="JAU12" s="34"/>
      <c r="JAV12" s="35"/>
      <c r="JAY12" s="32"/>
      <c r="JAZ12" s="34"/>
      <c r="JBA12" s="35"/>
      <c r="JBD12" s="32"/>
      <c r="JBE12" s="34"/>
      <c r="JBF12" s="35"/>
      <c r="JBI12" s="32"/>
      <c r="JBJ12" s="34"/>
      <c r="JBK12" s="35"/>
      <c r="JBN12" s="32"/>
      <c r="JBO12" s="34"/>
      <c r="JBP12" s="35"/>
      <c r="JBS12" s="32"/>
      <c r="JBT12" s="34"/>
      <c r="JBU12" s="35"/>
      <c r="JBX12" s="32"/>
      <c r="JBY12" s="34"/>
      <c r="JBZ12" s="35"/>
      <c r="JCC12" s="32"/>
      <c r="JCD12" s="34"/>
      <c r="JCE12" s="35"/>
      <c r="JCH12" s="32"/>
      <c r="JCI12" s="34"/>
      <c r="JCJ12" s="35"/>
      <c r="JCM12" s="32"/>
      <c r="JCN12" s="34"/>
      <c r="JCO12" s="35"/>
      <c r="JCR12" s="32"/>
      <c r="JCS12" s="34"/>
      <c r="JCT12" s="35"/>
      <c r="JCW12" s="32"/>
      <c r="JCX12" s="34"/>
      <c r="JCY12" s="35"/>
      <c r="JDB12" s="32"/>
      <c r="JDC12" s="34"/>
      <c r="JDD12" s="35"/>
      <c r="JDG12" s="32"/>
      <c r="JDH12" s="34"/>
      <c r="JDI12" s="35"/>
      <c r="JDL12" s="32"/>
      <c r="JDM12" s="34"/>
      <c r="JDN12" s="35"/>
      <c r="JDQ12" s="32"/>
      <c r="JDR12" s="34"/>
      <c r="JDS12" s="35"/>
      <c r="JDV12" s="32"/>
      <c r="JDW12" s="34"/>
      <c r="JDX12" s="35"/>
      <c r="JEA12" s="32"/>
      <c r="JEB12" s="34"/>
      <c r="JEC12" s="35"/>
      <c r="JEF12" s="32"/>
      <c r="JEG12" s="34"/>
      <c r="JEH12" s="35"/>
      <c r="JEK12" s="32"/>
      <c r="JEL12" s="34"/>
      <c r="JEM12" s="35"/>
      <c r="JEP12" s="32"/>
      <c r="JEQ12" s="34"/>
      <c r="JER12" s="35"/>
      <c r="JEU12" s="32"/>
      <c r="JEV12" s="34"/>
      <c r="JEW12" s="35"/>
      <c r="JEZ12" s="32"/>
      <c r="JFA12" s="34"/>
      <c r="JFB12" s="35"/>
      <c r="JFE12" s="32"/>
      <c r="JFF12" s="34"/>
      <c r="JFG12" s="35"/>
      <c r="JFJ12" s="32"/>
      <c r="JFK12" s="34"/>
      <c r="JFL12" s="35"/>
      <c r="JFO12" s="32"/>
      <c r="JFP12" s="34"/>
      <c r="JFQ12" s="35"/>
      <c r="JFT12" s="32"/>
      <c r="JFU12" s="34"/>
      <c r="JFV12" s="35"/>
      <c r="JFY12" s="32"/>
      <c r="JFZ12" s="34"/>
      <c r="JGA12" s="35"/>
      <c r="JGD12" s="32"/>
      <c r="JGE12" s="34"/>
      <c r="JGF12" s="35"/>
      <c r="JGI12" s="32"/>
      <c r="JGJ12" s="34"/>
      <c r="JGK12" s="35"/>
      <c r="JGN12" s="32"/>
      <c r="JGO12" s="34"/>
      <c r="JGP12" s="35"/>
      <c r="JGS12" s="32"/>
      <c r="JGT12" s="34"/>
      <c r="JGU12" s="35"/>
      <c r="JGX12" s="32"/>
      <c r="JGY12" s="34"/>
      <c r="JGZ12" s="35"/>
      <c r="JHC12" s="32"/>
      <c r="JHD12" s="34"/>
      <c r="JHE12" s="35"/>
      <c r="JHH12" s="32"/>
      <c r="JHI12" s="34"/>
      <c r="JHJ12" s="35"/>
      <c r="JHM12" s="32"/>
      <c r="JHN12" s="34"/>
      <c r="JHO12" s="35"/>
      <c r="JHR12" s="32"/>
      <c r="JHS12" s="34"/>
      <c r="JHT12" s="35"/>
      <c r="JHW12" s="32"/>
      <c r="JHX12" s="34"/>
      <c r="JHY12" s="35"/>
      <c r="JIB12" s="32"/>
      <c r="JIC12" s="34"/>
      <c r="JID12" s="35"/>
      <c r="JIG12" s="32"/>
      <c r="JIH12" s="34"/>
      <c r="JII12" s="35"/>
      <c r="JIL12" s="32"/>
      <c r="JIM12" s="34"/>
      <c r="JIN12" s="35"/>
      <c r="JIQ12" s="32"/>
      <c r="JIR12" s="34"/>
      <c r="JIS12" s="35"/>
      <c r="JIV12" s="32"/>
      <c r="JIW12" s="34"/>
      <c r="JIX12" s="35"/>
      <c r="JJA12" s="32"/>
      <c r="JJB12" s="34"/>
      <c r="JJC12" s="35"/>
      <c r="JJF12" s="32"/>
      <c r="JJG12" s="34"/>
      <c r="JJH12" s="35"/>
      <c r="JJK12" s="32"/>
      <c r="JJL12" s="34"/>
      <c r="JJM12" s="35"/>
      <c r="JJP12" s="32"/>
      <c r="JJQ12" s="34"/>
      <c r="JJR12" s="35"/>
      <c r="JJU12" s="32"/>
      <c r="JJV12" s="34"/>
      <c r="JJW12" s="35"/>
      <c r="JJZ12" s="32"/>
      <c r="JKA12" s="34"/>
      <c r="JKB12" s="35"/>
      <c r="JKE12" s="32"/>
      <c r="JKF12" s="34"/>
      <c r="JKG12" s="35"/>
      <c r="JKJ12" s="32"/>
      <c r="JKK12" s="34"/>
      <c r="JKL12" s="35"/>
      <c r="JKO12" s="32"/>
      <c r="JKP12" s="34"/>
      <c r="JKQ12" s="35"/>
      <c r="JKT12" s="32"/>
      <c r="JKU12" s="34"/>
      <c r="JKV12" s="35"/>
      <c r="JKY12" s="32"/>
      <c r="JKZ12" s="34"/>
      <c r="JLA12" s="35"/>
      <c r="JLD12" s="32"/>
      <c r="JLE12" s="34"/>
      <c r="JLF12" s="35"/>
      <c r="JLI12" s="32"/>
      <c r="JLJ12" s="34"/>
      <c r="JLK12" s="35"/>
      <c r="JLN12" s="32"/>
      <c r="JLO12" s="34"/>
      <c r="JLP12" s="35"/>
      <c r="JLS12" s="32"/>
      <c r="JLT12" s="34"/>
      <c r="JLU12" s="35"/>
      <c r="JLX12" s="32"/>
      <c r="JLY12" s="34"/>
      <c r="JLZ12" s="35"/>
      <c r="JMC12" s="32"/>
      <c r="JMD12" s="34"/>
      <c r="JME12" s="35"/>
      <c r="JMH12" s="32"/>
      <c r="JMI12" s="34"/>
      <c r="JMJ12" s="35"/>
      <c r="JMM12" s="32"/>
      <c r="JMN12" s="34"/>
      <c r="JMO12" s="35"/>
      <c r="JMR12" s="32"/>
      <c r="JMS12" s="34"/>
      <c r="JMT12" s="35"/>
      <c r="JMW12" s="32"/>
      <c r="JMX12" s="34"/>
      <c r="JMY12" s="35"/>
      <c r="JNB12" s="32"/>
      <c r="JNC12" s="34"/>
      <c r="JND12" s="35"/>
      <c r="JNG12" s="32"/>
      <c r="JNH12" s="34"/>
      <c r="JNI12" s="35"/>
      <c r="JNL12" s="32"/>
      <c r="JNM12" s="34"/>
      <c r="JNN12" s="35"/>
      <c r="JNQ12" s="32"/>
      <c r="JNR12" s="34"/>
      <c r="JNS12" s="35"/>
      <c r="JNV12" s="32"/>
      <c r="JNW12" s="34"/>
      <c r="JNX12" s="35"/>
      <c r="JOA12" s="32"/>
      <c r="JOB12" s="34"/>
      <c r="JOC12" s="35"/>
      <c r="JOF12" s="32"/>
      <c r="JOG12" s="34"/>
      <c r="JOH12" s="35"/>
      <c r="JOK12" s="32"/>
      <c r="JOL12" s="34"/>
      <c r="JOM12" s="35"/>
      <c r="JOP12" s="32"/>
      <c r="JOQ12" s="34"/>
      <c r="JOR12" s="35"/>
      <c r="JOU12" s="32"/>
      <c r="JOV12" s="34"/>
      <c r="JOW12" s="35"/>
      <c r="JOZ12" s="32"/>
      <c r="JPA12" s="34"/>
      <c r="JPB12" s="35"/>
      <c r="JPE12" s="32"/>
      <c r="JPF12" s="34"/>
      <c r="JPG12" s="35"/>
      <c r="JPJ12" s="32"/>
      <c r="JPK12" s="34"/>
      <c r="JPL12" s="35"/>
      <c r="JPO12" s="32"/>
      <c r="JPP12" s="34"/>
      <c r="JPQ12" s="35"/>
      <c r="JPT12" s="32"/>
      <c r="JPU12" s="34"/>
      <c r="JPV12" s="35"/>
      <c r="JPY12" s="32"/>
      <c r="JPZ12" s="34"/>
      <c r="JQA12" s="35"/>
      <c r="JQD12" s="32"/>
      <c r="JQE12" s="34"/>
      <c r="JQF12" s="35"/>
      <c r="JQI12" s="32"/>
      <c r="JQJ12" s="34"/>
      <c r="JQK12" s="35"/>
      <c r="JQN12" s="32"/>
      <c r="JQO12" s="34"/>
      <c r="JQP12" s="35"/>
      <c r="JQS12" s="32"/>
      <c r="JQT12" s="34"/>
      <c r="JQU12" s="35"/>
      <c r="JQX12" s="32"/>
      <c r="JQY12" s="34"/>
      <c r="JQZ12" s="35"/>
      <c r="JRC12" s="32"/>
      <c r="JRD12" s="34"/>
      <c r="JRE12" s="35"/>
      <c r="JRH12" s="32"/>
      <c r="JRI12" s="34"/>
      <c r="JRJ12" s="35"/>
      <c r="JRM12" s="32"/>
      <c r="JRN12" s="34"/>
      <c r="JRO12" s="35"/>
      <c r="JRR12" s="32"/>
      <c r="JRS12" s="34"/>
      <c r="JRT12" s="35"/>
      <c r="JRW12" s="32"/>
      <c r="JRX12" s="34"/>
      <c r="JRY12" s="35"/>
      <c r="JSB12" s="32"/>
      <c r="JSC12" s="34"/>
      <c r="JSD12" s="35"/>
      <c r="JSG12" s="32"/>
      <c r="JSH12" s="34"/>
      <c r="JSI12" s="35"/>
      <c r="JSL12" s="32"/>
      <c r="JSM12" s="34"/>
      <c r="JSN12" s="35"/>
      <c r="JSQ12" s="32"/>
      <c r="JSR12" s="34"/>
      <c r="JSS12" s="35"/>
      <c r="JSV12" s="32"/>
      <c r="JSW12" s="34"/>
      <c r="JSX12" s="35"/>
      <c r="JTA12" s="32"/>
      <c r="JTB12" s="34"/>
      <c r="JTC12" s="35"/>
      <c r="JTF12" s="32"/>
      <c r="JTG12" s="34"/>
      <c r="JTH12" s="35"/>
      <c r="JTK12" s="32"/>
      <c r="JTL12" s="34"/>
      <c r="JTM12" s="35"/>
      <c r="JTP12" s="32"/>
      <c r="JTQ12" s="34"/>
      <c r="JTR12" s="35"/>
      <c r="JTU12" s="32"/>
      <c r="JTV12" s="34"/>
      <c r="JTW12" s="35"/>
      <c r="JTZ12" s="32"/>
      <c r="JUA12" s="34"/>
      <c r="JUB12" s="35"/>
      <c r="JUE12" s="32"/>
      <c r="JUF12" s="34"/>
      <c r="JUG12" s="35"/>
      <c r="JUJ12" s="32"/>
      <c r="JUK12" s="34"/>
      <c r="JUL12" s="35"/>
      <c r="JUO12" s="32"/>
      <c r="JUP12" s="34"/>
      <c r="JUQ12" s="35"/>
      <c r="JUT12" s="32"/>
      <c r="JUU12" s="34"/>
      <c r="JUV12" s="35"/>
      <c r="JUY12" s="32"/>
      <c r="JUZ12" s="34"/>
      <c r="JVA12" s="35"/>
      <c r="JVD12" s="32"/>
      <c r="JVE12" s="34"/>
      <c r="JVF12" s="35"/>
      <c r="JVI12" s="32"/>
      <c r="JVJ12" s="34"/>
      <c r="JVK12" s="35"/>
      <c r="JVN12" s="32"/>
      <c r="JVO12" s="34"/>
      <c r="JVP12" s="35"/>
      <c r="JVS12" s="32"/>
      <c r="JVT12" s="34"/>
      <c r="JVU12" s="35"/>
      <c r="JVX12" s="32"/>
      <c r="JVY12" s="34"/>
      <c r="JVZ12" s="35"/>
      <c r="JWC12" s="32"/>
      <c r="JWD12" s="34"/>
      <c r="JWE12" s="35"/>
      <c r="JWH12" s="32"/>
      <c r="JWI12" s="34"/>
      <c r="JWJ12" s="35"/>
      <c r="JWM12" s="32"/>
      <c r="JWN12" s="34"/>
      <c r="JWO12" s="35"/>
      <c r="JWR12" s="32"/>
      <c r="JWS12" s="34"/>
      <c r="JWT12" s="35"/>
      <c r="JWW12" s="32"/>
      <c r="JWX12" s="34"/>
      <c r="JWY12" s="35"/>
      <c r="JXB12" s="32"/>
      <c r="JXC12" s="34"/>
      <c r="JXD12" s="35"/>
      <c r="JXG12" s="32"/>
      <c r="JXH12" s="34"/>
      <c r="JXI12" s="35"/>
      <c r="JXL12" s="32"/>
      <c r="JXM12" s="34"/>
      <c r="JXN12" s="35"/>
      <c r="JXQ12" s="32"/>
      <c r="JXR12" s="34"/>
      <c r="JXS12" s="35"/>
      <c r="JXV12" s="32"/>
      <c r="JXW12" s="34"/>
      <c r="JXX12" s="35"/>
      <c r="JYA12" s="32"/>
      <c r="JYB12" s="34"/>
      <c r="JYC12" s="35"/>
      <c r="JYF12" s="32"/>
      <c r="JYG12" s="34"/>
      <c r="JYH12" s="35"/>
      <c r="JYK12" s="32"/>
      <c r="JYL12" s="34"/>
      <c r="JYM12" s="35"/>
      <c r="JYP12" s="32"/>
      <c r="JYQ12" s="34"/>
      <c r="JYR12" s="35"/>
      <c r="JYU12" s="32"/>
      <c r="JYV12" s="34"/>
      <c r="JYW12" s="35"/>
      <c r="JYZ12" s="32"/>
      <c r="JZA12" s="34"/>
      <c r="JZB12" s="35"/>
      <c r="JZE12" s="32"/>
      <c r="JZF12" s="34"/>
      <c r="JZG12" s="35"/>
      <c r="JZJ12" s="32"/>
      <c r="JZK12" s="34"/>
      <c r="JZL12" s="35"/>
      <c r="JZO12" s="32"/>
      <c r="JZP12" s="34"/>
      <c r="JZQ12" s="35"/>
      <c r="JZT12" s="32"/>
      <c r="JZU12" s="34"/>
      <c r="JZV12" s="35"/>
      <c r="JZY12" s="32"/>
      <c r="JZZ12" s="34"/>
      <c r="KAA12" s="35"/>
      <c r="KAD12" s="32"/>
      <c r="KAE12" s="34"/>
      <c r="KAF12" s="35"/>
      <c r="KAI12" s="32"/>
      <c r="KAJ12" s="34"/>
      <c r="KAK12" s="35"/>
      <c r="KAN12" s="32"/>
      <c r="KAO12" s="34"/>
      <c r="KAP12" s="35"/>
      <c r="KAS12" s="32"/>
      <c r="KAT12" s="34"/>
      <c r="KAU12" s="35"/>
      <c r="KAX12" s="32"/>
      <c r="KAY12" s="34"/>
      <c r="KAZ12" s="35"/>
      <c r="KBC12" s="32"/>
      <c r="KBD12" s="34"/>
      <c r="KBE12" s="35"/>
      <c r="KBH12" s="32"/>
      <c r="KBI12" s="34"/>
      <c r="KBJ12" s="35"/>
      <c r="KBM12" s="32"/>
      <c r="KBN12" s="34"/>
      <c r="KBO12" s="35"/>
      <c r="KBR12" s="32"/>
      <c r="KBS12" s="34"/>
      <c r="KBT12" s="35"/>
      <c r="KBW12" s="32"/>
      <c r="KBX12" s="34"/>
      <c r="KBY12" s="35"/>
      <c r="KCB12" s="32"/>
      <c r="KCC12" s="34"/>
      <c r="KCD12" s="35"/>
      <c r="KCG12" s="32"/>
      <c r="KCH12" s="34"/>
      <c r="KCI12" s="35"/>
      <c r="KCL12" s="32"/>
      <c r="KCM12" s="34"/>
      <c r="KCN12" s="35"/>
      <c r="KCQ12" s="32"/>
      <c r="KCR12" s="34"/>
      <c r="KCS12" s="35"/>
      <c r="KCV12" s="32"/>
      <c r="KCW12" s="34"/>
      <c r="KCX12" s="35"/>
      <c r="KDA12" s="32"/>
      <c r="KDB12" s="34"/>
      <c r="KDC12" s="35"/>
      <c r="KDF12" s="32"/>
      <c r="KDG12" s="34"/>
      <c r="KDH12" s="35"/>
      <c r="KDK12" s="32"/>
      <c r="KDL12" s="34"/>
      <c r="KDM12" s="35"/>
      <c r="KDP12" s="32"/>
      <c r="KDQ12" s="34"/>
      <c r="KDR12" s="35"/>
      <c r="KDU12" s="32"/>
      <c r="KDV12" s="34"/>
      <c r="KDW12" s="35"/>
      <c r="KDZ12" s="32"/>
      <c r="KEA12" s="34"/>
      <c r="KEB12" s="35"/>
      <c r="KEE12" s="32"/>
      <c r="KEF12" s="34"/>
      <c r="KEG12" s="35"/>
      <c r="KEJ12" s="32"/>
      <c r="KEK12" s="34"/>
      <c r="KEL12" s="35"/>
      <c r="KEO12" s="32"/>
      <c r="KEP12" s="34"/>
      <c r="KEQ12" s="35"/>
      <c r="KET12" s="32"/>
      <c r="KEU12" s="34"/>
      <c r="KEV12" s="35"/>
      <c r="KEY12" s="32"/>
      <c r="KEZ12" s="34"/>
      <c r="KFA12" s="35"/>
      <c r="KFD12" s="32"/>
      <c r="KFE12" s="34"/>
      <c r="KFF12" s="35"/>
      <c r="KFI12" s="32"/>
      <c r="KFJ12" s="34"/>
      <c r="KFK12" s="35"/>
      <c r="KFN12" s="32"/>
      <c r="KFO12" s="34"/>
      <c r="KFP12" s="35"/>
      <c r="KFS12" s="32"/>
      <c r="KFT12" s="34"/>
      <c r="KFU12" s="35"/>
      <c r="KFX12" s="32"/>
      <c r="KFY12" s="34"/>
      <c r="KFZ12" s="35"/>
      <c r="KGC12" s="32"/>
      <c r="KGD12" s="34"/>
      <c r="KGE12" s="35"/>
      <c r="KGH12" s="32"/>
      <c r="KGI12" s="34"/>
      <c r="KGJ12" s="35"/>
      <c r="KGM12" s="32"/>
      <c r="KGN12" s="34"/>
      <c r="KGO12" s="35"/>
      <c r="KGR12" s="32"/>
      <c r="KGS12" s="34"/>
      <c r="KGT12" s="35"/>
      <c r="KGW12" s="32"/>
      <c r="KGX12" s="34"/>
      <c r="KGY12" s="35"/>
      <c r="KHB12" s="32"/>
      <c r="KHC12" s="34"/>
      <c r="KHD12" s="35"/>
      <c r="KHG12" s="32"/>
      <c r="KHH12" s="34"/>
      <c r="KHI12" s="35"/>
      <c r="KHL12" s="32"/>
      <c r="KHM12" s="34"/>
      <c r="KHN12" s="35"/>
      <c r="KHQ12" s="32"/>
      <c r="KHR12" s="34"/>
      <c r="KHS12" s="35"/>
      <c r="KHV12" s="32"/>
      <c r="KHW12" s="34"/>
      <c r="KHX12" s="35"/>
      <c r="KIA12" s="32"/>
      <c r="KIB12" s="34"/>
      <c r="KIC12" s="35"/>
      <c r="KIF12" s="32"/>
      <c r="KIG12" s="34"/>
      <c r="KIH12" s="35"/>
      <c r="KIK12" s="32"/>
      <c r="KIL12" s="34"/>
      <c r="KIM12" s="35"/>
      <c r="KIP12" s="32"/>
      <c r="KIQ12" s="34"/>
      <c r="KIR12" s="35"/>
      <c r="KIU12" s="32"/>
      <c r="KIV12" s="34"/>
      <c r="KIW12" s="35"/>
      <c r="KIZ12" s="32"/>
      <c r="KJA12" s="34"/>
      <c r="KJB12" s="35"/>
      <c r="KJE12" s="32"/>
      <c r="KJF12" s="34"/>
      <c r="KJG12" s="35"/>
      <c r="KJJ12" s="32"/>
      <c r="KJK12" s="34"/>
      <c r="KJL12" s="35"/>
      <c r="KJO12" s="32"/>
      <c r="KJP12" s="34"/>
      <c r="KJQ12" s="35"/>
      <c r="KJT12" s="32"/>
      <c r="KJU12" s="34"/>
      <c r="KJV12" s="35"/>
      <c r="KJY12" s="32"/>
      <c r="KJZ12" s="34"/>
      <c r="KKA12" s="35"/>
      <c r="KKD12" s="32"/>
      <c r="KKE12" s="34"/>
      <c r="KKF12" s="35"/>
      <c r="KKI12" s="32"/>
      <c r="KKJ12" s="34"/>
      <c r="KKK12" s="35"/>
      <c r="KKN12" s="32"/>
      <c r="KKO12" s="34"/>
      <c r="KKP12" s="35"/>
      <c r="KKS12" s="32"/>
      <c r="KKT12" s="34"/>
      <c r="KKU12" s="35"/>
      <c r="KKX12" s="32"/>
      <c r="KKY12" s="34"/>
      <c r="KKZ12" s="35"/>
      <c r="KLC12" s="32"/>
      <c r="KLD12" s="34"/>
      <c r="KLE12" s="35"/>
      <c r="KLH12" s="32"/>
      <c r="KLI12" s="34"/>
      <c r="KLJ12" s="35"/>
      <c r="KLM12" s="32"/>
      <c r="KLN12" s="34"/>
      <c r="KLO12" s="35"/>
      <c r="KLR12" s="32"/>
      <c r="KLS12" s="34"/>
      <c r="KLT12" s="35"/>
      <c r="KLW12" s="32"/>
      <c r="KLX12" s="34"/>
      <c r="KLY12" s="35"/>
      <c r="KMB12" s="32"/>
      <c r="KMC12" s="34"/>
      <c r="KMD12" s="35"/>
      <c r="KMG12" s="32"/>
      <c r="KMH12" s="34"/>
      <c r="KMI12" s="35"/>
      <c r="KML12" s="32"/>
      <c r="KMM12" s="34"/>
      <c r="KMN12" s="35"/>
      <c r="KMQ12" s="32"/>
      <c r="KMR12" s="34"/>
      <c r="KMS12" s="35"/>
      <c r="KMV12" s="32"/>
      <c r="KMW12" s="34"/>
      <c r="KMX12" s="35"/>
      <c r="KNA12" s="32"/>
      <c r="KNB12" s="34"/>
      <c r="KNC12" s="35"/>
      <c r="KNF12" s="32"/>
      <c r="KNG12" s="34"/>
      <c r="KNH12" s="35"/>
      <c r="KNK12" s="32"/>
      <c r="KNL12" s="34"/>
      <c r="KNM12" s="35"/>
      <c r="KNP12" s="32"/>
      <c r="KNQ12" s="34"/>
      <c r="KNR12" s="35"/>
      <c r="KNU12" s="32"/>
      <c r="KNV12" s="34"/>
      <c r="KNW12" s="35"/>
      <c r="KNZ12" s="32"/>
      <c r="KOA12" s="34"/>
      <c r="KOB12" s="35"/>
      <c r="KOE12" s="32"/>
      <c r="KOF12" s="34"/>
      <c r="KOG12" s="35"/>
      <c r="KOJ12" s="32"/>
      <c r="KOK12" s="34"/>
      <c r="KOL12" s="35"/>
      <c r="KOO12" s="32"/>
      <c r="KOP12" s="34"/>
      <c r="KOQ12" s="35"/>
      <c r="KOT12" s="32"/>
      <c r="KOU12" s="34"/>
      <c r="KOV12" s="35"/>
      <c r="KOY12" s="32"/>
      <c r="KOZ12" s="34"/>
      <c r="KPA12" s="35"/>
      <c r="KPD12" s="32"/>
      <c r="KPE12" s="34"/>
      <c r="KPF12" s="35"/>
      <c r="KPI12" s="32"/>
      <c r="KPJ12" s="34"/>
      <c r="KPK12" s="35"/>
      <c r="KPN12" s="32"/>
      <c r="KPO12" s="34"/>
      <c r="KPP12" s="35"/>
      <c r="KPS12" s="32"/>
      <c r="KPT12" s="34"/>
      <c r="KPU12" s="35"/>
      <c r="KPX12" s="32"/>
      <c r="KPY12" s="34"/>
      <c r="KPZ12" s="35"/>
      <c r="KQC12" s="32"/>
      <c r="KQD12" s="34"/>
      <c r="KQE12" s="35"/>
      <c r="KQH12" s="32"/>
      <c r="KQI12" s="34"/>
      <c r="KQJ12" s="35"/>
      <c r="KQM12" s="32"/>
      <c r="KQN12" s="34"/>
      <c r="KQO12" s="35"/>
      <c r="KQR12" s="32"/>
      <c r="KQS12" s="34"/>
      <c r="KQT12" s="35"/>
      <c r="KQW12" s="32"/>
      <c r="KQX12" s="34"/>
      <c r="KQY12" s="35"/>
      <c r="KRB12" s="32"/>
      <c r="KRC12" s="34"/>
      <c r="KRD12" s="35"/>
      <c r="KRG12" s="32"/>
      <c r="KRH12" s="34"/>
      <c r="KRI12" s="35"/>
      <c r="KRL12" s="32"/>
      <c r="KRM12" s="34"/>
      <c r="KRN12" s="35"/>
      <c r="KRQ12" s="32"/>
      <c r="KRR12" s="34"/>
      <c r="KRS12" s="35"/>
      <c r="KRV12" s="32"/>
      <c r="KRW12" s="34"/>
      <c r="KRX12" s="35"/>
      <c r="KSA12" s="32"/>
      <c r="KSB12" s="34"/>
      <c r="KSC12" s="35"/>
      <c r="KSF12" s="32"/>
      <c r="KSG12" s="34"/>
      <c r="KSH12" s="35"/>
      <c r="KSK12" s="32"/>
      <c r="KSL12" s="34"/>
      <c r="KSM12" s="35"/>
      <c r="KSP12" s="32"/>
      <c r="KSQ12" s="34"/>
      <c r="KSR12" s="35"/>
      <c r="KSU12" s="32"/>
      <c r="KSV12" s="34"/>
      <c r="KSW12" s="35"/>
      <c r="KSZ12" s="32"/>
      <c r="KTA12" s="34"/>
      <c r="KTB12" s="35"/>
      <c r="KTE12" s="32"/>
      <c r="KTF12" s="34"/>
      <c r="KTG12" s="35"/>
      <c r="KTJ12" s="32"/>
      <c r="KTK12" s="34"/>
      <c r="KTL12" s="35"/>
      <c r="KTO12" s="32"/>
      <c r="KTP12" s="34"/>
      <c r="KTQ12" s="35"/>
      <c r="KTT12" s="32"/>
      <c r="KTU12" s="34"/>
      <c r="KTV12" s="35"/>
      <c r="KTY12" s="32"/>
      <c r="KTZ12" s="34"/>
      <c r="KUA12" s="35"/>
      <c r="KUD12" s="32"/>
      <c r="KUE12" s="34"/>
      <c r="KUF12" s="35"/>
      <c r="KUI12" s="32"/>
      <c r="KUJ12" s="34"/>
      <c r="KUK12" s="35"/>
      <c r="KUN12" s="32"/>
      <c r="KUO12" s="34"/>
      <c r="KUP12" s="35"/>
      <c r="KUS12" s="32"/>
      <c r="KUT12" s="34"/>
      <c r="KUU12" s="35"/>
      <c r="KUX12" s="32"/>
      <c r="KUY12" s="34"/>
      <c r="KUZ12" s="35"/>
      <c r="KVC12" s="32"/>
      <c r="KVD12" s="34"/>
      <c r="KVE12" s="35"/>
      <c r="KVH12" s="32"/>
      <c r="KVI12" s="34"/>
      <c r="KVJ12" s="35"/>
      <c r="KVM12" s="32"/>
      <c r="KVN12" s="34"/>
      <c r="KVO12" s="35"/>
      <c r="KVR12" s="32"/>
      <c r="KVS12" s="34"/>
      <c r="KVT12" s="35"/>
      <c r="KVW12" s="32"/>
      <c r="KVX12" s="34"/>
      <c r="KVY12" s="35"/>
      <c r="KWB12" s="32"/>
      <c r="KWC12" s="34"/>
      <c r="KWD12" s="35"/>
      <c r="KWG12" s="32"/>
      <c r="KWH12" s="34"/>
      <c r="KWI12" s="35"/>
      <c r="KWL12" s="32"/>
      <c r="KWM12" s="34"/>
      <c r="KWN12" s="35"/>
      <c r="KWQ12" s="32"/>
      <c r="KWR12" s="34"/>
      <c r="KWS12" s="35"/>
      <c r="KWV12" s="32"/>
      <c r="KWW12" s="34"/>
      <c r="KWX12" s="35"/>
      <c r="KXA12" s="32"/>
      <c r="KXB12" s="34"/>
      <c r="KXC12" s="35"/>
      <c r="KXF12" s="32"/>
      <c r="KXG12" s="34"/>
      <c r="KXH12" s="35"/>
      <c r="KXK12" s="32"/>
      <c r="KXL12" s="34"/>
      <c r="KXM12" s="35"/>
      <c r="KXP12" s="32"/>
      <c r="KXQ12" s="34"/>
      <c r="KXR12" s="35"/>
      <c r="KXU12" s="32"/>
      <c r="KXV12" s="34"/>
      <c r="KXW12" s="35"/>
      <c r="KXZ12" s="32"/>
      <c r="KYA12" s="34"/>
      <c r="KYB12" s="35"/>
      <c r="KYE12" s="32"/>
      <c r="KYF12" s="34"/>
      <c r="KYG12" s="35"/>
      <c r="KYJ12" s="32"/>
      <c r="KYK12" s="34"/>
      <c r="KYL12" s="35"/>
      <c r="KYO12" s="32"/>
      <c r="KYP12" s="34"/>
      <c r="KYQ12" s="35"/>
      <c r="KYT12" s="32"/>
      <c r="KYU12" s="34"/>
      <c r="KYV12" s="35"/>
      <c r="KYY12" s="32"/>
      <c r="KYZ12" s="34"/>
      <c r="KZA12" s="35"/>
      <c r="KZD12" s="32"/>
      <c r="KZE12" s="34"/>
      <c r="KZF12" s="35"/>
      <c r="KZI12" s="32"/>
      <c r="KZJ12" s="34"/>
      <c r="KZK12" s="35"/>
      <c r="KZN12" s="32"/>
      <c r="KZO12" s="34"/>
      <c r="KZP12" s="35"/>
      <c r="KZS12" s="32"/>
      <c r="KZT12" s="34"/>
      <c r="KZU12" s="35"/>
      <c r="KZX12" s="32"/>
      <c r="KZY12" s="34"/>
      <c r="KZZ12" s="35"/>
      <c r="LAC12" s="32"/>
      <c r="LAD12" s="34"/>
      <c r="LAE12" s="35"/>
      <c r="LAH12" s="32"/>
      <c r="LAI12" s="34"/>
      <c r="LAJ12" s="35"/>
      <c r="LAM12" s="32"/>
      <c r="LAN12" s="34"/>
      <c r="LAO12" s="35"/>
      <c r="LAR12" s="32"/>
      <c r="LAS12" s="34"/>
      <c r="LAT12" s="35"/>
      <c r="LAW12" s="32"/>
      <c r="LAX12" s="34"/>
      <c r="LAY12" s="35"/>
      <c r="LBB12" s="32"/>
      <c r="LBC12" s="34"/>
      <c r="LBD12" s="35"/>
      <c r="LBG12" s="32"/>
      <c r="LBH12" s="34"/>
      <c r="LBI12" s="35"/>
      <c r="LBL12" s="32"/>
      <c r="LBM12" s="34"/>
      <c r="LBN12" s="35"/>
      <c r="LBQ12" s="32"/>
      <c r="LBR12" s="34"/>
      <c r="LBS12" s="35"/>
      <c r="LBV12" s="32"/>
      <c r="LBW12" s="34"/>
      <c r="LBX12" s="35"/>
      <c r="LCA12" s="32"/>
      <c r="LCB12" s="34"/>
      <c r="LCC12" s="35"/>
      <c r="LCF12" s="32"/>
      <c r="LCG12" s="34"/>
      <c r="LCH12" s="35"/>
      <c r="LCK12" s="32"/>
      <c r="LCL12" s="34"/>
      <c r="LCM12" s="35"/>
      <c r="LCP12" s="32"/>
      <c r="LCQ12" s="34"/>
      <c r="LCR12" s="35"/>
      <c r="LCU12" s="32"/>
      <c r="LCV12" s="34"/>
      <c r="LCW12" s="35"/>
      <c r="LCZ12" s="32"/>
      <c r="LDA12" s="34"/>
      <c r="LDB12" s="35"/>
      <c r="LDE12" s="32"/>
      <c r="LDF12" s="34"/>
      <c r="LDG12" s="35"/>
      <c r="LDJ12" s="32"/>
      <c r="LDK12" s="34"/>
      <c r="LDL12" s="35"/>
      <c r="LDO12" s="32"/>
      <c r="LDP12" s="34"/>
      <c r="LDQ12" s="35"/>
      <c r="LDT12" s="32"/>
      <c r="LDU12" s="34"/>
      <c r="LDV12" s="35"/>
      <c r="LDY12" s="32"/>
      <c r="LDZ12" s="34"/>
      <c r="LEA12" s="35"/>
      <c r="LED12" s="32"/>
      <c r="LEE12" s="34"/>
      <c r="LEF12" s="35"/>
      <c r="LEI12" s="32"/>
      <c r="LEJ12" s="34"/>
      <c r="LEK12" s="35"/>
      <c r="LEN12" s="32"/>
      <c r="LEO12" s="34"/>
      <c r="LEP12" s="35"/>
      <c r="LES12" s="32"/>
      <c r="LET12" s="34"/>
      <c r="LEU12" s="35"/>
      <c r="LEX12" s="32"/>
      <c r="LEY12" s="34"/>
      <c r="LEZ12" s="35"/>
      <c r="LFC12" s="32"/>
      <c r="LFD12" s="34"/>
      <c r="LFE12" s="35"/>
      <c r="LFH12" s="32"/>
      <c r="LFI12" s="34"/>
      <c r="LFJ12" s="35"/>
      <c r="LFM12" s="32"/>
      <c r="LFN12" s="34"/>
      <c r="LFO12" s="35"/>
      <c r="LFR12" s="32"/>
      <c r="LFS12" s="34"/>
      <c r="LFT12" s="35"/>
      <c r="LFW12" s="32"/>
      <c r="LFX12" s="34"/>
      <c r="LFY12" s="35"/>
      <c r="LGB12" s="32"/>
      <c r="LGC12" s="34"/>
      <c r="LGD12" s="35"/>
      <c r="LGG12" s="32"/>
      <c r="LGH12" s="34"/>
      <c r="LGI12" s="35"/>
      <c r="LGL12" s="32"/>
      <c r="LGM12" s="34"/>
      <c r="LGN12" s="35"/>
      <c r="LGQ12" s="32"/>
      <c r="LGR12" s="34"/>
      <c r="LGS12" s="35"/>
      <c r="LGV12" s="32"/>
      <c r="LGW12" s="34"/>
      <c r="LGX12" s="35"/>
      <c r="LHA12" s="32"/>
      <c r="LHB12" s="34"/>
      <c r="LHC12" s="35"/>
      <c r="LHF12" s="32"/>
      <c r="LHG12" s="34"/>
      <c r="LHH12" s="35"/>
      <c r="LHK12" s="32"/>
      <c r="LHL12" s="34"/>
      <c r="LHM12" s="35"/>
      <c r="LHP12" s="32"/>
      <c r="LHQ12" s="34"/>
      <c r="LHR12" s="35"/>
      <c r="LHU12" s="32"/>
      <c r="LHV12" s="34"/>
      <c r="LHW12" s="35"/>
      <c r="LHZ12" s="32"/>
      <c r="LIA12" s="34"/>
      <c r="LIB12" s="35"/>
      <c r="LIE12" s="32"/>
      <c r="LIF12" s="34"/>
      <c r="LIG12" s="35"/>
      <c r="LIJ12" s="32"/>
      <c r="LIK12" s="34"/>
      <c r="LIL12" s="35"/>
      <c r="LIO12" s="32"/>
      <c r="LIP12" s="34"/>
      <c r="LIQ12" s="35"/>
      <c r="LIT12" s="32"/>
      <c r="LIU12" s="34"/>
      <c r="LIV12" s="35"/>
      <c r="LIY12" s="32"/>
      <c r="LIZ12" s="34"/>
      <c r="LJA12" s="35"/>
      <c r="LJD12" s="32"/>
      <c r="LJE12" s="34"/>
      <c r="LJF12" s="35"/>
      <c r="LJI12" s="32"/>
      <c r="LJJ12" s="34"/>
      <c r="LJK12" s="35"/>
      <c r="LJN12" s="32"/>
      <c r="LJO12" s="34"/>
      <c r="LJP12" s="35"/>
      <c r="LJS12" s="32"/>
      <c r="LJT12" s="34"/>
      <c r="LJU12" s="35"/>
      <c r="LJX12" s="32"/>
      <c r="LJY12" s="34"/>
      <c r="LJZ12" s="35"/>
      <c r="LKC12" s="32"/>
      <c r="LKD12" s="34"/>
      <c r="LKE12" s="35"/>
      <c r="LKH12" s="32"/>
      <c r="LKI12" s="34"/>
      <c r="LKJ12" s="35"/>
      <c r="LKM12" s="32"/>
      <c r="LKN12" s="34"/>
      <c r="LKO12" s="35"/>
      <c r="LKR12" s="32"/>
      <c r="LKS12" s="34"/>
      <c r="LKT12" s="35"/>
      <c r="LKW12" s="32"/>
      <c r="LKX12" s="34"/>
      <c r="LKY12" s="35"/>
      <c r="LLB12" s="32"/>
      <c r="LLC12" s="34"/>
      <c r="LLD12" s="35"/>
      <c r="LLG12" s="32"/>
      <c r="LLH12" s="34"/>
      <c r="LLI12" s="35"/>
      <c r="LLL12" s="32"/>
      <c r="LLM12" s="34"/>
      <c r="LLN12" s="35"/>
      <c r="LLQ12" s="32"/>
      <c r="LLR12" s="34"/>
      <c r="LLS12" s="35"/>
      <c r="LLV12" s="32"/>
      <c r="LLW12" s="34"/>
      <c r="LLX12" s="35"/>
      <c r="LMA12" s="32"/>
      <c r="LMB12" s="34"/>
      <c r="LMC12" s="35"/>
      <c r="LMF12" s="32"/>
      <c r="LMG12" s="34"/>
      <c r="LMH12" s="35"/>
      <c r="LMK12" s="32"/>
      <c r="LML12" s="34"/>
      <c r="LMM12" s="35"/>
      <c r="LMP12" s="32"/>
      <c r="LMQ12" s="34"/>
      <c r="LMR12" s="35"/>
      <c r="LMU12" s="32"/>
      <c r="LMV12" s="34"/>
      <c r="LMW12" s="35"/>
      <c r="LMZ12" s="32"/>
      <c r="LNA12" s="34"/>
      <c r="LNB12" s="35"/>
      <c r="LNE12" s="32"/>
      <c r="LNF12" s="34"/>
      <c r="LNG12" s="35"/>
      <c r="LNJ12" s="32"/>
      <c r="LNK12" s="34"/>
      <c r="LNL12" s="35"/>
      <c r="LNO12" s="32"/>
      <c r="LNP12" s="34"/>
      <c r="LNQ12" s="35"/>
      <c r="LNT12" s="32"/>
      <c r="LNU12" s="34"/>
      <c r="LNV12" s="35"/>
      <c r="LNY12" s="32"/>
      <c r="LNZ12" s="34"/>
      <c r="LOA12" s="35"/>
      <c r="LOD12" s="32"/>
      <c r="LOE12" s="34"/>
      <c r="LOF12" s="35"/>
      <c r="LOI12" s="32"/>
      <c r="LOJ12" s="34"/>
      <c r="LOK12" s="35"/>
      <c r="LON12" s="32"/>
      <c r="LOO12" s="34"/>
      <c r="LOP12" s="35"/>
      <c r="LOS12" s="32"/>
      <c r="LOT12" s="34"/>
      <c r="LOU12" s="35"/>
      <c r="LOX12" s="32"/>
      <c r="LOY12" s="34"/>
      <c r="LOZ12" s="35"/>
      <c r="LPC12" s="32"/>
      <c r="LPD12" s="34"/>
      <c r="LPE12" s="35"/>
      <c r="LPH12" s="32"/>
      <c r="LPI12" s="34"/>
      <c r="LPJ12" s="35"/>
      <c r="LPM12" s="32"/>
      <c r="LPN12" s="34"/>
      <c r="LPO12" s="35"/>
      <c r="LPR12" s="32"/>
      <c r="LPS12" s="34"/>
      <c r="LPT12" s="35"/>
      <c r="LPW12" s="32"/>
      <c r="LPX12" s="34"/>
      <c r="LPY12" s="35"/>
      <c r="LQB12" s="32"/>
      <c r="LQC12" s="34"/>
      <c r="LQD12" s="35"/>
      <c r="LQG12" s="32"/>
      <c r="LQH12" s="34"/>
      <c r="LQI12" s="35"/>
      <c r="LQL12" s="32"/>
      <c r="LQM12" s="34"/>
      <c r="LQN12" s="35"/>
      <c r="LQQ12" s="32"/>
      <c r="LQR12" s="34"/>
      <c r="LQS12" s="35"/>
      <c r="LQV12" s="32"/>
      <c r="LQW12" s="34"/>
      <c r="LQX12" s="35"/>
      <c r="LRA12" s="32"/>
      <c r="LRB12" s="34"/>
      <c r="LRC12" s="35"/>
      <c r="LRF12" s="32"/>
      <c r="LRG12" s="34"/>
      <c r="LRH12" s="35"/>
      <c r="LRK12" s="32"/>
      <c r="LRL12" s="34"/>
      <c r="LRM12" s="35"/>
      <c r="LRP12" s="32"/>
      <c r="LRQ12" s="34"/>
      <c r="LRR12" s="35"/>
      <c r="LRU12" s="32"/>
      <c r="LRV12" s="34"/>
      <c r="LRW12" s="35"/>
      <c r="LRZ12" s="32"/>
      <c r="LSA12" s="34"/>
      <c r="LSB12" s="35"/>
      <c r="LSE12" s="32"/>
      <c r="LSF12" s="34"/>
      <c r="LSG12" s="35"/>
      <c r="LSJ12" s="32"/>
      <c r="LSK12" s="34"/>
      <c r="LSL12" s="35"/>
      <c r="LSO12" s="32"/>
      <c r="LSP12" s="34"/>
      <c r="LSQ12" s="35"/>
      <c r="LST12" s="32"/>
      <c r="LSU12" s="34"/>
      <c r="LSV12" s="35"/>
      <c r="LSY12" s="32"/>
      <c r="LSZ12" s="34"/>
      <c r="LTA12" s="35"/>
      <c r="LTD12" s="32"/>
      <c r="LTE12" s="34"/>
      <c r="LTF12" s="35"/>
      <c r="LTI12" s="32"/>
      <c r="LTJ12" s="34"/>
      <c r="LTK12" s="35"/>
      <c r="LTN12" s="32"/>
      <c r="LTO12" s="34"/>
      <c r="LTP12" s="35"/>
      <c r="LTS12" s="32"/>
      <c r="LTT12" s="34"/>
      <c r="LTU12" s="35"/>
      <c r="LTX12" s="32"/>
      <c r="LTY12" s="34"/>
      <c r="LTZ12" s="35"/>
      <c r="LUC12" s="32"/>
      <c r="LUD12" s="34"/>
      <c r="LUE12" s="35"/>
      <c r="LUH12" s="32"/>
      <c r="LUI12" s="34"/>
      <c r="LUJ12" s="35"/>
      <c r="LUM12" s="32"/>
      <c r="LUN12" s="34"/>
      <c r="LUO12" s="35"/>
      <c r="LUR12" s="32"/>
      <c r="LUS12" s="34"/>
      <c r="LUT12" s="35"/>
      <c r="LUW12" s="32"/>
      <c r="LUX12" s="34"/>
      <c r="LUY12" s="35"/>
      <c r="LVB12" s="32"/>
      <c r="LVC12" s="34"/>
      <c r="LVD12" s="35"/>
      <c r="LVG12" s="32"/>
      <c r="LVH12" s="34"/>
      <c r="LVI12" s="35"/>
      <c r="LVL12" s="32"/>
      <c r="LVM12" s="34"/>
      <c r="LVN12" s="35"/>
      <c r="LVQ12" s="32"/>
      <c r="LVR12" s="34"/>
      <c r="LVS12" s="35"/>
      <c r="LVV12" s="32"/>
      <c r="LVW12" s="34"/>
      <c r="LVX12" s="35"/>
      <c r="LWA12" s="32"/>
      <c r="LWB12" s="34"/>
      <c r="LWC12" s="35"/>
      <c r="LWF12" s="32"/>
      <c r="LWG12" s="34"/>
      <c r="LWH12" s="35"/>
      <c r="LWK12" s="32"/>
      <c r="LWL12" s="34"/>
      <c r="LWM12" s="35"/>
      <c r="LWP12" s="32"/>
      <c r="LWQ12" s="34"/>
      <c r="LWR12" s="35"/>
      <c r="LWU12" s="32"/>
      <c r="LWV12" s="34"/>
      <c r="LWW12" s="35"/>
      <c r="LWZ12" s="32"/>
      <c r="LXA12" s="34"/>
      <c r="LXB12" s="35"/>
      <c r="LXE12" s="32"/>
      <c r="LXF12" s="34"/>
      <c r="LXG12" s="35"/>
      <c r="LXJ12" s="32"/>
      <c r="LXK12" s="34"/>
      <c r="LXL12" s="35"/>
      <c r="LXO12" s="32"/>
      <c r="LXP12" s="34"/>
      <c r="LXQ12" s="35"/>
      <c r="LXT12" s="32"/>
      <c r="LXU12" s="34"/>
      <c r="LXV12" s="35"/>
      <c r="LXY12" s="32"/>
      <c r="LXZ12" s="34"/>
      <c r="LYA12" s="35"/>
      <c r="LYD12" s="32"/>
      <c r="LYE12" s="34"/>
      <c r="LYF12" s="35"/>
      <c r="LYI12" s="32"/>
      <c r="LYJ12" s="34"/>
      <c r="LYK12" s="35"/>
      <c r="LYN12" s="32"/>
      <c r="LYO12" s="34"/>
      <c r="LYP12" s="35"/>
      <c r="LYS12" s="32"/>
      <c r="LYT12" s="34"/>
      <c r="LYU12" s="35"/>
      <c r="LYX12" s="32"/>
      <c r="LYY12" s="34"/>
      <c r="LYZ12" s="35"/>
      <c r="LZC12" s="32"/>
      <c r="LZD12" s="34"/>
      <c r="LZE12" s="35"/>
      <c r="LZH12" s="32"/>
      <c r="LZI12" s="34"/>
      <c r="LZJ12" s="35"/>
      <c r="LZM12" s="32"/>
      <c r="LZN12" s="34"/>
      <c r="LZO12" s="35"/>
      <c r="LZR12" s="32"/>
      <c r="LZS12" s="34"/>
      <c r="LZT12" s="35"/>
      <c r="LZW12" s="32"/>
      <c r="LZX12" s="34"/>
      <c r="LZY12" s="35"/>
      <c r="MAB12" s="32"/>
      <c r="MAC12" s="34"/>
      <c r="MAD12" s="35"/>
      <c r="MAG12" s="32"/>
      <c r="MAH12" s="34"/>
      <c r="MAI12" s="35"/>
      <c r="MAL12" s="32"/>
      <c r="MAM12" s="34"/>
      <c r="MAN12" s="35"/>
      <c r="MAQ12" s="32"/>
      <c r="MAR12" s="34"/>
      <c r="MAS12" s="35"/>
      <c r="MAV12" s="32"/>
      <c r="MAW12" s="34"/>
      <c r="MAX12" s="35"/>
      <c r="MBA12" s="32"/>
      <c r="MBB12" s="34"/>
      <c r="MBC12" s="35"/>
      <c r="MBF12" s="32"/>
      <c r="MBG12" s="34"/>
      <c r="MBH12" s="35"/>
      <c r="MBK12" s="32"/>
      <c r="MBL12" s="34"/>
      <c r="MBM12" s="35"/>
      <c r="MBP12" s="32"/>
      <c r="MBQ12" s="34"/>
      <c r="MBR12" s="35"/>
      <c r="MBU12" s="32"/>
      <c r="MBV12" s="34"/>
      <c r="MBW12" s="35"/>
      <c r="MBZ12" s="32"/>
      <c r="MCA12" s="34"/>
      <c r="MCB12" s="35"/>
      <c r="MCE12" s="32"/>
      <c r="MCF12" s="34"/>
      <c r="MCG12" s="35"/>
      <c r="MCJ12" s="32"/>
      <c r="MCK12" s="34"/>
      <c r="MCL12" s="35"/>
      <c r="MCO12" s="32"/>
      <c r="MCP12" s="34"/>
      <c r="MCQ12" s="35"/>
      <c r="MCT12" s="32"/>
      <c r="MCU12" s="34"/>
      <c r="MCV12" s="35"/>
      <c r="MCY12" s="32"/>
      <c r="MCZ12" s="34"/>
      <c r="MDA12" s="35"/>
      <c r="MDD12" s="32"/>
      <c r="MDE12" s="34"/>
      <c r="MDF12" s="35"/>
      <c r="MDI12" s="32"/>
      <c r="MDJ12" s="34"/>
      <c r="MDK12" s="35"/>
      <c r="MDN12" s="32"/>
      <c r="MDO12" s="34"/>
      <c r="MDP12" s="35"/>
      <c r="MDS12" s="32"/>
      <c r="MDT12" s="34"/>
      <c r="MDU12" s="35"/>
      <c r="MDX12" s="32"/>
      <c r="MDY12" s="34"/>
      <c r="MDZ12" s="35"/>
      <c r="MEC12" s="32"/>
      <c r="MED12" s="34"/>
      <c r="MEE12" s="35"/>
      <c r="MEH12" s="32"/>
      <c r="MEI12" s="34"/>
      <c r="MEJ12" s="35"/>
      <c r="MEM12" s="32"/>
      <c r="MEN12" s="34"/>
      <c r="MEO12" s="35"/>
      <c r="MER12" s="32"/>
      <c r="MES12" s="34"/>
      <c r="MET12" s="35"/>
      <c r="MEW12" s="32"/>
      <c r="MEX12" s="34"/>
      <c r="MEY12" s="35"/>
      <c r="MFB12" s="32"/>
      <c r="MFC12" s="34"/>
      <c r="MFD12" s="35"/>
      <c r="MFG12" s="32"/>
      <c r="MFH12" s="34"/>
      <c r="MFI12" s="35"/>
      <c r="MFL12" s="32"/>
      <c r="MFM12" s="34"/>
      <c r="MFN12" s="35"/>
      <c r="MFQ12" s="32"/>
      <c r="MFR12" s="34"/>
      <c r="MFS12" s="35"/>
      <c r="MFV12" s="32"/>
      <c r="MFW12" s="34"/>
      <c r="MFX12" s="35"/>
      <c r="MGA12" s="32"/>
      <c r="MGB12" s="34"/>
      <c r="MGC12" s="35"/>
      <c r="MGF12" s="32"/>
      <c r="MGG12" s="34"/>
      <c r="MGH12" s="35"/>
      <c r="MGK12" s="32"/>
      <c r="MGL12" s="34"/>
      <c r="MGM12" s="35"/>
      <c r="MGP12" s="32"/>
      <c r="MGQ12" s="34"/>
      <c r="MGR12" s="35"/>
      <c r="MGU12" s="32"/>
      <c r="MGV12" s="34"/>
      <c r="MGW12" s="35"/>
      <c r="MGZ12" s="32"/>
      <c r="MHA12" s="34"/>
      <c r="MHB12" s="35"/>
      <c r="MHE12" s="32"/>
      <c r="MHF12" s="34"/>
      <c r="MHG12" s="35"/>
      <c r="MHJ12" s="32"/>
      <c r="MHK12" s="34"/>
      <c r="MHL12" s="35"/>
      <c r="MHO12" s="32"/>
      <c r="MHP12" s="34"/>
      <c r="MHQ12" s="35"/>
      <c r="MHT12" s="32"/>
      <c r="MHU12" s="34"/>
      <c r="MHV12" s="35"/>
      <c r="MHY12" s="32"/>
      <c r="MHZ12" s="34"/>
      <c r="MIA12" s="35"/>
      <c r="MID12" s="32"/>
      <c r="MIE12" s="34"/>
      <c r="MIF12" s="35"/>
      <c r="MII12" s="32"/>
      <c r="MIJ12" s="34"/>
      <c r="MIK12" s="35"/>
      <c r="MIN12" s="32"/>
      <c r="MIO12" s="34"/>
      <c r="MIP12" s="35"/>
      <c r="MIS12" s="32"/>
      <c r="MIT12" s="34"/>
      <c r="MIU12" s="35"/>
      <c r="MIX12" s="32"/>
      <c r="MIY12" s="34"/>
      <c r="MIZ12" s="35"/>
      <c r="MJC12" s="32"/>
      <c r="MJD12" s="34"/>
      <c r="MJE12" s="35"/>
      <c r="MJH12" s="32"/>
      <c r="MJI12" s="34"/>
      <c r="MJJ12" s="35"/>
      <c r="MJM12" s="32"/>
      <c r="MJN12" s="34"/>
      <c r="MJO12" s="35"/>
      <c r="MJR12" s="32"/>
      <c r="MJS12" s="34"/>
      <c r="MJT12" s="35"/>
      <c r="MJW12" s="32"/>
      <c r="MJX12" s="34"/>
      <c r="MJY12" s="35"/>
      <c r="MKB12" s="32"/>
      <c r="MKC12" s="34"/>
      <c r="MKD12" s="35"/>
      <c r="MKG12" s="32"/>
      <c r="MKH12" s="34"/>
      <c r="MKI12" s="35"/>
      <c r="MKL12" s="32"/>
      <c r="MKM12" s="34"/>
      <c r="MKN12" s="35"/>
      <c r="MKQ12" s="32"/>
      <c r="MKR12" s="34"/>
      <c r="MKS12" s="35"/>
      <c r="MKV12" s="32"/>
      <c r="MKW12" s="34"/>
      <c r="MKX12" s="35"/>
      <c r="MLA12" s="32"/>
      <c r="MLB12" s="34"/>
      <c r="MLC12" s="35"/>
      <c r="MLF12" s="32"/>
      <c r="MLG12" s="34"/>
      <c r="MLH12" s="35"/>
      <c r="MLK12" s="32"/>
      <c r="MLL12" s="34"/>
      <c r="MLM12" s="35"/>
      <c r="MLP12" s="32"/>
      <c r="MLQ12" s="34"/>
      <c r="MLR12" s="35"/>
      <c r="MLU12" s="32"/>
      <c r="MLV12" s="34"/>
      <c r="MLW12" s="35"/>
      <c r="MLZ12" s="32"/>
      <c r="MMA12" s="34"/>
      <c r="MMB12" s="35"/>
      <c r="MME12" s="32"/>
      <c r="MMF12" s="34"/>
      <c r="MMG12" s="35"/>
      <c r="MMJ12" s="32"/>
      <c r="MMK12" s="34"/>
      <c r="MML12" s="35"/>
      <c r="MMO12" s="32"/>
      <c r="MMP12" s="34"/>
      <c r="MMQ12" s="35"/>
      <c r="MMT12" s="32"/>
      <c r="MMU12" s="34"/>
      <c r="MMV12" s="35"/>
      <c r="MMY12" s="32"/>
      <c r="MMZ12" s="34"/>
      <c r="MNA12" s="35"/>
      <c r="MND12" s="32"/>
      <c r="MNE12" s="34"/>
      <c r="MNF12" s="35"/>
      <c r="MNI12" s="32"/>
      <c r="MNJ12" s="34"/>
      <c r="MNK12" s="35"/>
      <c r="MNN12" s="32"/>
      <c r="MNO12" s="34"/>
      <c r="MNP12" s="35"/>
      <c r="MNS12" s="32"/>
      <c r="MNT12" s="34"/>
      <c r="MNU12" s="35"/>
      <c r="MNX12" s="32"/>
      <c r="MNY12" s="34"/>
      <c r="MNZ12" s="35"/>
      <c r="MOC12" s="32"/>
      <c r="MOD12" s="34"/>
      <c r="MOE12" s="35"/>
      <c r="MOH12" s="32"/>
      <c r="MOI12" s="34"/>
      <c r="MOJ12" s="35"/>
      <c r="MOM12" s="32"/>
      <c r="MON12" s="34"/>
      <c r="MOO12" s="35"/>
      <c r="MOR12" s="32"/>
      <c r="MOS12" s="34"/>
      <c r="MOT12" s="35"/>
      <c r="MOW12" s="32"/>
      <c r="MOX12" s="34"/>
      <c r="MOY12" s="35"/>
      <c r="MPB12" s="32"/>
      <c r="MPC12" s="34"/>
      <c r="MPD12" s="35"/>
      <c r="MPG12" s="32"/>
      <c r="MPH12" s="34"/>
      <c r="MPI12" s="35"/>
      <c r="MPL12" s="32"/>
      <c r="MPM12" s="34"/>
      <c r="MPN12" s="35"/>
      <c r="MPQ12" s="32"/>
      <c r="MPR12" s="34"/>
      <c r="MPS12" s="35"/>
      <c r="MPV12" s="32"/>
      <c r="MPW12" s="34"/>
      <c r="MPX12" s="35"/>
      <c r="MQA12" s="32"/>
      <c r="MQB12" s="34"/>
      <c r="MQC12" s="35"/>
      <c r="MQF12" s="32"/>
      <c r="MQG12" s="34"/>
      <c r="MQH12" s="35"/>
      <c r="MQK12" s="32"/>
      <c r="MQL12" s="34"/>
      <c r="MQM12" s="35"/>
      <c r="MQP12" s="32"/>
      <c r="MQQ12" s="34"/>
      <c r="MQR12" s="35"/>
      <c r="MQU12" s="32"/>
      <c r="MQV12" s="34"/>
      <c r="MQW12" s="35"/>
      <c r="MQZ12" s="32"/>
      <c r="MRA12" s="34"/>
      <c r="MRB12" s="35"/>
      <c r="MRE12" s="32"/>
      <c r="MRF12" s="34"/>
      <c r="MRG12" s="35"/>
      <c r="MRJ12" s="32"/>
      <c r="MRK12" s="34"/>
      <c r="MRL12" s="35"/>
      <c r="MRO12" s="32"/>
      <c r="MRP12" s="34"/>
      <c r="MRQ12" s="35"/>
      <c r="MRT12" s="32"/>
      <c r="MRU12" s="34"/>
      <c r="MRV12" s="35"/>
      <c r="MRY12" s="32"/>
      <c r="MRZ12" s="34"/>
      <c r="MSA12" s="35"/>
      <c r="MSD12" s="32"/>
      <c r="MSE12" s="34"/>
      <c r="MSF12" s="35"/>
      <c r="MSI12" s="32"/>
      <c r="MSJ12" s="34"/>
      <c r="MSK12" s="35"/>
      <c r="MSN12" s="32"/>
      <c r="MSO12" s="34"/>
      <c r="MSP12" s="35"/>
      <c r="MSS12" s="32"/>
      <c r="MST12" s="34"/>
      <c r="MSU12" s="35"/>
      <c r="MSX12" s="32"/>
      <c r="MSY12" s="34"/>
      <c r="MSZ12" s="35"/>
      <c r="MTC12" s="32"/>
      <c r="MTD12" s="34"/>
      <c r="MTE12" s="35"/>
      <c r="MTH12" s="32"/>
      <c r="MTI12" s="34"/>
      <c r="MTJ12" s="35"/>
      <c r="MTM12" s="32"/>
      <c r="MTN12" s="34"/>
      <c r="MTO12" s="35"/>
      <c r="MTR12" s="32"/>
      <c r="MTS12" s="34"/>
      <c r="MTT12" s="35"/>
      <c r="MTW12" s="32"/>
      <c r="MTX12" s="34"/>
      <c r="MTY12" s="35"/>
      <c r="MUB12" s="32"/>
      <c r="MUC12" s="34"/>
      <c r="MUD12" s="35"/>
      <c r="MUG12" s="32"/>
      <c r="MUH12" s="34"/>
      <c r="MUI12" s="35"/>
      <c r="MUL12" s="32"/>
      <c r="MUM12" s="34"/>
      <c r="MUN12" s="35"/>
      <c r="MUQ12" s="32"/>
      <c r="MUR12" s="34"/>
      <c r="MUS12" s="35"/>
      <c r="MUV12" s="32"/>
      <c r="MUW12" s="34"/>
      <c r="MUX12" s="35"/>
      <c r="MVA12" s="32"/>
      <c r="MVB12" s="34"/>
      <c r="MVC12" s="35"/>
      <c r="MVF12" s="32"/>
      <c r="MVG12" s="34"/>
      <c r="MVH12" s="35"/>
      <c r="MVK12" s="32"/>
      <c r="MVL12" s="34"/>
      <c r="MVM12" s="35"/>
      <c r="MVP12" s="32"/>
      <c r="MVQ12" s="34"/>
      <c r="MVR12" s="35"/>
      <c r="MVU12" s="32"/>
      <c r="MVV12" s="34"/>
      <c r="MVW12" s="35"/>
      <c r="MVZ12" s="32"/>
      <c r="MWA12" s="34"/>
      <c r="MWB12" s="35"/>
      <c r="MWE12" s="32"/>
      <c r="MWF12" s="34"/>
      <c r="MWG12" s="35"/>
      <c r="MWJ12" s="32"/>
      <c r="MWK12" s="34"/>
      <c r="MWL12" s="35"/>
      <c r="MWO12" s="32"/>
      <c r="MWP12" s="34"/>
      <c r="MWQ12" s="35"/>
      <c r="MWT12" s="32"/>
      <c r="MWU12" s="34"/>
      <c r="MWV12" s="35"/>
      <c r="MWY12" s="32"/>
      <c r="MWZ12" s="34"/>
      <c r="MXA12" s="35"/>
      <c r="MXD12" s="32"/>
      <c r="MXE12" s="34"/>
      <c r="MXF12" s="35"/>
      <c r="MXI12" s="32"/>
      <c r="MXJ12" s="34"/>
      <c r="MXK12" s="35"/>
      <c r="MXN12" s="32"/>
      <c r="MXO12" s="34"/>
      <c r="MXP12" s="35"/>
      <c r="MXS12" s="32"/>
      <c r="MXT12" s="34"/>
      <c r="MXU12" s="35"/>
      <c r="MXX12" s="32"/>
      <c r="MXY12" s="34"/>
      <c r="MXZ12" s="35"/>
      <c r="MYC12" s="32"/>
      <c r="MYD12" s="34"/>
      <c r="MYE12" s="35"/>
      <c r="MYH12" s="32"/>
      <c r="MYI12" s="34"/>
      <c r="MYJ12" s="35"/>
      <c r="MYM12" s="32"/>
      <c r="MYN12" s="34"/>
      <c r="MYO12" s="35"/>
      <c r="MYR12" s="32"/>
      <c r="MYS12" s="34"/>
      <c r="MYT12" s="35"/>
      <c r="MYW12" s="32"/>
      <c r="MYX12" s="34"/>
      <c r="MYY12" s="35"/>
      <c r="MZB12" s="32"/>
      <c r="MZC12" s="34"/>
      <c r="MZD12" s="35"/>
      <c r="MZG12" s="32"/>
      <c r="MZH12" s="34"/>
      <c r="MZI12" s="35"/>
      <c r="MZL12" s="32"/>
      <c r="MZM12" s="34"/>
      <c r="MZN12" s="35"/>
      <c r="MZQ12" s="32"/>
      <c r="MZR12" s="34"/>
      <c r="MZS12" s="35"/>
      <c r="MZV12" s="32"/>
      <c r="MZW12" s="34"/>
      <c r="MZX12" s="35"/>
      <c r="NAA12" s="32"/>
      <c r="NAB12" s="34"/>
      <c r="NAC12" s="35"/>
      <c r="NAF12" s="32"/>
      <c r="NAG12" s="34"/>
      <c r="NAH12" s="35"/>
      <c r="NAK12" s="32"/>
      <c r="NAL12" s="34"/>
      <c r="NAM12" s="35"/>
      <c r="NAP12" s="32"/>
      <c r="NAQ12" s="34"/>
      <c r="NAR12" s="35"/>
      <c r="NAU12" s="32"/>
      <c r="NAV12" s="34"/>
      <c r="NAW12" s="35"/>
      <c r="NAZ12" s="32"/>
      <c r="NBA12" s="34"/>
      <c r="NBB12" s="35"/>
      <c r="NBE12" s="32"/>
      <c r="NBF12" s="34"/>
      <c r="NBG12" s="35"/>
      <c r="NBJ12" s="32"/>
      <c r="NBK12" s="34"/>
      <c r="NBL12" s="35"/>
      <c r="NBO12" s="32"/>
      <c r="NBP12" s="34"/>
      <c r="NBQ12" s="35"/>
      <c r="NBT12" s="32"/>
      <c r="NBU12" s="34"/>
      <c r="NBV12" s="35"/>
      <c r="NBY12" s="32"/>
      <c r="NBZ12" s="34"/>
      <c r="NCA12" s="35"/>
      <c r="NCD12" s="32"/>
      <c r="NCE12" s="34"/>
      <c r="NCF12" s="35"/>
      <c r="NCI12" s="32"/>
      <c r="NCJ12" s="34"/>
      <c r="NCK12" s="35"/>
      <c r="NCN12" s="32"/>
      <c r="NCO12" s="34"/>
      <c r="NCP12" s="35"/>
      <c r="NCS12" s="32"/>
      <c r="NCT12" s="34"/>
      <c r="NCU12" s="35"/>
      <c r="NCX12" s="32"/>
      <c r="NCY12" s="34"/>
      <c r="NCZ12" s="35"/>
      <c r="NDC12" s="32"/>
      <c r="NDD12" s="34"/>
      <c r="NDE12" s="35"/>
      <c r="NDH12" s="32"/>
      <c r="NDI12" s="34"/>
      <c r="NDJ12" s="35"/>
      <c r="NDM12" s="32"/>
      <c r="NDN12" s="34"/>
      <c r="NDO12" s="35"/>
      <c r="NDR12" s="32"/>
      <c r="NDS12" s="34"/>
      <c r="NDT12" s="35"/>
      <c r="NDW12" s="32"/>
      <c r="NDX12" s="34"/>
      <c r="NDY12" s="35"/>
      <c r="NEB12" s="32"/>
      <c r="NEC12" s="34"/>
      <c r="NED12" s="35"/>
      <c r="NEG12" s="32"/>
      <c r="NEH12" s="34"/>
      <c r="NEI12" s="35"/>
      <c r="NEL12" s="32"/>
      <c r="NEM12" s="34"/>
      <c r="NEN12" s="35"/>
      <c r="NEQ12" s="32"/>
      <c r="NER12" s="34"/>
      <c r="NES12" s="35"/>
      <c r="NEV12" s="32"/>
      <c r="NEW12" s="34"/>
      <c r="NEX12" s="35"/>
      <c r="NFA12" s="32"/>
      <c r="NFB12" s="34"/>
      <c r="NFC12" s="35"/>
      <c r="NFF12" s="32"/>
      <c r="NFG12" s="34"/>
      <c r="NFH12" s="35"/>
      <c r="NFK12" s="32"/>
      <c r="NFL12" s="34"/>
      <c r="NFM12" s="35"/>
      <c r="NFP12" s="32"/>
      <c r="NFQ12" s="34"/>
      <c r="NFR12" s="35"/>
      <c r="NFU12" s="32"/>
      <c r="NFV12" s="34"/>
      <c r="NFW12" s="35"/>
      <c r="NFZ12" s="32"/>
      <c r="NGA12" s="34"/>
      <c r="NGB12" s="35"/>
      <c r="NGE12" s="32"/>
      <c r="NGF12" s="34"/>
      <c r="NGG12" s="35"/>
      <c r="NGJ12" s="32"/>
      <c r="NGK12" s="34"/>
      <c r="NGL12" s="35"/>
      <c r="NGO12" s="32"/>
      <c r="NGP12" s="34"/>
      <c r="NGQ12" s="35"/>
      <c r="NGT12" s="32"/>
      <c r="NGU12" s="34"/>
      <c r="NGV12" s="35"/>
      <c r="NGY12" s="32"/>
      <c r="NGZ12" s="34"/>
      <c r="NHA12" s="35"/>
      <c r="NHD12" s="32"/>
      <c r="NHE12" s="34"/>
      <c r="NHF12" s="35"/>
      <c r="NHI12" s="32"/>
      <c r="NHJ12" s="34"/>
      <c r="NHK12" s="35"/>
      <c r="NHN12" s="32"/>
      <c r="NHO12" s="34"/>
      <c r="NHP12" s="35"/>
      <c r="NHS12" s="32"/>
      <c r="NHT12" s="34"/>
      <c r="NHU12" s="35"/>
      <c r="NHX12" s="32"/>
      <c r="NHY12" s="34"/>
      <c r="NHZ12" s="35"/>
      <c r="NIC12" s="32"/>
      <c r="NID12" s="34"/>
      <c r="NIE12" s="35"/>
      <c r="NIH12" s="32"/>
      <c r="NII12" s="34"/>
      <c r="NIJ12" s="35"/>
      <c r="NIM12" s="32"/>
      <c r="NIN12" s="34"/>
      <c r="NIO12" s="35"/>
      <c r="NIR12" s="32"/>
      <c r="NIS12" s="34"/>
      <c r="NIT12" s="35"/>
      <c r="NIW12" s="32"/>
      <c r="NIX12" s="34"/>
      <c r="NIY12" s="35"/>
      <c r="NJB12" s="32"/>
      <c r="NJC12" s="34"/>
      <c r="NJD12" s="35"/>
      <c r="NJG12" s="32"/>
      <c r="NJH12" s="34"/>
      <c r="NJI12" s="35"/>
      <c r="NJL12" s="32"/>
      <c r="NJM12" s="34"/>
      <c r="NJN12" s="35"/>
      <c r="NJQ12" s="32"/>
      <c r="NJR12" s="34"/>
      <c r="NJS12" s="35"/>
      <c r="NJV12" s="32"/>
      <c r="NJW12" s="34"/>
      <c r="NJX12" s="35"/>
      <c r="NKA12" s="32"/>
      <c r="NKB12" s="34"/>
      <c r="NKC12" s="35"/>
      <c r="NKF12" s="32"/>
      <c r="NKG12" s="34"/>
      <c r="NKH12" s="35"/>
      <c r="NKK12" s="32"/>
      <c r="NKL12" s="34"/>
      <c r="NKM12" s="35"/>
      <c r="NKP12" s="32"/>
      <c r="NKQ12" s="34"/>
      <c r="NKR12" s="35"/>
      <c r="NKU12" s="32"/>
      <c r="NKV12" s="34"/>
      <c r="NKW12" s="35"/>
      <c r="NKZ12" s="32"/>
      <c r="NLA12" s="34"/>
      <c r="NLB12" s="35"/>
      <c r="NLE12" s="32"/>
      <c r="NLF12" s="34"/>
      <c r="NLG12" s="35"/>
      <c r="NLJ12" s="32"/>
      <c r="NLK12" s="34"/>
      <c r="NLL12" s="35"/>
      <c r="NLO12" s="32"/>
      <c r="NLP12" s="34"/>
      <c r="NLQ12" s="35"/>
      <c r="NLT12" s="32"/>
      <c r="NLU12" s="34"/>
      <c r="NLV12" s="35"/>
      <c r="NLY12" s="32"/>
      <c r="NLZ12" s="34"/>
      <c r="NMA12" s="35"/>
      <c r="NMD12" s="32"/>
      <c r="NME12" s="34"/>
      <c r="NMF12" s="35"/>
      <c r="NMI12" s="32"/>
      <c r="NMJ12" s="34"/>
      <c r="NMK12" s="35"/>
      <c r="NMN12" s="32"/>
      <c r="NMO12" s="34"/>
      <c r="NMP12" s="35"/>
      <c r="NMS12" s="32"/>
      <c r="NMT12" s="34"/>
      <c r="NMU12" s="35"/>
      <c r="NMX12" s="32"/>
      <c r="NMY12" s="34"/>
      <c r="NMZ12" s="35"/>
      <c r="NNC12" s="32"/>
      <c r="NND12" s="34"/>
      <c r="NNE12" s="35"/>
      <c r="NNH12" s="32"/>
      <c r="NNI12" s="34"/>
      <c r="NNJ12" s="35"/>
      <c r="NNM12" s="32"/>
      <c r="NNN12" s="34"/>
      <c r="NNO12" s="35"/>
      <c r="NNR12" s="32"/>
      <c r="NNS12" s="34"/>
      <c r="NNT12" s="35"/>
      <c r="NNW12" s="32"/>
      <c r="NNX12" s="34"/>
      <c r="NNY12" s="35"/>
      <c r="NOB12" s="32"/>
      <c r="NOC12" s="34"/>
      <c r="NOD12" s="35"/>
      <c r="NOG12" s="32"/>
      <c r="NOH12" s="34"/>
      <c r="NOI12" s="35"/>
      <c r="NOL12" s="32"/>
      <c r="NOM12" s="34"/>
      <c r="NON12" s="35"/>
      <c r="NOQ12" s="32"/>
      <c r="NOR12" s="34"/>
      <c r="NOS12" s="35"/>
      <c r="NOV12" s="32"/>
      <c r="NOW12" s="34"/>
      <c r="NOX12" s="35"/>
      <c r="NPA12" s="32"/>
      <c r="NPB12" s="34"/>
      <c r="NPC12" s="35"/>
      <c r="NPF12" s="32"/>
      <c r="NPG12" s="34"/>
      <c r="NPH12" s="35"/>
      <c r="NPK12" s="32"/>
      <c r="NPL12" s="34"/>
      <c r="NPM12" s="35"/>
      <c r="NPP12" s="32"/>
      <c r="NPQ12" s="34"/>
      <c r="NPR12" s="35"/>
      <c r="NPU12" s="32"/>
      <c r="NPV12" s="34"/>
      <c r="NPW12" s="35"/>
      <c r="NPZ12" s="32"/>
      <c r="NQA12" s="34"/>
      <c r="NQB12" s="35"/>
      <c r="NQE12" s="32"/>
      <c r="NQF12" s="34"/>
      <c r="NQG12" s="35"/>
      <c r="NQJ12" s="32"/>
      <c r="NQK12" s="34"/>
      <c r="NQL12" s="35"/>
      <c r="NQO12" s="32"/>
      <c r="NQP12" s="34"/>
      <c r="NQQ12" s="35"/>
      <c r="NQT12" s="32"/>
      <c r="NQU12" s="34"/>
      <c r="NQV12" s="35"/>
      <c r="NQY12" s="32"/>
      <c r="NQZ12" s="34"/>
      <c r="NRA12" s="35"/>
      <c r="NRD12" s="32"/>
      <c r="NRE12" s="34"/>
      <c r="NRF12" s="35"/>
      <c r="NRI12" s="32"/>
      <c r="NRJ12" s="34"/>
      <c r="NRK12" s="35"/>
      <c r="NRN12" s="32"/>
      <c r="NRO12" s="34"/>
      <c r="NRP12" s="35"/>
      <c r="NRS12" s="32"/>
      <c r="NRT12" s="34"/>
      <c r="NRU12" s="35"/>
      <c r="NRX12" s="32"/>
      <c r="NRY12" s="34"/>
      <c r="NRZ12" s="35"/>
      <c r="NSC12" s="32"/>
      <c r="NSD12" s="34"/>
      <c r="NSE12" s="35"/>
      <c r="NSH12" s="32"/>
      <c r="NSI12" s="34"/>
      <c r="NSJ12" s="35"/>
      <c r="NSM12" s="32"/>
      <c r="NSN12" s="34"/>
      <c r="NSO12" s="35"/>
      <c r="NSR12" s="32"/>
      <c r="NSS12" s="34"/>
      <c r="NST12" s="35"/>
      <c r="NSW12" s="32"/>
      <c r="NSX12" s="34"/>
      <c r="NSY12" s="35"/>
      <c r="NTB12" s="32"/>
      <c r="NTC12" s="34"/>
      <c r="NTD12" s="35"/>
      <c r="NTG12" s="32"/>
      <c r="NTH12" s="34"/>
      <c r="NTI12" s="35"/>
      <c r="NTL12" s="32"/>
      <c r="NTM12" s="34"/>
      <c r="NTN12" s="35"/>
      <c r="NTQ12" s="32"/>
      <c r="NTR12" s="34"/>
      <c r="NTS12" s="35"/>
      <c r="NTV12" s="32"/>
      <c r="NTW12" s="34"/>
      <c r="NTX12" s="35"/>
      <c r="NUA12" s="32"/>
      <c r="NUB12" s="34"/>
      <c r="NUC12" s="35"/>
      <c r="NUF12" s="32"/>
      <c r="NUG12" s="34"/>
      <c r="NUH12" s="35"/>
      <c r="NUK12" s="32"/>
      <c r="NUL12" s="34"/>
      <c r="NUM12" s="35"/>
      <c r="NUP12" s="32"/>
      <c r="NUQ12" s="34"/>
      <c r="NUR12" s="35"/>
      <c r="NUU12" s="32"/>
      <c r="NUV12" s="34"/>
      <c r="NUW12" s="35"/>
      <c r="NUZ12" s="32"/>
      <c r="NVA12" s="34"/>
      <c r="NVB12" s="35"/>
      <c r="NVE12" s="32"/>
      <c r="NVF12" s="34"/>
      <c r="NVG12" s="35"/>
      <c r="NVJ12" s="32"/>
      <c r="NVK12" s="34"/>
      <c r="NVL12" s="35"/>
      <c r="NVO12" s="32"/>
      <c r="NVP12" s="34"/>
      <c r="NVQ12" s="35"/>
      <c r="NVT12" s="32"/>
      <c r="NVU12" s="34"/>
      <c r="NVV12" s="35"/>
      <c r="NVY12" s="32"/>
      <c r="NVZ12" s="34"/>
      <c r="NWA12" s="35"/>
      <c r="NWD12" s="32"/>
      <c r="NWE12" s="34"/>
      <c r="NWF12" s="35"/>
      <c r="NWI12" s="32"/>
      <c r="NWJ12" s="34"/>
      <c r="NWK12" s="35"/>
      <c r="NWN12" s="32"/>
      <c r="NWO12" s="34"/>
      <c r="NWP12" s="35"/>
      <c r="NWS12" s="32"/>
      <c r="NWT12" s="34"/>
      <c r="NWU12" s="35"/>
      <c r="NWX12" s="32"/>
      <c r="NWY12" s="34"/>
      <c r="NWZ12" s="35"/>
      <c r="NXC12" s="32"/>
      <c r="NXD12" s="34"/>
      <c r="NXE12" s="35"/>
      <c r="NXH12" s="32"/>
      <c r="NXI12" s="34"/>
      <c r="NXJ12" s="35"/>
      <c r="NXM12" s="32"/>
      <c r="NXN12" s="34"/>
      <c r="NXO12" s="35"/>
      <c r="NXR12" s="32"/>
      <c r="NXS12" s="34"/>
      <c r="NXT12" s="35"/>
      <c r="NXW12" s="32"/>
      <c r="NXX12" s="34"/>
      <c r="NXY12" s="35"/>
      <c r="NYB12" s="32"/>
      <c r="NYC12" s="34"/>
      <c r="NYD12" s="35"/>
      <c r="NYG12" s="32"/>
      <c r="NYH12" s="34"/>
      <c r="NYI12" s="35"/>
      <c r="NYL12" s="32"/>
      <c r="NYM12" s="34"/>
      <c r="NYN12" s="35"/>
      <c r="NYQ12" s="32"/>
      <c r="NYR12" s="34"/>
      <c r="NYS12" s="35"/>
      <c r="NYV12" s="32"/>
      <c r="NYW12" s="34"/>
      <c r="NYX12" s="35"/>
      <c r="NZA12" s="32"/>
      <c r="NZB12" s="34"/>
      <c r="NZC12" s="35"/>
      <c r="NZF12" s="32"/>
      <c r="NZG12" s="34"/>
      <c r="NZH12" s="35"/>
      <c r="NZK12" s="32"/>
      <c r="NZL12" s="34"/>
      <c r="NZM12" s="35"/>
      <c r="NZP12" s="32"/>
      <c r="NZQ12" s="34"/>
      <c r="NZR12" s="35"/>
      <c r="NZU12" s="32"/>
      <c r="NZV12" s="34"/>
      <c r="NZW12" s="35"/>
      <c r="NZZ12" s="32"/>
      <c r="OAA12" s="34"/>
      <c r="OAB12" s="35"/>
      <c r="OAE12" s="32"/>
      <c r="OAF12" s="34"/>
      <c r="OAG12" s="35"/>
      <c r="OAJ12" s="32"/>
      <c r="OAK12" s="34"/>
      <c r="OAL12" s="35"/>
      <c r="OAO12" s="32"/>
      <c r="OAP12" s="34"/>
      <c r="OAQ12" s="35"/>
      <c r="OAT12" s="32"/>
      <c r="OAU12" s="34"/>
      <c r="OAV12" s="35"/>
      <c r="OAY12" s="32"/>
      <c r="OAZ12" s="34"/>
      <c r="OBA12" s="35"/>
      <c r="OBD12" s="32"/>
      <c r="OBE12" s="34"/>
      <c r="OBF12" s="35"/>
      <c r="OBI12" s="32"/>
      <c r="OBJ12" s="34"/>
      <c r="OBK12" s="35"/>
      <c r="OBN12" s="32"/>
      <c r="OBO12" s="34"/>
      <c r="OBP12" s="35"/>
      <c r="OBS12" s="32"/>
      <c r="OBT12" s="34"/>
      <c r="OBU12" s="35"/>
      <c r="OBX12" s="32"/>
      <c r="OBY12" s="34"/>
      <c r="OBZ12" s="35"/>
      <c r="OCC12" s="32"/>
      <c r="OCD12" s="34"/>
      <c r="OCE12" s="35"/>
      <c r="OCH12" s="32"/>
      <c r="OCI12" s="34"/>
      <c r="OCJ12" s="35"/>
      <c r="OCM12" s="32"/>
      <c r="OCN12" s="34"/>
      <c r="OCO12" s="35"/>
      <c r="OCR12" s="32"/>
      <c r="OCS12" s="34"/>
      <c r="OCT12" s="35"/>
      <c r="OCW12" s="32"/>
      <c r="OCX12" s="34"/>
      <c r="OCY12" s="35"/>
      <c r="ODB12" s="32"/>
      <c r="ODC12" s="34"/>
      <c r="ODD12" s="35"/>
      <c r="ODG12" s="32"/>
      <c r="ODH12" s="34"/>
      <c r="ODI12" s="35"/>
      <c r="ODL12" s="32"/>
      <c r="ODM12" s="34"/>
      <c r="ODN12" s="35"/>
      <c r="ODQ12" s="32"/>
      <c r="ODR12" s="34"/>
      <c r="ODS12" s="35"/>
      <c r="ODV12" s="32"/>
      <c r="ODW12" s="34"/>
      <c r="ODX12" s="35"/>
      <c r="OEA12" s="32"/>
      <c r="OEB12" s="34"/>
      <c r="OEC12" s="35"/>
      <c r="OEF12" s="32"/>
      <c r="OEG12" s="34"/>
      <c r="OEH12" s="35"/>
      <c r="OEK12" s="32"/>
      <c r="OEL12" s="34"/>
      <c r="OEM12" s="35"/>
      <c r="OEP12" s="32"/>
      <c r="OEQ12" s="34"/>
      <c r="OER12" s="35"/>
      <c r="OEU12" s="32"/>
      <c r="OEV12" s="34"/>
      <c r="OEW12" s="35"/>
      <c r="OEZ12" s="32"/>
      <c r="OFA12" s="34"/>
      <c r="OFB12" s="35"/>
      <c r="OFE12" s="32"/>
      <c r="OFF12" s="34"/>
      <c r="OFG12" s="35"/>
      <c r="OFJ12" s="32"/>
      <c r="OFK12" s="34"/>
      <c r="OFL12" s="35"/>
      <c r="OFO12" s="32"/>
      <c r="OFP12" s="34"/>
      <c r="OFQ12" s="35"/>
      <c r="OFT12" s="32"/>
      <c r="OFU12" s="34"/>
      <c r="OFV12" s="35"/>
      <c r="OFY12" s="32"/>
      <c r="OFZ12" s="34"/>
      <c r="OGA12" s="35"/>
      <c r="OGD12" s="32"/>
      <c r="OGE12" s="34"/>
      <c r="OGF12" s="35"/>
      <c r="OGI12" s="32"/>
      <c r="OGJ12" s="34"/>
      <c r="OGK12" s="35"/>
      <c r="OGN12" s="32"/>
      <c r="OGO12" s="34"/>
      <c r="OGP12" s="35"/>
      <c r="OGS12" s="32"/>
      <c r="OGT12" s="34"/>
      <c r="OGU12" s="35"/>
      <c r="OGX12" s="32"/>
      <c r="OGY12" s="34"/>
      <c r="OGZ12" s="35"/>
      <c r="OHC12" s="32"/>
      <c r="OHD12" s="34"/>
      <c r="OHE12" s="35"/>
      <c r="OHH12" s="32"/>
      <c r="OHI12" s="34"/>
      <c r="OHJ12" s="35"/>
      <c r="OHM12" s="32"/>
      <c r="OHN12" s="34"/>
      <c r="OHO12" s="35"/>
      <c r="OHR12" s="32"/>
      <c r="OHS12" s="34"/>
      <c r="OHT12" s="35"/>
      <c r="OHW12" s="32"/>
      <c r="OHX12" s="34"/>
      <c r="OHY12" s="35"/>
      <c r="OIB12" s="32"/>
      <c r="OIC12" s="34"/>
      <c r="OID12" s="35"/>
      <c r="OIG12" s="32"/>
      <c r="OIH12" s="34"/>
      <c r="OII12" s="35"/>
      <c r="OIL12" s="32"/>
      <c r="OIM12" s="34"/>
      <c r="OIN12" s="35"/>
      <c r="OIQ12" s="32"/>
      <c r="OIR12" s="34"/>
      <c r="OIS12" s="35"/>
      <c r="OIV12" s="32"/>
      <c r="OIW12" s="34"/>
      <c r="OIX12" s="35"/>
      <c r="OJA12" s="32"/>
      <c r="OJB12" s="34"/>
      <c r="OJC12" s="35"/>
      <c r="OJF12" s="32"/>
      <c r="OJG12" s="34"/>
      <c r="OJH12" s="35"/>
      <c r="OJK12" s="32"/>
      <c r="OJL12" s="34"/>
      <c r="OJM12" s="35"/>
      <c r="OJP12" s="32"/>
      <c r="OJQ12" s="34"/>
      <c r="OJR12" s="35"/>
      <c r="OJU12" s="32"/>
      <c r="OJV12" s="34"/>
      <c r="OJW12" s="35"/>
      <c r="OJZ12" s="32"/>
      <c r="OKA12" s="34"/>
      <c r="OKB12" s="35"/>
      <c r="OKE12" s="32"/>
      <c r="OKF12" s="34"/>
      <c r="OKG12" s="35"/>
      <c r="OKJ12" s="32"/>
      <c r="OKK12" s="34"/>
      <c r="OKL12" s="35"/>
      <c r="OKO12" s="32"/>
      <c r="OKP12" s="34"/>
      <c r="OKQ12" s="35"/>
      <c r="OKT12" s="32"/>
      <c r="OKU12" s="34"/>
      <c r="OKV12" s="35"/>
      <c r="OKY12" s="32"/>
      <c r="OKZ12" s="34"/>
      <c r="OLA12" s="35"/>
      <c r="OLD12" s="32"/>
      <c r="OLE12" s="34"/>
      <c r="OLF12" s="35"/>
      <c r="OLI12" s="32"/>
      <c r="OLJ12" s="34"/>
      <c r="OLK12" s="35"/>
      <c r="OLN12" s="32"/>
      <c r="OLO12" s="34"/>
      <c r="OLP12" s="35"/>
      <c r="OLS12" s="32"/>
      <c r="OLT12" s="34"/>
      <c r="OLU12" s="35"/>
      <c r="OLX12" s="32"/>
      <c r="OLY12" s="34"/>
      <c r="OLZ12" s="35"/>
      <c r="OMC12" s="32"/>
      <c r="OMD12" s="34"/>
      <c r="OME12" s="35"/>
      <c r="OMH12" s="32"/>
      <c r="OMI12" s="34"/>
      <c r="OMJ12" s="35"/>
      <c r="OMM12" s="32"/>
      <c r="OMN12" s="34"/>
      <c r="OMO12" s="35"/>
      <c r="OMR12" s="32"/>
      <c r="OMS12" s="34"/>
      <c r="OMT12" s="35"/>
      <c r="OMW12" s="32"/>
      <c r="OMX12" s="34"/>
      <c r="OMY12" s="35"/>
      <c r="ONB12" s="32"/>
      <c r="ONC12" s="34"/>
      <c r="OND12" s="35"/>
      <c r="ONG12" s="32"/>
      <c r="ONH12" s="34"/>
      <c r="ONI12" s="35"/>
      <c r="ONL12" s="32"/>
      <c r="ONM12" s="34"/>
      <c r="ONN12" s="35"/>
      <c r="ONQ12" s="32"/>
      <c r="ONR12" s="34"/>
      <c r="ONS12" s="35"/>
      <c r="ONV12" s="32"/>
      <c r="ONW12" s="34"/>
      <c r="ONX12" s="35"/>
      <c r="OOA12" s="32"/>
      <c r="OOB12" s="34"/>
      <c r="OOC12" s="35"/>
      <c r="OOF12" s="32"/>
      <c r="OOG12" s="34"/>
      <c r="OOH12" s="35"/>
      <c r="OOK12" s="32"/>
      <c r="OOL12" s="34"/>
      <c r="OOM12" s="35"/>
      <c r="OOP12" s="32"/>
      <c r="OOQ12" s="34"/>
      <c r="OOR12" s="35"/>
      <c r="OOU12" s="32"/>
      <c r="OOV12" s="34"/>
      <c r="OOW12" s="35"/>
      <c r="OOZ12" s="32"/>
      <c r="OPA12" s="34"/>
      <c r="OPB12" s="35"/>
      <c r="OPE12" s="32"/>
      <c r="OPF12" s="34"/>
      <c r="OPG12" s="35"/>
      <c r="OPJ12" s="32"/>
      <c r="OPK12" s="34"/>
      <c r="OPL12" s="35"/>
      <c r="OPO12" s="32"/>
      <c r="OPP12" s="34"/>
      <c r="OPQ12" s="35"/>
      <c r="OPT12" s="32"/>
      <c r="OPU12" s="34"/>
      <c r="OPV12" s="35"/>
      <c r="OPY12" s="32"/>
      <c r="OPZ12" s="34"/>
      <c r="OQA12" s="35"/>
      <c r="OQD12" s="32"/>
      <c r="OQE12" s="34"/>
      <c r="OQF12" s="35"/>
      <c r="OQI12" s="32"/>
      <c r="OQJ12" s="34"/>
      <c r="OQK12" s="35"/>
      <c r="OQN12" s="32"/>
      <c r="OQO12" s="34"/>
      <c r="OQP12" s="35"/>
      <c r="OQS12" s="32"/>
      <c r="OQT12" s="34"/>
      <c r="OQU12" s="35"/>
      <c r="OQX12" s="32"/>
      <c r="OQY12" s="34"/>
      <c r="OQZ12" s="35"/>
      <c r="ORC12" s="32"/>
      <c r="ORD12" s="34"/>
      <c r="ORE12" s="35"/>
      <c r="ORH12" s="32"/>
      <c r="ORI12" s="34"/>
      <c r="ORJ12" s="35"/>
      <c r="ORM12" s="32"/>
      <c r="ORN12" s="34"/>
      <c r="ORO12" s="35"/>
      <c r="ORR12" s="32"/>
      <c r="ORS12" s="34"/>
      <c r="ORT12" s="35"/>
      <c r="ORW12" s="32"/>
      <c r="ORX12" s="34"/>
      <c r="ORY12" s="35"/>
      <c r="OSB12" s="32"/>
      <c r="OSC12" s="34"/>
      <c r="OSD12" s="35"/>
      <c r="OSG12" s="32"/>
      <c r="OSH12" s="34"/>
      <c r="OSI12" s="35"/>
      <c r="OSL12" s="32"/>
      <c r="OSM12" s="34"/>
      <c r="OSN12" s="35"/>
      <c r="OSQ12" s="32"/>
      <c r="OSR12" s="34"/>
      <c r="OSS12" s="35"/>
      <c r="OSV12" s="32"/>
      <c r="OSW12" s="34"/>
      <c r="OSX12" s="35"/>
      <c r="OTA12" s="32"/>
      <c r="OTB12" s="34"/>
      <c r="OTC12" s="35"/>
      <c r="OTF12" s="32"/>
      <c r="OTG12" s="34"/>
      <c r="OTH12" s="35"/>
      <c r="OTK12" s="32"/>
      <c r="OTL12" s="34"/>
      <c r="OTM12" s="35"/>
      <c r="OTP12" s="32"/>
      <c r="OTQ12" s="34"/>
      <c r="OTR12" s="35"/>
      <c r="OTU12" s="32"/>
      <c r="OTV12" s="34"/>
      <c r="OTW12" s="35"/>
      <c r="OTZ12" s="32"/>
      <c r="OUA12" s="34"/>
      <c r="OUB12" s="35"/>
      <c r="OUE12" s="32"/>
      <c r="OUF12" s="34"/>
      <c r="OUG12" s="35"/>
      <c r="OUJ12" s="32"/>
      <c r="OUK12" s="34"/>
      <c r="OUL12" s="35"/>
      <c r="OUO12" s="32"/>
      <c r="OUP12" s="34"/>
      <c r="OUQ12" s="35"/>
      <c r="OUT12" s="32"/>
      <c r="OUU12" s="34"/>
      <c r="OUV12" s="35"/>
      <c r="OUY12" s="32"/>
      <c r="OUZ12" s="34"/>
      <c r="OVA12" s="35"/>
      <c r="OVD12" s="32"/>
      <c r="OVE12" s="34"/>
      <c r="OVF12" s="35"/>
      <c r="OVI12" s="32"/>
      <c r="OVJ12" s="34"/>
      <c r="OVK12" s="35"/>
      <c r="OVN12" s="32"/>
      <c r="OVO12" s="34"/>
      <c r="OVP12" s="35"/>
      <c r="OVS12" s="32"/>
      <c r="OVT12" s="34"/>
      <c r="OVU12" s="35"/>
      <c r="OVX12" s="32"/>
      <c r="OVY12" s="34"/>
      <c r="OVZ12" s="35"/>
      <c r="OWC12" s="32"/>
      <c r="OWD12" s="34"/>
      <c r="OWE12" s="35"/>
      <c r="OWH12" s="32"/>
      <c r="OWI12" s="34"/>
      <c r="OWJ12" s="35"/>
      <c r="OWM12" s="32"/>
      <c r="OWN12" s="34"/>
      <c r="OWO12" s="35"/>
      <c r="OWR12" s="32"/>
      <c r="OWS12" s="34"/>
      <c r="OWT12" s="35"/>
      <c r="OWW12" s="32"/>
      <c r="OWX12" s="34"/>
      <c r="OWY12" s="35"/>
      <c r="OXB12" s="32"/>
      <c r="OXC12" s="34"/>
      <c r="OXD12" s="35"/>
      <c r="OXG12" s="32"/>
      <c r="OXH12" s="34"/>
      <c r="OXI12" s="35"/>
      <c r="OXL12" s="32"/>
      <c r="OXM12" s="34"/>
      <c r="OXN12" s="35"/>
      <c r="OXQ12" s="32"/>
      <c r="OXR12" s="34"/>
      <c r="OXS12" s="35"/>
      <c r="OXV12" s="32"/>
      <c r="OXW12" s="34"/>
      <c r="OXX12" s="35"/>
      <c r="OYA12" s="32"/>
      <c r="OYB12" s="34"/>
      <c r="OYC12" s="35"/>
      <c r="OYF12" s="32"/>
      <c r="OYG12" s="34"/>
      <c r="OYH12" s="35"/>
      <c r="OYK12" s="32"/>
      <c r="OYL12" s="34"/>
      <c r="OYM12" s="35"/>
      <c r="OYP12" s="32"/>
      <c r="OYQ12" s="34"/>
      <c r="OYR12" s="35"/>
      <c r="OYU12" s="32"/>
      <c r="OYV12" s="34"/>
      <c r="OYW12" s="35"/>
      <c r="OYZ12" s="32"/>
      <c r="OZA12" s="34"/>
      <c r="OZB12" s="35"/>
      <c r="OZE12" s="32"/>
      <c r="OZF12" s="34"/>
      <c r="OZG12" s="35"/>
      <c r="OZJ12" s="32"/>
      <c r="OZK12" s="34"/>
      <c r="OZL12" s="35"/>
      <c r="OZO12" s="32"/>
      <c r="OZP12" s="34"/>
      <c r="OZQ12" s="35"/>
      <c r="OZT12" s="32"/>
      <c r="OZU12" s="34"/>
      <c r="OZV12" s="35"/>
      <c r="OZY12" s="32"/>
      <c r="OZZ12" s="34"/>
      <c r="PAA12" s="35"/>
      <c r="PAD12" s="32"/>
      <c r="PAE12" s="34"/>
      <c r="PAF12" s="35"/>
      <c r="PAI12" s="32"/>
      <c r="PAJ12" s="34"/>
      <c r="PAK12" s="35"/>
      <c r="PAN12" s="32"/>
      <c r="PAO12" s="34"/>
      <c r="PAP12" s="35"/>
      <c r="PAS12" s="32"/>
      <c r="PAT12" s="34"/>
      <c r="PAU12" s="35"/>
      <c r="PAX12" s="32"/>
      <c r="PAY12" s="34"/>
      <c r="PAZ12" s="35"/>
      <c r="PBC12" s="32"/>
      <c r="PBD12" s="34"/>
      <c r="PBE12" s="35"/>
      <c r="PBH12" s="32"/>
      <c r="PBI12" s="34"/>
      <c r="PBJ12" s="35"/>
      <c r="PBM12" s="32"/>
      <c r="PBN12" s="34"/>
      <c r="PBO12" s="35"/>
      <c r="PBR12" s="32"/>
      <c r="PBS12" s="34"/>
      <c r="PBT12" s="35"/>
      <c r="PBW12" s="32"/>
      <c r="PBX12" s="34"/>
      <c r="PBY12" s="35"/>
      <c r="PCB12" s="32"/>
      <c r="PCC12" s="34"/>
      <c r="PCD12" s="35"/>
      <c r="PCG12" s="32"/>
      <c r="PCH12" s="34"/>
      <c r="PCI12" s="35"/>
      <c r="PCL12" s="32"/>
      <c r="PCM12" s="34"/>
      <c r="PCN12" s="35"/>
      <c r="PCQ12" s="32"/>
      <c r="PCR12" s="34"/>
      <c r="PCS12" s="35"/>
      <c r="PCV12" s="32"/>
      <c r="PCW12" s="34"/>
      <c r="PCX12" s="35"/>
      <c r="PDA12" s="32"/>
      <c r="PDB12" s="34"/>
      <c r="PDC12" s="35"/>
      <c r="PDF12" s="32"/>
      <c r="PDG12" s="34"/>
      <c r="PDH12" s="35"/>
      <c r="PDK12" s="32"/>
      <c r="PDL12" s="34"/>
      <c r="PDM12" s="35"/>
      <c r="PDP12" s="32"/>
      <c r="PDQ12" s="34"/>
      <c r="PDR12" s="35"/>
      <c r="PDU12" s="32"/>
      <c r="PDV12" s="34"/>
      <c r="PDW12" s="35"/>
      <c r="PDZ12" s="32"/>
      <c r="PEA12" s="34"/>
      <c r="PEB12" s="35"/>
      <c r="PEE12" s="32"/>
      <c r="PEF12" s="34"/>
      <c r="PEG12" s="35"/>
      <c r="PEJ12" s="32"/>
      <c r="PEK12" s="34"/>
      <c r="PEL12" s="35"/>
      <c r="PEO12" s="32"/>
      <c r="PEP12" s="34"/>
      <c r="PEQ12" s="35"/>
      <c r="PET12" s="32"/>
      <c r="PEU12" s="34"/>
      <c r="PEV12" s="35"/>
      <c r="PEY12" s="32"/>
      <c r="PEZ12" s="34"/>
      <c r="PFA12" s="35"/>
      <c r="PFD12" s="32"/>
      <c r="PFE12" s="34"/>
      <c r="PFF12" s="35"/>
      <c r="PFI12" s="32"/>
      <c r="PFJ12" s="34"/>
      <c r="PFK12" s="35"/>
      <c r="PFN12" s="32"/>
      <c r="PFO12" s="34"/>
      <c r="PFP12" s="35"/>
      <c r="PFS12" s="32"/>
      <c r="PFT12" s="34"/>
      <c r="PFU12" s="35"/>
      <c r="PFX12" s="32"/>
      <c r="PFY12" s="34"/>
      <c r="PFZ12" s="35"/>
      <c r="PGC12" s="32"/>
      <c r="PGD12" s="34"/>
      <c r="PGE12" s="35"/>
      <c r="PGH12" s="32"/>
      <c r="PGI12" s="34"/>
      <c r="PGJ12" s="35"/>
      <c r="PGM12" s="32"/>
      <c r="PGN12" s="34"/>
      <c r="PGO12" s="35"/>
      <c r="PGR12" s="32"/>
      <c r="PGS12" s="34"/>
      <c r="PGT12" s="35"/>
      <c r="PGW12" s="32"/>
      <c r="PGX12" s="34"/>
      <c r="PGY12" s="35"/>
      <c r="PHB12" s="32"/>
      <c r="PHC12" s="34"/>
      <c r="PHD12" s="35"/>
      <c r="PHG12" s="32"/>
      <c r="PHH12" s="34"/>
      <c r="PHI12" s="35"/>
      <c r="PHL12" s="32"/>
      <c r="PHM12" s="34"/>
      <c r="PHN12" s="35"/>
      <c r="PHQ12" s="32"/>
      <c r="PHR12" s="34"/>
      <c r="PHS12" s="35"/>
      <c r="PHV12" s="32"/>
      <c r="PHW12" s="34"/>
      <c r="PHX12" s="35"/>
      <c r="PIA12" s="32"/>
      <c r="PIB12" s="34"/>
      <c r="PIC12" s="35"/>
      <c r="PIF12" s="32"/>
      <c r="PIG12" s="34"/>
      <c r="PIH12" s="35"/>
      <c r="PIK12" s="32"/>
      <c r="PIL12" s="34"/>
      <c r="PIM12" s="35"/>
      <c r="PIP12" s="32"/>
      <c r="PIQ12" s="34"/>
      <c r="PIR12" s="35"/>
      <c r="PIU12" s="32"/>
      <c r="PIV12" s="34"/>
      <c r="PIW12" s="35"/>
      <c r="PIZ12" s="32"/>
      <c r="PJA12" s="34"/>
      <c r="PJB12" s="35"/>
      <c r="PJE12" s="32"/>
      <c r="PJF12" s="34"/>
      <c r="PJG12" s="35"/>
      <c r="PJJ12" s="32"/>
      <c r="PJK12" s="34"/>
      <c r="PJL12" s="35"/>
      <c r="PJO12" s="32"/>
      <c r="PJP12" s="34"/>
      <c r="PJQ12" s="35"/>
      <c r="PJT12" s="32"/>
      <c r="PJU12" s="34"/>
      <c r="PJV12" s="35"/>
      <c r="PJY12" s="32"/>
      <c r="PJZ12" s="34"/>
      <c r="PKA12" s="35"/>
      <c r="PKD12" s="32"/>
      <c r="PKE12" s="34"/>
      <c r="PKF12" s="35"/>
      <c r="PKI12" s="32"/>
      <c r="PKJ12" s="34"/>
      <c r="PKK12" s="35"/>
      <c r="PKN12" s="32"/>
      <c r="PKO12" s="34"/>
      <c r="PKP12" s="35"/>
      <c r="PKS12" s="32"/>
      <c r="PKT12" s="34"/>
      <c r="PKU12" s="35"/>
      <c r="PKX12" s="32"/>
      <c r="PKY12" s="34"/>
      <c r="PKZ12" s="35"/>
      <c r="PLC12" s="32"/>
      <c r="PLD12" s="34"/>
      <c r="PLE12" s="35"/>
      <c r="PLH12" s="32"/>
      <c r="PLI12" s="34"/>
      <c r="PLJ12" s="35"/>
      <c r="PLM12" s="32"/>
      <c r="PLN12" s="34"/>
      <c r="PLO12" s="35"/>
      <c r="PLR12" s="32"/>
      <c r="PLS12" s="34"/>
      <c r="PLT12" s="35"/>
      <c r="PLW12" s="32"/>
      <c r="PLX12" s="34"/>
      <c r="PLY12" s="35"/>
      <c r="PMB12" s="32"/>
      <c r="PMC12" s="34"/>
      <c r="PMD12" s="35"/>
      <c r="PMG12" s="32"/>
      <c r="PMH12" s="34"/>
      <c r="PMI12" s="35"/>
      <c r="PML12" s="32"/>
      <c r="PMM12" s="34"/>
      <c r="PMN12" s="35"/>
      <c r="PMQ12" s="32"/>
      <c r="PMR12" s="34"/>
      <c r="PMS12" s="35"/>
      <c r="PMV12" s="32"/>
      <c r="PMW12" s="34"/>
      <c r="PMX12" s="35"/>
      <c r="PNA12" s="32"/>
      <c r="PNB12" s="34"/>
      <c r="PNC12" s="35"/>
      <c r="PNF12" s="32"/>
      <c r="PNG12" s="34"/>
      <c r="PNH12" s="35"/>
      <c r="PNK12" s="32"/>
      <c r="PNL12" s="34"/>
      <c r="PNM12" s="35"/>
      <c r="PNP12" s="32"/>
      <c r="PNQ12" s="34"/>
      <c r="PNR12" s="35"/>
      <c r="PNU12" s="32"/>
      <c r="PNV12" s="34"/>
      <c r="PNW12" s="35"/>
      <c r="PNZ12" s="32"/>
      <c r="POA12" s="34"/>
      <c r="POB12" s="35"/>
      <c r="POE12" s="32"/>
      <c r="POF12" s="34"/>
      <c r="POG12" s="35"/>
      <c r="POJ12" s="32"/>
      <c r="POK12" s="34"/>
      <c r="POL12" s="35"/>
      <c r="POO12" s="32"/>
      <c r="POP12" s="34"/>
      <c r="POQ12" s="35"/>
      <c r="POT12" s="32"/>
      <c r="POU12" s="34"/>
      <c r="POV12" s="35"/>
      <c r="POY12" s="32"/>
      <c r="POZ12" s="34"/>
      <c r="PPA12" s="35"/>
      <c r="PPD12" s="32"/>
      <c r="PPE12" s="34"/>
      <c r="PPF12" s="35"/>
      <c r="PPI12" s="32"/>
      <c r="PPJ12" s="34"/>
      <c r="PPK12" s="35"/>
      <c r="PPN12" s="32"/>
      <c r="PPO12" s="34"/>
      <c r="PPP12" s="35"/>
      <c r="PPS12" s="32"/>
      <c r="PPT12" s="34"/>
      <c r="PPU12" s="35"/>
      <c r="PPX12" s="32"/>
      <c r="PPY12" s="34"/>
      <c r="PPZ12" s="35"/>
      <c r="PQC12" s="32"/>
      <c r="PQD12" s="34"/>
      <c r="PQE12" s="35"/>
      <c r="PQH12" s="32"/>
      <c r="PQI12" s="34"/>
      <c r="PQJ12" s="35"/>
      <c r="PQM12" s="32"/>
      <c r="PQN12" s="34"/>
      <c r="PQO12" s="35"/>
      <c r="PQR12" s="32"/>
      <c r="PQS12" s="34"/>
      <c r="PQT12" s="35"/>
      <c r="PQW12" s="32"/>
      <c r="PQX12" s="34"/>
      <c r="PQY12" s="35"/>
      <c r="PRB12" s="32"/>
      <c r="PRC12" s="34"/>
      <c r="PRD12" s="35"/>
      <c r="PRG12" s="32"/>
      <c r="PRH12" s="34"/>
      <c r="PRI12" s="35"/>
      <c r="PRL12" s="32"/>
      <c r="PRM12" s="34"/>
      <c r="PRN12" s="35"/>
      <c r="PRQ12" s="32"/>
      <c r="PRR12" s="34"/>
      <c r="PRS12" s="35"/>
      <c r="PRV12" s="32"/>
      <c r="PRW12" s="34"/>
      <c r="PRX12" s="35"/>
      <c r="PSA12" s="32"/>
      <c r="PSB12" s="34"/>
      <c r="PSC12" s="35"/>
      <c r="PSF12" s="32"/>
      <c r="PSG12" s="34"/>
      <c r="PSH12" s="35"/>
      <c r="PSK12" s="32"/>
      <c r="PSL12" s="34"/>
      <c r="PSM12" s="35"/>
      <c r="PSP12" s="32"/>
      <c r="PSQ12" s="34"/>
      <c r="PSR12" s="35"/>
      <c r="PSU12" s="32"/>
      <c r="PSV12" s="34"/>
      <c r="PSW12" s="35"/>
      <c r="PSZ12" s="32"/>
      <c r="PTA12" s="34"/>
      <c r="PTB12" s="35"/>
      <c r="PTE12" s="32"/>
      <c r="PTF12" s="34"/>
      <c r="PTG12" s="35"/>
      <c r="PTJ12" s="32"/>
      <c r="PTK12" s="34"/>
      <c r="PTL12" s="35"/>
      <c r="PTO12" s="32"/>
      <c r="PTP12" s="34"/>
      <c r="PTQ12" s="35"/>
      <c r="PTT12" s="32"/>
      <c r="PTU12" s="34"/>
      <c r="PTV12" s="35"/>
      <c r="PTY12" s="32"/>
      <c r="PTZ12" s="34"/>
      <c r="PUA12" s="35"/>
      <c r="PUD12" s="32"/>
      <c r="PUE12" s="34"/>
      <c r="PUF12" s="35"/>
      <c r="PUI12" s="32"/>
      <c r="PUJ12" s="34"/>
      <c r="PUK12" s="35"/>
      <c r="PUN12" s="32"/>
      <c r="PUO12" s="34"/>
      <c r="PUP12" s="35"/>
      <c r="PUS12" s="32"/>
      <c r="PUT12" s="34"/>
      <c r="PUU12" s="35"/>
      <c r="PUX12" s="32"/>
      <c r="PUY12" s="34"/>
      <c r="PUZ12" s="35"/>
      <c r="PVC12" s="32"/>
      <c r="PVD12" s="34"/>
      <c r="PVE12" s="35"/>
      <c r="PVH12" s="32"/>
      <c r="PVI12" s="34"/>
      <c r="PVJ12" s="35"/>
      <c r="PVM12" s="32"/>
      <c r="PVN12" s="34"/>
      <c r="PVO12" s="35"/>
      <c r="PVR12" s="32"/>
      <c r="PVS12" s="34"/>
      <c r="PVT12" s="35"/>
      <c r="PVW12" s="32"/>
      <c r="PVX12" s="34"/>
      <c r="PVY12" s="35"/>
      <c r="PWB12" s="32"/>
      <c r="PWC12" s="34"/>
      <c r="PWD12" s="35"/>
      <c r="PWG12" s="32"/>
      <c r="PWH12" s="34"/>
      <c r="PWI12" s="35"/>
      <c r="PWL12" s="32"/>
      <c r="PWM12" s="34"/>
      <c r="PWN12" s="35"/>
      <c r="PWQ12" s="32"/>
      <c r="PWR12" s="34"/>
      <c r="PWS12" s="35"/>
      <c r="PWV12" s="32"/>
      <c r="PWW12" s="34"/>
      <c r="PWX12" s="35"/>
      <c r="PXA12" s="32"/>
      <c r="PXB12" s="34"/>
      <c r="PXC12" s="35"/>
      <c r="PXF12" s="32"/>
      <c r="PXG12" s="34"/>
      <c r="PXH12" s="35"/>
      <c r="PXK12" s="32"/>
      <c r="PXL12" s="34"/>
      <c r="PXM12" s="35"/>
      <c r="PXP12" s="32"/>
      <c r="PXQ12" s="34"/>
      <c r="PXR12" s="35"/>
      <c r="PXU12" s="32"/>
      <c r="PXV12" s="34"/>
      <c r="PXW12" s="35"/>
      <c r="PXZ12" s="32"/>
      <c r="PYA12" s="34"/>
      <c r="PYB12" s="35"/>
      <c r="PYE12" s="32"/>
      <c r="PYF12" s="34"/>
      <c r="PYG12" s="35"/>
      <c r="PYJ12" s="32"/>
      <c r="PYK12" s="34"/>
      <c r="PYL12" s="35"/>
      <c r="PYO12" s="32"/>
      <c r="PYP12" s="34"/>
      <c r="PYQ12" s="35"/>
      <c r="PYT12" s="32"/>
      <c r="PYU12" s="34"/>
      <c r="PYV12" s="35"/>
      <c r="PYY12" s="32"/>
      <c r="PYZ12" s="34"/>
      <c r="PZA12" s="35"/>
      <c r="PZD12" s="32"/>
      <c r="PZE12" s="34"/>
      <c r="PZF12" s="35"/>
      <c r="PZI12" s="32"/>
      <c r="PZJ12" s="34"/>
      <c r="PZK12" s="35"/>
      <c r="PZN12" s="32"/>
      <c r="PZO12" s="34"/>
      <c r="PZP12" s="35"/>
      <c r="PZS12" s="32"/>
      <c r="PZT12" s="34"/>
      <c r="PZU12" s="35"/>
      <c r="PZX12" s="32"/>
      <c r="PZY12" s="34"/>
      <c r="PZZ12" s="35"/>
      <c r="QAC12" s="32"/>
      <c r="QAD12" s="34"/>
      <c r="QAE12" s="35"/>
      <c r="QAH12" s="32"/>
      <c r="QAI12" s="34"/>
      <c r="QAJ12" s="35"/>
      <c r="QAM12" s="32"/>
      <c r="QAN12" s="34"/>
      <c r="QAO12" s="35"/>
      <c r="QAR12" s="32"/>
      <c r="QAS12" s="34"/>
      <c r="QAT12" s="35"/>
      <c r="QAW12" s="32"/>
      <c r="QAX12" s="34"/>
      <c r="QAY12" s="35"/>
      <c r="QBB12" s="32"/>
      <c r="QBC12" s="34"/>
      <c r="QBD12" s="35"/>
      <c r="QBG12" s="32"/>
      <c r="QBH12" s="34"/>
      <c r="QBI12" s="35"/>
      <c r="QBL12" s="32"/>
      <c r="QBM12" s="34"/>
      <c r="QBN12" s="35"/>
      <c r="QBQ12" s="32"/>
      <c r="QBR12" s="34"/>
      <c r="QBS12" s="35"/>
      <c r="QBV12" s="32"/>
      <c r="QBW12" s="34"/>
      <c r="QBX12" s="35"/>
      <c r="QCA12" s="32"/>
      <c r="QCB12" s="34"/>
      <c r="QCC12" s="35"/>
      <c r="QCF12" s="32"/>
      <c r="QCG12" s="34"/>
      <c r="QCH12" s="35"/>
      <c r="QCK12" s="32"/>
      <c r="QCL12" s="34"/>
      <c r="QCM12" s="35"/>
      <c r="QCP12" s="32"/>
      <c r="QCQ12" s="34"/>
      <c r="QCR12" s="35"/>
      <c r="QCU12" s="32"/>
      <c r="QCV12" s="34"/>
      <c r="QCW12" s="35"/>
      <c r="QCZ12" s="32"/>
      <c r="QDA12" s="34"/>
      <c r="QDB12" s="35"/>
      <c r="QDE12" s="32"/>
      <c r="QDF12" s="34"/>
      <c r="QDG12" s="35"/>
      <c r="QDJ12" s="32"/>
      <c r="QDK12" s="34"/>
      <c r="QDL12" s="35"/>
      <c r="QDO12" s="32"/>
      <c r="QDP12" s="34"/>
      <c r="QDQ12" s="35"/>
      <c r="QDT12" s="32"/>
      <c r="QDU12" s="34"/>
      <c r="QDV12" s="35"/>
      <c r="QDY12" s="32"/>
      <c r="QDZ12" s="34"/>
      <c r="QEA12" s="35"/>
      <c r="QED12" s="32"/>
      <c r="QEE12" s="34"/>
      <c r="QEF12" s="35"/>
      <c r="QEI12" s="32"/>
      <c r="QEJ12" s="34"/>
      <c r="QEK12" s="35"/>
      <c r="QEN12" s="32"/>
      <c r="QEO12" s="34"/>
      <c r="QEP12" s="35"/>
      <c r="QES12" s="32"/>
      <c r="QET12" s="34"/>
      <c r="QEU12" s="35"/>
      <c r="QEX12" s="32"/>
      <c r="QEY12" s="34"/>
      <c r="QEZ12" s="35"/>
      <c r="QFC12" s="32"/>
      <c r="QFD12" s="34"/>
      <c r="QFE12" s="35"/>
      <c r="QFH12" s="32"/>
      <c r="QFI12" s="34"/>
      <c r="QFJ12" s="35"/>
      <c r="QFM12" s="32"/>
      <c r="QFN12" s="34"/>
      <c r="QFO12" s="35"/>
      <c r="QFR12" s="32"/>
      <c r="QFS12" s="34"/>
      <c r="QFT12" s="35"/>
      <c r="QFW12" s="32"/>
      <c r="QFX12" s="34"/>
      <c r="QFY12" s="35"/>
      <c r="QGB12" s="32"/>
      <c r="QGC12" s="34"/>
      <c r="QGD12" s="35"/>
      <c r="QGG12" s="32"/>
      <c r="QGH12" s="34"/>
      <c r="QGI12" s="35"/>
      <c r="QGL12" s="32"/>
      <c r="QGM12" s="34"/>
      <c r="QGN12" s="35"/>
      <c r="QGQ12" s="32"/>
      <c r="QGR12" s="34"/>
      <c r="QGS12" s="35"/>
      <c r="QGV12" s="32"/>
      <c r="QGW12" s="34"/>
      <c r="QGX12" s="35"/>
      <c r="QHA12" s="32"/>
      <c r="QHB12" s="34"/>
      <c r="QHC12" s="35"/>
      <c r="QHF12" s="32"/>
      <c r="QHG12" s="34"/>
      <c r="QHH12" s="35"/>
      <c r="QHK12" s="32"/>
      <c r="QHL12" s="34"/>
      <c r="QHM12" s="35"/>
      <c r="QHP12" s="32"/>
      <c r="QHQ12" s="34"/>
      <c r="QHR12" s="35"/>
      <c r="QHU12" s="32"/>
      <c r="QHV12" s="34"/>
      <c r="QHW12" s="35"/>
      <c r="QHZ12" s="32"/>
      <c r="QIA12" s="34"/>
      <c r="QIB12" s="35"/>
      <c r="QIE12" s="32"/>
      <c r="QIF12" s="34"/>
      <c r="QIG12" s="35"/>
      <c r="QIJ12" s="32"/>
      <c r="QIK12" s="34"/>
      <c r="QIL12" s="35"/>
      <c r="QIO12" s="32"/>
      <c r="QIP12" s="34"/>
      <c r="QIQ12" s="35"/>
      <c r="QIT12" s="32"/>
      <c r="QIU12" s="34"/>
      <c r="QIV12" s="35"/>
      <c r="QIY12" s="32"/>
      <c r="QIZ12" s="34"/>
      <c r="QJA12" s="35"/>
      <c r="QJD12" s="32"/>
      <c r="QJE12" s="34"/>
      <c r="QJF12" s="35"/>
      <c r="QJI12" s="32"/>
      <c r="QJJ12" s="34"/>
      <c r="QJK12" s="35"/>
      <c r="QJN12" s="32"/>
      <c r="QJO12" s="34"/>
      <c r="QJP12" s="35"/>
      <c r="QJS12" s="32"/>
      <c r="QJT12" s="34"/>
      <c r="QJU12" s="35"/>
      <c r="QJX12" s="32"/>
      <c r="QJY12" s="34"/>
      <c r="QJZ12" s="35"/>
      <c r="QKC12" s="32"/>
      <c r="QKD12" s="34"/>
      <c r="QKE12" s="35"/>
      <c r="QKH12" s="32"/>
      <c r="QKI12" s="34"/>
      <c r="QKJ12" s="35"/>
      <c r="QKM12" s="32"/>
      <c r="QKN12" s="34"/>
      <c r="QKO12" s="35"/>
      <c r="QKR12" s="32"/>
      <c r="QKS12" s="34"/>
      <c r="QKT12" s="35"/>
      <c r="QKW12" s="32"/>
      <c r="QKX12" s="34"/>
      <c r="QKY12" s="35"/>
      <c r="QLB12" s="32"/>
      <c r="QLC12" s="34"/>
      <c r="QLD12" s="35"/>
      <c r="QLG12" s="32"/>
      <c r="QLH12" s="34"/>
      <c r="QLI12" s="35"/>
      <c r="QLL12" s="32"/>
      <c r="QLM12" s="34"/>
      <c r="QLN12" s="35"/>
      <c r="QLQ12" s="32"/>
      <c r="QLR12" s="34"/>
      <c r="QLS12" s="35"/>
      <c r="QLV12" s="32"/>
      <c r="QLW12" s="34"/>
      <c r="QLX12" s="35"/>
      <c r="QMA12" s="32"/>
      <c r="QMB12" s="34"/>
      <c r="QMC12" s="35"/>
      <c r="QMF12" s="32"/>
      <c r="QMG12" s="34"/>
      <c r="QMH12" s="35"/>
      <c r="QMK12" s="32"/>
      <c r="QML12" s="34"/>
      <c r="QMM12" s="35"/>
      <c r="QMP12" s="32"/>
      <c r="QMQ12" s="34"/>
      <c r="QMR12" s="35"/>
      <c r="QMU12" s="32"/>
      <c r="QMV12" s="34"/>
      <c r="QMW12" s="35"/>
      <c r="QMZ12" s="32"/>
      <c r="QNA12" s="34"/>
      <c r="QNB12" s="35"/>
      <c r="QNE12" s="32"/>
      <c r="QNF12" s="34"/>
      <c r="QNG12" s="35"/>
      <c r="QNJ12" s="32"/>
      <c r="QNK12" s="34"/>
      <c r="QNL12" s="35"/>
      <c r="QNO12" s="32"/>
      <c r="QNP12" s="34"/>
      <c r="QNQ12" s="35"/>
      <c r="QNT12" s="32"/>
      <c r="QNU12" s="34"/>
      <c r="QNV12" s="35"/>
      <c r="QNY12" s="32"/>
      <c r="QNZ12" s="34"/>
      <c r="QOA12" s="35"/>
      <c r="QOD12" s="32"/>
      <c r="QOE12" s="34"/>
      <c r="QOF12" s="35"/>
      <c r="QOI12" s="32"/>
      <c r="QOJ12" s="34"/>
      <c r="QOK12" s="35"/>
      <c r="QON12" s="32"/>
      <c r="QOO12" s="34"/>
      <c r="QOP12" s="35"/>
      <c r="QOS12" s="32"/>
      <c r="QOT12" s="34"/>
      <c r="QOU12" s="35"/>
      <c r="QOX12" s="32"/>
      <c r="QOY12" s="34"/>
      <c r="QOZ12" s="35"/>
      <c r="QPC12" s="32"/>
      <c r="QPD12" s="34"/>
      <c r="QPE12" s="35"/>
      <c r="QPH12" s="32"/>
      <c r="QPI12" s="34"/>
      <c r="QPJ12" s="35"/>
      <c r="QPM12" s="32"/>
      <c r="QPN12" s="34"/>
      <c r="QPO12" s="35"/>
      <c r="QPR12" s="32"/>
      <c r="QPS12" s="34"/>
      <c r="QPT12" s="35"/>
      <c r="QPW12" s="32"/>
      <c r="QPX12" s="34"/>
      <c r="QPY12" s="35"/>
      <c r="QQB12" s="32"/>
      <c r="QQC12" s="34"/>
      <c r="QQD12" s="35"/>
      <c r="QQG12" s="32"/>
      <c r="QQH12" s="34"/>
      <c r="QQI12" s="35"/>
      <c r="QQL12" s="32"/>
      <c r="QQM12" s="34"/>
      <c r="QQN12" s="35"/>
      <c r="QQQ12" s="32"/>
      <c r="QQR12" s="34"/>
      <c r="QQS12" s="35"/>
      <c r="QQV12" s="32"/>
      <c r="QQW12" s="34"/>
      <c r="QQX12" s="35"/>
      <c r="QRA12" s="32"/>
      <c r="QRB12" s="34"/>
      <c r="QRC12" s="35"/>
      <c r="QRF12" s="32"/>
      <c r="QRG12" s="34"/>
      <c r="QRH12" s="35"/>
      <c r="QRK12" s="32"/>
      <c r="QRL12" s="34"/>
      <c r="QRM12" s="35"/>
      <c r="QRP12" s="32"/>
      <c r="QRQ12" s="34"/>
      <c r="QRR12" s="35"/>
      <c r="QRU12" s="32"/>
      <c r="QRV12" s="34"/>
      <c r="QRW12" s="35"/>
      <c r="QRZ12" s="32"/>
      <c r="QSA12" s="34"/>
      <c r="QSB12" s="35"/>
      <c r="QSE12" s="32"/>
      <c r="QSF12" s="34"/>
      <c r="QSG12" s="35"/>
      <c r="QSJ12" s="32"/>
      <c r="QSK12" s="34"/>
      <c r="QSL12" s="35"/>
      <c r="QSO12" s="32"/>
      <c r="QSP12" s="34"/>
      <c r="QSQ12" s="35"/>
      <c r="QST12" s="32"/>
      <c r="QSU12" s="34"/>
      <c r="QSV12" s="35"/>
      <c r="QSY12" s="32"/>
      <c r="QSZ12" s="34"/>
      <c r="QTA12" s="35"/>
      <c r="QTD12" s="32"/>
      <c r="QTE12" s="34"/>
      <c r="QTF12" s="35"/>
      <c r="QTI12" s="32"/>
      <c r="QTJ12" s="34"/>
      <c r="QTK12" s="35"/>
      <c r="QTN12" s="32"/>
      <c r="QTO12" s="34"/>
      <c r="QTP12" s="35"/>
      <c r="QTS12" s="32"/>
      <c r="QTT12" s="34"/>
      <c r="QTU12" s="35"/>
      <c r="QTX12" s="32"/>
      <c r="QTY12" s="34"/>
      <c r="QTZ12" s="35"/>
      <c r="QUC12" s="32"/>
      <c r="QUD12" s="34"/>
      <c r="QUE12" s="35"/>
      <c r="QUH12" s="32"/>
      <c r="QUI12" s="34"/>
      <c r="QUJ12" s="35"/>
      <c r="QUM12" s="32"/>
      <c r="QUN12" s="34"/>
      <c r="QUO12" s="35"/>
      <c r="QUR12" s="32"/>
      <c r="QUS12" s="34"/>
      <c r="QUT12" s="35"/>
      <c r="QUW12" s="32"/>
      <c r="QUX12" s="34"/>
      <c r="QUY12" s="35"/>
      <c r="QVB12" s="32"/>
      <c r="QVC12" s="34"/>
      <c r="QVD12" s="35"/>
      <c r="QVG12" s="32"/>
      <c r="QVH12" s="34"/>
      <c r="QVI12" s="35"/>
      <c r="QVL12" s="32"/>
      <c r="QVM12" s="34"/>
      <c r="QVN12" s="35"/>
      <c r="QVQ12" s="32"/>
      <c r="QVR12" s="34"/>
      <c r="QVS12" s="35"/>
      <c r="QVV12" s="32"/>
      <c r="QVW12" s="34"/>
      <c r="QVX12" s="35"/>
      <c r="QWA12" s="32"/>
      <c r="QWB12" s="34"/>
      <c r="QWC12" s="35"/>
      <c r="QWF12" s="32"/>
      <c r="QWG12" s="34"/>
      <c r="QWH12" s="35"/>
      <c r="QWK12" s="32"/>
      <c r="QWL12" s="34"/>
      <c r="QWM12" s="35"/>
      <c r="QWP12" s="32"/>
      <c r="QWQ12" s="34"/>
      <c r="QWR12" s="35"/>
      <c r="QWU12" s="32"/>
      <c r="QWV12" s="34"/>
      <c r="QWW12" s="35"/>
      <c r="QWZ12" s="32"/>
      <c r="QXA12" s="34"/>
      <c r="QXB12" s="35"/>
      <c r="QXE12" s="32"/>
      <c r="QXF12" s="34"/>
      <c r="QXG12" s="35"/>
      <c r="QXJ12" s="32"/>
      <c r="QXK12" s="34"/>
      <c r="QXL12" s="35"/>
      <c r="QXO12" s="32"/>
      <c r="QXP12" s="34"/>
      <c r="QXQ12" s="35"/>
      <c r="QXT12" s="32"/>
      <c r="QXU12" s="34"/>
      <c r="QXV12" s="35"/>
      <c r="QXY12" s="32"/>
      <c r="QXZ12" s="34"/>
      <c r="QYA12" s="35"/>
      <c r="QYD12" s="32"/>
      <c r="QYE12" s="34"/>
      <c r="QYF12" s="35"/>
      <c r="QYI12" s="32"/>
      <c r="QYJ12" s="34"/>
      <c r="QYK12" s="35"/>
      <c r="QYN12" s="32"/>
      <c r="QYO12" s="34"/>
      <c r="QYP12" s="35"/>
      <c r="QYS12" s="32"/>
      <c r="QYT12" s="34"/>
      <c r="QYU12" s="35"/>
      <c r="QYX12" s="32"/>
      <c r="QYY12" s="34"/>
      <c r="QYZ12" s="35"/>
      <c r="QZC12" s="32"/>
      <c r="QZD12" s="34"/>
      <c r="QZE12" s="35"/>
      <c r="QZH12" s="32"/>
      <c r="QZI12" s="34"/>
      <c r="QZJ12" s="35"/>
      <c r="QZM12" s="32"/>
      <c r="QZN12" s="34"/>
      <c r="QZO12" s="35"/>
      <c r="QZR12" s="32"/>
      <c r="QZS12" s="34"/>
      <c r="QZT12" s="35"/>
      <c r="QZW12" s="32"/>
      <c r="QZX12" s="34"/>
      <c r="QZY12" s="35"/>
      <c r="RAB12" s="32"/>
      <c r="RAC12" s="34"/>
      <c r="RAD12" s="35"/>
      <c r="RAG12" s="32"/>
      <c r="RAH12" s="34"/>
      <c r="RAI12" s="35"/>
      <c r="RAL12" s="32"/>
      <c r="RAM12" s="34"/>
      <c r="RAN12" s="35"/>
      <c r="RAQ12" s="32"/>
      <c r="RAR12" s="34"/>
      <c r="RAS12" s="35"/>
      <c r="RAV12" s="32"/>
      <c r="RAW12" s="34"/>
      <c r="RAX12" s="35"/>
      <c r="RBA12" s="32"/>
      <c r="RBB12" s="34"/>
      <c r="RBC12" s="35"/>
      <c r="RBF12" s="32"/>
      <c r="RBG12" s="34"/>
      <c r="RBH12" s="35"/>
      <c r="RBK12" s="32"/>
      <c r="RBL12" s="34"/>
      <c r="RBM12" s="35"/>
      <c r="RBP12" s="32"/>
      <c r="RBQ12" s="34"/>
      <c r="RBR12" s="35"/>
      <c r="RBU12" s="32"/>
      <c r="RBV12" s="34"/>
      <c r="RBW12" s="35"/>
      <c r="RBZ12" s="32"/>
      <c r="RCA12" s="34"/>
      <c r="RCB12" s="35"/>
      <c r="RCE12" s="32"/>
      <c r="RCF12" s="34"/>
      <c r="RCG12" s="35"/>
      <c r="RCJ12" s="32"/>
      <c r="RCK12" s="34"/>
      <c r="RCL12" s="35"/>
      <c r="RCO12" s="32"/>
      <c r="RCP12" s="34"/>
      <c r="RCQ12" s="35"/>
      <c r="RCT12" s="32"/>
      <c r="RCU12" s="34"/>
      <c r="RCV12" s="35"/>
      <c r="RCY12" s="32"/>
      <c r="RCZ12" s="34"/>
      <c r="RDA12" s="35"/>
      <c r="RDD12" s="32"/>
      <c r="RDE12" s="34"/>
      <c r="RDF12" s="35"/>
      <c r="RDI12" s="32"/>
      <c r="RDJ12" s="34"/>
      <c r="RDK12" s="35"/>
      <c r="RDN12" s="32"/>
      <c r="RDO12" s="34"/>
      <c r="RDP12" s="35"/>
      <c r="RDS12" s="32"/>
      <c r="RDT12" s="34"/>
      <c r="RDU12" s="35"/>
      <c r="RDX12" s="32"/>
      <c r="RDY12" s="34"/>
      <c r="RDZ12" s="35"/>
      <c r="REC12" s="32"/>
      <c r="RED12" s="34"/>
      <c r="REE12" s="35"/>
      <c r="REH12" s="32"/>
      <c r="REI12" s="34"/>
      <c r="REJ12" s="35"/>
      <c r="REM12" s="32"/>
      <c r="REN12" s="34"/>
      <c r="REO12" s="35"/>
      <c r="RER12" s="32"/>
      <c r="RES12" s="34"/>
      <c r="RET12" s="35"/>
      <c r="REW12" s="32"/>
      <c r="REX12" s="34"/>
      <c r="REY12" s="35"/>
      <c r="RFB12" s="32"/>
      <c r="RFC12" s="34"/>
      <c r="RFD12" s="35"/>
      <c r="RFG12" s="32"/>
      <c r="RFH12" s="34"/>
      <c r="RFI12" s="35"/>
      <c r="RFL12" s="32"/>
      <c r="RFM12" s="34"/>
      <c r="RFN12" s="35"/>
      <c r="RFQ12" s="32"/>
      <c r="RFR12" s="34"/>
      <c r="RFS12" s="35"/>
      <c r="RFV12" s="32"/>
      <c r="RFW12" s="34"/>
      <c r="RFX12" s="35"/>
      <c r="RGA12" s="32"/>
      <c r="RGB12" s="34"/>
      <c r="RGC12" s="35"/>
      <c r="RGF12" s="32"/>
      <c r="RGG12" s="34"/>
      <c r="RGH12" s="35"/>
      <c r="RGK12" s="32"/>
      <c r="RGL12" s="34"/>
      <c r="RGM12" s="35"/>
      <c r="RGP12" s="32"/>
      <c r="RGQ12" s="34"/>
      <c r="RGR12" s="35"/>
      <c r="RGU12" s="32"/>
      <c r="RGV12" s="34"/>
      <c r="RGW12" s="35"/>
      <c r="RGZ12" s="32"/>
      <c r="RHA12" s="34"/>
      <c r="RHB12" s="35"/>
      <c r="RHE12" s="32"/>
      <c r="RHF12" s="34"/>
      <c r="RHG12" s="35"/>
      <c r="RHJ12" s="32"/>
      <c r="RHK12" s="34"/>
      <c r="RHL12" s="35"/>
      <c r="RHO12" s="32"/>
      <c r="RHP12" s="34"/>
      <c r="RHQ12" s="35"/>
      <c r="RHT12" s="32"/>
      <c r="RHU12" s="34"/>
      <c r="RHV12" s="35"/>
      <c r="RHY12" s="32"/>
      <c r="RHZ12" s="34"/>
      <c r="RIA12" s="35"/>
      <c r="RID12" s="32"/>
      <c r="RIE12" s="34"/>
      <c r="RIF12" s="35"/>
      <c r="RII12" s="32"/>
      <c r="RIJ12" s="34"/>
      <c r="RIK12" s="35"/>
      <c r="RIN12" s="32"/>
      <c r="RIO12" s="34"/>
      <c r="RIP12" s="35"/>
      <c r="RIS12" s="32"/>
      <c r="RIT12" s="34"/>
      <c r="RIU12" s="35"/>
      <c r="RIX12" s="32"/>
      <c r="RIY12" s="34"/>
      <c r="RIZ12" s="35"/>
      <c r="RJC12" s="32"/>
      <c r="RJD12" s="34"/>
      <c r="RJE12" s="35"/>
      <c r="RJH12" s="32"/>
      <c r="RJI12" s="34"/>
      <c r="RJJ12" s="35"/>
      <c r="RJM12" s="32"/>
      <c r="RJN12" s="34"/>
      <c r="RJO12" s="35"/>
      <c r="RJR12" s="32"/>
      <c r="RJS12" s="34"/>
      <c r="RJT12" s="35"/>
      <c r="RJW12" s="32"/>
      <c r="RJX12" s="34"/>
      <c r="RJY12" s="35"/>
      <c r="RKB12" s="32"/>
      <c r="RKC12" s="34"/>
      <c r="RKD12" s="35"/>
      <c r="RKG12" s="32"/>
      <c r="RKH12" s="34"/>
      <c r="RKI12" s="35"/>
      <c r="RKL12" s="32"/>
      <c r="RKM12" s="34"/>
      <c r="RKN12" s="35"/>
      <c r="RKQ12" s="32"/>
      <c r="RKR12" s="34"/>
      <c r="RKS12" s="35"/>
      <c r="RKV12" s="32"/>
      <c r="RKW12" s="34"/>
      <c r="RKX12" s="35"/>
      <c r="RLA12" s="32"/>
      <c r="RLB12" s="34"/>
      <c r="RLC12" s="35"/>
      <c r="RLF12" s="32"/>
      <c r="RLG12" s="34"/>
      <c r="RLH12" s="35"/>
      <c r="RLK12" s="32"/>
      <c r="RLL12" s="34"/>
      <c r="RLM12" s="35"/>
      <c r="RLP12" s="32"/>
      <c r="RLQ12" s="34"/>
      <c r="RLR12" s="35"/>
      <c r="RLU12" s="32"/>
      <c r="RLV12" s="34"/>
      <c r="RLW12" s="35"/>
      <c r="RLZ12" s="32"/>
      <c r="RMA12" s="34"/>
      <c r="RMB12" s="35"/>
      <c r="RME12" s="32"/>
      <c r="RMF12" s="34"/>
      <c r="RMG12" s="35"/>
      <c r="RMJ12" s="32"/>
      <c r="RMK12" s="34"/>
      <c r="RML12" s="35"/>
      <c r="RMO12" s="32"/>
      <c r="RMP12" s="34"/>
      <c r="RMQ12" s="35"/>
      <c r="RMT12" s="32"/>
      <c r="RMU12" s="34"/>
      <c r="RMV12" s="35"/>
      <c r="RMY12" s="32"/>
      <c r="RMZ12" s="34"/>
      <c r="RNA12" s="35"/>
      <c r="RND12" s="32"/>
      <c r="RNE12" s="34"/>
      <c r="RNF12" s="35"/>
      <c r="RNI12" s="32"/>
      <c r="RNJ12" s="34"/>
      <c r="RNK12" s="35"/>
      <c r="RNN12" s="32"/>
      <c r="RNO12" s="34"/>
      <c r="RNP12" s="35"/>
      <c r="RNS12" s="32"/>
      <c r="RNT12" s="34"/>
      <c r="RNU12" s="35"/>
      <c r="RNX12" s="32"/>
      <c r="RNY12" s="34"/>
      <c r="RNZ12" s="35"/>
      <c r="ROC12" s="32"/>
      <c r="ROD12" s="34"/>
      <c r="ROE12" s="35"/>
      <c r="ROH12" s="32"/>
      <c r="ROI12" s="34"/>
      <c r="ROJ12" s="35"/>
      <c r="ROM12" s="32"/>
      <c r="RON12" s="34"/>
      <c r="ROO12" s="35"/>
      <c r="ROR12" s="32"/>
      <c r="ROS12" s="34"/>
      <c r="ROT12" s="35"/>
      <c r="ROW12" s="32"/>
      <c r="ROX12" s="34"/>
      <c r="ROY12" s="35"/>
      <c r="RPB12" s="32"/>
      <c r="RPC12" s="34"/>
      <c r="RPD12" s="35"/>
      <c r="RPG12" s="32"/>
      <c r="RPH12" s="34"/>
      <c r="RPI12" s="35"/>
      <c r="RPL12" s="32"/>
      <c r="RPM12" s="34"/>
      <c r="RPN12" s="35"/>
      <c r="RPQ12" s="32"/>
      <c r="RPR12" s="34"/>
      <c r="RPS12" s="35"/>
      <c r="RPV12" s="32"/>
      <c r="RPW12" s="34"/>
      <c r="RPX12" s="35"/>
      <c r="RQA12" s="32"/>
      <c r="RQB12" s="34"/>
      <c r="RQC12" s="35"/>
      <c r="RQF12" s="32"/>
      <c r="RQG12" s="34"/>
      <c r="RQH12" s="35"/>
      <c r="RQK12" s="32"/>
      <c r="RQL12" s="34"/>
      <c r="RQM12" s="35"/>
      <c r="RQP12" s="32"/>
      <c r="RQQ12" s="34"/>
      <c r="RQR12" s="35"/>
      <c r="RQU12" s="32"/>
      <c r="RQV12" s="34"/>
      <c r="RQW12" s="35"/>
      <c r="RQZ12" s="32"/>
      <c r="RRA12" s="34"/>
      <c r="RRB12" s="35"/>
      <c r="RRE12" s="32"/>
      <c r="RRF12" s="34"/>
      <c r="RRG12" s="35"/>
      <c r="RRJ12" s="32"/>
      <c r="RRK12" s="34"/>
      <c r="RRL12" s="35"/>
      <c r="RRO12" s="32"/>
      <c r="RRP12" s="34"/>
      <c r="RRQ12" s="35"/>
      <c r="RRT12" s="32"/>
      <c r="RRU12" s="34"/>
      <c r="RRV12" s="35"/>
      <c r="RRY12" s="32"/>
      <c r="RRZ12" s="34"/>
      <c r="RSA12" s="35"/>
      <c r="RSD12" s="32"/>
      <c r="RSE12" s="34"/>
      <c r="RSF12" s="35"/>
      <c r="RSI12" s="32"/>
      <c r="RSJ12" s="34"/>
      <c r="RSK12" s="35"/>
      <c r="RSN12" s="32"/>
      <c r="RSO12" s="34"/>
      <c r="RSP12" s="35"/>
      <c r="RSS12" s="32"/>
      <c r="RST12" s="34"/>
      <c r="RSU12" s="35"/>
      <c r="RSX12" s="32"/>
      <c r="RSY12" s="34"/>
      <c r="RSZ12" s="35"/>
      <c r="RTC12" s="32"/>
      <c r="RTD12" s="34"/>
      <c r="RTE12" s="35"/>
      <c r="RTH12" s="32"/>
      <c r="RTI12" s="34"/>
      <c r="RTJ12" s="35"/>
      <c r="RTM12" s="32"/>
      <c r="RTN12" s="34"/>
      <c r="RTO12" s="35"/>
      <c r="RTR12" s="32"/>
      <c r="RTS12" s="34"/>
      <c r="RTT12" s="35"/>
      <c r="RTW12" s="32"/>
      <c r="RTX12" s="34"/>
      <c r="RTY12" s="35"/>
      <c r="RUB12" s="32"/>
      <c r="RUC12" s="34"/>
      <c r="RUD12" s="35"/>
      <c r="RUG12" s="32"/>
      <c r="RUH12" s="34"/>
      <c r="RUI12" s="35"/>
      <c r="RUL12" s="32"/>
      <c r="RUM12" s="34"/>
      <c r="RUN12" s="35"/>
      <c r="RUQ12" s="32"/>
      <c r="RUR12" s="34"/>
      <c r="RUS12" s="35"/>
      <c r="RUV12" s="32"/>
      <c r="RUW12" s="34"/>
      <c r="RUX12" s="35"/>
      <c r="RVA12" s="32"/>
      <c r="RVB12" s="34"/>
      <c r="RVC12" s="35"/>
      <c r="RVF12" s="32"/>
      <c r="RVG12" s="34"/>
      <c r="RVH12" s="35"/>
      <c r="RVK12" s="32"/>
      <c r="RVL12" s="34"/>
      <c r="RVM12" s="35"/>
      <c r="RVP12" s="32"/>
      <c r="RVQ12" s="34"/>
      <c r="RVR12" s="35"/>
      <c r="RVU12" s="32"/>
      <c r="RVV12" s="34"/>
      <c r="RVW12" s="35"/>
      <c r="RVZ12" s="32"/>
      <c r="RWA12" s="34"/>
      <c r="RWB12" s="35"/>
      <c r="RWE12" s="32"/>
      <c r="RWF12" s="34"/>
      <c r="RWG12" s="35"/>
      <c r="RWJ12" s="32"/>
      <c r="RWK12" s="34"/>
      <c r="RWL12" s="35"/>
      <c r="RWO12" s="32"/>
      <c r="RWP12" s="34"/>
      <c r="RWQ12" s="35"/>
      <c r="RWT12" s="32"/>
      <c r="RWU12" s="34"/>
      <c r="RWV12" s="35"/>
      <c r="RWY12" s="32"/>
      <c r="RWZ12" s="34"/>
      <c r="RXA12" s="35"/>
      <c r="RXD12" s="32"/>
      <c r="RXE12" s="34"/>
      <c r="RXF12" s="35"/>
      <c r="RXI12" s="32"/>
      <c r="RXJ12" s="34"/>
      <c r="RXK12" s="35"/>
      <c r="RXN12" s="32"/>
      <c r="RXO12" s="34"/>
      <c r="RXP12" s="35"/>
      <c r="RXS12" s="32"/>
      <c r="RXT12" s="34"/>
      <c r="RXU12" s="35"/>
      <c r="RXX12" s="32"/>
      <c r="RXY12" s="34"/>
      <c r="RXZ12" s="35"/>
      <c r="RYC12" s="32"/>
      <c r="RYD12" s="34"/>
      <c r="RYE12" s="35"/>
      <c r="RYH12" s="32"/>
      <c r="RYI12" s="34"/>
      <c r="RYJ12" s="35"/>
      <c r="RYM12" s="32"/>
      <c r="RYN12" s="34"/>
      <c r="RYO12" s="35"/>
      <c r="RYR12" s="32"/>
      <c r="RYS12" s="34"/>
      <c r="RYT12" s="35"/>
      <c r="RYW12" s="32"/>
      <c r="RYX12" s="34"/>
      <c r="RYY12" s="35"/>
      <c r="RZB12" s="32"/>
      <c r="RZC12" s="34"/>
      <c r="RZD12" s="35"/>
      <c r="RZG12" s="32"/>
      <c r="RZH12" s="34"/>
      <c r="RZI12" s="35"/>
      <c r="RZL12" s="32"/>
      <c r="RZM12" s="34"/>
      <c r="RZN12" s="35"/>
      <c r="RZQ12" s="32"/>
      <c r="RZR12" s="34"/>
      <c r="RZS12" s="35"/>
      <c r="RZV12" s="32"/>
      <c r="RZW12" s="34"/>
      <c r="RZX12" s="35"/>
      <c r="SAA12" s="32"/>
      <c r="SAB12" s="34"/>
      <c r="SAC12" s="35"/>
      <c r="SAF12" s="32"/>
      <c r="SAG12" s="34"/>
      <c r="SAH12" s="35"/>
      <c r="SAK12" s="32"/>
      <c r="SAL12" s="34"/>
      <c r="SAM12" s="35"/>
      <c r="SAP12" s="32"/>
      <c r="SAQ12" s="34"/>
      <c r="SAR12" s="35"/>
      <c r="SAU12" s="32"/>
      <c r="SAV12" s="34"/>
      <c r="SAW12" s="35"/>
      <c r="SAZ12" s="32"/>
      <c r="SBA12" s="34"/>
      <c r="SBB12" s="35"/>
      <c r="SBE12" s="32"/>
      <c r="SBF12" s="34"/>
      <c r="SBG12" s="35"/>
      <c r="SBJ12" s="32"/>
      <c r="SBK12" s="34"/>
      <c r="SBL12" s="35"/>
      <c r="SBO12" s="32"/>
      <c r="SBP12" s="34"/>
      <c r="SBQ12" s="35"/>
      <c r="SBT12" s="32"/>
      <c r="SBU12" s="34"/>
      <c r="SBV12" s="35"/>
      <c r="SBY12" s="32"/>
      <c r="SBZ12" s="34"/>
      <c r="SCA12" s="35"/>
      <c r="SCD12" s="32"/>
      <c r="SCE12" s="34"/>
      <c r="SCF12" s="35"/>
      <c r="SCI12" s="32"/>
      <c r="SCJ12" s="34"/>
      <c r="SCK12" s="35"/>
      <c r="SCN12" s="32"/>
      <c r="SCO12" s="34"/>
      <c r="SCP12" s="35"/>
      <c r="SCS12" s="32"/>
      <c r="SCT12" s="34"/>
      <c r="SCU12" s="35"/>
      <c r="SCX12" s="32"/>
      <c r="SCY12" s="34"/>
      <c r="SCZ12" s="35"/>
      <c r="SDC12" s="32"/>
      <c r="SDD12" s="34"/>
      <c r="SDE12" s="35"/>
      <c r="SDH12" s="32"/>
      <c r="SDI12" s="34"/>
      <c r="SDJ12" s="35"/>
      <c r="SDM12" s="32"/>
      <c r="SDN12" s="34"/>
      <c r="SDO12" s="35"/>
      <c r="SDR12" s="32"/>
      <c r="SDS12" s="34"/>
      <c r="SDT12" s="35"/>
      <c r="SDW12" s="32"/>
      <c r="SDX12" s="34"/>
      <c r="SDY12" s="35"/>
      <c r="SEB12" s="32"/>
      <c r="SEC12" s="34"/>
      <c r="SED12" s="35"/>
      <c r="SEG12" s="32"/>
      <c r="SEH12" s="34"/>
      <c r="SEI12" s="35"/>
      <c r="SEL12" s="32"/>
      <c r="SEM12" s="34"/>
      <c r="SEN12" s="35"/>
      <c r="SEQ12" s="32"/>
      <c r="SER12" s="34"/>
      <c r="SES12" s="35"/>
      <c r="SEV12" s="32"/>
      <c r="SEW12" s="34"/>
      <c r="SEX12" s="35"/>
      <c r="SFA12" s="32"/>
      <c r="SFB12" s="34"/>
      <c r="SFC12" s="35"/>
      <c r="SFF12" s="32"/>
      <c r="SFG12" s="34"/>
      <c r="SFH12" s="35"/>
      <c r="SFK12" s="32"/>
      <c r="SFL12" s="34"/>
      <c r="SFM12" s="35"/>
      <c r="SFP12" s="32"/>
      <c r="SFQ12" s="34"/>
      <c r="SFR12" s="35"/>
      <c r="SFU12" s="32"/>
      <c r="SFV12" s="34"/>
      <c r="SFW12" s="35"/>
      <c r="SFZ12" s="32"/>
      <c r="SGA12" s="34"/>
      <c r="SGB12" s="35"/>
      <c r="SGE12" s="32"/>
      <c r="SGF12" s="34"/>
      <c r="SGG12" s="35"/>
      <c r="SGJ12" s="32"/>
      <c r="SGK12" s="34"/>
      <c r="SGL12" s="35"/>
      <c r="SGO12" s="32"/>
      <c r="SGP12" s="34"/>
      <c r="SGQ12" s="35"/>
      <c r="SGT12" s="32"/>
      <c r="SGU12" s="34"/>
      <c r="SGV12" s="35"/>
      <c r="SGY12" s="32"/>
      <c r="SGZ12" s="34"/>
      <c r="SHA12" s="35"/>
      <c r="SHD12" s="32"/>
      <c r="SHE12" s="34"/>
      <c r="SHF12" s="35"/>
      <c r="SHI12" s="32"/>
      <c r="SHJ12" s="34"/>
      <c r="SHK12" s="35"/>
      <c r="SHN12" s="32"/>
      <c r="SHO12" s="34"/>
      <c r="SHP12" s="35"/>
      <c r="SHS12" s="32"/>
      <c r="SHT12" s="34"/>
      <c r="SHU12" s="35"/>
      <c r="SHX12" s="32"/>
      <c r="SHY12" s="34"/>
      <c r="SHZ12" s="35"/>
      <c r="SIC12" s="32"/>
      <c r="SID12" s="34"/>
      <c r="SIE12" s="35"/>
      <c r="SIH12" s="32"/>
      <c r="SII12" s="34"/>
      <c r="SIJ12" s="35"/>
      <c r="SIM12" s="32"/>
      <c r="SIN12" s="34"/>
      <c r="SIO12" s="35"/>
      <c r="SIR12" s="32"/>
      <c r="SIS12" s="34"/>
      <c r="SIT12" s="35"/>
      <c r="SIW12" s="32"/>
      <c r="SIX12" s="34"/>
      <c r="SIY12" s="35"/>
      <c r="SJB12" s="32"/>
      <c r="SJC12" s="34"/>
      <c r="SJD12" s="35"/>
      <c r="SJG12" s="32"/>
      <c r="SJH12" s="34"/>
      <c r="SJI12" s="35"/>
      <c r="SJL12" s="32"/>
      <c r="SJM12" s="34"/>
      <c r="SJN12" s="35"/>
      <c r="SJQ12" s="32"/>
      <c r="SJR12" s="34"/>
      <c r="SJS12" s="35"/>
      <c r="SJV12" s="32"/>
      <c r="SJW12" s="34"/>
      <c r="SJX12" s="35"/>
      <c r="SKA12" s="32"/>
      <c r="SKB12" s="34"/>
      <c r="SKC12" s="35"/>
      <c r="SKF12" s="32"/>
      <c r="SKG12" s="34"/>
      <c r="SKH12" s="35"/>
      <c r="SKK12" s="32"/>
      <c r="SKL12" s="34"/>
      <c r="SKM12" s="35"/>
      <c r="SKP12" s="32"/>
      <c r="SKQ12" s="34"/>
      <c r="SKR12" s="35"/>
      <c r="SKU12" s="32"/>
      <c r="SKV12" s="34"/>
      <c r="SKW12" s="35"/>
      <c r="SKZ12" s="32"/>
      <c r="SLA12" s="34"/>
      <c r="SLB12" s="35"/>
      <c r="SLE12" s="32"/>
      <c r="SLF12" s="34"/>
      <c r="SLG12" s="35"/>
      <c r="SLJ12" s="32"/>
      <c r="SLK12" s="34"/>
      <c r="SLL12" s="35"/>
      <c r="SLO12" s="32"/>
      <c r="SLP12" s="34"/>
      <c r="SLQ12" s="35"/>
      <c r="SLT12" s="32"/>
      <c r="SLU12" s="34"/>
      <c r="SLV12" s="35"/>
      <c r="SLY12" s="32"/>
      <c r="SLZ12" s="34"/>
      <c r="SMA12" s="35"/>
      <c r="SMD12" s="32"/>
      <c r="SME12" s="34"/>
      <c r="SMF12" s="35"/>
      <c r="SMI12" s="32"/>
      <c r="SMJ12" s="34"/>
      <c r="SMK12" s="35"/>
      <c r="SMN12" s="32"/>
      <c r="SMO12" s="34"/>
      <c r="SMP12" s="35"/>
      <c r="SMS12" s="32"/>
      <c r="SMT12" s="34"/>
      <c r="SMU12" s="35"/>
      <c r="SMX12" s="32"/>
      <c r="SMY12" s="34"/>
      <c r="SMZ12" s="35"/>
      <c r="SNC12" s="32"/>
      <c r="SND12" s="34"/>
      <c r="SNE12" s="35"/>
      <c r="SNH12" s="32"/>
      <c r="SNI12" s="34"/>
      <c r="SNJ12" s="35"/>
      <c r="SNM12" s="32"/>
      <c r="SNN12" s="34"/>
      <c r="SNO12" s="35"/>
      <c r="SNR12" s="32"/>
      <c r="SNS12" s="34"/>
      <c r="SNT12" s="35"/>
      <c r="SNW12" s="32"/>
      <c r="SNX12" s="34"/>
      <c r="SNY12" s="35"/>
      <c r="SOB12" s="32"/>
      <c r="SOC12" s="34"/>
      <c r="SOD12" s="35"/>
      <c r="SOG12" s="32"/>
      <c r="SOH12" s="34"/>
      <c r="SOI12" s="35"/>
      <c r="SOL12" s="32"/>
      <c r="SOM12" s="34"/>
      <c r="SON12" s="35"/>
      <c r="SOQ12" s="32"/>
      <c r="SOR12" s="34"/>
      <c r="SOS12" s="35"/>
      <c r="SOV12" s="32"/>
      <c r="SOW12" s="34"/>
      <c r="SOX12" s="35"/>
      <c r="SPA12" s="32"/>
      <c r="SPB12" s="34"/>
      <c r="SPC12" s="35"/>
      <c r="SPF12" s="32"/>
      <c r="SPG12" s="34"/>
      <c r="SPH12" s="35"/>
      <c r="SPK12" s="32"/>
      <c r="SPL12" s="34"/>
      <c r="SPM12" s="35"/>
      <c r="SPP12" s="32"/>
      <c r="SPQ12" s="34"/>
      <c r="SPR12" s="35"/>
      <c r="SPU12" s="32"/>
      <c r="SPV12" s="34"/>
      <c r="SPW12" s="35"/>
      <c r="SPZ12" s="32"/>
      <c r="SQA12" s="34"/>
      <c r="SQB12" s="35"/>
      <c r="SQE12" s="32"/>
      <c r="SQF12" s="34"/>
      <c r="SQG12" s="35"/>
      <c r="SQJ12" s="32"/>
      <c r="SQK12" s="34"/>
      <c r="SQL12" s="35"/>
      <c r="SQO12" s="32"/>
      <c r="SQP12" s="34"/>
      <c r="SQQ12" s="35"/>
      <c r="SQT12" s="32"/>
      <c r="SQU12" s="34"/>
      <c r="SQV12" s="35"/>
      <c r="SQY12" s="32"/>
      <c r="SQZ12" s="34"/>
      <c r="SRA12" s="35"/>
      <c r="SRD12" s="32"/>
      <c r="SRE12" s="34"/>
      <c r="SRF12" s="35"/>
      <c r="SRI12" s="32"/>
      <c r="SRJ12" s="34"/>
      <c r="SRK12" s="35"/>
      <c r="SRN12" s="32"/>
      <c r="SRO12" s="34"/>
      <c r="SRP12" s="35"/>
      <c r="SRS12" s="32"/>
      <c r="SRT12" s="34"/>
      <c r="SRU12" s="35"/>
      <c r="SRX12" s="32"/>
      <c r="SRY12" s="34"/>
      <c r="SRZ12" s="35"/>
      <c r="SSC12" s="32"/>
      <c r="SSD12" s="34"/>
      <c r="SSE12" s="35"/>
      <c r="SSH12" s="32"/>
      <c r="SSI12" s="34"/>
      <c r="SSJ12" s="35"/>
      <c r="SSM12" s="32"/>
      <c r="SSN12" s="34"/>
      <c r="SSO12" s="35"/>
      <c r="SSR12" s="32"/>
      <c r="SSS12" s="34"/>
      <c r="SST12" s="35"/>
      <c r="SSW12" s="32"/>
      <c r="SSX12" s="34"/>
      <c r="SSY12" s="35"/>
      <c r="STB12" s="32"/>
      <c r="STC12" s="34"/>
      <c r="STD12" s="35"/>
      <c r="STG12" s="32"/>
      <c r="STH12" s="34"/>
      <c r="STI12" s="35"/>
      <c r="STL12" s="32"/>
      <c r="STM12" s="34"/>
      <c r="STN12" s="35"/>
      <c r="STQ12" s="32"/>
      <c r="STR12" s="34"/>
      <c r="STS12" s="35"/>
      <c r="STV12" s="32"/>
      <c r="STW12" s="34"/>
      <c r="STX12" s="35"/>
      <c r="SUA12" s="32"/>
      <c r="SUB12" s="34"/>
      <c r="SUC12" s="35"/>
      <c r="SUF12" s="32"/>
      <c r="SUG12" s="34"/>
      <c r="SUH12" s="35"/>
      <c r="SUK12" s="32"/>
      <c r="SUL12" s="34"/>
      <c r="SUM12" s="35"/>
      <c r="SUP12" s="32"/>
      <c r="SUQ12" s="34"/>
      <c r="SUR12" s="35"/>
      <c r="SUU12" s="32"/>
      <c r="SUV12" s="34"/>
      <c r="SUW12" s="35"/>
      <c r="SUZ12" s="32"/>
      <c r="SVA12" s="34"/>
      <c r="SVB12" s="35"/>
      <c r="SVE12" s="32"/>
      <c r="SVF12" s="34"/>
      <c r="SVG12" s="35"/>
      <c r="SVJ12" s="32"/>
      <c r="SVK12" s="34"/>
      <c r="SVL12" s="35"/>
      <c r="SVO12" s="32"/>
      <c r="SVP12" s="34"/>
      <c r="SVQ12" s="35"/>
      <c r="SVT12" s="32"/>
      <c r="SVU12" s="34"/>
      <c r="SVV12" s="35"/>
      <c r="SVY12" s="32"/>
      <c r="SVZ12" s="34"/>
      <c r="SWA12" s="35"/>
      <c r="SWD12" s="32"/>
      <c r="SWE12" s="34"/>
      <c r="SWF12" s="35"/>
      <c r="SWI12" s="32"/>
      <c r="SWJ12" s="34"/>
      <c r="SWK12" s="35"/>
      <c r="SWN12" s="32"/>
      <c r="SWO12" s="34"/>
      <c r="SWP12" s="35"/>
      <c r="SWS12" s="32"/>
      <c r="SWT12" s="34"/>
      <c r="SWU12" s="35"/>
      <c r="SWX12" s="32"/>
      <c r="SWY12" s="34"/>
      <c r="SWZ12" s="35"/>
      <c r="SXC12" s="32"/>
      <c r="SXD12" s="34"/>
      <c r="SXE12" s="35"/>
      <c r="SXH12" s="32"/>
      <c r="SXI12" s="34"/>
      <c r="SXJ12" s="35"/>
      <c r="SXM12" s="32"/>
      <c r="SXN12" s="34"/>
      <c r="SXO12" s="35"/>
      <c r="SXR12" s="32"/>
      <c r="SXS12" s="34"/>
      <c r="SXT12" s="35"/>
      <c r="SXW12" s="32"/>
      <c r="SXX12" s="34"/>
      <c r="SXY12" s="35"/>
      <c r="SYB12" s="32"/>
      <c r="SYC12" s="34"/>
      <c r="SYD12" s="35"/>
      <c r="SYG12" s="32"/>
      <c r="SYH12" s="34"/>
      <c r="SYI12" s="35"/>
      <c r="SYL12" s="32"/>
      <c r="SYM12" s="34"/>
      <c r="SYN12" s="35"/>
      <c r="SYQ12" s="32"/>
      <c r="SYR12" s="34"/>
      <c r="SYS12" s="35"/>
      <c r="SYV12" s="32"/>
      <c r="SYW12" s="34"/>
      <c r="SYX12" s="35"/>
      <c r="SZA12" s="32"/>
      <c r="SZB12" s="34"/>
      <c r="SZC12" s="35"/>
      <c r="SZF12" s="32"/>
      <c r="SZG12" s="34"/>
      <c r="SZH12" s="35"/>
      <c r="SZK12" s="32"/>
      <c r="SZL12" s="34"/>
      <c r="SZM12" s="35"/>
      <c r="SZP12" s="32"/>
      <c r="SZQ12" s="34"/>
      <c r="SZR12" s="35"/>
      <c r="SZU12" s="32"/>
      <c r="SZV12" s="34"/>
      <c r="SZW12" s="35"/>
      <c r="SZZ12" s="32"/>
      <c r="TAA12" s="34"/>
      <c r="TAB12" s="35"/>
      <c r="TAE12" s="32"/>
      <c r="TAF12" s="34"/>
      <c r="TAG12" s="35"/>
      <c r="TAJ12" s="32"/>
      <c r="TAK12" s="34"/>
      <c r="TAL12" s="35"/>
      <c r="TAO12" s="32"/>
      <c r="TAP12" s="34"/>
      <c r="TAQ12" s="35"/>
      <c r="TAT12" s="32"/>
      <c r="TAU12" s="34"/>
      <c r="TAV12" s="35"/>
      <c r="TAY12" s="32"/>
      <c r="TAZ12" s="34"/>
      <c r="TBA12" s="35"/>
      <c r="TBD12" s="32"/>
      <c r="TBE12" s="34"/>
      <c r="TBF12" s="35"/>
      <c r="TBI12" s="32"/>
      <c r="TBJ12" s="34"/>
      <c r="TBK12" s="35"/>
      <c r="TBN12" s="32"/>
      <c r="TBO12" s="34"/>
      <c r="TBP12" s="35"/>
      <c r="TBS12" s="32"/>
      <c r="TBT12" s="34"/>
      <c r="TBU12" s="35"/>
      <c r="TBX12" s="32"/>
      <c r="TBY12" s="34"/>
      <c r="TBZ12" s="35"/>
      <c r="TCC12" s="32"/>
      <c r="TCD12" s="34"/>
      <c r="TCE12" s="35"/>
      <c r="TCH12" s="32"/>
      <c r="TCI12" s="34"/>
      <c r="TCJ12" s="35"/>
      <c r="TCM12" s="32"/>
      <c r="TCN12" s="34"/>
      <c r="TCO12" s="35"/>
      <c r="TCR12" s="32"/>
      <c r="TCS12" s="34"/>
      <c r="TCT12" s="35"/>
      <c r="TCW12" s="32"/>
      <c r="TCX12" s="34"/>
      <c r="TCY12" s="35"/>
      <c r="TDB12" s="32"/>
      <c r="TDC12" s="34"/>
      <c r="TDD12" s="35"/>
      <c r="TDG12" s="32"/>
      <c r="TDH12" s="34"/>
      <c r="TDI12" s="35"/>
      <c r="TDL12" s="32"/>
      <c r="TDM12" s="34"/>
      <c r="TDN12" s="35"/>
      <c r="TDQ12" s="32"/>
      <c r="TDR12" s="34"/>
      <c r="TDS12" s="35"/>
      <c r="TDV12" s="32"/>
      <c r="TDW12" s="34"/>
      <c r="TDX12" s="35"/>
      <c r="TEA12" s="32"/>
      <c r="TEB12" s="34"/>
      <c r="TEC12" s="35"/>
      <c r="TEF12" s="32"/>
      <c r="TEG12" s="34"/>
      <c r="TEH12" s="35"/>
      <c r="TEK12" s="32"/>
      <c r="TEL12" s="34"/>
      <c r="TEM12" s="35"/>
      <c r="TEP12" s="32"/>
      <c r="TEQ12" s="34"/>
      <c r="TER12" s="35"/>
      <c r="TEU12" s="32"/>
      <c r="TEV12" s="34"/>
      <c r="TEW12" s="35"/>
      <c r="TEZ12" s="32"/>
      <c r="TFA12" s="34"/>
      <c r="TFB12" s="35"/>
      <c r="TFE12" s="32"/>
      <c r="TFF12" s="34"/>
      <c r="TFG12" s="35"/>
      <c r="TFJ12" s="32"/>
      <c r="TFK12" s="34"/>
      <c r="TFL12" s="35"/>
      <c r="TFO12" s="32"/>
      <c r="TFP12" s="34"/>
      <c r="TFQ12" s="35"/>
      <c r="TFT12" s="32"/>
      <c r="TFU12" s="34"/>
      <c r="TFV12" s="35"/>
      <c r="TFY12" s="32"/>
      <c r="TFZ12" s="34"/>
      <c r="TGA12" s="35"/>
      <c r="TGD12" s="32"/>
      <c r="TGE12" s="34"/>
      <c r="TGF12" s="35"/>
      <c r="TGI12" s="32"/>
      <c r="TGJ12" s="34"/>
      <c r="TGK12" s="35"/>
      <c r="TGN12" s="32"/>
      <c r="TGO12" s="34"/>
      <c r="TGP12" s="35"/>
      <c r="TGS12" s="32"/>
      <c r="TGT12" s="34"/>
      <c r="TGU12" s="35"/>
      <c r="TGX12" s="32"/>
      <c r="TGY12" s="34"/>
      <c r="TGZ12" s="35"/>
      <c r="THC12" s="32"/>
      <c r="THD12" s="34"/>
      <c r="THE12" s="35"/>
      <c r="THH12" s="32"/>
      <c r="THI12" s="34"/>
      <c r="THJ12" s="35"/>
      <c r="THM12" s="32"/>
      <c r="THN12" s="34"/>
      <c r="THO12" s="35"/>
      <c r="THR12" s="32"/>
      <c r="THS12" s="34"/>
      <c r="THT12" s="35"/>
      <c r="THW12" s="32"/>
      <c r="THX12" s="34"/>
      <c r="THY12" s="35"/>
      <c r="TIB12" s="32"/>
      <c r="TIC12" s="34"/>
      <c r="TID12" s="35"/>
      <c r="TIG12" s="32"/>
      <c r="TIH12" s="34"/>
      <c r="TII12" s="35"/>
      <c r="TIL12" s="32"/>
      <c r="TIM12" s="34"/>
      <c r="TIN12" s="35"/>
      <c r="TIQ12" s="32"/>
      <c r="TIR12" s="34"/>
      <c r="TIS12" s="35"/>
      <c r="TIV12" s="32"/>
      <c r="TIW12" s="34"/>
      <c r="TIX12" s="35"/>
      <c r="TJA12" s="32"/>
      <c r="TJB12" s="34"/>
      <c r="TJC12" s="35"/>
      <c r="TJF12" s="32"/>
      <c r="TJG12" s="34"/>
      <c r="TJH12" s="35"/>
      <c r="TJK12" s="32"/>
      <c r="TJL12" s="34"/>
      <c r="TJM12" s="35"/>
      <c r="TJP12" s="32"/>
      <c r="TJQ12" s="34"/>
      <c r="TJR12" s="35"/>
      <c r="TJU12" s="32"/>
      <c r="TJV12" s="34"/>
      <c r="TJW12" s="35"/>
      <c r="TJZ12" s="32"/>
      <c r="TKA12" s="34"/>
      <c r="TKB12" s="35"/>
      <c r="TKE12" s="32"/>
      <c r="TKF12" s="34"/>
      <c r="TKG12" s="35"/>
      <c r="TKJ12" s="32"/>
      <c r="TKK12" s="34"/>
      <c r="TKL12" s="35"/>
      <c r="TKO12" s="32"/>
      <c r="TKP12" s="34"/>
      <c r="TKQ12" s="35"/>
      <c r="TKT12" s="32"/>
      <c r="TKU12" s="34"/>
      <c r="TKV12" s="35"/>
      <c r="TKY12" s="32"/>
      <c r="TKZ12" s="34"/>
      <c r="TLA12" s="35"/>
      <c r="TLD12" s="32"/>
      <c r="TLE12" s="34"/>
      <c r="TLF12" s="35"/>
      <c r="TLI12" s="32"/>
      <c r="TLJ12" s="34"/>
      <c r="TLK12" s="35"/>
      <c r="TLN12" s="32"/>
      <c r="TLO12" s="34"/>
      <c r="TLP12" s="35"/>
      <c r="TLS12" s="32"/>
      <c r="TLT12" s="34"/>
      <c r="TLU12" s="35"/>
      <c r="TLX12" s="32"/>
      <c r="TLY12" s="34"/>
      <c r="TLZ12" s="35"/>
      <c r="TMC12" s="32"/>
      <c r="TMD12" s="34"/>
      <c r="TME12" s="35"/>
      <c r="TMH12" s="32"/>
      <c r="TMI12" s="34"/>
      <c r="TMJ12" s="35"/>
      <c r="TMM12" s="32"/>
      <c r="TMN12" s="34"/>
      <c r="TMO12" s="35"/>
      <c r="TMR12" s="32"/>
      <c r="TMS12" s="34"/>
      <c r="TMT12" s="35"/>
      <c r="TMW12" s="32"/>
      <c r="TMX12" s="34"/>
      <c r="TMY12" s="35"/>
      <c r="TNB12" s="32"/>
      <c r="TNC12" s="34"/>
      <c r="TND12" s="35"/>
      <c r="TNG12" s="32"/>
      <c r="TNH12" s="34"/>
      <c r="TNI12" s="35"/>
      <c r="TNL12" s="32"/>
      <c r="TNM12" s="34"/>
      <c r="TNN12" s="35"/>
      <c r="TNQ12" s="32"/>
      <c r="TNR12" s="34"/>
      <c r="TNS12" s="35"/>
      <c r="TNV12" s="32"/>
      <c r="TNW12" s="34"/>
      <c r="TNX12" s="35"/>
      <c r="TOA12" s="32"/>
      <c r="TOB12" s="34"/>
      <c r="TOC12" s="35"/>
      <c r="TOF12" s="32"/>
      <c r="TOG12" s="34"/>
      <c r="TOH12" s="35"/>
      <c r="TOK12" s="32"/>
      <c r="TOL12" s="34"/>
      <c r="TOM12" s="35"/>
      <c r="TOP12" s="32"/>
      <c r="TOQ12" s="34"/>
      <c r="TOR12" s="35"/>
      <c r="TOU12" s="32"/>
      <c r="TOV12" s="34"/>
      <c r="TOW12" s="35"/>
      <c r="TOZ12" s="32"/>
      <c r="TPA12" s="34"/>
      <c r="TPB12" s="35"/>
      <c r="TPE12" s="32"/>
      <c r="TPF12" s="34"/>
      <c r="TPG12" s="35"/>
      <c r="TPJ12" s="32"/>
      <c r="TPK12" s="34"/>
      <c r="TPL12" s="35"/>
      <c r="TPO12" s="32"/>
      <c r="TPP12" s="34"/>
      <c r="TPQ12" s="35"/>
      <c r="TPT12" s="32"/>
      <c r="TPU12" s="34"/>
      <c r="TPV12" s="35"/>
      <c r="TPY12" s="32"/>
      <c r="TPZ12" s="34"/>
      <c r="TQA12" s="35"/>
      <c r="TQD12" s="32"/>
      <c r="TQE12" s="34"/>
      <c r="TQF12" s="35"/>
      <c r="TQI12" s="32"/>
      <c r="TQJ12" s="34"/>
      <c r="TQK12" s="35"/>
      <c r="TQN12" s="32"/>
      <c r="TQO12" s="34"/>
      <c r="TQP12" s="35"/>
      <c r="TQS12" s="32"/>
      <c r="TQT12" s="34"/>
      <c r="TQU12" s="35"/>
      <c r="TQX12" s="32"/>
      <c r="TQY12" s="34"/>
      <c r="TQZ12" s="35"/>
      <c r="TRC12" s="32"/>
      <c r="TRD12" s="34"/>
      <c r="TRE12" s="35"/>
      <c r="TRH12" s="32"/>
      <c r="TRI12" s="34"/>
      <c r="TRJ12" s="35"/>
      <c r="TRM12" s="32"/>
      <c r="TRN12" s="34"/>
      <c r="TRO12" s="35"/>
      <c r="TRR12" s="32"/>
      <c r="TRS12" s="34"/>
      <c r="TRT12" s="35"/>
      <c r="TRW12" s="32"/>
      <c r="TRX12" s="34"/>
      <c r="TRY12" s="35"/>
      <c r="TSB12" s="32"/>
      <c r="TSC12" s="34"/>
      <c r="TSD12" s="35"/>
      <c r="TSG12" s="32"/>
      <c r="TSH12" s="34"/>
      <c r="TSI12" s="35"/>
      <c r="TSL12" s="32"/>
      <c r="TSM12" s="34"/>
      <c r="TSN12" s="35"/>
      <c r="TSQ12" s="32"/>
      <c r="TSR12" s="34"/>
      <c r="TSS12" s="35"/>
      <c r="TSV12" s="32"/>
      <c r="TSW12" s="34"/>
      <c r="TSX12" s="35"/>
      <c r="TTA12" s="32"/>
      <c r="TTB12" s="34"/>
      <c r="TTC12" s="35"/>
      <c r="TTF12" s="32"/>
      <c r="TTG12" s="34"/>
      <c r="TTH12" s="35"/>
      <c r="TTK12" s="32"/>
      <c r="TTL12" s="34"/>
      <c r="TTM12" s="35"/>
      <c r="TTP12" s="32"/>
      <c r="TTQ12" s="34"/>
      <c r="TTR12" s="35"/>
      <c r="TTU12" s="32"/>
      <c r="TTV12" s="34"/>
      <c r="TTW12" s="35"/>
      <c r="TTZ12" s="32"/>
      <c r="TUA12" s="34"/>
      <c r="TUB12" s="35"/>
      <c r="TUE12" s="32"/>
      <c r="TUF12" s="34"/>
      <c r="TUG12" s="35"/>
      <c r="TUJ12" s="32"/>
      <c r="TUK12" s="34"/>
      <c r="TUL12" s="35"/>
      <c r="TUO12" s="32"/>
      <c r="TUP12" s="34"/>
      <c r="TUQ12" s="35"/>
      <c r="TUT12" s="32"/>
      <c r="TUU12" s="34"/>
      <c r="TUV12" s="35"/>
      <c r="TUY12" s="32"/>
      <c r="TUZ12" s="34"/>
      <c r="TVA12" s="35"/>
      <c r="TVD12" s="32"/>
      <c r="TVE12" s="34"/>
      <c r="TVF12" s="35"/>
      <c r="TVI12" s="32"/>
      <c r="TVJ12" s="34"/>
      <c r="TVK12" s="35"/>
      <c r="TVN12" s="32"/>
      <c r="TVO12" s="34"/>
      <c r="TVP12" s="35"/>
      <c r="TVS12" s="32"/>
      <c r="TVT12" s="34"/>
      <c r="TVU12" s="35"/>
      <c r="TVX12" s="32"/>
      <c r="TVY12" s="34"/>
      <c r="TVZ12" s="35"/>
      <c r="TWC12" s="32"/>
      <c r="TWD12" s="34"/>
      <c r="TWE12" s="35"/>
      <c r="TWH12" s="32"/>
      <c r="TWI12" s="34"/>
      <c r="TWJ12" s="35"/>
      <c r="TWM12" s="32"/>
      <c r="TWN12" s="34"/>
      <c r="TWO12" s="35"/>
      <c r="TWR12" s="32"/>
      <c r="TWS12" s="34"/>
      <c r="TWT12" s="35"/>
      <c r="TWW12" s="32"/>
      <c r="TWX12" s="34"/>
      <c r="TWY12" s="35"/>
      <c r="TXB12" s="32"/>
      <c r="TXC12" s="34"/>
      <c r="TXD12" s="35"/>
      <c r="TXG12" s="32"/>
      <c r="TXH12" s="34"/>
      <c r="TXI12" s="35"/>
      <c r="TXL12" s="32"/>
      <c r="TXM12" s="34"/>
      <c r="TXN12" s="35"/>
      <c r="TXQ12" s="32"/>
      <c r="TXR12" s="34"/>
      <c r="TXS12" s="35"/>
      <c r="TXV12" s="32"/>
      <c r="TXW12" s="34"/>
      <c r="TXX12" s="35"/>
      <c r="TYA12" s="32"/>
      <c r="TYB12" s="34"/>
      <c r="TYC12" s="35"/>
      <c r="TYF12" s="32"/>
      <c r="TYG12" s="34"/>
      <c r="TYH12" s="35"/>
      <c r="TYK12" s="32"/>
      <c r="TYL12" s="34"/>
      <c r="TYM12" s="35"/>
      <c r="TYP12" s="32"/>
      <c r="TYQ12" s="34"/>
      <c r="TYR12" s="35"/>
      <c r="TYU12" s="32"/>
      <c r="TYV12" s="34"/>
      <c r="TYW12" s="35"/>
      <c r="TYZ12" s="32"/>
      <c r="TZA12" s="34"/>
      <c r="TZB12" s="35"/>
      <c r="TZE12" s="32"/>
      <c r="TZF12" s="34"/>
      <c r="TZG12" s="35"/>
      <c r="TZJ12" s="32"/>
      <c r="TZK12" s="34"/>
      <c r="TZL12" s="35"/>
      <c r="TZO12" s="32"/>
      <c r="TZP12" s="34"/>
      <c r="TZQ12" s="35"/>
      <c r="TZT12" s="32"/>
      <c r="TZU12" s="34"/>
      <c r="TZV12" s="35"/>
      <c r="TZY12" s="32"/>
      <c r="TZZ12" s="34"/>
      <c r="UAA12" s="35"/>
      <c r="UAD12" s="32"/>
      <c r="UAE12" s="34"/>
      <c r="UAF12" s="35"/>
      <c r="UAI12" s="32"/>
      <c r="UAJ12" s="34"/>
      <c r="UAK12" s="35"/>
      <c r="UAN12" s="32"/>
      <c r="UAO12" s="34"/>
      <c r="UAP12" s="35"/>
      <c r="UAS12" s="32"/>
      <c r="UAT12" s="34"/>
      <c r="UAU12" s="35"/>
      <c r="UAX12" s="32"/>
      <c r="UAY12" s="34"/>
      <c r="UAZ12" s="35"/>
      <c r="UBC12" s="32"/>
      <c r="UBD12" s="34"/>
      <c r="UBE12" s="35"/>
      <c r="UBH12" s="32"/>
      <c r="UBI12" s="34"/>
      <c r="UBJ12" s="35"/>
      <c r="UBM12" s="32"/>
      <c r="UBN12" s="34"/>
      <c r="UBO12" s="35"/>
      <c r="UBR12" s="32"/>
      <c r="UBS12" s="34"/>
      <c r="UBT12" s="35"/>
      <c r="UBW12" s="32"/>
      <c r="UBX12" s="34"/>
      <c r="UBY12" s="35"/>
      <c r="UCB12" s="32"/>
      <c r="UCC12" s="34"/>
      <c r="UCD12" s="35"/>
      <c r="UCG12" s="32"/>
      <c r="UCH12" s="34"/>
      <c r="UCI12" s="35"/>
      <c r="UCL12" s="32"/>
      <c r="UCM12" s="34"/>
      <c r="UCN12" s="35"/>
      <c r="UCQ12" s="32"/>
      <c r="UCR12" s="34"/>
      <c r="UCS12" s="35"/>
      <c r="UCV12" s="32"/>
      <c r="UCW12" s="34"/>
      <c r="UCX12" s="35"/>
      <c r="UDA12" s="32"/>
      <c r="UDB12" s="34"/>
      <c r="UDC12" s="35"/>
      <c r="UDF12" s="32"/>
      <c r="UDG12" s="34"/>
      <c r="UDH12" s="35"/>
      <c r="UDK12" s="32"/>
      <c r="UDL12" s="34"/>
      <c r="UDM12" s="35"/>
      <c r="UDP12" s="32"/>
      <c r="UDQ12" s="34"/>
      <c r="UDR12" s="35"/>
      <c r="UDU12" s="32"/>
      <c r="UDV12" s="34"/>
      <c r="UDW12" s="35"/>
      <c r="UDZ12" s="32"/>
      <c r="UEA12" s="34"/>
      <c r="UEB12" s="35"/>
      <c r="UEE12" s="32"/>
      <c r="UEF12" s="34"/>
      <c r="UEG12" s="35"/>
      <c r="UEJ12" s="32"/>
      <c r="UEK12" s="34"/>
      <c r="UEL12" s="35"/>
      <c r="UEO12" s="32"/>
      <c r="UEP12" s="34"/>
      <c r="UEQ12" s="35"/>
      <c r="UET12" s="32"/>
      <c r="UEU12" s="34"/>
      <c r="UEV12" s="35"/>
      <c r="UEY12" s="32"/>
      <c r="UEZ12" s="34"/>
      <c r="UFA12" s="35"/>
      <c r="UFD12" s="32"/>
      <c r="UFE12" s="34"/>
      <c r="UFF12" s="35"/>
      <c r="UFI12" s="32"/>
      <c r="UFJ12" s="34"/>
      <c r="UFK12" s="35"/>
      <c r="UFN12" s="32"/>
      <c r="UFO12" s="34"/>
      <c r="UFP12" s="35"/>
      <c r="UFS12" s="32"/>
      <c r="UFT12" s="34"/>
      <c r="UFU12" s="35"/>
      <c r="UFX12" s="32"/>
      <c r="UFY12" s="34"/>
      <c r="UFZ12" s="35"/>
      <c r="UGC12" s="32"/>
      <c r="UGD12" s="34"/>
      <c r="UGE12" s="35"/>
      <c r="UGH12" s="32"/>
      <c r="UGI12" s="34"/>
      <c r="UGJ12" s="35"/>
      <c r="UGM12" s="32"/>
      <c r="UGN12" s="34"/>
      <c r="UGO12" s="35"/>
      <c r="UGR12" s="32"/>
      <c r="UGS12" s="34"/>
      <c r="UGT12" s="35"/>
      <c r="UGW12" s="32"/>
      <c r="UGX12" s="34"/>
      <c r="UGY12" s="35"/>
      <c r="UHB12" s="32"/>
      <c r="UHC12" s="34"/>
      <c r="UHD12" s="35"/>
      <c r="UHG12" s="32"/>
      <c r="UHH12" s="34"/>
      <c r="UHI12" s="35"/>
      <c r="UHL12" s="32"/>
      <c r="UHM12" s="34"/>
      <c r="UHN12" s="35"/>
      <c r="UHQ12" s="32"/>
      <c r="UHR12" s="34"/>
      <c r="UHS12" s="35"/>
      <c r="UHV12" s="32"/>
      <c r="UHW12" s="34"/>
      <c r="UHX12" s="35"/>
      <c r="UIA12" s="32"/>
      <c r="UIB12" s="34"/>
      <c r="UIC12" s="35"/>
      <c r="UIF12" s="32"/>
      <c r="UIG12" s="34"/>
      <c r="UIH12" s="35"/>
      <c r="UIK12" s="32"/>
      <c r="UIL12" s="34"/>
      <c r="UIM12" s="35"/>
      <c r="UIP12" s="32"/>
      <c r="UIQ12" s="34"/>
      <c r="UIR12" s="35"/>
      <c r="UIU12" s="32"/>
      <c r="UIV12" s="34"/>
      <c r="UIW12" s="35"/>
      <c r="UIZ12" s="32"/>
      <c r="UJA12" s="34"/>
      <c r="UJB12" s="35"/>
      <c r="UJE12" s="32"/>
      <c r="UJF12" s="34"/>
      <c r="UJG12" s="35"/>
      <c r="UJJ12" s="32"/>
      <c r="UJK12" s="34"/>
      <c r="UJL12" s="35"/>
      <c r="UJO12" s="32"/>
      <c r="UJP12" s="34"/>
      <c r="UJQ12" s="35"/>
      <c r="UJT12" s="32"/>
      <c r="UJU12" s="34"/>
      <c r="UJV12" s="35"/>
      <c r="UJY12" s="32"/>
      <c r="UJZ12" s="34"/>
      <c r="UKA12" s="35"/>
      <c r="UKD12" s="32"/>
      <c r="UKE12" s="34"/>
      <c r="UKF12" s="35"/>
      <c r="UKI12" s="32"/>
      <c r="UKJ12" s="34"/>
      <c r="UKK12" s="35"/>
      <c r="UKN12" s="32"/>
      <c r="UKO12" s="34"/>
      <c r="UKP12" s="35"/>
      <c r="UKS12" s="32"/>
      <c r="UKT12" s="34"/>
      <c r="UKU12" s="35"/>
      <c r="UKX12" s="32"/>
      <c r="UKY12" s="34"/>
      <c r="UKZ12" s="35"/>
      <c r="ULC12" s="32"/>
      <c r="ULD12" s="34"/>
      <c r="ULE12" s="35"/>
      <c r="ULH12" s="32"/>
      <c r="ULI12" s="34"/>
      <c r="ULJ12" s="35"/>
      <c r="ULM12" s="32"/>
      <c r="ULN12" s="34"/>
      <c r="ULO12" s="35"/>
      <c r="ULR12" s="32"/>
      <c r="ULS12" s="34"/>
      <c r="ULT12" s="35"/>
      <c r="ULW12" s="32"/>
      <c r="ULX12" s="34"/>
      <c r="ULY12" s="35"/>
      <c r="UMB12" s="32"/>
      <c r="UMC12" s="34"/>
      <c r="UMD12" s="35"/>
      <c r="UMG12" s="32"/>
      <c r="UMH12" s="34"/>
      <c r="UMI12" s="35"/>
      <c r="UML12" s="32"/>
      <c r="UMM12" s="34"/>
      <c r="UMN12" s="35"/>
      <c r="UMQ12" s="32"/>
      <c r="UMR12" s="34"/>
      <c r="UMS12" s="35"/>
      <c r="UMV12" s="32"/>
      <c r="UMW12" s="34"/>
      <c r="UMX12" s="35"/>
      <c r="UNA12" s="32"/>
      <c r="UNB12" s="34"/>
      <c r="UNC12" s="35"/>
      <c r="UNF12" s="32"/>
      <c r="UNG12" s="34"/>
      <c r="UNH12" s="35"/>
      <c r="UNK12" s="32"/>
      <c r="UNL12" s="34"/>
      <c r="UNM12" s="35"/>
      <c r="UNP12" s="32"/>
      <c r="UNQ12" s="34"/>
      <c r="UNR12" s="35"/>
      <c r="UNU12" s="32"/>
      <c r="UNV12" s="34"/>
      <c r="UNW12" s="35"/>
      <c r="UNZ12" s="32"/>
      <c r="UOA12" s="34"/>
      <c r="UOB12" s="35"/>
      <c r="UOE12" s="32"/>
      <c r="UOF12" s="34"/>
      <c r="UOG12" s="35"/>
      <c r="UOJ12" s="32"/>
      <c r="UOK12" s="34"/>
      <c r="UOL12" s="35"/>
      <c r="UOO12" s="32"/>
      <c r="UOP12" s="34"/>
      <c r="UOQ12" s="35"/>
      <c r="UOT12" s="32"/>
      <c r="UOU12" s="34"/>
      <c r="UOV12" s="35"/>
      <c r="UOY12" s="32"/>
      <c r="UOZ12" s="34"/>
      <c r="UPA12" s="35"/>
      <c r="UPD12" s="32"/>
      <c r="UPE12" s="34"/>
      <c r="UPF12" s="35"/>
      <c r="UPI12" s="32"/>
      <c r="UPJ12" s="34"/>
      <c r="UPK12" s="35"/>
      <c r="UPN12" s="32"/>
      <c r="UPO12" s="34"/>
      <c r="UPP12" s="35"/>
      <c r="UPS12" s="32"/>
      <c r="UPT12" s="34"/>
      <c r="UPU12" s="35"/>
      <c r="UPX12" s="32"/>
      <c r="UPY12" s="34"/>
      <c r="UPZ12" s="35"/>
      <c r="UQC12" s="32"/>
      <c r="UQD12" s="34"/>
      <c r="UQE12" s="35"/>
      <c r="UQH12" s="32"/>
      <c r="UQI12" s="34"/>
      <c r="UQJ12" s="35"/>
      <c r="UQM12" s="32"/>
      <c r="UQN12" s="34"/>
      <c r="UQO12" s="35"/>
      <c r="UQR12" s="32"/>
      <c r="UQS12" s="34"/>
      <c r="UQT12" s="35"/>
      <c r="UQW12" s="32"/>
      <c r="UQX12" s="34"/>
      <c r="UQY12" s="35"/>
      <c r="URB12" s="32"/>
      <c r="URC12" s="34"/>
      <c r="URD12" s="35"/>
      <c r="URG12" s="32"/>
      <c r="URH12" s="34"/>
      <c r="URI12" s="35"/>
      <c r="URL12" s="32"/>
      <c r="URM12" s="34"/>
      <c r="URN12" s="35"/>
      <c r="URQ12" s="32"/>
      <c r="URR12" s="34"/>
      <c r="URS12" s="35"/>
      <c r="URV12" s="32"/>
      <c r="URW12" s="34"/>
      <c r="URX12" s="35"/>
      <c r="USA12" s="32"/>
      <c r="USB12" s="34"/>
      <c r="USC12" s="35"/>
      <c r="USF12" s="32"/>
      <c r="USG12" s="34"/>
      <c r="USH12" s="35"/>
      <c r="USK12" s="32"/>
      <c r="USL12" s="34"/>
      <c r="USM12" s="35"/>
      <c r="USP12" s="32"/>
      <c r="USQ12" s="34"/>
      <c r="USR12" s="35"/>
      <c r="USU12" s="32"/>
      <c r="USV12" s="34"/>
      <c r="USW12" s="35"/>
      <c r="USZ12" s="32"/>
      <c r="UTA12" s="34"/>
      <c r="UTB12" s="35"/>
      <c r="UTE12" s="32"/>
      <c r="UTF12" s="34"/>
      <c r="UTG12" s="35"/>
      <c r="UTJ12" s="32"/>
      <c r="UTK12" s="34"/>
      <c r="UTL12" s="35"/>
      <c r="UTO12" s="32"/>
      <c r="UTP12" s="34"/>
      <c r="UTQ12" s="35"/>
      <c r="UTT12" s="32"/>
      <c r="UTU12" s="34"/>
      <c r="UTV12" s="35"/>
      <c r="UTY12" s="32"/>
      <c r="UTZ12" s="34"/>
      <c r="UUA12" s="35"/>
      <c r="UUD12" s="32"/>
      <c r="UUE12" s="34"/>
      <c r="UUF12" s="35"/>
      <c r="UUI12" s="32"/>
      <c r="UUJ12" s="34"/>
      <c r="UUK12" s="35"/>
      <c r="UUN12" s="32"/>
      <c r="UUO12" s="34"/>
      <c r="UUP12" s="35"/>
      <c r="UUS12" s="32"/>
      <c r="UUT12" s="34"/>
      <c r="UUU12" s="35"/>
      <c r="UUX12" s="32"/>
      <c r="UUY12" s="34"/>
      <c r="UUZ12" s="35"/>
      <c r="UVC12" s="32"/>
      <c r="UVD12" s="34"/>
      <c r="UVE12" s="35"/>
      <c r="UVH12" s="32"/>
      <c r="UVI12" s="34"/>
      <c r="UVJ12" s="35"/>
      <c r="UVM12" s="32"/>
      <c r="UVN12" s="34"/>
      <c r="UVO12" s="35"/>
      <c r="UVR12" s="32"/>
      <c r="UVS12" s="34"/>
      <c r="UVT12" s="35"/>
      <c r="UVW12" s="32"/>
      <c r="UVX12" s="34"/>
      <c r="UVY12" s="35"/>
      <c r="UWB12" s="32"/>
      <c r="UWC12" s="34"/>
      <c r="UWD12" s="35"/>
      <c r="UWG12" s="32"/>
      <c r="UWH12" s="34"/>
      <c r="UWI12" s="35"/>
      <c r="UWL12" s="32"/>
      <c r="UWM12" s="34"/>
      <c r="UWN12" s="35"/>
      <c r="UWQ12" s="32"/>
      <c r="UWR12" s="34"/>
      <c r="UWS12" s="35"/>
      <c r="UWV12" s="32"/>
      <c r="UWW12" s="34"/>
      <c r="UWX12" s="35"/>
      <c r="UXA12" s="32"/>
      <c r="UXB12" s="34"/>
      <c r="UXC12" s="35"/>
      <c r="UXF12" s="32"/>
      <c r="UXG12" s="34"/>
      <c r="UXH12" s="35"/>
      <c r="UXK12" s="32"/>
      <c r="UXL12" s="34"/>
      <c r="UXM12" s="35"/>
      <c r="UXP12" s="32"/>
      <c r="UXQ12" s="34"/>
      <c r="UXR12" s="35"/>
      <c r="UXU12" s="32"/>
      <c r="UXV12" s="34"/>
      <c r="UXW12" s="35"/>
      <c r="UXZ12" s="32"/>
      <c r="UYA12" s="34"/>
      <c r="UYB12" s="35"/>
      <c r="UYE12" s="32"/>
      <c r="UYF12" s="34"/>
      <c r="UYG12" s="35"/>
      <c r="UYJ12" s="32"/>
      <c r="UYK12" s="34"/>
      <c r="UYL12" s="35"/>
      <c r="UYO12" s="32"/>
      <c r="UYP12" s="34"/>
      <c r="UYQ12" s="35"/>
      <c r="UYT12" s="32"/>
      <c r="UYU12" s="34"/>
      <c r="UYV12" s="35"/>
      <c r="UYY12" s="32"/>
      <c r="UYZ12" s="34"/>
      <c r="UZA12" s="35"/>
      <c r="UZD12" s="32"/>
      <c r="UZE12" s="34"/>
      <c r="UZF12" s="35"/>
      <c r="UZI12" s="32"/>
      <c r="UZJ12" s="34"/>
      <c r="UZK12" s="35"/>
      <c r="UZN12" s="32"/>
      <c r="UZO12" s="34"/>
      <c r="UZP12" s="35"/>
      <c r="UZS12" s="32"/>
      <c r="UZT12" s="34"/>
      <c r="UZU12" s="35"/>
      <c r="UZX12" s="32"/>
      <c r="UZY12" s="34"/>
      <c r="UZZ12" s="35"/>
      <c r="VAC12" s="32"/>
      <c r="VAD12" s="34"/>
      <c r="VAE12" s="35"/>
      <c r="VAH12" s="32"/>
      <c r="VAI12" s="34"/>
      <c r="VAJ12" s="35"/>
      <c r="VAM12" s="32"/>
      <c r="VAN12" s="34"/>
      <c r="VAO12" s="35"/>
      <c r="VAR12" s="32"/>
      <c r="VAS12" s="34"/>
      <c r="VAT12" s="35"/>
      <c r="VAW12" s="32"/>
      <c r="VAX12" s="34"/>
      <c r="VAY12" s="35"/>
      <c r="VBB12" s="32"/>
      <c r="VBC12" s="34"/>
      <c r="VBD12" s="35"/>
      <c r="VBG12" s="32"/>
      <c r="VBH12" s="34"/>
      <c r="VBI12" s="35"/>
      <c r="VBL12" s="32"/>
      <c r="VBM12" s="34"/>
      <c r="VBN12" s="35"/>
      <c r="VBQ12" s="32"/>
      <c r="VBR12" s="34"/>
      <c r="VBS12" s="35"/>
      <c r="VBV12" s="32"/>
      <c r="VBW12" s="34"/>
      <c r="VBX12" s="35"/>
      <c r="VCA12" s="32"/>
      <c r="VCB12" s="34"/>
      <c r="VCC12" s="35"/>
      <c r="VCF12" s="32"/>
      <c r="VCG12" s="34"/>
      <c r="VCH12" s="35"/>
      <c r="VCK12" s="32"/>
      <c r="VCL12" s="34"/>
      <c r="VCM12" s="35"/>
      <c r="VCP12" s="32"/>
      <c r="VCQ12" s="34"/>
      <c r="VCR12" s="35"/>
      <c r="VCU12" s="32"/>
      <c r="VCV12" s="34"/>
      <c r="VCW12" s="35"/>
      <c r="VCZ12" s="32"/>
      <c r="VDA12" s="34"/>
      <c r="VDB12" s="35"/>
      <c r="VDE12" s="32"/>
      <c r="VDF12" s="34"/>
      <c r="VDG12" s="35"/>
      <c r="VDJ12" s="32"/>
      <c r="VDK12" s="34"/>
      <c r="VDL12" s="35"/>
      <c r="VDO12" s="32"/>
      <c r="VDP12" s="34"/>
      <c r="VDQ12" s="35"/>
      <c r="VDT12" s="32"/>
      <c r="VDU12" s="34"/>
      <c r="VDV12" s="35"/>
      <c r="VDY12" s="32"/>
      <c r="VDZ12" s="34"/>
      <c r="VEA12" s="35"/>
      <c r="VED12" s="32"/>
      <c r="VEE12" s="34"/>
      <c r="VEF12" s="35"/>
      <c r="VEI12" s="32"/>
      <c r="VEJ12" s="34"/>
      <c r="VEK12" s="35"/>
      <c r="VEN12" s="32"/>
      <c r="VEO12" s="34"/>
      <c r="VEP12" s="35"/>
      <c r="VES12" s="32"/>
      <c r="VET12" s="34"/>
      <c r="VEU12" s="35"/>
      <c r="VEX12" s="32"/>
      <c r="VEY12" s="34"/>
      <c r="VEZ12" s="35"/>
      <c r="VFC12" s="32"/>
      <c r="VFD12" s="34"/>
      <c r="VFE12" s="35"/>
      <c r="VFH12" s="32"/>
      <c r="VFI12" s="34"/>
      <c r="VFJ12" s="35"/>
      <c r="VFM12" s="32"/>
      <c r="VFN12" s="34"/>
      <c r="VFO12" s="35"/>
      <c r="VFR12" s="32"/>
      <c r="VFS12" s="34"/>
      <c r="VFT12" s="35"/>
      <c r="VFW12" s="32"/>
      <c r="VFX12" s="34"/>
      <c r="VFY12" s="35"/>
      <c r="VGB12" s="32"/>
      <c r="VGC12" s="34"/>
      <c r="VGD12" s="35"/>
      <c r="VGG12" s="32"/>
      <c r="VGH12" s="34"/>
      <c r="VGI12" s="35"/>
      <c r="VGL12" s="32"/>
      <c r="VGM12" s="34"/>
      <c r="VGN12" s="35"/>
      <c r="VGQ12" s="32"/>
      <c r="VGR12" s="34"/>
      <c r="VGS12" s="35"/>
      <c r="VGV12" s="32"/>
      <c r="VGW12" s="34"/>
      <c r="VGX12" s="35"/>
      <c r="VHA12" s="32"/>
      <c r="VHB12" s="34"/>
      <c r="VHC12" s="35"/>
      <c r="VHF12" s="32"/>
      <c r="VHG12" s="34"/>
      <c r="VHH12" s="35"/>
      <c r="VHK12" s="32"/>
      <c r="VHL12" s="34"/>
      <c r="VHM12" s="35"/>
      <c r="VHP12" s="32"/>
      <c r="VHQ12" s="34"/>
      <c r="VHR12" s="35"/>
      <c r="VHU12" s="32"/>
      <c r="VHV12" s="34"/>
      <c r="VHW12" s="35"/>
      <c r="VHZ12" s="32"/>
      <c r="VIA12" s="34"/>
      <c r="VIB12" s="35"/>
      <c r="VIE12" s="32"/>
      <c r="VIF12" s="34"/>
      <c r="VIG12" s="35"/>
      <c r="VIJ12" s="32"/>
      <c r="VIK12" s="34"/>
      <c r="VIL12" s="35"/>
      <c r="VIO12" s="32"/>
      <c r="VIP12" s="34"/>
      <c r="VIQ12" s="35"/>
      <c r="VIT12" s="32"/>
      <c r="VIU12" s="34"/>
      <c r="VIV12" s="35"/>
      <c r="VIY12" s="32"/>
      <c r="VIZ12" s="34"/>
      <c r="VJA12" s="35"/>
      <c r="VJD12" s="32"/>
      <c r="VJE12" s="34"/>
      <c r="VJF12" s="35"/>
      <c r="VJI12" s="32"/>
      <c r="VJJ12" s="34"/>
      <c r="VJK12" s="35"/>
      <c r="VJN12" s="32"/>
      <c r="VJO12" s="34"/>
      <c r="VJP12" s="35"/>
      <c r="VJS12" s="32"/>
      <c r="VJT12" s="34"/>
      <c r="VJU12" s="35"/>
      <c r="VJX12" s="32"/>
      <c r="VJY12" s="34"/>
      <c r="VJZ12" s="35"/>
      <c r="VKC12" s="32"/>
      <c r="VKD12" s="34"/>
      <c r="VKE12" s="35"/>
      <c r="VKH12" s="32"/>
      <c r="VKI12" s="34"/>
      <c r="VKJ12" s="35"/>
      <c r="VKM12" s="32"/>
      <c r="VKN12" s="34"/>
      <c r="VKO12" s="35"/>
      <c r="VKR12" s="32"/>
      <c r="VKS12" s="34"/>
      <c r="VKT12" s="35"/>
      <c r="VKW12" s="32"/>
      <c r="VKX12" s="34"/>
      <c r="VKY12" s="35"/>
      <c r="VLB12" s="32"/>
      <c r="VLC12" s="34"/>
      <c r="VLD12" s="35"/>
      <c r="VLG12" s="32"/>
      <c r="VLH12" s="34"/>
      <c r="VLI12" s="35"/>
      <c r="VLL12" s="32"/>
      <c r="VLM12" s="34"/>
      <c r="VLN12" s="35"/>
      <c r="VLQ12" s="32"/>
      <c r="VLR12" s="34"/>
      <c r="VLS12" s="35"/>
      <c r="VLV12" s="32"/>
      <c r="VLW12" s="34"/>
      <c r="VLX12" s="35"/>
      <c r="VMA12" s="32"/>
      <c r="VMB12" s="34"/>
      <c r="VMC12" s="35"/>
      <c r="VMF12" s="32"/>
      <c r="VMG12" s="34"/>
      <c r="VMH12" s="35"/>
      <c r="VMK12" s="32"/>
      <c r="VML12" s="34"/>
      <c r="VMM12" s="35"/>
      <c r="VMP12" s="32"/>
      <c r="VMQ12" s="34"/>
      <c r="VMR12" s="35"/>
      <c r="VMU12" s="32"/>
      <c r="VMV12" s="34"/>
      <c r="VMW12" s="35"/>
      <c r="VMZ12" s="32"/>
      <c r="VNA12" s="34"/>
      <c r="VNB12" s="35"/>
      <c r="VNE12" s="32"/>
      <c r="VNF12" s="34"/>
      <c r="VNG12" s="35"/>
      <c r="VNJ12" s="32"/>
      <c r="VNK12" s="34"/>
      <c r="VNL12" s="35"/>
      <c r="VNO12" s="32"/>
      <c r="VNP12" s="34"/>
      <c r="VNQ12" s="35"/>
      <c r="VNT12" s="32"/>
      <c r="VNU12" s="34"/>
      <c r="VNV12" s="35"/>
      <c r="VNY12" s="32"/>
      <c r="VNZ12" s="34"/>
      <c r="VOA12" s="35"/>
      <c r="VOD12" s="32"/>
      <c r="VOE12" s="34"/>
      <c r="VOF12" s="35"/>
      <c r="VOI12" s="32"/>
      <c r="VOJ12" s="34"/>
      <c r="VOK12" s="35"/>
      <c r="VON12" s="32"/>
      <c r="VOO12" s="34"/>
      <c r="VOP12" s="35"/>
      <c r="VOS12" s="32"/>
      <c r="VOT12" s="34"/>
      <c r="VOU12" s="35"/>
      <c r="VOX12" s="32"/>
      <c r="VOY12" s="34"/>
      <c r="VOZ12" s="35"/>
      <c r="VPC12" s="32"/>
      <c r="VPD12" s="34"/>
      <c r="VPE12" s="35"/>
      <c r="VPG12" s="24"/>
      <c r="VPH12" s="24"/>
      <c r="VPI12" s="24"/>
      <c r="VPJ12" s="24"/>
      <c r="VPK12" s="24"/>
      <c r="VPL12" s="24"/>
      <c r="VPM12" s="24"/>
      <c r="VPN12" s="24"/>
      <c r="VPO12" s="24"/>
      <c r="VPP12" s="24"/>
      <c r="VPQ12" s="24"/>
      <c r="VPR12" s="24"/>
      <c r="VPS12" s="24"/>
      <c r="VPT12" s="24"/>
      <c r="VPU12" s="24"/>
      <c r="VPV12" s="24"/>
      <c r="VPW12" s="24"/>
      <c r="VPX12" s="24"/>
      <c r="VPY12" s="24"/>
      <c r="VPZ12" s="24"/>
      <c r="VQA12" s="24"/>
      <c r="VQB12" s="24"/>
      <c r="VQC12" s="24"/>
      <c r="VQD12" s="24"/>
      <c r="VQE12" s="24"/>
      <c r="VQF12" s="24"/>
      <c r="VQG12" s="24"/>
      <c r="VQH12" s="24"/>
      <c r="VQI12" s="24"/>
      <c r="VQJ12" s="24"/>
      <c r="VQK12" s="24"/>
      <c r="VQL12" s="24"/>
      <c r="VQM12" s="24"/>
      <c r="VQN12" s="24"/>
      <c r="VQO12" s="24"/>
      <c r="VQP12" s="24"/>
      <c r="VQQ12" s="24"/>
      <c r="VQR12" s="24"/>
      <c r="VQS12" s="24"/>
      <c r="VQT12" s="24"/>
      <c r="VQU12" s="24"/>
      <c r="VQV12" s="24"/>
      <c r="VQW12" s="24"/>
      <c r="VQX12" s="24"/>
      <c r="VQY12" s="24"/>
      <c r="VQZ12" s="24"/>
      <c r="VRA12" s="24"/>
      <c r="VRB12" s="24"/>
      <c r="VRC12" s="24"/>
      <c r="VRD12" s="24"/>
      <c r="VRE12" s="24"/>
      <c r="VRF12" s="24"/>
      <c r="VRG12" s="24"/>
      <c r="VRH12" s="24"/>
      <c r="VRI12" s="24"/>
      <c r="VRJ12" s="24"/>
      <c r="VRK12" s="24"/>
      <c r="VRL12" s="24"/>
      <c r="VRM12" s="24"/>
      <c r="VRN12" s="24"/>
      <c r="VRO12" s="24"/>
      <c r="VRP12" s="24"/>
      <c r="VRQ12" s="24"/>
      <c r="VRR12" s="24"/>
      <c r="VRS12" s="24"/>
      <c r="VRT12" s="24"/>
      <c r="VRU12" s="24"/>
      <c r="VRV12" s="24"/>
      <c r="VRW12" s="24"/>
      <c r="VRX12" s="24"/>
      <c r="VRY12" s="24"/>
      <c r="VRZ12" s="24"/>
      <c r="VSA12" s="24"/>
      <c r="VSB12" s="24"/>
      <c r="VSC12" s="24"/>
      <c r="VSD12" s="24"/>
      <c r="VSE12" s="24"/>
      <c r="VSF12" s="24"/>
      <c r="VSG12" s="24"/>
      <c r="VSH12" s="24"/>
      <c r="VSI12" s="24"/>
      <c r="VSJ12" s="24"/>
      <c r="VSK12" s="24"/>
      <c r="VSL12" s="24"/>
      <c r="VSM12" s="24"/>
      <c r="VSN12" s="24"/>
      <c r="VSO12" s="24"/>
      <c r="VSP12" s="24"/>
      <c r="VSQ12" s="24"/>
      <c r="VSR12" s="24"/>
      <c r="VSS12" s="24"/>
      <c r="VST12" s="24"/>
      <c r="VSU12" s="24"/>
      <c r="VSV12" s="24"/>
      <c r="VSW12" s="24"/>
      <c r="VSX12" s="24"/>
      <c r="VSY12" s="24"/>
      <c r="VSZ12" s="24"/>
      <c r="VTA12" s="24"/>
      <c r="VTB12" s="24"/>
      <c r="VTC12" s="24"/>
      <c r="VTD12" s="24"/>
      <c r="VTE12" s="24"/>
      <c r="VTF12" s="24"/>
      <c r="VTG12" s="24"/>
      <c r="VTH12" s="24"/>
      <c r="VTI12" s="24"/>
      <c r="VTJ12" s="24"/>
      <c r="VTK12" s="24"/>
      <c r="VTL12" s="24"/>
      <c r="VTM12" s="24"/>
      <c r="VTN12" s="24"/>
      <c r="VTO12" s="24"/>
      <c r="VTP12" s="24"/>
      <c r="VTQ12" s="24"/>
      <c r="VTR12" s="24"/>
      <c r="VTS12" s="24"/>
      <c r="VTT12" s="24"/>
      <c r="VTU12" s="24"/>
      <c r="VTV12" s="24"/>
      <c r="VTW12" s="24"/>
      <c r="VTX12" s="24"/>
      <c r="VTY12" s="24"/>
      <c r="VTZ12" s="24"/>
      <c r="VUA12" s="24"/>
      <c r="VUB12" s="24"/>
      <c r="VUC12" s="24"/>
      <c r="VUD12" s="24"/>
      <c r="VUE12" s="24"/>
      <c r="VUF12" s="24"/>
      <c r="VUG12" s="24"/>
      <c r="VUH12" s="24"/>
      <c r="VUI12" s="24"/>
      <c r="VUJ12" s="24"/>
      <c r="VUK12" s="24"/>
      <c r="VUL12" s="24"/>
      <c r="VUM12" s="24"/>
      <c r="VUN12" s="24"/>
      <c r="VUO12" s="24"/>
      <c r="VUP12" s="24"/>
      <c r="VUQ12" s="24"/>
      <c r="VUR12" s="24"/>
      <c r="VUS12" s="24"/>
      <c r="VUT12" s="24"/>
      <c r="VUU12" s="24"/>
      <c r="VUV12" s="24"/>
      <c r="VUW12" s="24"/>
      <c r="VUX12" s="24"/>
      <c r="VUY12" s="24"/>
      <c r="VUZ12" s="24"/>
      <c r="VVA12" s="24"/>
      <c r="VVB12" s="24"/>
      <c r="VVC12" s="24"/>
      <c r="VVD12" s="24"/>
      <c r="VVE12" s="24"/>
      <c r="VVF12" s="24"/>
      <c r="VVG12" s="24"/>
      <c r="VVH12" s="24"/>
      <c r="VVI12" s="24"/>
      <c r="VVJ12" s="24"/>
      <c r="VVK12" s="24"/>
      <c r="VVL12" s="24"/>
      <c r="VVM12" s="24"/>
      <c r="VVN12" s="24"/>
      <c r="VVO12" s="24"/>
      <c r="VVP12" s="24"/>
      <c r="VVQ12" s="24"/>
      <c r="VVR12" s="24"/>
      <c r="VVS12" s="24"/>
      <c r="VVT12" s="24"/>
      <c r="VVU12" s="24"/>
      <c r="VVV12" s="24"/>
      <c r="VVW12" s="24"/>
      <c r="VVX12" s="24"/>
      <c r="VVY12" s="24"/>
      <c r="VVZ12" s="24"/>
      <c r="VWA12" s="24"/>
      <c r="VWB12" s="24"/>
      <c r="VWC12" s="24"/>
      <c r="VWD12" s="24"/>
      <c r="VWE12" s="24"/>
      <c r="VWF12" s="24"/>
      <c r="VWG12" s="24"/>
      <c r="VWH12" s="24"/>
      <c r="VWI12" s="24"/>
      <c r="VWJ12" s="24"/>
      <c r="VWK12" s="24"/>
      <c r="VWL12" s="24"/>
      <c r="VWM12" s="24"/>
      <c r="VWN12" s="24"/>
      <c r="VWO12" s="24"/>
      <c r="VWP12" s="24"/>
      <c r="VWQ12" s="24"/>
      <c r="VWR12" s="24"/>
      <c r="VWS12" s="24"/>
      <c r="VWT12" s="24"/>
      <c r="VWU12" s="24"/>
      <c r="VWV12" s="24"/>
      <c r="VWW12" s="24"/>
      <c r="VWX12" s="24"/>
      <c r="VWY12" s="24"/>
      <c r="VWZ12" s="24"/>
      <c r="VXA12" s="24"/>
      <c r="VXB12" s="24"/>
      <c r="VXC12" s="24"/>
      <c r="VXD12" s="24"/>
      <c r="VXE12" s="24"/>
      <c r="VXF12" s="24"/>
      <c r="VXG12" s="24"/>
      <c r="VXH12" s="24"/>
      <c r="VXI12" s="24"/>
      <c r="VXJ12" s="24"/>
      <c r="VXK12" s="24"/>
      <c r="VXL12" s="24"/>
      <c r="VXM12" s="24"/>
      <c r="VXN12" s="24"/>
      <c r="VXO12" s="24"/>
      <c r="VXP12" s="24"/>
      <c r="VXQ12" s="24"/>
      <c r="VXR12" s="24"/>
      <c r="VXS12" s="24"/>
      <c r="VXT12" s="24"/>
      <c r="VXU12" s="24"/>
      <c r="VXV12" s="24"/>
      <c r="VXW12" s="24"/>
      <c r="VXX12" s="24"/>
      <c r="VXY12" s="24"/>
      <c r="VXZ12" s="24"/>
      <c r="VYA12" s="24"/>
      <c r="VYB12" s="24"/>
      <c r="VYC12" s="24"/>
      <c r="VYD12" s="24"/>
      <c r="VYE12" s="24"/>
      <c r="VYF12" s="24"/>
      <c r="VYG12" s="24"/>
      <c r="VYH12" s="24"/>
      <c r="VYI12" s="24"/>
      <c r="VYJ12" s="24"/>
      <c r="VYK12" s="24"/>
      <c r="VYL12" s="24"/>
      <c r="VYM12" s="24"/>
      <c r="VYN12" s="24"/>
      <c r="VYO12" s="24"/>
      <c r="VYP12" s="24"/>
      <c r="VYQ12" s="24"/>
      <c r="VYR12" s="24"/>
      <c r="VYS12" s="24"/>
      <c r="VYT12" s="24"/>
      <c r="VYU12" s="24"/>
      <c r="VYV12" s="24"/>
      <c r="VYW12" s="24"/>
      <c r="VYX12" s="24"/>
      <c r="VYY12" s="24"/>
      <c r="VYZ12" s="24"/>
      <c r="VZA12" s="24"/>
      <c r="VZB12" s="24"/>
      <c r="VZC12" s="24"/>
      <c r="VZD12" s="24"/>
      <c r="VZE12" s="24"/>
      <c r="VZF12" s="24"/>
      <c r="VZG12" s="24"/>
      <c r="VZH12" s="24"/>
      <c r="VZI12" s="24"/>
      <c r="VZJ12" s="24"/>
      <c r="VZK12" s="24"/>
      <c r="VZL12" s="24"/>
      <c r="VZM12" s="24"/>
      <c r="VZN12" s="24"/>
      <c r="VZO12" s="24"/>
      <c r="VZP12" s="24"/>
      <c r="VZQ12" s="24"/>
      <c r="VZR12" s="24"/>
      <c r="VZS12" s="24"/>
      <c r="VZT12" s="24"/>
      <c r="VZU12" s="24"/>
      <c r="VZV12" s="24"/>
      <c r="VZW12" s="24"/>
      <c r="VZX12" s="24"/>
      <c r="VZY12" s="24"/>
      <c r="VZZ12" s="24"/>
      <c r="WAA12" s="24"/>
      <c r="WAB12" s="24"/>
      <c r="WAC12" s="24"/>
      <c r="WAD12" s="24"/>
      <c r="WAE12" s="24"/>
      <c r="WAF12" s="24"/>
      <c r="WAG12" s="24"/>
      <c r="WAH12" s="24"/>
      <c r="WAI12" s="24"/>
      <c r="WAJ12" s="24"/>
      <c r="WAK12" s="24"/>
      <c r="WAL12" s="24"/>
      <c r="WAM12" s="24"/>
      <c r="WAN12" s="24"/>
      <c r="WAO12" s="24"/>
      <c r="WAP12" s="24"/>
      <c r="WAQ12" s="24"/>
      <c r="WAR12" s="24"/>
      <c r="WAS12" s="24"/>
      <c r="WAT12" s="24"/>
      <c r="WAU12" s="24"/>
      <c r="WAV12" s="24"/>
      <c r="WAW12" s="24"/>
      <c r="WAX12" s="24"/>
      <c r="WAY12" s="24"/>
      <c r="WAZ12" s="24"/>
      <c r="WBA12" s="24"/>
      <c r="WBB12" s="24"/>
      <c r="WBC12" s="24"/>
      <c r="WBD12" s="24"/>
      <c r="WBE12" s="24"/>
      <c r="WBF12" s="24"/>
      <c r="WBG12" s="24"/>
      <c r="WBH12" s="24"/>
      <c r="WBI12" s="24"/>
      <c r="WBJ12" s="24"/>
      <c r="WBK12" s="24"/>
      <c r="WBL12" s="24"/>
      <c r="WBM12" s="24"/>
      <c r="WBN12" s="24"/>
      <c r="WBO12" s="24"/>
      <c r="WBP12" s="24"/>
      <c r="WBQ12" s="24"/>
      <c r="WBR12" s="24"/>
      <c r="WBS12" s="24"/>
      <c r="WBT12" s="24"/>
      <c r="WBU12" s="24"/>
      <c r="WBV12" s="24"/>
      <c r="WBW12" s="24"/>
      <c r="WBX12" s="24"/>
      <c r="WBY12" s="24"/>
      <c r="WBZ12" s="24"/>
      <c r="WCA12" s="24"/>
      <c r="WCB12" s="24"/>
      <c r="WCC12" s="24"/>
      <c r="WCD12" s="24"/>
      <c r="WCE12" s="24"/>
      <c r="WCF12" s="24"/>
      <c r="WCG12" s="24"/>
      <c r="WCH12" s="24"/>
      <c r="WCI12" s="24"/>
      <c r="WCJ12" s="24"/>
      <c r="WCK12" s="24"/>
      <c r="WCL12" s="24"/>
      <c r="WCM12" s="24"/>
      <c r="WCN12" s="24"/>
      <c r="WCO12" s="24"/>
      <c r="WCP12" s="24"/>
      <c r="WCQ12" s="24"/>
      <c r="WCR12" s="24"/>
      <c r="WCS12" s="24"/>
      <c r="WCT12" s="24"/>
      <c r="WCU12" s="24"/>
      <c r="WCV12" s="24"/>
      <c r="WCW12" s="24"/>
      <c r="WCX12" s="24"/>
      <c r="WCY12" s="24"/>
      <c r="WCZ12" s="24"/>
      <c r="WDA12" s="24"/>
      <c r="WDB12" s="24"/>
      <c r="WDC12" s="24"/>
      <c r="WDD12" s="24"/>
      <c r="WDE12" s="24"/>
      <c r="WDF12" s="24"/>
      <c r="WDG12" s="24"/>
      <c r="WDH12" s="24"/>
      <c r="WDI12" s="24"/>
      <c r="WDJ12" s="24"/>
      <c r="WDK12" s="24"/>
      <c r="WDL12" s="24"/>
      <c r="WDM12" s="24"/>
      <c r="WDN12" s="24"/>
      <c r="WDO12" s="24"/>
      <c r="WDP12" s="24"/>
      <c r="WDQ12" s="24"/>
      <c r="WDR12" s="24"/>
      <c r="WDS12" s="24"/>
      <c r="WDT12" s="24"/>
      <c r="WDU12" s="24"/>
      <c r="WDV12" s="24"/>
      <c r="WDW12" s="24"/>
      <c r="WDX12" s="24"/>
      <c r="WDY12" s="24"/>
      <c r="WDZ12" s="24"/>
      <c r="WEA12" s="24"/>
      <c r="WEB12" s="24"/>
      <c r="WEC12" s="24"/>
      <c r="WED12" s="24"/>
      <c r="WEE12" s="24"/>
      <c r="WEF12" s="24"/>
      <c r="WEG12" s="24"/>
      <c r="WEH12" s="24"/>
      <c r="WEI12" s="24"/>
      <c r="WEJ12" s="24"/>
      <c r="WEK12" s="24"/>
      <c r="WEL12" s="24"/>
      <c r="WEM12" s="24"/>
      <c r="WEN12" s="24"/>
      <c r="WEO12" s="24"/>
      <c r="WEP12" s="24"/>
      <c r="WEQ12" s="24"/>
      <c r="WER12" s="24"/>
      <c r="WES12" s="24"/>
      <c r="WET12" s="24"/>
      <c r="WEU12" s="24"/>
      <c r="WEV12" s="24"/>
      <c r="WEW12" s="24"/>
      <c r="WEX12" s="24"/>
      <c r="WEY12" s="24"/>
      <c r="WEZ12" s="24"/>
      <c r="WFA12" s="24"/>
      <c r="WFB12" s="24"/>
      <c r="WFC12" s="24"/>
      <c r="WFD12" s="24"/>
      <c r="WFE12" s="24"/>
      <c r="WFF12" s="24"/>
      <c r="WFG12" s="24"/>
      <c r="WFH12" s="24"/>
      <c r="WFI12" s="24"/>
      <c r="WFJ12" s="24"/>
      <c r="WFK12" s="24"/>
      <c r="WFL12" s="24"/>
      <c r="WFM12" s="24"/>
      <c r="WFN12" s="24"/>
      <c r="WFO12" s="24"/>
      <c r="WFP12" s="24"/>
      <c r="WFQ12" s="24"/>
      <c r="WFR12" s="24"/>
      <c r="WFS12" s="24"/>
      <c r="WFT12" s="24"/>
      <c r="WFU12" s="24"/>
      <c r="WFV12" s="24"/>
      <c r="WFW12" s="24"/>
      <c r="WFX12" s="24"/>
      <c r="WFY12" s="24"/>
      <c r="WFZ12" s="24"/>
      <c r="WGA12" s="24"/>
      <c r="WGB12" s="24"/>
      <c r="WGC12" s="24"/>
      <c r="WGD12" s="24"/>
      <c r="WGE12" s="24"/>
      <c r="WGF12" s="24"/>
      <c r="WGG12" s="24"/>
      <c r="WGH12" s="24"/>
      <c r="WGI12" s="24"/>
      <c r="WGJ12" s="24"/>
      <c r="WGK12" s="24"/>
      <c r="WGL12" s="24"/>
      <c r="WGM12" s="24"/>
      <c r="WGN12" s="24"/>
      <c r="WGO12" s="24"/>
      <c r="WGP12" s="24"/>
      <c r="WGQ12" s="24"/>
      <c r="WGR12" s="24"/>
      <c r="WGS12" s="24"/>
      <c r="WGT12" s="24"/>
      <c r="WGU12" s="24"/>
      <c r="WGV12" s="24"/>
      <c r="WGW12" s="24"/>
      <c r="WGX12" s="24"/>
      <c r="WGY12" s="24"/>
      <c r="WGZ12" s="24"/>
      <c r="WHA12" s="24"/>
      <c r="WHB12" s="24"/>
      <c r="WHC12" s="24"/>
      <c r="WHD12" s="24"/>
      <c r="WHE12" s="24"/>
      <c r="WHF12" s="24"/>
      <c r="WHG12" s="24"/>
      <c r="WHH12" s="24"/>
      <c r="WHI12" s="24"/>
      <c r="WHJ12" s="24"/>
      <c r="WHK12" s="24"/>
      <c r="WHL12" s="24"/>
      <c r="WHM12" s="24"/>
      <c r="WHN12" s="24"/>
      <c r="WHO12" s="24"/>
      <c r="WHP12" s="24"/>
      <c r="WHQ12" s="24"/>
      <c r="WHR12" s="24"/>
      <c r="WHS12" s="24"/>
      <c r="WHT12" s="24"/>
      <c r="WHU12" s="24"/>
      <c r="WHV12" s="24"/>
      <c r="WHW12" s="24"/>
      <c r="WHX12" s="24"/>
      <c r="WHY12" s="24"/>
      <c r="WHZ12" s="24"/>
      <c r="WIA12" s="24"/>
      <c r="WIB12" s="24"/>
      <c r="WIC12" s="24"/>
      <c r="WID12" s="24"/>
      <c r="WIE12" s="24"/>
      <c r="WIF12" s="24"/>
      <c r="WIG12" s="24"/>
      <c r="WIH12" s="24"/>
      <c r="WII12" s="24"/>
      <c r="WIJ12" s="24"/>
      <c r="WIK12" s="24"/>
      <c r="WIL12" s="24"/>
      <c r="WIM12" s="24"/>
      <c r="WIN12" s="24"/>
      <c r="WIO12" s="24"/>
      <c r="WIP12" s="24"/>
      <c r="WIQ12" s="24"/>
      <c r="WIR12" s="24"/>
      <c r="WIS12" s="24"/>
      <c r="WIT12" s="24"/>
      <c r="WIU12" s="24"/>
      <c r="WIV12" s="24"/>
      <c r="WIW12" s="24"/>
      <c r="WIX12" s="24"/>
      <c r="WIY12" s="24"/>
      <c r="WIZ12" s="24"/>
      <c r="WJA12" s="24"/>
      <c r="WJB12" s="24"/>
      <c r="WJC12" s="24"/>
      <c r="WJD12" s="24"/>
      <c r="WJE12" s="24"/>
      <c r="WJF12" s="24"/>
      <c r="WJG12" s="24"/>
      <c r="WJH12" s="24"/>
      <c r="WJI12" s="24"/>
      <c r="WJJ12" s="24"/>
      <c r="WJK12" s="24"/>
      <c r="WJL12" s="24"/>
      <c r="WJM12" s="24"/>
      <c r="WJN12" s="24"/>
      <c r="WJO12" s="24"/>
      <c r="WJP12" s="24"/>
      <c r="WJQ12" s="24"/>
      <c r="WJR12" s="24"/>
      <c r="WJS12" s="24"/>
      <c r="WJT12" s="24"/>
      <c r="WJU12" s="24"/>
      <c r="WJV12" s="24"/>
      <c r="WJW12" s="24"/>
      <c r="WJX12" s="24"/>
      <c r="WJY12" s="24"/>
      <c r="WJZ12" s="24"/>
      <c r="WKA12" s="24"/>
      <c r="WKB12" s="24"/>
      <c r="WKC12" s="24"/>
      <c r="WKD12" s="24"/>
      <c r="WKE12" s="24"/>
      <c r="WKF12" s="24"/>
      <c r="WKG12" s="24"/>
      <c r="WKH12" s="24"/>
      <c r="WKI12" s="24"/>
      <c r="WKJ12" s="24"/>
      <c r="WKK12" s="24"/>
      <c r="WKL12" s="24"/>
      <c r="WKM12" s="24"/>
      <c r="WKN12" s="24"/>
      <c r="WKO12" s="24"/>
      <c r="WKP12" s="24"/>
      <c r="WKQ12" s="24"/>
      <c r="WKR12" s="24"/>
      <c r="WKS12" s="24"/>
      <c r="WKT12" s="24"/>
      <c r="WKU12" s="24"/>
      <c r="WKV12" s="24"/>
      <c r="WKW12" s="24"/>
      <c r="WKX12" s="24"/>
      <c r="WKY12" s="24"/>
      <c r="WKZ12" s="24"/>
      <c r="WLA12" s="24"/>
      <c r="WLB12" s="24"/>
      <c r="WLC12" s="24"/>
      <c r="WLD12" s="24"/>
      <c r="WLE12" s="24"/>
      <c r="WLF12" s="24"/>
      <c r="WLG12" s="24"/>
      <c r="WLH12" s="24"/>
      <c r="WLI12" s="24"/>
      <c r="WLJ12" s="24"/>
      <c r="WLK12" s="24"/>
      <c r="WLL12" s="24"/>
      <c r="WLM12" s="24"/>
      <c r="WLN12" s="24"/>
      <c r="WLO12" s="24"/>
      <c r="WLP12" s="24"/>
      <c r="WLQ12" s="24"/>
      <c r="WLR12" s="24"/>
      <c r="WLS12" s="24"/>
      <c r="WLT12" s="24"/>
      <c r="WLU12" s="24"/>
      <c r="WLV12" s="24"/>
      <c r="WLW12" s="24"/>
      <c r="WLX12" s="24"/>
      <c r="WLY12" s="24"/>
      <c r="WLZ12" s="24"/>
      <c r="WMA12" s="24"/>
      <c r="WMB12" s="24"/>
      <c r="WMC12" s="24"/>
      <c r="WMD12" s="24"/>
      <c r="WME12" s="24"/>
      <c r="WMF12" s="24"/>
      <c r="WMG12" s="24"/>
      <c r="WMH12" s="24"/>
      <c r="WMI12" s="24"/>
      <c r="WMJ12" s="24"/>
      <c r="WMK12" s="24"/>
      <c r="WML12" s="24"/>
      <c r="WMM12" s="24"/>
      <c r="WMN12" s="24"/>
      <c r="WMO12" s="24"/>
      <c r="WMP12" s="24"/>
      <c r="WMQ12" s="24"/>
      <c r="WMR12" s="24"/>
      <c r="WMS12" s="24"/>
      <c r="WMT12" s="24"/>
      <c r="WMU12" s="24"/>
      <c r="WMV12" s="24"/>
      <c r="WMW12" s="24"/>
      <c r="WMX12" s="24"/>
      <c r="WMY12" s="24"/>
      <c r="WMZ12" s="24"/>
      <c r="WNA12" s="24"/>
      <c r="WNB12" s="24"/>
      <c r="WNC12" s="24"/>
      <c r="WND12" s="24"/>
      <c r="WNE12" s="24"/>
      <c r="WNF12" s="24"/>
      <c r="WNG12" s="24"/>
      <c r="WNH12" s="24"/>
      <c r="WNI12" s="24"/>
      <c r="WNJ12" s="24"/>
      <c r="WNK12" s="24"/>
      <c r="WNL12" s="24"/>
      <c r="WNM12" s="24"/>
      <c r="WNN12" s="24"/>
      <c r="WNO12" s="24"/>
      <c r="WNP12" s="24"/>
      <c r="WNQ12" s="24"/>
      <c r="WNR12" s="24"/>
      <c r="WNS12" s="24"/>
      <c r="WNT12" s="24"/>
      <c r="WNU12" s="24"/>
      <c r="WNV12" s="24"/>
      <c r="WNW12" s="24"/>
      <c r="WNX12" s="24"/>
      <c r="WNY12" s="24"/>
      <c r="WNZ12" s="24"/>
      <c r="WOA12" s="24"/>
      <c r="WOB12" s="24"/>
      <c r="WOC12" s="24"/>
      <c r="WOD12" s="24"/>
      <c r="WOE12" s="24"/>
      <c r="WOF12" s="24"/>
      <c r="WOG12" s="24"/>
      <c r="WOH12" s="24"/>
      <c r="WOI12" s="24"/>
      <c r="WOJ12" s="24"/>
      <c r="WOK12" s="24"/>
      <c r="WOL12" s="24"/>
      <c r="WOM12" s="24"/>
      <c r="WON12" s="24"/>
      <c r="WOO12" s="24"/>
      <c r="WOP12" s="24"/>
      <c r="WOQ12" s="24"/>
      <c r="WOR12" s="24"/>
      <c r="WOS12" s="24"/>
      <c r="WOT12" s="24"/>
      <c r="WOU12" s="24"/>
      <c r="WOV12" s="24"/>
      <c r="WOW12" s="24"/>
      <c r="WOX12" s="24"/>
      <c r="WOY12" s="24"/>
      <c r="WOZ12" s="24"/>
      <c r="WPA12" s="24"/>
      <c r="WPB12" s="24"/>
      <c r="WPC12" s="24"/>
      <c r="WPD12" s="24"/>
      <c r="WPE12" s="24"/>
      <c r="WPF12" s="24"/>
      <c r="WPG12" s="24"/>
      <c r="WPH12" s="24"/>
      <c r="WPI12" s="24"/>
      <c r="WPJ12" s="24"/>
      <c r="WPK12" s="24"/>
      <c r="WPL12" s="24"/>
      <c r="WPM12" s="24"/>
      <c r="WPN12" s="24"/>
      <c r="WPO12" s="24"/>
      <c r="WPP12" s="24"/>
      <c r="WPQ12" s="24"/>
      <c r="WPR12" s="24"/>
      <c r="WPS12" s="24"/>
      <c r="WPT12" s="24"/>
      <c r="WPU12" s="24"/>
      <c r="WPV12" s="24"/>
      <c r="WPW12" s="24"/>
      <c r="WPX12" s="24"/>
      <c r="WPY12" s="24"/>
      <c r="WPZ12" s="24"/>
      <c r="WQA12" s="24"/>
      <c r="WQB12" s="24"/>
      <c r="WQC12" s="24"/>
      <c r="WQD12" s="24"/>
      <c r="WQE12" s="24"/>
      <c r="WQF12" s="24"/>
      <c r="WQG12" s="24"/>
      <c r="WQH12" s="24"/>
      <c r="WQI12" s="24"/>
      <c r="WQJ12" s="24"/>
      <c r="WQK12" s="24"/>
      <c r="WQL12" s="24"/>
      <c r="WQM12" s="24"/>
      <c r="WQN12" s="24"/>
      <c r="WQO12" s="24"/>
      <c r="WQP12" s="24"/>
      <c r="WQQ12" s="24"/>
      <c r="WQR12" s="24"/>
      <c r="WQS12" s="24"/>
      <c r="WQT12" s="24"/>
      <c r="WQU12" s="24"/>
      <c r="WQV12" s="24"/>
      <c r="WQW12" s="24"/>
      <c r="WQX12" s="24"/>
      <c r="WQY12" s="24"/>
      <c r="WQZ12" s="24"/>
      <c r="WRA12" s="24"/>
      <c r="WRB12" s="24"/>
      <c r="WRC12" s="24"/>
      <c r="WRD12" s="24"/>
      <c r="WRE12" s="24"/>
      <c r="WRF12" s="24"/>
      <c r="WRG12" s="24"/>
      <c r="WRH12" s="24"/>
      <c r="WRI12" s="24"/>
      <c r="WRJ12" s="24"/>
      <c r="WRK12" s="24"/>
      <c r="WRL12" s="24"/>
      <c r="WRM12" s="24"/>
      <c r="WRN12" s="24"/>
      <c r="WRO12" s="24"/>
      <c r="WRP12" s="24"/>
      <c r="WRQ12" s="24"/>
      <c r="WRR12" s="24"/>
      <c r="WRS12" s="24"/>
      <c r="WRT12" s="24"/>
      <c r="WRU12" s="24"/>
      <c r="WRV12" s="24"/>
      <c r="WRW12" s="24"/>
      <c r="WRX12" s="24"/>
      <c r="WRY12" s="24"/>
      <c r="WRZ12" s="24"/>
      <c r="WSA12" s="24"/>
      <c r="WSB12" s="24"/>
      <c r="WSC12" s="24"/>
      <c r="WSD12" s="24"/>
      <c r="WSE12" s="24"/>
      <c r="WSF12" s="24"/>
      <c r="WSG12" s="24"/>
      <c r="WSH12" s="24"/>
      <c r="WSI12" s="24"/>
      <c r="WSJ12" s="24"/>
      <c r="WSK12" s="24"/>
      <c r="WSL12" s="24"/>
      <c r="WSM12" s="24"/>
      <c r="WSN12" s="24"/>
      <c r="WSO12" s="24"/>
      <c r="WSP12" s="24"/>
      <c r="WSQ12" s="24"/>
      <c r="WSR12" s="24"/>
      <c r="WSS12" s="24"/>
      <c r="WST12" s="24"/>
      <c r="WSU12" s="24"/>
      <c r="WSV12" s="24"/>
      <c r="WSW12" s="24"/>
      <c r="WSX12" s="24"/>
      <c r="WSY12" s="24"/>
      <c r="WSZ12" s="24"/>
      <c r="WTA12" s="24"/>
      <c r="WTB12" s="24"/>
      <c r="WTC12" s="24"/>
      <c r="WTD12" s="24"/>
      <c r="WTE12" s="24"/>
      <c r="WTF12" s="24"/>
      <c r="WTG12" s="24"/>
      <c r="WTH12" s="24"/>
      <c r="WTI12" s="24"/>
      <c r="WTJ12" s="24"/>
      <c r="WTK12" s="24"/>
      <c r="WTL12" s="24"/>
      <c r="WTM12" s="24"/>
      <c r="WTN12" s="24"/>
      <c r="WTO12" s="24"/>
      <c r="WTP12" s="24"/>
      <c r="WTQ12" s="24"/>
      <c r="WTR12" s="24"/>
      <c r="WTS12" s="24"/>
      <c r="WTT12" s="24"/>
      <c r="WTU12" s="24"/>
      <c r="WTV12" s="24"/>
      <c r="WTW12" s="24"/>
      <c r="WTX12" s="24"/>
      <c r="WTY12" s="24"/>
      <c r="WTZ12" s="24"/>
      <c r="WUA12" s="24"/>
      <c r="WUB12" s="24"/>
      <c r="WUC12" s="24"/>
      <c r="WUD12" s="24"/>
      <c r="WUE12" s="24"/>
      <c r="WUF12" s="24"/>
      <c r="WUG12" s="24"/>
      <c r="WUH12" s="24"/>
      <c r="WUI12" s="24"/>
      <c r="WUJ12" s="24"/>
      <c r="WUK12" s="24"/>
      <c r="WUL12" s="24"/>
      <c r="WUM12" s="24"/>
      <c r="WUN12" s="24"/>
      <c r="WUO12" s="24"/>
      <c r="WUP12" s="24"/>
      <c r="WUQ12" s="24"/>
      <c r="WUR12" s="24"/>
      <c r="WUS12" s="24"/>
      <c r="WUT12" s="24"/>
      <c r="WUU12" s="24"/>
      <c r="WUV12" s="24"/>
      <c r="WUW12" s="24"/>
      <c r="WUX12" s="24"/>
      <c r="WUY12" s="24"/>
      <c r="WUZ12" s="24"/>
      <c r="WVA12" s="24"/>
      <c r="WVB12" s="24"/>
      <c r="WVC12" s="24"/>
      <c r="WVD12" s="24"/>
      <c r="WVE12" s="24"/>
      <c r="WVF12" s="24"/>
      <c r="WVG12" s="24"/>
      <c r="WVH12" s="24"/>
      <c r="WVI12" s="24"/>
      <c r="WVJ12" s="24"/>
      <c r="WVK12" s="24"/>
      <c r="WVL12" s="24"/>
      <c r="WVM12" s="24"/>
      <c r="WVN12" s="24"/>
      <c r="WVO12" s="24"/>
      <c r="WVP12" s="24"/>
      <c r="WVQ12" s="24"/>
      <c r="WVR12" s="24"/>
      <c r="WVS12" s="24"/>
      <c r="WVT12" s="24"/>
      <c r="WVU12" s="24"/>
      <c r="WVV12" s="24"/>
      <c r="WVW12" s="24"/>
      <c r="WVX12" s="24"/>
      <c r="WVY12" s="24"/>
      <c r="WVZ12" s="24"/>
      <c r="WWA12" s="24"/>
      <c r="WWB12" s="24"/>
      <c r="WWC12" s="24"/>
      <c r="WWD12" s="24"/>
      <c r="WWE12" s="24"/>
      <c r="WWF12" s="24"/>
      <c r="WWG12" s="24"/>
      <c r="WWH12" s="24"/>
      <c r="WWI12" s="24"/>
      <c r="WWJ12" s="24"/>
      <c r="WWK12" s="24"/>
      <c r="WWL12" s="24"/>
      <c r="WWM12" s="24"/>
      <c r="WWN12" s="24"/>
      <c r="WWO12" s="24"/>
      <c r="WWP12" s="24"/>
      <c r="WWQ12" s="24"/>
      <c r="WWR12" s="24"/>
      <c r="WWS12" s="24"/>
      <c r="WWT12" s="24"/>
      <c r="WWU12" s="24"/>
      <c r="WWV12" s="24"/>
      <c r="WWW12" s="24"/>
      <c r="WWX12" s="24"/>
      <c r="WWY12" s="24"/>
      <c r="WWZ12" s="24"/>
      <c r="WXA12" s="24"/>
      <c r="WXB12" s="24"/>
      <c r="WXC12" s="24"/>
      <c r="WXD12" s="24"/>
      <c r="WXE12" s="24"/>
      <c r="WXF12" s="24"/>
      <c r="WXG12" s="24"/>
      <c r="WXH12" s="24"/>
      <c r="WXI12" s="24"/>
      <c r="WXJ12" s="24"/>
      <c r="WXK12" s="24"/>
      <c r="WXL12" s="24"/>
      <c r="WXM12" s="24"/>
      <c r="WXN12" s="24"/>
      <c r="WXO12" s="24"/>
      <c r="WXP12" s="24"/>
      <c r="WXQ12" s="24"/>
      <c r="WXR12" s="24"/>
      <c r="WXS12" s="24"/>
      <c r="WXT12" s="24"/>
      <c r="WXU12" s="24"/>
      <c r="WXV12" s="24"/>
      <c r="WXW12" s="24"/>
      <c r="WXX12" s="24"/>
      <c r="WXY12" s="24"/>
      <c r="WXZ12" s="24"/>
      <c r="WYA12" s="24"/>
      <c r="WYB12" s="24"/>
      <c r="WYC12" s="24"/>
      <c r="WYD12" s="24"/>
      <c r="WYE12" s="24"/>
      <c r="WYF12" s="24"/>
      <c r="WYG12" s="24"/>
      <c r="WYH12" s="24"/>
      <c r="WYI12" s="24"/>
      <c r="WYJ12" s="24"/>
      <c r="WYK12" s="24"/>
      <c r="WYL12" s="24"/>
      <c r="WYM12" s="24"/>
      <c r="WYN12" s="24"/>
      <c r="WYO12" s="24"/>
      <c r="WYP12" s="24"/>
      <c r="WYQ12" s="24"/>
      <c r="WYR12" s="24"/>
      <c r="WYS12" s="24"/>
      <c r="WYT12" s="24"/>
      <c r="WYU12" s="24"/>
      <c r="WYV12" s="24"/>
      <c r="WYW12" s="24"/>
      <c r="WYX12" s="24"/>
      <c r="WYY12" s="24"/>
      <c r="WYZ12" s="24"/>
      <c r="WZA12" s="24"/>
      <c r="WZB12" s="24"/>
      <c r="WZC12" s="24"/>
      <c r="WZD12" s="24"/>
      <c r="WZE12" s="24"/>
      <c r="WZF12" s="24"/>
      <c r="WZG12" s="24"/>
      <c r="WZH12" s="24"/>
      <c r="WZI12" s="24"/>
      <c r="WZJ12" s="24"/>
      <c r="WZK12" s="24"/>
      <c r="WZL12" s="24"/>
      <c r="WZM12" s="24"/>
      <c r="WZN12" s="24"/>
      <c r="WZO12" s="24"/>
      <c r="WZP12" s="24"/>
      <c r="WZQ12" s="24"/>
      <c r="WZR12" s="24"/>
      <c r="WZS12" s="24"/>
      <c r="WZT12" s="24"/>
      <c r="WZU12" s="24"/>
      <c r="WZV12" s="24"/>
      <c r="WZW12" s="24"/>
      <c r="WZX12" s="24"/>
      <c r="WZY12" s="24"/>
      <c r="WZZ12" s="24"/>
      <c r="XAA12" s="24"/>
      <c r="XAB12" s="24"/>
      <c r="XAC12" s="24"/>
      <c r="XAD12" s="24"/>
      <c r="XAE12" s="24"/>
      <c r="XAF12" s="24"/>
      <c r="XAG12" s="24"/>
      <c r="XAH12" s="24"/>
      <c r="XAI12" s="24"/>
      <c r="XAJ12" s="24"/>
      <c r="XAK12" s="24"/>
      <c r="XAL12" s="24"/>
      <c r="XAM12" s="24"/>
      <c r="XAN12" s="24"/>
      <c r="XAO12" s="24"/>
      <c r="XAP12" s="24"/>
      <c r="XAQ12" s="24"/>
      <c r="XAR12" s="24"/>
      <c r="XAS12" s="24"/>
      <c r="XAT12" s="24"/>
      <c r="XAU12" s="24"/>
      <c r="XAV12" s="24"/>
      <c r="XAW12" s="24"/>
      <c r="XAX12" s="24"/>
      <c r="XAY12" s="24"/>
      <c r="XAZ12" s="24"/>
      <c r="XBA12" s="24"/>
      <c r="XBB12" s="24"/>
      <c r="XBC12" s="24"/>
      <c r="XBD12" s="24"/>
      <c r="XBE12" s="24"/>
      <c r="XBF12" s="24"/>
      <c r="XBG12" s="24"/>
      <c r="XBH12" s="24"/>
      <c r="XBI12" s="24"/>
      <c r="XBJ12" s="24"/>
      <c r="XBK12" s="24"/>
      <c r="XBL12" s="24"/>
      <c r="XBM12" s="24"/>
      <c r="XBN12" s="24"/>
      <c r="XBO12" s="24"/>
      <c r="XBP12" s="24"/>
      <c r="XBQ12" s="24"/>
      <c r="XBR12" s="24"/>
      <c r="XBS12" s="24"/>
      <c r="XBT12" s="24"/>
      <c r="XBU12" s="24"/>
      <c r="XBV12" s="24"/>
      <c r="XBW12" s="24"/>
      <c r="XBX12" s="24"/>
      <c r="XBY12" s="24"/>
      <c r="XBZ12" s="24"/>
      <c r="XCA12" s="24"/>
      <c r="XCB12" s="24"/>
      <c r="XCC12" s="24"/>
      <c r="XCD12" s="24"/>
      <c r="XCE12" s="24"/>
      <c r="XCF12" s="24"/>
      <c r="XCG12" s="24"/>
      <c r="XCH12" s="24"/>
      <c r="XCI12" s="24"/>
      <c r="XCJ12" s="24"/>
      <c r="XCK12" s="24"/>
      <c r="XCL12" s="24"/>
      <c r="XCM12" s="24"/>
      <c r="XCN12" s="24"/>
      <c r="XCO12" s="24"/>
      <c r="XCP12" s="24"/>
      <c r="XCQ12" s="24"/>
      <c r="XCR12" s="24"/>
      <c r="XCS12" s="24"/>
      <c r="XCT12" s="24"/>
      <c r="XCU12" s="24"/>
      <c r="XCV12" s="24"/>
      <c r="XCW12" s="24"/>
      <c r="XCX12" s="24"/>
      <c r="XCY12" s="24"/>
      <c r="XCZ12" s="24"/>
      <c r="XDA12" s="24"/>
      <c r="XDB12" s="24"/>
      <c r="XDC12" s="24"/>
      <c r="XDD12" s="24"/>
      <c r="XDE12" s="24"/>
      <c r="XDF12" s="24"/>
      <c r="XDG12" s="24"/>
      <c r="XDH12" s="24"/>
      <c r="XDI12" s="24"/>
      <c r="XDJ12" s="24"/>
      <c r="XDK12" s="24"/>
      <c r="XDL12" s="24"/>
      <c r="XDM12" s="24"/>
      <c r="XDN12" s="24"/>
      <c r="XDO12" s="24"/>
      <c r="XDP12" s="24"/>
      <c r="XDQ12" s="24"/>
      <c r="XDR12" s="24"/>
      <c r="XDS12" s="24"/>
      <c r="XDT12" s="24"/>
      <c r="XDU12" s="24"/>
      <c r="XDV12" s="24"/>
      <c r="XDW12" s="24"/>
      <c r="XDX12" s="24"/>
      <c r="XDY12" s="24"/>
      <c r="XDZ12" s="24"/>
      <c r="XEA12" s="24"/>
      <c r="XEB12" s="24"/>
      <c r="XEC12" s="24"/>
      <c r="XED12" s="24"/>
      <c r="XEE12" s="24"/>
      <c r="XEF12" s="24"/>
      <c r="XEG12" s="24"/>
      <c r="XEH12" s="24"/>
      <c r="XEI12" s="24"/>
      <c r="XEJ12" s="24"/>
      <c r="XEK12" s="24"/>
      <c r="XEL12" s="24"/>
      <c r="XEM12" s="24"/>
      <c r="XEN12" s="24"/>
      <c r="XEO12" s="24"/>
      <c r="XEP12" s="24"/>
      <c r="XEQ12" s="24"/>
      <c r="XER12" s="24"/>
      <c r="XES12" s="24"/>
      <c r="XET12" s="24"/>
      <c r="XEU12" s="24"/>
      <c r="XEV12" s="24"/>
      <c r="XEW12" s="24"/>
      <c r="XEX12" s="24"/>
      <c r="XEY12" s="24"/>
      <c r="XEZ12" s="24"/>
      <c r="XFA12" s="24"/>
      <c r="XFB12" s="24"/>
      <c r="XFC12" s="24"/>
      <c r="XFD12" s="24"/>
    </row>
    <row r="13" s="33" customFormat="true" ht="102.75" hidden="false" customHeight="true" outlineLevel="0" collapsed="false">
      <c r="A13" s="36" t="s">
        <v>24</v>
      </c>
      <c r="B13" s="44"/>
      <c r="C13" s="45" t="s">
        <v>25</v>
      </c>
      <c r="D13" s="46" t="s">
        <v>26</v>
      </c>
      <c r="E13" s="40"/>
      <c r="F13" s="41" t="n">
        <v>14</v>
      </c>
      <c r="G13" s="42"/>
      <c r="H13" s="30" t="n">
        <f aca="false">F13*G13</f>
        <v>0</v>
      </c>
      <c r="I13" s="42" t="n">
        <f aca="false">G13*0.1</f>
        <v>0</v>
      </c>
      <c r="J13" s="30" t="n">
        <f aca="false">I13*F13</f>
        <v>0</v>
      </c>
      <c r="K13" s="43"/>
      <c r="L13" s="43"/>
      <c r="M13" s="32"/>
      <c r="P13" s="32"/>
      <c r="Q13" s="34"/>
      <c r="R13" s="35"/>
      <c r="U13" s="32"/>
      <c r="V13" s="34"/>
      <c r="W13" s="35"/>
      <c r="Z13" s="32"/>
      <c r="AA13" s="34"/>
      <c r="AB13" s="35"/>
      <c r="AE13" s="32"/>
      <c r="AF13" s="34"/>
      <c r="AG13" s="35"/>
      <c r="AJ13" s="32"/>
      <c r="AK13" s="34"/>
      <c r="AL13" s="35"/>
      <c r="AO13" s="32"/>
      <c r="AP13" s="34"/>
      <c r="AQ13" s="35"/>
      <c r="AT13" s="32"/>
      <c r="AU13" s="34"/>
      <c r="AV13" s="35"/>
      <c r="AY13" s="32"/>
      <c r="AZ13" s="34"/>
      <c r="BA13" s="35"/>
      <c r="BD13" s="32"/>
      <c r="BE13" s="34"/>
      <c r="BF13" s="35"/>
      <c r="BI13" s="32"/>
      <c r="BJ13" s="34"/>
      <c r="BK13" s="35"/>
      <c r="BN13" s="32"/>
      <c r="BO13" s="34"/>
      <c r="BP13" s="35"/>
      <c r="BS13" s="32"/>
      <c r="BT13" s="34"/>
      <c r="BU13" s="35"/>
      <c r="BX13" s="32"/>
      <c r="BY13" s="34"/>
      <c r="BZ13" s="35"/>
      <c r="CC13" s="32"/>
      <c r="CD13" s="34"/>
      <c r="CE13" s="35"/>
      <c r="CH13" s="32"/>
      <c r="CI13" s="34"/>
      <c r="CJ13" s="35"/>
      <c r="CM13" s="32"/>
      <c r="CN13" s="34"/>
      <c r="CO13" s="35"/>
      <c r="CR13" s="32"/>
      <c r="CS13" s="34"/>
      <c r="CT13" s="35"/>
      <c r="CW13" s="32"/>
      <c r="CX13" s="34"/>
      <c r="CY13" s="35"/>
      <c r="DB13" s="32"/>
      <c r="DC13" s="34"/>
      <c r="DD13" s="35"/>
      <c r="DG13" s="32"/>
      <c r="DH13" s="34"/>
      <c r="DI13" s="35"/>
      <c r="DL13" s="32"/>
      <c r="DM13" s="34"/>
      <c r="DN13" s="35"/>
      <c r="DQ13" s="32"/>
      <c r="DR13" s="34"/>
      <c r="DS13" s="35"/>
      <c r="DV13" s="32"/>
      <c r="DW13" s="34"/>
      <c r="DX13" s="35"/>
      <c r="EA13" s="32"/>
      <c r="EB13" s="34"/>
      <c r="EC13" s="35"/>
      <c r="EF13" s="32"/>
      <c r="EG13" s="34"/>
      <c r="EH13" s="35"/>
      <c r="EK13" s="32"/>
      <c r="EL13" s="34"/>
      <c r="EM13" s="35"/>
      <c r="EP13" s="32"/>
      <c r="EQ13" s="34"/>
      <c r="ER13" s="35"/>
      <c r="EU13" s="32"/>
      <c r="EV13" s="34"/>
      <c r="EW13" s="35"/>
      <c r="EZ13" s="32"/>
      <c r="FA13" s="34"/>
      <c r="FB13" s="35"/>
      <c r="FE13" s="32"/>
      <c r="FF13" s="34"/>
      <c r="FG13" s="35"/>
      <c r="FJ13" s="32"/>
      <c r="FK13" s="34"/>
      <c r="FL13" s="35"/>
      <c r="FO13" s="32"/>
      <c r="FP13" s="34"/>
      <c r="FQ13" s="35"/>
      <c r="FT13" s="32"/>
      <c r="FU13" s="34"/>
      <c r="FV13" s="35"/>
      <c r="FY13" s="32"/>
      <c r="FZ13" s="34"/>
      <c r="GA13" s="35"/>
      <c r="GD13" s="32"/>
      <c r="GE13" s="34"/>
      <c r="GF13" s="35"/>
      <c r="GI13" s="32"/>
      <c r="GJ13" s="34"/>
      <c r="GK13" s="35"/>
      <c r="GN13" s="32"/>
      <c r="GO13" s="34"/>
      <c r="GP13" s="35"/>
      <c r="GS13" s="32"/>
      <c r="GT13" s="34"/>
      <c r="GU13" s="35"/>
      <c r="GX13" s="32"/>
      <c r="GY13" s="34"/>
      <c r="GZ13" s="35"/>
      <c r="HC13" s="32"/>
      <c r="HD13" s="34"/>
      <c r="HE13" s="35"/>
      <c r="HH13" s="32"/>
      <c r="HI13" s="34"/>
      <c r="HJ13" s="35"/>
      <c r="HM13" s="32"/>
      <c r="HN13" s="34"/>
      <c r="HO13" s="35"/>
      <c r="HR13" s="32"/>
      <c r="HS13" s="34"/>
      <c r="HT13" s="35"/>
      <c r="HW13" s="32"/>
      <c r="HX13" s="34"/>
      <c r="HY13" s="35"/>
      <c r="IB13" s="32"/>
      <c r="IC13" s="34"/>
      <c r="ID13" s="35"/>
      <c r="IG13" s="32"/>
      <c r="IH13" s="34"/>
      <c r="II13" s="35"/>
      <c r="IL13" s="32"/>
      <c r="IM13" s="34"/>
      <c r="IN13" s="35"/>
      <c r="IQ13" s="32"/>
      <c r="IR13" s="34"/>
      <c r="IS13" s="35"/>
      <c r="IV13" s="32"/>
      <c r="IW13" s="34"/>
      <c r="IX13" s="35"/>
      <c r="JA13" s="32"/>
      <c r="JB13" s="34"/>
      <c r="JC13" s="35"/>
      <c r="JF13" s="32"/>
      <c r="JG13" s="34"/>
      <c r="JH13" s="35"/>
      <c r="JK13" s="32"/>
      <c r="JL13" s="34"/>
      <c r="JM13" s="35"/>
      <c r="JP13" s="32"/>
      <c r="JQ13" s="34"/>
      <c r="JR13" s="35"/>
      <c r="JU13" s="32"/>
      <c r="JV13" s="34"/>
      <c r="JW13" s="35"/>
      <c r="JZ13" s="32"/>
      <c r="KA13" s="34"/>
      <c r="KB13" s="35"/>
      <c r="KE13" s="32"/>
      <c r="KF13" s="34"/>
      <c r="KG13" s="35"/>
      <c r="KJ13" s="32"/>
      <c r="KK13" s="34"/>
      <c r="KL13" s="35"/>
      <c r="KO13" s="32"/>
      <c r="KP13" s="34"/>
      <c r="KQ13" s="35"/>
      <c r="KT13" s="32"/>
      <c r="KU13" s="34"/>
      <c r="KV13" s="35"/>
      <c r="KY13" s="32"/>
      <c r="KZ13" s="34"/>
      <c r="LA13" s="35"/>
      <c r="LD13" s="32"/>
      <c r="LE13" s="34"/>
      <c r="LF13" s="35"/>
      <c r="LI13" s="32"/>
      <c r="LJ13" s="34"/>
      <c r="LK13" s="35"/>
      <c r="LN13" s="32"/>
      <c r="LO13" s="34"/>
      <c r="LP13" s="35"/>
      <c r="LS13" s="32"/>
      <c r="LT13" s="34"/>
      <c r="LU13" s="35"/>
      <c r="LX13" s="32"/>
      <c r="LY13" s="34"/>
      <c r="LZ13" s="35"/>
      <c r="MC13" s="32"/>
      <c r="MD13" s="34"/>
      <c r="ME13" s="35"/>
      <c r="MH13" s="32"/>
      <c r="MI13" s="34"/>
      <c r="MJ13" s="35"/>
      <c r="MM13" s="32"/>
      <c r="MN13" s="34"/>
      <c r="MO13" s="35"/>
      <c r="MR13" s="32"/>
      <c r="MS13" s="34"/>
      <c r="MT13" s="35"/>
      <c r="MW13" s="32"/>
      <c r="MX13" s="34"/>
      <c r="MY13" s="35"/>
      <c r="NB13" s="32"/>
      <c r="NC13" s="34"/>
      <c r="ND13" s="35"/>
      <c r="NG13" s="32"/>
      <c r="NH13" s="34"/>
      <c r="NI13" s="35"/>
      <c r="NL13" s="32"/>
      <c r="NM13" s="34"/>
      <c r="NN13" s="35"/>
      <c r="NQ13" s="32"/>
      <c r="NR13" s="34"/>
      <c r="NS13" s="35"/>
      <c r="NV13" s="32"/>
      <c r="NW13" s="34"/>
      <c r="NX13" s="35"/>
      <c r="OA13" s="32"/>
      <c r="OB13" s="34"/>
      <c r="OC13" s="35"/>
      <c r="OF13" s="32"/>
      <c r="OG13" s="34"/>
      <c r="OH13" s="35"/>
      <c r="OK13" s="32"/>
      <c r="OL13" s="34"/>
      <c r="OM13" s="35"/>
      <c r="OP13" s="32"/>
      <c r="OQ13" s="34"/>
      <c r="OR13" s="35"/>
      <c r="OU13" s="32"/>
      <c r="OV13" s="34"/>
      <c r="OW13" s="35"/>
      <c r="OZ13" s="32"/>
      <c r="PA13" s="34"/>
      <c r="PB13" s="35"/>
      <c r="PE13" s="32"/>
      <c r="PF13" s="34"/>
      <c r="PG13" s="35"/>
      <c r="PJ13" s="32"/>
      <c r="PK13" s="34"/>
      <c r="PL13" s="35"/>
      <c r="PO13" s="32"/>
      <c r="PP13" s="34"/>
      <c r="PQ13" s="35"/>
      <c r="PT13" s="32"/>
      <c r="PU13" s="34"/>
      <c r="PV13" s="35"/>
      <c r="PY13" s="32"/>
      <c r="PZ13" s="34"/>
      <c r="QA13" s="35"/>
      <c r="QD13" s="32"/>
      <c r="QE13" s="34"/>
      <c r="QF13" s="35"/>
      <c r="QI13" s="32"/>
      <c r="QJ13" s="34"/>
      <c r="QK13" s="35"/>
      <c r="QN13" s="32"/>
      <c r="QO13" s="34"/>
      <c r="QP13" s="35"/>
      <c r="QS13" s="32"/>
      <c r="QT13" s="34"/>
      <c r="QU13" s="35"/>
      <c r="QX13" s="32"/>
      <c r="QY13" s="34"/>
      <c r="QZ13" s="35"/>
      <c r="RC13" s="32"/>
      <c r="RD13" s="34"/>
      <c r="RE13" s="35"/>
      <c r="RH13" s="32"/>
      <c r="RI13" s="34"/>
      <c r="RJ13" s="35"/>
      <c r="RM13" s="32"/>
      <c r="RN13" s="34"/>
      <c r="RO13" s="35"/>
      <c r="RR13" s="32"/>
      <c r="RS13" s="34"/>
      <c r="RT13" s="35"/>
      <c r="RW13" s="32"/>
      <c r="RX13" s="34"/>
      <c r="RY13" s="35"/>
      <c r="SB13" s="32"/>
      <c r="SC13" s="34"/>
      <c r="SD13" s="35"/>
      <c r="SG13" s="32"/>
      <c r="SH13" s="34"/>
      <c r="SI13" s="35"/>
      <c r="SL13" s="32"/>
      <c r="SM13" s="34"/>
      <c r="SN13" s="35"/>
      <c r="SQ13" s="32"/>
      <c r="SR13" s="34"/>
      <c r="SS13" s="35"/>
      <c r="SV13" s="32"/>
      <c r="SW13" s="34"/>
      <c r="SX13" s="35"/>
      <c r="TA13" s="32"/>
      <c r="TB13" s="34"/>
      <c r="TC13" s="35"/>
      <c r="TF13" s="32"/>
      <c r="TG13" s="34"/>
      <c r="TH13" s="35"/>
      <c r="TK13" s="32"/>
      <c r="TL13" s="34"/>
      <c r="TM13" s="35"/>
      <c r="TP13" s="32"/>
      <c r="TQ13" s="34"/>
      <c r="TR13" s="35"/>
      <c r="TU13" s="32"/>
      <c r="TV13" s="34"/>
      <c r="TW13" s="35"/>
      <c r="TZ13" s="32"/>
      <c r="UA13" s="34"/>
      <c r="UB13" s="35"/>
      <c r="UE13" s="32"/>
      <c r="UF13" s="34"/>
      <c r="UG13" s="35"/>
      <c r="UJ13" s="32"/>
      <c r="UK13" s="34"/>
      <c r="UL13" s="35"/>
      <c r="UO13" s="32"/>
      <c r="UP13" s="34"/>
      <c r="UQ13" s="35"/>
      <c r="UT13" s="32"/>
      <c r="UU13" s="34"/>
      <c r="UV13" s="35"/>
      <c r="UY13" s="32"/>
      <c r="UZ13" s="34"/>
      <c r="VA13" s="35"/>
      <c r="VD13" s="32"/>
      <c r="VE13" s="34"/>
      <c r="VF13" s="35"/>
      <c r="VI13" s="32"/>
      <c r="VJ13" s="34"/>
      <c r="VK13" s="35"/>
      <c r="VN13" s="32"/>
      <c r="VO13" s="34"/>
      <c r="VP13" s="35"/>
      <c r="VS13" s="32"/>
      <c r="VT13" s="34"/>
      <c r="VU13" s="35"/>
      <c r="VX13" s="32"/>
      <c r="VY13" s="34"/>
      <c r="VZ13" s="35"/>
      <c r="WC13" s="32"/>
      <c r="WD13" s="34"/>
      <c r="WE13" s="35"/>
      <c r="WH13" s="32"/>
      <c r="WI13" s="34"/>
      <c r="WJ13" s="35"/>
      <c r="WM13" s="32"/>
      <c r="WN13" s="34"/>
      <c r="WO13" s="35"/>
      <c r="WR13" s="32"/>
      <c r="WS13" s="34"/>
      <c r="WT13" s="35"/>
      <c r="WW13" s="32"/>
      <c r="WX13" s="34"/>
      <c r="WY13" s="35"/>
      <c r="XB13" s="32"/>
      <c r="XC13" s="34"/>
      <c r="XD13" s="35"/>
      <c r="XG13" s="32"/>
      <c r="XH13" s="34"/>
      <c r="XI13" s="35"/>
      <c r="XL13" s="32"/>
      <c r="XM13" s="34"/>
      <c r="XN13" s="35"/>
      <c r="XQ13" s="32"/>
      <c r="XR13" s="34"/>
      <c r="XS13" s="35"/>
      <c r="XV13" s="32"/>
      <c r="XW13" s="34"/>
      <c r="XX13" s="35"/>
      <c r="YA13" s="32"/>
      <c r="YB13" s="34"/>
      <c r="YC13" s="35"/>
      <c r="YF13" s="32"/>
      <c r="YG13" s="34"/>
      <c r="YH13" s="35"/>
      <c r="YK13" s="32"/>
      <c r="YL13" s="34"/>
      <c r="YM13" s="35"/>
      <c r="YP13" s="32"/>
      <c r="YQ13" s="34"/>
      <c r="YR13" s="35"/>
      <c r="YU13" s="32"/>
      <c r="YV13" s="34"/>
      <c r="YW13" s="35"/>
      <c r="YZ13" s="32"/>
      <c r="ZA13" s="34"/>
      <c r="ZB13" s="35"/>
      <c r="ZE13" s="32"/>
      <c r="ZF13" s="34"/>
      <c r="ZG13" s="35"/>
      <c r="ZJ13" s="32"/>
      <c r="ZK13" s="34"/>
      <c r="ZL13" s="35"/>
      <c r="ZO13" s="32"/>
      <c r="ZP13" s="34"/>
      <c r="ZQ13" s="35"/>
      <c r="ZT13" s="32"/>
      <c r="ZU13" s="34"/>
      <c r="ZV13" s="35"/>
      <c r="ZY13" s="32"/>
      <c r="ZZ13" s="34"/>
      <c r="AAA13" s="35"/>
      <c r="AAD13" s="32"/>
      <c r="AAE13" s="34"/>
      <c r="AAF13" s="35"/>
      <c r="AAI13" s="32"/>
      <c r="AAJ13" s="34"/>
      <c r="AAK13" s="35"/>
      <c r="AAN13" s="32"/>
      <c r="AAO13" s="34"/>
      <c r="AAP13" s="35"/>
      <c r="AAS13" s="32"/>
      <c r="AAT13" s="34"/>
      <c r="AAU13" s="35"/>
      <c r="AAX13" s="32"/>
      <c r="AAY13" s="34"/>
      <c r="AAZ13" s="35"/>
      <c r="ABC13" s="32"/>
      <c r="ABD13" s="34"/>
      <c r="ABE13" s="35"/>
      <c r="ABH13" s="32"/>
      <c r="ABI13" s="34"/>
      <c r="ABJ13" s="35"/>
      <c r="ABM13" s="32"/>
      <c r="ABN13" s="34"/>
      <c r="ABO13" s="35"/>
      <c r="ABR13" s="32"/>
      <c r="ABS13" s="34"/>
      <c r="ABT13" s="35"/>
      <c r="ABW13" s="32"/>
      <c r="ABX13" s="34"/>
      <c r="ABY13" s="35"/>
      <c r="ACB13" s="32"/>
      <c r="ACC13" s="34"/>
      <c r="ACD13" s="35"/>
      <c r="ACG13" s="32"/>
      <c r="ACH13" s="34"/>
      <c r="ACI13" s="35"/>
      <c r="ACL13" s="32"/>
      <c r="ACM13" s="34"/>
      <c r="ACN13" s="35"/>
      <c r="ACQ13" s="32"/>
      <c r="ACR13" s="34"/>
      <c r="ACS13" s="35"/>
      <c r="ACV13" s="32"/>
      <c r="ACW13" s="34"/>
      <c r="ACX13" s="35"/>
      <c r="ADA13" s="32"/>
      <c r="ADB13" s="34"/>
      <c r="ADC13" s="35"/>
      <c r="ADF13" s="32"/>
      <c r="ADG13" s="34"/>
      <c r="ADH13" s="35"/>
      <c r="ADK13" s="32"/>
      <c r="ADL13" s="34"/>
      <c r="ADM13" s="35"/>
      <c r="ADP13" s="32"/>
      <c r="ADQ13" s="34"/>
      <c r="ADR13" s="35"/>
      <c r="ADU13" s="32"/>
      <c r="ADV13" s="34"/>
      <c r="ADW13" s="35"/>
      <c r="ADZ13" s="32"/>
      <c r="AEA13" s="34"/>
      <c r="AEB13" s="35"/>
      <c r="AEE13" s="32"/>
      <c r="AEF13" s="34"/>
      <c r="AEG13" s="35"/>
      <c r="AEJ13" s="32"/>
      <c r="AEK13" s="34"/>
      <c r="AEL13" s="35"/>
      <c r="AEO13" s="32"/>
      <c r="AEP13" s="34"/>
      <c r="AEQ13" s="35"/>
      <c r="AET13" s="32"/>
      <c r="AEU13" s="34"/>
      <c r="AEV13" s="35"/>
      <c r="AEY13" s="32"/>
      <c r="AEZ13" s="34"/>
      <c r="AFA13" s="35"/>
      <c r="AFD13" s="32"/>
      <c r="AFE13" s="34"/>
      <c r="AFF13" s="35"/>
      <c r="AFI13" s="32"/>
      <c r="AFJ13" s="34"/>
      <c r="AFK13" s="35"/>
      <c r="AFN13" s="32"/>
      <c r="AFO13" s="34"/>
      <c r="AFP13" s="35"/>
      <c r="AFS13" s="32"/>
      <c r="AFT13" s="34"/>
      <c r="AFU13" s="35"/>
      <c r="AFX13" s="32"/>
      <c r="AFY13" s="34"/>
      <c r="AFZ13" s="35"/>
      <c r="AGC13" s="32"/>
      <c r="AGD13" s="34"/>
      <c r="AGE13" s="35"/>
      <c r="AGH13" s="32"/>
      <c r="AGI13" s="34"/>
      <c r="AGJ13" s="35"/>
      <c r="AGM13" s="32"/>
      <c r="AGN13" s="34"/>
      <c r="AGO13" s="35"/>
      <c r="AGR13" s="32"/>
      <c r="AGS13" s="34"/>
      <c r="AGT13" s="35"/>
      <c r="AGW13" s="32"/>
      <c r="AGX13" s="34"/>
      <c r="AGY13" s="35"/>
      <c r="AHB13" s="32"/>
      <c r="AHC13" s="34"/>
      <c r="AHD13" s="35"/>
      <c r="AHG13" s="32"/>
      <c r="AHH13" s="34"/>
      <c r="AHI13" s="35"/>
      <c r="AHL13" s="32"/>
      <c r="AHM13" s="34"/>
      <c r="AHN13" s="35"/>
      <c r="AHQ13" s="32"/>
      <c r="AHR13" s="34"/>
      <c r="AHS13" s="35"/>
      <c r="AHV13" s="32"/>
      <c r="AHW13" s="34"/>
      <c r="AHX13" s="35"/>
      <c r="AIA13" s="32"/>
      <c r="AIB13" s="34"/>
      <c r="AIC13" s="35"/>
      <c r="AIF13" s="32"/>
      <c r="AIG13" s="34"/>
      <c r="AIH13" s="35"/>
      <c r="AIK13" s="32"/>
      <c r="AIL13" s="34"/>
      <c r="AIM13" s="35"/>
      <c r="AIP13" s="32"/>
      <c r="AIQ13" s="34"/>
      <c r="AIR13" s="35"/>
      <c r="AIU13" s="32"/>
      <c r="AIV13" s="34"/>
      <c r="AIW13" s="35"/>
      <c r="AIZ13" s="32"/>
      <c r="AJA13" s="34"/>
      <c r="AJB13" s="35"/>
      <c r="AJE13" s="32"/>
      <c r="AJF13" s="34"/>
      <c r="AJG13" s="35"/>
      <c r="AJJ13" s="32"/>
      <c r="AJK13" s="34"/>
      <c r="AJL13" s="35"/>
      <c r="AJO13" s="32"/>
      <c r="AJP13" s="34"/>
      <c r="AJQ13" s="35"/>
      <c r="AJT13" s="32"/>
      <c r="AJU13" s="34"/>
      <c r="AJV13" s="35"/>
      <c r="AJY13" s="32"/>
      <c r="AJZ13" s="34"/>
      <c r="AKA13" s="35"/>
      <c r="AKD13" s="32"/>
      <c r="AKE13" s="34"/>
      <c r="AKF13" s="35"/>
      <c r="AKI13" s="32"/>
      <c r="AKJ13" s="34"/>
      <c r="AKK13" s="35"/>
      <c r="AKN13" s="32"/>
      <c r="AKO13" s="34"/>
      <c r="AKP13" s="35"/>
      <c r="AKS13" s="32"/>
      <c r="AKT13" s="34"/>
      <c r="AKU13" s="35"/>
      <c r="AKX13" s="32"/>
      <c r="AKY13" s="34"/>
      <c r="AKZ13" s="35"/>
      <c r="ALC13" s="32"/>
      <c r="ALD13" s="34"/>
      <c r="ALE13" s="35"/>
      <c r="ALH13" s="32"/>
      <c r="ALI13" s="34"/>
      <c r="ALJ13" s="35"/>
      <c r="ALM13" s="32"/>
      <c r="ALN13" s="34"/>
      <c r="ALO13" s="35"/>
      <c r="ALR13" s="32"/>
      <c r="ALS13" s="34"/>
      <c r="ALT13" s="35"/>
      <c r="ALW13" s="32"/>
      <c r="ALX13" s="34"/>
      <c r="ALY13" s="35"/>
      <c r="AMB13" s="32"/>
      <c r="AMC13" s="34"/>
      <c r="AMD13" s="35"/>
      <c r="AMG13" s="32"/>
      <c r="AMH13" s="34"/>
      <c r="AMI13" s="35"/>
      <c r="AML13" s="32"/>
      <c r="AMM13" s="34"/>
      <c r="AMN13" s="35"/>
      <c r="AMQ13" s="32"/>
      <c r="AMR13" s="34"/>
      <c r="AMS13" s="35"/>
      <c r="AMV13" s="32"/>
      <c r="AMW13" s="34"/>
      <c r="AMX13" s="35"/>
      <c r="ANA13" s="32"/>
      <c r="ANB13" s="34"/>
      <c r="ANC13" s="35"/>
      <c r="ANF13" s="32"/>
      <c r="ANG13" s="34"/>
      <c r="ANH13" s="35"/>
      <c r="ANK13" s="32"/>
      <c r="ANL13" s="34"/>
      <c r="ANM13" s="35"/>
      <c r="ANP13" s="32"/>
      <c r="ANQ13" s="34"/>
      <c r="ANR13" s="35"/>
      <c r="ANU13" s="32"/>
      <c r="ANV13" s="34"/>
      <c r="ANW13" s="35"/>
      <c r="ANZ13" s="32"/>
      <c r="AOA13" s="34"/>
      <c r="AOB13" s="35"/>
      <c r="AOE13" s="32"/>
      <c r="AOF13" s="34"/>
      <c r="AOG13" s="35"/>
      <c r="AOJ13" s="32"/>
      <c r="AOK13" s="34"/>
      <c r="AOL13" s="35"/>
      <c r="AOO13" s="32"/>
      <c r="AOP13" s="34"/>
      <c r="AOQ13" s="35"/>
      <c r="AOT13" s="32"/>
      <c r="AOU13" s="34"/>
      <c r="AOV13" s="35"/>
      <c r="AOY13" s="32"/>
      <c r="AOZ13" s="34"/>
      <c r="APA13" s="35"/>
      <c r="APD13" s="32"/>
      <c r="APE13" s="34"/>
      <c r="APF13" s="35"/>
      <c r="API13" s="32"/>
      <c r="APJ13" s="34"/>
      <c r="APK13" s="35"/>
      <c r="APN13" s="32"/>
      <c r="APO13" s="34"/>
      <c r="APP13" s="35"/>
      <c r="APS13" s="32"/>
      <c r="APT13" s="34"/>
      <c r="APU13" s="35"/>
      <c r="APX13" s="32"/>
      <c r="APY13" s="34"/>
      <c r="APZ13" s="35"/>
      <c r="AQC13" s="32"/>
      <c r="AQD13" s="34"/>
      <c r="AQE13" s="35"/>
      <c r="AQH13" s="32"/>
      <c r="AQI13" s="34"/>
      <c r="AQJ13" s="35"/>
      <c r="AQM13" s="32"/>
      <c r="AQN13" s="34"/>
      <c r="AQO13" s="35"/>
      <c r="AQR13" s="32"/>
      <c r="AQS13" s="34"/>
      <c r="AQT13" s="35"/>
      <c r="AQW13" s="32"/>
      <c r="AQX13" s="34"/>
      <c r="AQY13" s="35"/>
      <c r="ARB13" s="32"/>
      <c r="ARC13" s="34"/>
      <c r="ARD13" s="35"/>
      <c r="ARG13" s="32"/>
      <c r="ARH13" s="34"/>
      <c r="ARI13" s="35"/>
      <c r="ARL13" s="32"/>
      <c r="ARM13" s="34"/>
      <c r="ARN13" s="35"/>
      <c r="ARQ13" s="32"/>
      <c r="ARR13" s="34"/>
      <c r="ARS13" s="35"/>
      <c r="ARV13" s="32"/>
      <c r="ARW13" s="34"/>
      <c r="ARX13" s="35"/>
      <c r="ASA13" s="32"/>
      <c r="ASB13" s="34"/>
      <c r="ASC13" s="35"/>
      <c r="ASF13" s="32"/>
      <c r="ASG13" s="34"/>
      <c r="ASH13" s="35"/>
      <c r="ASK13" s="32"/>
      <c r="ASL13" s="34"/>
      <c r="ASM13" s="35"/>
      <c r="ASP13" s="32"/>
      <c r="ASQ13" s="34"/>
      <c r="ASR13" s="35"/>
      <c r="ASU13" s="32"/>
      <c r="ASV13" s="34"/>
      <c r="ASW13" s="35"/>
      <c r="ASZ13" s="32"/>
      <c r="ATA13" s="34"/>
      <c r="ATB13" s="35"/>
      <c r="ATE13" s="32"/>
      <c r="ATF13" s="34"/>
      <c r="ATG13" s="35"/>
      <c r="ATJ13" s="32"/>
      <c r="ATK13" s="34"/>
      <c r="ATL13" s="35"/>
      <c r="ATO13" s="32"/>
      <c r="ATP13" s="34"/>
      <c r="ATQ13" s="35"/>
      <c r="ATT13" s="32"/>
      <c r="ATU13" s="34"/>
      <c r="ATV13" s="35"/>
      <c r="ATY13" s="32"/>
      <c r="ATZ13" s="34"/>
      <c r="AUA13" s="35"/>
      <c r="AUD13" s="32"/>
      <c r="AUE13" s="34"/>
      <c r="AUF13" s="35"/>
      <c r="AUI13" s="32"/>
      <c r="AUJ13" s="34"/>
      <c r="AUK13" s="35"/>
      <c r="AUN13" s="32"/>
      <c r="AUO13" s="34"/>
      <c r="AUP13" s="35"/>
      <c r="AUS13" s="32"/>
      <c r="AUT13" s="34"/>
      <c r="AUU13" s="35"/>
      <c r="AUX13" s="32"/>
      <c r="AUY13" s="34"/>
      <c r="AUZ13" s="35"/>
      <c r="AVC13" s="32"/>
      <c r="AVD13" s="34"/>
      <c r="AVE13" s="35"/>
      <c r="AVH13" s="32"/>
      <c r="AVI13" s="34"/>
      <c r="AVJ13" s="35"/>
      <c r="AVM13" s="32"/>
      <c r="AVN13" s="34"/>
      <c r="AVO13" s="35"/>
      <c r="AVR13" s="32"/>
      <c r="AVS13" s="34"/>
      <c r="AVT13" s="35"/>
      <c r="AVW13" s="32"/>
      <c r="AVX13" s="34"/>
      <c r="AVY13" s="35"/>
      <c r="AWB13" s="32"/>
      <c r="AWC13" s="34"/>
      <c r="AWD13" s="35"/>
      <c r="AWG13" s="32"/>
      <c r="AWH13" s="34"/>
      <c r="AWI13" s="35"/>
      <c r="AWL13" s="32"/>
      <c r="AWM13" s="34"/>
      <c r="AWN13" s="35"/>
      <c r="AWQ13" s="32"/>
      <c r="AWR13" s="34"/>
      <c r="AWS13" s="35"/>
      <c r="AWV13" s="32"/>
      <c r="AWW13" s="34"/>
      <c r="AWX13" s="35"/>
      <c r="AXA13" s="32"/>
      <c r="AXB13" s="34"/>
      <c r="AXC13" s="35"/>
      <c r="AXF13" s="32"/>
      <c r="AXG13" s="34"/>
      <c r="AXH13" s="35"/>
      <c r="AXK13" s="32"/>
      <c r="AXL13" s="34"/>
      <c r="AXM13" s="35"/>
      <c r="AXP13" s="32"/>
      <c r="AXQ13" s="34"/>
      <c r="AXR13" s="35"/>
      <c r="AXU13" s="32"/>
      <c r="AXV13" s="34"/>
      <c r="AXW13" s="35"/>
      <c r="AXZ13" s="32"/>
      <c r="AYA13" s="34"/>
      <c r="AYB13" s="35"/>
      <c r="AYE13" s="32"/>
      <c r="AYF13" s="34"/>
      <c r="AYG13" s="35"/>
      <c r="AYJ13" s="32"/>
      <c r="AYK13" s="34"/>
      <c r="AYL13" s="35"/>
      <c r="AYO13" s="32"/>
      <c r="AYP13" s="34"/>
      <c r="AYQ13" s="35"/>
      <c r="AYT13" s="32"/>
      <c r="AYU13" s="34"/>
      <c r="AYV13" s="35"/>
      <c r="AYY13" s="32"/>
      <c r="AYZ13" s="34"/>
      <c r="AZA13" s="35"/>
      <c r="AZD13" s="32"/>
      <c r="AZE13" s="34"/>
      <c r="AZF13" s="35"/>
      <c r="AZI13" s="32"/>
      <c r="AZJ13" s="34"/>
      <c r="AZK13" s="35"/>
      <c r="AZN13" s="32"/>
      <c r="AZO13" s="34"/>
      <c r="AZP13" s="35"/>
      <c r="AZS13" s="32"/>
      <c r="AZT13" s="34"/>
      <c r="AZU13" s="35"/>
      <c r="AZX13" s="32"/>
      <c r="AZY13" s="34"/>
      <c r="AZZ13" s="35"/>
      <c r="BAC13" s="32"/>
      <c r="BAD13" s="34"/>
      <c r="BAE13" s="35"/>
      <c r="BAH13" s="32"/>
      <c r="BAI13" s="34"/>
      <c r="BAJ13" s="35"/>
      <c r="BAM13" s="32"/>
      <c r="BAN13" s="34"/>
      <c r="BAO13" s="35"/>
      <c r="BAR13" s="32"/>
      <c r="BAS13" s="34"/>
      <c r="BAT13" s="35"/>
      <c r="BAW13" s="32"/>
      <c r="BAX13" s="34"/>
      <c r="BAY13" s="35"/>
      <c r="BBB13" s="32"/>
      <c r="BBC13" s="34"/>
      <c r="BBD13" s="35"/>
      <c r="BBG13" s="32"/>
      <c r="BBH13" s="34"/>
      <c r="BBI13" s="35"/>
      <c r="BBL13" s="32"/>
      <c r="BBM13" s="34"/>
      <c r="BBN13" s="35"/>
      <c r="BBQ13" s="32"/>
      <c r="BBR13" s="34"/>
      <c r="BBS13" s="35"/>
      <c r="BBV13" s="32"/>
      <c r="BBW13" s="34"/>
      <c r="BBX13" s="35"/>
      <c r="BCA13" s="32"/>
      <c r="BCB13" s="34"/>
      <c r="BCC13" s="35"/>
      <c r="BCF13" s="32"/>
      <c r="BCG13" s="34"/>
      <c r="BCH13" s="35"/>
      <c r="BCK13" s="32"/>
      <c r="BCL13" s="34"/>
      <c r="BCM13" s="35"/>
      <c r="BCP13" s="32"/>
      <c r="BCQ13" s="34"/>
      <c r="BCR13" s="35"/>
      <c r="BCU13" s="32"/>
      <c r="BCV13" s="34"/>
      <c r="BCW13" s="35"/>
      <c r="BCZ13" s="32"/>
      <c r="BDA13" s="34"/>
      <c r="BDB13" s="35"/>
      <c r="BDE13" s="32"/>
      <c r="BDF13" s="34"/>
      <c r="BDG13" s="35"/>
      <c r="BDJ13" s="32"/>
      <c r="BDK13" s="34"/>
      <c r="BDL13" s="35"/>
      <c r="BDO13" s="32"/>
      <c r="BDP13" s="34"/>
      <c r="BDQ13" s="35"/>
      <c r="BDT13" s="32"/>
      <c r="BDU13" s="34"/>
      <c r="BDV13" s="35"/>
      <c r="BDY13" s="32"/>
      <c r="BDZ13" s="34"/>
      <c r="BEA13" s="35"/>
      <c r="BED13" s="32"/>
      <c r="BEE13" s="34"/>
      <c r="BEF13" s="35"/>
      <c r="BEI13" s="32"/>
      <c r="BEJ13" s="34"/>
      <c r="BEK13" s="35"/>
      <c r="BEN13" s="32"/>
      <c r="BEO13" s="34"/>
      <c r="BEP13" s="35"/>
      <c r="BES13" s="32"/>
      <c r="BET13" s="34"/>
      <c r="BEU13" s="35"/>
      <c r="BEX13" s="32"/>
      <c r="BEY13" s="34"/>
      <c r="BEZ13" s="35"/>
      <c r="BFC13" s="32"/>
      <c r="BFD13" s="34"/>
      <c r="BFE13" s="35"/>
      <c r="BFH13" s="32"/>
      <c r="BFI13" s="34"/>
      <c r="BFJ13" s="35"/>
      <c r="BFM13" s="32"/>
      <c r="BFN13" s="34"/>
      <c r="BFO13" s="35"/>
      <c r="BFR13" s="32"/>
      <c r="BFS13" s="34"/>
      <c r="BFT13" s="35"/>
      <c r="BFW13" s="32"/>
      <c r="BFX13" s="34"/>
      <c r="BFY13" s="35"/>
      <c r="BGB13" s="32"/>
      <c r="BGC13" s="34"/>
      <c r="BGD13" s="35"/>
      <c r="BGG13" s="32"/>
      <c r="BGH13" s="34"/>
      <c r="BGI13" s="35"/>
      <c r="BGL13" s="32"/>
      <c r="BGM13" s="34"/>
      <c r="BGN13" s="35"/>
      <c r="BGQ13" s="32"/>
      <c r="BGR13" s="34"/>
      <c r="BGS13" s="35"/>
      <c r="BGV13" s="32"/>
      <c r="BGW13" s="34"/>
      <c r="BGX13" s="35"/>
      <c r="BHA13" s="32"/>
      <c r="BHB13" s="34"/>
      <c r="BHC13" s="35"/>
      <c r="BHF13" s="32"/>
      <c r="BHG13" s="34"/>
      <c r="BHH13" s="35"/>
      <c r="BHK13" s="32"/>
      <c r="BHL13" s="34"/>
      <c r="BHM13" s="35"/>
      <c r="BHP13" s="32"/>
      <c r="BHQ13" s="34"/>
      <c r="BHR13" s="35"/>
      <c r="BHU13" s="32"/>
      <c r="BHV13" s="34"/>
      <c r="BHW13" s="35"/>
      <c r="BHZ13" s="32"/>
      <c r="BIA13" s="34"/>
      <c r="BIB13" s="35"/>
      <c r="BIE13" s="32"/>
      <c r="BIF13" s="34"/>
      <c r="BIG13" s="35"/>
      <c r="BIJ13" s="32"/>
      <c r="BIK13" s="34"/>
      <c r="BIL13" s="35"/>
      <c r="BIO13" s="32"/>
      <c r="BIP13" s="34"/>
      <c r="BIQ13" s="35"/>
      <c r="BIT13" s="32"/>
      <c r="BIU13" s="34"/>
      <c r="BIV13" s="35"/>
      <c r="BIY13" s="32"/>
      <c r="BIZ13" s="34"/>
      <c r="BJA13" s="35"/>
      <c r="BJD13" s="32"/>
      <c r="BJE13" s="34"/>
      <c r="BJF13" s="35"/>
      <c r="BJI13" s="32"/>
      <c r="BJJ13" s="34"/>
      <c r="BJK13" s="35"/>
      <c r="BJN13" s="32"/>
      <c r="BJO13" s="34"/>
      <c r="BJP13" s="35"/>
      <c r="BJS13" s="32"/>
      <c r="BJT13" s="34"/>
      <c r="BJU13" s="35"/>
      <c r="BJX13" s="32"/>
      <c r="BJY13" s="34"/>
      <c r="BJZ13" s="35"/>
      <c r="BKC13" s="32"/>
      <c r="BKD13" s="34"/>
      <c r="BKE13" s="35"/>
      <c r="BKH13" s="32"/>
      <c r="BKI13" s="34"/>
      <c r="BKJ13" s="35"/>
      <c r="BKM13" s="32"/>
      <c r="BKN13" s="34"/>
      <c r="BKO13" s="35"/>
      <c r="BKR13" s="32"/>
      <c r="BKS13" s="34"/>
      <c r="BKT13" s="35"/>
      <c r="BKW13" s="32"/>
      <c r="BKX13" s="34"/>
      <c r="BKY13" s="35"/>
      <c r="BLB13" s="32"/>
      <c r="BLC13" s="34"/>
      <c r="BLD13" s="35"/>
      <c r="BLG13" s="32"/>
      <c r="BLH13" s="34"/>
      <c r="BLI13" s="35"/>
      <c r="BLL13" s="32"/>
      <c r="BLM13" s="34"/>
      <c r="BLN13" s="35"/>
      <c r="BLQ13" s="32"/>
      <c r="BLR13" s="34"/>
      <c r="BLS13" s="35"/>
      <c r="BLV13" s="32"/>
      <c r="BLW13" s="34"/>
      <c r="BLX13" s="35"/>
      <c r="BMA13" s="32"/>
      <c r="BMB13" s="34"/>
      <c r="BMC13" s="35"/>
      <c r="BMF13" s="32"/>
      <c r="BMG13" s="34"/>
      <c r="BMH13" s="35"/>
      <c r="BMK13" s="32"/>
      <c r="BML13" s="34"/>
      <c r="BMM13" s="35"/>
      <c r="BMP13" s="32"/>
      <c r="BMQ13" s="34"/>
      <c r="BMR13" s="35"/>
      <c r="BMU13" s="32"/>
      <c r="BMV13" s="34"/>
      <c r="BMW13" s="35"/>
      <c r="BMZ13" s="32"/>
      <c r="BNA13" s="34"/>
      <c r="BNB13" s="35"/>
      <c r="BNE13" s="32"/>
      <c r="BNF13" s="34"/>
      <c r="BNG13" s="35"/>
      <c r="BNJ13" s="32"/>
      <c r="BNK13" s="34"/>
      <c r="BNL13" s="35"/>
      <c r="BNO13" s="32"/>
      <c r="BNP13" s="34"/>
      <c r="BNQ13" s="35"/>
      <c r="BNT13" s="32"/>
      <c r="BNU13" s="34"/>
      <c r="BNV13" s="35"/>
      <c r="BNY13" s="32"/>
      <c r="BNZ13" s="34"/>
      <c r="BOA13" s="35"/>
      <c r="BOD13" s="32"/>
      <c r="BOE13" s="34"/>
      <c r="BOF13" s="35"/>
      <c r="BOI13" s="32"/>
      <c r="BOJ13" s="34"/>
      <c r="BOK13" s="35"/>
      <c r="BON13" s="32"/>
      <c r="BOO13" s="34"/>
      <c r="BOP13" s="35"/>
      <c r="BOS13" s="32"/>
      <c r="BOT13" s="34"/>
      <c r="BOU13" s="35"/>
      <c r="BOX13" s="32"/>
      <c r="BOY13" s="34"/>
      <c r="BOZ13" s="35"/>
      <c r="BPC13" s="32"/>
      <c r="BPD13" s="34"/>
      <c r="BPE13" s="35"/>
      <c r="BPH13" s="32"/>
      <c r="BPI13" s="34"/>
      <c r="BPJ13" s="35"/>
      <c r="BPM13" s="32"/>
      <c r="BPN13" s="34"/>
      <c r="BPO13" s="35"/>
      <c r="BPR13" s="32"/>
      <c r="BPS13" s="34"/>
      <c r="BPT13" s="35"/>
      <c r="BPW13" s="32"/>
      <c r="BPX13" s="34"/>
      <c r="BPY13" s="35"/>
      <c r="BQB13" s="32"/>
      <c r="BQC13" s="34"/>
      <c r="BQD13" s="35"/>
      <c r="BQG13" s="32"/>
      <c r="BQH13" s="34"/>
      <c r="BQI13" s="35"/>
      <c r="BQL13" s="32"/>
      <c r="BQM13" s="34"/>
      <c r="BQN13" s="35"/>
      <c r="BQQ13" s="32"/>
      <c r="BQR13" s="34"/>
      <c r="BQS13" s="35"/>
      <c r="BQV13" s="32"/>
      <c r="BQW13" s="34"/>
      <c r="BQX13" s="35"/>
      <c r="BRA13" s="32"/>
      <c r="BRB13" s="34"/>
      <c r="BRC13" s="35"/>
      <c r="BRF13" s="32"/>
      <c r="BRG13" s="34"/>
      <c r="BRH13" s="35"/>
      <c r="BRK13" s="32"/>
      <c r="BRL13" s="34"/>
      <c r="BRM13" s="35"/>
      <c r="BRP13" s="32"/>
      <c r="BRQ13" s="34"/>
      <c r="BRR13" s="35"/>
      <c r="BRU13" s="32"/>
      <c r="BRV13" s="34"/>
      <c r="BRW13" s="35"/>
      <c r="BRZ13" s="32"/>
      <c r="BSA13" s="34"/>
      <c r="BSB13" s="35"/>
      <c r="BSE13" s="32"/>
      <c r="BSF13" s="34"/>
      <c r="BSG13" s="35"/>
      <c r="BSJ13" s="32"/>
      <c r="BSK13" s="34"/>
      <c r="BSL13" s="35"/>
      <c r="BSO13" s="32"/>
      <c r="BSP13" s="34"/>
      <c r="BSQ13" s="35"/>
      <c r="BST13" s="32"/>
      <c r="BSU13" s="34"/>
      <c r="BSV13" s="35"/>
      <c r="BSY13" s="32"/>
      <c r="BSZ13" s="34"/>
      <c r="BTA13" s="35"/>
      <c r="BTD13" s="32"/>
      <c r="BTE13" s="34"/>
      <c r="BTF13" s="35"/>
      <c r="BTI13" s="32"/>
      <c r="BTJ13" s="34"/>
      <c r="BTK13" s="35"/>
      <c r="BTN13" s="32"/>
      <c r="BTO13" s="34"/>
      <c r="BTP13" s="35"/>
      <c r="BTS13" s="32"/>
      <c r="BTT13" s="34"/>
      <c r="BTU13" s="35"/>
      <c r="BTX13" s="32"/>
      <c r="BTY13" s="34"/>
      <c r="BTZ13" s="35"/>
      <c r="BUC13" s="32"/>
      <c r="BUD13" s="34"/>
      <c r="BUE13" s="35"/>
      <c r="BUH13" s="32"/>
      <c r="BUI13" s="34"/>
      <c r="BUJ13" s="35"/>
      <c r="BUM13" s="32"/>
      <c r="BUN13" s="34"/>
      <c r="BUO13" s="35"/>
      <c r="BUR13" s="32"/>
      <c r="BUS13" s="34"/>
      <c r="BUT13" s="35"/>
      <c r="BUW13" s="32"/>
      <c r="BUX13" s="34"/>
      <c r="BUY13" s="35"/>
      <c r="BVB13" s="32"/>
      <c r="BVC13" s="34"/>
      <c r="BVD13" s="35"/>
      <c r="BVG13" s="32"/>
      <c r="BVH13" s="34"/>
      <c r="BVI13" s="35"/>
      <c r="BVL13" s="32"/>
      <c r="BVM13" s="34"/>
      <c r="BVN13" s="35"/>
      <c r="BVQ13" s="32"/>
      <c r="BVR13" s="34"/>
      <c r="BVS13" s="35"/>
      <c r="BVV13" s="32"/>
      <c r="BVW13" s="34"/>
      <c r="BVX13" s="35"/>
      <c r="BWA13" s="32"/>
      <c r="BWB13" s="34"/>
      <c r="BWC13" s="35"/>
      <c r="BWF13" s="32"/>
      <c r="BWG13" s="34"/>
      <c r="BWH13" s="35"/>
      <c r="BWK13" s="32"/>
      <c r="BWL13" s="34"/>
      <c r="BWM13" s="35"/>
      <c r="BWP13" s="32"/>
      <c r="BWQ13" s="34"/>
      <c r="BWR13" s="35"/>
      <c r="BWU13" s="32"/>
      <c r="BWV13" s="34"/>
      <c r="BWW13" s="35"/>
      <c r="BWZ13" s="32"/>
      <c r="BXA13" s="34"/>
      <c r="BXB13" s="35"/>
      <c r="BXE13" s="32"/>
      <c r="BXF13" s="34"/>
      <c r="BXG13" s="35"/>
      <c r="BXJ13" s="32"/>
      <c r="BXK13" s="34"/>
      <c r="BXL13" s="35"/>
      <c r="BXO13" s="32"/>
      <c r="BXP13" s="34"/>
      <c r="BXQ13" s="35"/>
      <c r="BXT13" s="32"/>
      <c r="BXU13" s="34"/>
      <c r="BXV13" s="35"/>
      <c r="BXY13" s="32"/>
      <c r="BXZ13" s="34"/>
      <c r="BYA13" s="35"/>
      <c r="BYD13" s="32"/>
      <c r="BYE13" s="34"/>
      <c r="BYF13" s="35"/>
      <c r="BYI13" s="32"/>
      <c r="BYJ13" s="34"/>
      <c r="BYK13" s="35"/>
      <c r="BYN13" s="32"/>
      <c r="BYO13" s="34"/>
      <c r="BYP13" s="35"/>
      <c r="BYS13" s="32"/>
      <c r="BYT13" s="34"/>
      <c r="BYU13" s="35"/>
      <c r="BYX13" s="32"/>
      <c r="BYY13" s="34"/>
      <c r="BYZ13" s="35"/>
      <c r="BZC13" s="32"/>
      <c r="BZD13" s="34"/>
      <c r="BZE13" s="35"/>
      <c r="BZH13" s="32"/>
      <c r="BZI13" s="34"/>
      <c r="BZJ13" s="35"/>
      <c r="BZM13" s="32"/>
      <c r="BZN13" s="34"/>
      <c r="BZO13" s="35"/>
      <c r="BZR13" s="32"/>
      <c r="BZS13" s="34"/>
      <c r="BZT13" s="35"/>
      <c r="BZW13" s="32"/>
      <c r="BZX13" s="34"/>
      <c r="BZY13" s="35"/>
      <c r="CAB13" s="32"/>
      <c r="CAC13" s="34"/>
      <c r="CAD13" s="35"/>
      <c r="CAG13" s="32"/>
      <c r="CAH13" s="34"/>
      <c r="CAI13" s="35"/>
      <c r="CAL13" s="32"/>
      <c r="CAM13" s="34"/>
      <c r="CAN13" s="35"/>
      <c r="CAQ13" s="32"/>
      <c r="CAR13" s="34"/>
      <c r="CAS13" s="35"/>
      <c r="CAV13" s="32"/>
      <c r="CAW13" s="34"/>
      <c r="CAX13" s="35"/>
      <c r="CBA13" s="32"/>
      <c r="CBB13" s="34"/>
      <c r="CBC13" s="35"/>
      <c r="CBF13" s="32"/>
      <c r="CBG13" s="34"/>
      <c r="CBH13" s="35"/>
      <c r="CBK13" s="32"/>
      <c r="CBL13" s="34"/>
      <c r="CBM13" s="35"/>
      <c r="CBP13" s="32"/>
      <c r="CBQ13" s="34"/>
      <c r="CBR13" s="35"/>
      <c r="CBU13" s="32"/>
      <c r="CBV13" s="34"/>
      <c r="CBW13" s="35"/>
      <c r="CBZ13" s="32"/>
      <c r="CCA13" s="34"/>
      <c r="CCB13" s="35"/>
      <c r="CCE13" s="32"/>
      <c r="CCF13" s="34"/>
      <c r="CCG13" s="35"/>
      <c r="CCJ13" s="32"/>
      <c r="CCK13" s="34"/>
      <c r="CCL13" s="35"/>
      <c r="CCO13" s="32"/>
      <c r="CCP13" s="34"/>
      <c r="CCQ13" s="35"/>
      <c r="CCT13" s="32"/>
      <c r="CCU13" s="34"/>
      <c r="CCV13" s="35"/>
      <c r="CCY13" s="32"/>
      <c r="CCZ13" s="34"/>
      <c r="CDA13" s="35"/>
      <c r="CDD13" s="32"/>
      <c r="CDE13" s="34"/>
      <c r="CDF13" s="35"/>
      <c r="CDI13" s="32"/>
      <c r="CDJ13" s="34"/>
      <c r="CDK13" s="35"/>
      <c r="CDN13" s="32"/>
      <c r="CDO13" s="34"/>
      <c r="CDP13" s="35"/>
      <c r="CDS13" s="32"/>
      <c r="CDT13" s="34"/>
      <c r="CDU13" s="35"/>
      <c r="CDX13" s="32"/>
      <c r="CDY13" s="34"/>
      <c r="CDZ13" s="35"/>
      <c r="CEC13" s="32"/>
      <c r="CED13" s="34"/>
      <c r="CEE13" s="35"/>
      <c r="CEH13" s="32"/>
      <c r="CEI13" s="34"/>
      <c r="CEJ13" s="35"/>
      <c r="CEM13" s="32"/>
      <c r="CEN13" s="34"/>
      <c r="CEO13" s="35"/>
      <c r="CER13" s="32"/>
      <c r="CES13" s="34"/>
      <c r="CET13" s="35"/>
      <c r="CEW13" s="32"/>
      <c r="CEX13" s="34"/>
      <c r="CEY13" s="35"/>
      <c r="CFB13" s="32"/>
      <c r="CFC13" s="34"/>
      <c r="CFD13" s="35"/>
      <c r="CFG13" s="32"/>
      <c r="CFH13" s="34"/>
      <c r="CFI13" s="35"/>
      <c r="CFL13" s="32"/>
      <c r="CFM13" s="34"/>
      <c r="CFN13" s="35"/>
      <c r="CFQ13" s="32"/>
      <c r="CFR13" s="34"/>
      <c r="CFS13" s="35"/>
      <c r="CFV13" s="32"/>
      <c r="CFW13" s="34"/>
      <c r="CFX13" s="35"/>
      <c r="CGA13" s="32"/>
      <c r="CGB13" s="34"/>
      <c r="CGC13" s="35"/>
      <c r="CGF13" s="32"/>
      <c r="CGG13" s="34"/>
      <c r="CGH13" s="35"/>
      <c r="CGK13" s="32"/>
      <c r="CGL13" s="34"/>
      <c r="CGM13" s="35"/>
      <c r="CGP13" s="32"/>
      <c r="CGQ13" s="34"/>
      <c r="CGR13" s="35"/>
      <c r="CGU13" s="32"/>
      <c r="CGV13" s="34"/>
      <c r="CGW13" s="35"/>
      <c r="CGZ13" s="32"/>
      <c r="CHA13" s="34"/>
      <c r="CHB13" s="35"/>
      <c r="CHE13" s="32"/>
      <c r="CHF13" s="34"/>
      <c r="CHG13" s="35"/>
      <c r="CHJ13" s="32"/>
      <c r="CHK13" s="34"/>
      <c r="CHL13" s="35"/>
      <c r="CHO13" s="32"/>
      <c r="CHP13" s="34"/>
      <c r="CHQ13" s="35"/>
      <c r="CHT13" s="32"/>
      <c r="CHU13" s="34"/>
      <c r="CHV13" s="35"/>
      <c r="CHY13" s="32"/>
      <c r="CHZ13" s="34"/>
      <c r="CIA13" s="35"/>
      <c r="CID13" s="32"/>
      <c r="CIE13" s="34"/>
      <c r="CIF13" s="35"/>
      <c r="CII13" s="32"/>
      <c r="CIJ13" s="34"/>
      <c r="CIK13" s="35"/>
      <c r="CIN13" s="32"/>
      <c r="CIO13" s="34"/>
      <c r="CIP13" s="35"/>
      <c r="CIS13" s="32"/>
      <c r="CIT13" s="34"/>
      <c r="CIU13" s="35"/>
      <c r="CIX13" s="32"/>
      <c r="CIY13" s="34"/>
      <c r="CIZ13" s="35"/>
      <c r="CJC13" s="32"/>
      <c r="CJD13" s="34"/>
      <c r="CJE13" s="35"/>
      <c r="CJH13" s="32"/>
      <c r="CJI13" s="34"/>
      <c r="CJJ13" s="35"/>
      <c r="CJM13" s="32"/>
      <c r="CJN13" s="34"/>
      <c r="CJO13" s="35"/>
      <c r="CJR13" s="32"/>
      <c r="CJS13" s="34"/>
      <c r="CJT13" s="35"/>
      <c r="CJW13" s="32"/>
      <c r="CJX13" s="34"/>
      <c r="CJY13" s="35"/>
      <c r="CKB13" s="32"/>
      <c r="CKC13" s="34"/>
      <c r="CKD13" s="35"/>
      <c r="CKG13" s="32"/>
      <c r="CKH13" s="34"/>
      <c r="CKI13" s="35"/>
      <c r="CKL13" s="32"/>
      <c r="CKM13" s="34"/>
      <c r="CKN13" s="35"/>
      <c r="CKQ13" s="32"/>
      <c r="CKR13" s="34"/>
      <c r="CKS13" s="35"/>
      <c r="CKV13" s="32"/>
      <c r="CKW13" s="34"/>
      <c r="CKX13" s="35"/>
      <c r="CLA13" s="32"/>
      <c r="CLB13" s="34"/>
      <c r="CLC13" s="35"/>
      <c r="CLF13" s="32"/>
      <c r="CLG13" s="34"/>
      <c r="CLH13" s="35"/>
      <c r="CLK13" s="32"/>
      <c r="CLL13" s="34"/>
      <c r="CLM13" s="35"/>
      <c r="CLP13" s="32"/>
      <c r="CLQ13" s="34"/>
      <c r="CLR13" s="35"/>
      <c r="CLU13" s="32"/>
      <c r="CLV13" s="34"/>
      <c r="CLW13" s="35"/>
      <c r="CLZ13" s="32"/>
      <c r="CMA13" s="34"/>
      <c r="CMB13" s="35"/>
      <c r="CME13" s="32"/>
      <c r="CMF13" s="34"/>
      <c r="CMG13" s="35"/>
      <c r="CMJ13" s="32"/>
      <c r="CMK13" s="34"/>
      <c r="CML13" s="35"/>
      <c r="CMO13" s="32"/>
      <c r="CMP13" s="34"/>
      <c r="CMQ13" s="35"/>
      <c r="CMT13" s="32"/>
      <c r="CMU13" s="34"/>
      <c r="CMV13" s="35"/>
      <c r="CMY13" s="32"/>
      <c r="CMZ13" s="34"/>
      <c r="CNA13" s="35"/>
      <c r="CND13" s="32"/>
      <c r="CNE13" s="34"/>
      <c r="CNF13" s="35"/>
      <c r="CNI13" s="32"/>
      <c r="CNJ13" s="34"/>
      <c r="CNK13" s="35"/>
      <c r="CNN13" s="32"/>
      <c r="CNO13" s="34"/>
      <c r="CNP13" s="35"/>
      <c r="CNS13" s="32"/>
      <c r="CNT13" s="34"/>
      <c r="CNU13" s="35"/>
      <c r="CNX13" s="32"/>
      <c r="CNY13" s="34"/>
      <c r="CNZ13" s="35"/>
      <c r="COC13" s="32"/>
      <c r="COD13" s="34"/>
      <c r="COE13" s="35"/>
      <c r="COH13" s="32"/>
      <c r="COI13" s="34"/>
      <c r="COJ13" s="35"/>
      <c r="COM13" s="32"/>
      <c r="CON13" s="34"/>
      <c r="COO13" s="35"/>
      <c r="COR13" s="32"/>
      <c r="COS13" s="34"/>
      <c r="COT13" s="35"/>
      <c r="COW13" s="32"/>
      <c r="COX13" s="34"/>
      <c r="COY13" s="35"/>
      <c r="CPB13" s="32"/>
      <c r="CPC13" s="34"/>
      <c r="CPD13" s="35"/>
      <c r="CPG13" s="32"/>
      <c r="CPH13" s="34"/>
      <c r="CPI13" s="35"/>
      <c r="CPL13" s="32"/>
      <c r="CPM13" s="34"/>
      <c r="CPN13" s="35"/>
      <c r="CPQ13" s="32"/>
      <c r="CPR13" s="34"/>
      <c r="CPS13" s="35"/>
      <c r="CPV13" s="32"/>
      <c r="CPW13" s="34"/>
      <c r="CPX13" s="35"/>
      <c r="CQA13" s="32"/>
      <c r="CQB13" s="34"/>
      <c r="CQC13" s="35"/>
      <c r="CQF13" s="32"/>
      <c r="CQG13" s="34"/>
      <c r="CQH13" s="35"/>
      <c r="CQK13" s="32"/>
      <c r="CQL13" s="34"/>
      <c r="CQM13" s="35"/>
      <c r="CQP13" s="32"/>
      <c r="CQQ13" s="34"/>
      <c r="CQR13" s="35"/>
      <c r="CQU13" s="32"/>
      <c r="CQV13" s="34"/>
      <c r="CQW13" s="35"/>
      <c r="CQZ13" s="32"/>
      <c r="CRA13" s="34"/>
      <c r="CRB13" s="35"/>
      <c r="CRE13" s="32"/>
      <c r="CRF13" s="34"/>
      <c r="CRG13" s="35"/>
      <c r="CRJ13" s="32"/>
      <c r="CRK13" s="34"/>
      <c r="CRL13" s="35"/>
      <c r="CRO13" s="32"/>
      <c r="CRP13" s="34"/>
      <c r="CRQ13" s="35"/>
      <c r="CRT13" s="32"/>
      <c r="CRU13" s="34"/>
      <c r="CRV13" s="35"/>
      <c r="CRY13" s="32"/>
      <c r="CRZ13" s="34"/>
      <c r="CSA13" s="35"/>
      <c r="CSD13" s="32"/>
      <c r="CSE13" s="34"/>
      <c r="CSF13" s="35"/>
      <c r="CSI13" s="32"/>
      <c r="CSJ13" s="34"/>
      <c r="CSK13" s="35"/>
      <c r="CSN13" s="32"/>
      <c r="CSO13" s="34"/>
      <c r="CSP13" s="35"/>
      <c r="CSS13" s="32"/>
      <c r="CST13" s="34"/>
      <c r="CSU13" s="35"/>
      <c r="CSX13" s="32"/>
      <c r="CSY13" s="34"/>
      <c r="CSZ13" s="35"/>
      <c r="CTC13" s="32"/>
      <c r="CTD13" s="34"/>
      <c r="CTE13" s="35"/>
      <c r="CTH13" s="32"/>
      <c r="CTI13" s="34"/>
      <c r="CTJ13" s="35"/>
      <c r="CTM13" s="32"/>
      <c r="CTN13" s="34"/>
      <c r="CTO13" s="35"/>
      <c r="CTR13" s="32"/>
      <c r="CTS13" s="34"/>
      <c r="CTT13" s="35"/>
      <c r="CTW13" s="32"/>
      <c r="CTX13" s="34"/>
      <c r="CTY13" s="35"/>
      <c r="CUB13" s="32"/>
      <c r="CUC13" s="34"/>
      <c r="CUD13" s="35"/>
      <c r="CUG13" s="32"/>
      <c r="CUH13" s="34"/>
      <c r="CUI13" s="35"/>
      <c r="CUL13" s="32"/>
      <c r="CUM13" s="34"/>
      <c r="CUN13" s="35"/>
      <c r="CUQ13" s="32"/>
      <c r="CUR13" s="34"/>
      <c r="CUS13" s="35"/>
      <c r="CUV13" s="32"/>
      <c r="CUW13" s="34"/>
      <c r="CUX13" s="35"/>
      <c r="CVA13" s="32"/>
      <c r="CVB13" s="34"/>
      <c r="CVC13" s="35"/>
      <c r="CVF13" s="32"/>
      <c r="CVG13" s="34"/>
      <c r="CVH13" s="35"/>
      <c r="CVK13" s="32"/>
      <c r="CVL13" s="34"/>
      <c r="CVM13" s="35"/>
      <c r="CVP13" s="32"/>
      <c r="CVQ13" s="34"/>
      <c r="CVR13" s="35"/>
      <c r="CVU13" s="32"/>
      <c r="CVV13" s="34"/>
      <c r="CVW13" s="35"/>
      <c r="CVZ13" s="32"/>
      <c r="CWA13" s="34"/>
      <c r="CWB13" s="35"/>
      <c r="CWE13" s="32"/>
      <c r="CWF13" s="34"/>
      <c r="CWG13" s="35"/>
      <c r="CWJ13" s="32"/>
      <c r="CWK13" s="34"/>
      <c r="CWL13" s="35"/>
      <c r="CWO13" s="32"/>
      <c r="CWP13" s="34"/>
      <c r="CWQ13" s="35"/>
      <c r="CWT13" s="32"/>
      <c r="CWU13" s="34"/>
      <c r="CWV13" s="35"/>
      <c r="CWY13" s="32"/>
      <c r="CWZ13" s="34"/>
      <c r="CXA13" s="35"/>
      <c r="CXD13" s="32"/>
      <c r="CXE13" s="34"/>
      <c r="CXF13" s="35"/>
      <c r="CXI13" s="32"/>
      <c r="CXJ13" s="34"/>
      <c r="CXK13" s="35"/>
      <c r="CXN13" s="32"/>
      <c r="CXO13" s="34"/>
      <c r="CXP13" s="35"/>
      <c r="CXS13" s="32"/>
      <c r="CXT13" s="34"/>
      <c r="CXU13" s="35"/>
      <c r="CXX13" s="32"/>
      <c r="CXY13" s="34"/>
      <c r="CXZ13" s="35"/>
      <c r="CYC13" s="32"/>
      <c r="CYD13" s="34"/>
      <c r="CYE13" s="35"/>
      <c r="CYH13" s="32"/>
      <c r="CYI13" s="34"/>
      <c r="CYJ13" s="35"/>
      <c r="CYM13" s="32"/>
      <c r="CYN13" s="34"/>
      <c r="CYO13" s="35"/>
      <c r="CYR13" s="32"/>
      <c r="CYS13" s="34"/>
      <c r="CYT13" s="35"/>
      <c r="CYW13" s="32"/>
      <c r="CYX13" s="34"/>
      <c r="CYY13" s="35"/>
      <c r="CZB13" s="32"/>
      <c r="CZC13" s="34"/>
      <c r="CZD13" s="35"/>
      <c r="CZG13" s="32"/>
      <c r="CZH13" s="34"/>
      <c r="CZI13" s="35"/>
      <c r="CZL13" s="32"/>
      <c r="CZM13" s="34"/>
      <c r="CZN13" s="35"/>
      <c r="CZQ13" s="32"/>
      <c r="CZR13" s="34"/>
      <c r="CZS13" s="35"/>
      <c r="CZV13" s="32"/>
      <c r="CZW13" s="34"/>
      <c r="CZX13" s="35"/>
      <c r="DAA13" s="32"/>
      <c r="DAB13" s="34"/>
      <c r="DAC13" s="35"/>
      <c r="DAF13" s="32"/>
      <c r="DAG13" s="34"/>
      <c r="DAH13" s="35"/>
      <c r="DAK13" s="32"/>
      <c r="DAL13" s="34"/>
      <c r="DAM13" s="35"/>
      <c r="DAP13" s="32"/>
      <c r="DAQ13" s="34"/>
      <c r="DAR13" s="35"/>
      <c r="DAU13" s="32"/>
      <c r="DAV13" s="34"/>
      <c r="DAW13" s="35"/>
      <c r="DAZ13" s="32"/>
      <c r="DBA13" s="34"/>
      <c r="DBB13" s="35"/>
      <c r="DBE13" s="32"/>
      <c r="DBF13" s="34"/>
      <c r="DBG13" s="35"/>
      <c r="DBJ13" s="32"/>
      <c r="DBK13" s="34"/>
      <c r="DBL13" s="35"/>
      <c r="DBO13" s="32"/>
      <c r="DBP13" s="34"/>
      <c r="DBQ13" s="35"/>
      <c r="DBT13" s="32"/>
      <c r="DBU13" s="34"/>
      <c r="DBV13" s="35"/>
      <c r="DBY13" s="32"/>
      <c r="DBZ13" s="34"/>
      <c r="DCA13" s="35"/>
      <c r="DCD13" s="32"/>
      <c r="DCE13" s="34"/>
      <c r="DCF13" s="35"/>
      <c r="DCI13" s="32"/>
      <c r="DCJ13" s="34"/>
      <c r="DCK13" s="35"/>
      <c r="DCN13" s="32"/>
      <c r="DCO13" s="34"/>
      <c r="DCP13" s="35"/>
      <c r="DCS13" s="32"/>
      <c r="DCT13" s="34"/>
      <c r="DCU13" s="35"/>
      <c r="DCX13" s="32"/>
      <c r="DCY13" s="34"/>
      <c r="DCZ13" s="35"/>
      <c r="DDC13" s="32"/>
      <c r="DDD13" s="34"/>
      <c r="DDE13" s="35"/>
      <c r="DDH13" s="32"/>
      <c r="DDI13" s="34"/>
      <c r="DDJ13" s="35"/>
      <c r="DDM13" s="32"/>
      <c r="DDN13" s="34"/>
      <c r="DDO13" s="35"/>
      <c r="DDR13" s="32"/>
      <c r="DDS13" s="34"/>
      <c r="DDT13" s="35"/>
      <c r="DDW13" s="32"/>
      <c r="DDX13" s="34"/>
      <c r="DDY13" s="35"/>
      <c r="DEB13" s="32"/>
      <c r="DEC13" s="34"/>
      <c r="DED13" s="35"/>
      <c r="DEG13" s="32"/>
      <c r="DEH13" s="34"/>
      <c r="DEI13" s="35"/>
      <c r="DEL13" s="32"/>
      <c r="DEM13" s="34"/>
      <c r="DEN13" s="35"/>
      <c r="DEQ13" s="32"/>
      <c r="DER13" s="34"/>
      <c r="DES13" s="35"/>
      <c r="DEV13" s="32"/>
      <c r="DEW13" s="34"/>
      <c r="DEX13" s="35"/>
      <c r="DFA13" s="32"/>
      <c r="DFB13" s="34"/>
      <c r="DFC13" s="35"/>
      <c r="DFF13" s="32"/>
      <c r="DFG13" s="34"/>
      <c r="DFH13" s="35"/>
      <c r="DFK13" s="32"/>
      <c r="DFL13" s="34"/>
      <c r="DFM13" s="35"/>
      <c r="DFP13" s="32"/>
      <c r="DFQ13" s="34"/>
      <c r="DFR13" s="35"/>
      <c r="DFU13" s="32"/>
      <c r="DFV13" s="34"/>
      <c r="DFW13" s="35"/>
      <c r="DFZ13" s="32"/>
      <c r="DGA13" s="34"/>
      <c r="DGB13" s="35"/>
      <c r="DGE13" s="32"/>
      <c r="DGF13" s="34"/>
      <c r="DGG13" s="35"/>
      <c r="DGJ13" s="32"/>
      <c r="DGK13" s="34"/>
      <c r="DGL13" s="35"/>
      <c r="DGO13" s="32"/>
      <c r="DGP13" s="34"/>
      <c r="DGQ13" s="35"/>
      <c r="DGT13" s="32"/>
      <c r="DGU13" s="34"/>
      <c r="DGV13" s="35"/>
      <c r="DGY13" s="32"/>
      <c r="DGZ13" s="34"/>
      <c r="DHA13" s="35"/>
      <c r="DHD13" s="32"/>
      <c r="DHE13" s="34"/>
      <c r="DHF13" s="35"/>
      <c r="DHI13" s="32"/>
      <c r="DHJ13" s="34"/>
      <c r="DHK13" s="35"/>
      <c r="DHN13" s="32"/>
      <c r="DHO13" s="34"/>
      <c r="DHP13" s="35"/>
      <c r="DHS13" s="32"/>
      <c r="DHT13" s="34"/>
      <c r="DHU13" s="35"/>
      <c r="DHX13" s="32"/>
      <c r="DHY13" s="34"/>
      <c r="DHZ13" s="35"/>
      <c r="DIC13" s="32"/>
      <c r="DID13" s="34"/>
      <c r="DIE13" s="35"/>
      <c r="DIH13" s="32"/>
      <c r="DII13" s="34"/>
      <c r="DIJ13" s="35"/>
      <c r="DIM13" s="32"/>
      <c r="DIN13" s="34"/>
      <c r="DIO13" s="35"/>
      <c r="DIR13" s="32"/>
      <c r="DIS13" s="34"/>
      <c r="DIT13" s="35"/>
      <c r="DIW13" s="32"/>
      <c r="DIX13" s="34"/>
      <c r="DIY13" s="35"/>
      <c r="DJB13" s="32"/>
      <c r="DJC13" s="34"/>
      <c r="DJD13" s="35"/>
      <c r="DJG13" s="32"/>
      <c r="DJH13" s="34"/>
      <c r="DJI13" s="35"/>
      <c r="DJL13" s="32"/>
      <c r="DJM13" s="34"/>
      <c r="DJN13" s="35"/>
      <c r="DJQ13" s="32"/>
      <c r="DJR13" s="34"/>
      <c r="DJS13" s="35"/>
      <c r="DJV13" s="32"/>
      <c r="DJW13" s="34"/>
      <c r="DJX13" s="35"/>
      <c r="DKA13" s="32"/>
      <c r="DKB13" s="34"/>
      <c r="DKC13" s="35"/>
      <c r="DKF13" s="32"/>
      <c r="DKG13" s="34"/>
      <c r="DKH13" s="35"/>
      <c r="DKK13" s="32"/>
      <c r="DKL13" s="34"/>
      <c r="DKM13" s="35"/>
      <c r="DKP13" s="32"/>
      <c r="DKQ13" s="34"/>
      <c r="DKR13" s="35"/>
      <c r="DKU13" s="32"/>
      <c r="DKV13" s="34"/>
      <c r="DKW13" s="35"/>
      <c r="DKZ13" s="32"/>
      <c r="DLA13" s="34"/>
      <c r="DLB13" s="35"/>
      <c r="DLE13" s="32"/>
      <c r="DLF13" s="34"/>
      <c r="DLG13" s="35"/>
      <c r="DLJ13" s="32"/>
      <c r="DLK13" s="34"/>
      <c r="DLL13" s="35"/>
      <c r="DLO13" s="32"/>
      <c r="DLP13" s="34"/>
      <c r="DLQ13" s="35"/>
      <c r="DLT13" s="32"/>
      <c r="DLU13" s="34"/>
      <c r="DLV13" s="35"/>
      <c r="DLY13" s="32"/>
      <c r="DLZ13" s="34"/>
      <c r="DMA13" s="35"/>
      <c r="DMD13" s="32"/>
      <c r="DME13" s="34"/>
      <c r="DMF13" s="35"/>
      <c r="DMI13" s="32"/>
      <c r="DMJ13" s="34"/>
      <c r="DMK13" s="35"/>
      <c r="DMN13" s="32"/>
      <c r="DMO13" s="34"/>
      <c r="DMP13" s="35"/>
      <c r="DMS13" s="32"/>
      <c r="DMT13" s="34"/>
      <c r="DMU13" s="35"/>
      <c r="DMX13" s="32"/>
      <c r="DMY13" s="34"/>
      <c r="DMZ13" s="35"/>
      <c r="DNC13" s="32"/>
      <c r="DND13" s="34"/>
      <c r="DNE13" s="35"/>
      <c r="DNH13" s="32"/>
      <c r="DNI13" s="34"/>
      <c r="DNJ13" s="35"/>
      <c r="DNM13" s="32"/>
      <c r="DNN13" s="34"/>
      <c r="DNO13" s="35"/>
      <c r="DNR13" s="32"/>
      <c r="DNS13" s="34"/>
      <c r="DNT13" s="35"/>
      <c r="DNW13" s="32"/>
      <c r="DNX13" s="34"/>
      <c r="DNY13" s="35"/>
      <c r="DOB13" s="32"/>
      <c r="DOC13" s="34"/>
      <c r="DOD13" s="35"/>
      <c r="DOG13" s="32"/>
      <c r="DOH13" s="34"/>
      <c r="DOI13" s="35"/>
      <c r="DOL13" s="32"/>
      <c r="DOM13" s="34"/>
      <c r="DON13" s="35"/>
      <c r="DOQ13" s="32"/>
      <c r="DOR13" s="34"/>
      <c r="DOS13" s="35"/>
      <c r="DOV13" s="32"/>
      <c r="DOW13" s="34"/>
      <c r="DOX13" s="35"/>
      <c r="DPA13" s="32"/>
      <c r="DPB13" s="34"/>
      <c r="DPC13" s="35"/>
      <c r="DPF13" s="32"/>
      <c r="DPG13" s="34"/>
      <c r="DPH13" s="35"/>
      <c r="DPK13" s="32"/>
      <c r="DPL13" s="34"/>
      <c r="DPM13" s="35"/>
      <c r="DPP13" s="32"/>
      <c r="DPQ13" s="34"/>
      <c r="DPR13" s="35"/>
      <c r="DPU13" s="32"/>
      <c r="DPV13" s="34"/>
      <c r="DPW13" s="35"/>
      <c r="DPZ13" s="32"/>
      <c r="DQA13" s="34"/>
      <c r="DQB13" s="35"/>
      <c r="DQE13" s="32"/>
      <c r="DQF13" s="34"/>
      <c r="DQG13" s="35"/>
      <c r="DQJ13" s="32"/>
      <c r="DQK13" s="34"/>
      <c r="DQL13" s="35"/>
      <c r="DQO13" s="32"/>
      <c r="DQP13" s="34"/>
      <c r="DQQ13" s="35"/>
      <c r="DQT13" s="32"/>
      <c r="DQU13" s="34"/>
      <c r="DQV13" s="35"/>
      <c r="DQY13" s="32"/>
      <c r="DQZ13" s="34"/>
      <c r="DRA13" s="35"/>
      <c r="DRD13" s="32"/>
      <c r="DRE13" s="34"/>
      <c r="DRF13" s="35"/>
      <c r="DRI13" s="32"/>
      <c r="DRJ13" s="34"/>
      <c r="DRK13" s="35"/>
      <c r="DRN13" s="32"/>
      <c r="DRO13" s="34"/>
      <c r="DRP13" s="35"/>
      <c r="DRS13" s="32"/>
      <c r="DRT13" s="34"/>
      <c r="DRU13" s="35"/>
      <c r="DRX13" s="32"/>
      <c r="DRY13" s="34"/>
      <c r="DRZ13" s="35"/>
      <c r="DSC13" s="32"/>
      <c r="DSD13" s="34"/>
      <c r="DSE13" s="35"/>
      <c r="DSH13" s="32"/>
      <c r="DSI13" s="34"/>
      <c r="DSJ13" s="35"/>
      <c r="DSM13" s="32"/>
      <c r="DSN13" s="34"/>
      <c r="DSO13" s="35"/>
      <c r="DSR13" s="32"/>
      <c r="DSS13" s="34"/>
      <c r="DST13" s="35"/>
      <c r="DSW13" s="32"/>
      <c r="DSX13" s="34"/>
      <c r="DSY13" s="35"/>
      <c r="DTB13" s="32"/>
      <c r="DTC13" s="34"/>
      <c r="DTD13" s="35"/>
      <c r="DTG13" s="32"/>
      <c r="DTH13" s="34"/>
      <c r="DTI13" s="35"/>
      <c r="DTL13" s="32"/>
      <c r="DTM13" s="34"/>
      <c r="DTN13" s="35"/>
      <c r="DTQ13" s="32"/>
      <c r="DTR13" s="34"/>
      <c r="DTS13" s="35"/>
      <c r="DTV13" s="32"/>
      <c r="DTW13" s="34"/>
      <c r="DTX13" s="35"/>
      <c r="DUA13" s="32"/>
      <c r="DUB13" s="34"/>
      <c r="DUC13" s="35"/>
      <c r="DUF13" s="32"/>
      <c r="DUG13" s="34"/>
      <c r="DUH13" s="35"/>
      <c r="DUK13" s="32"/>
      <c r="DUL13" s="34"/>
      <c r="DUM13" s="35"/>
      <c r="DUP13" s="32"/>
      <c r="DUQ13" s="34"/>
      <c r="DUR13" s="35"/>
      <c r="DUU13" s="32"/>
      <c r="DUV13" s="34"/>
      <c r="DUW13" s="35"/>
      <c r="DUZ13" s="32"/>
      <c r="DVA13" s="34"/>
      <c r="DVB13" s="35"/>
      <c r="DVE13" s="32"/>
      <c r="DVF13" s="34"/>
      <c r="DVG13" s="35"/>
      <c r="DVJ13" s="32"/>
      <c r="DVK13" s="34"/>
      <c r="DVL13" s="35"/>
      <c r="DVO13" s="32"/>
      <c r="DVP13" s="34"/>
      <c r="DVQ13" s="35"/>
      <c r="DVT13" s="32"/>
      <c r="DVU13" s="34"/>
      <c r="DVV13" s="35"/>
      <c r="DVY13" s="32"/>
      <c r="DVZ13" s="34"/>
      <c r="DWA13" s="35"/>
      <c r="DWD13" s="32"/>
      <c r="DWE13" s="34"/>
      <c r="DWF13" s="35"/>
      <c r="DWI13" s="32"/>
      <c r="DWJ13" s="34"/>
      <c r="DWK13" s="35"/>
      <c r="DWN13" s="32"/>
      <c r="DWO13" s="34"/>
      <c r="DWP13" s="35"/>
      <c r="DWS13" s="32"/>
      <c r="DWT13" s="34"/>
      <c r="DWU13" s="35"/>
      <c r="DWX13" s="32"/>
      <c r="DWY13" s="34"/>
      <c r="DWZ13" s="35"/>
      <c r="DXC13" s="32"/>
      <c r="DXD13" s="34"/>
      <c r="DXE13" s="35"/>
      <c r="DXH13" s="32"/>
      <c r="DXI13" s="34"/>
      <c r="DXJ13" s="35"/>
      <c r="DXM13" s="32"/>
      <c r="DXN13" s="34"/>
      <c r="DXO13" s="35"/>
      <c r="DXR13" s="32"/>
      <c r="DXS13" s="34"/>
      <c r="DXT13" s="35"/>
      <c r="DXW13" s="32"/>
      <c r="DXX13" s="34"/>
      <c r="DXY13" s="35"/>
      <c r="DYB13" s="32"/>
      <c r="DYC13" s="34"/>
      <c r="DYD13" s="35"/>
      <c r="DYG13" s="32"/>
      <c r="DYH13" s="34"/>
      <c r="DYI13" s="35"/>
      <c r="DYL13" s="32"/>
      <c r="DYM13" s="34"/>
      <c r="DYN13" s="35"/>
      <c r="DYQ13" s="32"/>
      <c r="DYR13" s="34"/>
      <c r="DYS13" s="35"/>
      <c r="DYV13" s="32"/>
      <c r="DYW13" s="34"/>
      <c r="DYX13" s="35"/>
      <c r="DZA13" s="32"/>
      <c r="DZB13" s="34"/>
      <c r="DZC13" s="35"/>
      <c r="DZF13" s="32"/>
      <c r="DZG13" s="34"/>
      <c r="DZH13" s="35"/>
      <c r="DZK13" s="32"/>
      <c r="DZL13" s="34"/>
      <c r="DZM13" s="35"/>
      <c r="DZP13" s="32"/>
      <c r="DZQ13" s="34"/>
      <c r="DZR13" s="35"/>
      <c r="DZU13" s="32"/>
      <c r="DZV13" s="34"/>
      <c r="DZW13" s="35"/>
      <c r="DZZ13" s="32"/>
      <c r="EAA13" s="34"/>
      <c r="EAB13" s="35"/>
      <c r="EAE13" s="32"/>
      <c r="EAF13" s="34"/>
      <c r="EAG13" s="35"/>
      <c r="EAJ13" s="32"/>
      <c r="EAK13" s="34"/>
      <c r="EAL13" s="35"/>
      <c r="EAO13" s="32"/>
      <c r="EAP13" s="34"/>
      <c r="EAQ13" s="35"/>
      <c r="EAT13" s="32"/>
      <c r="EAU13" s="34"/>
      <c r="EAV13" s="35"/>
      <c r="EAY13" s="32"/>
      <c r="EAZ13" s="34"/>
      <c r="EBA13" s="35"/>
      <c r="EBD13" s="32"/>
      <c r="EBE13" s="34"/>
      <c r="EBF13" s="35"/>
      <c r="EBI13" s="32"/>
      <c r="EBJ13" s="34"/>
      <c r="EBK13" s="35"/>
      <c r="EBN13" s="32"/>
      <c r="EBO13" s="34"/>
      <c r="EBP13" s="35"/>
      <c r="EBS13" s="32"/>
      <c r="EBT13" s="34"/>
      <c r="EBU13" s="35"/>
      <c r="EBX13" s="32"/>
      <c r="EBY13" s="34"/>
      <c r="EBZ13" s="35"/>
      <c r="ECC13" s="32"/>
      <c r="ECD13" s="34"/>
      <c r="ECE13" s="35"/>
      <c r="ECH13" s="32"/>
      <c r="ECI13" s="34"/>
      <c r="ECJ13" s="35"/>
      <c r="ECM13" s="32"/>
      <c r="ECN13" s="34"/>
      <c r="ECO13" s="35"/>
      <c r="ECR13" s="32"/>
      <c r="ECS13" s="34"/>
      <c r="ECT13" s="35"/>
      <c r="ECW13" s="32"/>
      <c r="ECX13" s="34"/>
      <c r="ECY13" s="35"/>
      <c r="EDB13" s="32"/>
      <c r="EDC13" s="34"/>
      <c r="EDD13" s="35"/>
      <c r="EDG13" s="32"/>
      <c r="EDH13" s="34"/>
      <c r="EDI13" s="35"/>
      <c r="EDL13" s="32"/>
      <c r="EDM13" s="34"/>
      <c r="EDN13" s="35"/>
      <c r="EDQ13" s="32"/>
      <c r="EDR13" s="34"/>
      <c r="EDS13" s="35"/>
      <c r="EDV13" s="32"/>
      <c r="EDW13" s="34"/>
      <c r="EDX13" s="35"/>
      <c r="EEA13" s="32"/>
      <c r="EEB13" s="34"/>
      <c r="EEC13" s="35"/>
      <c r="EEF13" s="32"/>
      <c r="EEG13" s="34"/>
      <c r="EEH13" s="35"/>
      <c r="EEK13" s="32"/>
      <c r="EEL13" s="34"/>
      <c r="EEM13" s="35"/>
      <c r="EEP13" s="32"/>
      <c r="EEQ13" s="34"/>
      <c r="EER13" s="35"/>
      <c r="EEU13" s="32"/>
      <c r="EEV13" s="34"/>
      <c r="EEW13" s="35"/>
      <c r="EEZ13" s="32"/>
      <c r="EFA13" s="34"/>
      <c r="EFB13" s="35"/>
      <c r="EFE13" s="32"/>
      <c r="EFF13" s="34"/>
      <c r="EFG13" s="35"/>
      <c r="EFJ13" s="32"/>
      <c r="EFK13" s="34"/>
      <c r="EFL13" s="35"/>
      <c r="EFO13" s="32"/>
      <c r="EFP13" s="34"/>
      <c r="EFQ13" s="35"/>
      <c r="EFT13" s="32"/>
      <c r="EFU13" s="34"/>
      <c r="EFV13" s="35"/>
      <c r="EFY13" s="32"/>
      <c r="EFZ13" s="34"/>
      <c r="EGA13" s="35"/>
      <c r="EGD13" s="32"/>
      <c r="EGE13" s="34"/>
      <c r="EGF13" s="35"/>
      <c r="EGI13" s="32"/>
      <c r="EGJ13" s="34"/>
      <c r="EGK13" s="35"/>
      <c r="EGN13" s="32"/>
      <c r="EGO13" s="34"/>
      <c r="EGP13" s="35"/>
      <c r="EGS13" s="32"/>
      <c r="EGT13" s="34"/>
      <c r="EGU13" s="35"/>
      <c r="EGX13" s="32"/>
      <c r="EGY13" s="34"/>
      <c r="EGZ13" s="35"/>
      <c r="EHC13" s="32"/>
      <c r="EHD13" s="34"/>
      <c r="EHE13" s="35"/>
      <c r="EHH13" s="32"/>
      <c r="EHI13" s="34"/>
      <c r="EHJ13" s="35"/>
      <c r="EHM13" s="32"/>
      <c r="EHN13" s="34"/>
      <c r="EHO13" s="35"/>
      <c r="EHR13" s="32"/>
      <c r="EHS13" s="34"/>
      <c r="EHT13" s="35"/>
      <c r="EHW13" s="32"/>
      <c r="EHX13" s="34"/>
      <c r="EHY13" s="35"/>
      <c r="EIB13" s="32"/>
      <c r="EIC13" s="34"/>
      <c r="EID13" s="35"/>
      <c r="EIG13" s="32"/>
      <c r="EIH13" s="34"/>
      <c r="EII13" s="35"/>
      <c r="EIL13" s="32"/>
      <c r="EIM13" s="34"/>
      <c r="EIN13" s="35"/>
      <c r="EIQ13" s="32"/>
      <c r="EIR13" s="34"/>
      <c r="EIS13" s="35"/>
      <c r="EIV13" s="32"/>
      <c r="EIW13" s="34"/>
      <c r="EIX13" s="35"/>
      <c r="EJA13" s="32"/>
      <c r="EJB13" s="34"/>
      <c r="EJC13" s="35"/>
      <c r="EJF13" s="32"/>
      <c r="EJG13" s="34"/>
      <c r="EJH13" s="35"/>
      <c r="EJK13" s="32"/>
      <c r="EJL13" s="34"/>
      <c r="EJM13" s="35"/>
      <c r="EJP13" s="32"/>
      <c r="EJQ13" s="34"/>
      <c r="EJR13" s="35"/>
      <c r="EJU13" s="32"/>
      <c r="EJV13" s="34"/>
      <c r="EJW13" s="35"/>
      <c r="EJZ13" s="32"/>
      <c r="EKA13" s="34"/>
      <c r="EKB13" s="35"/>
      <c r="EKE13" s="32"/>
      <c r="EKF13" s="34"/>
      <c r="EKG13" s="35"/>
      <c r="EKJ13" s="32"/>
      <c r="EKK13" s="34"/>
      <c r="EKL13" s="35"/>
      <c r="EKO13" s="32"/>
      <c r="EKP13" s="34"/>
      <c r="EKQ13" s="35"/>
      <c r="EKT13" s="32"/>
      <c r="EKU13" s="34"/>
      <c r="EKV13" s="35"/>
      <c r="EKY13" s="32"/>
      <c r="EKZ13" s="34"/>
      <c r="ELA13" s="35"/>
      <c r="ELD13" s="32"/>
      <c r="ELE13" s="34"/>
      <c r="ELF13" s="35"/>
      <c r="ELI13" s="32"/>
      <c r="ELJ13" s="34"/>
      <c r="ELK13" s="35"/>
      <c r="ELN13" s="32"/>
      <c r="ELO13" s="34"/>
      <c r="ELP13" s="35"/>
      <c r="ELS13" s="32"/>
      <c r="ELT13" s="34"/>
      <c r="ELU13" s="35"/>
      <c r="ELX13" s="32"/>
      <c r="ELY13" s="34"/>
      <c r="ELZ13" s="35"/>
      <c r="EMC13" s="32"/>
      <c r="EMD13" s="34"/>
      <c r="EME13" s="35"/>
      <c r="EMH13" s="32"/>
      <c r="EMI13" s="34"/>
      <c r="EMJ13" s="35"/>
      <c r="EMM13" s="32"/>
      <c r="EMN13" s="34"/>
      <c r="EMO13" s="35"/>
      <c r="EMR13" s="32"/>
      <c r="EMS13" s="34"/>
      <c r="EMT13" s="35"/>
      <c r="EMW13" s="32"/>
      <c r="EMX13" s="34"/>
      <c r="EMY13" s="35"/>
      <c r="ENB13" s="32"/>
      <c r="ENC13" s="34"/>
      <c r="END13" s="35"/>
      <c r="ENG13" s="32"/>
      <c r="ENH13" s="34"/>
      <c r="ENI13" s="35"/>
      <c r="ENL13" s="32"/>
      <c r="ENM13" s="34"/>
      <c r="ENN13" s="35"/>
      <c r="ENQ13" s="32"/>
      <c r="ENR13" s="34"/>
      <c r="ENS13" s="35"/>
      <c r="ENV13" s="32"/>
      <c r="ENW13" s="34"/>
      <c r="ENX13" s="35"/>
      <c r="EOA13" s="32"/>
      <c r="EOB13" s="34"/>
      <c r="EOC13" s="35"/>
      <c r="EOF13" s="32"/>
      <c r="EOG13" s="34"/>
      <c r="EOH13" s="35"/>
      <c r="EOK13" s="32"/>
      <c r="EOL13" s="34"/>
      <c r="EOM13" s="35"/>
      <c r="EOP13" s="32"/>
      <c r="EOQ13" s="34"/>
      <c r="EOR13" s="35"/>
      <c r="EOU13" s="32"/>
      <c r="EOV13" s="34"/>
      <c r="EOW13" s="35"/>
      <c r="EOZ13" s="32"/>
      <c r="EPA13" s="34"/>
      <c r="EPB13" s="35"/>
      <c r="EPE13" s="32"/>
      <c r="EPF13" s="34"/>
      <c r="EPG13" s="35"/>
      <c r="EPJ13" s="32"/>
      <c r="EPK13" s="34"/>
      <c r="EPL13" s="35"/>
      <c r="EPO13" s="32"/>
      <c r="EPP13" s="34"/>
      <c r="EPQ13" s="35"/>
      <c r="EPT13" s="32"/>
      <c r="EPU13" s="34"/>
      <c r="EPV13" s="35"/>
      <c r="EPY13" s="32"/>
      <c r="EPZ13" s="34"/>
      <c r="EQA13" s="35"/>
      <c r="EQD13" s="32"/>
      <c r="EQE13" s="34"/>
      <c r="EQF13" s="35"/>
      <c r="EQI13" s="32"/>
      <c r="EQJ13" s="34"/>
      <c r="EQK13" s="35"/>
      <c r="EQN13" s="32"/>
      <c r="EQO13" s="34"/>
      <c r="EQP13" s="35"/>
      <c r="EQS13" s="32"/>
      <c r="EQT13" s="34"/>
      <c r="EQU13" s="35"/>
      <c r="EQX13" s="32"/>
      <c r="EQY13" s="34"/>
      <c r="EQZ13" s="35"/>
      <c r="ERC13" s="32"/>
      <c r="ERD13" s="34"/>
      <c r="ERE13" s="35"/>
      <c r="ERH13" s="32"/>
      <c r="ERI13" s="34"/>
      <c r="ERJ13" s="35"/>
      <c r="ERM13" s="32"/>
      <c r="ERN13" s="34"/>
      <c r="ERO13" s="35"/>
      <c r="ERR13" s="32"/>
      <c r="ERS13" s="34"/>
      <c r="ERT13" s="35"/>
      <c r="ERW13" s="32"/>
      <c r="ERX13" s="34"/>
      <c r="ERY13" s="35"/>
      <c r="ESB13" s="32"/>
      <c r="ESC13" s="34"/>
      <c r="ESD13" s="35"/>
      <c r="ESG13" s="32"/>
      <c r="ESH13" s="34"/>
      <c r="ESI13" s="35"/>
      <c r="ESL13" s="32"/>
      <c r="ESM13" s="34"/>
      <c r="ESN13" s="35"/>
      <c r="ESQ13" s="32"/>
      <c r="ESR13" s="34"/>
      <c r="ESS13" s="35"/>
      <c r="ESV13" s="32"/>
      <c r="ESW13" s="34"/>
      <c r="ESX13" s="35"/>
      <c r="ETA13" s="32"/>
      <c r="ETB13" s="34"/>
      <c r="ETC13" s="35"/>
      <c r="ETF13" s="32"/>
      <c r="ETG13" s="34"/>
      <c r="ETH13" s="35"/>
      <c r="ETK13" s="32"/>
      <c r="ETL13" s="34"/>
      <c r="ETM13" s="35"/>
      <c r="ETP13" s="32"/>
      <c r="ETQ13" s="34"/>
      <c r="ETR13" s="35"/>
      <c r="ETU13" s="32"/>
      <c r="ETV13" s="34"/>
      <c r="ETW13" s="35"/>
      <c r="ETZ13" s="32"/>
      <c r="EUA13" s="34"/>
      <c r="EUB13" s="35"/>
      <c r="EUE13" s="32"/>
      <c r="EUF13" s="34"/>
      <c r="EUG13" s="35"/>
      <c r="EUJ13" s="32"/>
      <c r="EUK13" s="34"/>
      <c r="EUL13" s="35"/>
      <c r="EUO13" s="32"/>
      <c r="EUP13" s="34"/>
      <c r="EUQ13" s="35"/>
      <c r="EUT13" s="32"/>
      <c r="EUU13" s="34"/>
      <c r="EUV13" s="35"/>
      <c r="EUY13" s="32"/>
      <c r="EUZ13" s="34"/>
      <c r="EVA13" s="35"/>
      <c r="EVD13" s="32"/>
      <c r="EVE13" s="34"/>
      <c r="EVF13" s="35"/>
      <c r="EVI13" s="32"/>
      <c r="EVJ13" s="34"/>
      <c r="EVK13" s="35"/>
      <c r="EVN13" s="32"/>
      <c r="EVO13" s="34"/>
      <c r="EVP13" s="35"/>
      <c r="EVS13" s="32"/>
      <c r="EVT13" s="34"/>
      <c r="EVU13" s="35"/>
      <c r="EVX13" s="32"/>
      <c r="EVY13" s="34"/>
      <c r="EVZ13" s="35"/>
      <c r="EWC13" s="32"/>
      <c r="EWD13" s="34"/>
      <c r="EWE13" s="35"/>
      <c r="EWH13" s="32"/>
      <c r="EWI13" s="34"/>
      <c r="EWJ13" s="35"/>
      <c r="EWM13" s="32"/>
      <c r="EWN13" s="34"/>
      <c r="EWO13" s="35"/>
      <c r="EWR13" s="32"/>
      <c r="EWS13" s="34"/>
      <c r="EWT13" s="35"/>
      <c r="EWW13" s="32"/>
      <c r="EWX13" s="34"/>
      <c r="EWY13" s="35"/>
      <c r="EXB13" s="32"/>
      <c r="EXC13" s="34"/>
      <c r="EXD13" s="35"/>
      <c r="EXG13" s="32"/>
      <c r="EXH13" s="34"/>
      <c r="EXI13" s="35"/>
      <c r="EXL13" s="32"/>
      <c r="EXM13" s="34"/>
      <c r="EXN13" s="35"/>
      <c r="EXQ13" s="32"/>
      <c r="EXR13" s="34"/>
      <c r="EXS13" s="35"/>
      <c r="EXV13" s="32"/>
      <c r="EXW13" s="34"/>
      <c r="EXX13" s="35"/>
      <c r="EYA13" s="32"/>
      <c r="EYB13" s="34"/>
      <c r="EYC13" s="35"/>
      <c r="EYF13" s="32"/>
      <c r="EYG13" s="34"/>
      <c r="EYH13" s="35"/>
      <c r="EYK13" s="32"/>
      <c r="EYL13" s="34"/>
      <c r="EYM13" s="35"/>
      <c r="EYP13" s="32"/>
      <c r="EYQ13" s="34"/>
      <c r="EYR13" s="35"/>
      <c r="EYU13" s="32"/>
      <c r="EYV13" s="34"/>
      <c r="EYW13" s="35"/>
      <c r="EYZ13" s="32"/>
      <c r="EZA13" s="34"/>
      <c r="EZB13" s="35"/>
      <c r="EZE13" s="32"/>
      <c r="EZF13" s="34"/>
      <c r="EZG13" s="35"/>
      <c r="EZJ13" s="32"/>
      <c r="EZK13" s="34"/>
      <c r="EZL13" s="35"/>
      <c r="EZO13" s="32"/>
      <c r="EZP13" s="34"/>
      <c r="EZQ13" s="35"/>
      <c r="EZT13" s="32"/>
      <c r="EZU13" s="34"/>
      <c r="EZV13" s="35"/>
      <c r="EZY13" s="32"/>
      <c r="EZZ13" s="34"/>
      <c r="FAA13" s="35"/>
      <c r="FAD13" s="32"/>
      <c r="FAE13" s="34"/>
      <c r="FAF13" s="35"/>
      <c r="FAI13" s="32"/>
      <c r="FAJ13" s="34"/>
      <c r="FAK13" s="35"/>
      <c r="FAN13" s="32"/>
      <c r="FAO13" s="34"/>
      <c r="FAP13" s="35"/>
      <c r="FAS13" s="32"/>
      <c r="FAT13" s="34"/>
      <c r="FAU13" s="35"/>
      <c r="FAX13" s="32"/>
      <c r="FAY13" s="34"/>
      <c r="FAZ13" s="35"/>
      <c r="FBC13" s="32"/>
      <c r="FBD13" s="34"/>
      <c r="FBE13" s="35"/>
      <c r="FBH13" s="32"/>
      <c r="FBI13" s="34"/>
      <c r="FBJ13" s="35"/>
      <c r="FBM13" s="32"/>
      <c r="FBN13" s="34"/>
      <c r="FBO13" s="35"/>
      <c r="FBR13" s="32"/>
      <c r="FBS13" s="34"/>
      <c r="FBT13" s="35"/>
      <c r="FBW13" s="32"/>
      <c r="FBX13" s="34"/>
      <c r="FBY13" s="35"/>
      <c r="FCB13" s="32"/>
      <c r="FCC13" s="34"/>
      <c r="FCD13" s="35"/>
      <c r="FCG13" s="32"/>
      <c r="FCH13" s="34"/>
      <c r="FCI13" s="35"/>
      <c r="FCL13" s="32"/>
      <c r="FCM13" s="34"/>
      <c r="FCN13" s="35"/>
      <c r="FCQ13" s="32"/>
      <c r="FCR13" s="34"/>
      <c r="FCS13" s="35"/>
      <c r="FCV13" s="32"/>
      <c r="FCW13" s="34"/>
      <c r="FCX13" s="35"/>
      <c r="FDA13" s="32"/>
      <c r="FDB13" s="34"/>
      <c r="FDC13" s="35"/>
      <c r="FDF13" s="32"/>
      <c r="FDG13" s="34"/>
      <c r="FDH13" s="35"/>
      <c r="FDK13" s="32"/>
      <c r="FDL13" s="34"/>
      <c r="FDM13" s="35"/>
      <c r="FDP13" s="32"/>
      <c r="FDQ13" s="34"/>
      <c r="FDR13" s="35"/>
      <c r="FDU13" s="32"/>
      <c r="FDV13" s="34"/>
      <c r="FDW13" s="35"/>
      <c r="FDZ13" s="32"/>
      <c r="FEA13" s="34"/>
      <c r="FEB13" s="35"/>
      <c r="FEE13" s="32"/>
      <c r="FEF13" s="34"/>
      <c r="FEG13" s="35"/>
      <c r="FEJ13" s="32"/>
      <c r="FEK13" s="34"/>
      <c r="FEL13" s="35"/>
      <c r="FEO13" s="32"/>
      <c r="FEP13" s="34"/>
      <c r="FEQ13" s="35"/>
      <c r="FET13" s="32"/>
      <c r="FEU13" s="34"/>
      <c r="FEV13" s="35"/>
      <c r="FEY13" s="32"/>
      <c r="FEZ13" s="34"/>
      <c r="FFA13" s="35"/>
      <c r="FFD13" s="32"/>
      <c r="FFE13" s="34"/>
      <c r="FFF13" s="35"/>
      <c r="FFI13" s="32"/>
      <c r="FFJ13" s="34"/>
      <c r="FFK13" s="35"/>
      <c r="FFN13" s="32"/>
      <c r="FFO13" s="34"/>
      <c r="FFP13" s="35"/>
      <c r="FFS13" s="32"/>
      <c r="FFT13" s="34"/>
      <c r="FFU13" s="35"/>
      <c r="FFX13" s="32"/>
      <c r="FFY13" s="34"/>
      <c r="FFZ13" s="35"/>
      <c r="FGC13" s="32"/>
      <c r="FGD13" s="34"/>
      <c r="FGE13" s="35"/>
      <c r="FGH13" s="32"/>
      <c r="FGI13" s="34"/>
      <c r="FGJ13" s="35"/>
      <c r="FGM13" s="32"/>
      <c r="FGN13" s="34"/>
      <c r="FGO13" s="35"/>
      <c r="FGR13" s="32"/>
      <c r="FGS13" s="34"/>
      <c r="FGT13" s="35"/>
      <c r="FGW13" s="32"/>
      <c r="FGX13" s="34"/>
      <c r="FGY13" s="35"/>
      <c r="FHB13" s="32"/>
      <c r="FHC13" s="34"/>
      <c r="FHD13" s="35"/>
      <c r="FHG13" s="32"/>
      <c r="FHH13" s="34"/>
      <c r="FHI13" s="35"/>
      <c r="FHL13" s="32"/>
      <c r="FHM13" s="34"/>
      <c r="FHN13" s="35"/>
      <c r="FHQ13" s="32"/>
      <c r="FHR13" s="34"/>
      <c r="FHS13" s="35"/>
      <c r="FHV13" s="32"/>
      <c r="FHW13" s="34"/>
      <c r="FHX13" s="35"/>
      <c r="FIA13" s="32"/>
      <c r="FIB13" s="34"/>
      <c r="FIC13" s="35"/>
      <c r="FIF13" s="32"/>
      <c r="FIG13" s="34"/>
      <c r="FIH13" s="35"/>
      <c r="FIK13" s="32"/>
      <c r="FIL13" s="34"/>
      <c r="FIM13" s="35"/>
      <c r="FIP13" s="32"/>
      <c r="FIQ13" s="34"/>
      <c r="FIR13" s="35"/>
      <c r="FIU13" s="32"/>
      <c r="FIV13" s="34"/>
      <c r="FIW13" s="35"/>
      <c r="FIZ13" s="32"/>
      <c r="FJA13" s="34"/>
      <c r="FJB13" s="35"/>
      <c r="FJE13" s="32"/>
      <c r="FJF13" s="34"/>
      <c r="FJG13" s="35"/>
      <c r="FJJ13" s="32"/>
      <c r="FJK13" s="34"/>
      <c r="FJL13" s="35"/>
      <c r="FJO13" s="32"/>
      <c r="FJP13" s="34"/>
      <c r="FJQ13" s="35"/>
      <c r="FJT13" s="32"/>
      <c r="FJU13" s="34"/>
      <c r="FJV13" s="35"/>
      <c r="FJY13" s="32"/>
      <c r="FJZ13" s="34"/>
      <c r="FKA13" s="35"/>
      <c r="FKD13" s="32"/>
      <c r="FKE13" s="34"/>
      <c r="FKF13" s="35"/>
      <c r="FKI13" s="32"/>
      <c r="FKJ13" s="34"/>
      <c r="FKK13" s="35"/>
      <c r="FKN13" s="32"/>
      <c r="FKO13" s="34"/>
      <c r="FKP13" s="35"/>
      <c r="FKS13" s="32"/>
      <c r="FKT13" s="34"/>
      <c r="FKU13" s="35"/>
      <c r="FKX13" s="32"/>
      <c r="FKY13" s="34"/>
      <c r="FKZ13" s="35"/>
      <c r="FLC13" s="32"/>
      <c r="FLD13" s="34"/>
      <c r="FLE13" s="35"/>
      <c r="FLH13" s="32"/>
      <c r="FLI13" s="34"/>
      <c r="FLJ13" s="35"/>
      <c r="FLM13" s="32"/>
      <c r="FLN13" s="34"/>
      <c r="FLO13" s="35"/>
      <c r="FLR13" s="32"/>
      <c r="FLS13" s="34"/>
      <c r="FLT13" s="35"/>
      <c r="FLW13" s="32"/>
      <c r="FLX13" s="34"/>
      <c r="FLY13" s="35"/>
      <c r="FMB13" s="32"/>
      <c r="FMC13" s="34"/>
      <c r="FMD13" s="35"/>
      <c r="FMG13" s="32"/>
      <c r="FMH13" s="34"/>
      <c r="FMI13" s="35"/>
      <c r="FML13" s="32"/>
      <c r="FMM13" s="34"/>
      <c r="FMN13" s="35"/>
      <c r="FMQ13" s="32"/>
      <c r="FMR13" s="34"/>
      <c r="FMS13" s="35"/>
      <c r="FMV13" s="32"/>
      <c r="FMW13" s="34"/>
      <c r="FMX13" s="35"/>
      <c r="FNA13" s="32"/>
      <c r="FNB13" s="34"/>
      <c r="FNC13" s="35"/>
      <c r="FNF13" s="32"/>
      <c r="FNG13" s="34"/>
      <c r="FNH13" s="35"/>
      <c r="FNK13" s="32"/>
      <c r="FNL13" s="34"/>
      <c r="FNM13" s="35"/>
      <c r="FNP13" s="32"/>
      <c r="FNQ13" s="34"/>
      <c r="FNR13" s="35"/>
      <c r="FNU13" s="32"/>
      <c r="FNV13" s="34"/>
      <c r="FNW13" s="35"/>
      <c r="FNZ13" s="32"/>
      <c r="FOA13" s="34"/>
      <c r="FOB13" s="35"/>
      <c r="FOE13" s="32"/>
      <c r="FOF13" s="34"/>
      <c r="FOG13" s="35"/>
      <c r="FOJ13" s="32"/>
      <c r="FOK13" s="34"/>
      <c r="FOL13" s="35"/>
      <c r="FOO13" s="32"/>
      <c r="FOP13" s="34"/>
      <c r="FOQ13" s="35"/>
      <c r="FOT13" s="32"/>
      <c r="FOU13" s="34"/>
      <c r="FOV13" s="35"/>
      <c r="FOY13" s="32"/>
      <c r="FOZ13" s="34"/>
      <c r="FPA13" s="35"/>
      <c r="FPD13" s="32"/>
      <c r="FPE13" s="34"/>
      <c r="FPF13" s="35"/>
      <c r="FPI13" s="32"/>
      <c r="FPJ13" s="34"/>
      <c r="FPK13" s="35"/>
      <c r="FPN13" s="32"/>
      <c r="FPO13" s="34"/>
      <c r="FPP13" s="35"/>
      <c r="FPS13" s="32"/>
      <c r="FPT13" s="34"/>
      <c r="FPU13" s="35"/>
      <c r="FPX13" s="32"/>
      <c r="FPY13" s="34"/>
      <c r="FPZ13" s="35"/>
      <c r="FQC13" s="32"/>
      <c r="FQD13" s="34"/>
      <c r="FQE13" s="35"/>
      <c r="FQH13" s="32"/>
      <c r="FQI13" s="34"/>
      <c r="FQJ13" s="35"/>
      <c r="FQM13" s="32"/>
      <c r="FQN13" s="34"/>
      <c r="FQO13" s="35"/>
      <c r="FQR13" s="32"/>
      <c r="FQS13" s="34"/>
      <c r="FQT13" s="35"/>
      <c r="FQW13" s="32"/>
      <c r="FQX13" s="34"/>
      <c r="FQY13" s="35"/>
      <c r="FRB13" s="32"/>
      <c r="FRC13" s="34"/>
      <c r="FRD13" s="35"/>
      <c r="FRG13" s="32"/>
      <c r="FRH13" s="34"/>
      <c r="FRI13" s="35"/>
      <c r="FRL13" s="32"/>
      <c r="FRM13" s="34"/>
      <c r="FRN13" s="35"/>
      <c r="FRQ13" s="32"/>
      <c r="FRR13" s="34"/>
      <c r="FRS13" s="35"/>
      <c r="FRV13" s="32"/>
      <c r="FRW13" s="34"/>
      <c r="FRX13" s="35"/>
      <c r="FSA13" s="32"/>
      <c r="FSB13" s="34"/>
      <c r="FSC13" s="35"/>
      <c r="FSF13" s="32"/>
      <c r="FSG13" s="34"/>
      <c r="FSH13" s="35"/>
      <c r="FSK13" s="32"/>
      <c r="FSL13" s="34"/>
      <c r="FSM13" s="35"/>
      <c r="FSP13" s="32"/>
      <c r="FSQ13" s="34"/>
      <c r="FSR13" s="35"/>
      <c r="FSU13" s="32"/>
      <c r="FSV13" s="34"/>
      <c r="FSW13" s="35"/>
      <c r="FSZ13" s="32"/>
      <c r="FTA13" s="34"/>
      <c r="FTB13" s="35"/>
      <c r="FTE13" s="32"/>
      <c r="FTF13" s="34"/>
      <c r="FTG13" s="35"/>
      <c r="FTJ13" s="32"/>
      <c r="FTK13" s="34"/>
      <c r="FTL13" s="35"/>
      <c r="FTO13" s="32"/>
      <c r="FTP13" s="34"/>
      <c r="FTQ13" s="35"/>
      <c r="FTT13" s="32"/>
      <c r="FTU13" s="34"/>
      <c r="FTV13" s="35"/>
      <c r="FTY13" s="32"/>
      <c r="FTZ13" s="34"/>
      <c r="FUA13" s="35"/>
      <c r="FUD13" s="32"/>
      <c r="FUE13" s="34"/>
      <c r="FUF13" s="35"/>
      <c r="FUI13" s="32"/>
      <c r="FUJ13" s="34"/>
      <c r="FUK13" s="35"/>
      <c r="FUN13" s="32"/>
      <c r="FUO13" s="34"/>
      <c r="FUP13" s="35"/>
      <c r="FUS13" s="32"/>
      <c r="FUT13" s="34"/>
      <c r="FUU13" s="35"/>
      <c r="FUX13" s="32"/>
      <c r="FUY13" s="34"/>
      <c r="FUZ13" s="35"/>
      <c r="FVC13" s="32"/>
      <c r="FVD13" s="34"/>
      <c r="FVE13" s="35"/>
      <c r="FVH13" s="32"/>
      <c r="FVI13" s="34"/>
      <c r="FVJ13" s="35"/>
      <c r="FVM13" s="32"/>
      <c r="FVN13" s="34"/>
      <c r="FVO13" s="35"/>
      <c r="FVR13" s="32"/>
      <c r="FVS13" s="34"/>
      <c r="FVT13" s="35"/>
      <c r="FVW13" s="32"/>
      <c r="FVX13" s="34"/>
      <c r="FVY13" s="35"/>
      <c r="FWB13" s="32"/>
      <c r="FWC13" s="34"/>
      <c r="FWD13" s="35"/>
      <c r="FWG13" s="32"/>
      <c r="FWH13" s="34"/>
      <c r="FWI13" s="35"/>
      <c r="FWL13" s="32"/>
      <c r="FWM13" s="34"/>
      <c r="FWN13" s="35"/>
      <c r="FWQ13" s="32"/>
      <c r="FWR13" s="34"/>
      <c r="FWS13" s="35"/>
      <c r="FWV13" s="32"/>
      <c r="FWW13" s="34"/>
      <c r="FWX13" s="35"/>
      <c r="FXA13" s="32"/>
      <c r="FXB13" s="34"/>
      <c r="FXC13" s="35"/>
      <c r="FXF13" s="32"/>
      <c r="FXG13" s="34"/>
      <c r="FXH13" s="35"/>
      <c r="FXK13" s="32"/>
      <c r="FXL13" s="34"/>
      <c r="FXM13" s="35"/>
      <c r="FXP13" s="32"/>
      <c r="FXQ13" s="34"/>
      <c r="FXR13" s="35"/>
      <c r="FXU13" s="32"/>
      <c r="FXV13" s="34"/>
      <c r="FXW13" s="35"/>
      <c r="FXZ13" s="32"/>
      <c r="FYA13" s="34"/>
      <c r="FYB13" s="35"/>
      <c r="FYE13" s="32"/>
      <c r="FYF13" s="34"/>
      <c r="FYG13" s="35"/>
      <c r="FYJ13" s="32"/>
      <c r="FYK13" s="34"/>
      <c r="FYL13" s="35"/>
      <c r="FYO13" s="32"/>
      <c r="FYP13" s="34"/>
      <c r="FYQ13" s="35"/>
      <c r="FYT13" s="32"/>
      <c r="FYU13" s="34"/>
      <c r="FYV13" s="35"/>
      <c r="FYY13" s="32"/>
      <c r="FYZ13" s="34"/>
      <c r="FZA13" s="35"/>
      <c r="FZD13" s="32"/>
      <c r="FZE13" s="34"/>
      <c r="FZF13" s="35"/>
      <c r="FZI13" s="32"/>
      <c r="FZJ13" s="34"/>
      <c r="FZK13" s="35"/>
      <c r="FZN13" s="32"/>
      <c r="FZO13" s="34"/>
      <c r="FZP13" s="35"/>
      <c r="FZS13" s="32"/>
      <c r="FZT13" s="34"/>
      <c r="FZU13" s="35"/>
      <c r="FZX13" s="32"/>
      <c r="FZY13" s="34"/>
      <c r="FZZ13" s="35"/>
      <c r="GAC13" s="32"/>
      <c r="GAD13" s="34"/>
      <c r="GAE13" s="35"/>
      <c r="GAH13" s="32"/>
      <c r="GAI13" s="34"/>
      <c r="GAJ13" s="35"/>
      <c r="GAM13" s="32"/>
      <c r="GAN13" s="34"/>
      <c r="GAO13" s="35"/>
      <c r="GAR13" s="32"/>
      <c r="GAS13" s="34"/>
      <c r="GAT13" s="35"/>
      <c r="GAW13" s="32"/>
      <c r="GAX13" s="34"/>
      <c r="GAY13" s="35"/>
      <c r="GBB13" s="32"/>
      <c r="GBC13" s="34"/>
      <c r="GBD13" s="35"/>
      <c r="GBG13" s="32"/>
      <c r="GBH13" s="34"/>
      <c r="GBI13" s="35"/>
      <c r="GBL13" s="32"/>
      <c r="GBM13" s="34"/>
      <c r="GBN13" s="35"/>
      <c r="GBQ13" s="32"/>
      <c r="GBR13" s="34"/>
      <c r="GBS13" s="35"/>
      <c r="GBV13" s="32"/>
      <c r="GBW13" s="34"/>
      <c r="GBX13" s="35"/>
      <c r="GCA13" s="32"/>
      <c r="GCB13" s="34"/>
      <c r="GCC13" s="35"/>
      <c r="GCF13" s="32"/>
      <c r="GCG13" s="34"/>
      <c r="GCH13" s="35"/>
      <c r="GCK13" s="32"/>
      <c r="GCL13" s="34"/>
      <c r="GCM13" s="35"/>
      <c r="GCP13" s="32"/>
      <c r="GCQ13" s="34"/>
      <c r="GCR13" s="35"/>
      <c r="GCU13" s="32"/>
      <c r="GCV13" s="34"/>
      <c r="GCW13" s="35"/>
      <c r="GCZ13" s="32"/>
      <c r="GDA13" s="34"/>
      <c r="GDB13" s="35"/>
      <c r="GDE13" s="32"/>
      <c r="GDF13" s="34"/>
      <c r="GDG13" s="35"/>
      <c r="GDJ13" s="32"/>
      <c r="GDK13" s="34"/>
      <c r="GDL13" s="35"/>
      <c r="GDO13" s="32"/>
      <c r="GDP13" s="34"/>
      <c r="GDQ13" s="35"/>
      <c r="GDT13" s="32"/>
      <c r="GDU13" s="34"/>
      <c r="GDV13" s="35"/>
      <c r="GDY13" s="32"/>
      <c r="GDZ13" s="34"/>
      <c r="GEA13" s="35"/>
      <c r="GED13" s="32"/>
      <c r="GEE13" s="34"/>
      <c r="GEF13" s="35"/>
      <c r="GEI13" s="32"/>
      <c r="GEJ13" s="34"/>
      <c r="GEK13" s="35"/>
      <c r="GEN13" s="32"/>
      <c r="GEO13" s="34"/>
      <c r="GEP13" s="35"/>
      <c r="GES13" s="32"/>
      <c r="GET13" s="34"/>
      <c r="GEU13" s="35"/>
      <c r="GEX13" s="32"/>
      <c r="GEY13" s="34"/>
      <c r="GEZ13" s="35"/>
      <c r="GFC13" s="32"/>
      <c r="GFD13" s="34"/>
      <c r="GFE13" s="35"/>
      <c r="GFH13" s="32"/>
      <c r="GFI13" s="34"/>
      <c r="GFJ13" s="35"/>
      <c r="GFM13" s="32"/>
      <c r="GFN13" s="34"/>
      <c r="GFO13" s="35"/>
      <c r="GFR13" s="32"/>
      <c r="GFS13" s="34"/>
      <c r="GFT13" s="35"/>
      <c r="GFW13" s="32"/>
      <c r="GFX13" s="34"/>
      <c r="GFY13" s="35"/>
      <c r="GGB13" s="32"/>
      <c r="GGC13" s="34"/>
      <c r="GGD13" s="35"/>
      <c r="GGG13" s="32"/>
      <c r="GGH13" s="34"/>
      <c r="GGI13" s="35"/>
      <c r="GGL13" s="32"/>
      <c r="GGM13" s="34"/>
      <c r="GGN13" s="35"/>
      <c r="GGQ13" s="32"/>
      <c r="GGR13" s="34"/>
      <c r="GGS13" s="35"/>
      <c r="GGV13" s="32"/>
      <c r="GGW13" s="34"/>
      <c r="GGX13" s="35"/>
      <c r="GHA13" s="32"/>
      <c r="GHB13" s="34"/>
      <c r="GHC13" s="35"/>
      <c r="GHF13" s="32"/>
      <c r="GHG13" s="34"/>
      <c r="GHH13" s="35"/>
      <c r="GHK13" s="32"/>
      <c r="GHL13" s="34"/>
      <c r="GHM13" s="35"/>
      <c r="GHP13" s="32"/>
      <c r="GHQ13" s="34"/>
      <c r="GHR13" s="35"/>
      <c r="GHU13" s="32"/>
      <c r="GHV13" s="34"/>
      <c r="GHW13" s="35"/>
      <c r="GHZ13" s="32"/>
      <c r="GIA13" s="34"/>
      <c r="GIB13" s="35"/>
      <c r="GIE13" s="32"/>
      <c r="GIF13" s="34"/>
      <c r="GIG13" s="35"/>
      <c r="GIJ13" s="32"/>
      <c r="GIK13" s="34"/>
      <c r="GIL13" s="35"/>
      <c r="GIO13" s="32"/>
      <c r="GIP13" s="34"/>
      <c r="GIQ13" s="35"/>
      <c r="GIT13" s="32"/>
      <c r="GIU13" s="34"/>
      <c r="GIV13" s="35"/>
      <c r="GIY13" s="32"/>
      <c r="GIZ13" s="34"/>
      <c r="GJA13" s="35"/>
      <c r="GJD13" s="32"/>
      <c r="GJE13" s="34"/>
      <c r="GJF13" s="35"/>
      <c r="GJI13" s="32"/>
      <c r="GJJ13" s="34"/>
      <c r="GJK13" s="35"/>
      <c r="GJN13" s="32"/>
      <c r="GJO13" s="34"/>
      <c r="GJP13" s="35"/>
      <c r="GJS13" s="32"/>
      <c r="GJT13" s="34"/>
      <c r="GJU13" s="35"/>
      <c r="GJX13" s="32"/>
      <c r="GJY13" s="34"/>
      <c r="GJZ13" s="35"/>
      <c r="GKC13" s="32"/>
      <c r="GKD13" s="34"/>
      <c r="GKE13" s="35"/>
      <c r="GKH13" s="32"/>
      <c r="GKI13" s="34"/>
      <c r="GKJ13" s="35"/>
      <c r="GKM13" s="32"/>
      <c r="GKN13" s="34"/>
      <c r="GKO13" s="35"/>
      <c r="GKR13" s="32"/>
      <c r="GKS13" s="34"/>
      <c r="GKT13" s="35"/>
      <c r="GKW13" s="32"/>
      <c r="GKX13" s="34"/>
      <c r="GKY13" s="35"/>
      <c r="GLB13" s="32"/>
      <c r="GLC13" s="34"/>
      <c r="GLD13" s="35"/>
      <c r="GLG13" s="32"/>
      <c r="GLH13" s="34"/>
      <c r="GLI13" s="35"/>
      <c r="GLL13" s="32"/>
      <c r="GLM13" s="34"/>
      <c r="GLN13" s="35"/>
      <c r="GLQ13" s="32"/>
      <c r="GLR13" s="34"/>
      <c r="GLS13" s="35"/>
      <c r="GLV13" s="32"/>
      <c r="GLW13" s="34"/>
      <c r="GLX13" s="35"/>
      <c r="GMA13" s="32"/>
      <c r="GMB13" s="34"/>
      <c r="GMC13" s="35"/>
      <c r="GMF13" s="32"/>
      <c r="GMG13" s="34"/>
      <c r="GMH13" s="35"/>
      <c r="GMK13" s="32"/>
      <c r="GML13" s="34"/>
      <c r="GMM13" s="35"/>
      <c r="GMP13" s="32"/>
      <c r="GMQ13" s="34"/>
      <c r="GMR13" s="35"/>
      <c r="GMU13" s="32"/>
      <c r="GMV13" s="34"/>
      <c r="GMW13" s="35"/>
      <c r="GMZ13" s="32"/>
      <c r="GNA13" s="34"/>
      <c r="GNB13" s="35"/>
      <c r="GNE13" s="32"/>
      <c r="GNF13" s="34"/>
      <c r="GNG13" s="35"/>
      <c r="GNJ13" s="32"/>
      <c r="GNK13" s="34"/>
      <c r="GNL13" s="35"/>
      <c r="GNO13" s="32"/>
      <c r="GNP13" s="34"/>
      <c r="GNQ13" s="35"/>
      <c r="GNT13" s="32"/>
      <c r="GNU13" s="34"/>
      <c r="GNV13" s="35"/>
      <c r="GNY13" s="32"/>
      <c r="GNZ13" s="34"/>
      <c r="GOA13" s="35"/>
      <c r="GOD13" s="32"/>
      <c r="GOE13" s="34"/>
      <c r="GOF13" s="35"/>
      <c r="GOI13" s="32"/>
      <c r="GOJ13" s="34"/>
      <c r="GOK13" s="35"/>
      <c r="GON13" s="32"/>
      <c r="GOO13" s="34"/>
      <c r="GOP13" s="35"/>
      <c r="GOS13" s="32"/>
      <c r="GOT13" s="34"/>
      <c r="GOU13" s="35"/>
      <c r="GOX13" s="32"/>
      <c r="GOY13" s="34"/>
      <c r="GOZ13" s="35"/>
      <c r="GPC13" s="32"/>
      <c r="GPD13" s="34"/>
      <c r="GPE13" s="35"/>
      <c r="GPH13" s="32"/>
      <c r="GPI13" s="34"/>
      <c r="GPJ13" s="35"/>
      <c r="GPM13" s="32"/>
      <c r="GPN13" s="34"/>
      <c r="GPO13" s="35"/>
      <c r="GPR13" s="32"/>
      <c r="GPS13" s="34"/>
      <c r="GPT13" s="35"/>
      <c r="GPW13" s="32"/>
      <c r="GPX13" s="34"/>
      <c r="GPY13" s="35"/>
      <c r="GQB13" s="32"/>
      <c r="GQC13" s="34"/>
      <c r="GQD13" s="35"/>
      <c r="GQG13" s="32"/>
      <c r="GQH13" s="34"/>
      <c r="GQI13" s="35"/>
      <c r="GQL13" s="32"/>
      <c r="GQM13" s="34"/>
      <c r="GQN13" s="35"/>
      <c r="GQQ13" s="32"/>
      <c r="GQR13" s="34"/>
      <c r="GQS13" s="35"/>
      <c r="GQV13" s="32"/>
      <c r="GQW13" s="34"/>
      <c r="GQX13" s="35"/>
      <c r="GRA13" s="32"/>
      <c r="GRB13" s="34"/>
      <c r="GRC13" s="35"/>
      <c r="GRF13" s="32"/>
      <c r="GRG13" s="34"/>
      <c r="GRH13" s="35"/>
      <c r="GRK13" s="32"/>
      <c r="GRL13" s="34"/>
      <c r="GRM13" s="35"/>
      <c r="GRP13" s="32"/>
      <c r="GRQ13" s="34"/>
      <c r="GRR13" s="35"/>
      <c r="GRU13" s="32"/>
      <c r="GRV13" s="34"/>
      <c r="GRW13" s="35"/>
      <c r="GRZ13" s="32"/>
      <c r="GSA13" s="34"/>
      <c r="GSB13" s="35"/>
      <c r="GSE13" s="32"/>
      <c r="GSF13" s="34"/>
      <c r="GSG13" s="35"/>
      <c r="GSJ13" s="32"/>
      <c r="GSK13" s="34"/>
      <c r="GSL13" s="35"/>
      <c r="GSO13" s="32"/>
      <c r="GSP13" s="34"/>
      <c r="GSQ13" s="35"/>
      <c r="GST13" s="32"/>
      <c r="GSU13" s="34"/>
      <c r="GSV13" s="35"/>
      <c r="GSY13" s="32"/>
      <c r="GSZ13" s="34"/>
      <c r="GTA13" s="35"/>
      <c r="GTD13" s="32"/>
      <c r="GTE13" s="34"/>
      <c r="GTF13" s="35"/>
      <c r="GTI13" s="32"/>
      <c r="GTJ13" s="34"/>
      <c r="GTK13" s="35"/>
      <c r="GTN13" s="32"/>
      <c r="GTO13" s="34"/>
      <c r="GTP13" s="35"/>
      <c r="GTS13" s="32"/>
      <c r="GTT13" s="34"/>
      <c r="GTU13" s="35"/>
      <c r="GTX13" s="32"/>
      <c r="GTY13" s="34"/>
      <c r="GTZ13" s="35"/>
      <c r="GUC13" s="32"/>
      <c r="GUD13" s="34"/>
      <c r="GUE13" s="35"/>
      <c r="GUH13" s="32"/>
      <c r="GUI13" s="34"/>
      <c r="GUJ13" s="35"/>
      <c r="GUM13" s="32"/>
      <c r="GUN13" s="34"/>
      <c r="GUO13" s="35"/>
      <c r="GUR13" s="32"/>
      <c r="GUS13" s="34"/>
      <c r="GUT13" s="35"/>
      <c r="GUW13" s="32"/>
      <c r="GUX13" s="34"/>
      <c r="GUY13" s="35"/>
      <c r="GVB13" s="32"/>
      <c r="GVC13" s="34"/>
      <c r="GVD13" s="35"/>
      <c r="GVG13" s="32"/>
      <c r="GVH13" s="34"/>
      <c r="GVI13" s="35"/>
      <c r="GVL13" s="32"/>
      <c r="GVM13" s="34"/>
      <c r="GVN13" s="35"/>
      <c r="GVQ13" s="32"/>
      <c r="GVR13" s="34"/>
      <c r="GVS13" s="35"/>
      <c r="GVV13" s="32"/>
      <c r="GVW13" s="34"/>
      <c r="GVX13" s="35"/>
      <c r="GWA13" s="32"/>
      <c r="GWB13" s="34"/>
      <c r="GWC13" s="35"/>
      <c r="GWF13" s="32"/>
      <c r="GWG13" s="34"/>
      <c r="GWH13" s="35"/>
      <c r="GWK13" s="32"/>
      <c r="GWL13" s="34"/>
      <c r="GWM13" s="35"/>
      <c r="GWP13" s="32"/>
      <c r="GWQ13" s="34"/>
      <c r="GWR13" s="35"/>
      <c r="GWU13" s="32"/>
      <c r="GWV13" s="34"/>
      <c r="GWW13" s="35"/>
      <c r="GWZ13" s="32"/>
      <c r="GXA13" s="34"/>
      <c r="GXB13" s="35"/>
      <c r="GXE13" s="32"/>
      <c r="GXF13" s="34"/>
      <c r="GXG13" s="35"/>
      <c r="GXJ13" s="32"/>
      <c r="GXK13" s="34"/>
      <c r="GXL13" s="35"/>
      <c r="GXO13" s="32"/>
      <c r="GXP13" s="34"/>
      <c r="GXQ13" s="35"/>
      <c r="GXT13" s="32"/>
      <c r="GXU13" s="34"/>
      <c r="GXV13" s="35"/>
      <c r="GXY13" s="32"/>
      <c r="GXZ13" s="34"/>
      <c r="GYA13" s="35"/>
      <c r="GYD13" s="32"/>
      <c r="GYE13" s="34"/>
      <c r="GYF13" s="35"/>
      <c r="GYI13" s="32"/>
      <c r="GYJ13" s="34"/>
      <c r="GYK13" s="35"/>
      <c r="GYN13" s="32"/>
      <c r="GYO13" s="34"/>
      <c r="GYP13" s="35"/>
      <c r="GYS13" s="32"/>
      <c r="GYT13" s="34"/>
      <c r="GYU13" s="35"/>
      <c r="GYX13" s="32"/>
      <c r="GYY13" s="34"/>
      <c r="GYZ13" s="35"/>
      <c r="GZC13" s="32"/>
      <c r="GZD13" s="34"/>
      <c r="GZE13" s="35"/>
      <c r="GZH13" s="32"/>
      <c r="GZI13" s="34"/>
      <c r="GZJ13" s="35"/>
      <c r="GZM13" s="32"/>
      <c r="GZN13" s="34"/>
      <c r="GZO13" s="35"/>
      <c r="GZR13" s="32"/>
      <c r="GZS13" s="34"/>
      <c r="GZT13" s="35"/>
      <c r="GZW13" s="32"/>
      <c r="GZX13" s="34"/>
      <c r="GZY13" s="35"/>
      <c r="HAB13" s="32"/>
      <c r="HAC13" s="34"/>
      <c r="HAD13" s="35"/>
      <c r="HAG13" s="32"/>
      <c r="HAH13" s="34"/>
      <c r="HAI13" s="35"/>
      <c r="HAL13" s="32"/>
      <c r="HAM13" s="34"/>
      <c r="HAN13" s="35"/>
      <c r="HAQ13" s="32"/>
      <c r="HAR13" s="34"/>
      <c r="HAS13" s="35"/>
      <c r="HAV13" s="32"/>
      <c r="HAW13" s="34"/>
      <c r="HAX13" s="35"/>
      <c r="HBA13" s="32"/>
      <c r="HBB13" s="34"/>
      <c r="HBC13" s="35"/>
      <c r="HBF13" s="32"/>
      <c r="HBG13" s="34"/>
      <c r="HBH13" s="35"/>
      <c r="HBK13" s="32"/>
      <c r="HBL13" s="34"/>
      <c r="HBM13" s="35"/>
      <c r="HBP13" s="32"/>
      <c r="HBQ13" s="34"/>
      <c r="HBR13" s="35"/>
      <c r="HBU13" s="32"/>
      <c r="HBV13" s="34"/>
      <c r="HBW13" s="35"/>
      <c r="HBZ13" s="32"/>
      <c r="HCA13" s="34"/>
      <c r="HCB13" s="35"/>
      <c r="HCE13" s="32"/>
      <c r="HCF13" s="34"/>
      <c r="HCG13" s="35"/>
      <c r="HCJ13" s="32"/>
      <c r="HCK13" s="34"/>
      <c r="HCL13" s="35"/>
      <c r="HCO13" s="32"/>
      <c r="HCP13" s="34"/>
      <c r="HCQ13" s="35"/>
      <c r="HCT13" s="32"/>
      <c r="HCU13" s="34"/>
      <c r="HCV13" s="35"/>
      <c r="HCY13" s="32"/>
      <c r="HCZ13" s="34"/>
      <c r="HDA13" s="35"/>
      <c r="HDD13" s="32"/>
      <c r="HDE13" s="34"/>
      <c r="HDF13" s="35"/>
      <c r="HDI13" s="32"/>
      <c r="HDJ13" s="34"/>
      <c r="HDK13" s="35"/>
      <c r="HDN13" s="32"/>
      <c r="HDO13" s="34"/>
      <c r="HDP13" s="35"/>
      <c r="HDS13" s="32"/>
      <c r="HDT13" s="34"/>
      <c r="HDU13" s="35"/>
      <c r="HDX13" s="32"/>
      <c r="HDY13" s="34"/>
      <c r="HDZ13" s="35"/>
      <c r="HEC13" s="32"/>
      <c r="HED13" s="34"/>
      <c r="HEE13" s="35"/>
      <c r="HEH13" s="32"/>
      <c r="HEI13" s="34"/>
      <c r="HEJ13" s="35"/>
      <c r="HEM13" s="32"/>
      <c r="HEN13" s="34"/>
      <c r="HEO13" s="35"/>
      <c r="HER13" s="32"/>
      <c r="HES13" s="34"/>
      <c r="HET13" s="35"/>
      <c r="HEW13" s="32"/>
      <c r="HEX13" s="34"/>
      <c r="HEY13" s="35"/>
      <c r="HFB13" s="32"/>
      <c r="HFC13" s="34"/>
      <c r="HFD13" s="35"/>
      <c r="HFG13" s="32"/>
      <c r="HFH13" s="34"/>
      <c r="HFI13" s="35"/>
      <c r="HFL13" s="32"/>
      <c r="HFM13" s="34"/>
      <c r="HFN13" s="35"/>
      <c r="HFQ13" s="32"/>
      <c r="HFR13" s="34"/>
      <c r="HFS13" s="35"/>
      <c r="HFV13" s="32"/>
      <c r="HFW13" s="34"/>
      <c r="HFX13" s="35"/>
      <c r="HGA13" s="32"/>
      <c r="HGB13" s="34"/>
      <c r="HGC13" s="35"/>
      <c r="HGF13" s="32"/>
      <c r="HGG13" s="34"/>
      <c r="HGH13" s="35"/>
      <c r="HGK13" s="32"/>
      <c r="HGL13" s="34"/>
      <c r="HGM13" s="35"/>
      <c r="HGP13" s="32"/>
      <c r="HGQ13" s="34"/>
      <c r="HGR13" s="35"/>
      <c r="HGU13" s="32"/>
      <c r="HGV13" s="34"/>
      <c r="HGW13" s="35"/>
      <c r="HGZ13" s="32"/>
      <c r="HHA13" s="34"/>
      <c r="HHB13" s="35"/>
      <c r="HHE13" s="32"/>
      <c r="HHF13" s="34"/>
      <c r="HHG13" s="35"/>
      <c r="HHJ13" s="32"/>
      <c r="HHK13" s="34"/>
      <c r="HHL13" s="35"/>
      <c r="HHO13" s="32"/>
      <c r="HHP13" s="34"/>
      <c r="HHQ13" s="35"/>
      <c r="HHT13" s="32"/>
      <c r="HHU13" s="34"/>
      <c r="HHV13" s="35"/>
      <c r="HHY13" s="32"/>
      <c r="HHZ13" s="34"/>
      <c r="HIA13" s="35"/>
      <c r="HID13" s="32"/>
      <c r="HIE13" s="34"/>
      <c r="HIF13" s="35"/>
      <c r="HII13" s="32"/>
      <c r="HIJ13" s="34"/>
      <c r="HIK13" s="35"/>
      <c r="HIN13" s="32"/>
      <c r="HIO13" s="34"/>
      <c r="HIP13" s="35"/>
      <c r="HIS13" s="32"/>
      <c r="HIT13" s="34"/>
      <c r="HIU13" s="35"/>
      <c r="HIX13" s="32"/>
      <c r="HIY13" s="34"/>
      <c r="HIZ13" s="35"/>
      <c r="HJC13" s="32"/>
      <c r="HJD13" s="34"/>
      <c r="HJE13" s="35"/>
      <c r="HJH13" s="32"/>
      <c r="HJI13" s="34"/>
      <c r="HJJ13" s="35"/>
      <c r="HJM13" s="32"/>
      <c r="HJN13" s="34"/>
      <c r="HJO13" s="35"/>
      <c r="HJR13" s="32"/>
      <c r="HJS13" s="34"/>
      <c r="HJT13" s="35"/>
      <c r="HJW13" s="32"/>
      <c r="HJX13" s="34"/>
      <c r="HJY13" s="35"/>
      <c r="HKB13" s="32"/>
      <c r="HKC13" s="34"/>
      <c r="HKD13" s="35"/>
      <c r="HKG13" s="32"/>
      <c r="HKH13" s="34"/>
      <c r="HKI13" s="35"/>
      <c r="HKL13" s="32"/>
      <c r="HKM13" s="34"/>
      <c r="HKN13" s="35"/>
      <c r="HKQ13" s="32"/>
      <c r="HKR13" s="34"/>
      <c r="HKS13" s="35"/>
      <c r="HKV13" s="32"/>
      <c r="HKW13" s="34"/>
      <c r="HKX13" s="35"/>
      <c r="HLA13" s="32"/>
      <c r="HLB13" s="34"/>
      <c r="HLC13" s="35"/>
      <c r="HLF13" s="32"/>
      <c r="HLG13" s="34"/>
      <c r="HLH13" s="35"/>
      <c r="HLK13" s="32"/>
      <c r="HLL13" s="34"/>
      <c r="HLM13" s="35"/>
      <c r="HLP13" s="32"/>
      <c r="HLQ13" s="34"/>
      <c r="HLR13" s="35"/>
      <c r="HLU13" s="32"/>
      <c r="HLV13" s="34"/>
      <c r="HLW13" s="35"/>
      <c r="HLZ13" s="32"/>
      <c r="HMA13" s="34"/>
      <c r="HMB13" s="35"/>
      <c r="HME13" s="32"/>
      <c r="HMF13" s="34"/>
      <c r="HMG13" s="35"/>
      <c r="HMJ13" s="32"/>
      <c r="HMK13" s="34"/>
      <c r="HML13" s="35"/>
      <c r="HMO13" s="32"/>
      <c r="HMP13" s="34"/>
      <c r="HMQ13" s="35"/>
      <c r="HMT13" s="32"/>
      <c r="HMU13" s="34"/>
      <c r="HMV13" s="35"/>
      <c r="HMY13" s="32"/>
      <c r="HMZ13" s="34"/>
      <c r="HNA13" s="35"/>
      <c r="HND13" s="32"/>
      <c r="HNE13" s="34"/>
      <c r="HNF13" s="35"/>
      <c r="HNI13" s="32"/>
      <c r="HNJ13" s="34"/>
      <c r="HNK13" s="35"/>
      <c r="HNN13" s="32"/>
      <c r="HNO13" s="34"/>
      <c r="HNP13" s="35"/>
      <c r="HNS13" s="32"/>
      <c r="HNT13" s="34"/>
      <c r="HNU13" s="35"/>
      <c r="HNX13" s="32"/>
      <c r="HNY13" s="34"/>
      <c r="HNZ13" s="35"/>
      <c r="HOC13" s="32"/>
      <c r="HOD13" s="34"/>
      <c r="HOE13" s="35"/>
      <c r="HOH13" s="32"/>
      <c r="HOI13" s="34"/>
      <c r="HOJ13" s="35"/>
      <c r="HOM13" s="32"/>
      <c r="HON13" s="34"/>
      <c r="HOO13" s="35"/>
      <c r="HOR13" s="32"/>
      <c r="HOS13" s="34"/>
      <c r="HOT13" s="35"/>
      <c r="HOW13" s="32"/>
      <c r="HOX13" s="34"/>
      <c r="HOY13" s="35"/>
      <c r="HPB13" s="32"/>
      <c r="HPC13" s="34"/>
      <c r="HPD13" s="35"/>
      <c r="HPG13" s="32"/>
      <c r="HPH13" s="34"/>
      <c r="HPI13" s="35"/>
      <c r="HPL13" s="32"/>
      <c r="HPM13" s="34"/>
      <c r="HPN13" s="35"/>
      <c r="HPQ13" s="32"/>
      <c r="HPR13" s="34"/>
      <c r="HPS13" s="35"/>
      <c r="HPV13" s="32"/>
      <c r="HPW13" s="34"/>
      <c r="HPX13" s="35"/>
      <c r="HQA13" s="32"/>
      <c r="HQB13" s="34"/>
      <c r="HQC13" s="35"/>
      <c r="HQF13" s="32"/>
      <c r="HQG13" s="34"/>
      <c r="HQH13" s="35"/>
      <c r="HQK13" s="32"/>
      <c r="HQL13" s="34"/>
      <c r="HQM13" s="35"/>
      <c r="HQP13" s="32"/>
      <c r="HQQ13" s="34"/>
      <c r="HQR13" s="35"/>
      <c r="HQU13" s="32"/>
      <c r="HQV13" s="34"/>
      <c r="HQW13" s="35"/>
      <c r="HQZ13" s="32"/>
      <c r="HRA13" s="34"/>
      <c r="HRB13" s="35"/>
      <c r="HRE13" s="32"/>
      <c r="HRF13" s="34"/>
      <c r="HRG13" s="35"/>
      <c r="HRJ13" s="32"/>
      <c r="HRK13" s="34"/>
      <c r="HRL13" s="35"/>
      <c r="HRO13" s="32"/>
      <c r="HRP13" s="34"/>
      <c r="HRQ13" s="35"/>
      <c r="HRT13" s="32"/>
      <c r="HRU13" s="34"/>
      <c r="HRV13" s="35"/>
      <c r="HRY13" s="32"/>
      <c r="HRZ13" s="34"/>
      <c r="HSA13" s="35"/>
      <c r="HSD13" s="32"/>
      <c r="HSE13" s="34"/>
      <c r="HSF13" s="35"/>
      <c r="HSI13" s="32"/>
      <c r="HSJ13" s="34"/>
      <c r="HSK13" s="35"/>
      <c r="HSN13" s="32"/>
      <c r="HSO13" s="34"/>
      <c r="HSP13" s="35"/>
      <c r="HSS13" s="32"/>
      <c r="HST13" s="34"/>
      <c r="HSU13" s="35"/>
      <c r="HSX13" s="32"/>
      <c r="HSY13" s="34"/>
      <c r="HSZ13" s="35"/>
      <c r="HTC13" s="32"/>
      <c r="HTD13" s="34"/>
      <c r="HTE13" s="35"/>
      <c r="HTH13" s="32"/>
      <c r="HTI13" s="34"/>
      <c r="HTJ13" s="35"/>
      <c r="HTM13" s="32"/>
      <c r="HTN13" s="34"/>
      <c r="HTO13" s="35"/>
      <c r="HTR13" s="32"/>
      <c r="HTS13" s="34"/>
      <c r="HTT13" s="35"/>
      <c r="HTW13" s="32"/>
      <c r="HTX13" s="34"/>
      <c r="HTY13" s="35"/>
      <c r="HUB13" s="32"/>
      <c r="HUC13" s="34"/>
      <c r="HUD13" s="35"/>
      <c r="HUG13" s="32"/>
      <c r="HUH13" s="34"/>
      <c r="HUI13" s="35"/>
      <c r="HUL13" s="32"/>
      <c r="HUM13" s="34"/>
      <c r="HUN13" s="35"/>
      <c r="HUQ13" s="32"/>
      <c r="HUR13" s="34"/>
      <c r="HUS13" s="35"/>
      <c r="HUV13" s="32"/>
      <c r="HUW13" s="34"/>
      <c r="HUX13" s="35"/>
      <c r="HVA13" s="32"/>
      <c r="HVB13" s="34"/>
      <c r="HVC13" s="35"/>
      <c r="HVF13" s="32"/>
      <c r="HVG13" s="34"/>
      <c r="HVH13" s="35"/>
      <c r="HVK13" s="32"/>
      <c r="HVL13" s="34"/>
      <c r="HVM13" s="35"/>
      <c r="HVP13" s="32"/>
      <c r="HVQ13" s="34"/>
      <c r="HVR13" s="35"/>
      <c r="HVU13" s="32"/>
      <c r="HVV13" s="34"/>
      <c r="HVW13" s="35"/>
      <c r="HVZ13" s="32"/>
      <c r="HWA13" s="34"/>
      <c r="HWB13" s="35"/>
      <c r="HWE13" s="32"/>
      <c r="HWF13" s="34"/>
      <c r="HWG13" s="35"/>
      <c r="HWJ13" s="32"/>
      <c r="HWK13" s="34"/>
      <c r="HWL13" s="35"/>
      <c r="HWO13" s="32"/>
      <c r="HWP13" s="34"/>
      <c r="HWQ13" s="35"/>
      <c r="HWT13" s="32"/>
      <c r="HWU13" s="34"/>
      <c r="HWV13" s="35"/>
      <c r="HWY13" s="32"/>
      <c r="HWZ13" s="34"/>
      <c r="HXA13" s="35"/>
      <c r="HXD13" s="32"/>
      <c r="HXE13" s="34"/>
      <c r="HXF13" s="35"/>
      <c r="HXI13" s="32"/>
      <c r="HXJ13" s="34"/>
      <c r="HXK13" s="35"/>
      <c r="HXN13" s="32"/>
      <c r="HXO13" s="34"/>
      <c r="HXP13" s="35"/>
      <c r="HXS13" s="32"/>
      <c r="HXT13" s="34"/>
      <c r="HXU13" s="35"/>
      <c r="HXX13" s="32"/>
      <c r="HXY13" s="34"/>
      <c r="HXZ13" s="35"/>
      <c r="HYC13" s="32"/>
      <c r="HYD13" s="34"/>
      <c r="HYE13" s="35"/>
      <c r="HYH13" s="32"/>
      <c r="HYI13" s="34"/>
      <c r="HYJ13" s="35"/>
      <c r="HYM13" s="32"/>
      <c r="HYN13" s="34"/>
      <c r="HYO13" s="35"/>
      <c r="HYR13" s="32"/>
      <c r="HYS13" s="34"/>
      <c r="HYT13" s="35"/>
      <c r="HYW13" s="32"/>
      <c r="HYX13" s="34"/>
      <c r="HYY13" s="35"/>
      <c r="HZB13" s="32"/>
      <c r="HZC13" s="34"/>
      <c r="HZD13" s="35"/>
      <c r="HZG13" s="32"/>
      <c r="HZH13" s="34"/>
      <c r="HZI13" s="35"/>
      <c r="HZL13" s="32"/>
      <c r="HZM13" s="34"/>
      <c r="HZN13" s="35"/>
      <c r="HZQ13" s="32"/>
      <c r="HZR13" s="34"/>
      <c r="HZS13" s="35"/>
      <c r="HZV13" s="32"/>
      <c r="HZW13" s="34"/>
      <c r="HZX13" s="35"/>
      <c r="IAA13" s="32"/>
      <c r="IAB13" s="34"/>
      <c r="IAC13" s="35"/>
      <c r="IAF13" s="32"/>
      <c r="IAG13" s="34"/>
      <c r="IAH13" s="35"/>
      <c r="IAK13" s="32"/>
      <c r="IAL13" s="34"/>
      <c r="IAM13" s="35"/>
      <c r="IAP13" s="32"/>
      <c r="IAQ13" s="34"/>
      <c r="IAR13" s="35"/>
      <c r="IAU13" s="32"/>
      <c r="IAV13" s="34"/>
      <c r="IAW13" s="35"/>
      <c r="IAZ13" s="32"/>
      <c r="IBA13" s="34"/>
      <c r="IBB13" s="35"/>
      <c r="IBE13" s="32"/>
      <c r="IBF13" s="34"/>
      <c r="IBG13" s="35"/>
      <c r="IBJ13" s="32"/>
      <c r="IBK13" s="34"/>
      <c r="IBL13" s="35"/>
      <c r="IBO13" s="32"/>
      <c r="IBP13" s="34"/>
      <c r="IBQ13" s="35"/>
      <c r="IBT13" s="32"/>
      <c r="IBU13" s="34"/>
      <c r="IBV13" s="35"/>
      <c r="IBY13" s="32"/>
      <c r="IBZ13" s="34"/>
      <c r="ICA13" s="35"/>
      <c r="ICD13" s="32"/>
      <c r="ICE13" s="34"/>
      <c r="ICF13" s="35"/>
      <c r="ICI13" s="32"/>
      <c r="ICJ13" s="34"/>
      <c r="ICK13" s="35"/>
      <c r="ICN13" s="32"/>
      <c r="ICO13" s="34"/>
      <c r="ICP13" s="35"/>
      <c r="ICS13" s="32"/>
      <c r="ICT13" s="34"/>
      <c r="ICU13" s="35"/>
      <c r="ICX13" s="32"/>
      <c r="ICY13" s="34"/>
      <c r="ICZ13" s="35"/>
      <c r="IDC13" s="32"/>
      <c r="IDD13" s="34"/>
      <c r="IDE13" s="35"/>
      <c r="IDH13" s="32"/>
      <c r="IDI13" s="34"/>
      <c r="IDJ13" s="35"/>
      <c r="IDM13" s="32"/>
      <c r="IDN13" s="34"/>
      <c r="IDO13" s="35"/>
      <c r="IDR13" s="32"/>
      <c r="IDS13" s="34"/>
      <c r="IDT13" s="35"/>
      <c r="IDW13" s="32"/>
      <c r="IDX13" s="34"/>
      <c r="IDY13" s="35"/>
      <c r="IEB13" s="32"/>
      <c r="IEC13" s="34"/>
      <c r="IED13" s="35"/>
      <c r="IEG13" s="32"/>
      <c r="IEH13" s="34"/>
      <c r="IEI13" s="35"/>
      <c r="IEL13" s="32"/>
      <c r="IEM13" s="34"/>
      <c r="IEN13" s="35"/>
      <c r="IEQ13" s="32"/>
      <c r="IER13" s="34"/>
      <c r="IES13" s="35"/>
      <c r="IEV13" s="32"/>
      <c r="IEW13" s="34"/>
      <c r="IEX13" s="35"/>
      <c r="IFA13" s="32"/>
      <c r="IFB13" s="34"/>
      <c r="IFC13" s="35"/>
      <c r="IFF13" s="32"/>
      <c r="IFG13" s="34"/>
      <c r="IFH13" s="35"/>
      <c r="IFK13" s="32"/>
      <c r="IFL13" s="34"/>
      <c r="IFM13" s="35"/>
      <c r="IFP13" s="32"/>
      <c r="IFQ13" s="34"/>
      <c r="IFR13" s="35"/>
      <c r="IFU13" s="32"/>
      <c r="IFV13" s="34"/>
      <c r="IFW13" s="35"/>
      <c r="IFZ13" s="32"/>
      <c r="IGA13" s="34"/>
      <c r="IGB13" s="35"/>
      <c r="IGE13" s="32"/>
      <c r="IGF13" s="34"/>
      <c r="IGG13" s="35"/>
      <c r="IGJ13" s="32"/>
      <c r="IGK13" s="34"/>
      <c r="IGL13" s="35"/>
      <c r="IGO13" s="32"/>
      <c r="IGP13" s="34"/>
      <c r="IGQ13" s="35"/>
      <c r="IGT13" s="32"/>
      <c r="IGU13" s="34"/>
      <c r="IGV13" s="35"/>
      <c r="IGY13" s="32"/>
      <c r="IGZ13" s="34"/>
      <c r="IHA13" s="35"/>
      <c r="IHD13" s="32"/>
      <c r="IHE13" s="34"/>
      <c r="IHF13" s="35"/>
      <c r="IHI13" s="32"/>
      <c r="IHJ13" s="34"/>
      <c r="IHK13" s="35"/>
      <c r="IHN13" s="32"/>
      <c r="IHO13" s="34"/>
      <c r="IHP13" s="35"/>
      <c r="IHS13" s="32"/>
      <c r="IHT13" s="34"/>
      <c r="IHU13" s="35"/>
      <c r="IHX13" s="32"/>
      <c r="IHY13" s="34"/>
      <c r="IHZ13" s="35"/>
      <c r="IIC13" s="32"/>
      <c r="IID13" s="34"/>
      <c r="IIE13" s="35"/>
      <c r="IIH13" s="32"/>
      <c r="III13" s="34"/>
      <c r="IIJ13" s="35"/>
      <c r="IIM13" s="32"/>
      <c r="IIN13" s="34"/>
      <c r="IIO13" s="35"/>
      <c r="IIR13" s="32"/>
      <c r="IIS13" s="34"/>
      <c r="IIT13" s="35"/>
      <c r="IIW13" s="32"/>
      <c r="IIX13" s="34"/>
      <c r="IIY13" s="35"/>
      <c r="IJB13" s="32"/>
      <c r="IJC13" s="34"/>
      <c r="IJD13" s="35"/>
      <c r="IJG13" s="32"/>
      <c r="IJH13" s="34"/>
      <c r="IJI13" s="35"/>
      <c r="IJL13" s="32"/>
      <c r="IJM13" s="34"/>
      <c r="IJN13" s="35"/>
      <c r="IJQ13" s="32"/>
      <c r="IJR13" s="34"/>
      <c r="IJS13" s="35"/>
      <c r="IJV13" s="32"/>
      <c r="IJW13" s="34"/>
      <c r="IJX13" s="35"/>
      <c r="IKA13" s="32"/>
      <c r="IKB13" s="34"/>
      <c r="IKC13" s="35"/>
      <c r="IKF13" s="32"/>
      <c r="IKG13" s="34"/>
      <c r="IKH13" s="35"/>
      <c r="IKK13" s="32"/>
      <c r="IKL13" s="34"/>
      <c r="IKM13" s="35"/>
      <c r="IKP13" s="32"/>
      <c r="IKQ13" s="34"/>
      <c r="IKR13" s="35"/>
      <c r="IKU13" s="32"/>
      <c r="IKV13" s="34"/>
      <c r="IKW13" s="35"/>
      <c r="IKZ13" s="32"/>
      <c r="ILA13" s="34"/>
      <c r="ILB13" s="35"/>
      <c r="ILE13" s="32"/>
      <c r="ILF13" s="34"/>
      <c r="ILG13" s="35"/>
      <c r="ILJ13" s="32"/>
      <c r="ILK13" s="34"/>
      <c r="ILL13" s="35"/>
      <c r="ILO13" s="32"/>
      <c r="ILP13" s="34"/>
      <c r="ILQ13" s="35"/>
      <c r="ILT13" s="32"/>
      <c r="ILU13" s="34"/>
      <c r="ILV13" s="35"/>
      <c r="ILY13" s="32"/>
      <c r="ILZ13" s="34"/>
      <c r="IMA13" s="35"/>
      <c r="IMD13" s="32"/>
      <c r="IME13" s="34"/>
      <c r="IMF13" s="35"/>
      <c r="IMI13" s="32"/>
      <c r="IMJ13" s="34"/>
      <c r="IMK13" s="35"/>
      <c r="IMN13" s="32"/>
      <c r="IMO13" s="34"/>
      <c r="IMP13" s="35"/>
      <c r="IMS13" s="32"/>
      <c r="IMT13" s="34"/>
      <c r="IMU13" s="35"/>
      <c r="IMX13" s="32"/>
      <c r="IMY13" s="34"/>
      <c r="IMZ13" s="35"/>
      <c r="INC13" s="32"/>
      <c r="IND13" s="34"/>
      <c r="INE13" s="35"/>
      <c r="INH13" s="32"/>
      <c r="INI13" s="34"/>
      <c r="INJ13" s="35"/>
      <c r="INM13" s="32"/>
      <c r="INN13" s="34"/>
      <c r="INO13" s="35"/>
      <c r="INR13" s="32"/>
      <c r="INS13" s="34"/>
      <c r="INT13" s="35"/>
      <c r="INW13" s="32"/>
      <c r="INX13" s="34"/>
      <c r="INY13" s="35"/>
      <c r="IOB13" s="32"/>
      <c r="IOC13" s="34"/>
      <c r="IOD13" s="35"/>
      <c r="IOG13" s="32"/>
      <c r="IOH13" s="34"/>
      <c r="IOI13" s="35"/>
      <c r="IOL13" s="32"/>
      <c r="IOM13" s="34"/>
      <c r="ION13" s="35"/>
      <c r="IOQ13" s="32"/>
      <c r="IOR13" s="34"/>
      <c r="IOS13" s="35"/>
      <c r="IOV13" s="32"/>
      <c r="IOW13" s="34"/>
      <c r="IOX13" s="35"/>
      <c r="IPA13" s="32"/>
      <c r="IPB13" s="34"/>
      <c r="IPC13" s="35"/>
      <c r="IPF13" s="32"/>
      <c r="IPG13" s="34"/>
      <c r="IPH13" s="35"/>
      <c r="IPK13" s="32"/>
      <c r="IPL13" s="34"/>
      <c r="IPM13" s="35"/>
      <c r="IPP13" s="32"/>
      <c r="IPQ13" s="34"/>
      <c r="IPR13" s="35"/>
      <c r="IPU13" s="32"/>
      <c r="IPV13" s="34"/>
      <c r="IPW13" s="35"/>
      <c r="IPZ13" s="32"/>
      <c r="IQA13" s="34"/>
      <c r="IQB13" s="35"/>
      <c r="IQE13" s="32"/>
      <c r="IQF13" s="34"/>
      <c r="IQG13" s="35"/>
      <c r="IQJ13" s="32"/>
      <c r="IQK13" s="34"/>
      <c r="IQL13" s="35"/>
      <c r="IQO13" s="32"/>
      <c r="IQP13" s="34"/>
      <c r="IQQ13" s="35"/>
      <c r="IQT13" s="32"/>
      <c r="IQU13" s="34"/>
      <c r="IQV13" s="35"/>
      <c r="IQY13" s="32"/>
      <c r="IQZ13" s="34"/>
      <c r="IRA13" s="35"/>
      <c r="IRD13" s="32"/>
      <c r="IRE13" s="34"/>
      <c r="IRF13" s="35"/>
      <c r="IRI13" s="32"/>
      <c r="IRJ13" s="34"/>
      <c r="IRK13" s="35"/>
      <c r="IRN13" s="32"/>
      <c r="IRO13" s="34"/>
      <c r="IRP13" s="35"/>
      <c r="IRS13" s="32"/>
      <c r="IRT13" s="34"/>
      <c r="IRU13" s="35"/>
      <c r="IRX13" s="32"/>
      <c r="IRY13" s="34"/>
      <c r="IRZ13" s="35"/>
      <c r="ISC13" s="32"/>
      <c r="ISD13" s="34"/>
      <c r="ISE13" s="35"/>
      <c r="ISH13" s="32"/>
      <c r="ISI13" s="34"/>
      <c r="ISJ13" s="35"/>
      <c r="ISM13" s="32"/>
      <c r="ISN13" s="34"/>
      <c r="ISO13" s="35"/>
      <c r="ISR13" s="32"/>
      <c r="ISS13" s="34"/>
      <c r="IST13" s="35"/>
      <c r="ISW13" s="32"/>
      <c r="ISX13" s="34"/>
      <c r="ISY13" s="35"/>
      <c r="ITB13" s="32"/>
      <c r="ITC13" s="34"/>
      <c r="ITD13" s="35"/>
      <c r="ITG13" s="32"/>
      <c r="ITH13" s="34"/>
      <c r="ITI13" s="35"/>
      <c r="ITL13" s="32"/>
      <c r="ITM13" s="34"/>
      <c r="ITN13" s="35"/>
      <c r="ITQ13" s="32"/>
      <c r="ITR13" s="34"/>
      <c r="ITS13" s="35"/>
      <c r="ITV13" s="32"/>
      <c r="ITW13" s="34"/>
      <c r="ITX13" s="35"/>
      <c r="IUA13" s="32"/>
      <c r="IUB13" s="34"/>
      <c r="IUC13" s="35"/>
      <c r="IUF13" s="32"/>
      <c r="IUG13" s="34"/>
      <c r="IUH13" s="35"/>
      <c r="IUK13" s="32"/>
      <c r="IUL13" s="34"/>
      <c r="IUM13" s="35"/>
      <c r="IUP13" s="32"/>
      <c r="IUQ13" s="34"/>
      <c r="IUR13" s="35"/>
      <c r="IUU13" s="32"/>
      <c r="IUV13" s="34"/>
      <c r="IUW13" s="35"/>
      <c r="IUZ13" s="32"/>
      <c r="IVA13" s="34"/>
      <c r="IVB13" s="35"/>
      <c r="IVE13" s="32"/>
      <c r="IVF13" s="34"/>
      <c r="IVG13" s="35"/>
      <c r="IVJ13" s="32"/>
      <c r="IVK13" s="34"/>
      <c r="IVL13" s="35"/>
      <c r="IVO13" s="32"/>
      <c r="IVP13" s="34"/>
      <c r="IVQ13" s="35"/>
      <c r="IVT13" s="32"/>
      <c r="IVU13" s="34"/>
      <c r="IVV13" s="35"/>
      <c r="IVY13" s="32"/>
      <c r="IVZ13" s="34"/>
      <c r="IWA13" s="35"/>
      <c r="IWD13" s="32"/>
      <c r="IWE13" s="34"/>
      <c r="IWF13" s="35"/>
      <c r="IWI13" s="32"/>
      <c r="IWJ13" s="34"/>
      <c r="IWK13" s="35"/>
      <c r="IWN13" s="32"/>
      <c r="IWO13" s="34"/>
      <c r="IWP13" s="35"/>
      <c r="IWS13" s="32"/>
      <c r="IWT13" s="34"/>
      <c r="IWU13" s="35"/>
      <c r="IWX13" s="32"/>
      <c r="IWY13" s="34"/>
      <c r="IWZ13" s="35"/>
      <c r="IXC13" s="32"/>
      <c r="IXD13" s="34"/>
      <c r="IXE13" s="35"/>
      <c r="IXH13" s="32"/>
      <c r="IXI13" s="34"/>
      <c r="IXJ13" s="35"/>
      <c r="IXM13" s="32"/>
      <c r="IXN13" s="34"/>
      <c r="IXO13" s="35"/>
      <c r="IXR13" s="32"/>
      <c r="IXS13" s="34"/>
      <c r="IXT13" s="35"/>
      <c r="IXW13" s="32"/>
      <c r="IXX13" s="34"/>
      <c r="IXY13" s="35"/>
      <c r="IYB13" s="32"/>
      <c r="IYC13" s="34"/>
      <c r="IYD13" s="35"/>
      <c r="IYG13" s="32"/>
      <c r="IYH13" s="34"/>
      <c r="IYI13" s="35"/>
      <c r="IYL13" s="32"/>
      <c r="IYM13" s="34"/>
      <c r="IYN13" s="35"/>
      <c r="IYQ13" s="32"/>
      <c r="IYR13" s="34"/>
      <c r="IYS13" s="35"/>
      <c r="IYV13" s="32"/>
      <c r="IYW13" s="34"/>
      <c r="IYX13" s="35"/>
      <c r="IZA13" s="32"/>
      <c r="IZB13" s="34"/>
      <c r="IZC13" s="35"/>
      <c r="IZF13" s="32"/>
      <c r="IZG13" s="34"/>
      <c r="IZH13" s="35"/>
      <c r="IZK13" s="32"/>
      <c r="IZL13" s="34"/>
      <c r="IZM13" s="35"/>
      <c r="IZP13" s="32"/>
      <c r="IZQ13" s="34"/>
      <c r="IZR13" s="35"/>
      <c r="IZU13" s="32"/>
      <c r="IZV13" s="34"/>
      <c r="IZW13" s="35"/>
      <c r="IZZ13" s="32"/>
      <c r="JAA13" s="34"/>
      <c r="JAB13" s="35"/>
      <c r="JAE13" s="32"/>
      <c r="JAF13" s="34"/>
      <c r="JAG13" s="35"/>
      <c r="JAJ13" s="32"/>
      <c r="JAK13" s="34"/>
      <c r="JAL13" s="35"/>
      <c r="JAO13" s="32"/>
      <c r="JAP13" s="34"/>
      <c r="JAQ13" s="35"/>
      <c r="JAT13" s="32"/>
      <c r="JAU13" s="34"/>
      <c r="JAV13" s="35"/>
      <c r="JAY13" s="32"/>
      <c r="JAZ13" s="34"/>
      <c r="JBA13" s="35"/>
      <c r="JBD13" s="32"/>
      <c r="JBE13" s="34"/>
      <c r="JBF13" s="35"/>
      <c r="JBI13" s="32"/>
      <c r="JBJ13" s="34"/>
      <c r="JBK13" s="35"/>
      <c r="JBN13" s="32"/>
      <c r="JBO13" s="34"/>
      <c r="JBP13" s="35"/>
      <c r="JBS13" s="32"/>
      <c r="JBT13" s="34"/>
      <c r="JBU13" s="35"/>
      <c r="JBX13" s="32"/>
      <c r="JBY13" s="34"/>
      <c r="JBZ13" s="35"/>
      <c r="JCC13" s="32"/>
      <c r="JCD13" s="34"/>
      <c r="JCE13" s="35"/>
      <c r="JCH13" s="32"/>
      <c r="JCI13" s="34"/>
      <c r="JCJ13" s="35"/>
      <c r="JCM13" s="32"/>
      <c r="JCN13" s="34"/>
      <c r="JCO13" s="35"/>
      <c r="JCR13" s="32"/>
      <c r="JCS13" s="34"/>
      <c r="JCT13" s="35"/>
      <c r="JCW13" s="32"/>
      <c r="JCX13" s="34"/>
      <c r="JCY13" s="35"/>
      <c r="JDB13" s="32"/>
      <c r="JDC13" s="34"/>
      <c r="JDD13" s="35"/>
      <c r="JDG13" s="32"/>
      <c r="JDH13" s="34"/>
      <c r="JDI13" s="35"/>
      <c r="JDL13" s="32"/>
      <c r="JDM13" s="34"/>
      <c r="JDN13" s="35"/>
      <c r="JDQ13" s="32"/>
      <c r="JDR13" s="34"/>
      <c r="JDS13" s="35"/>
      <c r="JDV13" s="32"/>
      <c r="JDW13" s="34"/>
      <c r="JDX13" s="35"/>
      <c r="JEA13" s="32"/>
      <c r="JEB13" s="34"/>
      <c r="JEC13" s="35"/>
      <c r="JEF13" s="32"/>
      <c r="JEG13" s="34"/>
      <c r="JEH13" s="35"/>
      <c r="JEK13" s="32"/>
      <c r="JEL13" s="34"/>
      <c r="JEM13" s="35"/>
      <c r="JEP13" s="32"/>
      <c r="JEQ13" s="34"/>
      <c r="JER13" s="35"/>
      <c r="JEU13" s="32"/>
      <c r="JEV13" s="34"/>
      <c r="JEW13" s="35"/>
      <c r="JEZ13" s="32"/>
      <c r="JFA13" s="34"/>
      <c r="JFB13" s="35"/>
      <c r="JFE13" s="32"/>
      <c r="JFF13" s="34"/>
      <c r="JFG13" s="35"/>
      <c r="JFJ13" s="32"/>
      <c r="JFK13" s="34"/>
      <c r="JFL13" s="35"/>
      <c r="JFO13" s="32"/>
      <c r="JFP13" s="34"/>
      <c r="JFQ13" s="35"/>
      <c r="JFT13" s="32"/>
      <c r="JFU13" s="34"/>
      <c r="JFV13" s="35"/>
      <c r="JFY13" s="32"/>
      <c r="JFZ13" s="34"/>
      <c r="JGA13" s="35"/>
      <c r="JGD13" s="32"/>
      <c r="JGE13" s="34"/>
      <c r="JGF13" s="35"/>
      <c r="JGI13" s="32"/>
      <c r="JGJ13" s="34"/>
      <c r="JGK13" s="35"/>
      <c r="JGN13" s="32"/>
      <c r="JGO13" s="34"/>
      <c r="JGP13" s="35"/>
      <c r="JGS13" s="32"/>
      <c r="JGT13" s="34"/>
      <c r="JGU13" s="35"/>
      <c r="JGX13" s="32"/>
      <c r="JGY13" s="34"/>
      <c r="JGZ13" s="35"/>
      <c r="JHC13" s="32"/>
      <c r="JHD13" s="34"/>
      <c r="JHE13" s="35"/>
      <c r="JHH13" s="32"/>
      <c r="JHI13" s="34"/>
      <c r="JHJ13" s="35"/>
      <c r="JHM13" s="32"/>
      <c r="JHN13" s="34"/>
      <c r="JHO13" s="35"/>
      <c r="JHR13" s="32"/>
      <c r="JHS13" s="34"/>
      <c r="JHT13" s="35"/>
      <c r="JHW13" s="32"/>
      <c r="JHX13" s="34"/>
      <c r="JHY13" s="35"/>
      <c r="JIB13" s="32"/>
      <c r="JIC13" s="34"/>
      <c r="JID13" s="35"/>
      <c r="JIG13" s="32"/>
      <c r="JIH13" s="34"/>
      <c r="JII13" s="35"/>
      <c r="JIL13" s="32"/>
      <c r="JIM13" s="34"/>
      <c r="JIN13" s="35"/>
      <c r="JIQ13" s="32"/>
      <c r="JIR13" s="34"/>
      <c r="JIS13" s="35"/>
      <c r="JIV13" s="32"/>
      <c r="JIW13" s="34"/>
      <c r="JIX13" s="35"/>
      <c r="JJA13" s="32"/>
      <c r="JJB13" s="34"/>
      <c r="JJC13" s="35"/>
      <c r="JJF13" s="32"/>
      <c r="JJG13" s="34"/>
      <c r="JJH13" s="35"/>
      <c r="JJK13" s="32"/>
      <c r="JJL13" s="34"/>
      <c r="JJM13" s="35"/>
      <c r="JJP13" s="32"/>
      <c r="JJQ13" s="34"/>
      <c r="JJR13" s="35"/>
      <c r="JJU13" s="32"/>
      <c r="JJV13" s="34"/>
      <c r="JJW13" s="35"/>
      <c r="JJZ13" s="32"/>
      <c r="JKA13" s="34"/>
      <c r="JKB13" s="35"/>
      <c r="JKE13" s="32"/>
      <c r="JKF13" s="34"/>
      <c r="JKG13" s="35"/>
      <c r="JKJ13" s="32"/>
      <c r="JKK13" s="34"/>
      <c r="JKL13" s="35"/>
      <c r="JKO13" s="32"/>
      <c r="JKP13" s="34"/>
      <c r="JKQ13" s="35"/>
      <c r="JKT13" s="32"/>
      <c r="JKU13" s="34"/>
      <c r="JKV13" s="35"/>
      <c r="JKY13" s="32"/>
      <c r="JKZ13" s="34"/>
      <c r="JLA13" s="35"/>
      <c r="JLD13" s="32"/>
      <c r="JLE13" s="34"/>
      <c r="JLF13" s="35"/>
      <c r="JLI13" s="32"/>
      <c r="JLJ13" s="34"/>
      <c r="JLK13" s="35"/>
      <c r="JLN13" s="32"/>
      <c r="JLO13" s="34"/>
      <c r="JLP13" s="35"/>
      <c r="JLS13" s="32"/>
      <c r="JLT13" s="34"/>
      <c r="JLU13" s="35"/>
      <c r="JLX13" s="32"/>
      <c r="JLY13" s="34"/>
      <c r="JLZ13" s="35"/>
      <c r="JMC13" s="32"/>
      <c r="JMD13" s="34"/>
      <c r="JME13" s="35"/>
      <c r="JMH13" s="32"/>
      <c r="JMI13" s="34"/>
      <c r="JMJ13" s="35"/>
      <c r="JMM13" s="32"/>
      <c r="JMN13" s="34"/>
      <c r="JMO13" s="35"/>
      <c r="JMR13" s="32"/>
      <c r="JMS13" s="34"/>
      <c r="JMT13" s="35"/>
      <c r="JMW13" s="32"/>
      <c r="JMX13" s="34"/>
      <c r="JMY13" s="35"/>
      <c r="JNB13" s="32"/>
      <c r="JNC13" s="34"/>
      <c r="JND13" s="35"/>
      <c r="JNG13" s="32"/>
      <c r="JNH13" s="34"/>
      <c r="JNI13" s="35"/>
      <c r="JNL13" s="32"/>
      <c r="JNM13" s="34"/>
      <c r="JNN13" s="35"/>
      <c r="JNQ13" s="32"/>
      <c r="JNR13" s="34"/>
      <c r="JNS13" s="35"/>
      <c r="JNV13" s="32"/>
      <c r="JNW13" s="34"/>
      <c r="JNX13" s="35"/>
      <c r="JOA13" s="32"/>
      <c r="JOB13" s="34"/>
      <c r="JOC13" s="35"/>
      <c r="JOF13" s="32"/>
      <c r="JOG13" s="34"/>
      <c r="JOH13" s="35"/>
      <c r="JOK13" s="32"/>
      <c r="JOL13" s="34"/>
      <c r="JOM13" s="35"/>
      <c r="JOP13" s="32"/>
      <c r="JOQ13" s="34"/>
      <c r="JOR13" s="35"/>
      <c r="JOU13" s="32"/>
      <c r="JOV13" s="34"/>
      <c r="JOW13" s="35"/>
      <c r="JOZ13" s="32"/>
      <c r="JPA13" s="34"/>
      <c r="JPB13" s="35"/>
      <c r="JPE13" s="32"/>
      <c r="JPF13" s="34"/>
      <c r="JPG13" s="35"/>
      <c r="JPJ13" s="32"/>
      <c r="JPK13" s="34"/>
      <c r="JPL13" s="35"/>
      <c r="JPO13" s="32"/>
      <c r="JPP13" s="34"/>
      <c r="JPQ13" s="35"/>
      <c r="JPT13" s="32"/>
      <c r="JPU13" s="34"/>
      <c r="JPV13" s="35"/>
      <c r="JPY13" s="32"/>
      <c r="JPZ13" s="34"/>
      <c r="JQA13" s="35"/>
      <c r="JQD13" s="32"/>
      <c r="JQE13" s="34"/>
      <c r="JQF13" s="35"/>
      <c r="JQI13" s="32"/>
      <c r="JQJ13" s="34"/>
      <c r="JQK13" s="35"/>
      <c r="JQN13" s="32"/>
      <c r="JQO13" s="34"/>
      <c r="JQP13" s="35"/>
      <c r="JQS13" s="32"/>
      <c r="JQT13" s="34"/>
      <c r="JQU13" s="35"/>
      <c r="JQX13" s="32"/>
      <c r="JQY13" s="34"/>
      <c r="JQZ13" s="35"/>
      <c r="JRC13" s="32"/>
      <c r="JRD13" s="34"/>
      <c r="JRE13" s="35"/>
      <c r="JRH13" s="32"/>
      <c r="JRI13" s="34"/>
      <c r="JRJ13" s="35"/>
      <c r="JRM13" s="32"/>
      <c r="JRN13" s="34"/>
      <c r="JRO13" s="35"/>
      <c r="JRR13" s="32"/>
      <c r="JRS13" s="34"/>
      <c r="JRT13" s="35"/>
      <c r="JRW13" s="32"/>
      <c r="JRX13" s="34"/>
      <c r="JRY13" s="35"/>
      <c r="JSB13" s="32"/>
      <c r="JSC13" s="34"/>
      <c r="JSD13" s="35"/>
      <c r="JSG13" s="32"/>
      <c r="JSH13" s="34"/>
      <c r="JSI13" s="35"/>
      <c r="JSL13" s="32"/>
      <c r="JSM13" s="34"/>
      <c r="JSN13" s="35"/>
      <c r="JSQ13" s="32"/>
      <c r="JSR13" s="34"/>
      <c r="JSS13" s="35"/>
      <c r="JSV13" s="32"/>
      <c r="JSW13" s="34"/>
      <c r="JSX13" s="35"/>
      <c r="JTA13" s="32"/>
      <c r="JTB13" s="34"/>
      <c r="JTC13" s="35"/>
      <c r="JTF13" s="32"/>
      <c r="JTG13" s="34"/>
      <c r="JTH13" s="35"/>
      <c r="JTK13" s="32"/>
      <c r="JTL13" s="34"/>
      <c r="JTM13" s="35"/>
      <c r="JTP13" s="32"/>
      <c r="JTQ13" s="34"/>
      <c r="JTR13" s="35"/>
      <c r="JTU13" s="32"/>
      <c r="JTV13" s="34"/>
      <c r="JTW13" s="35"/>
      <c r="JTZ13" s="32"/>
      <c r="JUA13" s="34"/>
      <c r="JUB13" s="35"/>
      <c r="JUE13" s="32"/>
      <c r="JUF13" s="34"/>
      <c r="JUG13" s="35"/>
      <c r="JUJ13" s="32"/>
      <c r="JUK13" s="34"/>
      <c r="JUL13" s="35"/>
      <c r="JUO13" s="32"/>
      <c r="JUP13" s="34"/>
      <c r="JUQ13" s="35"/>
      <c r="JUT13" s="32"/>
      <c r="JUU13" s="34"/>
      <c r="JUV13" s="35"/>
      <c r="JUY13" s="32"/>
      <c r="JUZ13" s="34"/>
      <c r="JVA13" s="35"/>
      <c r="JVD13" s="32"/>
      <c r="JVE13" s="34"/>
      <c r="JVF13" s="35"/>
      <c r="JVI13" s="32"/>
      <c r="JVJ13" s="34"/>
      <c r="JVK13" s="35"/>
      <c r="JVN13" s="32"/>
      <c r="JVO13" s="34"/>
      <c r="JVP13" s="35"/>
      <c r="JVS13" s="32"/>
      <c r="JVT13" s="34"/>
      <c r="JVU13" s="35"/>
      <c r="JVX13" s="32"/>
      <c r="JVY13" s="34"/>
      <c r="JVZ13" s="35"/>
      <c r="JWC13" s="32"/>
      <c r="JWD13" s="34"/>
      <c r="JWE13" s="35"/>
      <c r="JWH13" s="32"/>
      <c r="JWI13" s="34"/>
      <c r="JWJ13" s="35"/>
      <c r="JWM13" s="32"/>
      <c r="JWN13" s="34"/>
      <c r="JWO13" s="35"/>
      <c r="JWR13" s="32"/>
      <c r="JWS13" s="34"/>
      <c r="JWT13" s="35"/>
      <c r="JWW13" s="32"/>
      <c r="JWX13" s="34"/>
      <c r="JWY13" s="35"/>
      <c r="JXB13" s="32"/>
      <c r="JXC13" s="34"/>
      <c r="JXD13" s="35"/>
      <c r="JXG13" s="32"/>
      <c r="JXH13" s="34"/>
      <c r="JXI13" s="35"/>
      <c r="JXL13" s="32"/>
      <c r="JXM13" s="34"/>
      <c r="JXN13" s="35"/>
      <c r="JXQ13" s="32"/>
      <c r="JXR13" s="34"/>
      <c r="JXS13" s="35"/>
      <c r="JXV13" s="32"/>
      <c r="JXW13" s="34"/>
      <c r="JXX13" s="35"/>
      <c r="JYA13" s="32"/>
      <c r="JYB13" s="34"/>
      <c r="JYC13" s="35"/>
      <c r="JYF13" s="32"/>
      <c r="JYG13" s="34"/>
      <c r="JYH13" s="35"/>
      <c r="JYK13" s="32"/>
      <c r="JYL13" s="34"/>
      <c r="JYM13" s="35"/>
      <c r="JYP13" s="32"/>
      <c r="JYQ13" s="34"/>
      <c r="JYR13" s="35"/>
      <c r="JYU13" s="32"/>
      <c r="JYV13" s="34"/>
      <c r="JYW13" s="35"/>
      <c r="JYZ13" s="32"/>
      <c r="JZA13" s="34"/>
      <c r="JZB13" s="35"/>
      <c r="JZE13" s="32"/>
      <c r="JZF13" s="34"/>
      <c r="JZG13" s="35"/>
      <c r="JZJ13" s="32"/>
      <c r="JZK13" s="34"/>
      <c r="JZL13" s="35"/>
      <c r="JZO13" s="32"/>
      <c r="JZP13" s="34"/>
      <c r="JZQ13" s="35"/>
      <c r="JZT13" s="32"/>
      <c r="JZU13" s="34"/>
      <c r="JZV13" s="35"/>
      <c r="JZY13" s="32"/>
      <c r="JZZ13" s="34"/>
      <c r="KAA13" s="35"/>
      <c r="KAD13" s="32"/>
      <c r="KAE13" s="34"/>
      <c r="KAF13" s="35"/>
      <c r="KAI13" s="32"/>
      <c r="KAJ13" s="34"/>
      <c r="KAK13" s="35"/>
      <c r="KAN13" s="32"/>
      <c r="KAO13" s="34"/>
      <c r="KAP13" s="35"/>
      <c r="KAS13" s="32"/>
      <c r="KAT13" s="34"/>
      <c r="KAU13" s="35"/>
      <c r="KAX13" s="32"/>
      <c r="KAY13" s="34"/>
      <c r="KAZ13" s="35"/>
      <c r="KBC13" s="32"/>
      <c r="KBD13" s="34"/>
      <c r="KBE13" s="35"/>
      <c r="KBH13" s="32"/>
      <c r="KBI13" s="34"/>
      <c r="KBJ13" s="35"/>
      <c r="KBM13" s="32"/>
      <c r="KBN13" s="34"/>
      <c r="KBO13" s="35"/>
      <c r="KBR13" s="32"/>
      <c r="KBS13" s="34"/>
      <c r="KBT13" s="35"/>
      <c r="KBW13" s="32"/>
      <c r="KBX13" s="34"/>
      <c r="KBY13" s="35"/>
      <c r="KCB13" s="32"/>
      <c r="KCC13" s="34"/>
      <c r="KCD13" s="35"/>
      <c r="KCG13" s="32"/>
      <c r="KCH13" s="34"/>
      <c r="KCI13" s="35"/>
      <c r="KCL13" s="32"/>
      <c r="KCM13" s="34"/>
      <c r="KCN13" s="35"/>
      <c r="KCQ13" s="32"/>
      <c r="KCR13" s="34"/>
      <c r="KCS13" s="35"/>
      <c r="KCV13" s="32"/>
      <c r="KCW13" s="34"/>
      <c r="KCX13" s="35"/>
      <c r="KDA13" s="32"/>
      <c r="KDB13" s="34"/>
      <c r="KDC13" s="35"/>
      <c r="KDF13" s="32"/>
      <c r="KDG13" s="34"/>
      <c r="KDH13" s="35"/>
      <c r="KDK13" s="32"/>
      <c r="KDL13" s="34"/>
      <c r="KDM13" s="35"/>
      <c r="KDP13" s="32"/>
      <c r="KDQ13" s="34"/>
      <c r="KDR13" s="35"/>
      <c r="KDU13" s="32"/>
      <c r="KDV13" s="34"/>
      <c r="KDW13" s="35"/>
      <c r="KDZ13" s="32"/>
      <c r="KEA13" s="34"/>
      <c r="KEB13" s="35"/>
      <c r="KEE13" s="32"/>
      <c r="KEF13" s="34"/>
      <c r="KEG13" s="35"/>
      <c r="KEJ13" s="32"/>
      <c r="KEK13" s="34"/>
      <c r="KEL13" s="35"/>
      <c r="KEO13" s="32"/>
      <c r="KEP13" s="34"/>
      <c r="KEQ13" s="35"/>
      <c r="KET13" s="32"/>
      <c r="KEU13" s="34"/>
      <c r="KEV13" s="35"/>
      <c r="KEY13" s="32"/>
      <c r="KEZ13" s="34"/>
      <c r="KFA13" s="35"/>
      <c r="KFD13" s="32"/>
      <c r="KFE13" s="34"/>
      <c r="KFF13" s="35"/>
      <c r="KFI13" s="32"/>
      <c r="KFJ13" s="34"/>
      <c r="KFK13" s="35"/>
      <c r="KFN13" s="32"/>
      <c r="KFO13" s="34"/>
      <c r="KFP13" s="35"/>
      <c r="KFS13" s="32"/>
      <c r="KFT13" s="34"/>
      <c r="KFU13" s="35"/>
      <c r="KFX13" s="32"/>
      <c r="KFY13" s="34"/>
      <c r="KFZ13" s="35"/>
      <c r="KGC13" s="32"/>
      <c r="KGD13" s="34"/>
      <c r="KGE13" s="35"/>
      <c r="KGH13" s="32"/>
      <c r="KGI13" s="34"/>
      <c r="KGJ13" s="35"/>
      <c r="KGM13" s="32"/>
      <c r="KGN13" s="34"/>
      <c r="KGO13" s="35"/>
      <c r="KGR13" s="32"/>
      <c r="KGS13" s="34"/>
      <c r="KGT13" s="35"/>
      <c r="KGW13" s="32"/>
      <c r="KGX13" s="34"/>
      <c r="KGY13" s="35"/>
      <c r="KHB13" s="32"/>
      <c r="KHC13" s="34"/>
      <c r="KHD13" s="35"/>
      <c r="KHG13" s="32"/>
      <c r="KHH13" s="34"/>
      <c r="KHI13" s="35"/>
      <c r="KHL13" s="32"/>
      <c r="KHM13" s="34"/>
      <c r="KHN13" s="35"/>
      <c r="KHQ13" s="32"/>
      <c r="KHR13" s="34"/>
      <c r="KHS13" s="35"/>
      <c r="KHV13" s="32"/>
      <c r="KHW13" s="34"/>
      <c r="KHX13" s="35"/>
      <c r="KIA13" s="32"/>
      <c r="KIB13" s="34"/>
      <c r="KIC13" s="35"/>
      <c r="KIF13" s="32"/>
      <c r="KIG13" s="34"/>
      <c r="KIH13" s="35"/>
      <c r="KIK13" s="32"/>
      <c r="KIL13" s="34"/>
      <c r="KIM13" s="35"/>
      <c r="KIP13" s="32"/>
      <c r="KIQ13" s="34"/>
      <c r="KIR13" s="35"/>
      <c r="KIU13" s="32"/>
      <c r="KIV13" s="34"/>
      <c r="KIW13" s="35"/>
      <c r="KIZ13" s="32"/>
      <c r="KJA13" s="34"/>
      <c r="KJB13" s="35"/>
      <c r="KJE13" s="32"/>
      <c r="KJF13" s="34"/>
      <c r="KJG13" s="35"/>
      <c r="KJJ13" s="32"/>
      <c r="KJK13" s="34"/>
      <c r="KJL13" s="35"/>
      <c r="KJO13" s="32"/>
      <c r="KJP13" s="34"/>
      <c r="KJQ13" s="35"/>
      <c r="KJT13" s="32"/>
      <c r="KJU13" s="34"/>
      <c r="KJV13" s="35"/>
      <c r="KJY13" s="32"/>
      <c r="KJZ13" s="34"/>
      <c r="KKA13" s="35"/>
      <c r="KKD13" s="32"/>
      <c r="KKE13" s="34"/>
      <c r="KKF13" s="35"/>
      <c r="KKI13" s="32"/>
      <c r="KKJ13" s="34"/>
      <c r="KKK13" s="35"/>
      <c r="KKN13" s="32"/>
      <c r="KKO13" s="34"/>
      <c r="KKP13" s="35"/>
      <c r="KKS13" s="32"/>
      <c r="KKT13" s="34"/>
      <c r="KKU13" s="35"/>
      <c r="KKX13" s="32"/>
      <c r="KKY13" s="34"/>
      <c r="KKZ13" s="35"/>
      <c r="KLC13" s="32"/>
      <c r="KLD13" s="34"/>
      <c r="KLE13" s="35"/>
      <c r="KLH13" s="32"/>
      <c r="KLI13" s="34"/>
      <c r="KLJ13" s="35"/>
      <c r="KLM13" s="32"/>
      <c r="KLN13" s="34"/>
      <c r="KLO13" s="35"/>
      <c r="KLR13" s="32"/>
      <c r="KLS13" s="34"/>
      <c r="KLT13" s="35"/>
      <c r="KLW13" s="32"/>
      <c r="KLX13" s="34"/>
      <c r="KLY13" s="35"/>
      <c r="KMB13" s="32"/>
      <c r="KMC13" s="34"/>
      <c r="KMD13" s="35"/>
      <c r="KMG13" s="32"/>
      <c r="KMH13" s="34"/>
      <c r="KMI13" s="35"/>
      <c r="KML13" s="32"/>
      <c r="KMM13" s="34"/>
      <c r="KMN13" s="35"/>
      <c r="KMQ13" s="32"/>
      <c r="KMR13" s="34"/>
      <c r="KMS13" s="35"/>
      <c r="KMV13" s="32"/>
      <c r="KMW13" s="34"/>
      <c r="KMX13" s="35"/>
      <c r="KNA13" s="32"/>
      <c r="KNB13" s="34"/>
      <c r="KNC13" s="35"/>
      <c r="KNF13" s="32"/>
      <c r="KNG13" s="34"/>
      <c r="KNH13" s="35"/>
      <c r="KNK13" s="32"/>
      <c r="KNL13" s="34"/>
      <c r="KNM13" s="35"/>
      <c r="KNP13" s="32"/>
      <c r="KNQ13" s="34"/>
      <c r="KNR13" s="35"/>
      <c r="KNU13" s="32"/>
      <c r="KNV13" s="34"/>
      <c r="KNW13" s="35"/>
      <c r="KNZ13" s="32"/>
      <c r="KOA13" s="34"/>
      <c r="KOB13" s="35"/>
      <c r="KOE13" s="32"/>
      <c r="KOF13" s="34"/>
      <c r="KOG13" s="35"/>
      <c r="KOJ13" s="32"/>
      <c r="KOK13" s="34"/>
      <c r="KOL13" s="35"/>
      <c r="KOO13" s="32"/>
      <c r="KOP13" s="34"/>
      <c r="KOQ13" s="35"/>
      <c r="KOT13" s="32"/>
      <c r="KOU13" s="34"/>
      <c r="KOV13" s="35"/>
      <c r="KOY13" s="32"/>
      <c r="KOZ13" s="34"/>
      <c r="KPA13" s="35"/>
      <c r="KPD13" s="32"/>
      <c r="KPE13" s="34"/>
      <c r="KPF13" s="35"/>
      <c r="KPI13" s="32"/>
      <c r="KPJ13" s="34"/>
      <c r="KPK13" s="35"/>
      <c r="KPN13" s="32"/>
      <c r="KPO13" s="34"/>
      <c r="KPP13" s="35"/>
      <c r="KPS13" s="32"/>
      <c r="KPT13" s="34"/>
      <c r="KPU13" s="35"/>
      <c r="KPX13" s="32"/>
      <c r="KPY13" s="34"/>
      <c r="KPZ13" s="35"/>
      <c r="KQC13" s="32"/>
      <c r="KQD13" s="34"/>
      <c r="KQE13" s="35"/>
      <c r="KQH13" s="32"/>
      <c r="KQI13" s="34"/>
      <c r="KQJ13" s="35"/>
      <c r="KQM13" s="32"/>
      <c r="KQN13" s="34"/>
      <c r="KQO13" s="35"/>
      <c r="KQR13" s="32"/>
      <c r="KQS13" s="34"/>
      <c r="KQT13" s="35"/>
      <c r="KQW13" s="32"/>
      <c r="KQX13" s="34"/>
      <c r="KQY13" s="35"/>
      <c r="KRB13" s="32"/>
      <c r="KRC13" s="34"/>
      <c r="KRD13" s="35"/>
      <c r="KRG13" s="32"/>
      <c r="KRH13" s="34"/>
      <c r="KRI13" s="35"/>
      <c r="KRL13" s="32"/>
      <c r="KRM13" s="34"/>
      <c r="KRN13" s="35"/>
      <c r="KRQ13" s="32"/>
      <c r="KRR13" s="34"/>
      <c r="KRS13" s="35"/>
      <c r="KRV13" s="32"/>
      <c r="KRW13" s="34"/>
      <c r="KRX13" s="35"/>
      <c r="KSA13" s="32"/>
      <c r="KSB13" s="34"/>
      <c r="KSC13" s="35"/>
      <c r="KSF13" s="32"/>
      <c r="KSG13" s="34"/>
      <c r="KSH13" s="35"/>
      <c r="KSK13" s="32"/>
      <c r="KSL13" s="34"/>
      <c r="KSM13" s="35"/>
      <c r="KSP13" s="32"/>
      <c r="KSQ13" s="34"/>
      <c r="KSR13" s="35"/>
      <c r="KSU13" s="32"/>
      <c r="KSV13" s="34"/>
      <c r="KSW13" s="35"/>
      <c r="KSZ13" s="32"/>
      <c r="KTA13" s="34"/>
      <c r="KTB13" s="35"/>
      <c r="KTE13" s="32"/>
      <c r="KTF13" s="34"/>
      <c r="KTG13" s="35"/>
      <c r="KTJ13" s="32"/>
      <c r="KTK13" s="34"/>
      <c r="KTL13" s="35"/>
      <c r="KTO13" s="32"/>
      <c r="KTP13" s="34"/>
      <c r="KTQ13" s="35"/>
      <c r="KTT13" s="32"/>
      <c r="KTU13" s="34"/>
      <c r="KTV13" s="35"/>
      <c r="KTY13" s="32"/>
      <c r="KTZ13" s="34"/>
      <c r="KUA13" s="35"/>
      <c r="KUD13" s="32"/>
      <c r="KUE13" s="34"/>
      <c r="KUF13" s="35"/>
      <c r="KUI13" s="32"/>
      <c r="KUJ13" s="34"/>
      <c r="KUK13" s="35"/>
      <c r="KUN13" s="32"/>
      <c r="KUO13" s="34"/>
      <c r="KUP13" s="35"/>
      <c r="KUS13" s="32"/>
      <c r="KUT13" s="34"/>
      <c r="KUU13" s="35"/>
      <c r="KUX13" s="32"/>
      <c r="KUY13" s="34"/>
      <c r="KUZ13" s="35"/>
      <c r="KVC13" s="32"/>
      <c r="KVD13" s="34"/>
      <c r="KVE13" s="35"/>
      <c r="KVH13" s="32"/>
      <c r="KVI13" s="34"/>
      <c r="KVJ13" s="35"/>
      <c r="KVM13" s="32"/>
      <c r="KVN13" s="34"/>
      <c r="KVO13" s="35"/>
      <c r="KVR13" s="32"/>
      <c r="KVS13" s="34"/>
      <c r="KVT13" s="35"/>
      <c r="KVW13" s="32"/>
      <c r="KVX13" s="34"/>
      <c r="KVY13" s="35"/>
      <c r="KWB13" s="32"/>
      <c r="KWC13" s="34"/>
      <c r="KWD13" s="35"/>
      <c r="KWG13" s="32"/>
      <c r="KWH13" s="34"/>
      <c r="KWI13" s="35"/>
      <c r="KWL13" s="32"/>
      <c r="KWM13" s="34"/>
      <c r="KWN13" s="35"/>
      <c r="KWQ13" s="32"/>
      <c r="KWR13" s="34"/>
      <c r="KWS13" s="35"/>
      <c r="KWV13" s="32"/>
      <c r="KWW13" s="34"/>
      <c r="KWX13" s="35"/>
      <c r="KXA13" s="32"/>
      <c r="KXB13" s="34"/>
      <c r="KXC13" s="35"/>
      <c r="KXF13" s="32"/>
      <c r="KXG13" s="34"/>
      <c r="KXH13" s="35"/>
      <c r="KXK13" s="32"/>
      <c r="KXL13" s="34"/>
      <c r="KXM13" s="35"/>
      <c r="KXP13" s="32"/>
      <c r="KXQ13" s="34"/>
      <c r="KXR13" s="35"/>
      <c r="KXU13" s="32"/>
      <c r="KXV13" s="34"/>
      <c r="KXW13" s="35"/>
      <c r="KXZ13" s="32"/>
      <c r="KYA13" s="34"/>
      <c r="KYB13" s="35"/>
      <c r="KYE13" s="32"/>
      <c r="KYF13" s="34"/>
      <c r="KYG13" s="35"/>
      <c r="KYJ13" s="32"/>
      <c r="KYK13" s="34"/>
      <c r="KYL13" s="35"/>
      <c r="KYO13" s="32"/>
      <c r="KYP13" s="34"/>
      <c r="KYQ13" s="35"/>
      <c r="KYT13" s="32"/>
      <c r="KYU13" s="34"/>
      <c r="KYV13" s="35"/>
      <c r="KYY13" s="32"/>
      <c r="KYZ13" s="34"/>
      <c r="KZA13" s="35"/>
      <c r="KZD13" s="32"/>
      <c r="KZE13" s="34"/>
      <c r="KZF13" s="35"/>
      <c r="KZI13" s="32"/>
      <c r="KZJ13" s="34"/>
      <c r="KZK13" s="35"/>
      <c r="KZN13" s="32"/>
      <c r="KZO13" s="34"/>
      <c r="KZP13" s="35"/>
      <c r="KZS13" s="32"/>
      <c r="KZT13" s="34"/>
      <c r="KZU13" s="35"/>
      <c r="KZX13" s="32"/>
      <c r="KZY13" s="34"/>
      <c r="KZZ13" s="35"/>
      <c r="LAC13" s="32"/>
      <c r="LAD13" s="34"/>
      <c r="LAE13" s="35"/>
      <c r="LAH13" s="32"/>
      <c r="LAI13" s="34"/>
      <c r="LAJ13" s="35"/>
      <c r="LAM13" s="32"/>
      <c r="LAN13" s="34"/>
      <c r="LAO13" s="35"/>
      <c r="LAR13" s="32"/>
      <c r="LAS13" s="34"/>
      <c r="LAT13" s="35"/>
      <c r="LAW13" s="32"/>
      <c r="LAX13" s="34"/>
      <c r="LAY13" s="35"/>
      <c r="LBB13" s="32"/>
      <c r="LBC13" s="34"/>
      <c r="LBD13" s="35"/>
      <c r="LBG13" s="32"/>
      <c r="LBH13" s="34"/>
      <c r="LBI13" s="35"/>
      <c r="LBL13" s="32"/>
      <c r="LBM13" s="34"/>
      <c r="LBN13" s="35"/>
      <c r="LBQ13" s="32"/>
      <c r="LBR13" s="34"/>
      <c r="LBS13" s="35"/>
      <c r="LBV13" s="32"/>
      <c r="LBW13" s="34"/>
      <c r="LBX13" s="35"/>
      <c r="LCA13" s="32"/>
      <c r="LCB13" s="34"/>
      <c r="LCC13" s="35"/>
      <c r="LCF13" s="32"/>
      <c r="LCG13" s="34"/>
      <c r="LCH13" s="35"/>
      <c r="LCK13" s="32"/>
      <c r="LCL13" s="34"/>
      <c r="LCM13" s="35"/>
      <c r="LCP13" s="32"/>
      <c r="LCQ13" s="34"/>
      <c r="LCR13" s="35"/>
      <c r="LCU13" s="32"/>
      <c r="LCV13" s="34"/>
      <c r="LCW13" s="35"/>
      <c r="LCZ13" s="32"/>
      <c r="LDA13" s="34"/>
      <c r="LDB13" s="35"/>
      <c r="LDE13" s="32"/>
      <c r="LDF13" s="34"/>
      <c r="LDG13" s="35"/>
      <c r="LDJ13" s="32"/>
      <c r="LDK13" s="34"/>
      <c r="LDL13" s="35"/>
      <c r="LDO13" s="32"/>
      <c r="LDP13" s="34"/>
      <c r="LDQ13" s="35"/>
      <c r="LDT13" s="32"/>
      <c r="LDU13" s="34"/>
      <c r="LDV13" s="35"/>
      <c r="LDY13" s="32"/>
      <c r="LDZ13" s="34"/>
      <c r="LEA13" s="35"/>
      <c r="LED13" s="32"/>
      <c r="LEE13" s="34"/>
      <c r="LEF13" s="35"/>
      <c r="LEI13" s="32"/>
      <c r="LEJ13" s="34"/>
      <c r="LEK13" s="35"/>
      <c r="LEN13" s="32"/>
      <c r="LEO13" s="34"/>
      <c r="LEP13" s="35"/>
      <c r="LES13" s="32"/>
      <c r="LET13" s="34"/>
      <c r="LEU13" s="35"/>
      <c r="LEX13" s="32"/>
      <c r="LEY13" s="34"/>
      <c r="LEZ13" s="35"/>
      <c r="LFC13" s="32"/>
      <c r="LFD13" s="34"/>
      <c r="LFE13" s="35"/>
      <c r="LFH13" s="32"/>
      <c r="LFI13" s="34"/>
      <c r="LFJ13" s="35"/>
      <c r="LFM13" s="32"/>
      <c r="LFN13" s="34"/>
      <c r="LFO13" s="35"/>
      <c r="LFR13" s="32"/>
      <c r="LFS13" s="34"/>
      <c r="LFT13" s="35"/>
      <c r="LFW13" s="32"/>
      <c r="LFX13" s="34"/>
      <c r="LFY13" s="35"/>
      <c r="LGB13" s="32"/>
      <c r="LGC13" s="34"/>
      <c r="LGD13" s="35"/>
      <c r="LGG13" s="32"/>
      <c r="LGH13" s="34"/>
      <c r="LGI13" s="35"/>
      <c r="LGL13" s="32"/>
      <c r="LGM13" s="34"/>
      <c r="LGN13" s="35"/>
      <c r="LGQ13" s="32"/>
      <c r="LGR13" s="34"/>
      <c r="LGS13" s="35"/>
      <c r="LGV13" s="32"/>
      <c r="LGW13" s="34"/>
      <c r="LGX13" s="35"/>
      <c r="LHA13" s="32"/>
      <c r="LHB13" s="34"/>
      <c r="LHC13" s="35"/>
      <c r="LHF13" s="32"/>
      <c r="LHG13" s="34"/>
      <c r="LHH13" s="35"/>
      <c r="LHK13" s="32"/>
      <c r="LHL13" s="34"/>
      <c r="LHM13" s="35"/>
      <c r="LHP13" s="32"/>
      <c r="LHQ13" s="34"/>
      <c r="LHR13" s="35"/>
      <c r="LHU13" s="32"/>
      <c r="LHV13" s="34"/>
      <c r="LHW13" s="35"/>
      <c r="LHZ13" s="32"/>
      <c r="LIA13" s="34"/>
      <c r="LIB13" s="35"/>
      <c r="LIE13" s="32"/>
      <c r="LIF13" s="34"/>
      <c r="LIG13" s="35"/>
      <c r="LIJ13" s="32"/>
      <c r="LIK13" s="34"/>
      <c r="LIL13" s="35"/>
      <c r="LIO13" s="32"/>
      <c r="LIP13" s="34"/>
      <c r="LIQ13" s="35"/>
      <c r="LIT13" s="32"/>
      <c r="LIU13" s="34"/>
      <c r="LIV13" s="35"/>
      <c r="LIY13" s="32"/>
      <c r="LIZ13" s="34"/>
      <c r="LJA13" s="35"/>
      <c r="LJD13" s="32"/>
      <c r="LJE13" s="34"/>
      <c r="LJF13" s="35"/>
      <c r="LJI13" s="32"/>
      <c r="LJJ13" s="34"/>
      <c r="LJK13" s="35"/>
      <c r="LJN13" s="32"/>
      <c r="LJO13" s="34"/>
      <c r="LJP13" s="35"/>
      <c r="LJS13" s="32"/>
      <c r="LJT13" s="34"/>
      <c r="LJU13" s="35"/>
      <c r="LJX13" s="32"/>
      <c r="LJY13" s="34"/>
      <c r="LJZ13" s="35"/>
      <c r="LKC13" s="32"/>
      <c r="LKD13" s="34"/>
      <c r="LKE13" s="35"/>
      <c r="LKH13" s="32"/>
      <c r="LKI13" s="34"/>
      <c r="LKJ13" s="35"/>
      <c r="LKM13" s="32"/>
      <c r="LKN13" s="34"/>
      <c r="LKO13" s="35"/>
      <c r="LKR13" s="32"/>
      <c r="LKS13" s="34"/>
      <c r="LKT13" s="35"/>
      <c r="LKW13" s="32"/>
      <c r="LKX13" s="34"/>
      <c r="LKY13" s="35"/>
      <c r="LLB13" s="32"/>
      <c r="LLC13" s="34"/>
      <c r="LLD13" s="35"/>
      <c r="LLG13" s="32"/>
      <c r="LLH13" s="34"/>
      <c r="LLI13" s="35"/>
      <c r="LLL13" s="32"/>
      <c r="LLM13" s="34"/>
      <c r="LLN13" s="35"/>
      <c r="LLQ13" s="32"/>
      <c r="LLR13" s="34"/>
      <c r="LLS13" s="35"/>
      <c r="LLV13" s="32"/>
      <c r="LLW13" s="34"/>
      <c r="LLX13" s="35"/>
      <c r="LMA13" s="32"/>
      <c r="LMB13" s="34"/>
      <c r="LMC13" s="35"/>
      <c r="LMF13" s="32"/>
      <c r="LMG13" s="34"/>
      <c r="LMH13" s="35"/>
      <c r="LMK13" s="32"/>
      <c r="LML13" s="34"/>
      <c r="LMM13" s="35"/>
      <c r="LMP13" s="32"/>
      <c r="LMQ13" s="34"/>
      <c r="LMR13" s="35"/>
      <c r="LMU13" s="32"/>
      <c r="LMV13" s="34"/>
      <c r="LMW13" s="35"/>
      <c r="LMZ13" s="32"/>
      <c r="LNA13" s="34"/>
      <c r="LNB13" s="35"/>
      <c r="LNE13" s="32"/>
      <c r="LNF13" s="34"/>
      <c r="LNG13" s="35"/>
      <c r="LNJ13" s="32"/>
      <c r="LNK13" s="34"/>
      <c r="LNL13" s="35"/>
      <c r="LNO13" s="32"/>
      <c r="LNP13" s="34"/>
      <c r="LNQ13" s="35"/>
      <c r="LNT13" s="32"/>
      <c r="LNU13" s="34"/>
      <c r="LNV13" s="35"/>
      <c r="LNY13" s="32"/>
      <c r="LNZ13" s="34"/>
      <c r="LOA13" s="35"/>
      <c r="LOD13" s="32"/>
      <c r="LOE13" s="34"/>
      <c r="LOF13" s="35"/>
      <c r="LOI13" s="32"/>
      <c r="LOJ13" s="34"/>
      <c r="LOK13" s="35"/>
      <c r="LON13" s="32"/>
      <c r="LOO13" s="34"/>
      <c r="LOP13" s="35"/>
      <c r="LOS13" s="32"/>
      <c r="LOT13" s="34"/>
      <c r="LOU13" s="35"/>
      <c r="LOX13" s="32"/>
      <c r="LOY13" s="34"/>
      <c r="LOZ13" s="35"/>
      <c r="LPC13" s="32"/>
      <c r="LPD13" s="34"/>
      <c r="LPE13" s="35"/>
      <c r="LPH13" s="32"/>
      <c r="LPI13" s="34"/>
      <c r="LPJ13" s="35"/>
      <c r="LPM13" s="32"/>
      <c r="LPN13" s="34"/>
      <c r="LPO13" s="35"/>
      <c r="LPR13" s="32"/>
      <c r="LPS13" s="34"/>
      <c r="LPT13" s="35"/>
      <c r="LPW13" s="32"/>
      <c r="LPX13" s="34"/>
      <c r="LPY13" s="35"/>
      <c r="LQB13" s="32"/>
      <c r="LQC13" s="34"/>
      <c r="LQD13" s="35"/>
      <c r="LQG13" s="32"/>
      <c r="LQH13" s="34"/>
      <c r="LQI13" s="35"/>
      <c r="LQL13" s="32"/>
      <c r="LQM13" s="34"/>
      <c r="LQN13" s="35"/>
      <c r="LQQ13" s="32"/>
      <c r="LQR13" s="34"/>
      <c r="LQS13" s="35"/>
      <c r="LQV13" s="32"/>
      <c r="LQW13" s="34"/>
      <c r="LQX13" s="35"/>
      <c r="LRA13" s="32"/>
      <c r="LRB13" s="34"/>
      <c r="LRC13" s="35"/>
      <c r="LRF13" s="32"/>
      <c r="LRG13" s="34"/>
      <c r="LRH13" s="35"/>
      <c r="LRK13" s="32"/>
      <c r="LRL13" s="34"/>
      <c r="LRM13" s="35"/>
      <c r="LRP13" s="32"/>
      <c r="LRQ13" s="34"/>
      <c r="LRR13" s="35"/>
      <c r="LRU13" s="32"/>
      <c r="LRV13" s="34"/>
      <c r="LRW13" s="35"/>
      <c r="LRZ13" s="32"/>
      <c r="LSA13" s="34"/>
      <c r="LSB13" s="35"/>
      <c r="LSE13" s="32"/>
      <c r="LSF13" s="34"/>
      <c r="LSG13" s="35"/>
      <c r="LSJ13" s="32"/>
      <c r="LSK13" s="34"/>
      <c r="LSL13" s="35"/>
      <c r="LSO13" s="32"/>
      <c r="LSP13" s="34"/>
      <c r="LSQ13" s="35"/>
      <c r="LST13" s="32"/>
      <c r="LSU13" s="34"/>
      <c r="LSV13" s="35"/>
      <c r="LSY13" s="32"/>
      <c r="LSZ13" s="34"/>
      <c r="LTA13" s="35"/>
      <c r="LTD13" s="32"/>
      <c r="LTE13" s="34"/>
      <c r="LTF13" s="35"/>
      <c r="LTI13" s="32"/>
      <c r="LTJ13" s="34"/>
      <c r="LTK13" s="35"/>
      <c r="LTN13" s="32"/>
      <c r="LTO13" s="34"/>
      <c r="LTP13" s="35"/>
      <c r="LTS13" s="32"/>
      <c r="LTT13" s="34"/>
      <c r="LTU13" s="35"/>
      <c r="LTX13" s="32"/>
      <c r="LTY13" s="34"/>
      <c r="LTZ13" s="35"/>
      <c r="LUC13" s="32"/>
      <c r="LUD13" s="34"/>
      <c r="LUE13" s="35"/>
      <c r="LUH13" s="32"/>
      <c r="LUI13" s="34"/>
      <c r="LUJ13" s="35"/>
      <c r="LUM13" s="32"/>
      <c r="LUN13" s="34"/>
      <c r="LUO13" s="35"/>
      <c r="LUR13" s="32"/>
      <c r="LUS13" s="34"/>
      <c r="LUT13" s="35"/>
      <c r="LUW13" s="32"/>
      <c r="LUX13" s="34"/>
      <c r="LUY13" s="35"/>
      <c r="LVB13" s="32"/>
      <c r="LVC13" s="34"/>
      <c r="LVD13" s="35"/>
      <c r="LVG13" s="32"/>
      <c r="LVH13" s="34"/>
      <c r="LVI13" s="35"/>
      <c r="LVL13" s="32"/>
      <c r="LVM13" s="34"/>
      <c r="LVN13" s="35"/>
      <c r="LVQ13" s="32"/>
      <c r="LVR13" s="34"/>
      <c r="LVS13" s="35"/>
      <c r="LVV13" s="32"/>
      <c r="LVW13" s="34"/>
      <c r="LVX13" s="35"/>
      <c r="LWA13" s="32"/>
      <c r="LWB13" s="34"/>
      <c r="LWC13" s="35"/>
      <c r="LWF13" s="32"/>
      <c r="LWG13" s="34"/>
      <c r="LWH13" s="35"/>
      <c r="LWK13" s="32"/>
      <c r="LWL13" s="34"/>
      <c r="LWM13" s="35"/>
      <c r="LWP13" s="32"/>
      <c r="LWQ13" s="34"/>
      <c r="LWR13" s="35"/>
      <c r="LWU13" s="32"/>
      <c r="LWV13" s="34"/>
      <c r="LWW13" s="35"/>
      <c r="LWZ13" s="32"/>
      <c r="LXA13" s="34"/>
      <c r="LXB13" s="35"/>
      <c r="LXE13" s="32"/>
      <c r="LXF13" s="34"/>
      <c r="LXG13" s="35"/>
      <c r="LXJ13" s="32"/>
      <c r="LXK13" s="34"/>
      <c r="LXL13" s="35"/>
      <c r="LXO13" s="32"/>
      <c r="LXP13" s="34"/>
      <c r="LXQ13" s="35"/>
      <c r="LXT13" s="32"/>
      <c r="LXU13" s="34"/>
      <c r="LXV13" s="35"/>
      <c r="LXY13" s="32"/>
      <c r="LXZ13" s="34"/>
      <c r="LYA13" s="35"/>
      <c r="LYD13" s="32"/>
      <c r="LYE13" s="34"/>
      <c r="LYF13" s="35"/>
      <c r="LYI13" s="32"/>
      <c r="LYJ13" s="34"/>
      <c r="LYK13" s="35"/>
      <c r="LYN13" s="32"/>
      <c r="LYO13" s="34"/>
      <c r="LYP13" s="35"/>
      <c r="LYS13" s="32"/>
      <c r="LYT13" s="34"/>
      <c r="LYU13" s="35"/>
      <c r="LYX13" s="32"/>
      <c r="LYY13" s="34"/>
      <c r="LYZ13" s="35"/>
      <c r="LZC13" s="32"/>
      <c r="LZD13" s="34"/>
      <c r="LZE13" s="35"/>
      <c r="LZH13" s="32"/>
      <c r="LZI13" s="34"/>
      <c r="LZJ13" s="35"/>
      <c r="LZM13" s="32"/>
      <c r="LZN13" s="34"/>
      <c r="LZO13" s="35"/>
      <c r="LZR13" s="32"/>
      <c r="LZS13" s="34"/>
      <c r="LZT13" s="35"/>
      <c r="LZW13" s="32"/>
      <c r="LZX13" s="34"/>
      <c r="LZY13" s="35"/>
      <c r="MAB13" s="32"/>
      <c r="MAC13" s="34"/>
      <c r="MAD13" s="35"/>
      <c r="MAG13" s="32"/>
      <c r="MAH13" s="34"/>
      <c r="MAI13" s="35"/>
      <c r="MAL13" s="32"/>
      <c r="MAM13" s="34"/>
      <c r="MAN13" s="35"/>
      <c r="MAQ13" s="32"/>
      <c r="MAR13" s="34"/>
      <c r="MAS13" s="35"/>
      <c r="MAV13" s="32"/>
      <c r="MAW13" s="34"/>
      <c r="MAX13" s="35"/>
      <c r="MBA13" s="32"/>
      <c r="MBB13" s="34"/>
      <c r="MBC13" s="35"/>
      <c r="MBF13" s="32"/>
      <c r="MBG13" s="34"/>
      <c r="MBH13" s="35"/>
      <c r="MBK13" s="32"/>
      <c r="MBL13" s="34"/>
      <c r="MBM13" s="35"/>
      <c r="MBP13" s="32"/>
      <c r="MBQ13" s="34"/>
      <c r="MBR13" s="35"/>
      <c r="MBU13" s="32"/>
      <c r="MBV13" s="34"/>
      <c r="MBW13" s="35"/>
      <c r="MBZ13" s="32"/>
      <c r="MCA13" s="34"/>
      <c r="MCB13" s="35"/>
      <c r="MCE13" s="32"/>
      <c r="MCF13" s="34"/>
      <c r="MCG13" s="35"/>
      <c r="MCJ13" s="32"/>
      <c r="MCK13" s="34"/>
      <c r="MCL13" s="35"/>
      <c r="MCO13" s="32"/>
      <c r="MCP13" s="34"/>
      <c r="MCQ13" s="35"/>
      <c r="MCT13" s="32"/>
      <c r="MCU13" s="34"/>
      <c r="MCV13" s="35"/>
      <c r="MCY13" s="32"/>
      <c r="MCZ13" s="34"/>
      <c r="MDA13" s="35"/>
      <c r="MDD13" s="32"/>
      <c r="MDE13" s="34"/>
      <c r="MDF13" s="35"/>
      <c r="MDI13" s="32"/>
      <c r="MDJ13" s="34"/>
      <c r="MDK13" s="35"/>
      <c r="MDN13" s="32"/>
      <c r="MDO13" s="34"/>
      <c r="MDP13" s="35"/>
      <c r="MDS13" s="32"/>
      <c r="MDT13" s="34"/>
      <c r="MDU13" s="35"/>
      <c r="MDX13" s="32"/>
      <c r="MDY13" s="34"/>
      <c r="MDZ13" s="35"/>
      <c r="MEC13" s="32"/>
      <c r="MED13" s="34"/>
      <c r="MEE13" s="35"/>
      <c r="MEH13" s="32"/>
      <c r="MEI13" s="34"/>
      <c r="MEJ13" s="35"/>
      <c r="MEM13" s="32"/>
      <c r="MEN13" s="34"/>
      <c r="MEO13" s="35"/>
      <c r="MER13" s="32"/>
      <c r="MES13" s="34"/>
      <c r="MET13" s="35"/>
      <c r="MEW13" s="32"/>
      <c r="MEX13" s="34"/>
      <c r="MEY13" s="35"/>
      <c r="MFB13" s="32"/>
      <c r="MFC13" s="34"/>
      <c r="MFD13" s="35"/>
      <c r="MFG13" s="32"/>
      <c r="MFH13" s="34"/>
      <c r="MFI13" s="35"/>
      <c r="MFL13" s="32"/>
      <c r="MFM13" s="34"/>
      <c r="MFN13" s="35"/>
      <c r="MFQ13" s="32"/>
      <c r="MFR13" s="34"/>
      <c r="MFS13" s="35"/>
      <c r="MFV13" s="32"/>
      <c r="MFW13" s="34"/>
      <c r="MFX13" s="35"/>
      <c r="MGA13" s="32"/>
      <c r="MGB13" s="34"/>
      <c r="MGC13" s="35"/>
      <c r="MGF13" s="32"/>
      <c r="MGG13" s="34"/>
      <c r="MGH13" s="35"/>
      <c r="MGK13" s="32"/>
      <c r="MGL13" s="34"/>
      <c r="MGM13" s="35"/>
      <c r="MGP13" s="32"/>
      <c r="MGQ13" s="34"/>
      <c r="MGR13" s="35"/>
      <c r="MGU13" s="32"/>
      <c r="MGV13" s="34"/>
      <c r="MGW13" s="35"/>
      <c r="MGZ13" s="32"/>
      <c r="MHA13" s="34"/>
      <c r="MHB13" s="35"/>
      <c r="MHE13" s="32"/>
      <c r="MHF13" s="34"/>
      <c r="MHG13" s="35"/>
      <c r="MHJ13" s="32"/>
      <c r="MHK13" s="34"/>
      <c r="MHL13" s="35"/>
      <c r="MHO13" s="32"/>
      <c r="MHP13" s="34"/>
      <c r="MHQ13" s="35"/>
      <c r="MHT13" s="32"/>
      <c r="MHU13" s="34"/>
      <c r="MHV13" s="35"/>
      <c r="MHY13" s="32"/>
      <c r="MHZ13" s="34"/>
      <c r="MIA13" s="35"/>
      <c r="MID13" s="32"/>
      <c r="MIE13" s="34"/>
      <c r="MIF13" s="35"/>
      <c r="MII13" s="32"/>
      <c r="MIJ13" s="34"/>
      <c r="MIK13" s="35"/>
      <c r="MIN13" s="32"/>
      <c r="MIO13" s="34"/>
      <c r="MIP13" s="35"/>
      <c r="MIS13" s="32"/>
      <c r="MIT13" s="34"/>
      <c r="MIU13" s="35"/>
      <c r="MIX13" s="32"/>
      <c r="MIY13" s="34"/>
      <c r="MIZ13" s="35"/>
      <c r="MJC13" s="32"/>
      <c r="MJD13" s="34"/>
      <c r="MJE13" s="35"/>
      <c r="MJH13" s="32"/>
      <c r="MJI13" s="34"/>
      <c r="MJJ13" s="35"/>
      <c r="MJM13" s="32"/>
      <c r="MJN13" s="34"/>
      <c r="MJO13" s="35"/>
      <c r="MJR13" s="32"/>
      <c r="MJS13" s="34"/>
      <c r="MJT13" s="35"/>
      <c r="MJW13" s="32"/>
      <c r="MJX13" s="34"/>
      <c r="MJY13" s="35"/>
      <c r="MKB13" s="32"/>
      <c r="MKC13" s="34"/>
      <c r="MKD13" s="35"/>
      <c r="MKG13" s="32"/>
      <c r="MKH13" s="34"/>
      <c r="MKI13" s="35"/>
      <c r="MKL13" s="32"/>
      <c r="MKM13" s="34"/>
      <c r="MKN13" s="35"/>
      <c r="MKQ13" s="32"/>
      <c r="MKR13" s="34"/>
      <c r="MKS13" s="35"/>
      <c r="MKV13" s="32"/>
      <c r="MKW13" s="34"/>
      <c r="MKX13" s="35"/>
      <c r="MLA13" s="32"/>
      <c r="MLB13" s="34"/>
      <c r="MLC13" s="35"/>
      <c r="MLF13" s="32"/>
      <c r="MLG13" s="34"/>
      <c r="MLH13" s="35"/>
      <c r="MLK13" s="32"/>
      <c r="MLL13" s="34"/>
      <c r="MLM13" s="35"/>
      <c r="MLP13" s="32"/>
      <c r="MLQ13" s="34"/>
      <c r="MLR13" s="35"/>
      <c r="MLU13" s="32"/>
      <c r="MLV13" s="34"/>
      <c r="MLW13" s="35"/>
      <c r="MLZ13" s="32"/>
      <c r="MMA13" s="34"/>
      <c r="MMB13" s="35"/>
      <c r="MME13" s="32"/>
      <c r="MMF13" s="34"/>
      <c r="MMG13" s="35"/>
      <c r="MMJ13" s="32"/>
      <c r="MMK13" s="34"/>
      <c r="MML13" s="35"/>
      <c r="MMO13" s="32"/>
      <c r="MMP13" s="34"/>
      <c r="MMQ13" s="35"/>
      <c r="MMT13" s="32"/>
      <c r="MMU13" s="34"/>
      <c r="MMV13" s="35"/>
      <c r="MMY13" s="32"/>
      <c r="MMZ13" s="34"/>
      <c r="MNA13" s="35"/>
      <c r="MND13" s="32"/>
      <c r="MNE13" s="34"/>
      <c r="MNF13" s="35"/>
      <c r="MNI13" s="32"/>
      <c r="MNJ13" s="34"/>
      <c r="MNK13" s="35"/>
      <c r="MNN13" s="32"/>
      <c r="MNO13" s="34"/>
      <c r="MNP13" s="35"/>
      <c r="MNS13" s="32"/>
      <c r="MNT13" s="34"/>
      <c r="MNU13" s="35"/>
      <c r="MNX13" s="32"/>
      <c r="MNY13" s="34"/>
      <c r="MNZ13" s="35"/>
      <c r="MOC13" s="32"/>
      <c r="MOD13" s="34"/>
      <c r="MOE13" s="35"/>
      <c r="MOH13" s="32"/>
      <c r="MOI13" s="34"/>
      <c r="MOJ13" s="35"/>
      <c r="MOM13" s="32"/>
      <c r="MON13" s="34"/>
      <c r="MOO13" s="35"/>
      <c r="MOR13" s="32"/>
      <c r="MOS13" s="34"/>
      <c r="MOT13" s="35"/>
      <c r="MOW13" s="32"/>
      <c r="MOX13" s="34"/>
      <c r="MOY13" s="35"/>
      <c r="MPB13" s="32"/>
      <c r="MPC13" s="34"/>
      <c r="MPD13" s="35"/>
      <c r="MPG13" s="32"/>
      <c r="MPH13" s="34"/>
      <c r="MPI13" s="35"/>
      <c r="MPL13" s="32"/>
      <c r="MPM13" s="34"/>
      <c r="MPN13" s="35"/>
      <c r="MPQ13" s="32"/>
      <c r="MPR13" s="34"/>
      <c r="MPS13" s="35"/>
      <c r="MPV13" s="32"/>
      <c r="MPW13" s="34"/>
      <c r="MPX13" s="35"/>
      <c r="MQA13" s="32"/>
      <c r="MQB13" s="34"/>
      <c r="MQC13" s="35"/>
      <c r="MQF13" s="32"/>
      <c r="MQG13" s="34"/>
      <c r="MQH13" s="35"/>
      <c r="MQK13" s="32"/>
      <c r="MQL13" s="34"/>
      <c r="MQM13" s="35"/>
      <c r="MQP13" s="32"/>
      <c r="MQQ13" s="34"/>
      <c r="MQR13" s="35"/>
      <c r="MQU13" s="32"/>
      <c r="MQV13" s="34"/>
      <c r="MQW13" s="35"/>
      <c r="MQZ13" s="32"/>
      <c r="MRA13" s="34"/>
      <c r="MRB13" s="35"/>
      <c r="MRE13" s="32"/>
      <c r="MRF13" s="34"/>
      <c r="MRG13" s="35"/>
      <c r="MRJ13" s="32"/>
      <c r="MRK13" s="34"/>
      <c r="MRL13" s="35"/>
      <c r="MRO13" s="32"/>
      <c r="MRP13" s="34"/>
      <c r="MRQ13" s="35"/>
      <c r="MRT13" s="32"/>
      <c r="MRU13" s="34"/>
      <c r="MRV13" s="35"/>
      <c r="MRY13" s="32"/>
      <c r="MRZ13" s="34"/>
      <c r="MSA13" s="35"/>
      <c r="MSD13" s="32"/>
      <c r="MSE13" s="34"/>
      <c r="MSF13" s="35"/>
      <c r="MSI13" s="32"/>
      <c r="MSJ13" s="34"/>
      <c r="MSK13" s="35"/>
      <c r="MSN13" s="32"/>
      <c r="MSO13" s="34"/>
      <c r="MSP13" s="35"/>
      <c r="MSS13" s="32"/>
      <c r="MST13" s="34"/>
      <c r="MSU13" s="35"/>
      <c r="MSX13" s="32"/>
      <c r="MSY13" s="34"/>
      <c r="MSZ13" s="35"/>
      <c r="MTC13" s="32"/>
      <c r="MTD13" s="34"/>
      <c r="MTE13" s="35"/>
      <c r="MTH13" s="32"/>
      <c r="MTI13" s="34"/>
      <c r="MTJ13" s="35"/>
      <c r="MTM13" s="32"/>
      <c r="MTN13" s="34"/>
      <c r="MTO13" s="35"/>
      <c r="MTR13" s="32"/>
      <c r="MTS13" s="34"/>
      <c r="MTT13" s="35"/>
      <c r="MTW13" s="32"/>
      <c r="MTX13" s="34"/>
      <c r="MTY13" s="35"/>
      <c r="MUB13" s="32"/>
      <c r="MUC13" s="34"/>
      <c r="MUD13" s="35"/>
      <c r="MUG13" s="32"/>
      <c r="MUH13" s="34"/>
      <c r="MUI13" s="35"/>
      <c r="MUL13" s="32"/>
      <c r="MUM13" s="34"/>
      <c r="MUN13" s="35"/>
      <c r="MUQ13" s="32"/>
      <c r="MUR13" s="34"/>
      <c r="MUS13" s="35"/>
      <c r="MUV13" s="32"/>
      <c r="MUW13" s="34"/>
      <c r="MUX13" s="35"/>
      <c r="MVA13" s="32"/>
      <c r="MVB13" s="34"/>
      <c r="MVC13" s="35"/>
      <c r="MVF13" s="32"/>
      <c r="MVG13" s="34"/>
      <c r="MVH13" s="35"/>
      <c r="MVK13" s="32"/>
      <c r="MVL13" s="34"/>
      <c r="MVM13" s="35"/>
      <c r="MVP13" s="32"/>
      <c r="MVQ13" s="34"/>
      <c r="MVR13" s="35"/>
      <c r="MVU13" s="32"/>
      <c r="MVV13" s="34"/>
      <c r="MVW13" s="35"/>
      <c r="MVZ13" s="32"/>
      <c r="MWA13" s="34"/>
      <c r="MWB13" s="35"/>
      <c r="MWE13" s="32"/>
      <c r="MWF13" s="34"/>
      <c r="MWG13" s="35"/>
      <c r="MWJ13" s="32"/>
      <c r="MWK13" s="34"/>
      <c r="MWL13" s="35"/>
      <c r="MWO13" s="32"/>
      <c r="MWP13" s="34"/>
      <c r="MWQ13" s="35"/>
      <c r="MWT13" s="32"/>
      <c r="MWU13" s="34"/>
      <c r="MWV13" s="35"/>
      <c r="MWY13" s="32"/>
      <c r="MWZ13" s="34"/>
      <c r="MXA13" s="35"/>
      <c r="MXD13" s="32"/>
      <c r="MXE13" s="34"/>
      <c r="MXF13" s="35"/>
      <c r="MXI13" s="32"/>
      <c r="MXJ13" s="34"/>
      <c r="MXK13" s="35"/>
      <c r="MXN13" s="32"/>
      <c r="MXO13" s="34"/>
      <c r="MXP13" s="35"/>
      <c r="MXS13" s="32"/>
      <c r="MXT13" s="34"/>
      <c r="MXU13" s="35"/>
      <c r="MXX13" s="32"/>
      <c r="MXY13" s="34"/>
      <c r="MXZ13" s="35"/>
      <c r="MYC13" s="32"/>
      <c r="MYD13" s="34"/>
      <c r="MYE13" s="35"/>
      <c r="MYH13" s="32"/>
      <c r="MYI13" s="34"/>
      <c r="MYJ13" s="35"/>
      <c r="MYM13" s="32"/>
      <c r="MYN13" s="34"/>
      <c r="MYO13" s="35"/>
      <c r="MYR13" s="32"/>
      <c r="MYS13" s="34"/>
      <c r="MYT13" s="35"/>
      <c r="MYW13" s="32"/>
      <c r="MYX13" s="34"/>
      <c r="MYY13" s="35"/>
      <c r="MZB13" s="32"/>
      <c r="MZC13" s="34"/>
      <c r="MZD13" s="35"/>
      <c r="MZG13" s="32"/>
      <c r="MZH13" s="34"/>
      <c r="MZI13" s="35"/>
      <c r="MZL13" s="32"/>
      <c r="MZM13" s="34"/>
      <c r="MZN13" s="35"/>
      <c r="MZQ13" s="32"/>
      <c r="MZR13" s="34"/>
      <c r="MZS13" s="35"/>
      <c r="MZV13" s="32"/>
      <c r="MZW13" s="34"/>
      <c r="MZX13" s="35"/>
      <c r="NAA13" s="32"/>
      <c r="NAB13" s="34"/>
      <c r="NAC13" s="35"/>
      <c r="NAF13" s="32"/>
      <c r="NAG13" s="34"/>
      <c r="NAH13" s="35"/>
      <c r="NAK13" s="32"/>
      <c r="NAL13" s="34"/>
      <c r="NAM13" s="35"/>
      <c r="NAP13" s="32"/>
      <c r="NAQ13" s="34"/>
      <c r="NAR13" s="35"/>
      <c r="NAU13" s="32"/>
      <c r="NAV13" s="34"/>
      <c r="NAW13" s="35"/>
      <c r="NAZ13" s="32"/>
      <c r="NBA13" s="34"/>
      <c r="NBB13" s="35"/>
      <c r="NBE13" s="32"/>
      <c r="NBF13" s="34"/>
      <c r="NBG13" s="35"/>
      <c r="NBJ13" s="32"/>
      <c r="NBK13" s="34"/>
      <c r="NBL13" s="35"/>
      <c r="NBO13" s="32"/>
      <c r="NBP13" s="34"/>
      <c r="NBQ13" s="35"/>
      <c r="NBT13" s="32"/>
      <c r="NBU13" s="34"/>
      <c r="NBV13" s="35"/>
      <c r="NBY13" s="32"/>
      <c r="NBZ13" s="34"/>
      <c r="NCA13" s="35"/>
      <c r="NCD13" s="32"/>
      <c r="NCE13" s="34"/>
      <c r="NCF13" s="35"/>
      <c r="NCI13" s="32"/>
      <c r="NCJ13" s="34"/>
      <c r="NCK13" s="35"/>
      <c r="NCN13" s="32"/>
      <c r="NCO13" s="34"/>
      <c r="NCP13" s="35"/>
      <c r="NCS13" s="32"/>
      <c r="NCT13" s="34"/>
      <c r="NCU13" s="35"/>
      <c r="NCX13" s="32"/>
      <c r="NCY13" s="34"/>
      <c r="NCZ13" s="35"/>
      <c r="NDC13" s="32"/>
      <c r="NDD13" s="34"/>
      <c r="NDE13" s="35"/>
      <c r="NDH13" s="32"/>
      <c r="NDI13" s="34"/>
      <c r="NDJ13" s="35"/>
      <c r="NDM13" s="32"/>
      <c r="NDN13" s="34"/>
      <c r="NDO13" s="35"/>
      <c r="NDR13" s="32"/>
      <c r="NDS13" s="34"/>
      <c r="NDT13" s="35"/>
      <c r="NDW13" s="32"/>
      <c r="NDX13" s="34"/>
      <c r="NDY13" s="35"/>
      <c r="NEB13" s="32"/>
      <c r="NEC13" s="34"/>
      <c r="NED13" s="35"/>
      <c r="NEG13" s="32"/>
      <c r="NEH13" s="34"/>
      <c r="NEI13" s="35"/>
      <c r="NEL13" s="32"/>
      <c r="NEM13" s="34"/>
      <c r="NEN13" s="35"/>
      <c r="NEQ13" s="32"/>
      <c r="NER13" s="34"/>
      <c r="NES13" s="35"/>
      <c r="NEV13" s="32"/>
      <c r="NEW13" s="34"/>
      <c r="NEX13" s="35"/>
      <c r="NFA13" s="32"/>
      <c r="NFB13" s="34"/>
      <c r="NFC13" s="35"/>
      <c r="NFF13" s="32"/>
      <c r="NFG13" s="34"/>
      <c r="NFH13" s="35"/>
      <c r="NFK13" s="32"/>
      <c r="NFL13" s="34"/>
      <c r="NFM13" s="35"/>
      <c r="NFP13" s="32"/>
      <c r="NFQ13" s="34"/>
      <c r="NFR13" s="35"/>
      <c r="NFU13" s="32"/>
      <c r="NFV13" s="34"/>
      <c r="NFW13" s="35"/>
      <c r="NFZ13" s="32"/>
      <c r="NGA13" s="34"/>
      <c r="NGB13" s="35"/>
      <c r="NGE13" s="32"/>
      <c r="NGF13" s="34"/>
      <c r="NGG13" s="35"/>
      <c r="NGJ13" s="32"/>
      <c r="NGK13" s="34"/>
      <c r="NGL13" s="35"/>
      <c r="NGO13" s="32"/>
      <c r="NGP13" s="34"/>
      <c r="NGQ13" s="35"/>
      <c r="NGT13" s="32"/>
      <c r="NGU13" s="34"/>
      <c r="NGV13" s="35"/>
      <c r="NGY13" s="32"/>
      <c r="NGZ13" s="34"/>
      <c r="NHA13" s="35"/>
      <c r="NHD13" s="32"/>
      <c r="NHE13" s="34"/>
      <c r="NHF13" s="35"/>
      <c r="NHI13" s="32"/>
      <c r="NHJ13" s="34"/>
      <c r="NHK13" s="35"/>
      <c r="NHN13" s="32"/>
      <c r="NHO13" s="34"/>
      <c r="NHP13" s="35"/>
      <c r="NHS13" s="32"/>
      <c r="NHT13" s="34"/>
      <c r="NHU13" s="35"/>
      <c r="NHX13" s="32"/>
      <c r="NHY13" s="34"/>
      <c r="NHZ13" s="35"/>
      <c r="NIC13" s="32"/>
      <c r="NID13" s="34"/>
      <c r="NIE13" s="35"/>
      <c r="NIH13" s="32"/>
      <c r="NII13" s="34"/>
      <c r="NIJ13" s="35"/>
      <c r="NIM13" s="32"/>
      <c r="NIN13" s="34"/>
      <c r="NIO13" s="35"/>
      <c r="NIR13" s="32"/>
      <c r="NIS13" s="34"/>
      <c r="NIT13" s="35"/>
      <c r="NIW13" s="32"/>
      <c r="NIX13" s="34"/>
      <c r="NIY13" s="35"/>
      <c r="NJB13" s="32"/>
      <c r="NJC13" s="34"/>
      <c r="NJD13" s="35"/>
      <c r="NJG13" s="32"/>
      <c r="NJH13" s="34"/>
      <c r="NJI13" s="35"/>
      <c r="NJL13" s="32"/>
      <c r="NJM13" s="34"/>
      <c r="NJN13" s="35"/>
      <c r="NJQ13" s="32"/>
      <c r="NJR13" s="34"/>
      <c r="NJS13" s="35"/>
      <c r="NJV13" s="32"/>
      <c r="NJW13" s="34"/>
      <c r="NJX13" s="35"/>
      <c r="NKA13" s="32"/>
      <c r="NKB13" s="34"/>
      <c r="NKC13" s="35"/>
      <c r="NKF13" s="32"/>
      <c r="NKG13" s="34"/>
      <c r="NKH13" s="35"/>
      <c r="NKK13" s="32"/>
      <c r="NKL13" s="34"/>
      <c r="NKM13" s="35"/>
      <c r="NKP13" s="32"/>
      <c r="NKQ13" s="34"/>
      <c r="NKR13" s="35"/>
      <c r="NKU13" s="32"/>
      <c r="NKV13" s="34"/>
      <c r="NKW13" s="35"/>
      <c r="NKZ13" s="32"/>
      <c r="NLA13" s="34"/>
      <c r="NLB13" s="35"/>
      <c r="NLE13" s="32"/>
      <c r="NLF13" s="34"/>
      <c r="NLG13" s="35"/>
      <c r="NLJ13" s="32"/>
      <c r="NLK13" s="34"/>
      <c r="NLL13" s="35"/>
      <c r="NLO13" s="32"/>
      <c r="NLP13" s="34"/>
      <c r="NLQ13" s="35"/>
      <c r="NLT13" s="32"/>
      <c r="NLU13" s="34"/>
      <c r="NLV13" s="35"/>
      <c r="NLY13" s="32"/>
      <c r="NLZ13" s="34"/>
      <c r="NMA13" s="35"/>
      <c r="NMD13" s="32"/>
      <c r="NME13" s="34"/>
      <c r="NMF13" s="35"/>
      <c r="NMI13" s="32"/>
      <c r="NMJ13" s="34"/>
      <c r="NMK13" s="35"/>
      <c r="NMN13" s="32"/>
      <c r="NMO13" s="34"/>
      <c r="NMP13" s="35"/>
      <c r="NMS13" s="32"/>
      <c r="NMT13" s="34"/>
      <c r="NMU13" s="35"/>
      <c r="NMX13" s="32"/>
      <c r="NMY13" s="34"/>
      <c r="NMZ13" s="35"/>
      <c r="NNC13" s="32"/>
      <c r="NND13" s="34"/>
      <c r="NNE13" s="35"/>
      <c r="NNH13" s="32"/>
      <c r="NNI13" s="34"/>
      <c r="NNJ13" s="35"/>
      <c r="NNM13" s="32"/>
      <c r="NNN13" s="34"/>
      <c r="NNO13" s="35"/>
      <c r="NNR13" s="32"/>
      <c r="NNS13" s="34"/>
      <c r="NNT13" s="35"/>
      <c r="NNW13" s="32"/>
      <c r="NNX13" s="34"/>
      <c r="NNY13" s="35"/>
      <c r="NOB13" s="32"/>
      <c r="NOC13" s="34"/>
      <c r="NOD13" s="35"/>
      <c r="NOG13" s="32"/>
      <c r="NOH13" s="34"/>
      <c r="NOI13" s="35"/>
      <c r="NOL13" s="32"/>
      <c r="NOM13" s="34"/>
      <c r="NON13" s="35"/>
      <c r="NOQ13" s="32"/>
      <c r="NOR13" s="34"/>
      <c r="NOS13" s="35"/>
      <c r="NOV13" s="32"/>
      <c r="NOW13" s="34"/>
      <c r="NOX13" s="35"/>
      <c r="NPA13" s="32"/>
      <c r="NPB13" s="34"/>
      <c r="NPC13" s="35"/>
      <c r="NPF13" s="32"/>
      <c r="NPG13" s="34"/>
      <c r="NPH13" s="35"/>
      <c r="NPK13" s="32"/>
      <c r="NPL13" s="34"/>
      <c r="NPM13" s="35"/>
      <c r="NPP13" s="32"/>
      <c r="NPQ13" s="34"/>
      <c r="NPR13" s="35"/>
      <c r="NPU13" s="32"/>
      <c r="NPV13" s="34"/>
      <c r="NPW13" s="35"/>
      <c r="NPZ13" s="32"/>
      <c r="NQA13" s="34"/>
      <c r="NQB13" s="35"/>
      <c r="NQE13" s="32"/>
      <c r="NQF13" s="34"/>
      <c r="NQG13" s="35"/>
      <c r="NQJ13" s="32"/>
      <c r="NQK13" s="34"/>
      <c r="NQL13" s="35"/>
      <c r="NQO13" s="32"/>
      <c r="NQP13" s="34"/>
      <c r="NQQ13" s="35"/>
      <c r="NQT13" s="32"/>
      <c r="NQU13" s="34"/>
      <c r="NQV13" s="35"/>
      <c r="NQY13" s="32"/>
      <c r="NQZ13" s="34"/>
      <c r="NRA13" s="35"/>
      <c r="NRD13" s="32"/>
      <c r="NRE13" s="34"/>
      <c r="NRF13" s="35"/>
      <c r="NRI13" s="32"/>
      <c r="NRJ13" s="34"/>
      <c r="NRK13" s="35"/>
      <c r="NRN13" s="32"/>
      <c r="NRO13" s="34"/>
      <c r="NRP13" s="35"/>
      <c r="NRS13" s="32"/>
      <c r="NRT13" s="34"/>
      <c r="NRU13" s="35"/>
      <c r="NRX13" s="32"/>
      <c r="NRY13" s="34"/>
      <c r="NRZ13" s="35"/>
      <c r="NSC13" s="32"/>
      <c r="NSD13" s="34"/>
      <c r="NSE13" s="35"/>
      <c r="NSH13" s="32"/>
      <c r="NSI13" s="34"/>
      <c r="NSJ13" s="35"/>
      <c r="NSM13" s="32"/>
      <c r="NSN13" s="34"/>
      <c r="NSO13" s="35"/>
      <c r="NSR13" s="32"/>
      <c r="NSS13" s="34"/>
      <c r="NST13" s="35"/>
      <c r="NSW13" s="32"/>
      <c r="NSX13" s="34"/>
      <c r="NSY13" s="35"/>
      <c r="NTB13" s="32"/>
      <c r="NTC13" s="34"/>
      <c r="NTD13" s="35"/>
      <c r="NTG13" s="32"/>
      <c r="NTH13" s="34"/>
      <c r="NTI13" s="35"/>
      <c r="NTL13" s="32"/>
      <c r="NTM13" s="34"/>
      <c r="NTN13" s="35"/>
      <c r="NTQ13" s="32"/>
      <c r="NTR13" s="34"/>
      <c r="NTS13" s="35"/>
      <c r="NTV13" s="32"/>
      <c r="NTW13" s="34"/>
      <c r="NTX13" s="35"/>
      <c r="NUA13" s="32"/>
      <c r="NUB13" s="34"/>
      <c r="NUC13" s="35"/>
      <c r="NUF13" s="32"/>
      <c r="NUG13" s="34"/>
      <c r="NUH13" s="35"/>
      <c r="NUK13" s="32"/>
      <c r="NUL13" s="34"/>
      <c r="NUM13" s="35"/>
      <c r="NUP13" s="32"/>
      <c r="NUQ13" s="34"/>
      <c r="NUR13" s="35"/>
      <c r="NUU13" s="32"/>
      <c r="NUV13" s="34"/>
      <c r="NUW13" s="35"/>
      <c r="NUZ13" s="32"/>
      <c r="NVA13" s="34"/>
      <c r="NVB13" s="35"/>
      <c r="NVE13" s="32"/>
      <c r="NVF13" s="34"/>
      <c r="NVG13" s="35"/>
      <c r="NVJ13" s="32"/>
      <c r="NVK13" s="34"/>
      <c r="NVL13" s="35"/>
      <c r="NVO13" s="32"/>
      <c r="NVP13" s="34"/>
      <c r="NVQ13" s="35"/>
      <c r="NVT13" s="32"/>
      <c r="NVU13" s="34"/>
      <c r="NVV13" s="35"/>
      <c r="NVY13" s="32"/>
      <c r="NVZ13" s="34"/>
      <c r="NWA13" s="35"/>
      <c r="NWD13" s="32"/>
      <c r="NWE13" s="34"/>
      <c r="NWF13" s="35"/>
      <c r="NWI13" s="32"/>
      <c r="NWJ13" s="34"/>
      <c r="NWK13" s="35"/>
      <c r="NWN13" s="32"/>
      <c r="NWO13" s="34"/>
      <c r="NWP13" s="35"/>
      <c r="NWS13" s="32"/>
      <c r="NWT13" s="34"/>
      <c r="NWU13" s="35"/>
      <c r="NWX13" s="32"/>
      <c r="NWY13" s="34"/>
      <c r="NWZ13" s="35"/>
      <c r="NXC13" s="32"/>
      <c r="NXD13" s="34"/>
      <c r="NXE13" s="35"/>
      <c r="NXH13" s="32"/>
      <c r="NXI13" s="34"/>
      <c r="NXJ13" s="35"/>
      <c r="NXM13" s="32"/>
      <c r="NXN13" s="34"/>
      <c r="NXO13" s="35"/>
      <c r="NXR13" s="32"/>
      <c r="NXS13" s="34"/>
      <c r="NXT13" s="35"/>
      <c r="NXW13" s="32"/>
      <c r="NXX13" s="34"/>
      <c r="NXY13" s="35"/>
      <c r="NYB13" s="32"/>
      <c r="NYC13" s="34"/>
      <c r="NYD13" s="35"/>
      <c r="NYG13" s="32"/>
      <c r="NYH13" s="34"/>
      <c r="NYI13" s="35"/>
      <c r="NYL13" s="32"/>
      <c r="NYM13" s="34"/>
      <c r="NYN13" s="35"/>
      <c r="NYQ13" s="32"/>
      <c r="NYR13" s="34"/>
      <c r="NYS13" s="35"/>
      <c r="NYV13" s="32"/>
      <c r="NYW13" s="34"/>
      <c r="NYX13" s="35"/>
      <c r="NZA13" s="32"/>
      <c r="NZB13" s="34"/>
      <c r="NZC13" s="35"/>
      <c r="NZF13" s="32"/>
      <c r="NZG13" s="34"/>
      <c r="NZH13" s="35"/>
      <c r="NZK13" s="32"/>
      <c r="NZL13" s="34"/>
      <c r="NZM13" s="35"/>
      <c r="NZP13" s="32"/>
      <c r="NZQ13" s="34"/>
      <c r="NZR13" s="35"/>
      <c r="NZU13" s="32"/>
      <c r="NZV13" s="34"/>
      <c r="NZW13" s="35"/>
      <c r="NZZ13" s="32"/>
      <c r="OAA13" s="34"/>
      <c r="OAB13" s="35"/>
      <c r="OAE13" s="32"/>
      <c r="OAF13" s="34"/>
      <c r="OAG13" s="35"/>
      <c r="OAJ13" s="32"/>
      <c r="OAK13" s="34"/>
      <c r="OAL13" s="35"/>
      <c r="OAO13" s="32"/>
      <c r="OAP13" s="34"/>
      <c r="OAQ13" s="35"/>
      <c r="OAT13" s="32"/>
      <c r="OAU13" s="34"/>
      <c r="OAV13" s="35"/>
      <c r="OAY13" s="32"/>
      <c r="OAZ13" s="34"/>
      <c r="OBA13" s="35"/>
      <c r="OBD13" s="32"/>
      <c r="OBE13" s="34"/>
      <c r="OBF13" s="35"/>
      <c r="OBI13" s="32"/>
      <c r="OBJ13" s="34"/>
      <c r="OBK13" s="35"/>
      <c r="OBN13" s="32"/>
      <c r="OBO13" s="34"/>
      <c r="OBP13" s="35"/>
      <c r="OBS13" s="32"/>
      <c r="OBT13" s="34"/>
      <c r="OBU13" s="35"/>
      <c r="OBX13" s="32"/>
      <c r="OBY13" s="34"/>
      <c r="OBZ13" s="35"/>
      <c r="OCC13" s="32"/>
      <c r="OCD13" s="34"/>
      <c r="OCE13" s="35"/>
      <c r="OCH13" s="32"/>
      <c r="OCI13" s="34"/>
      <c r="OCJ13" s="35"/>
      <c r="OCM13" s="32"/>
      <c r="OCN13" s="34"/>
      <c r="OCO13" s="35"/>
      <c r="OCR13" s="32"/>
      <c r="OCS13" s="34"/>
      <c r="OCT13" s="35"/>
      <c r="OCW13" s="32"/>
      <c r="OCX13" s="34"/>
      <c r="OCY13" s="35"/>
      <c r="ODB13" s="32"/>
      <c r="ODC13" s="34"/>
      <c r="ODD13" s="35"/>
      <c r="ODG13" s="32"/>
      <c r="ODH13" s="34"/>
      <c r="ODI13" s="35"/>
      <c r="ODL13" s="32"/>
      <c r="ODM13" s="34"/>
      <c r="ODN13" s="35"/>
      <c r="ODQ13" s="32"/>
      <c r="ODR13" s="34"/>
      <c r="ODS13" s="35"/>
      <c r="ODV13" s="32"/>
      <c r="ODW13" s="34"/>
      <c r="ODX13" s="35"/>
      <c r="OEA13" s="32"/>
      <c r="OEB13" s="34"/>
      <c r="OEC13" s="35"/>
      <c r="OEF13" s="32"/>
      <c r="OEG13" s="34"/>
      <c r="OEH13" s="35"/>
      <c r="OEK13" s="32"/>
      <c r="OEL13" s="34"/>
      <c r="OEM13" s="35"/>
      <c r="OEP13" s="32"/>
      <c r="OEQ13" s="34"/>
      <c r="OER13" s="35"/>
      <c r="OEU13" s="32"/>
      <c r="OEV13" s="34"/>
      <c r="OEW13" s="35"/>
      <c r="OEZ13" s="32"/>
      <c r="OFA13" s="34"/>
      <c r="OFB13" s="35"/>
      <c r="OFE13" s="32"/>
      <c r="OFF13" s="34"/>
      <c r="OFG13" s="35"/>
      <c r="OFJ13" s="32"/>
      <c r="OFK13" s="34"/>
      <c r="OFL13" s="35"/>
      <c r="OFO13" s="32"/>
      <c r="OFP13" s="34"/>
      <c r="OFQ13" s="35"/>
      <c r="OFT13" s="32"/>
      <c r="OFU13" s="34"/>
      <c r="OFV13" s="35"/>
      <c r="OFY13" s="32"/>
      <c r="OFZ13" s="34"/>
      <c r="OGA13" s="35"/>
      <c r="OGD13" s="32"/>
      <c r="OGE13" s="34"/>
      <c r="OGF13" s="35"/>
      <c r="OGI13" s="32"/>
      <c r="OGJ13" s="34"/>
      <c r="OGK13" s="35"/>
      <c r="OGN13" s="32"/>
      <c r="OGO13" s="34"/>
      <c r="OGP13" s="35"/>
      <c r="OGS13" s="32"/>
      <c r="OGT13" s="34"/>
      <c r="OGU13" s="35"/>
      <c r="OGX13" s="32"/>
      <c r="OGY13" s="34"/>
      <c r="OGZ13" s="35"/>
      <c r="OHC13" s="32"/>
      <c r="OHD13" s="34"/>
      <c r="OHE13" s="35"/>
      <c r="OHH13" s="32"/>
      <c r="OHI13" s="34"/>
      <c r="OHJ13" s="35"/>
      <c r="OHM13" s="32"/>
      <c r="OHN13" s="34"/>
      <c r="OHO13" s="35"/>
      <c r="OHR13" s="32"/>
      <c r="OHS13" s="34"/>
      <c r="OHT13" s="35"/>
      <c r="OHW13" s="32"/>
      <c r="OHX13" s="34"/>
      <c r="OHY13" s="35"/>
      <c r="OIB13" s="32"/>
      <c r="OIC13" s="34"/>
      <c r="OID13" s="35"/>
      <c r="OIG13" s="32"/>
      <c r="OIH13" s="34"/>
      <c r="OII13" s="35"/>
      <c r="OIL13" s="32"/>
      <c r="OIM13" s="34"/>
      <c r="OIN13" s="35"/>
      <c r="OIQ13" s="32"/>
      <c r="OIR13" s="34"/>
      <c r="OIS13" s="35"/>
      <c r="OIV13" s="32"/>
      <c r="OIW13" s="34"/>
      <c r="OIX13" s="35"/>
      <c r="OJA13" s="32"/>
      <c r="OJB13" s="34"/>
      <c r="OJC13" s="35"/>
      <c r="OJF13" s="32"/>
      <c r="OJG13" s="34"/>
      <c r="OJH13" s="35"/>
      <c r="OJK13" s="32"/>
      <c r="OJL13" s="34"/>
      <c r="OJM13" s="35"/>
      <c r="OJP13" s="32"/>
      <c r="OJQ13" s="34"/>
      <c r="OJR13" s="35"/>
      <c r="OJU13" s="32"/>
      <c r="OJV13" s="34"/>
      <c r="OJW13" s="35"/>
      <c r="OJZ13" s="32"/>
      <c r="OKA13" s="34"/>
      <c r="OKB13" s="35"/>
      <c r="OKE13" s="32"/>
      <c r="OKF13" s="34"/>
      <c r="OKG13" s="35"/>
      <c r="OKJ13" s="32"/>
      <c r="OKK13" s="34"/>
      <c r="OKL13" s="35"/>
      <c r="OKO13" s="32"/>
      <c r="OKP13" s="34"/>
      <c r="OKQ13" s="35"/>
      <c r="OKT13" s="32"/>
      <c r="OKU13" s="34"/>
      <c r="OKV13" s="35"/>
      <c r="OKY13" s="32"/>
      <c r="OKZ13" s="34"/>
      <c r="OLA13" s="35"/>
      <c r="OLD13" s="32"/>
      <c r="OLE13" s="34"/>
      <c r="OLF13" s="35"/>
      <c r="OLI13" s="32"/>
      <c r="OLJ13" s="34"/>
      <c r="OLK13" s="35"/>
      <c r="OLN13" s="32"/>
      <c r="OLO13" s="34"/>
      <c r="OLP13" s="35"/>
      <c r="OLS13" s="32"/>
      <c r="OLT13" s="34"/>
      <c r="OLU13" s="35"/>
      <c r="OLX13" s="32"/>
      <c r="OLY13" s="34"/>
      <c r="OLZ13" s="35"/>
      <c r="OMC13" s="32"/>
      <c r="OMD13" s="34"/>
      <c r="OME13" s="35"/>
      <c r="OMH13" s="32"/>
      <c r="OMI13" s="34"/>
      <c r="OMJ13" s="35"/>
      <c r="OMM13" s="32"/>
      <c r="OMN13" s="34"/>
      <c r="OMO13" s="35"/>
      <c r="OMR13" s="32"/>
      <c r="OMS13" s="34"/>
      <c r="OMT13" s="35"/>
      <c r="OMW13" s="32"/>
      <c r="OMX13" s="34"/>
      <c r="OMY13" s="35"/>
      <c r="ONB13" s="32"/>
      <c r="ONC13" s="34"/>
      <c r="OND13" s="35"/>
      <c r="ONG13" s="32"/>
      <c r="ONH13" s="34"/>
      <c r="ONI13" s="35"/>
      <c r="ONL13" s="32"/>
      <c r="ONM13" s="34"/>
      <c r="ONN13" s="35"/>
      <c r="ONQ13" s="32"/>
      <c r="ONR13" s="34"/>
      <c r="ONS13" s="35"/>
      <c r="ONV13" s="32"/>
      <c r="ONW13" s="34"/>
      <c r="ONX13" s="35"/>
      <c r="OOA13" s="32"/>
      <c r="OOB13" s="34"/>
      <c r="OOC13" s="35"/>
      <c r="OOF13" s="32"/>
      <c r="OOG13" s="34"/>
      <c r="OOH13" s="35"/>
      <c r="OOK13" s="32"/>
      <c r="OOL13" s="34"/>
      <c r="OOM13" s="35"/>
      <c r="OOP13" s="32"/>
      <c r="OOQ13" s="34"/>
      <c r="OOR13" s="35"/>
      <c r="OOU13" s="32"/>
      <c r="OOV13" s="34"/>
      <c r="OOW13" s="35"/>
      <c r="OOZ13" s="32"/>
      <c r="OPA13" s="34"/>
      <c r="OPB13" s="35"/>
      <c r="OPE13" s="32"/>
      <c r="OPF13" s="34"/>
      <c r="OPG13" s="35"/>
      <c r="OPJ13" s="32"/>
      <c r="OPK13" s="34"/>
      <c r="OPL13" s="35"/>
      <c r="OPO13" s="32"/>
      <c r="OPP13" s="34"/>
      <c r="OPQ13" s="35"/>
      <c r="OPT13" s="32"/>
      <c r="OPU13" s="34"/>
      <c r="OPV13" s="35"/>
      <c r="OPY13" s="32"/>
      <c r="OPZ13" s="34"/>
      <c r="OQA13" s="35"/>
      <c r="OQD13" s="32"/>
      <c r="OQE13" s="34"/>
      <c r="OQF13" s="35"/>
      <c r="OQI13" s="32"/>
      <c r="OQJ13" s="34"/>
      <c r="OQK13" s="35"/>
      <c r="OQN13" s="32"/>
      <c r="OQO13" s="34"/>
      <c r="OQP13" s="35"/>
      <c r="OQS13" s="32"/>
      <c r="OQT13" s="34"/>
      <c r="OQU13" s="35"/>
      <c r="OQX13" s="32"/>
      <c r="OQY13" s="34"/>
      <c r="OQZ13" s="35"/>
      <c r="ORC13" s="32"/>
      <c r="ORD13" s="34"/>
      <c r="ORE13" s="35"/>
      <c r="ORH13" s="32"/>
      <c r="ORI13" s="34"/>
      <c r="ORJ13" s="35"/>
      <c r="ORM13" s="32"/>
      <c r="ORN13" s="34"/>
      <c r="ORO13" s="35"/>
      <c r="ORR13" s="32"/>
      <c r="ORS13" s="34"/>
      <c r="ORT13" s="35"/>
      <c r="ORW13" s="32"/>
      <c r="ORX13" s="34"/>
      <c r="ORY13" s="35"/>
      <c r="OSB13" s="32"/>
      <c r="OSC13" s="34"/>
      <c r="OSD13" s="35"/>
      <c r="OSG13" s="32"/>
      <c r="OSH13" s="34"/>
      <c r="OSI13" s="35"/>
      <c r="OSL13" s="32"/>
      <c r="OSM13" s="34"/>
      <c r="OSN13" s="35"/>
      <c r="OSQ13" s="32"/>
      <c r="OSR13" s="34"/>
      <c r="OSS13" s="35"/>
      <c r="OSV13" s="32"/>
      <c r="OSW13" s="34"/>
      <c r="OSX13" s="35"/>
      <c r="OTA13" s="32"/>
      <c r="OTB13" s="34"/>
      <c r="OTC13" s="35"/>
      <c r="OTF13" s="32"/>
      <c r="OTG13" s="34"/>
      <c r="OTH13" s="35"/>
      <c r="OTK13" s="32"/>
      <c r="OTL13" s="34"/>
      <c r="OTM13" s="35"/>
      <c r="OTP13" s="32"/>
      <c r="OTQ13" s="34"/>
      <c r="OTR13" s="35"/>
      <c r="OTU13" s="32"/>
      <c r="OTV13" s="34"/>
      <c r="OTW13" s="35"/>
      <c r="OTZ13" s="32"/>
      <c r="OUA13" s="34"/>
      <c r="OUB13" s="35"/>
      <c r="OUE13" s="32"/>
      <c r="OUF13" s="34"/>
      <c r="OUG13" s="35"/>
      <c r="OUJ13" s="32"/>
      <c r="OUK13" s="34"/>
      <c r="OUL13" s="35"/>
      <c r="OUO13" s="32"/>
      <c r="OUP13" s="34"/>
      <c r="OUQ13" s="35"/>
      <c r="OUT13" s="32"/>
      <c r="OUU13" s="34"/>
      <c r="OUV13" s="35"/>
      <c r="OUY13" s="32"/>
      <c r="OUZ13" s="34"/>
      <c r="OVA13" s="35"/>
      <c r="OVD13" s="32"/>
      <c r="OVE13" s="34"/>
      <c r="OVF13" s="35"/>
      <c r="OVI13" s="32"/>
      <c r="OVJ13" s="34"/>
      <c r="OVK13" s="35"/>
      <c r="OVN13" s="32"/>
      <c r="OVO13" s="34"/>
      <c r="OVP13" s="35"/>
      <c r="OVS13" s="32"/>
      <c r="OVT13" s="34"/>
      <c r="OVU13" s="35"/>
      <c r="OVX13" s="32"/>
      <c r="OVY13" s="34"/>
      <c r="OVZ13" s="35"/>
      <c r="OWC13" s="32"/>
      <c r="OWD13" s="34"/>
      <c r="OWE13" s="35"/>
      <c r="OWH13" s="32"/>
      <c r="OWI13" s="34"/>
      <c r="OWJ13" s="35"/>
      <c r="OWM13" s="32"/>
      <c r="OWN13" s="34"/>
      <c r="OWO13" s="35"/>
      <c r="OWR13" s="32"/>
      <c r="OWS13" s="34"/>
      <c r="OWT13" s="35"/>
      <c r="OWW13" s="32"/>
      <c r="OWX13" s="34"/>
      <c r="OWY13" s="35"/>
      <c r="OXB13" s="32"/>
      <c r="OXC13" s="34"/>
      <c r="OXD13" s="35"/>
      <c r="OXG13" s="32"/>
      <c r="OXH13" s="34"/>
      <c r="OXI13" s="35"/>
      <c r="OXL13" s="32"/>
      <c r="OXM13" s="34"/>
      <c r="OXN13" s="35"/>
      <c r="OXQ13" s="32"/>
      <c r="OXR13" s="34"/>
      <c r="OXS13" s="35"/>
      <c r="OXV13" s="32"/>
      <c r="OXW13" s="34"/>
      <c r="OXX13" s="35"/>
      <c r="OYA13" s="32"/>
      <c r="OYB13" s="34"/>
      <c r="OYC13" s="35"/>
      <c r="OYF13" s="32"/>
      <c r="OYG13" s="34"/>
      <c r="OYH13" s="35"/>
      <c r="OYK13" s="32"/>
      <c r="OYL13" s="34"/>
      <c r="OYM13" s="35"/>
      <c r="OYP13" s="32"/>
      <c r="OYQ13" s="34"/>
      <c r="OYR13" s="35"/>
      <c r="OYU13" s="32"/>
      <c r="OYV13" s="34"/>
      <c r="OYW13" s="35"/>
      <c r="OYZ13" s="32"/>
      <c r="OZA13" s="34"/>
      <c r="OZB13" s="35"/>
      <c r="OZE13" s="32"/>
      <c r="OZF13" s="34"/>
      <c r="OZG13" s="35"/>
      <c r="OZJ13" s="32"/>
      <c r="OZK13" s="34"/>
      <c r="OZL13" s="35"/>
      <c r="OZO13" s="32"/>
      <c r="OZP13" s="34"/>
      <c r="OZQ13" s="35"/>
      <c r="OZT13" s="32"/>
      <c r="OZU13" s="34"/>
      <c r="OZV13" s="35"/>
      <c r="OZY13" s="32"/>
      <c r="OZZ13" s="34"/>
      <c r="PAA13" s="35"/>
      <c r="PAD13" s="32"/>
      <c r="PAE13" s="34"/>
      <c r="PAF13" s="35"/>
      <c r="PAI13" s="32"/>
      <c r="PAJ13" s="34"/>
      <c r="PAK13" s="35"/>
      <c r="PAN13" s="32"/>
      <c r="PAO13" s="34"/>
      <c r="PAP13" s="35"/>
      <c r="PAS13" s="32"/>
      <c r="PAT13" s="34"/>
      <c r="PAU13" s="35"/>
      <c r="PAX13" s="32"/>
      <c r="PAY13" s="34"/>
      <c r="PAZ13" s="35"/>
      <c r="PBC13" s="32"/>
      <c r="PBD13" s="34"/>
      <c r="PBE13" s="35"/>
      <c r="PBH13" s="32"/>
      <c r="PBI13" s="34"/>
      <c r="PBJ13" s="35"/>
      <c r="PBM13" s="32"/>
      <c r="PBN13" s="34"/>
      <c r="PBO13" s="35"/>
      <c r="PBR13" s="32"/>
      <c r="PBS13" s="34"/>
      <c r="PBT13" s="35"/>
      <c r="PBW13" s="32"/>
      <c r="PBX13" s="34"/>
      <c r="PBY13" s="35"/>
      <c r="PCB13" s="32"/>
      <c r="PCC13" s="34"/>
      <c r="PCD13" s="35"/>
      <c r="PCG13" s="32"/>
      <c r="PCH13" s="34"/>
      <c r="PCI13" s="35"/>
      <c r="PCL13" s="32"/>
      <c r="PCM13" s="34"/>
      <c r="PCN13" s="35"/>
      <c r="PCQ13" s="32"/>
      <c r="PCR13" s="34"/>
      <c r="PCS13" s="35"/>
      <c r="PCV13" s="32"/>
      <c r="PCW13" s="34"/>
      <c r="PCX13" s="35"/>
      <c r="PDA13" s="32"/>
      <c r="PDB13" s="34"/>
      <c r="PDC13" s="35"/>
      <c r="PDF13" s="32"/>
      <c r="PDG13" s="34"/>
      <c r="PDH13" s="35"/>
      <c r="PDK13" s="32"/>
      <c r="PDL13" s="34"/>
      <c r="PDM13" s="35"/>
      <c r="PDP13" s="32"/>
      <c r="PDQ13" s="34"/>
      <c r="PDR13" s="35"/>
      <c r="PDU13" s="32"/>
      <c r="PDV13" s="34"/>
      <c r="PDW13" s="35"/>
      <c r="PDZ13" s="32"/>
      <c r="PEA13" s="34"/>
      <c r="PEB13" s="35"/>
      <c r="PEE13" s="32"/>
      <c r="PEF13" s="34"/>
      <c r="PEG13" s="35"/>
      <c r="PEJ13" s="32"/>
      <c r="PEK13" s="34"/>
      <c r="PEL13" s="35"/>
      <c r="PEO13" s="32"/>
      <c r="PEP13" s="34"/>
      <c r="PEQ13" s="35"/>
      <c r="PET13" s="32"/>
      <c r="PEU13" s="34"/>
      <c r="PEV13" s="35"/>
      <c r="PEY13" s="32"/>
      <c r="PEZ13" s="34"/>
      <c r="PFA13" s="35"/>
      <c r="PFD13" s="32"/>
      <c r="PFE13" s="34"/>
      <c r="PFF13" s="35"/>
      <c r="PFI13" s="32"/>
      <c r="PFJ13" s="34"/>
      <c r="PFK13" s="35"/>
      <c r="PFN13" s="32"/>
      <c r="PFO13" s="34"/>
      <c r="PFP13" s="35"/>
      <c r="PFS13" s="32"/>
      <c r="PFT13" s="34"/>
      <c r="PFU13" s="35"/>
      <c r="PFX13" s="32"/>
      <c r="PFY13" s="34"/>
      <c r="PFZ13" s="35"/>
      <c r="PGC13" s="32"/>
      <c r="PGD13" s="34"/>
      <c r="PGE13" s="35"/>
      <c r="PGH13" s="32"/>
      <c r="PGI13" s="34"/>
      <c r="PGJ13" s="35"/>
      <c r="PGM13" s="32"/>
      <c r="PGN13" s="34"/>
      <c r="PGO13" s="35"/>
      <c r="PGR13" s="32"/>
      <c r="PGS13" s="34"/>
      <c r="PGT13" s="35"/>
      <c r="PGW13" s="32"/>
      <c r="PGX13" s="34"/>
      <c r="PGY13" s="35"/>
      <c r="PHB13" s="32"/>
      <c r="PHC13" s="34"/>
      <c r="PHD13" s="35"/>
      <c r="PHG13" s="32"/>
      <c r="PHH13" s="34"/>
      <c r="PHI13" s="35"/>
      <c r="PHL13" s="32"/>
      <c r="PHM13" s="34"/>
      <c r="PHN13" s="35"/>
      <c r="PHQ13" s="32"/>
      <c r="PHR13" s="34"/>
      <c r="PHS13" s="35"/>
      <c r="PHV13" s="32"/>
      <c r="PHW13" s="34"/>
      <c r="PHX13" s="35"/>
      <c r="PIA13" s="32"/>
      <c r="PIB13" s="34"/>
      <c r="PIC13" s="35"/>
      <c r="PIF13" s="32"/>
      <c r="PIG13" s="34"/>
      <c r="PIH13" s="35"/>
      <c r="PIK13" s="32"/>
      <c r="PIL13" s="34"/>
      <c r="PIM13" s="35"/>
      <c r="PIP13" s="32"/>
      <c r="PIQ13" s="34"/>
      <c r="PIR13" s="35"/>
      <c r="PIU13" s="32"/>
      <c r="PIV13" s="34"/>
      <c r="PIW13" s="35"/>
      <c r="PIZ13" s="32"/>
      <c r="PJA13" s="34"/>
      <c r="PJB13" s="35"/>
      <c r="PJE13" s="32"/>
      <c r="PJF13" s="34"/>
      <c r="PJG13" s="35"/>
      <c r="PJJ13" s="32"/>
      <c r="PJK13" s="34"/>
      <c r="PJL13" s="35"/>
      <c r="PJO13" s="32"/>
      <c r="PJP13" s="34"/>
      <c r="PJQ13" s="35"/>
      <c r="PJT13" s="32"/>
      <c r="PJU13" s="34"/>
      <c r="PJV13" s="35"/>
      <c r="PJY13" s="32"/>
      <c r="PJZ13" s="34"/>
      <c r="PKA13" s="35"/>
      <c r="PKD13" s="32"/>
      <c r="PKE13" s="34"/>
      <c r="PKF13" s="35"/>
      <c r="PKI13" s="32"/>
      <c r="PKJ13" s="34"/>
      <c r="PKK13" s="35"/>
      <c r="PKN13" s="32"/>
      <c r="PKO13" s="34"/>
      <c r="PKP13" s="35"/>
      <c r="PKS13" s="32"/>
      <c r="PKT13" s="34"/>
      <c r="PKU13" s="35"/>
      <c r="PKX13" s="32"/>
      <c r="PKY13" s="34"/>
      <c r="PKZ13" s="35"/>
      <c r="PLC13" s="32"/>
      <c r="PLD13" s="34"/>
      <c r="PLE13" s="35"/>
      <c r="PLH13" s="32"/>
      <c r="PLI13" s="34"/>
      <c r="PLJ13" s="35"/>
      <c r="PLM13" s="32"/>
      <c r="PLN13" s="34"/>
      <c r="PLO13" s="35"/>
      <c r="PLR13" s="32"/>
      <c r="PLS13" s="34"/>
      <c r="PLT13" s="35"/>
      <c r="PLW13" s="32"/>
      <c r="PLX13" s="34"/>
      <c r="PLY13" s="35"/>
      <c r="PMB13" s="32"/>
      <c r="PMC13" s="34"/>
      <c r="PMD13" s="35"/>
      <c r="PMG13" s="32"/>
      <c r="PMH13" s="34"/>
      <c r="PMI13" s="35"/>
      <c r="PML13" s="32"/>
      <c r="PMM13" s="34"/>
      <c r="PMN13" s="35"/>
      <c r="PMQ13" s="32"/>
      <c r="PMR13" s="34"/>
      <c r="PMS13" s="35"/>
      <c r="PMV13" s="32"/>
      <c r="PMW13" s="34"/>
      <c r="PMX13" s="35"/>
      <c r="PNA13" s="32"/>
      <c r="PNB13" s="34"/>
      <c r="PNC13" s="35"/>
      <c r="PNF13" s="32"/>
      <c r="PNG13" s="34"/>
      <c r="PNH13" s="35"/>
      <c r="PNK13" s="32"/>
      <c r="PNL13" s="34"/>
      <c r="PNM13" s="35"/>
      <c r="PNP13" s="32"/>
      <c r="PNQ13" s="34"/>
      <c r="PNR13" s="35"/>
      <c r="PNU13" s="32"/>
      <c r="PNV13" s="34"/>
      <c r="PNW13" s="35"/>
      <c r="PNZ13" s="32"/>
      <c r="POA13" s="34"/>
      <c r="POB13" s="35"/>
      <c r="POE13" s="32"/>
      <c r="POF13" s="34"/>
      <c r="POG13" s="35"/>
      <c r="POJ13" s="32"/>
      <c r="POK13" s="34"/>
      <c r="POL13" s="35"/>
      <c r="POO13" s="32"/>
      <c r="POP13" s="34"/>
      <c r="POQ13" s="35"/>
      <c r="POT13" s="32"/>
      <c r="POU13" s="34"/>
      <c r="POV13" s="35"/>
      <c r="POY13" s="32"/>
      <c r="POZ13" s="34"/>
      <c r="PPA13" s="35"/>
      <c r="PPD13" s="32"/>
      <c r="PPE13" s="34"/>
      <c r="PPF13" s="35"/>
      <c r="PPI13" s="32"/>
      <c r="PPJ13" s="34"/>
      <c r="PPK13" s="35"/>
      <c r="PPN13" s="32"/>
      <c r="PPO13" s="34"/>
      <c r="PPP13" s="35"/>
      <c r="PPS13" s="32"/>
      <c r="PPT13" s="34"/>
      <c r="PPU13" s="35"/>
      <c r="PPX13" s="32"/>
      <c r="PPY13" s="34"/>
      <c r="PPZ13" s="35"/>
      <c r="PQC13" s="32"/>
      <c r="PQD13" s="34"/>
      <c r="PQE13" s="35"/>
      <c r="PQH13" s="32"/>
      <c r="PQI13" s="34"/>
      <c r="PQJ13" s="35"/>
      <c r="PQM13" s="32"/>
      <c r="PQN13" s="34"/>
      <c r="PQO13" s="35"/>
      <c r="PQR13" s="32"/>
      <c r="PQS13" s="34"/>
      <c r="PQT13" s="35"/>
      <c r="PQW13" s="32"/>
      <c r="PQX13" s="34"/>
      <c r="PQY13" s="35"/>
      <c r="PRB13" s="32"/>
      <c r="PRC13" s="34"/>
      <c r="PRD13" s="35"/>
      <c r="PRG13" s="32"/>
      <c r="PRH13" s="34"/>
      <c r="PRI13" s="35"/>
      <c r="PRL13" s="32"/>
      <c r="PRM13" s="34"/>
      <c r="PRN13" s="35"/>
      <c r="PRQ13" s="32"/>
      <c r="PRR13" s="34"/>
      <c r="PRS13" s="35"/>
      <c r="PRV13" s="32"/>
      <c r="PRW13" s="34"/>
      <c r="PRX13" s="35"/>
      <c r="PSA13" s="32"/>
      <c r="PSB13" s="34"/>
      <c r="PSC13" s="35"/>
      <c r="PSF13" s="32"/>
      <c r="PSG13" s="34"/>
      <c r="PSH13" s="35"/>
      <c r="PSK13" s="32"/>
      <c r="PSL13" s="34"/>
      <c r="PSM13" s="35"/>
      <c r="PSP13" s="32"/>
      <c r="PSQ13" s="34"/>
      <c r="PSR13" s="35"/>
      <c r="PSU13" s="32"/>
      <c r="PSV13" s="34"/>
      <c r="PSW13" s="35"/>
      <c r="PSZ13" s="32"/>
      <c r="PTA13" s="34"/>
      <c r="PTB13" s="35"/>
      <c r="PTE13" s="32"/>
      <c r="PTF13" s="34"/>
      <c r="PTG13" s="35"/>
      <c r="PTJ13" s="32"/>
      <c r="PTK13" s="34"/>
      <c r="PTL13" s="35"/>
      <c r="PTO13" s="32"/>
      <c r="PTP13" s="34"/>
      <c r="PTQ13" s="35"/>
      <c r="PTT13" s="32"/>
      <c r="PTU13" s="34"/>
      <c r="PTV13" s="35"/>
      <c r="PTY13" s="32"/>
      <c r="PTZ13" s="34"/>
      <c r="PUA13" s="35"/>
      <c r="PUD13" s="32"/>
      <c r="PUE13" s="34"/>
      <c r="PUF13" s="35"/>
      <c r="PUI13" s="32"/>
      <c r="PUJ13" s="34"/>
      <c r="PUK13" s="35"/>
      <c r="PUN13" s="32"/>
      <c r="PUO13" s="34"/>
      <c r="PUP13" s="35"/>
      <c r="PUS13" s="32"/>
      <c r="PUT13" s="34"/>
      <c r="PUU13" s="35"/>
      <c r="PUX13" s="32"/>
      <c r="PUY13" s="34"/>
      <c r="PUZ13" s="35"/>
      <c r="PVC13" s="32"/>
      <c r="PVD13" s="34"/>
      <c r="PVE13" s="35"/>
      <c r="PVH13" s="32"/>
      <c r="PVI13" s="34"/>
      <c r="PVJ13" s="35"/>
      <c r="PVM13" s="32"/>
      <c r="PVN13" s="34"/>
      <c r="PVO13" s="35"/>
      <c r="PVR13" s="32"/>
      <c r="PVS13" s="34"/>
      <c r="PVT13" s="35"/>
      <c r="PVW13" s="32"/>
      <c r="PVX13" s="34"/>
      <c r="PVY13" s="35"/>
      <c r="PWB13" s="32"/>
      <c r="PWC13" s="34"/>
      <c r="PWD13" s="35"/>
      <c r="PWG13" s="32"/>
      <c r="PWH13" s="34"/>
      <c r="PWI13" s="35"/>
      <c r="PWL13" s="32"/>
      <c r="PWM13" s="34"/>
      <c r="PWN13" s="35"/>
      <c r="PWQ13" s="32"/>
      <c r="PWR13" s="34"/>
      <c r="PWS13" s="35"/>
      <c r="PWV13" s="32"/>
      <c r="PWW13" s="34"/>
      <c r="PWX13" s="35"/>
      <c r="PXA13" s="32"/>
      <c r="PXB13" s="34"/>
      <c r="PXC13" s="35"/>
      <c r="PXF13" s="32"/>
      <c r="PXG13" s="34"/>
      <c r="PXH13" s="35"/>
      <c r="PXK13" s="32"/>
      <c r="PXL13" s="34"/>
      <c r="PXM13" s="35"/>
      <c r="PXP13" s="32"/>
      <c r="PXQ13" s="34"/>
      <c r="PXR13" s="35"/>
      <c r="PXU13" s="32"/>
      <c r="PXV13" s="34"/>
      <c r="PXW13" s="35"/>
      <c r="PXZ13" s="32"/>
      <c r="PYA13" s="34"/>
      <c r="PYB13" s="35"/>
      <c r="PYE13" s="32"/>
      <c r="PYF13" s="34"/>
      <c r="PYG13" s="35"/>
      <c r="PYJ13" s="32"/>
      <c r="PYK13" s="34"/>
      <c r="PYL13" s="35"/>
      <c r="PYO13" s="32"/>
      <c r="PYP13" s="34"/>
      <c r="PYQ13" s="35"/>
      <c r="PYT13" s="32"/>
      <c r="PYU13" s="34"/>
      <c r="PYV13" s="35"/>
      <c r="PYY13" s="32"/>
      <c r="PYZ13" s="34"/>
      <c r="PZA13" s="35"/>
      <c r="PZD13" s="32"/>
      <c r="PZE13" s="34"/>
      <c r="PZF13" s="35"/>
      <c r="PZI13" s="32"/>
      <c r="PZJ13" s="34"/>
      <c r="PZK13" s="35"/>
      <c r="PZN13" s="32"/>
      <c r="PZO13" s="34"/>
      <c r="PZP13" s="35"/>
      <c r="PZS13" s="32"/>
      <c r="PZT13" s="34"/>
      <c r="PZU13" s="35"/>
      <c r="PZX13" s="32"/>
      <c r="PZY13" s="34"/>
      <c r="PZZ13" s="35"/>
      <c r="QAC13" s="32"/>
      <c r="QAD13" s="34"/>
      <c r="QAE13" s="35"/>
      <c r="QAH13" s="32"/>
      <c r="QAI13" s="34"/>
      <c r="QAJ13" s="35"/>
      <c r="QAM13" s="32"/>
      <c r="QAN13" s="34"/>
      <c r="QAO13" s="35"/>
      <c r="QAR13" s="32"/>
      <c r="QAS13" s="34"/>
      <c r="QAT13" s="35"/>
      <c r="QAW13" s="32"/>
      <c r="QAX13" s="34"/>
      <c r="QAY13" s="35"/>
      <c r="QBB13" s="32"/>
      <c r="QBC13" s="34"/>
      <c r="QBD13" s="35"/>
      <c r="QBG13" s="32"/>
      <c r="QBH13" s="34"/>
      <c r="QBI13" s="35"/>
      <c r="QBL13" s="32"/>
      <c r="QBM13" s="34"/>
      <c r="QBN13" s="35"/>
      <c r="QBQ13" s="32"/>
      <c r="QBR13" s="34"/>
      <c r="QBS13" s="35"/>
      <c r="QBV13" s="32"/>
      <c r="QBW13" s="34"/>
      <c r="QBX13" s="35"/>
      <c r="QCA13" s="32"/>
      <c r="QCB13" s="34"/>
      <c r="QCC13" s="35"/>
      <c r="QCF13" s="32"/>
      <c r="QCG13" s="34"/>
      <c r="QCH13" s="35"/>
      <c r="QCK13" s="32"/>
      <c r="QCL13" s="34"/>
      <c r="QCM13" s="35"/>
      <c r="QCP13" s="32"/>
      <c r="QCQ13" s="34"/>
      <c r="QCR13" s="35"/>
      <c r="QCU13" s="32"/>
      <c r="QCV13" s="34"/>
      <c r="QCW13" s="35"/>
      <c r="QCZ13" s="32"/>
      <c r="QDA13" s="34"/>
      <c r="QDB13" s="35"/>
      <c r="QDE13" s="32"/>
      <c r="QDF13" s="34"/>
      <c r="QDG13" s="35"/>
      <c r="QDJ13" s="32"/>
      <c r="QDK13" s="34"/>
      <c r="QDL13" s="35"/>
      <c r="QDO13" s="32"/>
      <c r="QDP13" s="34"/>
      <c r="QDQ13" s="35"/>
      <c r="QDT13" s="32"/>
      <c r="QDU13" s="34"/>
      <c r="QDV13" s="35"/>
      <c r="QDY13" s="32"/>
      <c r="QDZ13" s="34"/>
      <c r="QEA13" s="35"/>
      <c r="QED13" s="32"/>
      <c r="QEE13" s="34"/>
      <c r="QEF13" s="35"/>
      <c r="QEI13" s="32"/>
      <c r="QEJ13" s="34"/>
      <c r="QEK13" s="35"/>
      <c r="QEN13" s="32"/>
      <c r="QEO13" s="34"/>
      <c r="QEP13" s="35"/>
      <c r="QES13" s="32"/>
      <c r="QET13" s="34"/>
      <c r="QEU13" s="35"/>
      <c r="QEX13" s="32"/>
      <c r="QEY13" s="34"/>
      <c r="QEZ13" s="35"/>
      <c r="QFC13" s="32"/>
      <c r="QFD13" s="34"/>
      <c r="QFE13" s="35"/>
      <c r="QFH13" s="32"/>
      <c r="QFI13" s="34"/>
      <c r="QFJ13" s="35"/>
      <c r="QFM13" s="32"/>
      <c r="QFN13" s="34"/>
      <c r="QFO13" s="35"/>
      <c r="QFR13" s="32"/>
      <c r="QFS13" s="34"/>
      <c r="QFT13" s="35"/>
      <c r="QFW13" s="32"/>
      <c r="QFX13" s="34"/>
      <c r="QFY13" s="35"/>
      <c r="QGB13" s="32"/>
      <c r="QGC13" s="34"/>
      <c r="QGD13" s="35"/>
      <c r="QGG13" s="32"/>
      <c r="QGH13" s="34"/>
      <c r="QGI13" s="35"/>
      <c r="QGL13" s="32"/>
      <c r="QGM13" s="34"/>
      <c r="QGN13" s="35"/>
      <c r="QGQ13" s="32"/>
      <c r="QGR13" s="34"/>
      <c r="QGS13" s="35"/>
      <c r="QGV13" s="32"/>
      <c r="QGW13" s="34"/>
      <c r="QGX13" s="35"/>
      <c r="QHA13" s="32"/>
      <c r="QHB13" s="34"/>
      <c r="QHC13" s="35"/>
      <c r="QHF13" s="32"/>
      <c r="QHG13" s="34"/>
      <c r="QHH13" s="35"/>
      <c r="QHK13" s="32"/>
      <c r="QHL13" s="34"/>
      <c r="QHM13" s="35"/>
      <c r="QHP13" s="32"/>
      <c r="QHQ13" s="34"/>
      <c r="QHR13" s="35"/>
      <c r="QHU13" s="32"/>
      <c r="QHV13" s="34"/>
      <c r="QHW13" s="35"/>
      <c r="QHZ13" s="32"/>
      <c r="QIA13" s="34"/>
      <c r="QIB13" s="35"/>
      <c r="QIE13" s="32"/>
      <c r="QIF13" s="34"/>
      <c r="QIG13" s="35"/>
      <c r="QIJ13" s="32"/>
      <c r="QIK13" s="34"/>
      <c r="QIL13" s="35"/>
      <c r="QIO13" s="32"/>
      <c r="QIP13" s="34"/>
      <c r="QIQ13" s="35"/>
      <c r="QIT13" s="32"/>
      <c r="QIU13" s="34"/>
      <c r="QIV13" s="35"/>
      <c r="QIY13" s="32"/>
      <c r="QIZ13" s="34"/>
      <c r="QJA13" s="35"/>
      <c r="QJD13" s="32"/>
      <c r="QJE13" s="34"/>
      <c r="QJF13" s="35"/>
      <c r="QJI13" s="32"/>
      <c r="QJJ13" s="34"/>
      <c r="QJK13" s="35"/>
      <c r="QJN13" s="32"/>
      <c r="QJO13" s="34"/>
      <c r="QJP13" s="35"/>
      <c r="QJS13" s="32"/>
      <c r="QJT13" s="34"/>
      <c r="QJU13" s="35"/>
      <c r="QJX13" s="32"/>
      <c r="QJY13" s="34"/>
      <c r="QJZ13" s="35"/>
      <c r="QKC13" s="32"/>
      <c r="QKD13" s="34"/>
      <c r="QKE13" s="35"/>
      <c r="QKH13" s="32"/>
      <c r="QKI13" s="34"/>
      <c r="QKJ13" s="35"/>
      <c r="QKM13" s="32"/>
      <c r="QKN13" s="34"/>
      <c r="QKO13" s="35"/>
      <c r="QKR13" s="32"/>
      <c r="QKS13" s="34"/>
      <c r="QKT13" s="35"/>
      <c r="QKW13" s="32"/>
      <c r="QKX13" s="34"/>
      <c r="QKY13" s="35"/>
      <c r="QLB13" s="32"/>
      <c r="QLC13" s="34"/>
      <c r="QLD13" s="35"/>
      <c r="QLG13" s="32"/>
      <c r="QLH13" s="34"/>
      <c r="QLI13" s="35"/>
      <c r="QLL13" s="32"/>
      <c r="QLM13" s="34"/>
      <c r="QLN13" s="35"/>
      <c r="QLQ13" s="32"/>
      <c r="QLR13" s="34"/>
      <c r="QLS13" s="35"/>
      <c r="QLV13" s="32"/>
      <c r="QLW13" s="34"/>
      <c r="QLX13" s="35"/>
      <c r="QMA13" s="32"/>
      <c r="QMB13" s="34"/>
      <c r="QMC13" s="35"/>
      <c r="QMF13" s="32"/>
      <c r="QMG13" s="34"/>
      <c r="QMH13" s="35"/>
      <c r="QMK13" s="32"/>
      <c r="QML13" s="34"/>
      <c r="QMM13" s="35"/>
      <c r="QMP13" s="32"/>
      <c r="QMQ13" s="34"/>
      <c r="QMR13" s="35"/>
      <c r="QMU13" s="32"/>
      <c r="QMV13" s="34"/>
      <c r="QMW13" s="35"/>
      <c r="QMZ13" s="32"/>
      <c r="QNA13" s="34"/>
      <c r="QNB13" s="35"/>
      <c r="QNE13" s="32"/>
      <c r="QNF13" s="34"/>
      <c r="QNG13" s="35"/>
      <c r="QNJ13" s="32"/>
      <c r="QNK13" s="34"/>
      <c r="QNL13" s="35"/>
      <c r="QNO13" s="32"/>
      <c r="QNP13" s="34"/>
      <c r="QNQ13" s="35"/>
      <c r="QNT13" s="32"/>
      <c r="QNU13" s="34"/>
      <c r="QNV13" s="35"/>
      <c r="QNY13" s="32"/>
      <c r="QNZ13" s="34"/>
      <c r="QOA13" s="35"/>
      <c r="QOD13" s="32"/>
      <c r="QOE13" s="34"/>
      <c r="QOF13" s="35"/>
      <c r="QOI13" s="32"/>
      <c r="QOJ13" s="34"/>
      <c r="QOK13" s="35"/>
      <c r="QON13" s="32"/>
      <c r="QOO13" s="34"/>
      <c r="QOP13" s="35"/>
      <c r="QOS13" s="32"/>
      <c r="QOT13" s="34"/>
      <c r="QOU13" s="35"/>
      <c r="QOX13" s="32"/>
      <c r="QOY13" s="34"/>
      <c r="QOZ13" s="35"/>
      <c r="QPC13" s="32"/>
      <c r="QPD13" s="34"/>
      <c r="QPE13" s="35"/>
      <c r="QPH13" s="32"/>
      <c r="QPI13" s="34"/>
      <c r="QPJ13" s="35"/>
      <c r="QPM13" s="32"/>
      <c r="QPN13" s="34"/>
      <c r="QPO13" s="35"/>
      <c r="QPR13" s="32"/>
      <c r="QPS13" s="34"/>
      <c r="QPT13" s="35"/>
      <c r="QPW13" s="32"/>
      <c r="QPX13" s="34"/>
      <c r="QPY13" s="35"/>
      <c r="QQB13" s="32"/>
      <c r="QQC13" s="34"/>
      <c r="QQD13" s="35"/>
      <c r="QQG13" s="32"/>
      <c r="QQH13" s="34"/>
      <c r="QQI13" s="35"/>
      <c r="QQL13" s="32"/>
      <c r="QQM13" s="34"/>
      <c r="QQN13" s="35"/>
      <c r="QQQ13" s="32"/>
      <c r="QQR13" s="34"/>
      <c r="QQS13" s="35"/>
      <c r="QQV13" s="32"/>
      <c r="QQW13" s="34"/>
      <c r="QQX13" s="35"/>
      <c r="QRA13" s="32"/>
      <c r="QRB13" s="34"/>
      <c r="QRC13" s="35"/>
      <c r="QRF13" s="32"/>
      <c r="QRG13" s="34"/>
      <c r="QRH13" s="35"/>
      <c r="QRK13" s="32"/>
      <c r="QRL13" s="34"/>
      <c r="QRM13" s="35"/>
      <c r="QRP13" s="32"/>
      <c r="QRQ13" s="34"/>
      <c r="QRR13" s="35"/>
      <c r="QRU13" s="32"/>
      <c r="QRV13" s="34"/>
      <c r="QRW13" s="35"/>
      <c r="QRZ13" s="32"/>
      <c r="QSA13" s="34"/>
      <c r="QSB13" s="35"/>
      <c r="QSE13" s="32"/>
      <c r="QSF13" s="34"/>
      <c r="QSG13" s="35"/>
      <c r="QSJ13" s="32"/>
      <c r="QSK13" s="34"/>
      <c r="QSL13" s="35"/>
      <c r="QSO13" s="32"/>
      <c r="QSP13" s="34"/>
      <c r="QSQ13" s="35"/>
      <c r="QST13" s="32"/>
      <c r="QSU13" s="34"/>
      <c r="QSV13" s="35"/>
      <c r="QSY13" s="32"/>
      <c r="QSZ13" s="34"/>
      <c r="QTA13" s="35"/>
      <c r="QTD13" s="32"/>
      <c r="QTE13" s="34"/>
      <c r="QTF13" s="35"/>
      <c r="QTI13" s="32"/>
      <c r="QTJ13" s="34"/>
      <c r="QTK13" s="35"/>
      <c r="QTN13" s="32"/>
      <c r="QTO13" s="34"/>
      <c r="QTP13" s="35"/>
      <c r="QTS13" s="32"/>
      <c r="QTT13" s="34"/>
      <c r="QTU13" s="35"/>
      <c r="QTX13" s="32"/>
      <c r="QTY13" s="34"/>
      <c r="QTZ13" s="35"/>
      <c r="QUC13" s="32"/>
      <c r="QUD13" s="34"/>
      <c r="QUE13" s="35"/>
      <c r="QUH13" s="32"/>
      <c r="QUI13" s="34"/>
      <c r="QUJ13" s="35"/>
      <c r="QUM13" s="32"/>
      <c r="QUN13" s="34"/>
      <c r="QUO13" s="35"/>
      <c r="QUR13" s="32"/>
      <c r="QUS13" s="34"/>
      <c r="QUT13" s="35"/>
      <c r="QUW13" s="32"/>
      <c r="QUX13" s="34"/>
      <c r="QUY13" s="35"/>
      <c r="QVB13" s="32"/>
      <c r="QVC13" s="34"/>
      <c r="QVD13" s="35"/>
      <c r="QVG13" s="32"/>
      <c r="QVH13" s="34"/>
      <c r="QVI13" s="35"/>
      <c r="QVL13" s="32"/>
      <c r="QVM13" s="34"/>
      <c r="QVN13" s="35"/>
      <c r="QVQ13" s="32"/>
      <c r="QVR13" s="34"/>
      <c r="QVS13" s="35"/>
      <c r="QVV13" s="32"/>
      <c r="QVW13" s="34"/>
      <c r="QVX13" s="35"/>
      <c r="QWA13" s="32"/>
      <c r="QWB13" s="34"/>
      <c r="QWC13" s="35"/>
      <c r="QWF13" s="32"/>
      <c r="QWG13" s="34"/>
      <c r="QWH13" s="35"/>
      <c r="QWK13" s="32"/>
      <c r="QWL13" s="34"/>
      <c r="QWM13" s="35"/>
      <c r="QWP13" s="32"/>
      <c r="QWQ13" s="34"/>
      <c r="QWR13" s="35"/>
      <c r="QWU13" s="32"/>
      <c r="QWV13" s="34"/>
      <c r="QWW13" s="35"/>
      <c r="QWZ13" s="32"/>
      <c r="QXA13" s="34"/>
      <c r="QXB13" s="35"/>
      <c r="QXE13" s="32"/>
      <c r="QXF13" s="34"/>
      <c r="QXG13" s="35"/>
      <c r="QXJ13" s="32"/>
      <c r="QXK13" s="34"/>
      <c r="QXL13" s="35"/>
      <c r="QXO13" s="32"/>
      <c r="QXP13" s="34"/>
      <c r="QXQ13" s="35"/>
      <c r="QXT13" s="32"/>
      <c r="QXU13" s="34"/>
      <c r="QXV13" s="35"/>
      <c r="QXY13" s="32"/>
      <c r="QXZ13" s="34"/>
      <c r="QYA13" s="35"/>
      <c r="QYD13" s="32"/>
      <c r="QYE13" s="34"/>
      <c r="QYF13" s="35"/>
      <c r="QYI13" s="32"/>
      <c r="QYJ13" s="34"/>
      <c r="QYK13" s="35"/>
      <c r="QYN13" s="32"/>
      <c r="QYO13" s="34"/>
      <c r="QYP13" s="35"/>
      <c r="QYS13" s="32"/>
      <c r="QYT13" s="34"/>
      <c r="QYU13" s="35"/>
      <c r="QYX13" s="32"/>
      <c r="QYY13" s="34"/>
      <c r="QYZ13" s="35"/>
      <c r="QZC13" s="32"/>
      <c r="QZD13" s="34"/>
      <c r="QZE13" s="35"/>
      <c r="QZH13" s="32"/>
      <c r="QZI13" s="34"/>
      <c r="QZJ13" s="35"/>
      <c r="QZM13" s="32"/>
      <c r="QZN13" s="34"/>
      <c r="QZO13" s="35"/>
      <c r="QZR13" s="32"/>
      <c r="QZS13" s="34"/>
      <c r="QZT13" s="35"/>
      <c r="QZW13" s="32"/>
      <c r="QZX13" s="34"/>
      <c r="QZY13" s="35"/>
      <c r="RAB13" s="32"/>
      <c r="RAC13" s="34"/>
      <c r="RAD13" s="35"/>
      <c r="RAG13" s="32"/>
      <c r="RAH13" s="34"/>
      <c r="RAI13" s="35"/>
      <c r="RAL13" s="32"/>
      <c r="RAM13" s="34"/>
      <c r="RAN13" s="35"/>
      <c r="RAQ13" s="32"/>
      <c r="RAR13" s="34"/>
      <c r="RAS13" s="35"/>
      <c r="RAV13" s="32"/>
      <c r="RAW13" s="34"/>
      <c r="RAX13" s="35"/>
      <c r="RBA13" s="32"/>
      <c r="RBB13" s="34"/>
      <c r="RBC13" s="35"/>
      <c r="RBF13" s="32"/>
      <c r="RBG13" s="34"/>
      <c r="RBH13" s="35"/>
      <c r="RBK13" s="32"/>
      <c r="RBL13" s="34"/>
      <c r="RBM13" s="35"/>
      <c r="RBP13" s="32"/>
      <c r="RBQ13" s="34"/>
      <c r="RBR13" s="35"/>
      <c r="RBU13" s="32"/>
      <c r="RBV13" s="34"/>
      <c r="RBW13" s="35"/>
      <c r="RBZ13" s="32"/>
      <c r="RCA13" s="34"/>
      <c r="RCB13" s="35"/>
      <c r="RCE13" s="32"/>
      <c r="RCF13" s="34"/>
      <c r="RCG13" s="35"/>
      <c r="RCJ13" s="32"/>
      <c r="RCK13" s="34"/>
      <c r="RCL13" s="35"/>
      <c r="RCO13" s="32"/>
      <c r="RCP13" s="34"/>
      <c r="RCQ13" s="35"/>
      <c r="RCT13" s="32"/>
      <c r="RCU13" s="34"/>
      <c r="RCV13" s="35"/>
      <c r="RCY13" s="32"/>
      <c r="RCZ13" s="34"/>
      <c r="RDA13" s="35"/>
      <c r="RDD13" s="32"/>
      <c r="RDE13" s="34"/>
      <c r="RDF13" s="35"/>
      <c r="RDI13" s="32"/>
      <c r="RDJ13" s="34"/>
      <c r="RDK13" s="35"/>
      <c r="RDN13" s="32"/>
      <c r="RDO13" s="34"/>
      <c r="RDP13" s="35"/>
      <c r="RDS13" s="32"/>
      <c r="RDT13" s="34"/>
      <c r="RDU13" s="35"/>
      <c r="RDX13" s="32"/>
      <c r="RDY13" s="34"/>
      <c r="RDZ13" s="35"/>
      <c r="REC13" s="32"/>
      <c r="RED13" s="34"/>
      <c r="REE13" s="35"/>
      <c r="REH13" s="32"/>
      <c r="REI13" s="34"/>
      <c r="REJ13" s="35"/>
      <c r="REM13" s="32"/>
      <c r="REN13" s="34"/>
      <c r="REO13" s="35"/>
      <c r="RER13" s="32"/>
      <c r="RES13" s="34"/>
      <c r="RET13" s="35"/>
      <c r="REW13" s="32"/>
      <c r="REX13" s="34"/>
      <c r="REY13" s="35"/>
      <c r="RFB13" s="32"/>
      <c r="RFC13" s="34"/>
      <c r="RFD13" s="35"/>
      <c r="RFG13" s="32"/>
      <c r="RFH13" s="34"/>
      <c r="RFI13" s="35"/>
      <c r="RFL13" s="32"/>
      <c r="RFM13" s="34"/>
      <c r="RFN13" s="35"/>
      <c r="RFQ13" s="32"/>
      <c r="RFR13" s="34"/>
      <c r="RFS13" s="35"/>
      <c r="RFV13" s="32"/>
      <c r="RFW13" s="34"/>
      <c r="RFX13" s="35"/>
      <c r="RGA13" s="32"/>
      <c r="RGB13" s="34"/>
      <c r="RGC13" s="35"/>
      <c r="RGF13" s="32"/>
      <c r="RGG13" s="34"/>
      <c r="RGH13" s="35"/>
      <c r="RGK13" s="32"/>
      <c r="RGL13" s="34"/>
      <c r="RGM13" s="35"/>
      <c r="RGP13" s="32"/>
      <c r="RGQ13" s="34"/>
      <c r="RGR13" s="35"/>
      <c r="RGU13" s="32"/>
      <c r="RGV13" s="34"/>
      <c r="RGW13" s="35"/>
      <c r="RGZ13" s="32"/>
      <c r="RHA13" s="34"/>
      <c r="RHB13" s="35"/>
      <c r="RHE13" s="32"/>
      <c r="RHF13" s="34"/>
      <c r="RHG13" s="35"/>
      <c r="RHJ13" s="32"/>
      <c r="RHK13" s="34"/>
      <c r="RHL13" s="35"/>
      <c r="RHO13" s="32"/>
      <c r="RHP13" s="34"/>
      <c r="RHQ13" s="35"/>
      <c r="RHT13" s="32"/>
      <c r="RHU13" s="34"/>
      <c r="RHV13" s="35"/>
      <c r="RHY13" s="32"/>
      <c r="RHZ13" s="34"/>
      <c r="RIA13" s="35"/>
      <c r="RID13" s="32"/>
      <c r="RIE13" s="34"/>
      <c r="RIF13" s="35"/>
      <c r="RII13" s="32"/>
      <c r="RIJ13" s="34"/>
      <c r="RIK13" s="35"/>
      <c r="RIN13" s="32"/>
      <c r="RIO13" s="34"/>
      <c r="RIP13" s="35"/>
      <c r="RIS13" s="32"/>
      <c r="RIT13" s="34"/>
      <c r="RIU13" s="35"/>
      <c r="RIX13" s="32"/>
      <c r="RIY13" s="34"/>
      <c r="RIZ13" s="35"/>
      <c r="RJC13" s="32"/>
      <c r="RJD13" s="34"/>
      <c r="RJE13" s="35"/>
      <c r="RJH13" s="32"/>
      <c r="RJI13" s="34"/>
      <c r="RJJ13" s="35"/>
      <c r="RJM13" s="32"/>
      <c r="RJN13" s="34"/>
      <c r="RJO13" s="35"/>
      <c r="RJR13" s="32"/>
      <c r="RJS13" s="34"/>
      <c r="RJT13" s="35"/>
      <c r="RJW13" s="32"/>
      <c r="RJX13" s="34"/>
      <c r="RJY13" s="35"/>
      <c r="RKB13" s="32"/>
      <c r="RKC13" s="34"/>
      <c r="RKD13" s="35"/>
      <c r="RKG13" s="32"/>
      <c r="RKH13" s="34"/>
      <c r="RKI13" s="35"/>
      <c r="RKL13" s="32"/>
      <c r="RKM13" s="34"/>
      <c r="RKN13" s="35"/>
      <c r="RKQ13" s="32"/>
      <c r="RKR13" s="34"/>
      <c r="RKS13" s="35"/>
      <c r="RKV13" s="32"/>
      <c r="RKW13" s="34"/>
      <c r="RKX13" s="35"/>
      <c r="RLA13" s="32"/>
      <c r="RLB13" s="34"/>
      <c r="RLC13" s="35"/>
      <c r="RLF13" s="32"/>
      <c r="RLG13" s="34"/>
      <c r="RLH13" s="35"/>
      <c r="RLK13" s="32"/>
      <c r="RLL13" s="34"/>
      <c r="RLM13" s="35"/>
      <c r="RLP13" s="32"/>
      <c r="RLQ13" s="34"/>
      <c r="RLR13" s="35"/>
      <c r="RLU13" s="32"/>
      <c r="RLV13" s="34"/>
      <c r="RLW13" s="35"/>
      <c r="RLZ13" s="32"/>
      <c r="RMA13" s="34"/>
      <c r="RMB13" s="35"/>
      <c r="RME13" s="32"/>
      <c r="RMF13" s="34"/>
      <c r="RMG13" s="35"/>
      <c r="RMJ13" s="32"/>
      <c r="RMK13" s="34"/>
      <c r="RML13" s="35"/>
      <c r="RMO13" s="32"/>
      <c r="RMP13" s="34"/>
      <c r="RMQ13" s="35"/>
      <c r="RMT13" s="32"/>
      <c r="RMU13" s="34"/>
      <c r="RMV13" s="35"/>
      <c r="RMY13" s="32"/>
      <c r="RMZ13" s="34"/>
      <c r="RNA13" s="35"/>
      <c r="RND13" s="32"/>
      <c r="RNE13" s="34"/>
      <c r="RNF13" s="35"/>
      <c r="RNI13" s="32"/>
      <c r="RNJ13" s="34"/>
      <c r="RNK13" s="35"/>
      <c r="RNN13" s="32"/>
      <c r="RNO13" s="34"/>
      <c r="RNP13" s="35"/>
      <c r="RNS13" s="32"/>
      <c r="RNT13" s="34"/>
      <c r="RNU13" s="35"/>
      <c r="RNX13" s="32"/>
      <c r="RNY13" s="34"/>
      <c r="RNZ13" s="35"/>
      <c r="ROC13" s="32"/>
      <c r="ROD13" s="34"/>
      <c r="ROE13" s="35"/>
      <c r="ROH13" s="32"/>
      <c r="ROI13" s="34"/>
      <c r="ROJ13" s="35"/>
      <c r="ROM13" s="32"/>
      <c r="RON13" s="34"/>
      <c r="ROO13" s="35"/>
      <c r="ROR13" s="32"/>
      <c r="ROS13" s="34"/>
      <c r="ROT13" s="35"/>
      <c r="ROW13" s="32"/>
      <c r="ROX13" s="34"/>
      <c r="ROY13" s="35"/>
      <c r="RPB13" s="32"/>
      <c r="RPC13" s="34"/>
      <c r="RPD13" s="35"/>
      <c r="RPG13" s="32"/>
      <c r="RPH13" s="34"/>
      <c r="RPI13" s="35"/>
      <c r="RPL13" s="32"/>
      <c r="RPM13" s="34"/>
      <c r="RPN13" s="35"/>
      <c r="RPQ13" s="32"/>
      <c r="RPR13" s="34"/>
      <c r="RPS13" s="35"/>
      <c r="RPV13" s="32"/>
      <c r="RPW13" s="34"/>
      <c r="RPX13" s="35"/>
      <c r="RQA13" s="32"/>
      <c r="RQB13" s="34"/>
      <c r="RQC13" s="35"/>
      <c r="RQF13" s="32"/>
      <c r="RQG13" s="34"/>
      <c r="RQH13" s="35"/>
      <c r="RQK13" s="32"/>
      <c r="RQL13" s="34"/>
      <c r="RQM13" s="35"/>
      <c r="RQP13" s="32"/>
      <c r="RQQ13" s="34"/>
      <c r="RQR13" s="35"/>
      <c r="RQU13" s="32"/>
      <c r="RQV13" s="34"/>
      <c r="RQW13" s="35"/>
      <c r="RQZ13" s="32"/>
      <c r="RRA13" s="34"/>
      <c r="RRB13" s="35"/>
      <c r="RRE13" s="32"/>
      <c r="RRF13" s="34"/>
      <c r="RRG13" s="35"/>
      <c r="RRJ13" s="32"/>
      <c r="RRK13" s="34"/>
      <c r="RRL13" s="35"/>
      <c r="RRO13" s="32"/>
      <c r="RRP13" s="34"/>
      <c r="RRQ13" s="35"/>
      <c r="RRT13" s="32"/>
      <c r="RRU13" s="34"/>
      <c r="RRV13" s="35"/>
      <c r="RRY13" s="32"/>
      <c r="RRZ13" s="34"/>
      <c r="RSA13" s="35"/>
      <c r="RSD13" s="32"/>
      <c r="RSE13" s="34"/>
      <c r="RSF13" s="35"/>
      <c r="RSI13" s="32"/>
      <c r="RSJ13" s="34"/>
      <c r="RSK13" s="35"/>
      <c r="RSN13" s="32"/>
      <c r="RSO13" s="34"/>
      <c r="RSP13" s="35"/>
      <c r="RSS13" s="32"/>
      <c r="RST13" s="34"/>
      <c r="RSU13" s="35"/>
      <c r="RSX13" s="32"/>
      <c r="RSY13" s="34"/>
      <c r="RSZ13" s="35"/>
      <c r="RTC13" s="32"/>
      <c r="RTD13" s="34"/>
      <c r="RTE13" s="35"/>
      <c r="RTH13" s="32"/>
      <c r="RTI13" s="34"/>
      <c r="RTJ13" s="35"/>
      <c r="RTM13" s="32"/>
      <c r="RTN13" s="34"/>
      <c r="RTO13" s="35"/>
      <c r="RTR13" s="32"/>
      <c r="RTS13" s="34"/>
      <c r="RTT13" s="35"/>
      <c r="RTW13" s="32"/>
      <c r="RTX13" s="34"/>
      <c r="RTY13" s="35"/>
      <c r="RUB13" s="32"/>
      <c r="RUC13" s="34"/>
      <c r="RUD13" s="35"/>
      <c r="RUG13" s="32"/>
      <c r="RUH13" s="34"/>
      <c r="RUI13" s="35"/>
      <c r="RUL13" s="32"/>
      <c r="RUM13" s="34"/>
      <c r="RUN13" s="35"/>
      <c r="RUQ13" s="32"/>
      <c r="RUR13" s="34"/>
      <c r="RUS13" s="35"/>
      <c r="RUV13" s="32"/>
      <c r="RUW13" s="34"/>
      <c r="RUX13" s="35"/>
      <c r="RVA13" s="32"/>
      <c r="RVB13" s="34"/>
      <c r="RVC13" s="35"/>
      <c r="RVF13" s="32"/>
      <c r="RVG13" s="34"/>
      <c r="RVH13" s="35"/>
      <c r="RVK13" s="32"/>
      <c r="RVL13" s="34"/>
      <c r="RVM13" s="35"/>
      <c r="RVP13" s="32"/>
      <c r="RVQ13" s="34"/>
      <c r="RVR13" s="35"/>
      <c r="RVU13" s="32"/>
      <c r="RVV13" s="34"/>
      <c r="RVW13" s="35"/>
      <c r="RVZ13" s="32"/>
      <c r="RWA13" s="34"/>
      <c r="RWB13" s="35"/>
      <c r="RWE13" s="32"/>
      <c r="RWF13" s="34"/>
      <c r="RWG13" s="35"/>
      <c r="RWJ13" s="32"/>
      <c r="RWK13" s="34"/>
      <c r="RWL13" s="35"/>
      <c r="RWO13" s="32"/>
      <c r="RWP13" s="34"/>
      <c r="RWQ13" s="35"/>
      <c r="RWT13" s="32"/>
      <c r="RWU13" s="34"/>
      <c r="RWV13" s="35"/>
      <c r="RWY13" s="32"/>
      <c r="RWZ13" s="34"/>
      <c r="RXA13" s="35"/>
      <c r="RXD13" s="32"/>
      <c r="RXE13" s="34"/>
      <c r="RXF13" s="35"/>
      <c r="RXI13" s="32"/>
      <c r="RXJ13" s="34"/>
      <c r="RXK13" s="35"/>
      <c r="RXN13" s="32"/>
      <c r="RXO13" s="34"/>
      <c r="RXP13" s="35"/>
      <c r="RXS13" s="32"/>
      <c r="RXT13" s="34"/>
      <c r="RXU13" s="35"/>
      <c r="RXX13" s="32"/>
      <c r="RXY13" s="34"/>
      <c r="RXZ13" s="35"/>
      <c r="RYC13" s="32"/>
      <c r="RYD13" s="34"/>
      <c r="RYE13" s="35"/>
      <c r="RYH13" s="32"/>
      <c r="RYI13" s="34"/>
      <c r="RYJ13" s="35"/>
      <c r="RYM13" s="32"/>
      <c r="RYN13" s="34"/>
      <c r="RYO13" s="35"/>
      <c r="RYR13" s="32"/>
      <c r="RYS13" s="34"/>
      <c r="RYT13" s="35"/>
      <c r="RYW13" s="32"/>
      <c r="RYX13" s="34"/>
      <c r="RYY13" s="35"/>
      <c r="RZB13" s="32"/>
      <c r="RZC13" s="34"/>
      <c r="RZD13" s="35"/>
      <c r="RZG13" s="32"/>
      <c r="RZH13" s="34"/>
      <c r="RZI13" s="35"/>
      <c r="RZL13" s="32"/>
      <c r="RZM13" s="34"/>
      <c r="RZN13" s="35"/>
      <c r="RZQ13" s="32"/>
      <c r="RZR13" s="34"/>
      <c r="RZS13" s="35"/>
      <c r="RZV13" s="32"/>
      <c r="RZW13" s="34"/>
      <c r="RZX13" s="35"/>
      <c r="SAA13" s="32"/>
      <c r="SAB13" s="34"/>
      <c r="SAC13" s="35"/>
      <c r="SAF13" s="32"/>
      <c r="SAG13" s="34"/>
      <c r="SAH13" s="35"/>
      <c r="SAK13" s="32"/>
      <c r="SAL13" s="34"/>
      <c r="SAM13" s="35"/>
      <c r="SAP13" s="32"/>
      <c r="SAQ13" s="34"/>
      <c r="SAR13" s="35"/>
      <c r="SAU13" s="32"/>
      <c r="SAV13" s="34"/>
      <c r="SAW13" s="35"/>
      <c r="SAZ13" s="32"/>
      <c r="SBA13" s="34"/>
      <c r="SBB13" s="35"/>
      <c r="SBE13" s="32"/>
      <c r="SBF13" s="34"/>
      <c r="SBG13" s="35"/>
      <c r="SBJ13" s="32"/>
      <c r="SBK13" s="34"/>
      <c r="SBL13" s="35"/>
      <c r="SBO13" s="32"/>
      <c r="SBP13" s="34"/>
      <c r="SBQ13" s="35"/>
      <c r="SBT13" s="32"/>
      <c r="SBU13" s="34"/>
      <c r="SBV13" s="35"/>
      <c r="SBY13" s="32"/>
      <c r="SBZ13" s="34"/>
      <c r="SCA13" s="35"/>
      <c r="SCD13" s="32"/>
      <c r="SCE13" s="34"/>
      <c r="SCF13" s="35"/>
      <c r="SCI13" s="32"/>
      <c r="SCJ13" s="34"/>
      <c r="SCK13" s="35"/>
      <c r="SCN13" s="32"/>
      <c r="SCO13" s="34"/>
      <c r="SCP13" s="35"/>
      <c r="SCS13" s="32"/>
      <c r="SCT13" s="34"/>
      <c r="SCU13" s="35"/>
      <c r="SCX13" s="32"/>
      <c r="SCY13" s="34"/>
      <c r="SCZ13" s="35"/>
      <c r="SDC13" s="32"/>
      <c r="SDD13" s="34"/>
      <c r="SDE13" s="35"/>
      <c r="SDH13" s="32"/>
      <c r="SDI13" s="34"/>
      <c r="SDJ13" s="35"/>
      <c r="SDM13" s="32"/>
      <c r="SDN13" s="34"/>
      <c r="SDO13" s="35"/>
      <c r="SDR13" s="32"/>
      <c r="SDS13" s="34"/>
      <c r="SDT13" s="35"/>
      <c r="SDW13" s="32"/>
      <c r="SDX13" s="34"/>
      <c r="SDY13" s="35"/>
      <c r="SEB13" s="32"/>
      <c r="SEC13" s="34"/>
      <c r="SED13" s="35"/>
      <c r="SEG13" s="32"/>
      <c r="SEH13" s="34"/>
      <c r="SEI13" s="35"/>
      <c r="SEL13" s="32"/>
      <c r="SEM13" s="34"/>
      <c r="SEN13" s="35"/>
      <c r="SEQ13" s="32"/>
      <c r="SER13" s="34"/>
      <c r="SES13" s="35"/>
      <c r="SEV13" s="32"/>
      <c r="SEW13" s="34"/>
      <c r="SEX13" s="35"/>
      <c r="SFA13" s="32"/>
      <c r="SFB13" s="34"/>
      <c r="SFC13" s="35"/>
      <c r="SFF13" s="32"/>
      <c r="SFG13" s="34"/>
      <c r="SFH13" s="35"/>
      <c r="SFK13" s="32"/>
      <c r="SFL13" s="34"/>
      <c r="SFM13" s="35"/>
      <c r="SFP13" s="32"/>
      <c r="SFQ13" s="34"/>
      <c r="SFR13" s="35"/>
      <c r="SFU13" s="32"/>
      <c r="SFV13" s="34"/>
      <c r="SFW13" s="35"/>
      <c r="SFZ13" s="32"/>
      <c r="SGA13" s="34"/>
      <c r="SGB13" s="35"/>
      <c r="SGE13" s="32"/>
      <c r="SGF13" s="34"/>
      <c r="SGG13" s="35"/>
      <c r="SGJ13" s="32"/>
      <c r="SGK13" s="34"/>
      <c r="SGL13" s="35"/>
      <c r="SGO13" s="32"/>
      <c r="SGP13" s="34"/>
      <c r="SGQ13" s="35"/>
      <c r="SGT13" s="32"/>
      <c r="SGU13" s="34"/>
      <c r="SGV13" s="35"/>
      <c r="SGY13" s="32"/>
      <c r="SGZ13" s="34"/>
      <c r="SHA13" s="35"/>
      <c r="SHD13" s="32"/>
      <c r="SHE13" s="34"/>
      <c r="SHF13" s="35"/>
      <c r="SHI13" s="32"/>
      <c r="SHJ13" s="34"/>
      <c r="SHK13" s="35"/>
      <c r="SHN13" s="32"/>
      <c r="SHO13" s="34"/>
      <c r="SHP13" s="35"/>
      <c r="SHS13" s="32"/>
      <c r="SHT13" s="34"/>
      <c r="SHU13" s="35"/>
      <c r="SHX13" s="32"/>
      <c r="SHY13" s="34"/>
      <c r="SHZ13" s="35"/>
      <c r="SIC13" s="32"/>
      <c r="SID13" s="34"/>
      <c r="SIE13" s="35"/>
      <c r="SIH13" s="32"/>
      <c r="SII13" s="34"/>
      <c r="SIJ13" s="35"/>
      <c r="SIM13" s="32"/>
      <c r="SIN13" s="34"/>
      <c r="SIO13" s="35"/>
      <c r="SIR13" s="32"/>
      <c r="SIS13" s="34"/>
      <c r="SIT13" s="35"/>
      <c r="SIW13" s="32"/>
      <c r="SIX13" s="34"/>
      <c r="SIY13" s="35"/>
      <c r="SJB13" s="32"/>
      <c r="SJC13" s="34"/>
      <c r="SJD13" s="35"/>
      <c r="SJG13" s="32"/>
      <c r="SJH13" s="34"/>
      <c r="SJI13" s="35"/>
      <c r="SJL13" s="32"/>
      <c r="SJM13" s="34"/>
      <c r="SJN13" s="35"/>
      <c r="SJQ13" s="32"/>
      <c r="SJR13" s="34"/>
      <c r="SJS13" s="35"/>
      <c r="SJV13" s="32"/>
      <c r="SJW13" s="34"/>
      <c r="SJX13" s="35"/>
      <c r="SKA13" s="32"/>
      <c r="SKB13" s="34"/>
      <c r="SKC13" s="35"/>
      <c r="SKF13" s="32"/>
      <c r="SKG13" s="34"/>
      <c r="SKH13" s="35"/>
      <c r="SKK13" s="32"/>
      <c r="SKL13" s="34"/>
      <c r="SKM13" s="35"/>
      <c r="SKP13" s="32"/>
      <c r="SKQ13" s="34"/>
      <c r="SKR13" s="35"/>
      <c r="SKU13" s="32"/>
      <c r="SKV13" s="34"/>
      <c r="SKW13" s="35"/>
      <c r="SKZ13" s="32"/>
      <c r="SLA13" s="34"/>
      <c r="SLB13" s="35"/>
      <c r="SLE13" s="32"/>
      <c r="SLF13" s="34"/>
      <c r="SLG13" s="35"/>
      <c r="SLJ13" s="32"/>
      <c r="SLK13" s="34"/>
      <c r="SLL13" s="35"/>
      <c r="SLO13" s="32"/>
      <c r="SLP13" s="34"/>
      <c r="SLQ13" s="35"/>
      <c r="SLT13" s="32"/>
      <c r="SLU13" s="34"/>
      <c r="SLV13" s="35"/>
      <c r="SLY13" s="32"/>
      <c r="SLZ13" s="34"/>
      <c r="SMA13" s="35"/>
      <c r="SMD13" s="32"/>
      <c r="SME13" s="34"/>
      <c r="SMF13" s="35"/>
      <c r="SMI13" s="32"/>
      <c r="SMJ13" s="34"/>
      <c r="SMK13" s="35"/>
      <c r="SMN13" s="32"/>
      <c r="SMO13" s="34"/>
      <c r="SMP13" s="35"/>
      <c r="SMS13" s="32"/>
      <c r="SMT13" s="34"/>
      <c r="SMU13" s="35"/>
      <c r="SMX13" s="32"/>
      <c r="SMY13" s="34"/>
      <c r="SMZ13" s="35"/>
      <c r="SNC13" s="32"/>
      <c r="SND13" s="34"/>
      <c r="SNE13" s="35"/>
      <c r="SNH13" s="32"/>
      <c r="SNI13" s="34"/>
      <c r="SNJ13" s="35"/>
      <c r="SNM13" s="32"/>
      <c r="SNN13" s="34"/>
      <c r="SNO13" s="35"/>
      <c r="SNR13" s="32"/>
      <c r="SNS13" s="34"/>
      <c r="SNT13" s="35"/>
      <c r="SNW13" s="32"/>
      <c r="SNX13" s="34"/>
      <c r="SNY13" s="35"/>
      <c r="SOB13" s="32"/>
      <c r="SOC13" s="34"/>
      <c r="SOD13" s="35"/>
      <c r="SOG13" s="32"/>
      <c r="SOH13" s="34"/>
      <c r="SOI13" s="35"/>
      <c r="SOL13" s="32"/>
      <c r="SOM13" s="34"/>
      <c r="SON13" s="35"/>
      <c r="SOQ13" s="32"/>
      <c r="SOR13" s="34"/>
      <c r="SOS13" s="35"/>
      <c r="SOV13" s="32"/>
      <c r="SOW13" s="34"/>
      <c r="SOX13" s="35"/>
      <c r="SPA13" s="32"/>
      <c r="SPB13" s="34"/>
      <c r="SPC13" s="35"/>
      <c r="SPF13" s="32"/>
      <c r="SPG13" s="34"/>
      <c r="SPH13" s="35"/>
      <c r="SPK13" s="32"/>
      <c r="SPL13" s="34"/>
      <c r="SPM13" s="35"/>
      <c r="SPP13" s="32"/>
      <c r="SPQ13" s="34"/>
      <c r="SPR13" s="35"/>
      <c r="SPU13" s="32"/>
      <c r="SPV13" s="34"/>
      <c r="SPW13" s="35"/>
      <c r="SPZ13" s="32"/>
      <c r="SQA13" s="34"/>
      <c r="SQB13" s="35"/>
      <c r="SQE13" s="32"/>
      <c r="SQF13" s="34"/>
      <c r="SQG13" s="35"/>
      <c r="SQJ13" s="32"/>
      <c r="SQK13" s="34"/>
      <c r="SQL13" s="35"/>
      <c r="SQO13" s="32"/>
      <c r="SQP13" s="34"/>
      <c r="SQQ13" s="35"/>
      <c r="SQT13" s="32"/>
      <c r="SQU13" s="34"/>
      <c r="SQV13" s="35"/>
      <c r="SQY13" s="32"/>
      <c r="SQZ13" s="34"/>
      <c r="SRA13" s="35"/>
      <c r="SRD13" s="32"/>
      <c r="SRE13" s="34"/>
      <c r="SRF13" s="35"/>
      <c r="SRI13" s="32"/>
      <c r="SRJ13" s="34"/>
      <c r="SRK13" s="35"/>
      <c r="SRN13" s="32"/>
      <c r="SRO13" s="34"/>
      <c r="SRP13" s="35"/>
      <c r="SRS13" s="32"/>
      <c r="SRT13" s="34"/>
      <c r="SRU13" s="35"/>
      <c r="SRX13" s="32"/>
      <c r="SRY13" s="34"/>
      <c r="SRZ13" s="35"/>
      <c r="SSC13" s="32"/>
      <c r="SSD13" s="34"/>
      <c r="SSE13" s="35"/>
      <c r="SSH13" s="32"/>
      <c r="SSI13" s="34"/>
      <c r="SSJ13" s="35"/>
      <c r="SSM13" s="32"/>
      <c r="SSN13" s="34"/>
      <c r="SSO13" s="35"/>
      <c r="SSR13" s="32"/>
      <c r="SSS13" s="34"/>
      <c r="SST13" s="35"/>
      <c r="SSW13" s="32"/>
      <c r="SSX13" s="34"/>
      <c r="SSY13" s="35"/>
      <c r="STB13" s="32"/>
      <c r="STC13" s="34"/>
      <c r="STD13" s="35"/>
      <c r="STG13" s="32"/>
      <c r="STH13" s="34"/>
      <c r="STI13" s="35"/>
      <c r="STL13" s="32"/>
      <c r="STM13" s="34"/>
      <c r="STN13" s="35"/>
      <c r="STQ13" s="32"/>
      <c r="STR13" s="34"/>
      <c r="STS13" s="35"/>
      <c r="STV13" s="32"/>
      <c r="STW13" s="34"/>
      <c r="STX13" s="35"/>
      <c r="SUA13" s="32"/>
      <c r="SUB13" s="34"/>
      <c r="SUC13" s="35"/>
      <c r="SUF13" s="32"/>
      <c r="SUG13" s="34"/>
      <c r="SUH13" s="35"/>
      <c r="SUK13" s="32"/>
      <c r="SUL13" s="34"/>
      <c r="SUM13" s="35"/>
      <c r="SUP13" s="32"/>
      <c r="SUQ13" s="34"/>
      <c r="SUR13" s="35"/>
      <c r="SUU13" s="32"/>
      <c r="SUV13" s="34"/>
      <c r="SUW13" s="35"/>
      <c r="SUZ13" s="32"/>
      <c r="SVA13" s="34"/>
      <c r="SVB13" s="35"/>
      <c r="SVE13" s="32"/>
      <c r="SVF13" s="34"/>
      <c r="SVG13" s="35"/>
      <c r="SVJ13" s="32"/>
      <c r="SVK13" s="34"/>
      <c r="SVL13" s="35"/>
      <c r="SVO13" s="32"/>
      <c r="SVP13" s="34"/>
      <c r="SVQ13" s="35"/>
      <c r="SVT13" s="32"/>
      <c r="SVU13" s="34"/>
      <c r="SVV13" s="35"/>
      <c r="SVY13" s="32"/>
      <c r="SVZ13" s="34"/>
      <c r="SWA13" s="35"/>
      <c r="SWD13" s="32"/>
      <c r="SWE13" s="34"/>
      <c r="SWF13" s="35"/>
      <c r="SWI13" s="32"/>
      <c r="SWJ13" s="34"/>
      <c r="SWK13" s="35"/>
      <c r="SWN13" s="32"/>
      <c r="SWO13" s="34"/>
      <c r="SWP13" s="35"/>
      <c r="SWS13" s="32"/>
      <c r="SWT13" s="34"/>
      <c r="SWU13" s="35"/>
      <c r="SWX13" s="32"/>
      <c r="SWY13" s="34"/>
      <c r="SWZ13" s="35"/>
      <c r="SXC13" s="32"/>
      <c r="SXD13" s="34"/>
      <c r="SXE13" s="35"/>
      <c r="SXH13" s="32"/>
      <c r="SXI13" s="34"/>
      <c r="SXJ13" s="35"/>
      <c r="SXM13" s="32"/>
      <c r="SXN13" s="34"/>
      <c r="SXO13" s="35"/>
      <c r="SXR13" s="32"/>
      <c r="SXS13" s="34"/>
      <c r="SXT13" s="35"/>
      <c r="SXW13" s="32"/>
      <c r="SXX13" s="34"/>
      <c r="SXY13" s="35"/>
      <c r="SYB13" s="32"/>
      <c r="SYC13" s="34"/>
      <c r="SYD13" s="35"/>
      <c r="SYG13" s="32"/>
      <c r="SYH13" s="34"/>
      <c r="SYI13" s="35"/>
      <c r="SYL13" s="32"/>
      <c r="SYM13" s="34"/>
      <c r="SYN13" s="35"/>
      <c r="SYQ13" s="32"/>
      <c r="SYR13" s="34"/>
      <c r="SYS13" s="35"/>
      <c r="SYV13" s="32"/>
      <c r="SYW13" s="34"/>
      <c r="SYX13" s="35"/>
      <c r="SZA13" s="32"/>
      <c r="SZB13" s="34"/>
      <c r="SZC13" s="35"/>
      <c r="SZF13" s="32"/>
      <c r="SZG13" s="34"/>
      <c r="SZH13" s="35"/>
      <c r="SZK13" s="32"/>
      <c r="SZL13" s="34"/>
      <c r="SZM13" s="35"/>
      <c r="SZP13" s="32"/>
      <c r="SZQ13" s="34"/>
      <c r="SZR13" s="35"/>
      <c r="SZU13" s="32"/>
      <c r="SZV13" s="34"/>
      <c r="SZW13" s="35"/>
      <c r="SZZ13" s="32"/>
      <c r="TAA13" s="34"/>
      <c r="TAB13" s="35"/>
      <c r="TAE13" s="32"/>
      <c r="TAF13" s="34"/>
      <c r="TAG13" s="35"/>
      <c r="TAJ13" s="32"/>
      <c r="TAK13" s="34"/>
      <c r="TAL13" s="35"/>
      <c r="TAO13" s="32"/>
      <c r="TAP13" s="34"/>
      <c r="TAQ13" s="35"/>
      <c r="TAT13" s="32"/>
      <c r="TAU13" s="34"/>
      <c r="TAV13" s="35"/>
      <c r="TAY13" s="32"/>
      <c r="TAZ13" s="34"/>
      <c r="TBA13" s="35"/>
      <c r="TBD13" s="32"/>
      <c r="TBE13" s="34"/>
      <c r="TBF13" s="35"/>
      <c r="TBI13" s="32"/>
      <c r="TBJ13" s="34"/>
      <c r="TBK13" s="35"/>
      <c r="TBN13" s="32"/>
      <c r="TBO13" s="34"/>
      <c r="TBP13" s="35"/>
      <c r="TBS13" s="32"/>
      <c r="TBT13" s="34"/>
      <c r="TBU13" s="35"/>
      <c r="TBX13" s="32"/>
      <c r="TBY13" s="34"/>
      <c r="TBZ13" s="35"/>
      <c r="TCC13" s="32"/>
      <c r="TCD13" s="34"/>
      <c r="TCE13" s="35"/>
      <c r="TCH13" s="32"/>
      <c r="TCI13" s="34"/>
      <c r="TCJ13" s="35"/>
      <c r="TCM13" s="32"/>
      <c r="TCN13" s="34"/>
      <c r="TCO13" s="35"/>
      <c r="TCR13" s="32"/>
      <c r="TCS13" s="34"/>
      <c r="TCT13" s="35"/>
      <c r="TCW13" s="32"/>
      <c r="TCX13" s="34"/>
      <c r="TCY13" s="35"/>
      <c r="TDB13" s="32"/>
      <c r="TDC13" s="34"/>
      <c r="TDD13" s="35"/>
      <c r="TDG13" s="32"/>
      <c r="TDH13" s="34"/>
      <c r="TDI13" s="35"/>
      <c r="TDL13" s="32"/>
      <c r="TDM13" s="34"/>
      <c r="TDN13" s="35"/>
      <c r="TDQ13" s="32"/>
      <c r="TDR13" s="34"/>
      <c r="TDS13" s="35"/>
      <c r="TDV13" s="32"/>
      <c r="TDW13" s="34"/>
      <c r="TDX13" s="35"/>
      <c r="TEA13" s="32"/>
      <c r="TEB13" s="34"/>
      <c r="TEC13" s="35"/>
      <c r="TEF13" s="32"/>
      <c r="TEG13" s="34"/>
      <c r="TEH13" s="35"/>
      <c r="TEK13" s="32"/>
      <c r="TEL13" s="34"/>
      <c r="TEM13" s="35"/>
      <c r="TEP13" s="32"/>
      <c r="TEQ13" s="34"/>
      <c r="TER13" s="35"/>
      <c r="TEU13" s="32"/>
      <c r="TEV13" s="34"/>
      <c r="TEW13" s="35"/>
      <c r="TEZ13" s="32"/>
      <c r="TFA13" s="34"/>
      <c r="TFB13" s="35"/>
      <c r="TFE13" s="32"/>
      <c r="TFF13" s="34"/>
      <c r="TFG13" s="35"/>
      <c r="TFJ13" s="32"/>
      <c r="TFK13" s="34"/>
      <c r="TFL13" s="35"/>
      <c r="TFO13" s="32"/>
      <c r="TFP13" s="34"/>
      <c r="TFQ13" s="35"/>
      <c r="TFT13" s="32"/>
      <c r="TFU13" s="34"/>
      <c r="TFV13" s="35"/>
      <c r="TFY13" s="32"/>
      <c r="TFZ13" s="34"/>
      <c r="TGA13" s="35"/>
      <c r="TGD13" s="32"/>
      <c r="TGE13" s="34"/>
      <c r="TGF13" s="35"/>
      <c r="TGI13" s="32"/>
      <c r="TGJ13" s="34"/>
      <c r="TGK13" s="35"/>
      <c r="TGN13" s="32"/>
      <c r="TGO13" s="34"/>
      <c r="TGP13" s="35"/>
      <c r="TGS13" s="32"/>
      <c r="TGT13" s="34"/>
      <c r="TGU13" s="35"/>
      <c r="TGX13" s="32"/>
      <c r="TGY13" s="34"/>
      <c r="TGZ13" s="35"/>
      <c r="THC13" s="32"/>
      <c r="THD13" s="34"/>
      <c r="THE13" s="35"/>
      <c r="THH13" s="32"/>
      <c r="THI13" s="34"/>
      <c r="THJ13" s="35"/>
      <c r="THM13" s="32"/>
      <c r="THN13" s="34"/>
      <c r="THO13" s="35"/>
      <c r="THR13" s="32"/>
      <c r="THS13" s="34"/>
      <c r="THT13" s="35"/>
      <c r="THW13" s="32"/>
      <c r="THX13" s="34"/>
      <c r="THY13" s="35"/>
      <c r="TIB13" s="32"/>
      <c r="TIC13" s="34"/>
      <c r="TID13" s="35"/>
      <c r="TIG13" s="32"/>
      <c r="TIH13" s="34"/>
      <c r="TII13" s="35"/>
      <c r="TIL13" s="32"/>
      <c r="TIM13" s="34"/>
      <c r="TIN13" s="35"/>
      <c r="TIQ13" s="32"/>
      <c r="TIR13" s="34"/>
      <c r="TIS13" s="35"/>
      <c r="TIV13" s="32"/>
      <c r="TIW13" s="34"/>
      <c r="TIX13" s="35"/>
      <c r="TJA13" s="32"/>
      <c r="TJB13" s="34"/>
      <c r="TJC13" s="35"/>
      <c r="TJF13" s="32"/>
      <c r="TJG13" s="34"/>
      <c r="TJH13" s="35"/>
      <c r="TJK13" s="32"/>
      <c r="TJL13" s="34"/>
      <c r="TJM13" s="35"/>
      <c r="TJP13" s="32"/>
      <c r="TJQ13" s="34"/>
      <c r="TJR13" s="35"/>
      <c r="TJU13" s="32"/>
      <c r="TJV13" s="34"/>
      <c r="TJW13" s="35"/>
      <c r="TJZ13" s="32"/>
      <c r="TKA13" s="34"/>
      <c r="TKB13" s="35"/>
      <c r="TKE13" s="32"/>
      <c r="TKF13" s="34"/>
      <c r="TKG13" s="35"/>
      <c r="TKJ13" s="32"/>
      <c r="TKK13" s="34"/>
      <c r="TKL13" s="35"/>
      <c r="TKO13" s="32"/>
      <c r="TKP13" s="34"/>
      <c r="TKQ13" s="35"/>
      <c r="TKT13" s="32"/>
      <c r="TKU13" s="34"/>
      <c r="TKV13" s="35"/>
      <c r="TKY13" s="32"/>
      <c r="TKZ13" s="34"/>
      <c r="TLA13" s="35"/>
      <c r="TLD13" s="32"/>
      <c r="TLE13" s="34"/>
      <c r="TLF13" s="35"/>
      <c r="TLI13" s="32"/>
      <c r="TLJ13" s="34"/>
      <c r="TLK13" s="35"/>
      <c r="TLN13" s="32"/>
      <c r="TLO13" s="34"/>
      <c r="TLP13" s="35"/>
      <c r="TLS13" s="32"/>
      <c r="TLT13" s="34"/>
      <c r="TLU13" s="35"/>
      <c r="TLX13" s="32"/>
      <c r="TLY13" s="34"/>
      <c r="TLZ13" s="35"/>
      <c r="TMC13" s="32"/>
      <c r="TMD13" s="34"/>
      <c r="TME13" s="35"/>
      <c r="TMH13" s="32"/>
      <c r="TMI13" s="34"/>
      <c r="TMJ13" s="35"/>
      <c r="TMM13" s="32"/>
      <c r="TMN13" s="34"/>
      <c r="TMO13" s="35"/>
      <c r="TMR13" s="32"/>
      <c r="TMS13" s="34"/>
      <c r="TMT13" s="35"/>
      <c r="TMW13" s="32"/>
      <c r="TMX13" s="34"/>
      <c r="TMY13" s="35"/>
      <c r="TNB13" s="32"/>
      <c r="TNC13" s="34"/>
      <c r="TND13" s="35"/>
      <c r="TNG13" s="32"/>
      <c r="TNH13" s="34"/>
      <c r="TNI13" s="35"/>
      <c r="TNL13" s="32"/>
      <c r="TNM13" s="34"/>
      <c r="TNN13" s="35"/>
      <c r="TNQ13" s="32"/>
      <c r="TNR13" s="34"/>
      <c r="TNS13" s="35"/>
      <c r="TNV13" s="32"/>
      <c r="TNW13" s="34"/>
      <c r="TNX13" s="35"/>
      <c r="TOA13" s="32"/>
      <c r="TOB13" s="34"/>
      <c r="TOC13" s="35"/>
      <c r="TOF13" s="32"/>
      <c r="TOG13" s="34"/>
      <c r="TOH13" s="35"/>
      <c r="TOK13" s="32"/>
      <c r="TOL13" s="34"/>
      <c r="TOM13" s="35"/>
      <c r="TOP13" s="32"/>
      <c r="TOQ13" s="34"/>
      <c r="TOR13" s="35"/>
      <c r="TOU13" s="32"/>
      <c r="TOV13" s="34"/>
      <c r="TOW13" s="35"/>
      <c r="TOZ13" s="32"/>
      <c r="TPA13" s="34"/>
      <c r="TPB13" s="35"/>
      <c r="TPE13" s="32"/>
      <c r="TPF13" s="34"/>
      <c r="TPG13" s="35"/>
      <c r="TPJ13" s="32"/>
      <c r="TPK13" s="34"/>
      <c r="TPL13" s="35"/>
      <c r="TPO13" s="32"/>
      <c r="TPP13" s="34"/>
      <c r="TPQ13" s="35"/>
      <c r="TPT13" s="32"/>
      <c r="TPU13" s="34"/>
      <c r="TPV13" s="35"/>
      <c r="TPY13" s="32"/>
      <c r="TPZ13" s="34"/>
      <c r="TQA13" s="35"/>
      <c r="TQD13" s="32"/>
      <c r="TQE13" s="34"/>
      <c r="TQF13" s="35"/>
      <c r="TQI13" s="32"/>
      <c r="TQJ13" s="34"/>
      <c r="TQK13" s="35"/>
      <c r="TQN13" s="32"/>
      <c r="TQO13" s="34"/>
      <c r="TQP13" s="35"/>
      <c r="TQS13" s="32"/>
      <c r="TQT13" s="34"/>
      <c r="TQU13" s="35"/>
      <c r="TQX13" s="32"/>
      <c r="TQY13" s="34"/>
      <c r="TQZ13" s="35"/>
      <c r="TRC13" s="32"/>
      <c r="TRD13" s="34"/>
      <c r="TRE13" s="35"/>
      <c r="TRH13" s="32"/>
      <c r="TRI13" s="34"/>
      <c r="TRJ13" s="35"/>
      <c r="TRM13" s="32"/>
      <c r="TRN13" s="34"/>
      <c r="TRO13" s="35"/>
      <c r="TRR13" s="32"/>
      <c r="TRS13" s="34"/>
      <c r="TRT13" s="35"/>
      <c r="TRW13" s="32"/>
      <c r="TRX13" s="34"/>
      <c r="TRY13" s="35"/>
      <c r="TSB13" s="32"/>
      <c r="TSC13" s="34"/>
      <c r="TSD13" s="35"/>
      <c r="TSG13" s="32"/>
      <c r="TSH13" s="34"/>
      <c r="TSI13" s="35"/>
      <c r="TSL13" s="32"/>
      <c r="TSM13" s="34"/>
      <c r="TSN13" s="35"/>
      <c r="TSQ13" s="32"/>
      <c r="TSR13" s="34"/>
      <c r="TSS13" s="35"/>
      <c r="TSV13" s="32"/>
      <c r="TSW13" s="34"/>
      <c r="TSX13" s="35"/>
      <c r="TTA13" s="32"/>
      <c r="TTB13" s="34"/>
      <c r="TTC13" s="35"/>
      <c r="TTF13" s="32"/>
      <c r="TTG13" s="34"/>
      <c r="TTH13" s="35"/>
      <c r="TTK13" s="32"/>
      <c r="TTL13" s="34"/>
      <c r="TTM13" s="35"/>
      <c r="TTP13" s="32"/>
      <c r="TTQ13" s="34"/>
      <c r="TTR13" s="35"/>
      <c r="TTU13" s="32"/>
      <c r="TTV13" s="34"/>
      <c r="TTW13" s="35"/>
      <c r="TTZ13" s="32"/>
      <c r="TUA13" s="34"/>
      <c r="TUB13" s="35"/>
      <c r="TUE13" s="32"/>
      <c r="TUF13" s="34"/>
      <c r="TUG13" s="35"/>
      <c r="TUJ13" s="32"/>
      <c r="TUK13" s="34"/>
      <c r="TUL13" s="35"/>
      <c r="TUO13" s="32"/>
      <c r="TUP13" s="34"/>
      <c r="TUQ13" s="35"/>
      <c r="TUT13" s="32"/>
      <c r="TUU13" s="34"/>
      <c r="TUV13" s="35"/>
      <c r="TUY13" s="32"/>
      <c r="TUZ13" s="34"/>
      <c r="TVA13" s="35"/>
      <c r="TVD13" s="32"/>
      <c r="TVE13" s="34"/>
      <c r="TVF13" s="35"/>
      <c r="TVI13" s="32"/>
      <c r="TVJ13" s="34"/>
      <c r="TVK13" s="35"/>
      <c r="TVN13" s="32"/>
      <c r="TVO13" s="34"/>
      <c r="TVP13" s="35"/>
      <c r="TVS13" s="32"/>
      <c r="TVT13" s="34"/>
      <c r="TVU13" s="35"/>
      <c r="TVX13" s="32"/>
      <c r="TVY13" s="34"/>
      <c r="TVZ13" s="35"/>
      <c r="TWC13" s="32"/>
      <c r="TWD13" s="34"/>
      <c r="TWE13" s="35"/>
      <c r="TWH13" s="32"/>
      <c r="TWI13" s="34"/>
      <c r="TWJ13" s="35"/>
      <c r="TWM13" s="32"/>
      <c r="TWN13" s="34"/>
      <c r="TWO13" s="35"/>
      <c r="TWR13" s="32"/>
      <c r="TWS13" s="34"/>
      <c r="TWT13" s="35"/>
      <c r="TWW13" s="32"/>
      <c r="TWX13" s="34"/>
      <c r="TWY13" s="35"/>
      <c r="TXB13" s="32"/>
      <c r="TXC13" s="34"/>
      <c r="TXD13" s="35"/>
      <c r="TXG13" s="32"/>
      <c r="TXH13" s="34"/>
      <c r="TXI13" s="35"/>
      <c r="TXL13" s="32"/>
      <c r="TXM13" s="34"/>
      <c r="TXN13" s="35"/>
      <c r="TXQ13" s="32"/>
      <c r="TXR13" s="34"/>
      <c r="TXS13" s="35"/>
      <c r="TXV13" s="32"/>
      <c r="TXW13" s="34"/>
      <c r="TXX13" s="35"/>
      <c r="TYA13" s="32"/>
      <c r="TYB13" s="34"/>
      <c r="TYC13" s="35"/>
      <c r="TYF13" s="32"/>
      <c r="TYG13" s="34"/>
      <c r="TYH13" s="35"/>
      <c r="TYK13" s="32"/>
      <c r="TYL13" s="34"/>
      <c r="TYM13" s="35"/>
      <c r="TYP13" s="32"/>
      <c r="TYQ13" s="34"/>
      <c r="TYR13" s="35"/>
      <c r="TYU13" s="32"/>
      <c r="TYV13" s="34"/>
      <c r="TYW13" s="35"/>
      <c r="TYZ13" s="32"/>
      <c r="TZA13" s="34"/>
      <c r="TZB13" s="35"/>
      <c r="TZE13" s="32"/>
      <c r="TZF13" s="34"/>
      <c r="TZG13" s="35"/>
      <c r="TZJ13" s="32"/>
      <c r="TZK13" s="34"/>
      <c r="TZL13" s="35"/>
      <c r="TZO13" s="32"/>
      <c r="TZP13" s="34"/>
      <c r="TZQ13" s="35"/>
      <c r="TZT13" s="32"/>
      <c r="TZU13" s="34"/>
      <c r="TZV13" s="35"/>
      <c r="TZY13" s="32"/>
      <c r="TZZ13" s="34"/>
      <c r="UAA13" s="35"/>
      <c r="UAD13" s="32"/>
      <c r="UAE13" s="34"/>
      <c r="UAF13" s="35"/>
      <c r="UAI13" s="32"/>
      <c r="UAJ13" s="34"/>
      <c r="UAK13" s="35"/>
      <c r="UAN13" s="32"/>
      <c r="UAO13" s="34"/>
      <c r="UAP13" s="35"/>
      <c r="UAS13" s="32"/>
      <c r="UAT13" s="34"/>
      <c r="UAU13" s="35"/>
      <c r="UAX13" s="32"/>
      <c r="UAY13" s="34"/>
      <c r="UAZ13" s="35"/>
      <c r="UBC13" s="32"/>
      <c r="UBD13" s="34"/>
      <c r="UBE13" s="35"/>
      <c r="UBH13" s="32"/>
      <c r="UBI13" s="34"/>
      <c r="UBJ13" s="35"/>
      <c r="UBM13" s="32"/>
      <c r="UBN13" s="34"/>
      <c r="UBO13" s="35"/>
      <c r="UBR13" s="32"/>
      <c r="UBS13" s="34"/>
      <c r="UBT13" s="35"/>
      <c r="UBW13" s="32"/>
      <c r="UBX13" s="34"/>
      <c r="UBY13" s="35"/>
      <c r="UCB13" s="32"/>
      <c r="UCC13" s="34"/>
      <c r="UCD13" s="35"/>
      <c r="UCG13" s="32"/>
      <c r="UCH13" s="34"/>
      <c r="UCI13" s="35"/>
      <c r="UCL13" s="32"/>
      <c r="UCM13" s="34"/>
      <c r="UCN13" s="35"/>
      <c r="UCQ13" s="32"/>
      <c r="UCR13" s="34"/>
      <c r="UCS13" s="35"/>
      <c r="UCV13" s="32"/>
      <c r="UCW13" s="34"/>
      <c r="UCX13" s="35"/>
      <c r="UDA13" s="32"/>
      <c r="UDB13" s="34"/>
      <c r="UDC13" s="35"/>
      <c r="UDF13" s="32"/>
      <c r="UDG13" s="34"/>
      <c r="UDH13" s="35"/>
      <c r="UDK13" s="32"/>
      <c r="UDL13" s="34"/>
      <c r="UDM13" s="35"/>
      <c r="UDP13" s="32"/>
      <c r="UDQ13" s="34"/>
      <c r="UDR13" s="35"/>
      <c r="UDU13" s="32"/>
      <c r="UDV13" s="34"/>
      <c r="UDW13" s="35"/>
      <c r="UDZ13" s="32"/>
      <c r="UEA13" s="34"/>
      <c r="UEB13" s="35"/>
      <c r="UEE13" s="32"/>
      <c r="UEF13" s="34"/>
      <c r="UEG13" s="35"/>
      <c r="UEJ13" s="32"/>
      <c r="UEK13" s="34"/>
      <c r="UEL13" s="35"/>
      <c r="UEO13" s="32"/>
      <c r="UEP13" s="34"/>
      <c r="UEQ13" s="35"/>
      <c r="UET13" s="32"/>
      <c r="UEU13" s="34"/>
      <c r="UEV13" s="35"/>
      <c r="UEY13" s="32"/>
      <c r="UEZ13" s="34"/>
      <c r="UFA13" s="35"/>
      <c r="UFD13" s="32"/>
      <c r="UFE13" s="34"/>
      <c r="UFF13" s="35"/>
      <c r="UFI13" s="32"/>
      <c r="UFJ13" s="34"/>
      <c r="UFK13" s="35"/>
      <c r="UFN13" s="32"/>
      <c r="UFO13" s="34"/>
      <c r="UFP13" s="35"/>
      <c r="UFS13" s="32"/>
      <c r="UFT13" s="34"/>
      <c r="UFU13" s="35"/>
      <c r="UFX13" s="32"/>
      <c r="UFY13" s="34"/>
      <c r="UFZ13" s="35"/>
      <c r="UGC13" s="32"/>
      <c r="UGD13" s="34"/>
      <c r="UGE13" s="35"/>
      <c r="UGH13" s="32"/>
      <c r="UGI13" s="34"/>
      <c r="UGJ13" s="35"/>
      <c r="UGM13" s="32"/>
      <c r="UGN13" s="34"/>
      <c r="UGO13" s="35"/>
      <c r="UGR13" s="32"/>
      <c r="UGS13" s="34"/>
      <c r="UGT13" s="35"/>
      <c r="UGW13" s="32"/>
      <c r="UGX13" s="34"/>
      <c r="UGY13" s="35"/>
      <c r="UHB13" s="32"/>
      <c r="UHC13" s="34"/>
      <c r="UHD13" s="35"/>
      <c r="UHG13" s="32"/>
      <c r="UHH13" s="34"/>
      <c r="UHI13" s="35"/>
      <c r="UHL13" s="32"/>
      <c r="UHM13" s="34"/>
      <c r="UHN13" s="35"/>
      <c r="UHQ13" s="32"/>
      <c r="UHR13" s="34"/>
      <c r="UHS13" s="35"/>
      <c r="UHV13" s="32"/>
      <c r="UHW13" s="34"/>
      <c r="UHX13" s="35"/>
      <c r="UIA13" s="32"/>
      <c r="UIB13" s="34"/>
      <c r="UIC13" s="35"/>
      <c r="UIF13" s="32"/>
      <c r="UIG13" s="34"/>
      <c r="UIH13" s="35"/>
      <c r="UIK13" s="32"/>
      <c r="UIL13" s="34"/>
      <c r="UIM13" s="35"/>
      <c r="UIP13" s="32"/>
      <c r="UIQ13" s="34"/>
      <c r="UIR13" s="35"/>
      <c r="UIU13" s="32"/>
      <c r="UIV13" s="34"/>
      <c r="UIW13" s="35"/>
      <c r="UIZ13" s="32"/>
      <c r="UJA13" s="34"/>
      <c r="UJB13" s="35"/>
      <c r="UJE13" s="32"/>
      <c r="UJF13" s="34"/>
      <c r="UJG13" s="35"/>
      <c r="UJJ13" s="32"/>
      <c r="UJK13" s="34"/>
      <c r="UJL13" s="35"/>
      <c r="UJO13" s="32"/>
      <c r="UJP13" s="34"/>
      <c r="UJQ13" s="35"/>
      <c r="UJT13" s="32"/>
      <c r="UJU13" s="34"/>
      <c r="UJV13" s="35"/>
      <c r="UJY13" s="32"/>
      <c r="UJZ13" s="34"/>
      <c r="UKA13" s="35"/>
      <c r="UKD13" s="32"/>
      <c r="UKE13" s="34"/>
      <c r="UKF13" s="35"/>
      <c r="UKI13" s="32"/>
      <c r="UKJ13" s="34"/>
      <c r="UKK13" s="35"/>
      <c r="UKN13" s="32"/>
      <c r="UKO13" s="34"/>
      <c r="UKP13" s="35"/>
      <c r="UKS13" s="32"/>
      <c r="UKT13" s="34"/>
      <c r="UKU13" s="35"/>
      <c r="UKX13" s="32"/>
      <c r="UKY13" s="34"/>
      <c r="UKZ13" s="35"/>
      <c r="ULC13" s="32"/>
      <c r="ULD13" s="34"/>
      <c r="ULE13" s="35"/>
      <c r="ULH13" s="32"/>
      <c r="ULI13" s="34"/>
      <c r="ULJ13" s="35"/>
      <c r="ULM13" s="32"/>
      <c r="ULN13" s="34"/>
      <c r="ULO13" s="35"/>
      <c r="ULR13" s="32"/>
      <c r="ULS13" s="34"/>
      <c r="ULT13" s="35"/>
      <c r="ULW13" s="32"/>
      <c r="ULX13" s="34"/>
      <c r="ULY13" s="35"/>
      <c r="UMB13" s="32"/>
      <c r="UMC13" s="34"/>
      <c r="UMD13" s="35"/>
      <c r="UMG13" s="32"/>
      <c r="UMH13" s="34"/>
      <c r="UMI13" s="35"/>
      <c r="UML13" s="32"/>
      <c r="UMM13" s="34"/>
      <c r="UMN13" s="35"/>
      <c r="UMQ13" s="32"/>
      <c r="UMR13" s="34"/>
      <c r="UMS13" s="35"/>
      <c r="UMV13" s="32"/>
      <c r="UMW13" s="34"/>
      <c r="UMX13" s="35"/>
      <c r="UNA13" s="32"/>
      <c r="UNB13" s="34"/>
      <c r="UNC13" s="35"/>
      <c r="UNF13" s="32"/>
      <c r="UNG13" s="34"/>
      <c r="UNH13" s="35"/>
      <c r="UNK13" s="32"/>
      <c r="UNL13" s="34"/>
      <c r="UNM13" s="35"/>
      <c r="UNP13" s="32"/>
      <c r="UNQ13" s="34"/>
      <c r="UNR13" s="35"/>
      <c r="UNU13" s="32"/>
      <c r="UNV13" s="34"/>
      <c r="UNW13" s="35"/>
      <c r="UNZ13" s="32"/>
      <c r="UOA13" s="34"/>
      <c r="UOB13" s="35"/>
      <c r="UOE13" s="32"/>
      <c r="UOF13" s="34"/>
      <c r="UOG13" s="35"/>
      <c r="UOJ13" s="32"/>
      <c r="UOK13" s="34"/>
      <c r="UOL13" s="35"/>
      <c r="UOO13" s="32"/>
      <c r="UOP13" s="34"/>
      <c r="UOQ13" s="35"/>
      <c r="UOT13" s="32"/>
      <c r="UOU13" s="34"/>
      <c r="UOV13" s="35"/>
      <c r="UOY13" s="32"/>
      <c r="UOZ13" s="34"/>
      <c r="UPA13" s="35"/>
      <c r="UPD13" s="32"/>
      <c r="UPE13" s="34"/>
      <c r="UPF13" s="35"/>
      <c r="UPI13" s="32"/>
      <c r="UPJ13" s="34"/>
      <c r="UPK13" s="35"/>
      <c r="UPN13" s="32"/>
      <c r="UPO13" s="34"/>
      <c r="UPP13" s="35"/>
      <c r="UPS13" s="32"/>
      <c r="UPT13" s="34"/>
      <c r="UPU13" s="35"/>
      <c r="UPX13" s="32"/>
      <c r="UPY13" s="34"/>
      <c r="UPZ13" s="35"/>
      <c r="UQC13" s="32"/>
      <c r="UQD13" s="34"/>
      <c r="UQE13" s="35"/>
      <c r="UQH13" s="32"/>
      <c r="UQI13" s="34"/>
      <c r="UQJ13" s="35"/>
      <c r="UQM13" s="32"/>
      <c r="UQN13" s="34"/>
      <c r="UQO13" s="35"/>
      <c r="UQR13" s="32"/>
      <c r="UQS13" s="34"/>
      <c r="UQT13" s="35"/>
      <c r="UQW13" s="32"/>
      <c r="UQX13" s="34"/>
      <c r="UQY13" s="35"/>
      <c r="URB13" s="32"/>
      <c r="URC13" s="34"/>
      <c r="URD13" s="35"/>
      <c r="URG13" s="32"/>
      <c r="URH13" s="34"/>
      <c r="URI13" s="35"/>
      <c r="URL13" s="32"/>
      <c r="URM13" s="34"/>
      <c r="URN13" s="35"/>
      <c r="URQ13" s="32"/>
      <c r="URR13" s="34"/>
      <c r="URS13" s="35"/>
      <c r="URV13" s="32"/>
      <c r="URW13" s="34"/>
      <c r="URX13" s="35"/>
      <c r="USA13" s="32"/>
      <c r="USB13" s="34"/>
      <c r="USC13" s="35"/>
      <c r="USF13" s="32"/>
      <c r="USG13" s="34"/>
      <c r="USH13" s="35"/>
      <c r="USK13" s="32"/>
      <c r="USL13" s="34"/>
      <c r="USM13" s="35"/>
      <c r="USP13" s="32"/>
      <c r="USQ13" s="34"/>
      <c r="USR13" s="35"/>
      <c r="USU13" s="32"/>
      <c r="USV13" s="34"/>
      <c r="USW13" s="35"/>
      <c r="USZ13" s="32"/>
      <c r="UTA13" s="34"/>
      <c r="UTB13" s="35"/>
      <c r="UTE13" s="32"/>
      <c r="UTF13" s="34"/>
      <c r="UTG13" s="35"/>
      <c r="UTJ13" s="32"/>
      <c r="UTK13" s="34"/>
      <c r="UTL13" s="35"/>
      <c r="UTO13" s="32"/>
      <c r="UTP13" s="34"/>
      <c r="UTQ13" s="35"/>
      <c r="UTT13" s="32"/>
      <c r="UTU13" s="34"/>
      <c r="UTV13" s="35"/>
      <c r="UTY13" s="32"/>
      <c r="UTZ13" s="34"/>
      <c r="UUA13" s="35"/>
      <c r="UUD13" s="32"/>
      <c r="UUE13" s="34"/>
      <c r="UUF13" s="35"/>
      <c r="UUI13" s="32"/>
      <c r="UUJ13" s="34"/>
      <c r="UUK13" s="35"/>
      <c r="UUN13" s="32"/>
      <c r="UUO13" s="34"/>
      <c r="UUP13" s="35"/>
      <c r="UUS13" s="32"/>
      <c r="UUT13" s="34"/>
      <c r="UUU13" s="35"/>
      <c r="UUX13" s="32"/>
      <c r="UUY13" s="34"/>
      <c r="UUZ13" s="35"/>
      <c r="UVC13" s="32"/>
      <c r="UVD13" s="34"/>
      <c r="UVE13" s="35"/>
      <c r="UVH13" s="32"/>
      <c r="UVI13" s="34"/>
      <c r="UVJ13" s="35"/>
      <c r="UVM13" s="32"/>
      <c r="UVN13" s="34"/>
      <c r="UVO13" s="35"/>
      <c r="UVR13" s="32"/>
      <c r="UVS13" s="34"/>
      <c r="UVT13" s="35"/>
      <c r="UVW13" s="32"/>
      <c r="UVX13" s="34"/>
      <c r="UVY13" s="35"/>
      <c r="UWB13" s="32"/>
      <c r="UWC13" s="34"/>
      <c r="UWD13" s="35"/>
      <c r="UWG13" s="32"/>
      <c r="UWH13" s="34"/>
      <c r="UWI13" s="35"/>
      <c r="UWL13" s="32"/>
      <c r="UWM13" s="34"/>
      <c r="UWN13" s="35"/>
      <c r="UWQ13" s="32"/>
      <c r="UWR13" s="34"/>
      <c r="UWS13" s="35"/>
      <c r="UWV13" s="32"/>
      <c r="UWW13" s="34"/>
      <c r="UWX13" s="35"/>
      <c r="UXA13" s="32"/>
      <c r="UXB13" s="34"/>
      <c r="UXC13" s="35"/>
      <c r="UXF13" s="32"/>
      <c r="UXG13" s="34"/>
      <c r="UXH13" s="35"/>
      <c r="UXK13" s="32"/>
      <c r="UXL13" s="34"/>
      <c r="UXM13" s="35"/>
      <c r="UXP13" s="32"/>
      <c r="UXQ13" s="34"/>
      <c r="UXR13" s="35"/>
      <c r="UXU13" s="32"/>
      <c r="UXV13" s="34"/>
      <c r="UXW13" s="35"/>
      <c r="UXZ13" s="32"/>
      <c r="UYA13" s="34"/>
      <c r="UYB13" s="35"/>
      <c r="UYE13" s="32"/>
      <c r="UYF13" s="34"/>
      <c r="UYG13" s="35"/>
      <c r="UYJ13" s="32"/>
      <c r="UYK13" s="34"/>
      <c r="UYL13" s="35"/>
      <c r="UYO13" s="32"/>
      <c r="UYP13" s="34"/>
      <c r="UYQ13" s="35"/>
      <c r="UYT13" s="32"/>
      <c r="UYU13" s="34"/>
      <c r="UYV13" s="35"/>
      <c r="UYY13" s="32"/>
      <c r="UYZ13" s="34"/>
      <c r="UZA13" s="35"/>
      <c r="UZD13" s="32"/>
      <c r="UZE13" s="34"/>
      <c r="UZF13" s="35"/>
      <c r="UZI13" s="32"/>
      <c r="UZJ13" s="34"/>
      <c r="UZK13" s="35"/>
      <c r="UZN13" s="32"/>
      <c r="UZO13" s="34"/>
      <c r="UZP13" s="35"/>
      <c r="UZS13" s="32"/>
      <c r="UZT13" s="34"/>
      <c r="UZU13" s="35"/>
      <c r="UZX13" s="32"/>
      <c r="UZY13" s="34"/>
      <c r="UZZ13" s="35"/>
      <c r="VAC13" s="32"/>
      <c r="VAD13" s="34"/>
      <c r="VAE13" s="35"/>
      <c r="VAH13" s="32"/>
      <c r="VAI13" s="34"/>
      <c r="VAJ13" s="35"/>
      <c r="VAM13" s="32"/>
      <c r="VAN13" s="34"/>
      <c r="VAO13" s="35"/>
      <c r="VAR13" s="32"/>
      <c r="VAS13" s="34"/>
      <c r="VAT13" s="35"/>
      <c r="VAW13" s="32"/>
      <c r="VAX13" s="34"/>
      <c r="VAY13" s="35"/>
      <c r="VBB13" s="32"/>
      <c r="VBC13" s="34"/>
      <c r="VBD13" s="35"/>
      <c r="VBG13" s="32"/>
      <c r="VBH13" s="34"/>
      <c r="VBI13" s="35"/>
      <c r="VBL13" s="32"/>
      <c r="VBM13" s="34"/>
      <c r="VBN13" s="35"/>
      <c r="VBQ13" s="32"/>
      <c r="VBR13" s="34"/>
      <c r="VBS13" s="35"/>
      <c r="VBV13" s="32"/>
      <c r="VBW13" s="34"/>
      <c r="VBX13" s="35"/>
      <c r="VCA13" s="32"/>
      <c r="VCB13" s="34"/>
      <c r="VCC13" s="35"/>
      <c r="VCF13" s="32"/>
      <c r="VCG13" s="34"/>
      <c r="VCH13" s="35"/>
      <c r="VCK13" s="32"/>
      <c r="VCL13" s="34"/>
      <c r="VCM13" s="35"/>
      <c r="VCP13" s="32"/>
      <c r="VCQ13" s="34"/>
      <c r="VCR13" s="35"/>
      <c r="VCU13" s="32"/>
      <c r="VCV13" s="34"/>
      <c r="VCW13" s="35"/>
      <c r="VCZ13" s="32"/>
      <c r="VDA13" s="34"/>
      <c r="VDB13" s="35"/>
      <c r="VDE13" s="32"/>
      <c r="VDF13" s="34"/>
      <c r="VDG13" s="35"/>
      <c r="VDJ13" s="32"/>
      <c r="VDK13" s="34"/>
      <c r="VDL13" s="35"/>
      <c r="VDO13" s="32"/>
      <c r="VDP13" s="34"/>
      <c r="VDQ13" s="35"/>
      <c r="VDT13" s="32"/>
      <c r="VDU13" s="34"/>
      <c r="VDV13" s="35"/>
      <c r="VDY13" s="32"/>
      <c r="VDZ13" s="34"/>
      <c r="VEA13" s="35"/>
      <c r="VED13" s="32"/>
      <c r="VEE13" s="34"/>
      <c r="VEF13" s="35"/>
      <c r="VEI13" s="32"/>
      <c r="VEJ13" s="34"/>
      <c r="VEK13" s="35"/>
      <c r="VEN13" s="32"/>
      <c r="VEO13" s="34"/>
      <c r="VEP13" s="35"/>
      <c r="VES13" s="32"/>
      <c r="VET13" s="34"/>
      <c r="VEU13" s="35"/>
      <c r="VEX13" s="32"/>
      <c r="VEY13" s="34"/>
      <c r="VEZ13" s="35"/>
      <c r="VFC13" s="32"/>
      <c r="VFD13" s="34"/>
      <c r="VFE13" s="35"/>
      <c r="VFH13" s="32"/>
      <c r="VFI13" s="34"/>
      <c r="VFJ13" s="35"/>
      <c r="VFM13" s="32"/>
      <c r="VFN13" s="34"/>
      <c r="VFO13" s="35"/>
      <c r="VFR13" s="32"/>
      <c r="VFS13" s="34"/>
      <c r="VFT13" s="35"/>
      <c r="VFW13" s="32"/>
      <c r="VFX13" s="34"/>
      <c r="VFY13" s="35"/>
      <c r="VGB13" s="32"/>
      <c r="VGC13" s="34"/>
      <c r="VGD13" s="35"/>
      <c r="VGG13" s="32"/>
      <c r="VGH13" s="34"/>
      <c r="VGI13" s="35"/>
      <c r="VGL13" s="32"/>
      <c r="VGM13" s="34"/>
      <c r="VGN13" s="35"/>
      <c r="VGQ13" s="32"/>
      <c r="VGR13" s="34"/>
      <c r="VGS13" s="35"/>
      <c r="VGV13" s="32"/>
      <c r="VGW13" s="34"/>
      <c r="VGX13" s="35"/>
      <c r="VHA13" s="32"/>
      <c r="VHB13" s="34"/>
      <c r="VHC13" s="35"/>
      <c r="VHF13" s="32"/>
      <c r="VHG13" s="34"/>
      <c r="VHH13" s="35"/>
      <c r="VHK13" s="32"/>
      <c r="VHL13" s="34"/>
      <c r="VHM13" s="35"/>
      <c r="VHP13" s="32"/>
      <c r="VHQ13" s="34"/>
      <c r="VHR13" s="35"/>
      <c r="VHU13" s="32"/>
      <c r="VHV13" s="34"/>
      <c r="VHW13" s="35"/>
      <c r="VHZ13" s="32"/>
      <c r="VIA13" s="34"/>
      <c r="VIB13" s="35"/>
      <c r="VIE13" s="32"/>
      <c r="VIF13" s="34"/>
      <c r="VIG13" s="35"/>
      <c r="VIJ13" s="32"/>
      <c r="VIK13" s="34"/>
      <c r="VIL13" s="35"/>
      <c r="VIO13" s="32"/>
      <c r="VIP13" s="34"/>
      <c r="VIQ13" s="35"/>
      <c r="VIT13" s="32"/>
      <c r="VIU13" s="34"/>
      <c r="VIV13" s="35"/>
      <c r="VIY13" s="32"/>
      <c r="VIZ13" s="34"/>
      <c r="VJA13" s="35"/>
      <c r="VJD13" s="32"/>
      <c r="VJE13" s="34"/>
      <c r="VJF13" s="35"/>
      <c r="VJI13" s="32"/>
      <c r="VJJ13" s="34"/>
      <c r="VJK13" s="35"/>
      <c r="VJN13" s="32"/>
      <c r="VJO13" s="34"/>
      <c r="VJP13" s="35"/>
      <c r="VJS13" s="32"/>
      <c r="VJT13" s="34"/>
      <c r="VJU13" s="35"/>
      <c r="VJX13" s="32"/>
      <c r="VJY13" s="34"/>
      <c r="VJZ13" s="35"/>
      <c r="VKC13" s="32"/>
      <c r="VKD13" s="34"/>
      <c r="VKE13" s="35"/>
      <c r="VKH13" s="32"/>
      <c r="VKI13" s="34"/>
      <c r="VKJ13" s="35"/>
      <c r="VKM13" s="32"/>
      <c r="VKN13" s="34"/>
      <c r="VKO13" s="35"/>
      <c r="VKR13" s="32"/>
      <c r="VKS13" s="34"/>
      <c r="VKT13" s="35"/>
      <c r="VKW13" s="32"/>
      <c r="VKX13" s="34"/>
      <c r="VKY13" s="35"/>
      <c r="VLB13" s="32"/>
      <c r="VLC13" s="34"/>
      <c r="VLD13" s="35"/>
      <c r="VLG13" s="32"/>
      <c r="VLH13" s="34"/>
      <c r="VLI13" s="35"/>
      <c r="VLL13" s="32"/>
      <c r="VLM13" s="34"/>
      <c r="VLN13" s="35"/>
      <c r="VLQ13" s="32"/>
      <c r="VLR13" s="34"/>
      <c r="VLS13" s="35"/>
      <c r="VLV13" s="32"/>
      <c r="VLW13" s="34"/>
      <c r="VLX13" s="35"/>
      <c r="VMA13" s="32"/>
      <c r="VMB13" s="34"/>
      <c r="VMC13" s="35"/>
      <c r="VMF13" s="32"/>
      <c r="VMG13" s="34"/>
      <c r="VMH13" s="35"/>
      <c r="VMK13" s="32"/>
      <c r="VML13" s="34"/>
      <c r="VMM13" s="35"/>
      <c r="VMP13" s="32"/>
      <c r="VMQ13" s="34"/>
      <c r="VMR13" s="35"/>
      <c r="VMU13" s="32"/>
      <c r="VMV13" s="34"/>
      <c r="VMW13" s="35"/>
      <c r="VMZ13" s="32"/>
      <c r="VNA13" s="34"/>
      <c r="VNB13" s="35"/>
      <c r="VNE13" s="32"/>
      <c r="VNF13" s="34"/>
      <c r="VNG13" s="35"/>
      <c r="VNJ13" s="32"/>
      <c r="VNK13" s="34"/>
      <c r="VNL13" s="35"/>
      <c r="VNO13" s="32"/>
      <c r="VNP13" s="34"/>
      <c r="VNQ13" s="35"/>
      <c r="VNT13" s="32"/>
      <c r="VNU13" s="34"/>
      <c r="VNV13" s="35"/>
      <c r="VNY13" s="32"/>
      <c r="VNZ13" s="34"/>
      <c r="VOA13" s="35"/>
      <c r="VOD13" s="32"/>
      <c r="VOE13" s="34"/>
      <c r="VOF13" s="35"/>
      <c r="VOI13" s="32"/>
      <c r="VOJ13" s="34"/>
      <c r="VOK13" s="35"/>
      <c r="VON13" s="32"/>
      <c r="VOO13" s="34"/>
      <c r="VOP13" s="35"/>
      <c r="VOS13" s="32"/>
      <c r="VOT13" s="34"/>
      <c r="VOU13" s="35"/>
      <c r="VOX13" s="32"/>
      <c r="VOY13" s="34"/>
      <c r="VOZ13" s="35"/>
      <c r="VPC13" s="32"/>
      <c r="VPD13" s="34"/>
      <c r="VPE13" s="35"/>
      <c r="VPG13" s="24"/>
      <c r="VPH13" s="24"/>
      <c r="VPI13" s="24"/>
      <c r="VPJ13" s="24"/>
      <c r="VPK13" s="24"/>
      <c r="VPL13" s="24"/>
      <c r="VPM13" s="24"/>
      <c r="VPN13" s="24"/>
      <c r="VPO13" s="24"/>
      <c r="VPP13" s="24"/>
      <c r="VPQ13" s="24"/>
      <c r="VPR13" s="24"/>
      <c r="VPS13" s="24"/>
      <c r="VPT13" s="24"/>
      <c r="VPU13" s="24"/>
      <c r="VPV13" s="24"/>
      <c r="VPW13" s="24"/>
      <c r="VPX13" s="24"/>
      <c r="VPY13" s="24"/>
      <c r="VPZ13" s="24"/>
      <c r="VQA13" s="24"/>
      <c r="VQB13" s="24"/>
      <c r="VQC13" s="24"/>
      <c r="VQD13" s="24"/>
      <c r="VQE13" s="24"/>
      <c r="VQF13" s="24"/>
      <c r="VQG13" s="24"/>
      <c r="VQH13" s="24"/>
      <c r="VQI13" s="24"/>
      <c r="VQJ13" s="24"/>
      <c r="VQK13" s="24"/>
      <c r="VQL13" s="24"/>
      <c r="VQM13" s="24"/>
      <c r="VQN13" s="24"/>
      <c r="VQO13" s="24"/>
      <c r="VQP13" s="24"/>
      <c r="VQQ13" s="24"/>
      <c r="VQR13" s="24"/>
      <c r="VQS13" s="24"/>
      <c r="VQT13" s="24"/>
      <c r="VQU13" s="24"/>
      <c r="VQV13" s="24"/>
      <c r="VQW13" s="24"/>
      <c r="VQX13" s="24"/>
      <c r="VQY13" s="24"/>
      <c r="VQZ13" s="24"/>
      <c r="VRA13" s="24"/>
      <c r="VRB13" s="24"/>
      <c r="VRC13" s="24"/>
      <c r="VRD13" s="24"/>
      <c r="VRE13" s="24"/>
      <c r="VRF13" s="24"/>
      <c r="VRG13" s="24"/>
      <c r="VRH13" s="24"/>
      <c r="VRI13" s="24"/>
      <c r="VRJ13" s="24"/>
      <c r="VRK13" s="24"/>
      <c r="VRL13" s="24"/>
      <c r="VRM13" s="24"/>
      <c r="VRN13" s="24"/>
      <c r="VRO13" s="24"/>
      <c r="VRP13" s="24"/>
      <c r="VRQ13" s="24"/>
      <c r="VRR13" s="24"/>
      <c r="VRS13" s="24"/>
      <c r="VRT13" s="24"/>
      <c r="VRU13" s="24"/>
      <c r="VRV13" s="24"/>
      <c r="VRW13" s="24"/>
      <c r="VRX13" s="24"/>
      <c r="VRY13" s="24"/>
      <c r="VRZ13" s="24"/>
      <c r="VSA13" s="24"/>
      <c r="VSB13" s="24"/>
      <c r="VSC13" s="24"/>
      <c r="VSD13" s="24"/>
      <c r="VSE13" s="24"/>
      <c r="VSF13" s="24"/>
      <c r="VSG13" s="24"/>
      <c r="VSH13" s="24"/>
      <c r="VSI13" s="24"/>
      <c r="VSJ13" s="24"/>
      <c r="VSK13" s="24"/>
      <c r="VSL13" s="24"/>
      <c r="VSM13" s="24"/>
      <c r="VSN13" s="24"/>
      <c r="VSO13" s="24"/>
      <c r="VSP13" s="24"/>
      <c r="VSQ13" s="24"/>
      <c r="VSR13" s="24"/>
      <c r="VSS13" s="24"/>
      <c r="VST13" s="24"/>
      <c r="VSU13" s="24"/>
      <c r="VSV13" s="24"/>
      <c r="VSW13" s="24"/>
      <c r="VSX13" s="24"/>
      <c r="VSY13" s="24"/>
      <c r="VSZ13" s="24"/>
      <c r="VTA13" s="24"/>
      <c r="VTB13" s="24"/>
      <c r="VTC13" s="24"/>
      <c r="VTD13" s="24"/>
      <c r="VTE13" s="24"/>
      <c r="VTF13" s="24"/>
      <c r="VTG13" s="24"/>
      <c r="VTH13" s="24"/>
      <c r="VTI13" s="24"/>
      <c r="VTJ13" s="24"/>
      <c r="VTK13" s="24"/>
      <c r="VTL13" s="24"/>
      <c r="VTM13" s="24"/>
      <c r="VTN13" s="24"/>
      <c r="VTO13" s="24"/>
      <c r="VTP13" s="24"/>
      <c r="VTQ13" s="24"/>
      <c r="VTR13" s="24"/>
      <c r="VTS13" s="24"/>
      <c r="VTT13" s="24"/>
      <c r="VTU13" s="24"/>
      <c r="VTV13" s="24"/>
      <c r="VTW13" s="24"/>
      <c r="VTX13" s="24"/>
      <c r="VTY13" s="24"/>
      <c r="VTZ13" s="24"/>
      <c r="VUA13" s="24"/>
      <c r="VUB13" s="24"/>
      <c r="VUC13" s="24"/>
      <c r="VUD13" s="24"/>
      <c r="VUE13" s="24"/>
      <c r="VUF13" s="24"/>
      <c r="VUG13" s="24"/>
      <c r="VUH13" s="24"/>
      <c r="VUI13" s="24"/>
      <c r="VUJ13" s="24"/>
      <c r="VUK13" s="24"/>
      <c r="VUL13" s="24"/>
      <c r="VUM13" s="24"/>
      <c r="VUN13" s="24"/>
      <c r="VUO13" s="24"/>
      <c r="VUP13" s="24"/>
      <c r="VUQ13" s="24"/>
      <c r="VUR13" s="24"/>
      <c r="VUS13" s="24"/>
      <c r="VUT13" s="24"/>
      <c r="VUU13" s="24"/>
      <c r="VUV13" s="24"/>
      <c r="VUW13" s="24"/>
      <c r="VUX13" s="24"/>
      <c r="VUY13" s="24"/>
      <c r="VUZ13" s="24"/>
      <c r="VVA13" s="24"/>
      <c r="VVB13" s="24"/>
      <c r="VVC13" s="24"/>
      <c r="VVD13" s="24"/>
      <c r="VVE13" s="24"/>
      <c r="VVF13" s="24"/>
      <c r="VVG13" s="24"/>
      <c r="VVH13" s="24"/>
      <c r="VVI13" s="24"/>
      <c r="VVJ13" s="24"/>
      <c r="VVK13" s="24"/>
      <c r="VVL13" s="24"/>
      <c r="VVM13" s="24"/>
      <c r="VVN13" s="24"/>
      <c r="VVO13" s="24"/>
      <c r="VVP13" s="24"/>
      <c r="VVQ13" s="24"/>
      <c r="VVR13" s="24"/>
      <c r="VVS13" s="24"/>
      <c r="VVT13" s="24"/>
      <c r="VVU13" s="24"/>
      <c r="VVV13" s="24"/>
      <c r="VVW13" s="24"/>
      <c r="VVX13" s="24"/>
      <c r="VVY13" s="24"/>
      <c r="VVZ13" s="24"/>
      <c r="VWA13" s="24"/>
      <c r="VWB13" s="24"/>
      <c r="VWC13" s="24"/>
      <c r="VWD13" s="24"/>
      <c r="VWE13" s="24"/>
      <c r="VWF13" s="24"/>
      <c r="VWG13" s="24"/>
      <c r="VWH13" s="24"/>
      <c r="VWI13" s="24"/>
      <c r="VWJ13" s="24"/>
      <c r="VWK13" s="24"/>
      <c r="VWL13" s="24"/>
      <c r="VWM13" s="24"/>
      <c r="VWN13" s="24"/>
      <c r="VWO13" s="24"/>
      <c r="VWP13" s="24"/>
      <c r="VWQ13" s="24"/>
      <c r="VWR13" s="24"/>
      <c r="VWS13" s="24"/>
      <c r="VWT13" s="24"/>
      <c r="VWU13" s="24"/>
      <c r="VWV13" s="24"/>
      <c r="VWW13" s="24"/>
      <c r="VWX13" s="24"/>
      <c r="VWY13" s="24"/>
      <c r="VWZ13" s="24"/>
      <c r="VXA13" s="24"/>
      <c r="VXB13" s="24"/>
      <c r="VXC13" s="24"/>
      <c r="VXD13" s="24"/>
      <c r="VXE13" s="24"/>
      <c r="VXF13" s="24"/>
      <c r="VXG13" s="24"/>
      <c r="VXH13" s="24"/>
      <c r="VXI13" s="24"/>
      <c r="VXJ13" s="24"/>
      <c r="VXK13" s="24"/>
      <c r="VXL13" s="24"/>
      <c r="VXM13" s="24"/>
      <c r="VXN13" s="24"/>
      <c r="VXO13" s="24"/>
      <c r="VXP13" s="24"/>
      <c r="VXQ13" s="24"/>
      <c r="VXR13" s="24"/>
      <c r="VXS13" s="24"/>
      <c r="VXT13" s="24"/>
      <c r="VXU13" s="24"/>
      <c r="VXV13" s="24"/>
      <c r="VXW13" s="24"/>
      <c r="VXX13" s="24"/>
      <c r="VXY13" s="24"/>
      <c r="VXZ13" s="24"/>
      <c r="VYA13" s="24"/>
      <c r="VYB13" s="24"/>
      <c r="VYC13" s="24"/>
      <c r="VYD13" s="24"/>
      <c r="VYE13" s="24"/>
      <c r="VYF13" s="24"/>
      <c r="VYG13" s="24"/>
      <c r="VYH13" s="24"/>
      <c r="VYI13" s="24"/>
      <c r="VYJ13" s="24"/>
      <c r="VYK13" s="24"/>
      <c r="VYL13" s="24"/>
      <c r="VYM13" s="24"/>
      <c r="VYN13" s="24"/>
      <c r="VYO13" s="24"/>
      <c r="VYP13" s="24"/>
      <c r="VYQ13" s="24"/>
      <c r="VYR13" s="24"/>
      <c r="VYS13" s="24"/>
      <c r="VYT13" s="24"/>
      <c r="VYU13" s="24"/>
      <c r="VYV13" s="24"/>
      <c r="VYW13" s="24"/>
      <c r="VYX13" s="24"/>
      <c r="VYY13" s="24"/>
      <c r="VYZ13" s="24"/>
      <c r="VZA13" s="24"/>
      <c r="VZB13" s="24"/>
      <c r="VZC13" s="24"/>
      <c r="VZD13" s="24"/>
      <c r="VZE13" s="24"/>
      <c r="VZF13" s="24"/>
      <c r="VZG13" s="24"/>
      <c r="VZH13" s="24"/>
      <c r="VZI13" s="24"/>
      <c r="VZJ13" s="24"/>
      <c r="VZK13" s="24"/>
      <c r="VZL13" s="24"/>
      <c r="VZM13" s="24"/>
      <c r="VZN13" s="24"/>
      <c r="VZO13" s="24"/>
      <c r="VZP13" s="24"/>
      <c r="VZQ13" s="24"/>
      <c r="VZR13" s="24"/>
      <c r="VZS13" s="24"/>
      <c r="VZT13" s="24"/>
      <c r="VZU13" s="24"/>
      <c r="VZV13" s="24"/>
      <c r="VZW13" s="24"/>
      <c r="VZX13" s="24"/>
      <c r="VZY13" s="24"/>
      <c r="VZZ13" s="24"/>
      <c r="WAA13" s="24"/>
      <c r="WAB13" s="24"/>
      <c r="WAC13" s="24"/>
      <c r="WAD13" s="24"/>
      <c r="WAE13" s="24"/>
      <c r="WAF13" s="24"/>
      <c r="WAG13" s="24"/>
      <c r="WAH13" s="24"/>
      <c r="WAI13" s="24"/>
      <c r="WAJ13" s="24"/>
      <c r="WAK13" s="24"/>
      <c r="WAL13" s="24"/>
      <c r="WAM13" s="24"/>
      <c r="WAN13" s="24"/>
      <c r="WAO13" s="24"/>
      <c r="WAP13" s="24"/>
      <c r="WAQ13" s="24"/>
      <c r="WAR13" s="24"/>
      <c r="WAS13" s="24"/>
      <c r="WAT13" s="24"/>
      <c r="WAU13" s="24"/>
      <c r="WAV13" s="24"/>
      <c r="WAW13" s="24"/>
      <c r="WAX13" s="24"/>
      <c r="WAY13" s="24"/>
      <c r="WAZ13" s="24"/>
      <c r="WBA13" s="24"/>
      <c r="WBB13" s="24"/>
      <c r="WBC13" s="24"/>
      <c r="WBD13" s="24"/>
      <c r="WBE13" s="24"/>
      <c r="WBF13" s="24"/>
      <c r="WBG13" s="24"/>
      <c r="WBH13" s="24"/>
      <c r="WBI13" s="24"/>
      <c r="WBJ13" s="24"/>
      <c r="WBK13" s="24"/>
      <c r="WBL13" s="24"/>
      <c r="WBM13" s="24"/>
      <c r="WBN13" s="24"/>
      <c r="WBO13" s="24"/>
      <c r="WBP13" s="24"/>
      <c r="WBQ13" s="24"/>
      <c r="WBR13" s="24"/>
      <c r="WBS13" s="24"/>
      <c r="WBT13" s="24"/>
      <c r="WBU13" s="24"/>
      <c r="WBV13" s="24"/>
      <c r="WBW13" s="24"/>
      <c r="WBX13" s="24"/>
      <c r="WBY13" s="24"/>
      <c r="WBZ13" s="24"/>
      <c r="WCA13" s="24"/>
      <c r="WCB13" s="24"/>
      <c r="WCC13" s="24"/>
      <c r="WCD13" s="24"/>
      <c r="WCE13" s="24"/>
      <c r="WCF13" s="24"/>
      <c r="WCG13" s="24"/>
      <c r="WCH13" s="24"/>
      <c r="WCI13" s="24"/>
      <c r="WCJ13" s="24"/>
      <c r="WCK13" s="24"/>
      <c r="WCL13" s="24"/>
      <c r="WCM13" s="24"/>
      <c r="WCN13" s="24"/>
      <c r="WCO13" s="24"/>
      <c r="WCP13" s="24"/>
      <c r="WCQ13" s="24"/>
      <c r="WCR13" s="24"/>
      <c r="WCS13" s="24"/>
      <c r="WCT13" s="24"/>
      <c r="WCU13" s="24"/>
      <c r="WCV13" s="24"/>
      <c r="WCW13" s="24"/>
      <c r="WCX13" s="24"/>
      <c r="WCY13" s="24"/>
      <c r="WCZ13" s="24"/>
      <c r="WDA13" s="24"/>
      <c r="WDB13" s="24"/>
      <c r="WDC13" s="24"/>
      <c r="WDD13" s="24"/>
      <c r="WDE13" s="24"/>
      <c r="WDF13" s="24"/>
      <c r="WDG13" s="24"/>
      <c r="WDH13" s="24"/>
      <c r="WDI13" s="24"/>
      <c r="WDJ13" s="24"/>
      <c r="WDK13" s="24"/>
      <c r="WDL13" s="24"/>
      <c r="WDM13" s="24"/>
      <c r="WDN13" s="24"/>
      <c r="WDO13" s="24"/>
      <c r="WDP13" s="24"/>
      <c r="WDQ13" s="24"/>
      <c r="WDR13" s="24"/>
      <c r="WDS13" s="24"/>
      <c r="WDT13" s="24"/>
      <c r="WDU13" s="24"/>
      <c r="WDV13" s="24"/>
      <c r="WDW13" s="24"/>
      <c r="WDX13" s="24"/>
      <c r="WDY13" s="24"/>
      <c r="WDZ13" s="24"/>
      <c r="WEA13" s="24"/>
      <c r="WEB13" s="24"/>
      <c r="WEC13" s="24"/>
      <c r="WED13" s="24"/>
      <c r="WEE13" s="24"/>
      <c r="WEF13" s="24"/>
      <c r="WEG13" s="24"/>
      <c r="WEH13" s="24"/>
      <c r="WEI13" s="24"/>
      <c r="WEJ13" s="24"/>
      <c r="WEK13" s="24"/>
      <c r="WEL13" s="24"/>
      <c r="WEM13" s="24"/>
      <c r="WEN13" s="24"/>
      <c r="WEO13" s="24"/>
      <c r="WEP13" s="24"/>
      <c r="WEQ13" s="24"/>
      <c r="WER13" s="24"/>
      <c r="WES13" s="24"/>
      <c r="WET13" s="24"/>
      <c r="WEU13" s="24"/>
      <c r="WEV13" s="24"/>
      <c r="WEW13" s="24"/>
      <c r="WEX13" s="24"/>
      <c r="WEY13" s="24"/>
      <c r="WEZ13" s="24"/>
      <c r="WFA13" s="24"/>
      <c r="WFB13" s="24"/>
      <c r="WFC13" s="24"/>
      <c r="WFD13" s="24"/>
      <c r="WFE13" s="24"/>
      <c r="WFF13" s="24"/>
      <c r="WFG13" s="24"/>
      <c r="WFH13" s="24"/>
      <c r="WFI13" s="24"/>
      <c r="WFJ13" s="24"/>
      <c r="WFK13" s="24"/>
      <c r="WFL13" s="24"/>
      <c r="WFM13" s="24"/>
      <c r="WFN13" s="24"/>
      <c r="WFO13" s="24"/>
      <c r="WFP13" s="24"/>
      <c r="WFQ13" s="24"/>
      <c r="WFR13" s="24"/>
      <c r="WFS13" s="24"/>
      <c r="WFT13" s="24"/>
      <c r="WFU13" s="24"/>
      <c r="WFV13" s="24"/>
      <c r="WFW13" s="24"/>
      <c r="WFX13" s="24"/>
      <c r="WFY13" s="24"/>
      <c r="WFZ13" s="24"/>
      <c r="WGA13" s="24"/>
      <c r="WGB13" s="24"/>
      <c r="WGC13" s="24"/>
      <c r="WGD13" s="24"/>
      <c r="WGE13" s="24"/>
      <c r="WGF13" s="24"/>
      <c r="WGG13" s="24"/>
      <c r="WGH13" s="24"/>
      <c r="WGI13" s="24"/>
      <c r="WGJ13" s="24"/>
      <c r="WGK13" s="24"/>
      <c r="WGL13" s="24"/>
      <c r="WGM13" s="24"/>
      <c r="WGN13" s="24"/>
      <c r="WGO13" s="24"/>
      <c r="WGP13" s="24"/>
      <c r="WGQ13" s="24"/>
      <c r="WGR13" s="24"/>
      <c r="WGS13" s="24"/>
      <c r="WGT13" s="24"/>
      <c r="WGU13" s="24"/>
      <c r="WGV13" s="24"/>
      <c r="WGW13" s="24"/>
      <c r="WGX13" s="24"/>
      <c r="WGY13" s="24"/>
      <c r="WGZ13" s="24"/>
      <c r="WHA13" s="24"/>
      <c r="WHB13" s="24"/>
      <c r="WHC13" s="24"/>
      <c r="WHD13" s="24"/>
      <c r="WHE13" s="24"/>
      <c r="WHF13" s="24"/>
      <c r="WHG13" s="24"/>
      <c r="WHH13" s="24"/>
      <c r="WHI13" s="24"/>
      <c r="WHJ13" s="24"/>
      <c r="WHK13" s="24"/>
      <c r="WHL13" s="24"/>
      <c r="WHM13" s="24"/>
      <c r="WHN13" s="24"/>
      <c r="WHO13" s="24"/>
      <c r="WHP13" s="24"/>
      <c r="WHQ13" s="24"/>
      <c r="WHR13" s="24"/>
      <c r="WHS13" s="24"/>
      <c r="WHT13" s="24"/>
      <c r="WHU13" s="24"/>
      <c r="WHV13" s="24"/>
      <c r="WHW13" s="24"/>
      <c r="WHX13" s="24"/>
      <c r="WHY13" s="24"/>
      <c r="WHZ13" s="24"/>
      <c r="WIA13" s="24"/>
      <c r="WIB13" s="24"/>
      <c r="WIC13" s="24"/>
      <c r="WID13" s="24"/>
      <c r="WIE13" s="24"/>
      <c r="WIF13" s="24"/>
      <c r="WIG13" s="24"/>
      <c r="WIH13" s="24"/>
      <c r="WII13" s="24"/>
      <c r="WIJ13" s="24"/>
      <c r="WIK13" s="24"/>
      <c r="WIL13" s="24"/>
      <c r="WIM13" s="24"/>
      <c r="WIN13" s="24"/>
      <c r="WIO13" s="24"/>
      <c r="WIP13" s="24"/>
      <c r="WIQ13" s="24"/>
      <c r="WIR13" s="24"/>
      <c r="WIS13" s="24"/>
      <c r="WIT13" s="24"/>
      <c r="WIU13" s="24"/>
      <c r="WIV13" s="24"/>
      <c r="WIW13" s="24"/>
      <c r="WIX13" s="24"/>
      <c r="WIY13" s="24"/>
      <c r="WIZ13" s="24"/>
      <c r="WJA13" s="24"/>
      <c r="WJB13" s="24"/>
      <c r="WJC13" s="24"/>
      <c r="WJD13" s="24"/>
      <c r="WJE13" s="24"/>
      <c r="WJF13" s="24"/>
      <c r="WJG13" s="24"/>
      <c r="WJH13" s="24"/>
      <c r="WJI13" s="24"/>
      <c r="WJJ13" s="24"/>
      <c r="WJK13" s="24"/>
      <c r="WJL13" s="24"/>
      <c r="WJM13" s="24"/>
      <c r="WJN13" s="24"/>
      <c r="WJO13" s="24"/>
      <c r="WJP13" s="24"/>
      <c r="WJQ13" s="24"/>
      <c r="WJR13" s="24"/>
      <c r="WJS13" s="24"/>
      <c r="WJT13" s="24"/>
      <c r="WJU13" s="24"/>
      <c r="WJV13" s="24"/>
      <c r="WJW13" s="24"/>
      <c r="WJX13" s="24"/>
      <c r="WJY13" s="24"/>
      <c r="WJZ13" s="24"/>
      <c r="WKA13" s="24"/>
      <c r="WKB13" s="24"/>
      <c r="WKC13" s="24"/>
      <c r="WKD13" s="24"/>
      <c r="WKE13" s="24"/>
      <c r="WKF13" s="24"/>
      <c r="WKG13" s="24"/>
      <c r="WKH13" s="24"/>
      <c r="WKI13" s="24"/>
      <c r="WKJ13" s="24"/>
      <c r="WKK13" s="24"/>
      <c r="WKL13" s="24"/>
      <c r="WKM13" s="24"/>
      <c r="WKN13" s="24"/>
      <c r="WKO13" s="24"/>
      <c r="WKP13" s="24"/>
      <c r="WKQ13" s="24"/>
      <c r="WKR13" s="24"/>
      <c r="WKS13" s="24"/>
      <c r="WKT13" s="24"/>
      <c r="WKU13" s="24"/>
      <c r="WKV13" s="24"/>
      <c r="WKW13" s="24"/>
      <c r="WKX13" s="24"/>
      <c r="WKY13" s="24"/>
      <c r="WKZ13" s="24"/>
      <c r="WLA13" s="24"/>
      <c r="WLB13" s="24"/>
      <c r="WLC13" s="24"/>
      <c r="WLD13" s="24"/>
      <c r="WLE13" s="24"/>
      <c r="WLF13" s="24"/>
      <c r="WLG13" s="24"/>
      <c r="WLH13" s="24"/>
      <c r="WLI13" s="24"/>
      <c r="WLJ13" s="24"/>
      <c r="WLK13" s="24"/>
      <c r="WLL13" s="24"/>
      <c r="WLM13" s="24"/>
      <c r="WLN13" s="24"/>
      <c r="WLO13" s="24"/>
      <c r="WLP13" s="24"/>
      <c r="WLQ13" s="24"/>
      <c r="WLR13" s="24"/>
      <c r="WLS13" s="24"/>
      <c r="WLT13" s="24"/>
      <c r="WLU13" s="24"/>
      <c r="WLV13" s="24"/>
      <c r="WLW13" s="24"/>
      <c r="WLX13" s="24"/>
      <c r="WLY13" s="24"/>
      <c r="WLZ13" s="24"/>
      <c r="WMA13" s="24"/>
      <c r="WMB13" s="24"/>
      <c r="WMC13" s="24"/>
      <c r="WMD13" s="24"/>
      <c r="WME13" s="24"/>
      <c r="WMF13" s="24"/>
      <c r="WMG13" s="24"/>
      <c r="WMH13" s="24"/>
      <c r="WMI13" s="24"/>
      <c r="WMJ13" s="24"/>
      <c r="WMK13" s="24"/>
      <c r="WML13" s="24"/>
      <c r="WMM13" s="24"/>
      <c r="WMN13" s="24"/>
      <c r="WMO13" s="24"/>
      <c r="WMP13" s="24"/>
      <c r="WMQ13" s="24"/>
      <c r="WMR13" s="24"/>
      <c r="WMS13" s="24"/>
      <c r="WMT13" s="24"/>
      <c r="WMU13" s="24"/>
      <c r="WMV13" s="24"/>
      <c r="WMW13" s="24"/>
      <c r="WMX13" s="24"/>
      <c r="WMY13" s="24"/>
      <c r="WMZ13" s="24"/>
      <c r="WNA13" s="24"/>
      <c r="WNB13" s="24"/>
      <c r="WNC13" s="24"/>
      <c r="WND13" s="24"/>
      <c r="WNE13" s="24"/>
      <c r="WNF13" s="24"/>
      <c r="WNG13" s="24"/>
      <c r="WNH13" s="24"/>
      <c r="WNI13" s="24"/>
      <c r="WNJ13" s="24"/>
      <c r="WNK13" s="24"/>
      <c r="WNL13" s="24"/>
      <c r="WNM13" s="24"/>
      <c r="WNN13" s="24"/>
      <c r="WNO13" s="24"/>
      <c r="WNP13" s="24"/>
      <c r="WNQ13" s="24"/>
      <c r="WNR13" s="24"/>
      <c r="WNS13" s="24"/>
      <c r="WNT13" s="24"/>
      <c r="WNU13" s="24"/>
      <c r="WNV13" s="24"/>
      <c r="WNW13" s="24"/>
      <c r="WNX13" s="24"/>
      <c r="WNY13" s="24"/>
      <c r="WNZ13" s="24"/>
      <c r="WOA13" s="24"/>
      <c r="WOB13" s="24"/>
      <c r="WOC13" s="24"/>
      <c r="WOD13" s="24"/>
      <c r="WOE13" s="24"/>
      <c r="WOF13" s="24"/>
      <c r="WOG13" s="24"/>
      <c r="WOH13" s="24"/>
      <c r="WOI13" s="24"/>
      <c r="WOJ13" s="24"/>
      <c r="WOK13" s="24"/>
      <c r="WOL13" s="24"/>
      <c r="WOM13" s="24"/>
      <c r="WON13" s="24"/>
      <c r="WOO13" s="24"/>
      <c r="WOP13" s="24"/>
      <c r="WOQ13" s="24"/>
      <c r="WOR13" s="24"/>
      <c r="WOS13" s="24"/>
      <c r="WOT13" s="24"/>
      <c r="WOU13" s="24"/>
      <c r="WOV13" s="24"/>
      <c r="WOW13" s="24"/>
      <c r="WOX13" s="24"/>
      <c r="WOY13" s="24"/>
      <c r="WOZ13" s="24"/>
      <c r="WPA13" s="24"/>
      <c r="WPB13" s="24"/>
      <c r="WPC13" s="24"/>
      <c r="WPD13" s="24"/>
      <c r="WPE13" s="24"/>
      <c r="WPF13" s="24"/>
      <c r="WPG13" s="24"/>
      <c r="WPH13" s="24"/>
      <c r="WPI13" s="24"/>
      <c r="WPJ13" s="24"/>
      <c r="WPK13" s="24"/>
      <c r="WPL13" s="24"/>
      <c r="WPM13" s="24"/>
      <c r="WPN13" s="24"/>
      <c r="WPO13" s="24"/>
      <c r="WPP13" s="24"/>
      <c r="WPQ13" s="24"/>
      <c r="WPR13" s="24"/>
      <c r="WPS13" s="24"/>
      <c r="WPT13" s="24"/>
      <c r="WPU13" s="24"/>
      <c r="WPV13" s="24"/>
      <c r="WPW13" s="24"/>
      <c r="WPX13" s="24"/>
      <c r="WPY13" s="24"/>
      <c r="WPZ13" s="24"/>
      <c r="WQA13" s="24"/>
      <c r="WQB13" s="24"/>
      <c r="WQC13" s="24"/>
      <c r="WQD13" s="24"/>
      <c r="WQE13" s="24"/>
      <c r="WQF13" s="24"/>
      <c r="WQG13" s="24"/>
      <c r="WQH13" s="24"/>
      <c r="WQI13" s="24"/>
      <c r="WQJ13" s="24"/>
      <c r="WQK13" s="24"/>
      <c r="WQL13" s="24"/>
      <c r="WQM13" s="24"/>
      <c r="WQN13" s="24"/>
      <c r="WQO13" s="24"/>
      <c r="WQP13" s="24"/>
      <c r="WQQ13" s="24"/>
      <c r="WQR13" s="24"/>
      <c r="WQS13" s="24"/>
      <c r="WQT13" s="24"/>
      <c r="WQU13" s="24"/>
      <c r="WQV13" s="24"/>
      <c r="WQW13" s="24"/>
      <c r="WQX13" s="24"/>
      <c r="WQY13" s="24"/>
      <c r="WQZ13" s="24"/>
      <c r="WRA13" s="24"/>
      <c r="WRB13" s="24"/>
      <c r="WRC13" s="24"/>
      <c r="WRD13" s="24"/>
      <c r="WRE13" s="24"/>
      <c r="WRF13" s="24"/>
      <c r="WRG13" s="24"/>
      <c r="WRH13" s="24"/>
      <c r="WRI13" s="24"/>
      <c r="WRJ13" s="24"/>
      <c r="WRK13" s="24"/>
      <c r="WRL13" s="24"/>
      <c r="WRM13" s="24"/>
      <c r="WRN13" s="24"/>
      <c r="WRO13" s="24"/>
      <c r="WRP13" s="24"/>
      <c r="WRQ13" s="24"/>
      <c r="WRR13" s="24"/>
      <c r="WRS13" s="24"/>
      <c r="WRT13" s="24"/>
      <c r="WRU13" s="24"/>
      <c r="WRV13" s="24"/>
      <c r="WRW13" s="24"/>
      <c r="WRX13" s="24"/>
      <c r="WRY13" s="24"/>
      <c r="WRZ13" s="24"/>
      <c r="WSA13" s="24"/>
      <c r="WSB13" s="24"/>
      <c r="WSC13" s="24"/>
      <c r="WSD13" s="24"/>
      <c r="WSE13" s="24"/>
      <c r="WSF13" s="24"/>
      <c r="WSG13" s="24"/>
      <c r="WSH13" s="24"/>
      <c r="WSI13" s="24"/>
      <c r="WSJ13" s="24"/>
      <c r="WSK13" s="24"/>
      <c r="WSL13" s="24"/>
      <c r="WSM13" s="24"/>
      <c r="WSN13" s="24"/>
      <c r="WSO13" s="24"/>
      <c r="WSP13" s="24"/>
      <c r="WSQ13" s="24"/>
      <c r="WSR13" s="24"/>
      <c r="WSS13" s="24"/>
      <c r="WST13" s="24"/>
      <c r="WSU13" s="24"/>
      <c r="WSV13" s="24"/>
      <c r="WSW13" s="24"/>
      <c r="WSX13" s="24"/>
      <c r="WSY13" s="24"/>
      <c r="WSZ13" s="24"/>
      <c r="WTA13" s="24"/>
      <c r="WTB13" s="24"/>
      <c r="WTC13" s="24"/>
      <c r="WTD13" s="24"/>
      <c r="WTE13" s="24"/>
      <c r="WTF13" s="24"/>
      <c r="WTG13" s="24"/>
      <c r="WTH13" s="24"/>
      <c r="WTI13" s="24"/>
      <c r="WTJ13" s="24"/>
      <c r="WTK13" s="24"/>
      <c r="WTL13" s="24"/>
      <c r="WTM13" s="24"/>
      <c r="WTN13" s="24"/>
      <c r="WTO13" s="24"/>
      <c r="WTP13" s="24"/>
      <c r="WTQ13" s="24"/>
      <c r="WTR13" s="24"/>
      <c r="WTS13" s="24"/>
      <c r="WTT13" s="24"/>
      <c r="WTU13" s="24"/>
      <c r="WTV13" s="24"/>
      <c r="WTW13" s="24"/>
      <c r="WTX13" s="24"/>
      <c r="WTY13" s="24"/>
      <c r="WTZ13" s="24"/>
      <c r="WUA13" s="24"/>
      <c r="WUB13" s="24"/>
      <c r="WUC13" s="24"/>
      <c r="WUD13" s="24"/>
      <c r="WUE13" s="24"/>
      <c r="WUF13" s="24"/>
      <c r="WUG13" s="24"/>
      <c r="WUH13" s="24"/>
      <c r="WUI13" s="24"/>
      <c r="WUJ13" s="24"/>
      <c r="WUK13" s="24"/>
      <c r="WUL13" s="24"/>
      <c r="WUM13" s="24"/>
      <c r="WUN13" s="24"/>
      <c r="WUO13" s="24"/>
      <c r="WUP13" s="24"/>
      <c r="WUQ13" s="24"/>
      <c r="WUR13" s="24"/>
      <c r="WUS13" s="24"/>
      <c r="WUT13" s="24"/>
      <c r="WUU13" s="24"/>
      <c r="WUV13" s="24"/>
      <c r="WUW13" s="24"/>
      <c r="WUX13" s="24"/>
      <c r="WUY13" s="24"/>
      <c r="WUZ13" s="24"/>
      <c r="WVA13" s="24"/>
      <c r="WVB13" s="24"/>
      <c r="WVC13" s="24"/>
      <c r="WVD13" s="24"/>
      <c r="WVE13" s="24"/>
      <c r="WVF13" s="24"/>
      <c r="WVG13" s="24"/>
      <c r="WVH13" s="24"/>
      <c r="WVI13" s="24"/>
      <c r="WVJ13" s="24"/>
      <c r="WVK13" s="24"/>
      <c r="WVL13" s="24"/>
      <c r="WVM13" s="24"/>
      <c r="WVN13" s="24"/>
      <c r="WVO13" s="24"/>
      <c r="WVP13" s="24"/>
      <c r="WVQ13" s="24"/>
      <c r="WVR13" s="24"/>
      <c r="WVS13" s="24"/>
      <c r="WVT13" s="24"/>
      <c r="WVU13" s="24"/>
      <c r="WVV13" s="24"/>
      <c r="WVW13" s="24"/>
      <c r="WVX13" s="24"/>
      <c r="WVY13" s="24"/>
      <c r="WVZ13" s="24"/>
      <c r="WWA13" s="24"/>
      <c r="WWB13" s="24"/>
      <c r="WWC13" s="24"/>
      <c r="WWD13" s="24"/>
      <c r="WWE13" s="24"/>
      <c r="WWF13" s="24"/>
      <c r="WWG13" s="24"/>
      <c r="WWH13" s="24"/>
      <c r="WWI13" s="24"/>
      <c r="WWJ13" s="24"/>
      <c r="WWK13" s="24"/>
      <c r="WWL13" s="24"/>
      <c r="WWM13" s="24"/>
      <c r="WWN13" s="24"/>
      <c r="WWO13" s="24"/>
      <c r="WWP13" s="24"/>
      <c r="WWQ13" s="24"/>
      <c r="WWR13" s="24"/>
      <c r="WWS13" s="24"/>
      <c r="WWT13" s="24"/>
      <c r="WWU13" s="24"/>
      <c r="WWV13" s="24"/>
      <c r="WWW13" s="24"/>
      <c r="WWX13" s="24"/>
      <c r="WWY13" s="24"/>
      <c r="WWZ13" s="24"/>
      <c r="WXA13" s="24"/>
      <c r="WXB13" s="24"/>
      <c r="WXC13" s="24"/>
      <c r="WXD13" s="24"/>
      <c r="WXE13" s="24"/>
      <c r="WXF13" s="24"/>
      <c r="WXG13" s="24"/>
      <c r="WXH13" s="24"/>
      <c r="WXI13" s="24"/>
      <c r="WXJ13" s="24"/>
      <c r="WXK13" s="24"/>
      <c r="WXL13" s="24"/>
      <c r="WXM13" s="24"/>
      <c r="WXN13" s="24"/>
      <c r="WXO13" s="24"/>
      <c r="WXP13" s="24"/>
      <c r="WXQ13" s="24"/>
      <c r="WXR13" s="24"/>
      <c r="WXS13" s="24"/>
      <c r="WXT13" s="24"/>
      <c r="WXU13" s="24"/>
      <c r="WXV13" s="24"/>
      <c r="WXW13" s="24"/>
      <c r="WXX13" s="24"/>
      <c r="WXY13" s="24"/>
      <c r="WXZ13" s="24"/>
      <c r="WYA13" s="24"/>
      <c r="WYB13" s="24"/>
      <c r="WYC13" s="24"/>
      <c r="WYD13" s="24"/>
      <c r="WYE13" s="24"/>
      <c r="WYF13" s="24"/>
      <c r="WYG13" s="24"/>
      <c r="WYH13" s="24"/>
      <c r="WYI13" s="24"/>
      <c r="WYJ13" s="24"/>
      <c r="WYK13" s="24"/>
      <c r="WYL13" s="24"/>
      <c r="WYM13" s="24"/>
      <c r="WYN13" s="24"/>
      <c r="WYO13" s="24"/>
      <c r="WYP13" s="24"/>
      <c r="WYQ13" s="24"/>
      <c r="WYR13" s="24"/>
      <c r="WYS13" s="24"/>
      <c r="WYT13" s="24"/>
      <c r="WYU13" s="24"/>
      <c r="WYV13" s="24"/>
      <c r="WYW13" s="24"/>
      <c r="WYX13" s="24"/>
      <c r="WYY13" s="24"/>
      <c r="WYZ13" s="24"/>
      <c r="WZA13" s="24"/>
      <c r="WZB13" s="24"/>
      <c r="WZC13" s="24"/>
      <c r="WZD13" s="24"/>
      <c r="WZE13" s="24"/>
      <c r="WZF13" s="24"/>
      <c r="WZG13" s="24"/>
      <c r="WZH13" s="24"/>
      <c r="WZI13" s="24"/>
      <c r="WZJ13" s="24"/>
      <c r="WZK13" s="24"/>
      <c r="WZL13" s="24"/>
      <c r="WZM13" s="24"/>
      <c r="WZN13" s="24"/>
      <c r="WZO13" s="24"/>
      <c r="WZP13" s="24"/>
      <c r="WZQ13" s="24"/>
      <c r="WZR13" s="24"/>
      <c r="WZS13" s="24"/>
      <c r="WZT13" s="24"/>
      <c r="WZU13" s="24"/>
      <c r="WZV13" s="24"/>
      <c r="WZW13" s="24"/>
      <c r="WZX13" s="24"/>
      <c r="WZY13" s="24"/>
      <c r="WZZ13" s="24"/>
      <c r="XAA13" s="24"/>
      <c r="XAB13" s="24"/>
      <c r="XAC13" s="24"/>
      <c r="XAD13" s="24"/>
      <c r="XAE13" s="24"/>
      <c r="XAF13" s="24"/>
      <c r="XAG13" s="24"/>
      <c r="XAH13" s="24"/>
      <c r="XAI13" s="24"/>
      <c r="XAJ13" s="24"/>
      <c r="XAK13" s="24"/>
      <c r="XAL13" s="24"/>
      <c r="XAM13" s="24"/>
      <c r="XAN13" s="24"/>
      <c r="XAO13" s="24"/>
      <c r="XAP13" s="24"/>
      <c r="XAQ13" s="24"/>
      <c r="XAR13" s="24"/>
      <c r="XAS13" s="24"/>
      <c r="XAT13" s="24"/>
      <c r="XAU13" s="24"/>
      <c r="XAV13" s="24"/>
      <c r="XAW13" s="24"/>
      <c r="XAX13" s="24"/>
      <c r="XAY13" s="24"/>
      <c r="XAZ13" s="24"/>
      <c r="XBA13" s="24"/>
      <c r="XBB13" s="24"/>
      <c r="XBC13" s="24"/>
      <c r="XBD13" s="24"/>
      <c r="XBE13" s="24"/>
      <c r="XBF13" s="24"/>
      <c r="XBG13" s="24"/>
      <c r="XBH13" s="24"/>
      <c r="XBI13" s="24"/>
      <c r="XBJ13" s="24"/>
      <c r="XBK13" s="24"/>
      <c r="XBL13" s="24"/>
      <c r="XBM13" s="24"/>
      <c r="XBN13" s="24"/>
      <c r="XBO13" s="24"/>
      <c r="XBP13" s="24"/>
      <c r="XBQ13" s="24"/>
      <c r="XBR13" s="24"/>
      <c r="XBS13" s="24"/>
      <c r="XBT13" s="24"/>
      <c r="XBU13" s="24"/>
      <c r="XBV13" s="24"/>
      <c r="XBW13" s="24"/>
      <c r="XBX13" s="24"/>
      <c r="XBY13" s="24"/>
      <c r="XBZ13" s="24"/>
      <c r="XCA13" s="24"/>
      <c r="XCB13" s="24"/>
      <c r="XCC13" s="24"/>
      <c r="XCD13" s="24"/>
      <c r="XCE13" s="24"/>
      <c r="XCF13" s="24"/>
      <c r="XCG13" s="24"/>
      <c r="XCH13" s="24"/>
      <c r="XCI13" s="24"/>
      <c r="XCJ13" s="24"/>
      <c r="XCK13" s="24"/>
      <c r="XCL13" s="24"/>
      <c r="XCM13" s="24"/>
      <c r="XCN13" s="24"/>
      <c r="XCO13" s="24"/>
      <c r="XCP13" s="24"/>
      <c r="XCQ13" s="24"/>
      <c r="XCR13" s="24"/>
      <c r="XCS13" s="24"/>
      <c r="XCT13" s="24"/>
      <c r="XCU13" s="24"/>
      <c r="XCV13" s="24"/>
      <c r="XCW13" s="24"/>
      <c r="XCX13" s="24"/>
      <c r="XCY13" s="24"/>
      <c r="XCZ13" s="24"/>
      <c r="XDA13" s="24"/>
      <c r="XDB13" s="24"/>
      <c r="XDC13" s="24"/>
      <c r="XDD13" s="24"/>
      <c r="XDE13" s="24"/>
      <c r="XDF13" s="24"/>
      <c r="XDG13" s="24"/>
      <c r="XDH13" s="24"/>
      <c r="XDI13" s="24"/>
      <c r="XDJ13" s="24"/>
      <c r="XDK13" s="24"/>
      <c r="XDL13" s="24"/>
      <c r="XDM13" s="24"/>
      <c r="XDN13" s="24"/>
      <c r="XDO13" s="24"/>
      <c r="XDP13" s="24"/>
      <c r="XDQ13" s="24"/>
      <c r="XDR13" s="24"/>
      <c r="XDS13" s="24"/>
      <c r="XDT13" s="24"/>
      <c r="XDU13" s="24"/>
      <c r="XDV13" s="24"/>
      <c r="XDW13" s="24"/>
      <c r="XDX13" s="24"/>
      <c r="XDY13" s="24"/>
      <c r="XDZ13" s="24"/>
      <c r="XEA13" s="24"/>
      <c r="XEB13" s="24"/>
      <c r="XEC13" s="24"/>
      <c r="XED13" s="24"/>
      <c r="XEE13" s="24"/>
      <c r="XEF13" s="24"/>
      <c r="XEG13" s="24"/>
      <c r="XEH13" s="24"/>
      <c r="XEI13" s="24"/>
      <c r="XEJ13" s="24"/>
      <c r="XEK13" s="24"/>
      <c r="XEL13" s="24"/>
      <c r="XEM13" s="24"/>
      <c r="XEN13" s="24"/>
      <c r="XEO13" s="24"/>
      <c r="XEP13" s="24"/>
      <c r="XEQ13" s="24"/>
      <c r="XER13" s="24"/>
      <c r="XES13" s="24"/>
      <c r="XET13" s="24"/>
      <c r="XEU13" s="24"/>
      <c r="XEV13" s="24"/>
      <c r="XEW13" s="24"/>
      <c r="XEX13" s="24"/>
      <c r="XEY13" s="24"/>
      <c r="XEZ13" s="24"/>
      <c r="XFA13" s="24"/>
      <c r="XFB13" s="24"/>
      <c r="XFC13" s="24"/>
      <c r="XFD13" s="24"/>
    </row>
    <row r="14" s="33" customFormat="true" ht="97.5" hidden="false" customHeight="true" outlineLevel="0" collapsed="false">
      <c r="A14" s="36" t="s">
        <v>27</v>
      </c>
      <c r="B14" s="47"/>
      <c r="C14" s="45" t="s">
        <v>28</v>
      </c>
      <c r="D14" s="39" t="s">
        <v>29</v>
      </c>
      <c r="E14" s="48" t="s">
        <v>30</v>
      </c>
      <c r="F14" s="41" t="n">
        <v>8</v>
      </c>
      <c r="G14" s="42"/>
      <c r="H14" s="30" t="n">
        <f aca="false">F14*G14</f>
        <v>0</v>
      </c>
      <c r="I14" s="42" t="n">
        <f aca="false">G14*0.1</f>
        <v>0</v>
      </c>
      <c r="J14" s="30" t="n">
        <f aca="false">I14*F14</f>
        <v>0</v>
      </c>
      <c r="K14" s="43"/>
      <c r="L14" s="43"/>
      <c r="M14" s="32"/>
      <c r="P14" s="32"/>
      <c r="Q14" s="34"/>
      <c r="R14" s="35"/>
      <c r="U14" s="32"/>
      <c r="V14" s="34"/>
      <c r="W14" s="35"/>
      <c r="Z14" s="32"/>
      <c r="AA14" s="34"/>
      <c r="AB14" s="35"/>
      <c r="AE14" s="32"/>
      <c r="AF14" s="34"/>
      <c r="AG14" s="35"/>
      <c r="AJ14" s="32"/>
      <c r="AK14" s="34"/>
      <c r="AL14" s="35"/>
      <c r="AO14" s="32"/>
      <c r="AP14" s="34"/>
      <c r="AQ14" s="35"/>
      <c r="AT14" s="32"/>
      <c r="AU14" s="34"/>
      <c r="AV14" s="35"/>
      <c r="AY14" s="32"/>
      <c r="AZ14" s="34"/>
      <c r="BA14" s="35"/>
      <c r="BD14" s="32"/>
      <c r="BE14" s="34"/>
      <c r="BF14" s="35"/>
      <c r="BI14" s="32"/>
      <c r="BJ14" s="34"/>
      <c r="BK14" s="35"/>
      <c r="BN14" s="32"/>
      <c r="BO14" s="34"/>
      <c r="BP14" s="35"/>
      <c r="BS14" s="32"/>
      <c r="BT14" s="34"/>
      <c r="BU14" s="35"/>
      <c r="BX14" s="32"/>
      <c r="BY14" s="34"/>
      <c r="BZ14" s="35"/>
      <c r="CC14" s="32"/>
      <c r="CD14" s="34"/>
      <c r="CE14" s="35"/>
      <c r="CH14" s="32"/>
      <c r="CI14" s="34"/>
      <c r="CJ14" s="35"/>
      <c r="CM14" s="32"/>
      <c r="CN14" s="34"/>
      <c r="CO14" s="35"/>
      <c r="CR14" s="32"/>
      <c r="CS14" s="34"/>
      <c r="CT14" s="35"/>
      <c r="CW14" s="32"/>
      <c r="CX14" s="34"/>
      <c r="CY14" s="35"/>
      <c r="DB14" s="32"/>
      <c r="DC14" s="34"/>
      <c r="DD14" s="35"/>
      <c r="DG14" s="32"/>
      <c r="DH14" s="34"/>
      <c r="DI14" s="35"/>
      <c r="DL14" s="32"/>
      <c r="DM14" s="34"/>
      <c r="DN14" s="35"/>
      <c r="DQ14" s="32"/>
      <c r="DR14" s="34"/>
      <c r="DS14" s="35"/>
      <c r="DV14" s="32"/>
      <c r="DW14" s="34"/>
      <c r="DX14" s="35"/>
      <c r="EA14" s="32"/>
      <c r="EB14" s="34"/>
      <c r="EC14" s="35"/>
      <c r="EF14" s="32"/>
      <c r="EG14" s="34"/>
      <c r="EH14" s="35"/>
      <c r="EK14" s="32"/>
      <c r="EL14" s="34"/>
      <c r="EM14" s="35"/>
      <c r="EP14" s="32"/>
      <c r="EQ14" s="34"/>
      <c r="ER14" s="35"/>
      <c r="EU14" s="32"/>
      <c r="EV14" s="34"/>
      <c r="EW14" s="35"/>
      <c r="EZ14" s="32"/>
      <c r="FA14" s="34"/>
      <c r="FB14" s="35"/>
      <c r="FE14" s="32"/>
      <c r="FF14" s="34"/>
      <c r="FG14" s="35"/>
      <c r="FJ14" s="32"/>
      <c r="FK14" s="34"/>
      <c r="FL14" s="35"/>
      <c r="FO14" s="32"/>
      <c r="FP14" s="34"/>
      <c r="FQ14" s="35"/>
      <c r="FT14" s="32"/>
      <c r="FU14" s="34"/>
      <c r="FV14" s="35"/>
      <c r="FY14" s="32"/>
      <c r="FZ14" s="34"/>
      <c r="GA14" s="35"/>
      <c r="GD14" s="32"/>
      <c r="GE14" s="34"/>
      <c r="GF14" s="35"/>
      <c r="GI14" s="32"/>
      <c r="GJ14" s="34"/>
      <c r="GK14" s="35"/>
      <c r="GN14" s="32"/>
      <c r="GO14" s="34"/>
      <c r="GP14" s="35"/>
      <c r="GS14" s="32"/>
      <c r="GT14" s="34"/>
      <c r="GU14" s="35"/>
      <c r="GX14" s="32"/>
      <c r="GY14" s="34"/>
      <c r="GZ14" s="35"/>
      <c r="HC14" s="32"/>
      <c r="HD14" s="34"/>
      <c r="HE14" s="35"/>
      <c r="HH14" s="32"/>
      <c r="HI14" s="34"/>
      <c r="HJ14" s="35"/>
      <c r="HM14" s="32"/>
      <c r="HN14" s="34"/>
      <c r="HO14" s="35"/>
      <c r="HR14" s="32"/>
      <c r="HS14" s="34"/>
      <c r="HT14" s="35"/>
      <c r="HW14" s="32"/>
      <c r="HX14" s="34"/>
      <c r="HY14" s="35"/>
      <c r="IB14" s="32"/>
      <c r="IC14" s="34"/>
      <c r="ID14" s="35"/>
      <c r="IG14" s="32"/>
      <c r="IH14" s="34"/>
      <c r="II14" s="35"/>
      <c r="IL14" s="32"/>
      <c r="IM14" s="34"/>
      <c r="IN14" s="35"/>
      <c r="IQ14" s="32"/>
      <c r="IR14" s="34"/>
      <c r="IS14" s="35"/>
      <c r="IV14" s="32"/>
      <c r="IW14" s="34"/>
      <c r="IX14" s="35"/>
      <c r="JA14" s="32"/>
      <c r="JB14" s="34"/>
      <c r="JC14" s="35"/>
      <c r="JF14" s="32"/>
      <c r="JG14" s="34"/>
      <c r="JH14" s="35"/>
      <c r="JK14" s="32"/>
      <c r="JL14" s="34"/>
      <c r="JM14" s="35"/>
      <c r="JP14" s="32"/>
      <c r="JQ14" s="34"/>
      <c r="JR14" s="35"/>
      <c r="JU14" s="32"/>
      <c r="JV14" s="34"/>
      <c r="JW14" s="35"/>
      <c r="JZ14" s="32"/>
      <c r="KA14" s="34"/>
      <c r="KB14" s="35"/>
      <c r="KE14" s="32"/>
      <c r="KF14" s="34"/>
      <c r="KG14" s="35"/>
      <c r="KJ14" s="32"/>
      <c r="KK14" s="34"/>
      <c r="KL14" s="35"/>
      <c r="KO14" s="32"/>
      <c r="KP14" s="34"/>
      <c r="KQ14" s="35"/>
      <c r="KT14" s="32"/>
      <c r="KU14" s="34"/>
      <c r="KV14" s="35"/>
      <c r="KY14" s="32"/>
      <c r="KZ14" s="34"/>
      <c r="LA14" s="35"/>
      <c r="LD14" s="32"/>
      <c r="LE14" s="34"/>
      <c r="LF14" s="35"/>
      <c r="LI14" s="32"/>
      <c r="LJ14" s="34"/>
      <c r="LK14" s="35"/>
      <c r="LN14" s="32"/>
      <c r="LO14" s="34"/>
      <c r="LP14" s="35"/>
      <c r="LS14" s="32"/>
      <c r="LT14" s="34"/>
      <c r="LU14" s="35"/>
      <c r="LX14" s="32"/>
      <c r="LY14" s="34"/>
      <c r="LZ14" s="35"/>
      <c r="MC14" s="32"/>
      <c r="MD14" s="34"/>
      <c r="ME14" s="35"/>
      <c r="MH14" s="32"/>
      <c r="MI14" s="34"/>
      <c r="MJ14" s="35"/>
      <c r="MM14" s="32"/>
      <c r="MN14" s="34"/>
      <c r="MO14" s="35"/>
      <c r="MR14" s="32"/>
      <c r="MS14" s="34"/>
      <c r="MT14" s="35"/>
      <c r="MW14" s="32"/>
      <c r="MX14" s="34"/>
      <c r="MY14" s="35"/>
      <c r="NB14" s="32"/>
      <c r="NC14" s="34"/>
      <c r="ND14" s="35"/>
      <c r="NG14" s="32"/>
      <c r="NH14" s="34"/>
      <c r="NI14" s="35"/>
      <c r="NL14" s="32"/>
      <c r="NM14" s="34"/>
      <c r="NN14" s="35"/>
      <c r="NQ14" s="32"/>
      <c r="NR14" s="34"/>
      <c r="NS14" s="35"/>
      <c r="NV14" s="32"/>
      <c r="NW14" s="34"/>
      <c r="NX14" s="35"/>
      <c r="OA14" s="32"/>
      <c r="OB14" s="34"/>
      <c r="OC14" s="35"/>
      <c r="OF14" s="32"/>
      <c r="OG14" s="34"/>
      <c r="OH14" s="35"/>
      <c r="OK14" s="32"/>
      <c r="OL14" s="34"/>
      <c r="OM14" s="35"/>
      <c r="OP14" s="32"/>
      <c r="OQ14" s="34"/>
      <c r="OR14" s="35"/>
      <c r="OU14" s="32"/>
      <c r="OV14" s="34"/>
      <c r="OW14" s="35"/>
      <c r="OZ14" s="32"/>
      <c r="PA14" s="34"/>
      <c r="PB14" s="35"/>
      <c r="PE14" s="32"/>
      <c r="PF14" s="34"/>
      <c r="PG14" s="35"/>
      <c r="PJ14" s="32"/>
      <c r="PK14" s="34"/>
      <c r="PL14" s="35"/>
      <c r="PO14" s="32"/>
      <c r="PP14" s="34"/>
      <c r="PQ14" s="35"/>
      <c r="PT14" s="32"/>
      <c r="PU14" s="34"/>
      <c r="PV14" s="35"/>
      <c r="PY14" s="32"/>
      <c r="PZ14" s="34"/>
      <c r="QA14" s="35"/>
      <c r="QD14" s="32"/>
      <c r="QE14" s="34"/>
      <c r="QF14" s="35"/>
      <c r="QI14" s="32"/>
      <c r="QJ14" s="34"/>
      <c r="QK14" s="35"/>
      <c r="QN14" s="32"/>
      <c r="QO14" s="34"/>
      <c r="QP14" s="35"/>
      <c r="QS14" s="32"/>
      <c r="QT14" s="34"/>
      <c r="QU14" s="35"/>
      <c r="QX14" s="32"/>
      <c r="QY14" s="34"/>
      <c r="QZ14" s="35"/>
      <c r="RC14" s="32"/>
      <c r="RD14" s="34"/>
      <c r="RE14" s="35"/>
      <c r="RH14" s="32"/>
      <c r="RI14" s="34"/>
      <c r="RJ14" s="35"/>
      <c r="RM14" s="32"/>
      <c r="RN14" s="34"/>
      <c r="RO14" s="35"/>
      <c r="RR14" s="32"/>
      <c r="RS14" s="34"/>
      <c r="RT14" s="35"/>
      <c r="RW14" s="32"/>
      <c r="RX14" s="34"/>
      <c r="RY14" s="35"/>
      <c r="SB14" s="32"/>
      <c r="SC14" s="34"/>
      <c r="SD14" s="35"/>
      <c r="SG14" s="32"/>
      <c r="SH14" s="34"/>
      <c r="SI14" s="35"/>
      <c r="SL14" s="32"/>
      <c r="SM14" s="34"/>
      <c r="SN14" s="35"/>
      <c r="SQ14" s="32"/>
      <c r="SR14" s="34"/>
      <c r="SS14" s="35"/>
      <c r="SV14" s="32"/>
      <c r="SW14" s="34"/>
      <c r="SX14" s="35"/>
      <c r="TA14" s="32"/>
      <c r="TB14" s="34"/>
      <c r="TC14" s="35"/>
      <c r="TF14" s="32"/>
      <c r="TG14" s="34"/>
      <c r="TH14" s="35"/>
      <c r="TK14" s="32"/>
      <c r="TL14" s="34"/>
      <c r="TM14" s="35"/>
      <c r="TP14" s="32"/>
      <c r="TQ14" s="34"/>
      <c r="TR14" s="35"/>
      <c r="TU14" s="32"/>
      <c r="TV14" s="34"/>
      <c r="TW14" s="35"/>
      <c r="TZ14" s="32"/>
      <c r="UA14" s="34"/>
      <c r="UB14" s="35"/>
      <c r="UE14" s="32"/>
      <c r="UF14" s="34"/>
      <c r="UG14" s="35"/>
      <c r="UJ14" s="32"/>
      <c r="UK14" s="34"/>
      <c r="UL14" s="35"/>
      <c r="UO14" s="32"/>
      <c r="UP14" s="34"/>
      <c r="UQ14" s="35"/>
      <c r="UT14" s="32"/>
      <c r="UU14" s="34"/>
      <c r="UV14" s="35"/>
      <c r="UY14" s="32"/>
      <c r="UZ14" s="34"/>
      <c r="VA14" s="35"/>
      <c r="VD14" s="32"/>
      <c r="VE14" s="34"/>
      <c r="VF14" s="35"/>
      <c r="VI14" s="32"/>
      <c r="VJ14" s="34"/>
      <c r="VK14" s="35"/>
      <c r="VN14" s="32"/>
      <c r="VO14" s="34"/>
      <c r="VP14" s="35"/>
      <c r="VS14" s="32"/>
      <c r="VT14" s="34"/>
      <c r="VU14" s="35"/>
      <c r="VX14" s="32"/>
      <c r="VY14" s="34"/>
      <c r="VZ14" s="35"/>
      <c r="WC14" s="32"/>
      <c r="WD14" s="34"/>
      <c r="WE14" s="35"/>
      <c r="WH14" s="32"/>
      <c r="WI14" s="34"/>
      <c r="WJ14" s="35"/>
      <c r="WM14" s="32"/>
      <c r="WN14" s="34"/>
      <c r="WO14" s="35"/>
      <c r="WR14" s="32"/>
      <c r="WS14" s="34"/>
      <c r="WT14" s="35"/>
      <c r="WW14" s="32"/>
      <c r="WX14" s="34"/>
      <c r="WY14" s="35"/>
      <c r="XB14" s="32"/>
      <c r="XC14" s="34"/>
      <c r="XD14" s="35"/>
      <c r="XG14" s="32"/>
      <c r="XH14" s="34"/>
      <c r="XI14" s="35"/>
      <c r="XL14" s="32"/>
      <c r="XM14" s="34"/>
      <c r="XN14" s="35"/>
      <c r="XQ14" s="32"/>
      <c r="XR14" s="34"/>
      <c r="XS14" s="35"/>
      <c r="XV14" s="32"/>
      <c r="XW14" s="34"/>
      <c r="XX14" s="35"/>
      <c r="YA14" s="32"/>
      <c r="YB14" s="34"/>
      <c r="YC14" s="35"/>
      <c r="YF14" s="32"/>
      <c r="YG14" s="34"/>
      <c r="YH14" s="35"/>
      <c r="YK14" s="32"/>
      <c r="YL14" s="34"/>
      <c r="YM14" s="35"/>
      <c r="YP14" s="32"/>
      <c r="YQ14" s="34"/>
      <c r="YR14" s="35"/>
      <c r="YU14" s="32"/>
      <c r="YV14" s="34"/>
      <c r="YW14" s="35"/>
      <c r="YZ14" s="32"/>
      <c r="ZA14" s="34"/>
      <c r="ZB14" s="35"/>
      <c r="ZE14" s="32"/>
      <c r="ZF14" s="34"/>
      <c r="ZG14" s="35"/>
      <c r="ZJ14" s="32"/>
      <c r="ZK14" s="34"/>
      <c r="ZL14" s="35"/>
      <c r="ZO14" s="32"/>
      <c r="ZP14" s="34"/>
      <c r="ZQ14" s="35"/>
      <c r="ZT14" s="32"/>
      <c r="ZU14" s="34"/>
      <c r="ZV14" s="35"/>
      <c r="ZY14" s="32"/>
      <c r="ZZ14" s="34"/>
      <c r="AAA14" s="35"/>
      <c r="AAD14" s="32"/>
      <c r="AAE14" s="34"/>
      <c r="AAF14" s="35"/>
      <c r="AAI14" s="32"/>
      <c r="AAJ14" s="34"/>
      <c r="AAK14" s="35"/>
      <c r="AAN14" s="32"/>
      <c r="AAO14" s="34"/>
      <c r="AAP14" s="35"/>
      <c r="AAS14" s="32"/>
      <c r="AAT14" s="34"/>
      <c r="AAU14" s="35"/>
      <c r="AAX14" s="32"/>
      <c r="AAY14" s="34"/>
      <c r="AAZ14" s="35"/>
      <c r="ABC14" s="32"/>
      <c r="ABD14" s="34"/>
      <c r="ABE14" s="35"/>
      <c r="ABH14" s="32"/>
      <c r="ABI14" s="34"/>
      <c r="ABJ14" s="35"/>
      <c r="ABM14" s="32"/>
      <c r="ABN14" s="34"/>
      <c r="ABO14" s="35"/>
      <c r="ABR14" s="32"/>
      <c r="ABS14" s="34"/>
      <c r="ABT14" s="35"/>
      <c r="ABW14" s="32"/>
      <c r="ABX14" s="34"/>
      <c r="ABY14" s="35"/>
      <c r="ACB14" s="32"/>
      <c r="ACC14" s="34"/>
      <c r="ACD14" s="35"/>
      <c r="ACG14" s="32"/>
      <c r="ACH14" s="34"/>
      <c r="ACI14" s="35"/>
      <c r="ACL14" s="32"/>
      <c r="ACM14" s="34"/>
      <c r="ACN14" s="35"/>
      <c r="ACQ14" s="32"/>
      <c r="ACR14" s="34"/>
      <c r="ACS14" s="35"/>
      <c r="ACV14" s="32"/>
      <c r="ACW14" s="34"/>
      <c r="ACX14" s="35"/>
      <c r="ADA14" s="32"/>
      <c r="ADB14" s="34"/>
      <c r="ADC14" s="35"/>
      <c r="ADF14" s="32"/>
      <c r="ADG14" s="34"/>
      <c r="ADH14" s="35"/>
      <c r="ADK14" s="32"/>
      <c r="ADL14" s="34"/>
      <c r="ADM14" s="35"/>
      <c r="ADP14" s="32"/>
      <c r="ADQ14" s="34"/>
      <c r="ADR14" s="35"/>
      <c r="ADU14" s="32"/>
      <c r="ADV14" s="34"/>
      <c r="ADW14" s="35"/>
      <c r="ADZ14" s="32"/>
      <c r="AEA14" s="34"/>
      <c r="AEB14" s="35"/>
      <c r="AEE14" s="32"/>
      <c r="AEF14" s="34"/>
      <c r="AEG14" s="35"/>
      <c r="AEJ14" s="32"/>
      <c r="AEK14" s="34"/>
      <c r="AEL14" s="35"/>
      <c r="AEO14" s="32"/>
      <c r="AEP14" s="34"/>
      <c r="AEQ14" s="35"/>
      <c r="AET14" s="32"/>
      <c r="AEU14" s="34"/>
      <c r="AEV14" s="35"/>
      <c r="AEY14" s="32"/>
      <c r="AEZ14" s="34"/>
      <c r="AFA14" s="35"/>
      <c r="AFD14" s="32"/>
      <c r="AFE14" s="34"/>
      <c r="AFF14" s="35"/>
      <c r="AFI14" s="32"/>
      <c r="AFJ14" s="34"/>
      <c r="AFK14" s="35"/>
      <c r="AFN14" s="32"/>
      <c r="AFO14" s="34"/>
      <c r="AFP14" s="35"/>
      <c r="AFS14" s="32"/>
      <c r="AFT14" s="34"/>
      <c r="AFU14" s="35"/>
      <c r="AFX14" s="32"/>
      <c r="AFY14" s="34"/>
      <c r="AFZ14" s="35"/>
      <c r="AGC14" s="32"/>
      <c r="AGD14" s="34"/>
      <c r="AGE14" s="35"/>
      <c r="AGH14" s="32"/>
      <c r="AGI14" s="34"/>
      <c r="AGJ14" s="35"/>
      <c r="AGM14" s="32"/>
      <c r="AGN14" s="34"/>
      <c r="AGO14" s="35"/>
      <c r="AGR14" s="32"/>
      <c r="AGS14" s="34"/>
      <c r="AGT14" s="35"/>
      <c r="AGW14" s="32"/>
      <c r="AGX14" s="34"/>
      <c r="AGY14" s="35"/>
      <c r="AHB14" s="32"/>
      <c r="AHC14" s="34"/>
      <c r="AHD14" s="35"/>
      <c r="AHG14" s="32"/>
      <c r="AHH14" s="34"/>
      <c r="AHI14" s="35"/>
      <c r="AHL14" s="32"/>
      <c r="AHM14" s="34"/>
      <c r="AHN14" s="35"/>
      <c r="AHQ14" s="32"/>
      <c r="AHR14" s="34"/>
      <c r="AHS14" s="35"/>
      <c r="AHV14" s="32"/>
      <c r="AHW14" s="34"/>
      <c r="AHX14" s="35"/>
      <c r="AIA14" s="32"/>
      <c r="AIB14" s="34"/>
      <c r="AIC14" s="35"/>
      <c r="AIF14" s="32"/>
      <c r="AIG14" s="34"/>
      <c r="AIH14" s="35"/>
      <c r="AIK14" s="32"/>
      <c r="AIL14" s="34"/>
      <c r="AIM14" s="35"/>
      <c r="AIP14" s="32"/>
      <c r="AIQ14" s="34"/>
      <c r="AIR14" s="35"/>
      <c r="AIU14" s="32"/>
      <c r="AIV14" s="34"/>
      <c r="AIW14" s="35"/>
      <c r="AIZ14" s="32"/>
      <c r="AJA14" s="34"/>
      <c r="AJB14" s="35"/>
      <c r="AJE14" s="32"/>
      <c r="AJF14" s="34"/>
      <c r="AJG14" s="35"/>
      <c r="AJJ14" s="32"/>
      <c r="AJK14" s="34"/>
      <c r="AJL14" s="35"/>
      <c r="AJO14" s="32"/>
      <c r="AJP14" s="34"/>
      <c r="AJQ14" s="35"/>
      <c r="AJT14" s="32"/>
      <c r="AJU14" s="34"/>
      <c r="AJV14" s="35"/>
      <c r="AJY14" s="32"/>
      <c r="AJZ14" s="34"/>
      <c r="AKA14" s="35"/>
      <c r="AKD14" s="32"/>
      <c r="AKE14" s="34"/>
      <c r="AKF14" s="35"/>
      <c r="AKI14" s="32"/>
      <c r="AKJ14" s="34"/>
      <c r="AKK14" s="35"/>
      <c r="AKN14" s="32"/>
      <c r="AKO14" s="34"/>
      <c r="AKP14" s="35"/>
      <c r="AKS14" s="32"/>
      <c r="AKT14" s="34"/>
      <c r="AKU14" s="35"/>
      <c r="AKX14" s="32"/>
      <c r="AKY14" s="34"/>
      <c r="AKZ14" s="35"/>
      <c r="ALC14" s="32"/>
      <c r="ALD14" s="34"/>
      <c r="ALE14" s="35"/>
      <c r="ALH14" s="32"/>
      <c r="ALI14" s="34"/>
      <c r="ALJ14" s="35"/>
      <c r="ALM14" s="32"/>
      <c r="ALN14" s="34"/>
      <c r="ALO14" s="35"/>
      <c r="ALR14" s="32"/>
      <c r="ALS14" s="34"/>
      <c r="ALT14" s="35"/>
      <c r="ALW14" s="32"/>
      <c r="ALX14" s="34"/>
      <c r="ALY14" s="35"/>
      <c r="AMB14" s="32"/>
      <c r="AMC14" s="34"/>
      <c r="AMD14" s="35"/>
      <c r="AMG14" s="32"/>
      <c r="AMH14" s="34"/>
      <c r="AMI14" s="35"/>
      <c r="AML14" s="32"/>
      <c r="AMM14" s="34"/>
      <c r="AMN14" s="35"/>
      <c r="AMQ14" s="32"/>
      <c r="AMR14" s="34"/>
      <c r="AMS14" s="35"/>
      <c r="AMV14" s="32"/>
      <c r="AMW14" s="34"/>
      <c r="AMX14" s="35"/>
      <c r="ANA14" s="32"/>
      <c r="ANB14" s="34"/>
      <c r="ANC14" s="35"/>
      <c r="ANF14" s="32"/>
      <c r="ANG14" s="34"/>
      <c r="ANH14" s="35"/>
      <c r="ANK14" s="32"/>
      <c r="ANL14" s="34"/>
      <c r="ANM14" s="35"/>
      <c r="ANP14" s="32"/>
      <c r="ANQ14" s="34"/>
      <c r="ANR14" s="35"/>
      <c r="ANU14" s="32"/>
      <c r="ANV14" s="34"/>
      <c r="ANW14" s="35"/>
      <c r="ANZ14" s="32"/>
      <c r="AOA14" s="34"/>
      <c r="AOB14" s="35"/>
      <c r="AOE14" s="32"/>
      <c r="AOF14" s="34"/>
      <c r="AOG14" s="35"/>
      <c r="AOJ14" s="32"/>
      <c r="AOK14" s="34"/>
      <c r="AOL14" s="35"/>
      <c r="AOO14" s="32"/>
      <c r="AOP14" s="34"/>
      <c r="AOQ14" s="35"/>
      <c r="AOT14" s="32"/>
      <c r="AOU14" s="34"/>
      <c r="AOV14" s="35"/>
      <c r="AOY14" s="32"/>
      <c r="AOZ14" s="34"/>
      <c r="APA14" s="35"/>
      <c r="APD14" s="32"/>
      <c r="APE14" s="34"/>
      <c r="APF14" s="35"/>
      <c r="API14" s="32"/>
      <c r="APJ14" s="34"/>
      <c r="APK14" s="35"/>
      <c r="APN14" s="32"/>
      <c r="APO14" s="34"/>
      <c r="APP14" s="35"/>
      <c r="APS14" s="32"/>
      <c r="APT14" s="34"/>
      <c r="APU14" s="35"/>
      <c r="APX14" s="32"/>
      <c r="APY14" s="34"/>
      <c r="APZ14" s="35"/>
      <c r="AQC14" s="32"/>
      <c r="AQD14" s="34"/>
      <c r="AQE14" s="35"/>
      <c r="AQH14" s="32"/>
      <c r="AQI14" s="34"/>
      <c r="AQJ14" s="35"/>
      <c r="AQM14" s="32"/>
      <c r="AQN14" s="34"/>
      <c r="AQO14" s="35"/>
      <c r="AQR14" s="32"/>
      <c r="AQS14" s="34"/>
      <c r="AQT14" s="35"/>
      <c r="AQW14" s="32"/>
      <c r="AQX14" s="34"/>
      <c r="AQY14" s="35"/>
      <c r="ARB14" s="32"/>
      <c r="ARC14" s="34"/>
      <c r="ARD14" s="35"/>
      <c r="ARG14" s="32"/>
      <c r="ARH14" s="34"/>
      <c r="ARI14" s="35"/>
      <c r="ARL14" s="32"/>
      <c r="ARM14" s="34"/>
      <c r="ARN14" s="35"/>
      <c r="ARQ14" s="32"/>
      <c r="ARR14" s="34"/>
      <c r="ARS14" s="35"/>
      <c r="ARV14" s="32"/>
      <c r="ARW14" s="34"/>
      <c r="ARX14" s="35"/>
      <c r="ASA14" s="32"/>
      <c r="ASB14" s="34"/>
      <c r="ASC14" s="35"/>
      <c r="ASF14" s="32"/>
      <c r="ASG14" s="34"/>
      <c r="ASH14" s="35"/>
      <c r="ASK14" s="32"/>
      <c r="ASL14" s="34"/>
      <c r="ASM14" s="35"/>
      <c r="ASP14" s="32"/>
      <c r="ASQ14" s="34"/>
      <c r="ASR14" s="35"/>
      <c r="ASU14" s="32"/>
      <c r="ASV14" s="34"/>
      <c r="ASW14" s="35"/>
      <c r="ASZ14" s="32"/>
      <c r="ATA14" s="34"/>
      <c r="ATB14" s="35"/>
      <c r="ATE14" s="32"/>
      <c r="ATF14" s="34"/>
      <c r="ATG14" s="35"/>
      <c r="ATJ14" s="32"/>
      <c r="ATK14" s="34"/>
      <c r="ATL14" s="35"/>
      <c r="ATO14" s="32"/>
      <c r="ATP14" s="34"/>
      <c r="ATQ14" s="35"/>
      <c r="ATT14" s="32"/>
      <c r="ATU14" s="34"/>
      <c r="ATV14" s="35"/>
      <c r="ATY14" s="32"/>
      <c r="ATZ14" s="34"/>
      <c r="AUA14" s="35"/>
      <c r="AUD14" s="32"/>
      <c r="AUE14" s="34"/>
      <c r="AUF14" s="35"/>
      <c r="AUI14" s="32"/>
      <c r="AUJ14" s="34"/>
      <c r="AUK14" s="35"/>
      <c r="AUN14" s="32"/>
      <c r="AUO14" s="34"/>
      <c r="AUP14" s="35"/>
      <c r="AUS14" s="32"/>
      <c r="AUT14" s="34"/>
      <c r="AUU14" s="35"/>
      <c r="AUX14" s="32"/>
      <c r="AUY14" s="34"/>
      <c r="AUZ14" s="35"/>
      <c r="AVC14" s="32"/>
      <c r="AVD14" s="34"/>
      <c r="AVE14" s="35"/>
      <c r="AVH14" s="32"/>
      <c r="AVI14" s="34"/>
      <c r="AVJ14" s="35"/>
      <c r="AVM14" s="32"/>
      <c r="AVN14" s="34"/>
      <c r="AVO14" s="35"/>
      <c r="AVR14" s="32"/>
      <c r="AVS14" s="34"/>
      <c r="AVT14" s="35"/>
      <c r="AVW14" s="32"/>
      <c r="AVX14" s="34"/>
      <c r="AVY14" s="35"/>
      <c r="AWB14" s="32"/>
      <c r="AWC14" s="34"/>
      <c r="AWD14" s="35"/>
      <c r="AWG14" s="32"/>
      <c r="AWH14" s="34"/>
      <c r="AWI14" s="35"/>
      <c r="AWL14" s="32"/>
      <c r="AWM14" s="34"/>
      <c r="AWN14" s="35"/>
      <c r="AWQ14" s="32"/>
      <c r="AWR14" s="34"/>
      <c r="AWS14" s="35"/>
      <c r="AWV14" s="32"/>
      <c r="AWW14" s="34"/>
      <c r="AWX14" s="35"/>
      <c r="AXA14" s="32"/>
      <c r="AXB14" s="34"/>
      <c r="AXC14" s="35"/>
      <c r="AXF14" s="32"/>
      <c r="AXG14" s="34"/>
      <c r="AXH14" s="35"/>
      <c r="AXK14" s="32"/>
      <c r="AXL14" s="34"/>
      <c r="AXM14" s="35"/>
      <c r="AXP14" s="32"/>
      <c r="AXQ14" s="34"/>
      <c r="AXR14" s="35"/>
      <c r="AXU14" s="32"/>
      <c r="AXV14" s="34"/>
      <c r="AXW14" s="35"/>
      <c r="AXZ14" s="32"/>
      <c r="AYA14" s="34"/>
      <c r="AYB14" s="35"/>
      <c r="AYE14" s="32"/>
      <c r="AYF14" s="34"/>
      <c r="AYG14" s="35"/>
      <c r="AYJ14" s="32"/>
      <c r="AYK14" s="34"/>
      <c r="AYL14" s="35"/>
      <c r="AYO14" s="32"/>
      <c r="AYP14" s="34"/>
      <c r="AYQ14" s="35"/>
      <c r="AYT14" s="32"/>
      <c r="AYU14" s="34"/>
      <c r="AYV14" s="35"/>
      <c r="AYY14" s="32"/>
      <c r="AYZ14" s="34"/>
      <c r="AZA14" s="35"/>
      <c r="AZD14" s="32"/>
      <c r="AZE14" s="34"/>
      <c r="AZF14" s="35"/>
      <c r="AZI14" s="32"/>
      <c r="AZJ14" s="34"/>
      <c r="AZK14" s="35"/>
      <c r="AZN14" s="32"/>
      <c r="AZO14" s="34"/>
      <c r="AZP14" s="35"/>
      <c r="AZS14" s="32"/>
      <c r="AZT14" s="34"/>
      <c r="AZU14" s="35"/>
      <c r="AZX14" s="32"/>
      <c r="AZY14" s="34"/>
      <c r="AZZ14" s="35"/>
      <c r="BAC14" s="32"/>
      <c r="BAD14" s="34"/>
      <c r="BAE14" s="35"/>
      <c r="BAH14" s="32"/>
      <c r="BAI14" s="34"/>
      <c r="BAJ14" s="35"/>
      <c r="BAM14" s="32"/>
      <c r="BAN14" s="34"/>
      <c r="BAO14" s="35"/>
      <c r="BAR14" s="32"/>
      <c r="BAS14" s="34"/>
      <c r="BAT14" s="35"/>
      <c r="BAW14" s="32"/>
      <c r="BAX14" s="34"/>
      <c r="BAY14" s="35"/>
      <c r="BBB14" s="32"/>
      <c r="BBC14" s="34"/>
      <c r="BBD14" s="35"/>
      <c r="BBG14" s="32"/>
      <c r="BBH14" s="34"/>
      <c r="BBI14" s="35"/>
      <c r="BBL14" s="32"/>
      <c r="BBM14" s="34"/>
      <c r="BBN14" s="35"/>
      <c r="BBQ14" s="32"/>
      <c r="BBR14" s="34"/>
      <c r="BBS14" s="35"/>
      <c r="BBV14" s="32"/>
      <c r="BBW14" s="34"/>
      <c r="BBX14" s="35"/>
      <c r="BCA14" s="32"/>
      <c r="BCB14" s="34"/>
      <c r="BCC14" s="35"/>
      <c r="BCF14" s="32"/>
      <c r="BCG14" s="34"/>
      <c r="BCH14" s="35"/>
      <c r="BCK14" s="32"/>
      <c r="BCL14" s="34"/>
      <c r="BCM14" s="35"/>
      <c r="BCP14" s="32"/>
      <c r="BCQ14" s="34"/>
      <c r="BCR14" s="35"/>
      <c r="BCU14" s="32"/>
      <c r="BCV14" s="34"/>
      <c r="BCW14" s="35"/>
      <c r="BCZ14" s="32"/>
      <c r="BDA14" s="34"/>
      <c r="BDB14" s="35"/>
      <c r="BDE14" s="32"/>
      <c r="BDF14" s="34"/>
      <c r="BDG14" s="35"/>
      <c r="BDJ14" s="32"/>
      <c r="BDK14" s="34"/>
      <c r="BDL14" s="35"/>
      <c r="BDO14" s="32"/>
      <c r="BDP14" s="34"/>
      <c r="BDQ14" s="35"/>
      <c r="BDT14" s="32"/>
      <c r="BDU14" s="34"/>
      <c r="BDV14" s="35"/>
      <c r="BDY14" s="32"/>
      <c r="BDZ14" s="34"/>
      <c r="BEA14" s="35"/>
      <c r="BED14" s="32"/>
      <c r="BEE14" s="34"/>
      <c r="BEF14" s="35"/>
      <c r="BEI14" s="32"/>
      <c r="BEJ14" s="34"/>
      <c r="BEK14" s="35"/>
      <c r="BEN14" s="32"/>
      <c r="BEO14" s="34"/>
      <c r="BEP14" s="35"/>
      <c r="BES14" s="32"/>
      <c r="BET14" s="34"/>
      <c r="BEU14" s="35"/>
      <c r="BEX14" s="32"/>
      <c r="BEY14" s="34"/>
      <c r="BEZ14" s="35"/>
      <c r="BFC14" s="32"/>
      <c r="BFD14" s="34"/>
      <c r="BFE14" s="35"/>
      <c r="BFH14" s="32"/>
      <c r="BFI14" s="34"/>
      <c r="BFJ14" s="35"/>
      <c r="BFM14" s="32"/>
      <c r="BFN14" s="34"/>
      <c r="BFO14" s="35"/>
      <c r="BFR14" s="32"/>
      <c r="BFS14" s="34"/>
      <c r="BFT14" s="35"/>
      <c r="BFW14" s="32"/>
      <c r="BFX14" s="34"/>
      <c r="BFY14" s="35"/>
      <c r="BGB14" s="32"/>
      <c r="BGC14" s="34"/>
      <c r="BGD14" s="35"/>
      <c r="BGG14" s="32"/>
      <c r="BGH14" s="34"/>
      <c r="BGI14" s="35"/>
      <c r="BGL14" s="32"/>
      <c r="BGM14" s="34"/>
      <c r="BGN14" s="35"/>
      <c r="BGQ14" s="32"/>
      <c r="BGR14" s="34"/>
      <c r="BGS14" s="35"/>
      <c r="BGV14" s="32"/>
      <c r="BGW14" s="34"/>
      <c r="BGX14" s="35"/>
      <c r="BHA14" s="32"/>
      <c r="BHB14" s="34"/>
      <c r="BHC14" s="35"/>
      <c r="BHF14" s="32"/>
      <c r="BHG14" s="34"/>
      <c r="BHH14" s="35"/>
      <c r="BHK14" s="32"/>
      <c r="BHL14" s="34"/>
      <c r="BHM14" s="35"/>
      <c r="BHP14" s="32"/>
      <c r="BHQ14" s="34"/>
      <c r="BHR14" s="35"/>
      <c r="BHU14" s="32"/>
      <c r="BHV14" s="34"/>
      <c r="BHW14" s="35"/>
      <c r="BHZ14" s="32"/>
      <c r="BIA14" s="34"/>
      <c r="BIB14" s="35"/>
      <c r="BIE14" s="32"/>
      <c r="BIF14" s="34"/>
      <c r="BIG14" s="35"/>
      <c r="BIJ14" s="32"/>
      <c r="BIK14" s="34"/>
      <c r="BIL14" s="35"/>
      <c r="BIO14" s="32"/>
      <c r="BIP14" s="34"/>
      <c r="BIQ14" s="35"/>
      <c r="BIT14" s="32"/>
      <c r="BIU14" s="34"/>
      <c r="BIV14" s="35"/>
      <c r="BIY14" s="32"/>
      <c r="BIZ14" s="34"/>
      <c r="BJA14" s="35"/>
      <c r="BJD14" s="32"/>
      <c r="BJE14" s="34"/>
      <c r="BJF14" s="35"/>
      <c r="BJI14" s="32"/>
      <c r="BJJ14" s="34"/>
      <c r="BJK14" s="35"/>
      <c r="BJN14" s="32"/>
      <c r="BJO14" s="34"/>
      <c r="BJP14" s="35"/>
      <c r="BJS14" s="32"/>
      <c r="BJT14" s="34"/>
      <c r="BJU14" s="35"/>
      <c r="BJX14" s="32"/>
      <c r="BJY14" s="34"/>
      <c r="BJZ14" s="35"/>
      <c r="BKC14" s="32"/>
      <c r="BKD14" s="34"/>
      <c r="BKE14" s="35"/>
      <c r="BKH14" s="32"/>
      <c r="BKI14" s="34"/>
      <c r="BKJ14" s="35"/>
      <c r="BKM14" s="32"/>
      <c r="BKN14" s="34"/>
      <c r="BKO14" s="35"/>
      <c r="BKR14" s="32"/>
      <c r="BKS14" s="34"/>
      <c r="BKT14" s="35"/>
      <c r="BKW14" s="32"/>
      <c r="BKX14" s="34"/>
      <c r="BKY14" s="35"/>
      <c r="BLB14" s="32"/>
      <c r="BLC14" s="34"/>
      <c r="BLD14" s="35"/>
      <c r="BLG14" s="32"/>
      <c r="BLH14" s="34"/>
      <c r="BLI14" s="35"/>
      <c r="BLL14" s="32"/>
      <c r="BLM14" s="34"/>
      <c r="BLN14" s="35"/>
      <c r="BLQ14" s="32"/>
      <c r="BLR14" s="34"/>
      <c r="BLS14" s="35"/>
      <c r="BLV14" s="32"/>
      <c r="BLW14" s="34"/>
      <c r="BLX14" s="35"/>
      <c r="BMA14" s="32"/>
      <c r="BMB14" s="34"/>
      <c r="BMC14" s="35"/>
      <c r="BMF14" s="32"/>
      <c r="BMG14" s="34"/>
      <c r="BMH14" s="35"/>
      <c r="BMK14" s="32"/>
      <c r="BML14" s="34"/>
      <c r="BMM14" s="35"/>
      <c r="BMP14" s="32"/>
      <c r="BMQ14" s="34"/>
      <c r="BMR14" s="35"/>
      <c r="BMU14" s="32"/>
      <c r="BMV14" s="34"/>
      <c r="BMW14" s="35"/>
      <c r="BMZ14" s="32"/>
      <c r="BNA14" s="34"/>
      <c r="BNB14" s="35"/>
      <c r="BNE14" s="32"/>
      <c r="BNF14" s="34"/>
      <c r="BNG14" s="35"/>
      <c r="BNJ14" s="32"/>
      <c r="BNK14" s="34"/>
      <c r="BNL14" s="35"/>
      <c r="BNO14" s="32"/>
      <c r="BNP14" s="34"/>
      <c r="BNQ14" s="35"/>
      <c r="BNT14" s="32"/>
      <c r="BNU14" s="34"/>
      <c r="BNV14" s="35"/>
      <c r="BNY14" s="32"/>
      <c r="BNZ14" s="34"/>
      <c r="BOA14" s="35"/>
      <c r="BOD14" s="32"/>
      <c r="BOE14" s="34"/>
      <c r="BOF14" s="35"/>
      <c r="BOI14" s="32"/>
      <c r="BOJ14" s="34"/>
      <c r="BOK14" s="35"/>
      <c r="BON14" s="32"/>
      <c r="BOO14" s="34"/>
      <c r="BOP14" s="35"/>
      <c r="BOS14" s="32"/>
      <c r="BOT14" s="34"/>
      <c r="BOU14" s="35"/>
      <c r="BOX14" s="32"/>
      <c r="BOY14" s="34"/>
      <c r="BOZ14" s="35"/>
      <c r="BPC14" s="32"/>
      <c r="BPD14" s="34"/>
      <c r="BPE14" s="35"/>
      <c r="BPH14" s="32"/>
      <c r="BPI14" s="34"/>
      <c r="BPJ14" s="35"/>
      <c r="BPM14" s="32"/>
      <c r="BPN14" s="34"/>
      <c r="BPO14" s="35"/>
      <c r="BPR14" s="32"/>
      <c r="BPS14" s="34"/>
      <c r="BPT14" s="35"/>
      <c r="BPW14" s="32"/>
      <c r="BPX14" s="34"/>
      <c r="BPY14" s="35"/>
      <c r="BQB14" s="32"/>
      <c r="BQC14" s="34"/>
      <c r="BQD14" s="35"/>
      <c r="BQG14" s="32"/>
      <c r="BQH14" s="34"/>
      <c r="BQI14" s="35"/>
      <c r="BQL14" s="32"/>
      <c r="BQM14" s="34"/>
      <c r="BQN14" s="35"/>
      <c r="BQQ14" s="32"/>
      <c r="BQR14" s="34"/>
      <c r="BQS14" s="35"/>
      <c r="BQV14" s="32"/>
      <c r="BQW14" s="34"/>
      <c r="BQX14" s="35"/>
      <c r="BRA14" s="32"/>
      <c r="BRB14" s="34"/>
      <c r="BRC14" s="35"/>
      <c r="BRF14" s="32"/>
      <c r="BRG14" s="34"/>
      <c r="BRH14" s="35"/>
      <c r="BRK14" s="32"/>
      <c r="BRL14" s="34"/>
      <c r="BRM14" s="35"/>
      <c r="BRP14" s="32"/>
      <c r="BRQ14" s="34"/>
      <c r="BRR14" s="35"/>
      <c r="BRU14" s="32"/>
      <c r="BRV14" s="34"/>
      <c r="BRW14" s="35"/>
      <c r="BRZ14" s="32"/>
      <c r="BSA14" s="34"/>
      <c r="BSB14" s="35"/>
      <c r="BSE14" s="32"/>
      <c r="BSF14" s="34"/>
      <c r="BSG14" s="35"/>
      <c r="BSJ14" s="32"/>
      <c r="BSK14" s="34"/>
      <c r="BSL14" s="35"/>
      <c r="BSO14" s="32"/>
      <c r="BSP14" s="34"/>
      <c r="BSQ14" s="35"/>
      <c r="BST14" s="32"/>
      <c r="BSU14" s="34"/>
      <c r="BSV14" s="35"/>
      <c r="BSY14" s="32"/>
      <c r="BSZ14" s="34"/>
      <c r="BTA14" s="35"/>
      <c r="BTD14" s="32"/>
      <c r="BTE14" s="34"/>
      <c r="BTF14" s="35"/>
      <c r="BTI14" s="32"/>
      <c r="BTJ14" s="34"/>
      <c r="BTK14" s="35"/>
      <c r="BTN14" s="32"/>
      <c r="BTO14" s="34"/>
      <c r="BTP14" s="35"/>
      <c r="BTS14" s="32"/>
      <c r="BTT14" s="34"/>
      <c r="BTU14" s="35"/>
      <c r="BTX14" s="32"/>
      <c r="BTY14" s="34"/>
      <c r="BTZ14" s="35"/>
      <c r="BUC14" s="32"/>
      <c r="BUD14" s="34"/>
      <c r="BUE14" s="35"/>
      <c r="BUH14" s="32"/>
      <c r="BUI14" s="34"/>
      <c r="BUJ14" s="35"/>
      <c r="BUM14" s="32"/>
      <c r="BUN14" s="34"/>
      <c r="BUO14" s="35"/>
      <c r="BUR14" s="32"/>
      <c r="BUS14" s="34"/>
      <c r="BUT14" s="35"/>
      <c r="BUW14" s="32"/>
      <c r="BUX14" s="34"/>
      <c r="BUY14" s="35"/>
      <c r="BVB14" s="32"/>
      <c r="BVC14" s="34"/>
      <c r="BVD14" s="35"/>
      <c r="BVG14" s="32"/>
      <c r="BVH14" s="34"/>
      <c r="BVI14" s="35"/>
      <c r="BVL14" s="32"/>
      <c r="BVM14" s="34"/>
      <c r="BVN14" s="35"/>
      <c r="BVQ14" s="32"/>
      <c r="BVR14" s="34"/>
      <c r="BVS14" s="35"/>
      <c r="BVV14" s="32"/>
      <c r="BVW14" s="34"/>
      <c r="BVX14" s="35"/>
      <c r="BWA14" s="32"/>
      <c r="BWB14" s="34"/>
      <c r="BWC14" s="35"/>
      <c r="BWF14" s="32"/>
      <c r="BWG14" s="34"/>
      <c r="BWH14" s="35"/>
      <c r="BWK14" s="32"/>
      <c r="BWL14" s="34"/>
      <c r="BWM14" s="35"/>
      <c r="BWP14" s="32"/>
      <c r="BWQ14" s="34"/>
      <c r="BWR14" s="35"/>
      <c r="BWU14" s="32"/>
      <c r="BWV14" s="34"/>
      <c r="BWW14" s="35"/>
      <c r="BWZ14" s="32"/>
      <c r="BXA14" s="34"/>
      <c r="BXB14" s="35"/>
      <c r="BXE14" s="32"/>
      <c r="BXF14" s="34"/>
      <c r="BXG14" s="35"/>
      <c r="BXJ14" s="32"/>
      <c r="BXK14" s="34"/>
      <c r="BXL14" s="35"/>
      <c r="BXO14" s="32"/>
      <c r="BXP14" s="34"/>
      <c r="BXQ14" s="35"/>
      <c r="BXT14" s="32"/>
      <c r="BXU14" s="34"/>
      <c r="BXV14" s="35"/>
      <c r="BXY14" s="32"/>
      <c r="BXZ14" s="34"/>
      <c r="BYA14" s="35"/>
      <c r="BYD14" s="32"/>
      <c r="BYE14" s="34"/>
      <c r="BYF14" s="35"/>
      <c r="BYI14" s="32"/>
      <c r="BYJ14" s="34"/>
      <c r="BYK14" s="35"/>
      <c r="BYN14" s="32"/>
      <c r="BYO14" s="34"/>
      <c r="BYP14" s="35"/>
      <c r="BYS14" s="32"/>
      <c r="BYT14" s="34"/>
      <c r="BYU14" s="35"/>
      <c r="BYX14" s="32"/>
      <c r="BYY14" s="34"/>
      <c r="BYZ14" s="35"/>
      <c r="BZC14" s="32"/>
      <c r="BZD14" s="34"/>
      <c r="BZE14" s="35"/>
      <c r="BZH14" s="32"/>
      <c r="BZI14" s="34"/>
      <c r="BZJ14" s="35"/>
      <c r="BZM14" s="32"/>
      <c r="BZN14" s="34"/>
      <c r="BZO14" s="35"/>
      <c r="BZR14" s="32"/>
      <c r="BZS14" s="34"/>
      <c r="BZT14" s="35"/>
      <c r="BZW14" s="32"/>
      <c r="BZX14" s="34"/>
      <c r="BZY14" s="35"/>
      <c r="CAB14" s="32"/>
      <c r="CAC14" s="34"/>
      <c r="CAD14" s="35"/>
      <c r="CAG14" s="32"/>
      <c r="CAH14" s="34"/>
      <c r="CAI14" s="35"/>
      <c r="CAL14" s="32"/>
      <c r="CAM14" s="34"/>
      <c r="CAN14" s="35"/>
      <c r="CAQ14" s="32"/>
      <c r="CAR14" s="34"/>
      <c r="CAS14" s="35"/>
      <c r="CAV14" s="32"/>
      <c r="CAW14" s="34"/>
      <c r="CAX14" s="35"/>
      <c r="CBA14" s="32"/>
      <c r="CBB14" s="34"/>
      <c r="CBC14" s="35"/>
      <c r="CBF14" s="32"/>
      <c r="CBG14" s="34"/>
      <c r="CBH14" s="35"/>
      <c r="CBK14" s="32"/>
      <c r="CBL14" s="34"/>
      <c r="CBM14" s="35"/>
      <c r="CBP14" s="32"/>
      <c r="CBQ14" s="34"/>
      <c r="CBR14" s="35"/>
      <c r="CBU14" s="32"/>
      <c r="CBV14" s="34"/>
      <c r="CBW14" s="35"/>
      <c r="CBZ14" s="32"/>
      <c r="CCA14" s="34"/>
      <c r="CCB14" s="35"/>
      <c r="CCE14" s="32"/>
      <c r="CCF14" s="34"/>
      <c r="CCG14" s="35"/>
      <c r="CCJ14" s="32"/>
      <c r="CCK14" s="34"/>
      <c r="CCL14" s="35"/>
      <c r="CCO14" s="32"/>
      <c r="CCP14" s="34"/>
      <c r="CCQ14" s="35"/>
      <c r="CCT14" s="32"/>
      <c r="CCU14" s="34"/>
      <c r="CCV14" s="35"/>
      <c r="CCY14" s="32"/>
      <c r="CCZ14" s="34"/>
      <c r="CDA14" s="35"/>
      <c r="CDD14" s="32"/>
      <c r="CDE14" s="34"/>
      <c r="CDF14" s="35"/>
      <c r="CDI14" s="32"/>
      <c r="CDJ14" s="34"/>
      <c r="CDK14" s="35"/>
      <c r="CDN14" s="32"/>
      <c r="CDO14" s="34"/>
      <c r="CDP14" s="35"/>
      <c r="CDS14" s="32"/>
      <c r="CDT14" s="34"/>
      <c r="CDU14" s="35"/>
      <c r="CDX14" s="32"/>
      <c r="CDY14" s="34"/>
      <c r="CDZ14" s="35"/>
      <c r="CEC14" s="32"/>
      <c r="CED14" s="34"/>
      <c r="CEE14" s="35"/>
      <c r="CEH14" s="32"/>
      <c r="CEI14" s="34"/>
      <c r="CEJ14" s="35"/>
      <c r="CEM14" s="32"/>
      <c r="CEN14" s="34"/>
      <c r="CEO14" s="35"/>
      <c r="CER14" s="32"/>
      <c r="CES14" s="34"/>
      <c r="CET14" s="35"/>
      <c r="CEW14" s="32"/>
      <c r="CEX14" s="34"/>
      <c r="CEY14" s="35"/>
      <c r="CFB14" s="32"/>
      <c r="CFC14" s="34"/>
      <c r="CFD14" s="35"/>
      <c r="CFG14" s="32"/>
      <c r="CFH14" s="34"/>
      <c r="CFI14" s="35"/>
      <c r="CFL14" s="32"/>
      <c r="CFM14" s="34"/>
      <c r="CFN14" s="35"/>
      <c r="CFQ14" s="32"/>
      <c r="CFR14" s="34"/>
      <c r="CFS14" s="35"/>
      <c r="CFV14" s="32"/>
      <c r="CFW14" s="34"/>
      <c r="CFX14" s="35"/>
      <c r="CGA14" s="32"/>
      <c r="CGB14" s="34"/>
      <c r="CGC14" s="35"/>
      <c r="CGF14" s="32"/>
      <c r="CGG14" s="34"/>
      <c r="CGH14" s="35"/>
      <c r="CGK14" s="32"/>
      <c r="CGL14" s="34"/>
      <c r="CGM14" s="35"/>
      <c r="CGP14" s="32"/>
      <c r="CGQ14" s="34"/>
      <c r="CGR14" s="35"/>
      <c r="CGU14" s="32"/>
      <c r="CGV14" s="34"/>
      <c r="CGW14" s="35"/>
      <c r="CGZ14" s="32"/>
      <c r="CHA14" s="34"/>
      <c r="CHB14" s="35"/>
      <c r="CHE14" s="32"/>
      <c r="CHF14" s="34"/>
      <c r="CHG14" s="35"/>
      <c r="CHJ14" s="32"/>
      <c r="CHK14" s="34"/>
      <c r="CHL14" s="35"/>
      <c r="CHO14" s="32"/>
      <c r="CHP14" s="34"/>
      <c r="CHQ14" s="35"/>
      <c r="CHT14" s="32"/>
      <c r="CHU14" s="34"/>
      <c r="CHV14" s="35"/>
      <c r="CHY14" s="32"/>
      <c r="CHZ14" s="34"/>
      <c r="CIA14" s="35"/>
      <c r="CID14" s="32"/>
      <c r="CIE14" s="34"/>
      <c r="CIF14" s="35"/>
      <c r="CII14" s="32"/>
      <c r="CIJ14" s="34"/>
      <c r="CIK14" s="35"/>
      <c r="CIN14" s="32"/>
      <c r="CIO14" s="34"/>
      <c r="CIP14" s="35"/>
      <c r="CIS14" s="32"/>
      <c r="CIT14" s="34"/>
      <c r="CIU14" s="35"/>
      <c r="CIX14" s="32"/>
      <c r="CIY14" s="34"/>
      <c r="CIZ14" s="35"/>
      <c r="CJC14" s="32"/>
      <c r="CJD14" s="34"/>
      <c r="CJE14" s="35"/>
      <c r="CJH14" s="32"/>
      <c r="CJI14" s="34"/>
      <c r="CJJ14" s="35"/>
      <c r="CJM14" s="32"/>
      <c r="CJN14" s="34"/>
      <c r="CJO14" s="35"/>
      <c r="CJR14" s="32"/>
      <c r="CJS14" s="34"/>
      <c r="CJT14" s="35"/>
      <c r="CJW14" s="32"/>
      <c r="CJX14" s="34"/>
      <c r="CJY14" s="35"/>
      <c r="CKB14" s="32"/>
      <c r="CKC14" s="34"/>
      <c r="CKD14" s="35"/>
      <c r="CKG14" s="32"/>
      <c r="CKH14" s="34"/>
      <c r="CKI14" s="35"/>
      <c r="CKL14" s="32"/>
      <c r="CKM14" s="34"/>
      <c r="CKN14" s="35"/>
      <c r="CKQ14" s="32"/>
      <c r="CKR14" s="34"/>
      <c r="CKS14" s="35"/>
      <c r="CKV14" s="32"/>
      <c r="CKW14" s="34"/>
      <c r="CKX14" s="35"/>
      <c r="CLA14" s="32"/>
      <c r="CLB14" s="34"/>
      <c r="CLC14" s="35"/>
      <c r="CLF14" s="32"/>
      <c r="CLG14" s="34"/>
      <c r="CLH14" s="35"/>
      <c r="CLK14" s="32"/>
      <c r="CLL14" s="34"/>
      <c r="CLM14" s="35"/>
      <c r="CLP14" s="32"/>
      <c r="CLQ14" s="34"/>
      <c r="CLR14" s="35"/>
      <c r="CLU14" s="32"/>
      <c r="CLV14" s="34"/>
      <c r="CLW14" s="35"/>
      <c r="CLZ14" s="32"/>
      <c r="CMA14" s="34"/>
      <c r="CMB14" s="35"/>
      <c r="CME14" s="32"/>
      <c r="CMF14" s="34"/>
      <c r="CMG14" s="35"/>
      <c r="CMJ14" s="32"/>
      <c r="CMK14" s="34"/>
      <c r="CML14" s="35"/>
      <c r="CMO14" s="32"/>
      <c r="CMP14" s="34"/>
      <c r="CMQ14" s="35"/>
      <c r="CMT14" s="32"/>
      <c r="CMU14" s="34"/>
      <c r="CMV14" s="35"/>
      <c r="CMY14" s="32"/>
      <c r="CMZ14" s="34"/>
      <c r="CNA14" s="35"/>
      <c r="CND14" s="32"/>
      <c r="CNE14" s="34"/>
      <c r="CNF14" s="35"/>
      <c r="CNI14" s="32"/>
      <c r="CNJ14" s="34"/>
      <c r="CNK14" s="35"/>
      <c r="CNN14" s="32"/>
      <c r="CNO14" s="34"/>
      <c r="CNP14" s="35"/>
      <c r="CNS14" s="32"/>
      <c r="CNT14" s="34"/>
      <c r="CNU14" s="35"/>
      <c r="CNX14" s="32"/>
      <c r="CNY14" s="34"/>
      <c r="CNZ14" s="35"/>
      <c r="COC14" s="32"/>
      <c r="COD14" s="34"/>
      <c r="COE14" s="35"/>
      <c r="COH14" s="32"/>
      <c r="COI14" s="34"/>
      <c r="COJ14" s="35"/>
      <c r="COM14" s="32"/>
      <c r="CON14" s="34"/>
      <c r="COO14" s="35"/>
      <c r="COR14" s="32"/>
      <c r="COS14" s="34"/>
      <c r="COT14" s="35"/>
      <c r="COW14" s="32"/>
      <c r="COX14" s="34"/>
      <c r="COY14" s="35"/>
      <c r="CPB14" s="32"/>
      <c r="CPC14" s="34"/>
      <c r="CPD14" s="35"/>
      <c r="CPG14" s="32"/>
      <c r="CPH14" s="34"/>
      <c r="CPI14" s="35"/>
      <c r="CPL14" s="32"/>
      <c r="CPM14" s="34"/>
      <c r="CPN14" s="35"/>
      <c r="CPQ14" s="32"/>
      <c r="CPR14" s="34"/>
      <c r="CPS14" s="35"/>
      <c r="CPV14" s="32"/>
      <c r="CPW14" s="34"/>
      <c r="CPX14" s="35"/>
      <c r="CQA14" s="32"/>
      <c r="CQB14" s="34"/>
      <c r="CQC14" s="35"/>
      <c r="CQF14" s="32"/>
      <c r="CQG14" s="34"/>
      <c r="CQH14" s="35"/>
      <c r="CQK14" s="32"/>
      <c r="CQL14" s="34"/>
      <c r="CQM14" s="35"/>
      <c r="CQP14" s="32"/>
      <c r="CQQ14" s="34"/>
      <c r="CQR14" s="35"/>
      <c r="CQU14" s="32"/>
      <c r="CQV14" s="34"/>
      <c r="CQW14" s="35"/>
      <c r="CQZ14" s="32"/>
      <c r="CRA14" s="34"/>
      <c r="CRB14" s="35"/>
      <c r="CRE14" s="32"/>
      <c r="CRF14" s="34"/>
      <c r="CRG14" s="35"/>
      <c r="CRJ14" s="32"/>
      <c r="CRK14" s="34"/>
      <c r="CRL14" s="35"/>
      <c r="CRO14" s="32"/>
      <c r="CRP14" s="34"/>
      <c r="CRQ14" s="35"/>
      <c r="CRT14" s="32"/>
      <c r="CRU14" s="34"/>
      <c r="CRV14" s="35"/>
      <c r="CRY14" s="32"/>
      <c r="CRZ14" s="34"/>
      <c r="CSA14" s="35"/>
      <c r="CSD14" s="32"/>
      <c r="CSE14" s="34"/>
      <c r="CSF14" s="35"/>
      <c r="CSI14" s="32"/>
      <c r="CSJ14" s="34"/>
      <c r="CSK14" s="35"/>
      <c r="CSN14" s="32"/>
      <c r="CSO14" s="34"/>
      <c r="CSP14" s="35"/>
      <c r="CSS14" s="32"/>
      <c r="CST14" s="34"/>
      <c r="CSU14" s="35"/>
      <c r="CSX14" s="32"/>
      <c r="CSY14" s="34"/>
      <c r="CSZ14" s="35"/>
      <c r="CTC14" s="32"/>
      <c r="CTD14" s="34"/>
      <c r="CTE14" s="35"/>
      <c r="CTH14" s="32"/>
      <c r="CTI14" s="34"/>
      <c r="CTJ14" s="35"/>
      <c r="CTM14" s="32"/>
      <c r="CTN14" s="34"/>
      <c r="CTO14" s="35"/>
      <c r="CTR14" s="32"/>
      <c r="CTS14" s="34"/>
      <c r="CTT14" s="35"/>
      <c r="CTW14" s="32"/>
      <c r="CTX14" s="34"/>
      <c r="CTY14" s="35"/>
      <c r="CUB14" s="32"/>
      <c r="CUC14" s="34"/>
      <c r="CUD14" s="35"/>
      <c r="CUG14" s="32"/>
      <c r="CUH14" s="34"/>
      <c r="CUI14" s="35"/>
      <c r="CUL14" s="32"/>
      <c r="CUM14" s="34"/>
      <c r="CUN14" s="35"/>
      <c r="CUQ14" s="32"/>
      <c r="CUR14" s="34"/>
      <c r="CUS14" s="35"/>
      <c r="CUV14" s="32"/>
      <c r="CUW14" s="34"/>
      <c r="CUX14" s="35"/>
      <c r="CVA14" s="32"/>
      <c r="CVB14" s="34"/>
      <c r="CVC14" s="35"/>
      <c r="CVF14" s="32"/>
      <c r="CVG14" s="34"/>
      <c r="CVH14" s="35"/>
      <c r="CVK14" s="32"/>
      <c r="CVL14" s="34"/>
      <c r="CVM14" s="35"/>
      <c r="CVP14" s="32"/>
      <c r="CVQ14" s="34"/>
      <c r="CVR14" s="35"/>
      <c r="CVU14" s="32"/>
      <c r="CVV14" s="34"/>
      <c r="CVW14" s="35"/>
      <c r="CVZ14" s="32"/>
      <c r="CWA14" s="34"/>
      <c r="CWB14" s="35"/>
      <c r="CWE14" s="32"/>
      <c r="CWF14" s="34"/>
      <c r="CWG14" s="35"/>
      <c r="CWJ14" s="32"/>
      <c r="CWK14" s="34"/>
      <c r="CWL14" s="35"/>
      <c r="CWO14" s="32"/>
      <c r="CWP14" s="34"/>
      <c r="CWQ14" s="35"/>
      <c r="CWT14" s="32"/>
      <c r="CWU14" s="34"/>
      <c r="CWV14" s="35"/>
      <c r="CWY14" s="32"/>
      <c r="CWZ14" s="34"/>
      <c r="CXA14" s="35"/>
      <c r="CXD14" s="32"/>
      <c r="CXE14" s="34"/>
      <c r="CXF14" s="35"/>
      <c r="CXI14" s="32"/>
      <c r="CXJ14" s="34"/>
      <c r="CXK14" s="35"/>
      <c r="CXN14" s="32"/>
      <c r="CXO14" s="34"/>
      <c r="CXP14" s="35"/>
      <c r="CXS14" s="32"/>
      <c r="CXT14" s="34"/>
      <c r="CXU14" s="35"/>
      <c r="CXX14" s="32"/>
      <c r="CXY14" s="34"/>
      <c r="CXZ14" s="35"/>
      <c r="CYC14" s="32"/>
      <c r="CYD14" s="34"/>
      <c r="CYE14" s="35"/>
      <c r="CYH14" s="32"/>
      <c r="CYI14" s="34"/>
      <c r="CYJ14" s="35"/>
      <c r="CYM14" s="32"/>
      <c r="CYN14" s="34"/>
      <c r="CYO14" s="35"/>
      <c r="CYR14" s="32"/>
      <c r="CYS14" s="34"/>
      <c r="CYT14" s="35"/>
      <c r="CYW14" s="32"/>
      <c r="CYX14" s="34"/>
      <c r="CYY14" s="35"/>
      <c r="CZB14" s="32"/>
      <c r="CZC14" s="34"/>
      <c r="CZD14" s="35"/>
      <c r="CZG14" s="32"/>
      <c r="CZH14" s="34"/>
      <c r="CZI14" s="35"/>
      <c r="CZL14" s="32"/>
      <c r="CZM14" s="34"/>
      <c r="CZN14" s="35"/>
      <c r="CZQ14" s="32"/>
      <c r="CZR14" s="34"/>
      <c r="CZS14" s="35"/>
      <c r="CZV14" s="32"/>
      <c r="CZW14" s="34"/>
      <c r="CZX14" s="35"/>
      <c r="DAA14" s="32"/>
      <c r="DAB14" s="34"/>
      <c r="DAC14" s="35"/>
      <c r="DAF14" s="32"/>
      <c r="DAG14" s="34"/>
      <c r="DAH14" s="35"/>
      <c r="DAK14" s="32"/>
      <c r="DAL14" s="34"/>
      <c r="DAM14" s="35"/>
      <c r="DAP14" s="32"/>
      <c r="DAQ14" s="34"/>
      <c r="DAR14" s="35"/>
      <c r="DAU14" s="32"/>
      <c r="DAV14" s="34"/>
      <c r="DAW14" s="35"/>
      <c r="DAZ14" s="32"/>
      <c r="DBA14" s="34"/>
      <c r="DBB14" s="35"/>
      <c r="DBE14" s="32"/>
      <c r="DBF14" s="34"/>
      <c r="DBG14" s="35"/>
      <c r="DBJ14" s="32"/>
      <c r="DBK14" s="34"/>
      <c r="DBL14" s="35"/>
      <c r="DBO14" s="32"/>
      <c r="DBP14" s="34"/>
      <c r="DBQ14" s="35"/>
      <c r="DBT14" s="32"/>
      <c r="DBU14" s="34"/>
      <c r="DBV14" s="35"/>
      <c r="DBY14" s="32"/>
      <c r="DBZ14" s="34"/>
      <c r="DCA14" s="35"/>
      <c r="DCD14" s="32"/>
      <c r="DCE14" s="34"/>
      <c r="DCF14" s="35"/>
      <c r="DCI14" s="32"/>
      <c r="DCJ14" s="34"/>
      <c r="DCK14" s="35"/>
      <c r="DCN14" s="32"/>
      <c r="DCO14" s="34"/>
      <c r="DCP14" s="35"/>
      <c r="DCS14" s="32"/>
      <c r="DCT14" s="34"/>
      <c r="DCU14" s="35"/>
      <c r="DCX14" s="32"/>
      <c r="DCY14" s="34"/>
      <c r="DCZ14" s="35"/>
      <c r="DDC14" s="32"/>
      <c r="DDD14" s="34"/>
      <c r="DDE14" s="35"/>
      <c r="DDH14" s="32"/>
      <c r="DDI14" s="34"/>
      <c r="DDJ14" s="35"/>
      <c r="DDM14" s="32"/>
      <c r="DDN14" s="34"/>
      <c r="DDO14" s="35"/>
      <c r="DDR14" s="32"/>
      <c r="DDS14" s="34"/>
      <c r="DDT14" s="35"/>
      <c r="DDW14" s="32"/>
      <c r="DDX14" s="34"/>
      <c r="DDY14" s="35"/>
      <c r="DEB14" s="32"/>
      <c r="DEC14" s="34"/>
      <c r="DED14" s="35"/>
      <c r="DEG14" s="32"/>
      <c r="DEH14" s="34"/>
      <c r="DEI14" s="35"/>
      <c r="DEL14" s="32"/>
      <c r="DEM14" s="34"/>
      <c r="DEN14" s="35"/>
      <c r="DEQ14" s="32"/>
      <c r="DER14" s="34"/>
      <c r="DES14" s="35"/>
      <c r="DEV14" s="32"/>
      <c r="DEW14" s="34"/>
      <c r="DEX14" s="35"/>
      <c r="DFA14" s="32"/>
      <c r="DFB14" s="34"/>
      <c r="DFC14" s="35"/>
      <c r="DFF14" s="32"/>
      <c r="DFG14" s="34"/>
      <c r="DFH14" s="35"/>
      <c r="DFK14" s="32"/>
      <c r="DFL14" s="34"/>
      <c r="DFM14" s="35"/>
      <c r="DFP14" s="32"/>
      <c r="DFQ14" s="34"/>
      <c r="DFR14" s="35"/>
      <c r="DFU14" s="32"/>
      <c r="DFV14" s="34"/>
      <c r="DFW14" s="35"/>
      <c r="DFZ14" s="32"/>
      <c r="DGA14" s="34"/>
      <c r="DGB14" s="35"/>
      <c r="DGE14" s="32"/>
      <c r="DGF14" s="34"/>
      <c r="DGG14" s="35"/>
      <c r="DGJ14" s="32"/>
      <c r="DGK14" s="34"/>
      <c r="DGL14" s="35"/>
      <c r="DGO14" s="32"/>
      <c r="DGP14" s="34"/>
      <c r="DGQ14" s="35"/>
      <c r="DGT14" s="32"/>
      <c r="DGU14" s="34"/>
      <c r="DGV14" s="35"/>
      <c r="DGY14" s="32"/>
      <c r="DGZ14" s="34"/>
      <c r="DHA14" s="35"/>
      <c r="DHD14" s="32"/>
      <c r="DHE14" s="34"/>
      <c r="DHF14" s="35"/>
      <c r="DHI14" s="32"/>
      <c r="DHJ14" s="34"/>
      <c r="DHK14" s="35"/>
      <c r="DHN14" s="32"/>
      <c r="DHO14" s="34"/>
      <c r="DHP14" s="35"/>
      <c r="DHS14" s="32"/>
      <c r="DHT14" s="34"/>
      <c r="DHU14" s="35"/>
      <c r="DHX14" s="32"/>
      <c r="DHY14" s="34"/>
      <c r="DHZ14" s="35"/>
      <c r="DIC14" s="32"/>
      <c r="DID14" s="34"/>
      <c r="DIE14" s="35"/>
      <c r="DIH14" s="32"/>
      <c r="DII14" s="34"/>
      <c r="DIJ14" s="35"/>
      <c r="DIM14" s="32"/>
      <c r="DIN14" s="34"/>
      <c r="DIO14" s="35"/>
      <c r="DIR14" s="32"/>
      <c r="DIS14" s="34"/>
      <c r="DIT14" s="35"/>
      <c r="DIW14" s="32"/>
      <c r="DIX14" s="34"/>
      <c r="DIY14" s="35"/>
      <c r="DJB14" s="32"/>
      <c r="DJC14" s="34"/>
      <c r="DJD14" s="35"/>
      <c r="DJG14" s="32"/>
      <c r="DJH14" s="34"/>
      <c r="DJI14" s="35"/>
      <c r="DJL14" s="32"/>
      <c r="DJM14" s="34"/>
      <c r="DJN14" s="35"/>
      <c r="DJQ14" s="32"/>
      <c r="DJR14" s="34"/>
      <c r="DJS14" s="35"/>
      <c r="DJV14" s="32"/>
      <c r="DJW14" s="34"/>
      <c r="DJX14" s="35"/>
      <c r="DKA14" s="32"/>
      <c r="DKB14" s="34"/>
      <c r="DKC14" s="35"/>
      <c r="DKF14" s="32"/>
      <c r="DKG14" s="34"/>
      <c r="DKH14" s="35"/>
      <c r="DKK14" s="32"/>
      <c r="DKL14" s="34"/>
      <c r="DKM14" s="35"/>
      <c r="DKP14" s="32"/>
      <c r="DKQ14" s="34"/>
      <c r="DKR14" s="35"/>
      <c r="DKU14" s="32"/>
      <c r="DKV14" s="34"/>
      <c r="DKW14" s="35"/>
      <c r="DKZ14" s="32"/>
      <c r="DLA14" s="34"/>
      <c r="DLB14" s="35"/>
      <c r="DLE14" s="32"/>
      <c r="DLF14" s="34"/>
      <c r="DLG14" s="35"/>
      <c r="DLJ14" s="32"/>
      <c r="DLK14" s="34"/>
      <c r="DLL14" s="35"/>
      <c r="DLO14" s="32"/>
      <c r="DLP14" s="34"/>
      <c r="DLQ14" s="35"/>
      <c r="DLT14" s="32"/>
      <c r="DLU14" s="34"/>
      <c r="DLV14" s="35"/>
      <c r="DLY14" s="32"/>
      <c r="DLZ14" s="34"/>
      <c r="DMA14" s="35"/>
      <c r="DMD14" s="32"/>
      <c r="DME14" s="34"/>
      <c r="DMF14" s="35"/>
      <c r="DMI14" s="32"/>
      <c r="DMJ14" s="34"/>
      <c r="DMK14" s="35"/>
      <c r="DMN14" s="32"/>
      <c r="DMO14" s="34"/>
      <c r="DMP14" s="35"/>
      <c r="DMS14" s="32"/>
      <c r="DMT14" s="34"/>
      <c r="DMU14" s="35"/>
      <c r="DMX14" s="32"/>
      <c r="DMY14" s="34"/>
      <c r="DMZ14" s="35"/>
      <c r="DNC14" s="32"/>
      <c r="DND14" s="34"/>
      <c r="DNE14" s="35"/>
      <c r="DNH14" s="32"/>
      <c r="DNI14" s="34"/>
      <c r="DNJ14" s="35"/>
      <c r="DNM14" s="32"/>
      <c r="DNN14" s="34"/>
      <c r="DNO14" s="35"/>
      <c r="DNR14" s="32"/>
      <c r="DNS14" s="34"/>
      <c r="DNT14" s="35"/>
      <c r="DNW14" s="32"/>
      <c r="DNX14" s="34"/>
      <c r="DNY14" s="35"/>
      <c r="DOB14" s="32"/>
      <c r="DOC14" s="34"/>
      <c r="DOD14" s="35"/>
      <c r="DOG14" s="32"/>
      <c r="DOH14" s="34"/>
      <c r="DOI14" s="35"/>
      <c r="DOL14" s="32"/>
      <c r="DOM14" s="34"/>
      <c r="DON14" s="35"/>
      <c r="DOQ14" s="32"/>
      <c r="DOR14" s="34"/>
      <c r="DOS14" s="35"/>
      <c r="DOV14" s="32"/>
      <c r="DOW14" s="34"/>
      <c r="DOX14" s="35"/>
      <c r="DPA14" s="32"/>
      <c r="DPB14" s="34"/>
      <c r="DPC14" s="35"/>
      <c r="DPF14" s="32"/>
      <c r="DPG14" s="34"/>
      <c r="DPH14" s="35"/>
      <c r="DPK14" s="32"/>
      <c r="DPL14" s="34"/>
      <c r="DPM14" s="35"/>
      <c r="DPP14" s="32"/>
      <c r="DPQ14" s="34"/>
      <c r="DPR14" s="35"/>
      <c r="DPU14" s="32"/>
      <c r="DPV14" s="34"/>
      <c r="DPW14" s="35"/>
      <c r="DPZ14" s="32"/>
      <c r="DQA14" s="34"/>
      <c r="DQB14" s="35"/>
      <c r="DQE14" s="32"/>
      <c r="DQF14" s="34"/>
      <c r="DQG14" s="35"/>
      <c r="DQJ14" s="32"/>
      <c r="DQK14" s="34"/>
      <c r="DQL14" s="35"/>
      <c r="DQO14" s="32"/>
      <c r="DQP14" s="34"/>
      <c r="DQQ14" s="35"/>
      <c r="DQT14" s="32"/>
      <c r="DQU14" s="34"/>
      <c r="DQV14" s="35"/>
      <c r="DQY14" s="32"/>
      <c r="DQZ14" s="34"/>
      <c r="DRA14" s="35"/>
      <c r="DRD14" s="32"/>
      <c r="DRE14" s="34"/>
      <c r="DRF14" s="35"/>
      <c r="DRI14" s="32"/>
      <c r="DRJ14" s="34"/>
      <c r="DRK14" s="35"/>
      <c r="DRN14" s="32"/>
      <c r="DRO14" s="34"/>
      <c r="DRP14" s="35"/>
      <c r="DRS14" s="32"/>
      <c r="DRT14" s="34"/>
      <c r="DRU14" s="35"/>
      <c r="DRX14" s="32"/>
      <c r="DRY14" s="34"/>
      <c r="DRZ14" s="35"/>
      <c r="DSC14" s="32"/>
      <c r="DSD14" s="34"/>
      <c r="DSE14" s="35"/>
      <c r="DSH14" s="32"/>
      <c r="DSI14" s="34"/>
      <c r="DSJ14" s="35"/>
      <c r="DSM14" s="32"/>
      <c r="DSN14" s="34"/>
      <c r="DSO14" s="35"/>
      <c r="DSR14" s="32"/>
      <c r="DSS14" s="34"/>
      <c r="DST14" s="35"/>
      <c r="DSW14" s="32"/>
      <c r="DSX14" s="34"/>
      <c r="DSY14" s="35"/>
      <c r="DTB14" s="32"/>
      <c r="DTC14" s="34"/>
      <c r="DTD14" s="35"/>
      <c r="DTG14" s="32"/>
      <c r="DTH14" s="34"/>
      <c r="DTI14" s="35"/>
      <c r="DTL14" s="32"/>
      <c r="DTM14" s="34"/>
      <c r="DTN14" s="35"/>
      <c r="DTQ14" s="32"/>
      <c r="DTR14" s="34"/>
      <c r="DTS14" s="35"/>
      <c r="DTV14" s="32"/>
      <c r="DTW14" s="34"/>
      <c r="DTX14" s="35"/>
      <c r="DUA14" s="32"/>
      <c r="DUB14" s="34"/>
      <c r="DUC14" s="35"/>
      <c r="DUF14" s="32"/>
      <c r="DUG14" s="34"/>
      <c r="DUH14" s="35"/>
      <c r="DUK14" s="32"/>
      <c r="DUL14" s="34"/>
      <c r="DUM14" s="35"/>
      <c r="DUP14" s="32"/>
      <c r="DUQ14" s="34"/>
      <c r="DUR14" s="35"/>
      <c r="DUU14" s="32"/>
      <c r="DUV14" s="34"/>
      <c r="DUW14" s="35"/>
      <c r="DUZ14" s="32"/>
      <c r="DVA14" s="34"/>
      <c r="DVB14" s="35"/>
      <c r="DVE14" s="32"/>
      <c r="DVF14" s="34"/>
      <c r="DVG14" s="35"/>
      <c r="DVJ14" s="32"/>
      <c r="DVK14" s="34"/>
      <c r="DVL14" s="35"/>
      <c r="DVO14" s="32"/>
      <c r="DVP14" s="34"/>
      <c r="DVQ14" s="35"/>
      <c r="DVT14" s="32"/>
      <c r="DVU14" s="34"/>
      <c r="DVV14" s="35"/>
      <c r="DVY14" s="32"/>
      <c r="DVZ14" s="34"/>
      <c r="DWA14" s="35"/>
      <c r="DWD14" s="32"/>
      <c r="DWE14" s="34"/>
      <c r="DWF14" s="35"/>
      <c r="DWI14" s="32"/>
      <c r="DWJ14" s="34"/>
      <c r="DWK14" s="35"/>
      <c r="DWN14" s="32"/>
      <c r="DWO14" s="34"/>
      <c r="DWP14" s="35"/>
      <c r="DWS14" s="32"/>
      <c r="DWT14" s="34"/>
      <c r="DWU14" s="35"/>
      <c r="DWX14" s="32"/>
      <c r="DWY14" s="34"/>
      <c r="DWZ14" s="35"/>
      <c r="DXC14" s="32"/>
      <c r="DXD14" s="34"/>
      <c r="DXE14" s="35"/>
      <c r="DXH14" s="32"/>
      <c r="DXI14" s="34"/>
      <c r="DXJ14" s="35"/>
      <c r="DXM14" s="32"/>
      <c r="DXN14" s="34"/>
      <c r="DXO14" s="35"/>
      <c r="DXR14" s="32"/>
      <c r="DXS14" s="34"/>
      <c r="DXT14" s="35"/>
      <c r="DXW14" s="32"/>
      <c r="DXX14" s="34"/>
      <c r="DXY14" s="35"/>
      <c r="DYB14" s="32"/>
      <c r="DYC14" s="34"/>
      <c r="DYD14" s="35"/>
      <c r="DYG14" s="32"/>
      <c r="DYH14" s="34"/>
      <c r="DYI14" s="35"/>
      <c r="DYL14" s="32"/>
      <c r="DYM14" s="34"/>
      <c r="DYN14" s="35"/>
      <c r="DYQ14" s="32"/>
      <c r="DYR14" s="34"/>
      <c r="DYS14" s="35"/>
      <c r="DYV14" s="32"/>
      <c r="DYW14" s="34"/>
      <c r="DYX14" s="35"/>
      <c r="DZA14" s="32"/>
      <c r="DZB14" s="34"/>
      <c r="DZC14" s="35"/>
      <c r="DZF14" s="32"/>
      <c r="DZG14" s="34"/>
      <c r="DZH14" s="35"/>
      <c r="DZK14" s="32"/>
      <c r="DZL14" s="34"/>
      <c r="DZM14" s="35"/>
      <c r="DZP14" s="32"/>
      <c r="DZQ14" s="34"/>
      <c r="DZR14" s="35"/>
      <c r="DZU14" s="32"/>
      <c r="DZV14" s="34"/>
      <c r="DZW14" s="35"/>
      <c r="DZZ14" s="32"/>
      <c r="EAA14" s="34"/>
      <c r="EAB14" s="35"/>
      <c r="EAE14" s="32"/>
      <c r="EAF14" s="34"/>
      <c r="EAG14" s="35"/>
      <c r="EAJ14" s="32"/>
      <c r="EAK14" s="34"/>
      <c r="EAL14" s="35"/>
      <c r="EAO14" s="32"/>
      <c r="EAP14" s="34"/>
      <c r="EAQ14" s="35"/>
      <c r="EAT14" s="32"/>
      <c r="EAU14" s="34"/>
      <c r="EAV14" s="35"/>
      <c r="EAY14" s="32"/>
      <c r="EAZ14" s="34"/>
      <c r="EBA14" s="35"/>
      <c r="EBD14" s="32"/>
      <c r="EBE14" s="34"/>
      <c r="EBF14" s="35"/>
      <c r="EBI14" s="32"/>
      <c r="EBJ14" s="34"/>
      <c r="EBK14" s="35"/>
      <c r="EBN14" s="32"/>
      <c r="EBO14" s="34"/>
      <c r="EBP14" s="35"/>
      <c r="EBS14" s="32"/>
      <c r="EBT14" s="34"/>
      <c r="EBU14" s="35"/>
      <c r="EBX14" s="32"/>
      <c r="EBY14" s="34"/>
      <c r="EBZ14" s="35"/>
      <c r="ECC14" s="32"/>
      <c r="ECD14" s="34"/>
      <c r="ECE14" s="35"/>
      <c r="ECH14" s="32"/>
      <c r="ECI14" s="34"/>
      <c r="ECJ14" s="35"/>
      <c r="ECM14" s="32"/>
      <c r="ECN14" s="34"/>
      <c r="ECO14" s="35"/>
      <c r="ECR14" s="32"/>
      <c r="ECS14" s="34"/>
      <c r="ECT14" s="35"/>
      <c r="ECW14" s="32"/>
      <c r="ECX14" s="34"/>
      <c r="ECY14" s="35"/>
      <c r="EDB14" s="32"/>
      <c r="EDC14" s="34"/>
      <c r="EDD14" s="35"/>
      <c r="EDG14" s="32"/>
      <c r="EDH14" s="34"/>
      <c r="EDI14" s="35"/>
      <c r="EDL14" s="32"/>
      <c r="EDM14" s="34"/>
      <c r="EDN14" s="35"/>
      <c r="EDQ14" s="32"/>
      <c r="EDR14" s="34"/>
      <c r="EDS14" s="35"/>
      <c r="EDV14" s="32"/>
      <c r="EDW14" s="34"/>
      <c r="EDX14" s="35"/>
      <c r="EEA14" s="32"/>
      <c r="EEB14" s="34"/>
      <c r="EEC14" s="35"/>
      <c r="EEF14" s="32"/>
      <c r="EEG14" s="34"/>
      <c r="EEH14" s="35"/>
      <c r="EEK14" s="32"/>
      <c r="EEL14" s="34"/>
      <c r="EEM14" s="35"/>
      <c r="EEP14" s="32"/>
      <c r="EEQ14" s="34"/>
      <c r="EER14" s="35"/>
      <c r="EEU14" s="32"/>
      <c r="EEV14" s="34"/>
      <c r="EEW14" s="35"/>
      <c r="EEZ14" s="32"/>
      <c r="EFA14" s="34"/>
      <c r="EFB14" s="35"/>
      <c r="EFE14" s="32"/>
      <c r="EFF14" s="34"/>
      <c r="EFG14" s="35"/>
      <c r="EFJ14" s="32"/>
      <c r="EFK14" s="34"/>
      <c r="EFL14" s="35"/>
      <c r="EFO14" s="32"/>
      <c r="EFP14" s="34"/>
      <c r="EFQ14" s="35"/>
      <c r="EFT14" s="32"/>
      <c r="EFU14" s="34"/>
      <c r="EFV14" s="35"/>
      <c r="EFY14" s="32"/>
      <c r="EFZ14" s="34"/>
      <c r="EGA14" s="35"/>
      <c r="EGD14" s="32"/>
      <c r="EGE14" s="34"/>
      <c r="EGF14" s="35"/>
      <c r="EGI14" s="32"/>
      <c r="EGJ14" s="34"/>
      <c r="EGK14" s="35"/>
      <c r="EGN14" s="32"/>
      <c r="EGO14" s="34"/>
      <c r="EGP14" s="35"/>
      <c r="EGS14" s="32"/>
      <c r="EGT14" s="34"/>
      <c r="EGU14" s="35"/>
      <c r="EGX14" s="32"/>
      <c r="EGY14" s="34"/>
      <c r="EGZ14" s="35"/>
      <c r="EHC14" s="32"/>
      <c r="EHD14" s="34"/>
      <c r="EHE14" s="35"/>
      <c r="EHH14" s="32"/>
      <c r="EHI14" s="34"/>
      <c r="EHJ14" s="35"/>
      <c r="EHM14" s="32"/>
      <c r="EHN14" s="34"/>
      <c r="EHO14" s="35"/>
      <c r="EHR14" s="32"/>
      <c r="EHS14" s="34"/>
      <c r="EHT14" s="35"/>
      <c r="EHW14" s="32"/>
      <c r="EHX14" s="34"/>
      <c r="EHY14" s="35"/>
      <c r="EIB14" s="32"/>
      <c r="EIC14" s="34"/>
      <c r="EID14" s="35"/>
      <c r="EIG14" s="32"/>
      <c r="EIH14" s="34"/>
      <c r="EII14" s="35"/>
      <c r="EIL14" s="32"/>
      <c r="EIM14" s="34"/>
      <c r="EIN14" s="35"/>
      <c r="EIQ14" s="32"/>
      <c r="EIR14" s="34"/>
      <c r="EIS14" s="35"/>
      <c r="EIV14" s="32"/>
      <c r="EIW14" s="34"/>
      <c r="EIX14" s="35"/>
      <c r="EJA14" s="32"/>
      <c r="EJB14" s="34"/>
      <c r="EJC14" s="35"/>
      <c r="EJF14" s="32"/>
      <c r="EJG14" s="34"/>
      <c r="EJH14" s="35"/>
      <c r="EJK14" s="32"/>
      <c r="EJL14" s="34"/>
      <c r="EJM14" s="35"/>
      <c r="EJP14" s="32"/>
      <c r="EJQ14" s="34"/>
      <c r="EJR14" s="35"/>
      <c r="EJU14" s="32"/>
      <c r="EJV14" s="34"/>
      <c r="EJW14" s="35"/>
      <c r="EJZ14" s="32"/>
      <c r="EKA14" s="34"/>
      <c r="EKB14" s="35"/>
      <c r="EKE14" s="32"/>
      <c r="EKF14" s="34"/>
      <c r="EKG14" s="35"/>
      <c r="EKJ14" s="32"/>
      <c r="EKK14" s="34"/>
      <c r="EKL14" s="35"/>
      <c r="EKO14" s="32"/>
      <c r="EKP14" s="34"/>
      <c r="EKQ14" s="35"/>
      <c r="EKT14" s="32"/>
      <c r="EKU14" s="34"/>
      <c r="EKV14" s="35"/>
      <c r="EKY14" s="32"/>
      <c r="EKZ14" s="34"/>
      <c r="ELA14" s="35"/>
      <c r="ELD14" s="32"/>
      <c r="ELE14" s="34"/>
      <c r="ELF14" s="35"/>
      <c r="ELI14" s="32"/>
      <c r="ELJ14" s="34"/>
      <c r="ELK14" s="35"/>
      <c r="ELN14" s="32"/>
      <c r="ELO14" s="34"/>
      <c r="ELP14" s="35"/>
      <c r="ELS14" s="32"/>
      <c r="ELT14" s="34"/>
      <c r="ELU14" s="35"/>
      <c r="ELX14" s="32"/>
      <c r="ELY14" s="34"/>
      <c r="ELZ14" s="35"/>
      <c r="EMC14" s="32"/>
      <c r="EMD14" s="34"/>
      <c r="EME14" s="35"/>
      <c r="EMH14" s="32"/>
      <c r="EMI14" s="34"/>
      <c r="EMJ14" s="35"/>
      <c r="EMM14" s="32"/>
      <c r="EMN14" s="34"/>
      <c r="EMO14" s="35"/>
      <c r="EMR14" s="32"/>
      <c r="EMS14" s="34"/>
      <c r="EMT14" s="35"/>
      <c r="EMW14" s="32"/>
      <c r="EMX14" s="34"/>
      <c r="EMY14" s="35"/>
      <c r="ENB14" s="32"/>
      <c r="ENC14" s="34"/>
      <c r="END14" s="35"/>
      <c r="ENG14" s="32"/>
      <c r="ENH14" s="34"/>
      <c r="ENI14" s="35"/>
      <c r="ENL14" s="32"/>
      <c r="ENM14" s="34"/>
      <c r="ENN14" s="35"/>
      <c r="ENQ14" s="32"/>
      <c r="ENR14" s="34"/>
      <c r="ENS14" s="35"/>
      <c r="ENV14" s="32"/>
      <c r="ENW14" s="34"/>
      <c r="ENX14" s="35"/>
      <c r="EOA14" s="32"/>
      <c r="EOB14" s="34"/>
      <c r="EOC14" s="35"/>
      <c r="EOF14" s="32"/>
      <c r="EOG14" s="34"/>
      <c r="EOH14" s="35"/>
      <c r="EOK14" s="32"/>
      <c r="EOL14" s="34"/>
      <c r="EOM14" s="35"/>
      <c r="EOP14" s="32"/>
      <c r="EOQ14" s="34"/>
      <c r="EOR14" s="35"/>
      <c r="EOU14" s="32"/>
      <c r="EOV14" s="34"/>
      <c r="EOW14" s="35"/>
      <c r="EOZ14" s="32"/>
      <c r="EPA14" s="34"/>
      <c r="EPB14" s="35"/>
      <c r="EPE14" s="32"/>
      <c r="EPF14" s="34"/>
      <c r="EPG14" s="35"/>
      <c r="EPJ14" s="32"/>
      <c r="EPK14" s="34"/>
      <c r="EPL14" s="35"/>
      <c r="EPO14" s="32"/>
      <c r="EPP14" s="34"/>
      <c r="EPQ14" s="35"/>
      <c r="EPT14" s="32"/>
      <c r="EPU14" s="34"/>
      <c r="EPV14" s="35"/>
      <c r="EPY14" s="32"/>
      <c r="EPZ14" s="34"/>
      <c r="EQA14" s="35"/>
      <c r="EQD14" s="32"/>
      <c r="EQE14" s="34"/>
      <c r="EQF14" s="35"/>
      <c r="EQI14" s="32"/>
      <c r="EQJ14" s="34"/>
      <c r="EQK14" s="35"/>
      <c r="EQN14" s="32"/>
      <c r="EQO14" s="34"/>
      <c r="EQP14" s="35"/>
      <c r="EQS14" s="32"/>
      <c r="EQT14" s="34"/>
      <c r="EQU14" s="35"/>
      <c r="EQX14" s="32"/>
      <c r="EQY14" s="34"/>
      <c r="EQZ14" s="35"/>
      <c r="ERC14" s="32"/>
      <c r="ERD14" s="34"/>
      <c r="ERE14" s="35"/>
      <c r="ERH14" s="32"/>
      <c r="ERI14" s="34"/>
      <c r="ERJ14" s="35"/>
      <c r="ERM14" s="32"/>
      <c r="ERN14" s="34"/>
      <c r="ERO14" s="35"/>
      <c r="ERR14" s="32"/>
      <c r="ERS14" s="34"/>
      <c r="ERT14" s="35"/>
      <c r="ERW14" s="32"/>
      <c r="ERX14" s="34"/>
      <c r="ERY14" s="35"/>
      <c r="ESB14" s="32"/>
      <c r="ESC14" s="34"/>
      <c r="ESD14" s="35"/>
      <c r="ESG14" s="32"/>
      <c r="ESH14" s="34"/>
      <c r="ESI14" s="35"/>
      <c r="ESL14" s="32"/>
      <c r="ESM14" s="34"/>
      <c r="ESN14" s="35"/>
      <c r="ESQ14" s="32"/>
      <c r="ESR14" s="34"/>
      <c r="ESS14" s="35"/>
      <c r="ESV14" s="32"/>
      <c r="ESW14" s="34"/>
      <c r="ESX14" s="35"/>
      <c r="ETA14" s="32"/>
      <c r="ETB14" s="34"/>
      <c r="ETC14" s="35"/>
      <c r="ETF14" s="32"/>
      <c r="ETG14" s="34"/>
      <c r="ETH14" s="35"/>
      <c r="ETK14" s="32"/>
      <c r="ETL14" s="34"/>
      <c r="ETM14" s="35"/>
      <c r="ETP14" s="32"/>
      <c r="ETQ14" s="34"/>
      <c r="ETR14" s="35"/>
      <c r="ETU14" s="32"/>
      <c r="ETV14" s="34"/>
      <c r="ETW14" s="35"/>
      <c r="ETZ14" s="32"/>
      <c r="EUA14" s="34"/>
      <c r="EUB14" s="35"/>
      <c r="EUE14" s="32"/>
      <c r="EUF14" s="34"/>
      <c r="EUG14" s="35"/>
      <c r="EUJ14" s="32"/>
      <c r="EUK14" s="34"/>
      <c r="EUL14" s="35"/>
      <c r="EUO14" s="32"/>
      <c r="EUP14" s="34"/>
      <c r="EUQ14" s="35"/>
      <c r="EUT14" s="32"/>
      <c r="EUU14" s="34"/>
      <c r="EUV14" s="35"/>
      <c r="EUY14" s="32"/>
      <c r="EUZ14" s="34"/>
      <c r="EVA14" s="35"/>
      <c r="EVD14" s="32"/>
      <c r="EVE14" s="34"/>
      <c r="EVF14" s="35"/>
      <c r="EVI14" s="32"/>
      <c r="EVJ14" s="34"/>
      <c r="EVK14" s="35"/>
      <c r="EVN14" s="32"/>
      <c r="EVO14" s="34"/>
      <c r="EVP14" s="35"/>
      <c r="EVS14" s="32"/>
      <c r="EVT14" s="34"/>
      <c r="EVU14" s="35"/>
      <c r="EVX14" s="32"/>
      <c r="EVY14" s="34"/>
      <c r="EVZ14" s="35"/>
      <c r="EWC14" s="32"/>
      <c r="EWD14" s="34"/>
      <c r="EWE14" s="35"/>
      <c r="EWH14" s="32"/>
      <c r="EWI14" s="34"/>
      <c r="EWJ14" s="35"/>
      <c r="EWM14" s="32"/>
      <c r="EWN14" s="34"/>
      <c r="EWO14" s="35"/>
      <c r="EWR14" s="32"/>
      <c r="EWS14" s="34"/>
      <c r="EWT14" s="35"/>
      <c r="EWW14" s="32"/>
      <c r="EWX14" s="34"/>
      <c r="EWY14" s="35"/>
      <c r="EXB14" s="32"/>
      <c r="EXC14" s="34"/>
      <c r="EXD14" s="35"/>
      <c r="EXG14" s="32"/>
      <c r="EXH14" s="34"/>
      <c r="EXI14" s="35"/>
      <c r="EXL14" s="32"/>
      <c r="EXM14" s="34"/>
      <c r="EXN14" s="35"/>
      <c r="EXQ14" s="32"/>
      <c r="EXR14" s="34"/>
      <c r="EXS14" s="35"/>
      <c r="EXV14" s="32"/>
      <c r="EXW14" s="34"/>
      <c r="EXX14" s="35"/>
      <c r="EYA14" s="32"/>
      <c r="EYB14" s="34"/>
      <c r="EYC14" s="35"/>
      <c r="EYF14" s="32"/>
      <c r="EYG14" s="34"/>
      <c r="EYH14" s="35"/>
      <c r="EYK14" s="32"/>
      <c r="EYL14" s="34"/>
      <c r="EYM14" s="35"/>
      <c r="EYP14" s="32"/>
      <c r="EYQ14" s="34"/>
      <c r="EYR14" s="35"/>
      <c r="EYU14" s="32"/>
      <c r="EYV14" s="34"/>
      <c r="EYW14" s="35"/>
      <c r="EYZ14" s="32"/>
      <c r="EZA14" s="34"/>
      <c r="EZB14" s="35"/>
      <c r="EZE14" s="32"/>
      <c r="EZF14" s="34"/>
      <c r="EZG14" s="35"/>
      <c r="EZJ14" s="32"/>
      <c r="EZK14" s="34"/>
      <c r="EZL14" s="35"/>
      <c r="EZO14" s="32"/>
      <c r="EZP14" s="34"/>
      <c r="EZQ14" s="35"/>
      <c r="EZT14" s="32"/>
      <c r="EZU14" s="34"/>
      <c r="EZV14" s="35"/>
      <c r="EZY14" s="32"/>
      <c r="EZZ14" s="34"/>
      <c r="FAA14" s="35"/>
      <c r="FAD14" s="32"/>
      <c r="FAE14" s="34"/>
      <c r="FAF14" s="35"/>
      <c r="FAI14" s="32"/>
      <c r="FAJ14" s="34"/>
      <c r="FAK14" s="35"/>
      <c r="FAN14" s="32"/>
      <c r="FAO14" s="34"/>
      <c r="FAP14" s="35"/>
      <c r="FAS14" s="32"/>
      <c r="FAT14" s="34"/>
      <c r="FAU14" s="35"/>
      <c r="FAX14" s="32"/>
      <c r="FAY14" s="34"/>
      <c r="FAZ14" s="35"/>
      <c r="FBC14" s="32"/>
      <c r="FBD14" s="34"/>
      <c r="FBE14" s="35"/>
      <c r="FBH14" s="32"/>
      <c r="FBI14" s="34"/>
      <c r="FBJ14" s="35"/>
      <c r="FBM14" s="32"/>
      <c r="FBN14" s="34"/>
      <c r="FBO14" s="35"/>
      <c r="FBR14" s="32"/>
      <c r="FBS14" s="34"/>
      <c r="FBT14" s="35"/>
      <c r="FBW14" s="32"/>
      <c r="FBX14" s="34"/>
      <c r="FBY14" s="35"/>
      <c r="FCB14" s="32"/>
      <c r="FCC14" s="34"/>
      <c r="FCD14" s="35"/>
      <c r="FCG14" s="32"/>
      <c r="FCH14" s="34"/>
      <c r="FCI14" s="35"/>
      <c r="FCL14" s="32"/>
      <c r="FCM14" s="34"/>
      <c r="FCN14" s="35"/>
      <c r="FCQ14" s="32"/>
      <c r="FCR14" s="34"/>
      <c r="FCS14" s="35"/>
      <c r="FCV14" s="32"/>
      <c r="FCW14" s="34"/>
      <c r="FCX14" s="35"/>
      <c r="FDA14" s="32"/>
      <c r="FDB14" s="34"/>
      <c r="FDC14" s="35"/>
      <c r="FDF14" s="32"/>
      <c r="FDG14" s="34"/>
      <c r="FDH14" s="35"/>
      <c r="FDK14" s="32"/>
      <c r="FDL14" s="34"/>
      <c r="FDM14" s="35"/>
      <c r="FDP14" s="32"/>
      <c r="FDQ14" s="34"/>
      <c r="FDR14" s="35"/>
      <c r="FDU14" s="32"/>
      <c r="FDV14" s="34"/>
      <c r="FDW14" s="35"/>
      <c r="FDZ14" s="32"/>
      <c r="FEA14" s="34"/>
      <c r="FEB14" s="35"/>
      <c r="FEE14" s="32"/>
      <c r="FEF14" s="34"/>
      <c r="FEG14" s="35"/>
      <c r="FEJ14" s="32"/>
      <c r="FEK14" s="34"/>
      <c r="FEL14" s="35"/>
      <c r="FEO14" s="32"/>
      <c r="FEP14" s="34"/>
      <c r="FEQ14" s="35"/>
      <c r="FET14" s="32"/>
      <c r="FEU14" s="34"/>
      <c r="FEV14" s="35"/>
      <c r="FEY14" s="32"/>
      <c r="FEZ14" s="34"/>
      <c r="FFA14" s="35"/>
      <c r="FFD14" s="32"/>
      <c r="FFE14" s="34"/>
      <c r="FFF14" s="35"/>
      <c r="FFI14" s="32"/>
      <c r="FFJ14" s="34"/>
      <c r="FFK14" s="35"/>
      <c r="FFN14" s="32"/>
      <c r="FFO14" s="34"/>
      <c r="FFP14" s="35"/>
      <c r="FFS14" s="32"/>
      <c r="FFT14" s="34"/>
      <c r="FFU14" s="35"/>
      <c r="FFX14" s="32"/>
      <c r="FFY14" s="34"/>
      <c r="FFZ14" s="35"/>
      <c r="FGC14" s="32"/>
      <c r="FGD14" s="34"/>
      <c r="FGE14" s="35"/>
      <c r="FGH14" s="32"/>
      <c r="FGI14" s="34"/>
      <c r="FGJ14" s="35"/>
      <c r="FGM14" s="32"/>
      <c r="FGN14" s="34"/>
      <c r="FGO14" s="35"/>
      <c r="FGR14" s="32"/>
      <c r="FGS14" s="34"/>
      <c r="FGT14" s="35"/>
      <c r="FGW14" s="32"/>
      <c r="FGX14" s="34"/>
      <c r="FGY14" s="35"/>
      <c r="FHB14" s="32"/>
      <c r="FHC14" s="34"/>
      <c r="FHD14" s="35"/>
      <c r="FHG14" s="32"/>
      <c r="FHH14" s="34"/>
      <c r="FHI14" s="35"/>
      <c r="FHL14" s="32"/>
      <c r="FHM14" s="34"/>
      <c r="FHN14" s="35"/>
      <c r="FHQ14" s="32"/>
      <c r="FHR14" s="34"/>
      <c r="FHS14" s="35"/>
      <c r="FHV14" s="32"/>
      <c r="FHW14" s="34"/>
      <c r="FHX14" s="35"/>
      <c r="FIA14" s="32"/>
      <c r="FIB14" s="34"/>
      <c r="FIC14" s="35"/>
      <c r="FIF14" s="32"/>
      <c r="FIG14" s="34"/>
      <c r="FIH14" s="35"/>
      <c r="FIK14" s="32"/>
      <c r="FIL14" s="34"/>
      <c r="FIM14" s="35"/>
      <c r="FIP14" s="32"/>
      <c r="FIQ14" s="34"/>
      <c r="FIR14" s="35"/>
      <c r="FIU14" s="32"/>
      <c r="FIV14" s="34"/>
      <c r="FIW14" s="35"/>
      <c r="FIZ14" s="32"/>
      <c r="FJA14" s="34"/>
      <c r="FJB14" s="35"/>
      <c r="FJE14" s="32"/>
      <c r="FJF14" s="34"/>
      <c r="FJG14" s="35"/>
      <c r="FJJ14" s="32"/>
      <c r="FJK14" s="34"/>
      <c r="FJL14" s="35"/>
      <c r="FJO14" s="32"/>
      <c r="FJP14" s="34"/>
      <c r="FJQ14" s="35"/>
      <c r="FJT14" s="32"/>
      <c r="FJU14" s="34"/>
      <c r="FJV14" s="35"/>
      <c r="FJY14" s="32"/>
      <c r="FJZ14" s="34"/>
      <c r="FKA14" s="35"/>
      <c r="FKD14" s="32"/>
      <c r="FKE14" s="34"/>
      <c r="FKF14" s="35"/>
      <c r="FKI14" s="32"/>
      <c r="FKJ14" s="34"/>
      <c r="FKK14" s="35"/>
      <c r="FKN14" s="32"/>
      <c r="FKO14" s="34"/>
      <c r="FKP14" s="35"/>
      <c r="FKS14" s="32"/>
      <c r="FKT14" s="34"/>
      <c r="FKU14" s="35"/>
      <c r="FKX14" s="32"/>
      <c r="FKY14" s="34"/>
      <c r="FKZ14" s="35"/>
      <c r="FLC14" s="32"/>
      <c r="FLD14" s="34"/>
      <c r="FLE14" s="35"/>
      <c r="FLH14" s="32"/>
      <c r="FLI14" s="34"/>
      <c r="FLJ14" s="35"/>
      <c r="FLM14" s="32"/>
      <c r="FLN14" s="34"/>
      <c r="FLO14" s="35"/>
      <c r="FLR14" s="32"/>
      <c r="FLS14" s="34"/>
      <c r="FLT14" s="35"/>
      <c r="FLW14" s="32"/>
      <c r="FLX14" s="34"/>
      <c r="FLY14" s="35"/>
      <c r="FMB14" s="32"/>
      <c r="FMC14" s="34"/>
      <c r="FMD14" s="35"/>
      <c r="FMG14" s="32"/>
      <c r="FMH14" s="34"/>
      <c r="FMI14" s="35"/>
      <c r="FML14" s="32"/>
      <c r="FMM14" s="34"/>
      <c r="FMN14" s="35"/>
      <c r="FMQ14" s="32"/>
      <c r="FMR14" s="34"/>
      <c r="FMS14" s="35"/>
      <c r="FMV14" s="32"/>
      <c r="FMW14" s="34"/>
      <c r="FMX14" s="35"/>
      <c r="FNA14" s="32"/>
      <c r="FNB14" s="34"/>
      <c r="FNC14" s="35"/>
      <c r="FNF14" s="32"/>
      <c r="FNG14" s="34"/>
      <c r="FNH14" s="35"/>
      <c r="FNK14" s="32"/>
      <c r="FNL14" s="34"/>
      <c r="FNM14" s="35"/>
      <c r="FNP14" s="32"/>
      <c r="FNQ14" s="34"/>
      <c r="FNR14" s="35"/>
      <c r="FNU14" s="32"/>
      <c r="FNV14" s="34"/>
      <c r="FNW14" s="35"/>
      <c r="FNZ14" s="32"/>
      <c r="FOA14" s="34"/>
      <c r="FOB14" s="35"/>
      <c r="FOE14" s="32"/>
      <c r="FOF14" s="34"/>
      <c r="FOG14" s="35"/>
      <c r="FOJ14" s="32"/>
      <c r="FOK14" s="34"/>
      <c r="FOL14" s="35"/>
      <c r="FOO14" s="32"/>
      <c r="FOP14" s="34"/>
      <c r="FOQ14" s="35"/>
      <c r="FOT14" s="32"/>
      <c r="FOU14" s="34"/>
      <c r="FOV14" s="35"/>
      <c r="FOY14" s="32"/>
      <c r="FOZ14" s="34"/>
      <c r="FPA14" s="35"/>
      <c r="FPD14" s="32"/>
      <c r="FPE14" s="34"/>
      <c r="FPF14" s="35"/>
      <c r="FPI14" s="32"/>
      <c r="FPJ14" s="34"/>
      <c r="FPK14" s="35"/>
      <c r="FPN14" s="32"/>
      <c r="FPO14" s="34"/>
      <c r="FPP14" s="35"/>
      <c r="FPS14" s="32"/>
      <c r="FPT14" s="34"/>
      <c r="FPU14" s="35"/>
      <c r="FPX14" s="32"/>
      <c r="FPY14" s="34"/>
      <c r="FPZ14" s="35"/>
      <c r="FQC14" s="32"/>
      <c r="FQD14" s="34"/>
      <c r="FQE14" s="35"/>
      <c r="FQH14" s="32"/>
      <c r="FQI14" s="34"/>
      <c r="FQJ14" s="35"/>
      <c r="FQM14" s="32"/>
      <c r="FQN14" s="34"/>
      <c r="FQO14" s="35"/>
      <c r="FQR14" s="32"/>
      <c r="FQS14" s="34"/>
      <c r="FQT14" s="35"/>
      <c r="FQW14" s="32"/>
      <c r="FQX14" s="34"/>
      <c r="FQY14" s="35"/>
      <c r="FRB14" s="32"/>
      <c r="FRC14" s="34"/>
      <c r="FRD14" s="35"/>
      <c r="FRG14" s="32"/>
      <c r="FRH14" s="34"/>
      <c r="FRI14" s="35"/>
      <c r="FRL14" s="32"/>
      <c r="FRM14" s="34"/>
      <c r="FRN14" s="35"/>
      <c r="FRQ14" s="32"/>
      <c r="FRR14" s="34"/>
      <c r="FRS14" s="35"/>
      <c r="FRV14" s="32"/>
      <c r="FRW14" s="34"/>
      <c r="FRX14" s="35"/>
      <c r="FSA14" s="32"/>
      <c r="FSB14" s="34"/>
      <c r="FSC14" s="35"/>
      <c r="FSF14" s="32"/>
      <c r="FSG14" s="34"/>
      <c r="FSH14" s="35"/>
      <c r="FSK14" s="32"/>
      <c r="FSL14" s="34"/>
      <c r="FSM14" s="35"/>
      <c r="FSP14" s="32"/>
      <c r="FSQ14" s="34"/>
      <c r="FSR14" s="35"/>
      <c r="FSU14" s="32"/>
      <c r="FSV14" s="34"/>
      <c r="FSW14" s="35"/>
      <c r="FSZ14" s="32"/>
      <c r="FTA14" s="34"/>
      <c r="FTB14" s="35"/>
      <c r="FTE14" s="32"/>
      <c r="FTF14" s="34"/>
      <c r="FTG14" s="35"/>
      <c r="FTJ14" s="32"/>
      <c r="FTK14" s="34"/>
      <c r="FTL14" s="35"/>
      <c r="FTO14" s="32"/>
      <c r="FTP14" s="34"/>
      <c r="FTQ14" s="35"/>
      <c r="FTT14" s="32"/>
      <c r="FTU14" s="34"/>
      <c r="FTV14" s="35"/>
      <c r="FTY14" s="32"/>
      <c r="FTZ14" s="34"/>
      <c r="FUA14" s="35"/>
      <c r="FUD14" s="32"/>
      <c r="FUE14" s="34"/>
      <c r="FUF14" s="35"/>
      <c r="FUI14" s="32"/>
      <c r="FUJ14" s="34"/>
      <c r="FUK14" s="35"/>
      <c r="FUN14" s="32"/>
      <c r="FUO14" s="34"/>
      <c r="FUP14" s="35"/>
      <c r="FUS14" s="32"/>
      <c r="FUT14" s="34"/>
      <c r="FUU14" s="35"/>
      <c r="FUX14" s="32"/>
      <c r="FUY14" s="34"/>
      <c r="FUZ14" s="35"/>
      <c r="FVC14" s="32"/>
      <c r="FVD14" s="34"/>
      <c r="FVE14" s="35"/>
      <c r="FVH14" s="32"/>
      <c r="FVI14" s="34"/>
      <c r="FVJ14" s="35"/>
      <c r="FVM14" s="32"/>
      <c r="FVN14" s="34"/>
      <c r="FVO14" s="35"/>
      <c r="FVR14" s="32"/>
      <c r="FVS14" s="34"/>
      <c r="FVT14" s="35"/>
      <c r="FVW14" s="32"/>
      <c r="FVX14" s="34"/>
      <c r="FVY14" s="35"/>
      <c r="FWB14" s="32"/>
      <c r="FWC14" s="34"/>
      <c r="FWD14" s="35"/>
      <c r="FWG14" s="32"/>
      <c r="FWH14" s="34"/>
      <c r="FWI14" s="35"/>
      <c r="FWL14" s="32"/>
      <c r="FWM14" s="34"/>
      <c r="FWN14" s="35"/>
      <c r="FWQ14" s="32"/>
      <c r="FWR14" s="34"/>
      <c r="FWS14" s="35"/>
      <c r="FWV14" s="32"/>
      <c r="FWW14" s="34"/>
      <c r="FWX14" s="35"/>
      <c r="FXA14" s="32"/>
      <c r="FXB14" s="34"/>
      <c r="FXC14" s="35"/>
      <c r="FXF14" s="32"/>
      <c r="FXG14" s="34"/>
      <c r="FXH14" s="35"/>
      <c r="FXK14" s="32"/>
      <c r="FXL14" s="34"/>
      <c r="FXM14" s="35"/>
      <c r="FXP14" s="32"/>
      <c r="FXQ14" s="34"/>
      <c r="FXR14" s="35"/>
      <c r="FXU14" s="32"/>
      <c r="FXV14" s="34"/>
      <c r="FXW14" s="35"/>
      <c r="FXZ14" s="32"/>
      <c r="FYA14" s="34"/>
      <c r="FYB14" s="35"/>
      <c r="FYE14" s="32"/>
      <c r="FYF14" s="34"/>
      <c r="FYG14" s="35"/>
      <c r="FYJ14" s="32"/>
      <c r="FYK14" s="34"/>
      <c r="FYL14" s="35"/>
      <c r="FYO14" s="32"/>
      <c r="FYP14" s="34"/>
      <c r="FYQ14" s="35"/>
      <c r="FYT14" s="32"/>
      <c r="FYU14" s="34"/>
      <c r="FYV14" s="35"/>
      <c r="FYY14" s="32"/>
      <c r="FYZ14" s="34"/>
      <c r="FZA14" s="35"/>
      <c r="FZD14" s="32"/>
      <c r="FZE14" s="34"/>
      <c r="FZF14" s="35"/>
      <c r="FZI14" s="32"/>
      <c r="FZJ14" s="34"/>
      <c r="FZK14" s="35"/>
      <c r="FZN14" s="32"/>
      <c r="FZO14" s="34"/>
      <c r="FZP14" s="35"/>
      <c r="FZS14" s="32"/>
      <c r="FZT14" s="34"/>
      <c r="FZU14" s="35"/>
      <c r="FZX14" s="32"/>
      <c r="FZY14" s="34"/>
      <c r="FZZ14" s="35"/>
      <c r="GAC14" s="32"/>
      <c r="GAD14" s="34"/>
      <c r="GAE14" s="35"/>
      <c r="GAH14" s="32"/>
      <c r="GAI14" s="34"/>
      <c r="GAJ14" s="35"/>
      <c r="GAM14" s="32"/>
      <c r="GAN14" s="34"/>
      <c r="GAO14" s="35"/>
      <c r="GAR14" s="32"/>
      <c r="GAS14" s="34"/>
      <c r="GAT14" s="35"/>
      <c r="GAW14" s="32"/>
      <c r="GAX14" s="34"/>
      <c r="GAY14" s="35"/>
      <c r="GBB14" s="32"/>
      <c r="GBC14" s="34"/>
      <c r="GBD14" s="35"/>
      <c r="GBG14" s="32"/>
      <c r="GBH14" s="34"/>
      <c r="GBI14" s="35"/>
      <c r="GBL14" s="32"/>
      <c r="GBM14" s="34"/>
      <c r="GBN14" s="35"/>
      <c r="GBQ14" s="32"/>
      <c r="GBR14" s="34"/>
      <c r="GBS14" s="35"/>
      <c r="GBV14" s="32"/>
      <c r="GBW14" s="34"/>
      <c r="GBX14" s="35"/>
      <c r="GCA14" s="32"/>
      <c r="GCB14" s="34"/>
      <c r="GCC14" s="35"/>
      <c r="GCF14" s="32"/>
      <c r="GCG14" s="34"/>
      <c r="GCH14" s="35"/>
      <c r="GCK14" s="32"/>
      <c r="GCL14" s="34"/>
      <c r="GCM14" s="35"/>
      <c r="GCP14" s="32"/>
      <c r="GCQ14" s="34"/>
      <c r="GCR14" s="35"/>
      <c r="GCU14" s="32"/>
      <c r="GCV14" s="34"/>
      <c r="GCW14" s="35"/>
      <c r="GCZ14" s="32"/>
      <c r="GDA14" s="34"/>
      <c r="GDB14" s="35"/>
      <c r="GDE14" s="32"/>
      <c r="GDF14" s="34"/>
      <c r="GDG14" s="35"/>
      <c r="GDJ14" s="32"/>
      <c r="GDK14" s="34"/>
      <c r="GDL14" s="35"/>
      <c r="GDO14" s="32"/>
      <c r="GDP14" s="34"/>
      <c r="GDQ14" s="35"/>
      <c r="GDT14" s="32"/>
      <c r="GDU14" s="34"/>
      <c r="GDV14" s="35"/>
      <c r="GDY14" s="32"/>
      <c r="GDZ14" s="34"/>
      <c r="GEA14" s="35"/>
      <c r="GED14" s="32"/>
      <c r="GEE14" s="34"/>
      <c r="GEF14" s="35"/>
      <c r="GEI14" s="32"/>
      <c r="GEJ14" s="34"/>
      <c r="GEK14" s="35"/>
      <c r="GEN14" s="32"/>
      <c r="GEO14" s="34"/>
      <c r="GEP14" s="35"/>
      <c r="GES14" s="32"/>
      <c r="GET14" s="34"/>
      <c r="GEU14" s="35"/>
      <c r="GEX14" s="32"/>
      <c r="GEY14" s="34"/>
      <c r="GEZ14" s="35"/>
      <c r="GFC14" s="32"/>
      <c r="GFD14" s="34"/>
      <c r="GFE14" s="35"/>
      <c r="GFH14" s="32"/>
      <c r="GFI14" s="34"/>
      <c r="GFJ14" s="35"/>
      <c r="GFM14" s="32"/>
      <c r="GFN14" s="34"/>
      <c r="GFO14" s="35"/>
      <c r="GFR14" s="32"/>
      <c r="GFS14" s="34"/>
      <c r="GFT14" s="35"/>
      <c r="GFW14" s="32"/>
      <c r="GFX14" s="34"/>
      <c r="GFY14" s="35"/>
      <c r="GGB14" s="32"/>
      <c r="GGC14" s="34"/>
      <c r="GGD14" s="35"/>
      <c r="GGG14" s="32"/>
      <c r="GGH14" s="34"/>
      <c r="GGI14" s="35"/>
      <c r="GGL14" s="32"/>
      <c r="GGM14" s="34"/>
      <c r="GGN14" s="35"/>
      <c r="GGQ14" s="32"/>
      <c r="GGR14" s="34"/>
      <c r="GGS14" s="35"/>
      <c r="GGV14" s="32"/>
      <c r="GGW14" s="34"/>
      <c r="GGX14" s="35"/>
      <c r="GHA14" s="32"/>
      <c r="GHB14" s="34"/>
      <c r="GHC14" s="35"/>
      <c r="GHF14" s="32"/>
      <c r="GHG14" s="34"/>
      <c r="GHH14" s="35"/>
      <c r="GHK14" s="32"/>
      <c r="GHL14" s="34"/>
      <c r="GHM14" s="35"/>
      <c r="GHP14" s="32"/>
      <c r="GHQ14" s="34"/>
      <c r="GHR14" s="35"/>
      <c r="GHU14" s="32"/>
      <c r="GHV14" s="34"/>
      <c r="GHW14" s="35"/>
      <c r="GHZ14" s="32"/>
      <c r="GIA14" s="34"/>
      <c r="GIB14" s="35"/>
      <c r="GIE14" s="32"/>
      <c r="GIF14" s="34"/>
      <c r="GIG14" s="35"/>
      <c r="GIJ14" s="32"/>
      <c r="GIK14" s="34"/>
      <c r="GIL14" s="35"/>
      <c r="GIO14" s="32"/>
      <c r="GIP14" s="34"/>
      <c r="GIQ14" s="35"/>
      <c r="GIT14" s="32"/>
      <c r="GIU14" s="34"/>
      <c r="GIV14" s="35"/>
      <c r="GIY14" s="32"/>
      <c r="GIZ14" s="34"/>
      <c r="GJA14" s="35"/>
      <c r="GJD14" s="32"/>
      <c r="GJE14" s="34"/>
      <c r="GJF14" s="35"/>
      <c r="GJI14" s="32"/>
      <c r="GJJ14" s="34"/>
      <c r="GJK14" s="35"/>
      <c r="GJN14" s="32"/>
      <c r="GJO14" s="34"/>
      <c r="GJP14" s="35"/>
      <c r="GJS14" s="32"/>
      <c r="GJT14" s="34"/>
      <c r="GJU14" s="35"/>
      <c r="GJX14" s="32"/>
      <c r="GJY14" s="34"/>
      <c r="GJZ14" s="35"/>
      <c r="GKC14" s="32"/>
      <c r="GKD14" s="34"/>
      <c r="GKE14" s="35"/>
      <c r="GKH14" s="32"/>
      <c r="GKI14" s="34"/>
      <c r="GKJ14" s="35"/>
      <c r="GKM14" s="32"/>
      <c r="GKN14" s="34"/>
      <c r="GKO14" s="35"/>
      <c r="GKR14" s="32"/>
      <c r="GKS14" s="34"/>
      <c r="GKT14" s="35"/>
      <c r="GKW14" s="32"/>
      <c r="GKX14" s="34"/>
      <c r="GKY14" s="35"/>
      <c r="GLB14" s="32"/>
      <c r="GLC14" s="34"/>
      <c r="GLD14" s="35"/>
      <c r="GLG14" s="32"/>
      <c r="GLH14" s="34"/>
      <c r="GLI14" s="35"/>
      <c r="GLL14" s="32"/>
      <c r="GLM14" s="34"/>
      <c r="GLN14" s="35"/>
      <c r="GLQ14" s="32"/>
      <c r="GLR14" s="34"/>
      <c r="GLS14" s="35"/>
      <c r="GLV14" s="32"/>
      <c r="GLW14" s="34"/>
      <c r="GLX14" s="35"/>
      <c r="GMA14" s="32"/>
      <c r="GMB14" s="34"/>
      <c r="GMC14" s="35"/>
      <c r="GMF14" s="32"/>
      <c r="GMG14" s="34"/>
      <c r="GMH14" s="35"/>
      <c r="GMK14" s="32"/>
      <c r="GML14" s="34"/>
      <c r="GMM14" s="35"/>
      <c r="GMP14" s="32"/>
      <c r="GMQ14" s="34"/>
      <c r="GMR14" s="35"/>
      <c r="GMU14" s="32"/>
      <c r="GMV14" s="34"/>
      <c r="GMW14" s="35"/>
      <c r="GMZ14" s="32"/>
      <c r="GNA14" s="34"/>
      <c r="GNB14" s="35"/>
      <c r="GNE14" s="32"/>
      <c r="GNF14" s="34"/>
      <c r="GNG14" s="35"/>
      <c r="GNJ14" s="32"/>
      <c r="GNK14" s="34"/>
      <c r="GNL14" s="35"/>
      <c r="GNO14" s="32"/>
      <c r="GNP14" s="34"/>
      <c r="GNQ14" s="35"/>
      <c r="GNT14" s="32"/>
      <c r="GNU14" s="34"/>
      <c r="GNV14" s="35"/>
      <c r="GNY14" s="32"/>
      <c r="GNZ14" s="34"/>
      <c r="GOA14" s="35"/>
      <c r="GOD14" s="32"/>
      <c r="GOE14" s="34"/>
      <c r="GOF14" s="35"/>
      <c r="GOI14" s="32"/>
      <c r="GOJ14" s="34"/>
      <c r="GOK14" s="35"/>
      <c r="GON14" s="32"/>
      <c r="GOO14" s="34"/>
      <c r="GOP14" s="35"/>
      <c r="GOS14" s="32"/>
      <c r="GOT14" s="34"/>
      <c r="GOU14" s="35"/>
      <c r="GOX14" s="32"/>
      <c r="GOY14" s="34"/>
      <c r="GOZ14" s="35"/>
      <c r="GPC14" s="32"/>
      <c r="GPD14" s="34"/>
      <c r="GPE14" s="35"/>
      <c r="GPH14" s="32"/>
      <c r="GPI14" s="34"/>
      <c r="GPJ14" s="35"/>
      <c r="GPM14" s="32"/>
      <c r="GPN14" s="34"/>
      <c r="GPO14" s="35"/>
      <c r="GPR14" s="32"/>
      <c r="GPS14" s="34"/>
      <c r="GPT14" s="35"/>
      <c r="GPW14" s="32"/>
      <c r="GPX14" s="34"/>
      <c r="GPY14" s="35"/>
      <c r="GQB14" s="32"/>
      <c r="GQC14" s="34"/>
      <c r="GQD14" s="35"/>
      <c r="GQG14" s="32"/>
      <c r="GQH14" s="34"/>
      <c r="GQI14" s="35"/>
      <c r="GQL14" s="32"/>
      <c r="GQM14" s="34"/>
      <c r="GQN14" s="35"/>
      <c r="GQQ14" s="32"/>
      <c r="GQR14" s="34"/>
      <c r="GQS14" s="35"/>
      <c r="GQV14" s="32"/>
      <c r="GQW14" s="34"/>
      <c r="GQX14" s="35"/>
      <c r="GRA14" s="32"/>
      <c r="GRB14" s="34"/>
      <c r="GRC14" s="35"/>
      <c r="GRF14" s="32"/>
      <c r="GRG14" s="34"/>
      <c r="GRH14" s="35"/>
      <c r="GRK14" s="32"/>
      <c r="GRL14" s="34"/>
      <c r="GRM14" s="35"/>
      <c r="GRP14" s="32"/>
      <c r="GRQ14" s="34"/>
      <c r="GRR14" s="35"/>
      <c r="GRU14" s="32"/>
      <c r="GRV14" s="34"/>
      <c r="GRW14" s="35"/>
      <c r="GRZ14" s="32"/>
      <c r="GSA14" s="34"/>
      <c r="GSB14" s="35"/>
      <c r="GSE14" s="32"/>
      <c r="GSF14" s="34"/>
      <c r="GSG14" s="35"/>
      <c r="GSJ14" s="32"/>
      <c r="GSK14" s="34"/>
      <c r="GSL14" s="35"/>
      <c r="GSO14" s="32"/>
      <c r="GSP14" s="34"/>
      <c r="GSQ14" s="35"/>
      <c r="GST14" s="32"/>
      <c r="GSU14" s="34"/>
      <c r="GSV14" s="35"/>
      <c r="GSY14" s="32"/>
      <c r="GSZ14" s="34"/>
      <c r="GTA14" s="35"/>
      <c r="GTD14" s="32"/>
      <c r="GTE14" s="34"/>
      <c r="GTF14" s="35"/>
      <c r="GTI14" s="32"/>
      <c r="GTJ14" s="34"/>
      <c r="GTK14" s="35"/>
      <c r="GTN14" s="32"/>
      <c r="GTO14" s="34"/>
      <c r="GTP14" s="35"/>
      <c r="GTS14" s="32"/>
      <c r="GTT14" s="34"/>
      <c r="GTU14" s="35"/>
      <c r="GTX14" s="32"/>
      <c r="GTY14" s="34"/>
      <c r="GTZ14" s="35"/>
      <c r="GUC14" s="32"/>
      <c r="GUD14" s="34"/>
      <c r="GUE14" s="35"/>
      <c r="GUH14" s="32"/>
      <c r="GUI14" s="34"/>
      <c r="GUJ14" s="35"/>
      <c r="GUM14" s="32"/>
      <c r="GUN14" s="34"/>
      <c r="GUO14" s="35"/>
      <c r="GUR14" s="32"/>
      <c r="GUS14" s="34"/>
      <c r="GUT14" s="35"/>
      <c r="GUW14" s="32"/>
      <c r="GUX14" s="34"/>
      <c r="GUY14" s="35"/>
      <c r="GVB14" s="32"/>
      <c r="GVC14" s="34"/>
      <c r="GVD14" s="35"/>
      <c r="GVG14" s="32"/>
      <c r="GVH14" s="34"/>
      <c r="GVI14" s="35"/>
      <c r="GVL14" s="32"/>
      <c r="GVM14" s="34"/>
      <c r="GVN14" s="35"/>
      <c r="GVQ14" s="32"/>
      <c r="GVR14" s="34"/>
      <c r="GVS14" s="35"/>
      <c r="GVV14" s="32"/>
      <c r="GVW14" s="34"/>
      <c r="GVX14" s="35"/>
      <c r="GWA14" s="32"/>
      <c r="GWB14" s="34"/>
      <c r="GWC14" s="35"/>
      <c r="GWF14" s="32"/>
      <c r="GWG14" s="34"/>
      <c r="GWH14" s="35"/>
      <c r="GWK14" s="32"/>
      <c r="GWL14" s="34"/>
      <c r="GWM14" s="35"/>
      <c r="GWP14" s="32"/>
      <c r="GWQ14" s="34"/>
      <c r="GWR14" s="35"/>
      <c r="GWU14" s="32"/>
      <c r="GWV14" s="34"/>
      <c r="GWW14" s="35"/>
      <c r="GWZ14" s="32"/>
      <c r="GXA14" s="34"/>
      <c r="GXB14" s="35"/>
      <c r="GXE14" s="32"/>
      <c r="GXF14" s="34"/>
      <c r="GXG14" s="35"/>
      <c r="GXJ14" s="32"/>
      <c r="GXK14" s="34"/>
      <c r="GXL14" s="35"/>
      <c r="GXO14" s="32"/>
      <c r="GXP14" s="34"/>
      <c r="GXQ14" s="35"/>
      <c r="GXT14" s="32"/>
      <c r="GXU14" s="34"/>
      <c r="GXV14" s="35"/>
      <c r="GXY14" s="32"/>
      <c r="GXZ14" s="34"/>
      <c r="GYA14" s="35"/>
      <c r="GYD14" s="32"/>
      <c r="GYE14" s="34"/>
      <c r="GYF14" s="35"/>
      <c r="GYI14" s="32"/>
      <c r="GYJ14" s="34"/>
      <c r="GYK14" s="35"/>
      <c r="GYN14" s="32"/>
      <c r="GYO14" s="34"/>
      <c r="GYP14" s="35"/>
      <c r="GYS14" s="32"/>
      <c r="GYT14" s="34"/>
      <c r="GYU14" s="35"/>
      <c r="GYX14" s="32"/>
      <c r="GYY14" s="34"/>
      <c r="GYZ14" s="35"/>
      <c r="GZC14" s="32"/>
      <c r="GZD14" s="34"/>
      <c r="GZE14" s="35"/>
      <c r="GZH14" s="32"/>
      <c r="GZI14" s="34"/>
      <c r="GZJ14" s="35"/>
      <c r="GZM14" s="32"/>
      <c r="GZN14" s="34"/>
      <c r="GZO14" s="35"/>
      <c r="GZR14" s="32"/>
      <c r="GZS14" s="34"/>
      <c r="GZT14" s="35"/>
      <c r="GZW14" s="32"/>
      <c r="GZX14" s="34"/>
      <c r="GZY14" s="35"/>
      <c r="HAB14" s="32"/>
      <c r="HAC14" s="34"/>
      <c r="HAD14" s="35"/>
      <c r="HAG14" s="32"/>
      <c r="HAH14" s="34"/>
      <c r="HAI14" s="35"/>
      <c r="HAL14" s="32"/>
      <c r="HAM14" s="34"/>
      <c r="HAN14" s="35"/>
      <c r="HAQ14" s="32"/>
      <c r="HAR14" s="34"/>
      <c r="HAS14" s="35"/>
      <c r="HAV14" s="32"/>
      <c r="HAW14" s="34"/>
      <c r="HAX14" s="35"/>
      <c r="HBA14" s="32"/>
      <c r="HBB14" s="34"/>
      <c r="HBC14" s="35"/>
      <c r="HBF14" s="32"/>
      <c r="HBG14" s="34"/>
      <c r="HBH14" s="35"/>
      <c r="HBK14" s="32"/>
      <c r="HBL14" s="34"/>
      <c r="HBM14" s="35"/>
      <c r="HBP14" s="32"/>
      <c r="HBQ14" s="34"/>
      <c r="HBR14" s="35"/>
      <c r="HBU14" s="32"/>
      <c r="HBV14" s="34"/>
      <c r="HBW14" s="35"/>
      <c r="HBZ14" s="32"/>
      <c r="HCA14" s="34"/>
      <c r="HCB14" s="35"/>
      <c r="HCE14" s="32"/>
      <c r="HCF14" s="34"/>
      <c r="HCG14" s="35"/>
      <c r="HCJ14" s="32"/>
      <c r="HCK14" s="34"/>
      <c r="HCL14" s="35"/>
      <c r="HCO14" s="32"/>
      <c r="HCP14" s="34"/>
      <c r="HCQ14" s="35"/>
      <c r="HCT14" s="32"/>
      <c r="HCU14" s="34"/>
      <c r="HCV14" s="35"/>
      <c r="HCY14" s="32"/>
      <c r="HCZ14" s="34"/>
      <c r="HDA14" s="35"/>
      <c r="HDD14" s="32"/>
      <c r="HDE14" s="34"/>
      <c r="HDF14" s="35"/>
      <c r="HDI14" s="32"/>
      <c r="HDJ14" s="34"/>
      <c r="HDK14" s="35"/>
      <c r="HDN14" s="32"/>
      <c r="HDO14" s="34"/>
      <c r="HDP14" s="35"/>
      <c r="HDS14" s="32"/>
      <c r="HDT14" s="34"/>
      <c r="HDU14" s="35"/>
      <c r="HDX14" s="32"/>
      <c r="HDY14" s="34"/>
      <c r="HDZ14" s="35"/>
      <c r="HEC14" s="32"/>
      <c r="HED14" s="34"/>
      <c r="HEE14" s="35"/>
      <c r="HEH14" s="32"/>
      <c r="HEI14" s="34"/>
      <c r="HEJ14" s="35"/>
      <c r="HEM14" s="32"/>
      <c r="HEN14" s="34"/>
      <c r="HEO14" s="35"/>
      <c r="HER14" s="32"/>
      <c r="HES14" s="34"/>
      <c r="HET14" s="35"/>
      <c r="HEW14" s="32"/>
      <c r="HEX14" s="34"/>
      <c r="HEY14" s="35"/>
      <c r="HFB14" s="32"/>
      <c r="HFC14" s="34"/>
      <c r="HFD14" s="35"/>
      <c r="HFG14" s="32"/>
      <c r="HFH14" s="34"/>
      <c r="HFI14" s="35"/>
      <c r="HFL14" s="32"/>
      <c r="HFM14" s="34"/>
      <c r="HFN14" s="35"/>
      <c r="HFQ14" s="32"/>
      <c r="HFR14" s="34"/>
      <c r="HFS14" s="35"/>
      <c r="HFV14" s="32"/>
      <c r="HFW14" s="34"/>
      <c r="HFX14" s="35"/>
      <c r="HGA14" s="32"/>
      <c r="HGB14" s="34"/>
      <c r="HGC14" s="35"/>
      <c r="HGF14" s="32"/>
      <c r="HGG14" s="34"/>
      <c r="HGH14" s="35"/>
      <c r="HGK14" s="32"/>
      <c r="HGL14" s="34"/>
      <c r="HGM14" s="35"/>
      <c r="HGP14" s="32"/>
      <c r="HGQ14" s="34"/>
      <c r="HGR14" s="35"/>
      <c r="HGU14" s="32"/>
      <c r="HGV14" s="34"/>
      <c r="HGW14" s="35"/>
      <c r="HGZ14" s="32"/>
      <c r="HHA14" s="34"/>
      <c r="HHB14" s="35"/>
      <c r="HHE14" s="32"/>
      <c r="HHF14" s="34"/>
      <c r="HHG14" s="35"/>
      <c r="HHJ14" s="32"/>
      <c r="HHK14" s="34"/>
      <c r="HHL14" s="35"/>
      <c r="HHO14" s="32"/>
      <c r="HHP14" s="34"/>
      <c r="HHQ14" s="35"/>
      <c r="HHT14" s="32"/>
      <c r="HHU14" s="34"/>
      <c r="HHV14" s="35"/>
      <c r="HHY14" s="32"/>
      <c r="HHZ14" s="34"/>
      <c r="HIA14" s="35"/>
      <c r="HID14" s="32"/>
      <c r="HIE14" s="34"/>
      <c r="HIF14" s="35"/>
      <c r="HII14" s="32"/>
      <c r="HIJ14" s="34"/>
      <c r="HIK14" s="35"/>
      <c r="HIN14" s="32"/>
      <c r="HIO14" s="34"/>
      <c r="HIP14" s="35"/>
      <c r="HIS14" s="32"/>
      <c r="HIT14" s="34"/>
      <c r="HIU14" s="35"/>
      <c r="HIX14" s="32"/>
      <c r="HIY14" s="34"/>
      <c r="HIZ14" s="35"/>
      <c r="HJC14" s="32"/>
      <c r="HJD14" s="34"/>
      <c r="HJE14" s="35"/>
      <c r="HJH14" s="32"/>
      <c r="HJI14" s="34"/>
      <c r="HJJ14" s="35"/>
      <c r="HJM14" s="32"/>
      <c r="HJN14" s="34"/>
      <c r="HJO14" s="35"/>
      <c r="HJR14" s="32"/>
      <c r="HJS14" s="34"/>
      <c r="HJT14" s="35"/>
      <c r="HJW14" s="32"/>
      <c r="HJX14" s="34"/>
      <c r="HJY14" s="35"/>
      <c r="HKB14" s="32"/>
      <c r="HKC14" s="34"/>
      <c r="HKD14" s="35"/>
      <c r="HKG14" s="32"/>
      <c r="HKH14" s="34"/>
      <c r="HKI14" s="35"/>
      <c r="HKL14" s="32"/>
      <c r="HKM14" s="34"/>
      <c r="HKN14" s="35"/>
      <c r="HKQ14" s="32"/>
      <c r="HKR14" s="34"/>
      <c r="HKS14" s="35"/>
      <c r="HKV14" s="32"/>
      <c r="HKW14" s="34"/>
      <c r="HKX14" s="35"/>
      <c r="HLA14" s="32"/>
      <c r="HLB14" s="34"/>
      <c r="HLC14" s="35"/>
      <c r="HLF14" s="32"/>
      <c r="HLG14" s="34"/>
      <c r="HLH14" s="35"/>
      <c r="HLK14" s="32"/>
      <c r="HLL14" s="34"/>
      <c r="HLM14" s="35"/>
      <c r="HLP14" s="32"/>
      <c r="HLQ14" s="34"/>
      <c r="HLR14" s="35"/>
      <c r="HLU14" s="32"/>
      <c r="HLV14" s="34"/>
      <c r="HLW14" s="35"/>
      <c r="HLZ14" s="32"/>
      <c r="HMA14" s="34"/>
      <c r="HMB14" s="35"/>
      <c r="HME14" s="32"/>
      <c r="HMF14" s="34"/>
      <c r="HMG14" s="35"/>
      <c r="HMJ14" s="32"/>
      <c r="HMK14" s="34"/>
      <c r="HML14" s="35"/>
      <c r="HMO14" s="32"/>
      <c r="HMP14" s="34"/>
      <c r="HMQ14" s="35"/>
      <c r="HMT14" s="32"/>
      <c r="HMU14" s="34"/>
      <c r="HMV14" s="35"/>
      <c r="HMY14" s="32"/>
      <c r="HMZ14" s="34"/>
      <c r="HNA14" s="35"/>
      <c r="HND14" s="32"/>
      <c r="HNE14" s="34"/>
      <c r="HNF14" s="35"/>
      <c r="HNI14" s="32"/>
      <c r="HNJ14" s="34"/>
      <c r="HNK14" s="35"/>
      <c r="HNN14" s="32"/>
      <c r="HNO14" s="34"/>
      <c r="HNP14" s="35"/>
      <c r="HNS14" s="32"/>
      <c r="HNT14" s="34"/>
      <c r="HNU14" s="35"/>
      <c r="HNX14" s="32"/>
      <c r="HNY14" s="34"/>
      <c r="HNZ14" s="35"/>
      <c r="HOC14" s="32"/>
      <c r="HOD14" s="34"/>
      <c r="HOE14" s="35"/>
      <c r="HOH14" s="32"/>
      <c r="HOI14" s="34"/>
      <c r="HOJ14" s="35"/>
      <c r="HOM14" s="32"/>
      <c r="HON14" s="34"/>
      <c r="HOO14" s="35"/>
      <c r="HOR14" s="32"/>
      <c r="HOS14" s="34"/>
      <c r="HOT14" s="35"/>
      <c r="HOW14" s="32"/>
      <c r="HOX14" s="34"/>
      <c r="HOY14" s="35"/>
      <c r="HPB14" s="32"/>
      <c r="HPC14" s="34"/>
      <c r="HPD14" s="35"/>
      <c r="HPG14" s="32"/>
      <c r="HPH14" s="34"/>
      <c r="HPI14" s="35"/>
      <c r="HPL14" s="32"/>
      <c r="HPM14" s="34"/>
      <c r="HPN14" s="35"/>
      <c r="HPQ14" s="32"/>
      <c r="HPR14" s="34"/>
      <c r="HPS14" s="35"/>
      <c r="HPV14" s="32"/>
      <c r="HPW14" s="34"/>
      <c r="HPX14" s="35"/>
      <c r="HQA14" s="32"/>
      <c r="HQB14" s="34"/>
      <c r="HQC14" s="35"/>
      <c r="HQF14" s="32"/>
      <c r="HQG14" s="34"/>
      <c r="HQH14" s="35"/>
      <c r="HQK14" s="32"/>
      <c r="HQL14" s="34"/>
      <c r="HQM14" s="35"/>
      <c r="HQP14" s="32"/>
      <c r="HQQ14" s="34"/>
      <c r="HQR14" s="35"/>
      <c r="HQU14" s="32"/>
      <c r="HQV14" s="34"/>
      <c r="HQW14" s="35"/>
      <c r="HQZ14" s="32"/>
      <c r="HRA14" s="34"/>
      <c r="HRB14" s="35"/>
      <c r="HRE14" s="32"/>
      <c r="HRF14" s="34"/>
      <c r="HRG14" s="35"/>
      <c r="HRJ14" s="32"/>
      <c r="HRK14" s="34"/>
      <c r="HRL14" s="35"/>
      <c r="HRO14" s="32"/>
      <c r="HRP14" s="34"/>
      <c r="HRQ14" s="35"/>
      <c r="HRT14" s="32"/>
      <c r="HRU14" s="34"/>
      <c r="HRV14" s="35"/>
      <c r="HRY14" s="32"/>
      <c r="HRZ14" s="34"/>
      <c r="HSA14" s="35"/>
      <c r="HSD14" s="32"/>
      <c r="HSE14" s="34"/>
      <c r="HSF14" s="35"/>
      <c r="HSI14" s="32"/>
      <c r="HSJ14" s="34"/>
      <c r="HSK14" s="35"/>
      <c r="HSN14" s="32"/>
      <c r="HSO14" s="34"/>
      <c r="HSP14" s="35"/>
      <c r="HSS14" s="32"/>
      <c r="HST14" s="34"/>
      <c r="HSU14" s="35"/>
      <c r="HSX14" s="32"/>
      <c r="HSY14" s="34"/>
      <c r="HSZ14" s="35"/>
      <c r="HTC14" s="32"/>
      <c r="HTD14" s="34"/>
      <c r="HTE14" s="35"/>
      <c r="HTH14" s="32"/>
      <c r="HTI14" s="34"/>
      <c r="HTJ14" s="35"/>
      <c r="HTM14" s="32"/>
      <c r="HTN14" s="34"/>
      <c r="HTO14" s="35"/>
      <c r="HTR14" s="32"/>
      <c r="HTS14" s="34"/>
      <c r="HTT14" s="35"/>
      <c r="HTW14" s="32"/>
      <c r="HTX14" s="34"/>
      <c r="HTY14" s="35"/>
      <c r="HUB14" s="32"/>
      <c r="HUC14" s="34"/>
      <c r="HUD14" s="35"/>
      <c r="HUG14" s="32"/>
      <c r="HUH14" s="34"/>
      <c r="HUI14" s="35"/>
      <c r="HUL14" s="32"/>
      <c r="HUM14" s="34"/>
      <c r="HUN14" s="35"/>
      <c r="HUQ14" s="32"/>
      <c r="HUR14" s="34"/>
      <c r="HUS14" s="35"/>
      <c r="HUV14" s="32"/>
      <c r="HUW14" s="34"/>
      <c r="HUX14" s="35"/>
      <c r="HVA14" s="32"/>
      <c r="HVB14" s="34"/>
      <c r="HVC14" s="35"/>
      <c r="HVF14" s="32"/>
      <c r="HVG14" s="34"/>
      <c r="HVH14" s="35"/>
      <c r="HVK14" s="32"/>
      <c r="HVL14" s="34"/>
      <c r="HVM14" s="35"/>
      <c r="HVP14" s="32"/>
      <c r="HVQ14" s="34"/>
      <c r="HVR14" s="35"/>
      <c r="HVU14" s="32"/>
      <c r="HVV14" s="34"/>
      <c r="HVW14" s="35"/>
      <c r="HVZ14" s="32"/>
      <c r="HWA14" s="34"/>
      <c r="HWB14" s="35"/>
      <c r="HWE14" s="32"/>
      <c r="HWF14" s="34"/>
      <c r="HWG14" s="35"/>
      <c r="HWJ14" s="32"/>
      <c r="HWK14" s="34"/>
      <c r="HWL14" s="35"/>
      <c r="HWO14" s="32"/>
      <c r="HWP14" s="34"/>
      <c r="HWQ14" s="35"/>
      <c r="HWT14" s="32"/>
      <c r="HWU14" s="34"/>
      <c r="HWV14" s="35"/>
      <c r="HWY14" s="32"/>
      <c r="HWZ14" s="34"/>
      <c r="HXA14" s="35"/>
      <c r="HXD14" s="32"/>
      <c r="HXE14" s="34"/>
      <c r="HXF14" s="35"/>
      <c r="HXI14" s="32"/>
      <c r="HXJ14" s="34"/>
      <c r="HXK14" s="35"/>
      <c r="HXN14" s="32"/>
      <c r="HXO14" s="34"/>
      <c r="HXP14" s="35"/>
      <c r="HXS14" s="32"/>
      <c r="HXT14" s="34"/>
      <c r="HXU14" s="35"/>
      <c r="HXX14" s="32"/>
      <c r="HXY14" s="34"/>
      <c r="HXZ14" s="35"/>
      <c r="HYC14" s="32"/>
      <c r="HYD14" s="34"/>
      <c r="HYE14" s="35"/>
      <c r="HYH14" s="32"/>
      <c r="HYI14" s="34"/>
      <c r="HYJ14" s="35"/>
      <c r="HYM14" s="32"/>
      <c r="HYN14" s="34"/>
      <c r="HYO14" s="35"/>
      <c r="HYR14" s="32"/>
      <c r="HYS14" s="34"/>
      <c r="HYT14" s="35"/>
      <c r="HYW14" s="32"/>
      <c r="HYX14" s="34"/>
      <c r="HYY14" s="35"/>
      <c r="HZB14" s="32"/>
      <c r="HZC14" s="34"/>
      <c r="HZD14" s="35"/>
      <c r="HZG14" s="32"/>
      <c r="HZH14" s="34"/>
      <c r="HZI14" s="35"/>
      <c r="HZL14" s="32"/>
      <c r="HZM14" s="34"/>
      <c r="HZN14" s="35"/>
      <c r="HZQ14" s="32"/>
      <c r="HZR14" s="34"/>
      <c r="HZS14" s="35"/>
      <c r="HZV14" s="32"/>
      <c r="HZW14" s="34"/>
      <c r="HZX14" s="35"/>
      <c r="IAA14" s="32"/>
      <c r="IAB14" s="34"/>
      <c r="IAC14" s="35"/>
      <c r="IAF14" s="32"/>
      <c r="IAG14" s="34"/>
      <c r="IAH14" s="35"/>
      <c r="IAK14" s="32"/>
      <c r="IAL14" s="34"/>
      <c r="IAM14" s="35"/>
      <c r="IAP14" s="32"/>
      <c r="IAQ14" s="34"/>
      <c r="IAR14" s="35"/>
      <c r="IAU14" s="32"/>
      <c r="IAV14" s="34"/>
      <c r="IAW14" s="35"/>
      <c r="IAZ14" s="32"/>
      <c r="IBA14" s="34"/>
      <c r="IBB14" s="35"/>
      <c r="IBE14" s="32"/>
      <c r="IBF14" s="34"/>
      <c r="IBG14" s="35"/>
      <c r="IBJ14" s="32"/>
      <c r="IBK14" s="34"/>
      <c r="IBL14" s="35"/>
      <c r="IBO14" s="32"/>
      <c r="IBP14" s="34"/>
      <c r="IBQ14" s="35"/>
      <c r="IBT14" s="32"/>
      <c r="IBU14" s="34"/>
      <c r="IBV14" s="35"/>
      <c r="IBY14" s="32"/>
      <c r="IBZ14" s="34"/>
      <c r="ICA14" s="35"/>
      <c r="ICD14" s="32"/>
      <c r="ICE14" s="34"/>
      <c r="ICF14" s="35"/>
      <c r="ICI14" s="32"/>
      <c r="ICJ14" s="34"/>
      <c r="ICK14" s="35"/>
      <c r="ICN14" s="32"/>
      <c r="ICO14" s="34"/>
      <c r="ICP14" s="35"/>
      <c r="ICS14" s="32"/>
      <c r="ICT14" s="34"/>
      <c r="ICU14" s="35"/>
      <c r="ICX14" s="32"/>
      <c r="ICY14" s="34"/>
      <c r="ICZ14" s="35"/>
      <c r="IDC14" s="32"/>
      <c r="IDD14" s="34"/>
      <c r="IDE14" s="35"/>
      <c r="IDH14" s="32"/>
      <c r="IDI14" s="34"/>
      <c r="IDJ14" s="35"/>
      <c r="IDM14" s="32"/>
      <c r="IDN14" s="34"/>
      <c r="IDO14" s="35"/>
      <c r="IDR14" s="32"/>
      <c r="IDS14" s="34"/>
      <c r="IDT14" s="35"/>
      <c r="IDW14" s="32"/>
      <c r="IDX14" s="34"/>
      <c r="IDY14" s="35"/>
      <c r="IEB14" s="32"/>
      <c r="IEC14" s="34"/>
      <c r="IED14" s="35"/>
      <c r="IEG14" s="32"/>
      <c r="IEH14" s="34"/>
      <c r="IEI14" s="35"/>
      <c r="IEL14" s="32"/>
      <c r="IEM14" s="34"/>
      <c r="IEN14" s="35"/>
      <c r="IEQ14" s="32"/>
      <c r="IER14" s="34"/>
      <c r="IES14" s="35"/>
      <c r="IEV14" s="32"/>
      <c r="IEW14" s="34"/>
      <c r="IEX14" s="35"/>
      <c r="IFA14" s="32"/>
      <c r="IFB14" s="34"/>
      <c r="IFC14" s="35"/>
      <c r="IFF14" s="32"/>
      <c r="IFG14" s="34"/>
      <c r="IFH14" s="35"/>
      <c r="IFK14" s="32"/>
      <c r="IFL14" s="34"/>
      <c r="IFM14" s="35"/>
      <c r="IFP14" s="32"/>
      <c r="IFQ14" s="34"/>
      <c r="IFR14" s="35"/>
      <c r="IFU14" s="32"/>
      <c r="IFV14" s="34"/>
      <c r="IFW14" s="35"/>
      <c r="IFZ14" s="32"/>
      <c r="IGA14" s="34"/>
      <c r="IGB14" s="35"/>
      <c r="IGE14" s="32"/>
      <c r="IGF14" s="34"/>
      <c r="IGG14" s="35"/>
      <c r="IGJ14" s="32"/>
      <c r="IGK14" s="34"/>
      <c r="IGL14" s="35"/>
      <c r="IGO14" s="32"/>
      <c r="IGP14" s="34"/>
      <c r="IGQ14" s="35"/>
      <c r="IGT14" s="32"/>
      <c r="IGU14" s="34"/>
      <c r="IGV14" s="35"/>
      <c r="IGY14" s="32"/>
      <c r="IGZ14" s="34"/>
      <c r="IHA14" s="35"/>
      <c r="IHD14" s="32"/>
      <c r="IHE14" s="34"/>
      <c r="IHF14" s="35"/>
      <c r="IHI14" s="32"/>
      <c r="IHJ14" s="34"/>
      <c r="IHK14" s="35"/>
      <c r="IHN14" s="32"/>
      <c r="IHO14" s="34"/>
      <c r="IHP14" s="35"/>
      <c r="IHS14" s="32"/>
      <c r="IHT14" s="34"/>
      <c r="IHU14" s="35"/>
      <c r="IHX14" s="32"/>
      <c r="IHY14" s="34"/>
      <c r="IHZ14" s="35"/>
      <c r="IIC14" s="32"/>
      <c r="IID14" s="34"/>
      <c r="IIE14" s="35"/>
      <c r="IIH14" s="32"/>
      <c r="III14" s="34"/>
      <c r="IIJ14" s="35"/>
      <c r="IIM14" s="32"/>
      <c r="IIN14" s="34"/>
      <c r="IIO14" s="35"/>
      <c r="IIR14" s="32"/>
      <c r="IIS14" s="34"/>
      <c r="IIT14" s="35"/>
      <c r="IIW14" s="32"/>
      <c r="IIX14" s="34"/>
      <c r="IIY14" s="35"/>
      <c r="IJB14" s="32"/>
      <c r="IJC14" s="34"/>
      <c r="IJD14" s="35"/>
      <c r="IJG14" s="32"/>
      <c r="IJH14" s="34"/>
      <c r="IJI14" s="35"/>
      <c r="IJL14" s="32"/>
      <c r="IJM14" s="34"/>
      <c r="IJN14" s="35"/>
      <c r="IJQ14" s="32"/>
      <c r="IJR14" s="34"/>
      <c r="IJS14" s="35"/>
      <c r="IJV14" s="32"/>
      <c r="IJW14" s="34"/>
      <c r="IJX14" s="35"/>
      <c r="IKA14" s="32"/>
      <c r="IKB14" s="34"/>
      <c r="IKC14" s="35"/>
      <c r="IKF14" s="32"/>
      <c r="IKG14" s="34"/>
      <c r="IKH14" s="35"/>
      <c r="IKK14" s="32"/>
      <c r="IKL14" s="34"/>
      <c r="IKM14" s="35"/>
      <c r="IKP14" s="32"/>
      <c r="IKQ14" s="34"/>
      <c r="IKR14" s="35"/>
      <c r="IKU14" s="32"/>
      <c r="IKV14" s="34"/>
      <c r="IKW14" s="35"/>
      <c r="IKZ14" s="32"/>
      <c r="ILA14" s="34"/>
      <c r="ILB14" s="35"/>
      <c r="ILE14" s="32"/>
      <c r="ILF14" s="34"/>
      <c r="ILG14" s="35"/>
      <c r="ILJ14" s="32"/>
      <c r="ILK14" s="34"/>
      <c r="ILL14" s="35"/>
      <c r="ILO14" s="32"/>
      <c r="ILP14" s="34"/>
      <c r="ILQ14" s="35"/>
      <c r="ILT14" s="32"/>
      <c r="ILU14" s="34"/>
      <c r="ILV14" s="35"/>
      <c r="ILY14" s="32"/>
      <c r="ILZ14" s="34"/>
      <c r="IMA14" s="35"/>
      <c r="IMD14" s="32"/>
      <c r="IME14" s="34"/>
      <c r="IMF14" s="35"/>
      <c r="IMI14" s="32"/>
      <c r="IMJ14" s="34"/>
      <c r="IMK14" s="35"/>
      <c r="IMN14" s="32"/>
      <c r="IMO14" s="34"/>
      <c r="IMP14" s="35"/>
      <c r="IMS14" s="32"/>
      <c r="IMT14" s="34"/>
      <c r="IMU14" s="35"/>
      <c r="IMX14" s="32"/>
      <c r="IMY14" s="34"/>
      <c r="IMZ14" s="35"/>
      <c r="INC14" s="32"/>
      <c r="IND14" s="34"/>
      <c r="INE14" s="35"/>
      <c r="INH14" s="32"/>
      <c r="INI14" s="34"/>
      <c r="INJ14" s="35"/>
      <c r="INM14" s="32"/>
      <c r="INN14" s="34"/>
      <c r="INO14" s="35"/>
      <c r="INR14" s="32"/>
      <c r="INS14" s="34"/>
      <c r="INT14" s="35"/>
      <c r="INW14" s="32"/>
      <c r="INX14" s="34"/>
      <c r="INY14" s="35"/>
      <c r="IOB14" s="32"/>
      <c r="IOC14" s="34"/>
      <c r="IOD14" s="35"/>
      <c r="IOG14" s="32"/>
      <c r="IOH14" s="34"/>
      <c r="IOI14" s="35"/>
      <c r="IOL14" s="32"/>
      <c r="IOM14" s="34"/>
      <c r="ION14" s="35"/>
      <c r="IOQ14" s="32"/>
      <c r="IOR14" s="34"/>
      <c r="IOS14" s="35"/>
      <c r="IOV14" s="32"/>
      <c r="IOW14" s="34"/>
      <c r="IOX14" s="35"/>
      <c r="IPA14" s="32"/>
      <c r="IPB14" s="34"/>
      <c r="IPC14" s="35"/>
      <c r="IPF14" s="32"/>
      <c r="IPG14" s="34"/>
      <c r="IPH14" s="35"/>
      <c r="IPK14" s="32"/>
      <c r="IPL14" s="34"/>
      <c r="IPM14" s="35"/>
      <c r="IPP14" s="32"/>
      <c r="IPQ14" s="34"/>
      <c r="IPR14" s="35"/>
      <c r="IPU14" s="32"/>
      <c r="IPV14" s="34"/>
      <c r="IPW14" s="35"/>
      <c r="IPZ14" s="32"/>
      <c r="IQA14" s="34"/>
      <c r="IQB14" s="35"/>
      <c r="IQE14" s="32"/>
      <c r="IQF14" s="34"/>
      <c r="IQG14" s="35"/>
      <c r="IQJ14" s="32"/>
      <c r="IQK14" s="34"/>
      <c r="IQL14" s="35"/>
      <c r="IQO14" s="32"/>
      <c r="IQP14" s="34"/>
      <c r="IQQ14" s="35"/>
      <c r="IQT14" s="32"/>
      <c r="IQU14" s="34"/>
      <c r="IQV14" s="35"/>
      <c r="IQY14" s="32"/>
      <c r="IQZ14" s="34"/>
      <c r="IRA14" s="35"/>
      <c r="IRD14" s="32"/>
      <c r="IRE14" s="34"/>
      <c r="IRF14" s="35"/>
      <c r="IRI14" s="32"/>
      <c r="IRJ14" s="34"/>
      <c r="IRK14" s="35"/>
      <c r="IRN14" s="32"/>
      <c r="IRO14" s="34"/>
      <c r="IRP14" s="35"/>
      <c r="IRS14" s="32"/>
      <c r="IRT14" s="34"/>
      <c r="IRU14" s="35"/>
      <c r="IRX14" s="32"/>
      <c r="IRY14" s="34"/>
      <c r="IRZ14" s="35"/>
      <c r="ISC14" s="32"/>
      <c r="ISD14" s="34"/>
      <c r="ISE14" s="35"/>
      <c r="ISH14" s="32"/>
      <c r="ISI14" s="34"/>
      <c r="ISJ14" s="35"/>
      <c r="ISM14" s="32"/>
      <c r="ISN14" s="34"/>
      <c r="ISO14" s="35"/>
      <c r="ISR14" s="32"/>
      <c r="ISS14" s="34"/>
      <c r="IST14" s="35"/>
      <c r="ISW14" s="32"/>
      <c r="ISX14" s="34"/>
      <c r="ISY14" s="35"/>
      <c r="ITB14" s="32"/>
      <c r="ITC14" s="34"/>
      <c r="ITD14" s="35"/>
      <c r="ITG14" s="32"/>
      <c r="ITH14" s="34"/>
      <c r="ITI14" s="35"/>
      <c r="ITL14" s="32"/>
      <c r="ITM14" s="34"/>
      <c r="ITN14" s="35"/>
      <c r="ITQ14" s="32"/>
      <c r="ITR14" s="34"/>
      <c r="ITS14" s="35"/>
      <c r="ITV14" s="32"/>
      <c r="ITW14" s="34"/>
      <c r="ITX14" s="35"/>
      <c r="IUA14" s="32"/>
      <c r="IUB14" s="34"/>
      <c r="IUC14" s="35"/>
      <c r="IUF14" s="32"/>
      <c r="IUG14" s="34"/>
      <c r="IUH14" s="35"/>
      <c r="IUK14" s="32"/>
      <c r="IUL14" s="34"/>
      <c r="IUM14" s="35"/>
      <c r="IUP14" s="32"/>
      <c r="IUQ14" s="34"/>
      <c r="IUR14" s="35"/>
      <c r="IUU14" s="32"/>
      <c r="IUV14" s="34"/>
      <c r="IUW14" s="35"/>
      <c r="IUZ14" s="32"/>
      <c r="IVA14" s="34"/>
      <c r="IVB14" s="35"/>
      <c r="IVE14" s="32"/>
      <c r="IVF14" s="34"/>
      <c r="IVG14" s="35"/>
      <c r="IVJ14" s="32"/>
      <c r="IVK14" s="34"/>
      <c r="IVL14" s="35"/>
      <c r="IVO14" s="32"/>
      <c r="IVP14" s="34"/>
      <c r="IVQ14" s="35"/>
      <c r="IVT14" s="32"/>
      <c r="IVU14" s="34"/>
      <c r="IVV14" s="35"/>
      <c r="IVY14" s="32"/>
      <c r="IVZ14" s="34"/>
      <c r="IWA14" s="35"/>
      <c r="IWD14" s="32"/>
      <c r="IWE14" s="34"/>
      <c r="IWF14" s="35"/>
      <c r="IWI14" s="32"/>
      <c r="IWJ14" s="34"/>
      <c r="IWK14" s="35"/>
      <c r="IWN14" s="32"/>
      <c r="IWO14" s="34"/>
      <c r="IWP14" s="35"/>
      <c r="IWS14" s="32"/>
      <c r="IWT14" s="34"/>
      <c r="IWU14" s="35"/>
      <c r="IWX14" s="32"/>
      <c r="IWY14" s="34"/>
      <c r="IWZ14" s="35"/>
      <c r="IXC14" s="32"/>
      <c r="IXD14" s="34"/>
      <c r="IXE14" s="35"/>
      <c r="IXH14" s="32"/>
      <c r="IXI14" s="34"/>
      <c r="IXJ14" s="35"/>
      <c r="IXM14" s="32"/>
      <c r="IXN14" s="34"/>
      <c r="IXO14" s="35"/>
      <c r="IXR14" s="32"/>
      <c r="IXS14" s="34"/>
      <c r="IXT14" s="35"/>
      <c r="IXW14" s="32"/>
      <c r="IXX14" s="34"/>
      <c r="IXY14" s="35"/>
      <c r="IYB14" s="32"/>
      <c r="IYC14" s="34"/>
      <c r="IYD14" s="35"/>
      <c r="IYG14" s="32"/>
      <c r="IYH14" s="34"/>
      <c r="IYI14" s="35"/>
      <c r="IYL14" s="32"/>
      <c r="IYM14" s="34"/>
      <c r="IYN14" s="35"/>
      <c r="IYQ14" s="32"/>
      <c r="IYR14" s="34"/>
      <c r="IYS14" s="35"/>
      <c r="IYV14" s="32"/>
      <c r="IYW14" s="34"/>
      <c r="IYX14" s="35"/>
      <c r="IZA14" s="32"/>
      <c r="IZB14" s="34"/>
      <c r="IZC14" s="35"/>
      <c r="IZF14" s="32"/>
      <c r="IZG14" s="34"/>
      <c r="IZH14" s="35"/>
      <c r="IZK14" s="32"/>
      <c r="IZL14" s="34"/>
      <c r="IZM14" s="35"/>
      <c r="IZP14" s="32"/>
      <c r="IZQ14" s="34"/>
      <c r="IZR14" s="35"/>
      <c r="IZU14" s="32"/>
      <c r="IZV14" s="34"/>
      <c r="IZW14" s="35"/>
      <c r="IZZ14" s="32"/>
      <c r="JAA14" s="34"/>
      <c r="JAB14" s="35"/>
      <c r="JAE14" s="32"/>
      <c r="JAF14" s="34"/>
      <c r="JAG14" s="35"/>
      <c r="JAJ14" s="32"/>
      <c r="JAK14" s="34"/>
      <c r="JAL14" s="35"/>
      <c r="JAO14" s="32"/>
      <c r="JAP14" s="34"/>
      <c r="JAQ14" s="35"/>
      <c r="JAT14" s="32"/>
      <c r="JAU14" s="34"/>
      <c r="JAV14" s="35"/>
      <c r="JAY14" s="32"/>
      <c r="JAZ14" s="34"/>
      <c r="JBA14" s="35"/>
      <c r="JBD14" s="32"/>
      <c r="JBE14" s="34"/>
      <c r="JBF14" s="35"/>
      <c r="JBI14" s="32"/>
      <c r="JBJ14" s="34"/>
      <c r="JBK14" s="35"/>
      <c r="JBN14" s="32"/>
      <c r="JBO14" s="34"/>
      <c r="JBP14" s="35"/>
      <c r="JBS14" s="32"/>
      <c r="JBT14" s="34"/>
      <c r="JBU14" s="35"/>
      <c r="JBX14" s="32"/>
      <c r="JBY14" s="34"/>
      <c r="JBZ14" s="35"/>
      <c r="JCC14" s="32"/>
      <c r="JCD14" s="34"/>
      <c r="JCE14" s="35"/>
      <c r="JCH14" s="32"/>
      <c r="JCI14" s="34"/>
      <c r="JCJ14" s="35"/>
      <c r="JCM14" s="32"/>
      <c r="JCN14" s="34"/>
      <c r="JCO14" s="35"/>
      <c r="JCR14" s="32"/>
      <c r="JCS14" s="34"/>
      <c r="JCT14" s="35"/>
      <c r="JCW14" s="32"/>
      <c r="JCX14" s="34"/>
      <c r="JCY14" s="35"/>
      <c r="JDB14" s="32"/>
      <c r="JDC14" s="34"/>
      <c r="JDD14" s="35"/>
      <c r="JDG14" s="32"/>
      <c r="JDH14" s="34"/>
      <c r="JDI14" s="35"/>
      <c r="JDL14" s="32"/>
      <c r="JDM14" s="34"/>
      <c r="JDN14" s="35"/>
      <c r="JDQ14" s="32"/>
      <c r="JDR14" s="34"/>
      <c r="JDS14" s="35"/>
      <c r="JDV14" s="32"/>
      <c r="JDW14" s="34"/>
      <c r="JDX14" s="35"/>
      <c r="JEA14" s="32"/>
      <c r="JEB14" s="34"/>
      <c r="JEC14" s="35"/>
      <c r="JEF14" s="32"/>
      <c r="JEG14" s="34"/>
      <c r="JEH14" s="35"/>
      <c r="JEK14" s="32"/>
      <c r="JEL14" s="34"/>
      <c r="JEM14" s="35"/>
      <c r="JEP14" s="32"/>
      <c r="JEQ14" s="34"/>
      <c r="JER14" s="35"/>
      <c r="JEU14" s="32"/>
      <c r="JEV14" s="34"/>
      <c r="JEW14" s="35"/>
      <c r="JEZ14" s="32"/>
      <c r="JFA14" s="34"/>
      <c r="JFB14" s="35"/>
      <c r="JFE14" s="32"/>
      <c r="JFF14" s="34"/>
      <c r="JFG14" s="35"/>
      <c r="JFJ14" s="32"/>
      <c r="JFK14" s="34"/>
      <c r="JFL14" s="35"/>
      <c r="JFO14" s="32"/>
      <c r="JFP14" s="34"/>
      <c r="JFQ14" s="35"/>
      <c r="JFT14" s="32"/>
      <c r="JFU14" s="34"/>
      <c r="JFV14" s="35"/>
      <c r="JFY14" s="32"/>
      <c r="JFZ14" s="34"/>
      <c r="JGA14" s="35"/>
      <c r="JGD14" s="32"/>
      <c r="JGE14" s="34"/>
      <c r="JGF14" s="35"/>
      <c r="JGI14" s="32"/>
      <c r="JGJ14" s="34"/>
      <c r="JGK14" s="35"/>
      <c r="JGN14" s="32"/>
      <c r="JGO14" s="34"/>
      <c r="JGP14" s="35"/>
      <c r="JGS14" s="32"/>
      <c r="JGT14" s="34"/>
      <c r="JGU14" s="35"/>
      <c r="JGX14" s="32"/>
      <c r="JGY14" s="34"/>
      <c r="JGZ14" s="35"/>
      <c r="JHC14" s="32"/>
      <c r="JHD14" s="34"/>
      <c r="JHE14" s="35"/>
      <c r="JHH14" s="32"/>
      <c r="JHI14" s="34"/>
      <c r="JHJ14" s="35"/>
      <c r="JHM14" s="32"/>
      <c r="JHN14" s="34"/>
      <c r="JHO14" s="35"/>
      <c r="JHR14" s="32"/>
      <c r="JHS14" s="34"/>
      <c r="JHT14" s="35"/>
      <c r="JHW14" s="32"/>
      <c r="JHX14" s="34"/>
      <c r="JHY14" s="35"/>
      <c r="JIB14" s="32"/>
      <c r="JIC14" s="34"/>
      <c r="JID14" s="35"/>
      <c r="JIG14" s="32"/>
      <c r="JIH14" s="34"/>
      <c r="JII14" s="35"/>
      <c r="JIL14" s="32"/>
      <c r="JIM14" s="34"/>
      <c r="JIN14" s="35"/>
      <c r="JIQ14" s="32"/>
      <c r="JIR14" s="34"/>
      <c r="JIS14" s="35"/>
      <c r="JIV14" s="32"/>
      <c r="JIW14" s="34"/>
      <c r="JIX14" s="35"/>
      <c r="JJA14" s="32"/>
      <c r="JJB14" s="34"/>
      <c r="JJC14" s="35"/>
      <c r="JJF14" s="32"/>
      <c r="JJG14" s="34"/>
      <c r="JJH14" s="35"/>
      <c r="JJK14" s="32"/>
      <c r="JJL14" s="34"/>
      <c r="JJM14" s="35"/>
      <c r="JJP14" s="32"/>
      <c r="JJQ14" s="34"/>
      <c r="JJR14" s="35"/>
      <c r="JJU14" s="32"/>
      <c r="JJV14" s="34"/>
      <c r="JJW14" s="35"/>
      <c r="JJZ14" s="32"/>
      <c r="JKA14" s="34"/>
      <c r="JKB14" s="35"/>
      <c r="JKE14" s="32"/>
      <c r="JKF14" s="34"/>
      <c r="JKG14" s="35"/>
      <c r="JKJ14" s="32"/>
      <c r="JKK14" s="34"/>
      <c r="JKL14" s="35"/>
      <c r="JKO14" s="32"/>
      <c r="JKP14" s="34"/>
      <c r="JKQ14" s="35"/>
      <c r="JKT14" s="32"/>
      <c r="JKU14" s="34"/>
      <c r="JKV14" s="35"/>
      <c r="JKY14" s="32"/>
      <c r="JKZ14" s="34"/>
      <c r="JLA14" s="35"/>
      <c r="JLD14" s="32"/>
      <c r="JLE14" s="34"/>
      <c r="JLF14" s="35"/>
      <c r="JLI14" s="32"/>
      <c r="JLJ14" s="34"/>
      <c r="JLK14" s="35"/>
      <c r="JLN14" s="32"/>
      <c r="JLO14" s="34"/>
      <c r="JLP14" s="35"/>
      <c r="JLS14" s="32"/>
      <c r="JLT14" s="34"/>
      <c r="JLU14" s="35"/>
      <c r="JLX14" s="32"/>
      <c r="JLY14" s="34"/>
      <c r="JLZ14" s="35"/>
      <c r="JMC14" s="32"/>
      <c r="JMD14" s="34"/>
      <c r="JME14" s="35"/>
      <c r="JMH14" s="32"/>
      <c r="JMI14" s="34"/>
      <c r="JMJ14" s="35"/>
      <c r="JMM14" s="32"/>
      <c r="JMN14" s="34"/>
      <c r="JMO14" s="35"/>
      <c r="JMR14" s="32"/>
      <c r="JMS14" s="34"/>
      <c r="JMT14" s="35"/>
      <c r="JMW14" s="32"/>
      <c r="JMX14" s="34"/>
      <c r="JMY14" s="35"/>
      <c r="JNB14" s="32"/>
      <c r="JNC14" s="34"/>
      <c r="JND14" s="35"/>
      <c r="JNG14" s="32"/>
      <c r="JNH14" s="34"/>
      <c r="JNI14" s="35"/>
      <c r="JNL14" s="32"/>
      <c r="JNM14" s="34"/>
      <c r="JNN14" s="35"/>
      <c r="JNQ14" s="32"/>
      <c r="JNR14" s="34"/>
      <c r="JNS14" s="35"/>
      <c r="JNV14" s="32"/>
      <c r="JNW14" s="34"/>
      <c r="JNX14" s="35"/>
      <c r="JOA14" s="32"/>
      <c r="JOB14" s="34"/>
      <c r="JOC14" s="35"/>
      <c r="JOF14" s="32"/>
      <c r="JOG14" s="34"/>
      <c r="JOH14" s="35"/>
      <c r="JOK14" s="32"/>
      <c r="JOL14" s="34"/>
      <c r="JOM14" s="35"/>
      <c r="JOP14" s="32"/>
      <c r="JOQ14" s="34"/>
      <c r="JOR14" s="35"/>
      <c r="JOU14" s="32"/>
      <c r="JOV14" s="34"/>
      <c r="JOW14" s="35"/>
      <c r="JOZ14" s="32"/>
      <c r="JPA14" s="34"/>
      <c r="JPB14" s="35"/>
      <c r="JPE14" s="32"/>
      <c r="JPF14" s="34"/>
      <c r="JPG14" s="35"/>
      <c r="JPJ14" s="32"/>
      <c r="JPK14" s="34"/>
      <c r="JPL14" s="35"/>
      <c r="JPO14" s="32"/>
      <c r="JPP14" s="34"/>
      <c r="JPQ14" s="35"/>
      <c r="JPT14" s="32"/>
      <c r="JPU14" s="34"/>
      <c r="JPV14" s="35"/>
      <c r="JPY14" s="32"/>
      <c r="JPZ14" s="34"/>
      <c r="JQA14" s="35"/>
      <c r="JQD14" s="32"/>
      <c r="JQE14" s="34"/>
      <c r="JQF14" s="35"/>
      <c r="JQI14" s="32"/>
      <c r="JQJ14" s="34"/>
      <c r="JQK14" s="35"/>
      <c r="JQN14" s="32"/>
      <c r="JQO14" s="34"/>
      <c r="JQP14" s="35"/>
      <c r="JQS14" s="32"/>
      <c r="JQT14" s="34"/>
      <c r="JQU14" s="35"/>
      <c r="JQX14" s="32"/>
      <c r="JQY14" s="34"/>
      <c r="JQZ14" s="35"/>
      <c r="JRC14" s="32"/>
      <c r="JRD14" s="34"/>
      <c r="JRE14" s="35"/>
      <c r="JRH14" s="32"/>
      <c r="JRI14" s="34"/>
      <c r="JRJ14" s="35"/>
      <c r="JRM14" s="32"/>
      <c r="JRN14" s="34"/>
      <c r="JRO14" s="35"/>
      <c r="JRR14" s="32"/>
      <c r="JRS14" s="34"/>
      <c r="JRT14" s="35"/>
      <c r="JRW14" s="32"/>
      <c r="JRX14" s="34"/>
      <c r="JRY14" s="35"/>
      <c r="JSB14" s="32"/>
      <c r="JSC14" s="34"/>
      <c r="JSD14" s="35"/>
      <c r="JSG14" s="32"/>
      <c r="JSH14" s="34"/>
      <c r="JSI14" s="35"/>
      <c r="JSL14" s="32"/>
      <c r="JSM14" s="34"/>
      <c r="JSN14" s="35"/>
      <c r="JSQ14" s="32"/>
      <c r="JSR14" s="34"/>
      <c r="JSS14" s="35"/>
      <c r="JSV14" s="32"/>
      <c r="JSW14" s="34"/>
      <c r="JSX14" s="35"/>
      <c r="JTA14" s="32"/>
      <c r="JTB14" s="34"/>
      <c r="JTC14" s="35"/>
      <c r="JTF14" s="32"/>
      <c r="JTG14" s="34"/>
      <c r="JTH14" s="35"/>
      <c r="JTK14" s="32"/>
      <c r="JTL14" s="34"/>
      <c r="JTM14" s="35"/>
      <c r="JTP14" s="32"/>
      <c r="JTQ14" s="34"/>
      <c r="JTR14" s="35"/>
      <c r="JTU14" s="32"/>
      <c r="JTV14" s="34"/>
      <c r="JTW14" s="35"/>
      <c r="JTZ14" s="32"/>
      <c r="JUA14" s="34"/>
      <c r="JUB14" s="35"/>
      <c r="JUE14" s="32"/>
      <c r="JUF14" s="34"/>
      <c r="JUG14" s="35"/>
      <c r="JUJ14" s="32"/>
      <c r="JUK14" s="34"/>
      <c r="JUL14" s="35"/>
      <c r="JUO14" s="32"/>
      <c r="JUP14" s="34"/>
      <c r="JUQ14" s="35"/>
      <c r="JUT14" s="32"/>
      <c r="JUU14" s="34"/>
      <c r="JUV14" s="35"/>
      <c r="JUY14" s="32"/>
      <c r="JUZ14" s="34"/>
      <c r="JVA14" s="35"/>
      <c r="JVD14" s="32"/>
      <c r="JVE14" s="34"/>
      <c r="JVF14" s="35"/>
      <c r="JVI14" s="32"/>
      <c r="JVJ14" s="34"/>
      <c r="JVK14" s="35"/>
      <c r="JVN14" s="32"/>
      <c r="JVO14" s="34"/>
      <c r="JVP14" s="35"/>
      <c r="JVS14" s="32"/>
      <c r="JVT14" s="34"/>
      <c r="JVU14" s="35"/>
      <c r="JVX14" s="32"/>
      <c r="JVY14" s="34"/>
      <c r="JVZ14" s="35"/>
      <c r="JWC14" s="32"/>
      <c r="JWD14" s="34"/>
      <c r="JWE14" s="35"/>
      <c r="JWH14" s="32"/>
      <c r="JWI14" s="34"/>
      <c r="JWJ14" s="35"/>
      <c r="JWM14" s="32"/>
      <c r="JWN14" s="34"/>
      <c r="JWO14" s="35"/>
      <c r="JWR14" s="32"/>
      <c r="JWS14" s="34"/>
      <c r="JWT14" s="35"/>
      <c r="JWW14" s="32"/>
      <c r="JWX14" s="34"/>
      <c r="JWY14" s="35"/>
      <c r="JXB14" s="32"/>
      <c r="JXC14" s="34"/>
      <c r="JXD14" s="35"/>
      <c r="JXG14" s="32"/>
      <c r="JXH14" s="34"/>
      <c r="JXI14" s="35"/>
      <c r="JXL14" s="32"/>
      <c r="JXM14" s="34"/>
      <c r="JXN14" s="35"/>
      <c r="JXQ14" s="32"/>
      <c r="JXR14" s="34"/>
      <c r="JXS14" s="35"/>
      <c r="JXV14" s="32"/>
      <c r="JXW14" s="34"/>
      <c r="JXX14" s="35"/>
      <c r="JYA14" s="32"/>
      <c r="JYB14" s="34"/>
      <c r="JYC14" s="35"/>
      <c r="JYF14" s="32"/>
      <c r="JYG14" s="34"/>
      <c r="JYH14" s="35"/>
      <c r="JYK14" s="32"/>
      <c r="JYL14" s="34"/>
      <c r="JYM14" s="35"/>
      <c r="JYP14" s="32"/>
      <c r="JYQ14" s="34"/>
      <c r="JYR14" s="35"/>
      <c r="JYU14" s="32"/>
      <c r="JYV14" s="34"/>
      <c r="JYW14" s="35"/>
      <c r="JYZ14" s="32"/>
      <c r="JZA14" s="34"/>
      <c r="JZB14" s="35"/>
      <c r="JZE14" s="32"/>
      <c r="JZF14" s="34"/>
      <c r="JZG14" s="35"/>
      <c r="JZJ14" s="32"/>
      <c r="JZK14" s="34"/>
      <c r="JZL14" s="35"/>
      <c r="JZO14" s="32"/>
      <c r="JZP14" s="34"/>
      <c r="JZQ14" s="35"/>
      <c r="JZT14" s="32"/>
      <c r="JZU14" s="34"/>
      <c r="JZV14" s="35"/>
      <c r="JZY14" s="32"/>
      <c r="JZZ14" s="34"/>
      <c r="KAA14" s="35"/>
      <c r="KAD14" s="32"/>
      <c r="KAE14" s="34"/>
      <c r="KAF14" s="35"/>
      <c r="KAI14" s="32"/>
      <c r="KAJ14" s="34"/>
      <c r="KAK14" s="35"/>
      <c r="KAN14" s="32"/>
      <c r="KAO14" s="34"/>
      <c r="KAP14" s="35"/>
      <c r="KAS14" s="32"/>
      <c r="KAT14" s="34"/>
      <c r="KAU14" s="35"/>
      <c r="KAX14" s="32"/>
      <c r="KAY14" s="34"/>
      <c r="KAZ14" s="35"/>
      <c r="KBC14" s="32"/>
      <c r="KBD14" s="34"/>
      <c r="KBE14" s="35"/>
      <c r="KBH14" s="32"/>
      <c r="KBI14" s="34"/>
      <c r="KBJ14" s="35"/>
      <c r="KBM14" s="32"/>
      <c r="KBN14" s="34"/>
      <c r="KBO14" s="35"/>
      <c r="KBR14" s="32"/>
      <c r="KBS14" s="34"/>
      <c r="KBT14" s="35"/>
      <c r="KBW14" s="32"/>
      <c r="KBX14" s="34"/>
      <c r="KBY14" s="35"/>
      <c r="KCB14" s="32"/>
      <c r="KCC14" s="34"/>
      <c r="KCD14" s="35"/>
      <c r="KCG14" s="32"/>
      <c r="KCH14" s="34"/>
      <c r="KCI14" s="35"/>
      <c r="KCL14" s="32"/>
      <c r="KCM14" s="34"/>
      <c r="KCN14" s="35"/>
      <c r="KCQ14" s="32"/>
      <c r="KCR14" s="34"/>
      <c r="KCS14" s="35"/>
      <c r="KCV14" s="32"/>
      <c r="KCW14" s="34"/>
      <c r="KCX14" s="35"/>
      <c r="KDA14" s="32"/>
      <c r="KDB14" s="34"/>
      <c r="KDC14" s="35"/>
      <c r="KDF14" s="32"/>
      <c r="KDG14" s="34"/>
      <c r="KDH14" s="35"/>
      <c r="KDK14" s="32"/>
      <c r="KDL14" s="34"/>
      <c r="KDM14" s="35"/>
      <c r="KDP14" s="32"/>
      <c r="KDQ14" s="34"/>
      <c r="KDR14" s="35"/>
      <c r="KDU14" s="32"/>
      <c r="KDV14" s="34"/>
      <c r="KDW14" s="35"/>
      <c r="KDZ14" s="32"/>
      <c r="KEA14" s="34"/>
      <c r="KEB14" s="35"/>
      <c r="KEE14" s="32"/>
      <c r="KEF14" s="34"/>
      <c r="KEG14" s="35"/>
      <c r="KEJ14" s="32"/>
      <c r="KEK14" s="34"/>
      <c r="KEL14" s="35"/>
      <c r="KEO14" s="32"/>
      <c r="KEP14" s="34"/>
      <c r="KEQ14" s="35"/>
      <c r="KET14" s="32"/>
      <c r="KEU14" s="34"/>
      <c r="KEV14" s="35"/>
      <c r="KEY14" s="32"/>
      <c r="KEZ14" s="34"/>
      <c r="KFA14" s="35"/>
      <c r="KFD14" s="32"/>
      <c r="KFE14" s="34"/>
      <c r="KFF14" s="35"/>
      <c r="KFI14" s="32"/>
      <c r="KFJ14" s="34"/>
      <c r="KFK14" s="35"/>
      <c r="KFN14" s="32"/>
      <c r="KFO14" s="34"/>
      <c r="KFP14" s="35"/>
      <c r="KFS14" s="32"/>
      <c r="KFT14" s="34"/>
      <c r="KFU14" s="35"/>
      <c r="KFX14" s="32"/>
      <c r="KFY14" s="34"/>
      <c r="KFZ14" s="35"/>
      <c r="KGC14" s="32"/>
      <c r="KGD14" s="34"/>
      <c r="KGE14" s="35"/>
      <c r="KGH14" s="32"/>
      <c r="KGI14" s="34"/>
      <c r="KGJ14" s="35"/>
      <c r="KGM14" s="32"/>
      <c r="KGN14" s="34"/>
      <c r="KGO14" s="35"/>
      <c r="KGR14" s="32"/>
      <c r="KGS14" s="34"/>
      <c r="KGT14" s="35"/>
      <c r="KGW14" s="32"/>
      <c r="KGX14" s="34"/>
      <c r="KGY14" s="35"/>
      <c r="KHB14" s="32"/>
      <c r="KHC14" s="34"/>
      <c r="KHD14" s="35"/>
      <c r="KHG14" s="32"/>
      <c r="KHH14" s="34"/>
      <c r="KHI14" s="35"/>
      <c r="KHL14" s="32"/>
      <c r="KHM14" s="34"/>
      <c r="KHN14" s="35"/>
      <c r="KHQ14" s="32"/>
      <c r="KHR14" s="34"/>
      <c r="KHS14" s="35"/>
      <c r="KHV14" s="32"/>
      <c r="KHW14" s="34"/>
      <c r="KHX14" s="35"/>
      <c r="KIA14" s="32"/>
      <c r="KIB14" s="34"/>
      <c r="KIC14" s="35"/>
      <c r="KIF14" s="32"/>
      <c r="KIG14" s="34"/>
      <c r="KIH14" s="35"/>
      <c r="KIK14" s="32"/>
      <c r="KIL14" s="34"/>
      <c r="KIM14" s="35"/>
      <c r="KIP14" s="32"/>
      <c r="KIQ14" s="34"/>
      <c r="KIR14" s="35"/>
      <c r="KIU14" s="32"/>
      <c r="KIV14" s="34"/>
      <c r="KIW14" s="35"/>
      <c r="KIZ14" s="32"/>
      <c r="KJA14" s="34"/>
      <c r="KJB14" s="35"/>
      <c r="KJE14" s="32"/>
      <c r="KJF14" s="34"/>
      <c r="KJG14" s="35"/>
      <c r="KJJ14" s="32"/>
      <c r="KJK14" s="34"/>
      <c r="KJL14" s="35"/>
      <c r="KJO14" s="32"/>
      <c r="KJP14" s="34"/>
      <c r="KJQ14" s="35"/>
      <c r="KJT14" s="32"/>
      <c r="KJU14" s="34"/>
      <c r="KJV14" s="35"/>
      <c r="KJY14" s="32"/>
      <c r="KJZ14" s="34"/>
      <c r="KKA14" s="35"/>
      <c r="KKD14" s="32"/>
      <c r="KKE14" s="34"/>
      <c r="KKF14" s="35"/>
      <c r="KKI14" s="32"/>
      <c r="KKJ14" s="34"/>
      <c r="KKK14" s="35"/>
      <c r="KKN14" s="32"/>
      <c r="KKO14" s="34"/>
      <c r="KKP14" s="35"/>
      <c r="KKS14" s="32"/>
      <c r="KKT14" s="34"/>
      <c r="KKU14" s="35"/>
      <c r="KKX14" s="32"/>
      <c r="KKY14" s="34"/>
      <c r="KKZ14" s="35"/>
      <c r="KLC14" s="32"/>
      <c r="KLD14" s="34"/>
      <c r="KLE14" s="35"/>
      <c r="KLH14" s="32"/>
      <c r="KLI14" s="34"/>
      <c r="KLJ14" s="35"/>
      <c r="KLM14" s="32"/>
      <c r="KLN14" s="34"/>
      <c r="KLO14" s="35"/>
      <c r="KLR14" s="32"/>
      <c r="KLS14" s="34"/>
      <c r="KLT14" s="35"/>
      <c r="KLW14" s="32"/>
      <c r="KLX14" s="34"/>
      <c r="KLY14" s="35"/>
      <c r="KMB14" s="32"/>
      <c r="KMC14" s="34"/>
      <c r="KMD14" s="35"/>
      <c r="KMG14" s="32"/>
      <c r="KMH14" s="34"/>
      <c r="KMI14" s="35"/>
      <c r="KML14" s="32"/>
      <c r="KMM14" s="34"/>
      <c r="KMN14" s="35"/>
      <c r="KMQ14" s="32"/>
      <c r="KMR14" s="34"/>
      <c r="KMS14" s="35"/>
      <c r="KMV14" s="32"/>
      <c r="KMW14" s="34"/>
      <c r="KMX14" s="35"/>
      <c r="KNA14" s="32"/>
      <c r="KNB14" s="34"/>
      <c r="KNC14" s="35"/>
      <c r="KNF14" s="32"/>
      <c r="KNG14" s="34"/>
      <c r="KNH14" s="35"/>
      <c r="KNK14" s="32"/>
      <c r="KNL14" s="34"/>
      <c r="KNM14" s="35"/>
      <c r="KNP14" s="32"/>
      <c r="KNQ14" s="34"/>
      <c r="KNR14" s="35"/>
      <c r="KNU14" s="32"/>
      <c r="KNV14" s="34"/>
      <c r="KNW14" s="35"/>
      <c r="KNZ14" s="32"/>
      <c r="KOA14" s="34"/>
      <c r="KOB14" s="35"/>
      <c r="KOE14" s="32"/>
      <c r="KOF14" s="34"/>
      <c r="KOG14" s="35"/>
      <c r="KOJ14" s="32"/>
      <c r="KOK14" s="34"/>
      <c r="KOL14" s="35"/>
      <c r="KOO14" s="32"/>
      <c r="KOP14" s="34"/>
      <c r="KOQ14" s="35"/>
      <c r="KOT14" s="32"/>
      <c r="KOU14" s="34"/>
      <c r="KOV14" s="35"/>
      <c r="KOY14" s="32"/>
      <c r="KOZ14" s="34"/>
      <c r="KPA14" s="35"/>
      <c r="KPD14" s="32"/>
      <c r="KPE14" s="34"/>
      <c r="KPF14" s="35"/>
      <c r="KPI14" s="32"/>
      <c r="KPJ14" s="34"/>
      <c r="KPK14" s="35"/>
      <c r="KPN14" s="32"/>
      <c r="KPO14" s="34"/>
      <c r="KPP14" s="35"/>
      <c r="KPS14" s="32"/>
      <c r="KPT14" s="34"/>
      <c r="KPU14" s="35"/>
      <c r="KPX14" s="32"/>
      <c r="KPY14" s="34"/>
      <c r="KPZ14" s="35"/>
      <c r="KQC14" s="32"/>
      <c r="KQD14" s="34"/>
      <c r="KQE14" s="35"/>
      <c r="KQH14" s="32"/>
      <c r="KQI14" s="34"/>
      <c r="KQJ14" s="35"/>
      <c r="KQM14" s="32"/>
      <c r="KQN14" s="34"/>
      <c r="KQO14" s="35"/>
      <c r="KQR14" s="32"/>
      <c r="KQS14" s="34"/>
      <c r="KQT14" s="35"/>
      <c r="KQW14" s="32"/>
      <c r="KQX14" s="34"/>
      <c r="KQY14" s="35"/>
      <c r="KRB14" s="32"/>
      <c r="KRC14" s="34"/>
      <c r="KRD14" s="35"/>
      <c r="KRG14" s="32"/>
      <c r="KRH14" s="34"/>
      <c r="KRI14" s="35"/>
      <c r="KRL14" s="32"/>
      <c r="KRM14" s="34"/>
      <c r="KRN14" s="35"/>
      <c r="KRQ14" s="32"/>
      <c r="KRR14" s="34"/>
      <c r="KRS14" s="35"/>
      <c r="KRV14" s="32"/>
      <c r="KRW14" s="34"/>
      <c r="KRX14" s="35"/>
      <c r="KSA14" s="32"/>
      <c r="KSB14" s="34"/>
      <c r="KSC14" s="35"/>
      <c r="KSF14" s="32"/>
      <c r="KSG14" s="34"/>
      <c r="KSH14" s="35"/>
      <c r="KSK14" s="32"/>
      <c r="KSL14" s="34"/>
      <c r="KSM14" s="35"/>
      <c r="KSP14" s="32"/>
      <c r="KSQ14" s="34"/>
      <c r="KSR14" s="35"/>
      <c r="KSU14" s="32"/>
      <c r="KSV14" s="34"/>
      <c r="KSW14" s="35"/>
      <c r="KSZ14" s="32"/>
      <c r="KTA14" s="34"/>
      <c r="KTB14" s="35"/>
      <c r="KTE14" s="32"/>
      <c r="KTF14" s="34"/>
      <c r="KTG14" s="35"/>
      <c r="KTJ14" s="32"/>
      <c r="KTK14" s="34"/>
      <c r="KTL14" s="35"/>
      <c r="KTO14" s="32"/>
      <c r="KTP14" s="34"/>
      <c r="KTQ14" s="35"/>
      <c r="KTT14" s="32"/>
      <c r="KTU14" s="34"/>
      <c r="KTV14" s="35"/>
      <c r="KTY14" s="32"/>
      <c r="KTZ14" s="34"/>
      <c r="KUA14" s="35"/>
      <c r="KUD14" s="32"/>
      <c r="KUE14" s="34"/>
      <c r="KUF14" s="35"/>
      <c r="KUI14" s="32"/>
      <c r="KUJ14" s="34"/>
      <c r="KUK14" s="35"/>
      <c r="KUN14" s="32"/>
      <c r="KUO14" s="34"/>
      <c r="KUP14" s="35"/>
      <c r="KUS14" s="32"/>
      <c r="KUT14" s="34"/>
      <c r="KUU14" s="35"/>
      <c r="KUX14" s="32"/>
      <c r="KUY14" s="34"/>
      <c r="KUZ14" s="35"/>
      <c r="KVC14" s="32"/>
      <c r="KVD14" s="34"/>
      <c r="KVE14" s="35"/>
      <c r="KVH14" s="32"/>
      <c r="KVI14" s="34"/>
      <c r="KVJ14" s="35"/>
      <c r="KVM14" s="32"/>
      <c r="KVN14" s="34"/>
      <c r="KVO14" s="35"/>
      <c r="KVR14" s="32"/>
      <c r="KVS14" s="34"/>
      <c r="KVT14" s="35"/>
      <c r="KVW14" s="32"/>
      <c r="KVX14" s="34"/>
      <c r="KVY14" s="35"/>
      <c r="KWB14" s="32"/>
      <c r="KWC14" s="34"/>
      <c r="KWD14" s="35"/>
      <c r="KWG14" s="32"/>
      <c r="KWH14" s="34"/>
      <c r="KWI14" s="35"/>
      <c r="KWL14" s="32"/>
      <c r="KWM14" s="34"/>
      <c r="KWN14" s="35"/>
      <c r="KWQ14" s="32"/>
      <c r="KWR14" s="34"/>
      <c r="KWS14" s="35"/>
      <c r="KWV14" s="32"/>
      <c r="KWW14" s="34"/>
      <c r="KWX14" s="35"/>
      <c r="KXA14" s="32"/>
      <c r="KXB14" s="34"/>
      <c r="KXC14" s="35"/>
      <c r="KXF14" s="32"/>
      <c r="KXG14" s="34"/>
      <c r="KXH14" s="35"/>
      <c r="KXK14" s="32"/>
      <c r="KXL14" s="34"/>
      <c r="KXM14" s="35"/>
      <c r="KXP14" s="32"/>
      <c r="KXQ14" s="34"/>
      <c r="KXR14" s="35"/>
      <c r="KXU14" s="32"/>
      <c r="KXV14" s="34"/>
      <c r="KXW14" s="35"/>
      <c r="KXZ14" s="32"/>
      <c r="KYA14" s="34"/>
      <c r="KYB14" s="35"/>
      <c r="KYE14" s="32"/>
      <c r="KYF14" s="34"/>
      <c r="KYG14" s="35"/>
      <c r="KYJ14" s="32"/>
      <c r="KYK14" s="34"/>
      <c r="KYL14" s="35"/>
      <c r="KYO14" s="32"/>
      <c r="KYP14" s="34"/>
      <c r="KYQ14" s="35"/>
      <c r="KYT14" s="32"/>
      <c r="KYU14" s="34"/>
      <c r="KYV14" s="35"/>
      <c r="KYY14" s="32"/>
      <c r="KYZ14" s="34"/>
      <c r="KZA14" s="35"/>
      <c r="KZD14" s="32"/>
      <c r="KZE14" s="34"/>
      <c r="KZF14" s="35"/>
      <c r="KZI14" s="32"/>
      <c r="KZJ14" s="34"/>
      <c r="KZK14" s="35"/>
      <c r="KZN14" s="32"/>
      <c r="KZO14" s="34"/>
      <c r="KZP14" s="35"/>
      <c r="KZS14" s="32"/>
      <c r="KZT14" s="34"/>
      <c r="KZU14" s="35"/>
      <c r="KZX14" s="32"/>
      <c r="KZY14" s="34"/>
      <c r="KZZ14" s="35"/>
      <c r="LAC14" s="32"/>
      <c r="LAD14" s="34"/>
      <c r="LAE14" s="35"/>
      <c r="LAH14" s="32"/>
      <c r="LAI14" s="34"/>
      <c r="LAJ14" s="35"/>
      <c r="LAM14" s="32"/>
      <c r="LAN14" s="34"/>
      <c r="LAO14" s="35"/>
      <c r="LAR14" s="32"/>
      <c r="LAS14" s="34"/>
      <c r="LAT14" s="35"/>
      <c r="LAW14" s="32"/>
      <c r="LAX14" s="34"/>
      <c r="LAY14" s="35"/>
      <c r="LBB14" s="32"/>
      <c r="LBC14" s="34"/>
      <c r="LBD14" s="35"/>
      <c r="LBG14" s="32"/>
      <c r="LBH14" s="34"/>
      <c r="LBI14" s="35"/>
      <c r="LBL14" s="32"/>
      <c r="LBM14" s="34"/>
      <c r="LBN14" s="35"/>
      <c r="LBQ14" s="32"/>
      <c r="LBR14" s="34"/>
      <c r="LBS14" s="35"/>
      <c r="LBV14" s="32"/>
      <c r="LBW14" s="34"/>
      <c r="LBX14" s="35"/>
      <c r="LCA14" s="32"/>
      <c r="LCB14" s="34"/>
      <c r="LCC14" s="35"/>
      <c r="LCF14" s="32"/>
      <c r="LCG14" s="34"/>
      <c r="LCH14" s="35"/>
      <c r="LCK14" s="32"/>
      <c r="LCL14" s="34"/>
      <c r="LCM14" s="35"/>
      <c r="LCP14" s="32"/>
      <c r="LCQ14" s="34"/>
      <c r="LCR14" s="35"/>
      <c r="LCU14" s="32"/>
      <c r="LCV14" s="34"/>
      <c r="LCW14" s="35"/>
      <c r="LCZ14" s="32"/>
      <c r="LDA14" s="34"/>
      <c r="LDB14" s="35"/>
      <c r="LDE14" s="32"/>
      <c r="LDF14" s="34"/>
      <c r="LDG14" s="35"/>
      <c r="LDJ14" s="32"/>
      <c r="LDK14" s="34"/>
      <c r="LDL14" s="35"/>
      <c r="LDO14" s="32"/>
      <c r="LDP14" s="34"/>
      <c r="LDQ14" s="35"/>
      <c r="LDT14" s="32"/>
      <c r="LDU14" s="34"/>
      <c r="LDV14" s="35"/>
      <c r="LDY14" s="32"/>
      <c r="LDZ14" s="34"/>
      <c r="LEA14" s="35"/>
      <c r="LED14" s="32"/>
      <c r="LEE14" s="34"/>
      <c r="LEF14" s="35"/>
      <c r="LEI14" s="32"/>
      <c r="LEJ14" s="34"/>
      <c r="LEK14" s="35"/>
      <c r="LEN14" s="32"/>
      <c r="LEO14" s="34"/>
      <c r="LEP14" s="35"/>
      <c r="LES14" s="32"/>
      <c r="LET14" s="34"/>
      <c r="LEU14" s="35"/>
      <c r="LEX14" s="32"/>
      <c r="LEY14" s="34"/>
      <c r="LEZ14" s="35"/>
      <c r="LFC14" s="32"/>
      <c r="LFD14" s="34"/>
      <c r="LFE14" s="35"/>
      <c r="LFH14" s="32"/>
      <c r="LFI14" s="34"/>
      <c r="LFJ14" s="35"/>
      <c r="LFM14" s="32"/>
      <c r="LFN14" s="34"/>
      <c r="LFO14" s="35"/>
      <c r="LFR14" s="32"/>
      <c r="LFS14" s="34"/>
      <c r="LFT14" s="35"/>
      <c r="LFW14" s="32"/>
      <c r="LFX14" s="34"/>
      <c r="LFY14" s="35"/>
      <c r="LGB14" s="32"/>
      <c r="LGC14" s="34"/>
      <c r="LGD14" s="35"/>
      <c r="LGG14" s="32"/>
      <c r="LGH14" s="34"/>
      <c r="LGI14" s="35"/>
      <c r="LGL14" s="32"/>
      <c r="LGM14" s="34"/>
      <c r="LGN14" s="35"/>
      <c r="LGQ14" s="32"/>
      <c r="LGR14" s="34"/>
      <c r="LGS14" s="35"/>
      <c r="LGV14" s="32"/>
      <c r="LGW14" s="34"/>
      <c r="LGX14" s="35"/>
      <c r="LHA14" s="32"/>
      <c r="LHB14" s="34"/>
      <c r="LHC14" s="35"/>
      <c r="LHF14" s="32"/>
      <c r="LHG14" s="34"/>
      <c r="LHH14" s="35"/>
      <c r="LHK14" s="32"/>
      <c r="LHL14" s="34"/>
      <c r="LHM14" s="35"/>
      <c r="LHP14" s="32"/>
      <c r="LHQ14" s="34"/>
      <c r="LHR14" s="35"/>
      <c r="LHU14" s="32"/>
      <c r="LHV14" s="34"/>
      <c r="LHW14" s="35"/>
      <c r="LHZ14" s="32"/>
      <c r="LIA14" s="34"/>
      <c r="LIB14" s="35"/>
      <c r="LIE14" s="32"/>
      <c r="LIF14" s="34"/>
      <c r="LIG14" s="35"/>
      <c r="LIJ14" s="32"/>
      <c r="LIK14" s="34"/>
      <c r="LIL14" s="35"/>
      <c r="LIO14" s="32"/>
      <c r="LIP14" s="34"/>
      <c r="LIQ14" s="35"/>
      <c r="LIT14" s="32"/>
      <c r="LIU14" s="34"/>
      <c r="LIV14" s="35"/>
      <c r="LIY14" s="32"/>
      <c r="LIZ14" s="34"/>
      <c r="LJA14" s="35"/>
      <c r="LJD14" s="32"/>
      <c r="LJE14" s="34"/>
      <c r="LJF14" s="35"/>
      <c r="LJI14" s="32"/>
      <c r="LJJ14" s="34"/>
      <c r="LJK14" s="35"/>
      <c r="LJN14" s="32"/>
      <c r="LJO14" s="34"/>
      <c r="LJP14" s="35"/>
      <c r="LJS14" s="32"/>
      <c r="LJT14" s="34"/>
      <c r="LJU14" s="35"/>
      <c r="LJX14" s="32"/>
      <c r="LJY14" s="34"/>
      <c r="LJZ14" s="35"/>
      <c r="LKC14" s="32"/>
      <c r="LKD14" s="34"/>
      <c r="LKE14" s="35"/>
      <c r="LKH14" s="32"/>
      <c r="LKI14" s="34"/>
      <c r="LKJ14" s="35"/>
      <c r="LKM14" s="32"/>
      <c r="LKN14" s="34"/>
      <c r="LKO14" s="35"/>
      <c r="LKR14" s="32"/>
      <c r="LKS14" s="34"/>
      <c r="LKT14" s="35"/>
      <c r="LKW14" s="32"/>
      <c r="LKX14" s="34"/>
      <c r="LKY14" s="35"/>
      <c r="LLB14" s="32"/>
      <c r="LLC14" s="34"/>
      <c r="LLD14" s="35"/>
      <c r="LLG14" s="32"/>
      <c r="LLH14" s="34"/>
      <c r="LLI14" s="35"/>
      <c r="LLL14" s="32"/>
      <c r="LLM14" s="34"/>
      <c r="LLN14" s="35"/>
      <c r="LLQ14" s="32"/>
      <c r="LLR14" s="34"/>
      <c r="LLS14" s="35"/>
      <c r="LLV14" s="32"/>
      <c r="LLW14" s="34"/>
      <c r="LLX14" s="35"/>
      <c r="LMA14" s="32"/>
      <c r="LMB14" s="34"/>
      <c r="LMC14" s="35"/>
      <c r="LMF14" s="32"/>
      <c r="LMG14" s="34"/>
      <c r="LMH14" s="35"/>
      <c r="LMK14" s="32"/>
      <c r="LML14" s="34"/>
      <c r="LMM14" s="35"/>
      <c r="LMP14" s="32"/>
      <c r="LMQ14" s="34"/>
      <c r="LMR14" s="35"/>
      <c r="LMU14" s="32"/>
      <c r="LMV14" s="34"/>
      <c r="LMW14" s="35"/>
      <c r="LMZ14" s="32"/>
      <c r="LNA14" s="34"/>
      <c r="LNB14" s="35"/>
      <c r="LNE14" s="32"/>
      <c r="LNF14" s="34"/>
      <c r="LNG14" s="35"/>
      <c r="LNJ14" s="32"/>
      <c r="LNK14" s="34"/>
      <c r="LNL14" s="35"/>
      <c r="LNO14" s="32"/>
      <c r="LNP14" s="34"/>
      <c r="LNQ14" s="35"/>
      <c r="LNT14" s="32"/>
      <c r="LNU14" s="34"/>
      <c r="LNV14" s="35"/>
      <c r="LNY14" s="32"/>
      <c r="LNZ14" s="34"/>
      <c r="LOA14" s="35"/>
      <c r="LOD14" s="32"/>
      <c r="LOE14" s="34"/>
      <c r="LOF14" s="35"/>
      <c r="LOI14" s="32"/>
      <c r="LOJ14" s="34"/>
      <c r="LOK14" s="35"/>
      <c r="LON14" s="32"/>
      <c r="LOO14" s="34"/>
      <c r="LOP14" s="35"/>
      <c r="LOS14" s="32"/>
      <c r="LOT14" s="34"/>
      <c r="LOU14" s="35"/>
      <c r="LOX14" s="32"/>
      <c r="LOY14" s="34"/>
      <c r="LOZ14" s="35"/>
      <c r="LPC14" s="32"/>
      <c r="LPD14" s="34"/>
      <c r="LPE14" s="35"/>
      <c r="LPH14" s="32"/>
      <c r="LPI14" s="34"/>
      <c r="LPJ14" s="35"/>
      <c r="LPM14" s="32"/>
      <c r="LPN14" s="34"/>
      <c r="LPO14" s="35"/>
      <c r="LPR14" s="32"/>
      <c r="LPS14" s="34"/>
      <c r="LPT14" s="35"/>
      <c r="LPW14" s="32"/>
      <c r="LPX14" s="34"/>
      <c r="LPY14" s="35"/>
      <c r="LQB14" s="32"/>
      <c r="LQC14" s="34"/>
      <c r="LQD14" s="35"/>
      <c r="LQG14" s="32"/>
      <c r="LQH14" s="34"/>
      <c r="LQI14" s="35"/>
      <c r="LQL14" s="32"/>
      <c r="LQM14" s="34"/>
      <c r="LQN14" s="35"/>
      <c r="LQQ14" s="32"/>
      <c r="LQR14" s="34"/>
      <c r="LQS14" s="35"/>
      <c r="LQV14" s="32"/>
      <c r="LQW14" s="34"/>
      <c r="LQX14" s="35"/>
      <c r="LRA14" s="32"/>
      <c r="LRB14" s="34"/>
      <c r="LRC14" s="35"/>
      <c r="LRF14" s="32"/>
      <c r="LRG14" s="34"/>
      <c r="LRH14" s="35"/>
      <c r="LRK14" s="32"/>
      <c r="LRL14" s="34"/>
      <c r="LRM14" s="35"/>
      <c r="LRP14" s="32"/>
      <c r="LRQ14" s="34"/>
      <c r="LRR14" s="35"/>
      <c r="LRU14" s="32"/>
      <c r="LRV14" s="34"/>
      <c r="LRW14" s="35"/>
      <c r="LRZ14" s="32"/>
      <c r="LSA14" s="34"/>
      <c r="LSB14" s="35"/>
      <c r="LSE14" s="32"/>
      <c r="LSF14" s="34"/>
      <c r="LSG14" s="35"/>
      <c r="LSJ14" s="32"/>
      <c r="LSK14" s="34"/>
      <c r="LSL14" s="35"/>
      <c r="LSO14" s="32"/>
      <c r="LSP14" s="34"/>
      <c r="LSQ14" s="35"/>
      <c r="LST14" s="32"/>
      <c r="LSU14" s="34"/>
      <c r="LSV14" s="35"/>
      <c r="LSY14" s="32"/>
      <c r="LSZ14" s="34"/>
      <c r="LTA14" s="35"/>
      <c r="LTD14" s="32"/>
      <c r="LTE14" s="34"/>
      <c r="LTF14" s="35"/>
      <c r="LTI14" s="32"/>
      <c r="LTJ14" s="34"/>
      <c r="LTK14" s="35"/>
      <c r="LTN14" s="32"/>
      <c r="LTO14" s="34"/>
      <c r="LTP14" s="35"/>
      <c r="LTS14" s="32"/>
      <c r="LTT14" s="34"/>
      <c r="LTU14" s="35"/>
      <c r="LTX14" s="32"/>
      <c r="LTY14" s="34"/>
      <c r="LTZ14" s="35"/>
      <c r="LUC14" s="32"/>
      <c r="LUD14" s="34"/>
      <c r="LUE14" s="35"/>
      <c r="LUH14" s="32"/>
      <c r="LUI14" s="34"/>
      <c r="LUJ14" s="35"/>
      <c r="LUM14" s="32"/>
      <c r="LUN14" s="34"/>
      <c r="LUO14" s="35"/>
      <c r="LUR14" s="32"/>
      <c r="LUS14" s="34"/>
      <c r="LUT14" s="35"/>
      <c r="LUW14" s="32"/>
      <c r="LUX14" s="34"/>
      <c r="LUY14" s="35"/>
      <c r="LVB14" s="32"/>
      <c r="LVC14" s="34"/>
      <c r="LVD14" s="35"/>
      <c r="LVG14" s="32"/>
      <c r="LVH14" s="34"/>
      <c r="LVI14" s="35"/>
      <c r="LVL14" s="32"/>
      <c r="LVM14" s="34"/>
      <c r="LVN14" s="35"/>
      <c r="LVQ14" s="32"/>
      <c r="LVR14" s="34"/>
      <c r="LVS14" s="35"/>
      <c r="LVV14" s="32"/>
      <c r="LVW14" s="34"/>
      <c r="LVX14" s="35"/>
      <c r="LWA14" s="32"/>
      <c r="LWB14" s="34"/>
      <c r="LWC14" s="35"/>
      <c r="LWF14" s="32"/>
      <c r="LWG14" s="34"/>
      <c r="LWH14" s="35"/>
      <c r="LWK14" s="32"/>
      <c r="LWL14" s="34"/>
      <c r="LWM14" s="35"/>
      <c r="LWP14" s="32"/>
      <c r="LWQ14" s="34"/>
      <c r="LWR14" s="35"/>
      <c r="LWU14" s="32"/>
      <c r="LWV14" s="34"/>
      <c r="LWW14" s="35"/>
      <c r="LWZ14" s="32"/>
      <c r="LXA14" s="34"/>
      <c r="LXB14" s="35"/>
      <c r="LXE14" s="32"/>
      <c r="LXF14" s="34"/>
      <c r="LXG14" s="35"/>
      <c r="LXJ14" s="32"/>
      <c r="LXK14" s="34"/>
      <c r="LXL14" s="35"/>
      <c r="LXO14" s="32"/>
      <c r="LXP14" s="34"/>
      <c r="LXQ14" s="35"/>
      <c r="LXT14" s="32"/>
      <c r="LXU14" s="34"/>
      <c r="LXV14" s="35"/>
      <c r="LXY14" s="32"/>
      <c r="LXZ14" s="34"/>
      <c r="LYA14" s="35"/>
      <c r="LYD14" s="32"/>
      <c r="LYE14" s="34"/>
      <c r="LYF14" s="35"/>
      <c r="LYI14" s="32"/>
      <c r="LYJ14" s="34"/>
      <c r="LYK14" s="35"/>
      <c r="LYN14" s="32"/>
      <c r="LYO14" s="34"/>
      <c r="LYP14" s="35"/>
      <c r="LYS14" s="32"/>
      <c r="LYT14" s="34"/>
      <c r="LYU14" s="35"/>
      <c r="LYX14" s="32"/>
      <c r="LYY14" s="34"/>
      <c r="LYZ14" s="35"/>
      <c r="LZC14" s="32"/>
      <c r="LZD14" s="34"/>
      <c r="LZE14" s="35"/>
      <c r="LZH14" s="32"/>
      <c r="LZI14" s="34"/>
      <c r="LZJ14" s="35"/>
      <c r="LZM14" s="32"/>
      <c r="LZN14" s="34"/>
      <c r="LZO14" s="35"/>
      <c r="LZR14" s="32"/>
      <c r="LZS14" s="34"/>
      <c r="LZT14" s="35"/>
      <c r="LZW14" s="32"/>
      <c r="LZX14" s="34"/>
      <c r="LZY14" s="35"/>
      <c r="MAB14" s="32"/>
      <c r="MAC14" s="34"/>
      <c r="MAD14" s="35"/>
      <c r="MAG14" s="32"/>
      <c r="MAH14" s="34"/>
      <c r="MAI14" s="35"/>
      <c r="MAL14" s="32"/>
      <c r="MAM14" s="34"/>
      <c r="MAN14" s="35"/>
      <c r="MAQ14" s="32"/>
      <c r="MAR14" s="34"/>
      <c r="MAS14" s="35"/>
      <c r="MAV14" s="32"/>
      <c r="MAW14" s="34"/>
      <c r="MAX14" s="35"/>
      <c r="MBA14" s="32"/>
      <c r="MBB14" s="34"/>
      <c r="MBC14" s="35"/>
      <c r="MBF14" s="32"/>
      <c r="MBG14" s="34"/>
      <c r="MBH14" s="35"/>
      <c r="MBK14" s="32"/>
      <c r="MBL14" s="34"/>
      <c r="MBM14" s="35"/>
      <c r="MBP14" s="32"/>
      <c r="MBQ14" s="34"/>
      <c r="MBR14" s="35"/>
      <c r="MBU14" s="32"/>
      <c r="MBV14" s="34"/>
      <c r="MBW14" s="35"/>
      <c r="MBZ14" s="32"/>
      <c r="MCA14" s="34"/>
      <c r="MCB14" s="35"/>
      <c r="MCE14" s="32"/>
      <c r="MCF14" s="34"/>
      <c r="MCG14" s="35"/>
      <c r="MCJ14" s="32"/>
      <c r="MCK14" s="34"/>
      <c r="MCL14" s="35"/>
      <c r="MCO14" s="32"/>
      <c r="MCP14" s="34"/>
      <c r="MCQ14" s="35"/>
      <c r="MCT14" s="32"/>
      <c r="MCU14" s="34"/>
      <c r="MCV14" s="35"/>
      <c r="MCY14" s="32"/>
      <c r="MCZ14" s="34"/>
      <c r="MDA14" s="35"/>
      <c r="MDD14" s="32"/>
      <c r="MDE14" s="34"/>
      <c r="MDF14" s="35"/>
      <c r="MDI14" s="32"/>
      <c r="MDJ14" s="34"/>
      <c r="MDK14" s="35"/>
      <c r="MDN14" s="32"/>
      <c r="MDO14" s="34"/>
      <c r="MDP14" s="35"/>
      <c r="MDS14" s="32"/>
      <c r="MDT14" s="34"/>
      <c r="MDU14" s="35"/>
      <c r="MDX14" s="32"/>
      <c r="MDY14" s="34"/>
      <c r="MDZ14" s="35"/>
      <c r="MEC14" s="32"/>
      <c r="MED14" s="34"/>
      <c r="MEE14" s="35"/>
      <c r="MEH14" s="32"/>
      <c r="MEI14" s="34"/>
      <c r="MEJ14" s="35"/>
      <c r="MEM14" s="32"/>
      <c r="MEN14" s="34"/>
      <c r="MEO14" s="35"/>
      <c r="MER14" s="32"/>
      <c r="MES14" s="34"/>
      <c r="MET14" s="35"/>
      <c r="MEW14" s="32"/>
      <c r="MEX14" s="34"/>
      <c r="MEY14" s="35"/>
      <c r="MFB14" s="32"/>
      <c r="MFC14" s="34"/>
      <c r="MFD14" s="35"/>
      <c r="MFG14" s="32"/>
      <c r="MFH14" s="34"/>
      <c r="MFI14" s="35"/>
      <c r="MFL14" s="32"/>
      <c r="MFM14" s="34"/>
      <c r="MFN14" s="35"/>
      <c r="MFQ14" s="32"/>
      <c r="MFR14" s="34"/>
      <c r="MFS14" s="35"/>
      <c r="MFV14" s="32"/>
      <c r="MFW14" s="34"/>
      <c r="MFX14" s="35"/>
      <c r="MGA14" s="32"/>
      <c r="MGB14" s="34"/>
      <c r="MGC14" s="35"/>
      <c r="MGF14" s="32"/>
      <c r="MGG14" s="34"/>
      <c r="MGH14" s="35"/>
      <c r="MGK14" s="32"/>
      <c r="MGL14" s="34"/>
      <c r="MGM14" s="35"/>
      <c r="MGP14" s="32"/>
      <c r="MGQ14" s="34"/>
      <c r="MGR14" s="35"/>
      <c r="MGU14" s="32"/>
      <c r="MGV14" s="34"/>
      <c r="MGW14" s="35"/>
      <c r="MGZ14" s="32"/>
      <c r="MHA14" s="34"/>
      <c r="MHB14" s="35"/>
      <c r="MHE14" s="32"/>
      <c r="MHF14" s="34"/>
      <c r="MHG14" s="35"/>
      <c r="MHJ14" s="32"/>
      <c r="MHK14" s="34"/>
      <c r="MHL14" s="35"/>
      <c r="MHO14" s="32"/>
      <c r="MHP14" s="34"/>
      <c r="MHQ14" s="35"/>
      <c r="MHT14" s="32"/>
      <c r="MHU14" s="34"/>
      <c r="MHV14" s="35"/>
      <c r="MHY14" s="32"/>
      <c r="MHZ14" s="34"/>
      <c r="MIA14" s="35"/>
      <c r="MID14" s="32"/>
      <c r="MIE14" s="34"/>
      <c r="MIF14" s="35"/>
      <c r="MII14" s="32"/>
      <c r="MIJ14" s="34"/>
      <c r="MIK14" s="35"/>
      <c r="MIN14" s="32"/>
      <c r="MIO14" s="34"/>
      <c r="MIP14" s="35"/>
      <c r="MIS14" s="32"/>
      <c r="MIT14" s="34"/>
      <c r="MIU14" s="35"/>
      <c r="MIX14" s="32"/>
      <c r="MIY14" s="34"/>
      <c r="MIZ14" s="35"/>
      <c r="MJC14" s="32"/>
      <c r="MJD14" s="34"/>
      <c r="MJE14" s="35"/>
      <c r="MJH14" s="32"/>
      <c r="MJI14" s="34"/>
      <c r="MJJ14" s="35"/>
      <c r="MJM14" s="32"/>
      <c r="MJN14" s="34"/>
      <c r="MJO14" s="35"/>
      <c r="MJR14" s="32"/>
      <c r="MJS14" s="34"/>
      <c r="MJT14" s="35"/>
      <c r="MJW14" s="32"/>
      <c r="MJX14" s="34"/>
      <c r="MJY14" s="35"/>
      <c r="MKB14" s="32"/>
      <c r="MKC14" s="34"/>
      <c r="MKD14" s="35"/>
      <c r="MKG14" s="32"/>
      <c r="MKH14" s="34"/>
      <c r="MKI14" s="35"/>
      <c r="MKL14" s="32"/>
      <c r="MKM14" s="34"/>
      <c r="MKN14" s="35"/>
      <c r="MKQ14" s="32"/>
      <c r="MKR14" s="34"/>
      <c r="MKS14" s="35"/>
      <c r="MKV14" s="32"/>
      <c r="MKW14" s="34"/>
      <c r="MKX14" s="35"/>
      <c r="MLA14" s="32"/>
      <c r="MLB14" s="34"/>
      <c r="MLC14" s="35"/>
      <c r="MLF14" s="32"/>
      <c r="MLG14" s="34"/>
      <c r="MLH14" s="35"/>
      <c r="MLK14" s="32"/>
      <c r="MLL14" s="34"/>
      <c r="MLM14" s="35"/>
      <c r="MLP14" s="32"/>
      <c r="MLQ14" s="34"/>
      <c r="MLR14" s="35"/>
      <c r="MLU14" s="32"/>
      <c r="MLV14" s="34"/>
      <c r="MLW14" s="35"/>
      <c r="MLZ14" s="32"/>
      <c r="MMA14" s="34"/>
      <c r="MMB14" s="35"/>
      <c r="MME14" s="32"/>
      <c r="MMF14" s="34"/>
      <c r="MMG14" s="35"/>
      <c r="MMJ14" s="32"/>
      <c r="MMK14" s="34"/>
      <c r="MML14" s="35"/>
      <c r="MMO14" s="32"/>
      <c r="MMP14" s="34"/>
      <c r="MMQ14" s="35"/>
      <c r="MMT14" s="32"/>
      <c r="MMU14" s="34"/>
      <c r="MMV14" s="35"/>
      <c r="MMY14" s="32"/>
      <c r="MMZ14" s="34"/>
      <c r="MNA14" s="35"/>
      <c r="MND14" s="32"/>
      <c r="MNE14" s="34"/>
      <c r="MNF14" s="35"/>
      <c r="MNI14" s="32"/>
      <c r="MNJ14" s="34"/>
      <c r="MNK14" s="35"/>
      <c r="MNN14" s="32"/>
      <c r="MNO14" s="34"/>
      <c r="MNP14" s="35"/>
      <c r="MNS14" s="32"/>
      <c r="MNT14" s="34"/>
      <c r="MNU14" s="35"/>
      <c r="MNX14" s="32"/>
      <c r="MNY14" s="34"/>
      <c r="MNZ14" s="35"/>
      <c r="MOC14" s="32"/>
      <c r="MOD14" s="34"/>
      <c r="MOE14" s="35"/>
      <c r="MOH14" s="32"/>
      <c r="MOI14" s="34"/>
      <c r="MOJ14" s="35"/>
      <c r="MOM14" s="32"/>
      <c r="MON14" s="34"/>
      <c r="MOO14" s="35"/>
      <c r="MOR14" s="32"/>
      <c r="MOS14" s="34"/>
      <c r="MOT14" s="35"/>
      <c r="MOW14" s="32"/>
      <c r="MOX14" s="34"/>
      <c r="MOY14" s="35"/>
      <c r="MPB14" s="32"/>
      <c r="MPC14" s="34"/>
      <c r="MPD14" s="35"/>
      <c r="MPG14" s="32"/>
      <c r="MPH14" s="34"/>
      <c r="MPI14" s="35"/>
      <c r="MPL14" s="32"/>
      <c r="MPM14" s="34"/>
      <c r="MPN14" s="35"/>
      <c r="MPQ14" s="32"/>
      <c r="MPR14" s="34"/>
      <c r="MPS14" s="35"/>
      <c r="MPV14" s="32"/>
      <c r="MPW14" s="34"/>
      <c r="MPX14" s="35"/>
      <c r="MQA14" s="32"/>
      <c r="MQB14" s="34"/>
      <c r="MQC14" s="35"/>
      <c r="MQF14" s="32"/>
      <c r="MQG14" s="34"/>
      <c r="MQH14" s="35"/>
      <c r="MQK14" s="32"/>
      <c r="MQL14" s="34"/>
      <c r="MQM14" s="35"/>
      <c r="MQP14" s="32"/>
      <c r="MQQ14" s="34"/>
      <c r="MQR14" s="35"/>
      <c r="MQU14" s="32"/>
      <c r="MQV14" s="34"/>
      <c r="MQW14" s="35"/>
      <c r="MQZ14" s="32"/>
      <c r="MRA14" s="34"/>
      <c r="MRB14" s="35"/>
      <c r="MRE14" s="32"/>
      <c r="MRF14" s="34"/>
      <c r="MRG14" s="35"/>
      <c r="MRJ14" s="32"/>
      <c r="MRK14" s="34"/>
      <c r="MRL14" s="35"/>
      <c r="MRO14" s="32"/>
      <c r="MRP14" s="34"/>
      <c r="MRQ14" s="35"/>
      <c r="MRT14" s="32"/>
      <c r="MRU14" s="34"/>
      <c r="MRV14" s="35"/>
      <c r="MRY14" s="32"/>
      <c r="MRZ14" s="34"/>
      <c r="MSA14" s="35"/>
      <c r="MSD14" s="32"/>
      <c r="MSE14" s="34"/>
      <c r="MSF14" s="35"/>
      <c r="MSI14" s="32"/>
      <c r="MSJ14" s="34"/>
      <c r="MSK14" s="35"/>
      <c r="MSN14" s="32"/>
      <c r="MSO14" s="34"/>
      <c r="MSP14" s="35"/>
      <c r="MSS14" s="32"/>
      <c r="MST14" s="34"/>
      <c r="MSU14" s="35"/>
      <c r="MSX14" s="32"/>
      <c r="MSY14" s="34"/>
      <c r="MSZ14" s="35"/>
      <c r="MTC14" s="32"/>
      <c r="MTD14" s="34"/>
      <c r="MTE14" s="35"/>
      <c r="MTH14" s="32"/>
      <c r="MTI14" s="34"/>
      <c r="MTJ14" s="35"/>
      <c r="MTM14" s="32"/>
      <c r="MTN14" s="34"/>
      <c r="MTO14" s="35"/>
      <c r="MTR14" s="32"/>
      <c r="MTS14" s="34"/>
      <c r="MTT14" s="35"/>
      <c r="MTW14" s="32"/>
      <c r="MTX14" s="34"/>
      <c r="MTY14" s="35"/>
      <c r="MUB14" s="32"/>
      <c r="MUC14" s="34"/>
      <c r="MUD14" s="35"/>
      <c r="MUG14" s="32"/>
      <c r="MUH14" s="34"/>
      <c r="MUI14" s="35"/>
      <c r="MUL14" s="32"/>
      <c r="MUM14" s="34"/>
      <c r="MUN14" s="35"/>
      <c r="MUQ14" s="32"/>
      <c r="MUR14" s="34"/>
      <c r="MUS14" s="35"/>
      <c r="MUV14" s="32"/>
      <c r="MUW14" s="34"/>
      <c r="MUX14" s="35"/>
      <c r="MVA14" s="32"/>
      <c r="MVB14" s="34"/>
      <c r="MVC14" s="35"/>
      <c r="MVF14" s="32"/>
      <c r="MVG14" s="34"/>
      <c r="MVH14" s="35"/>
      <c r="MVK14" s="32"/>
      <c r="MVL14" s="34"/>
      <c r="MVM14" s="35"/>
      <c r="MVP14" s="32"/>
      <c r="MVQ14" s="34"/>
      <c r="MVR14" s="35"/>
      <c r="MVU14" s="32"/>
      <c r="MVV14" s="34"/>
      <c r="MVW14" s="35"/>
      <c r="MVZ14" s="32"/>
      <c r="MWA14" s="34"/>
      <c r="MWB14" s="35"/>
      <c r="MWE14" s="32"/>
      <c r="MWF14" s="34"/>
      <c r="MWG14" s="35"/>
      <c r="MWJ14" s="32"/>
      <c r="MWK14" s="34"/>
      <c r="MWL14" s="35"/>
      <c r="MWO14" s="32"/>
      <c r="MWP14" s="34"/>
      <c r="MWQ14" s="35"/>
      <c r="MWT14" s="32"/>
      <c r="MWU14" s="34"/>
      <c r="MWV14" s="35"/>
      <c r="MWY14" s="32"/>
      <c r="MWZ14" s="34"/>
      <c r="MXA14" s="35"/>
      <c r="MXD14" s="32"/>
      <c r="MXE14" s="34"/>
      <c r="MXF14" s="35"/>
      <c r="MXI14" s="32"/>
      <c r="MXJ14" s="34"/>
      <c r="MXK14" s="35"/>
      <c r="MXN14" s="32"/>
      <c r="MXO14" s="34"/>
      <c r="MXP14" s="35"/>
      <c r="MXS14" s="32"/>
      <c r="MXT14" s="34"/>
      <c r="MXU14" s="35"/>
      <c r="MXX14" s="32"/>
      <c r="MXY14" s="34"/>
      <c r="MXZ14" s="35"/>
      <c r="MYC14" s="32"/>
      <c r="MYD14" s="34"/>
      <c r="MYE14" s="35"/>
      <c r="MYH14" s="32"/>
      <c r="MYI14" s="34"/>
      <c r="MYJ14" s="35"/>
      <c r="MYM14" s="32"/>
      <c r="MYN14" s="34"/>
      <c r="MYO14" s="35"/>
      <c r="MYR14" s="32"/>
      <c r="MYS14" s="34"/>
      <c r="MYT14" s="35"/>
      <c r="MYW14" s="32"/>
      <c r="MYX14" s="34"/>
      <c r="MYY14" s="35"/>
      <c r="MZB14" s="32"/>
      <c r="MZC14" s="34"/>
      <c r="MZD14" s="35"/>
      <c r="MZG14" s="32"/>
      <c r="MZH14" s="34"/>
      <c r="MZI14" s="35"/>
      <c r="MZL14" s="32"/>
      <c r="MZM14" s="34"/>
      <c r="MZN14" s="35"/>
      <c r="MZQ14" s="32"/>
      <c r="MZR14" s="34"/>
      <c r="MZS14" s="35"/>
      <c r="MZV14" s="32"/>
      <c r="MZW14" s="34"/>
      <c r="MZX14" s="35"/>
      <c r="NAA14" s="32"/>
      <c r="NAB14" s="34"/>
      <c r="NAC14" s="35"/>
      <c r="NAF14" s="32"/>
      <c r="NAG14" s="34"/>
      <c r="NAH14" s="35"/>
      <c r="NAK14" s="32"/>
      <c r="NAL14" s="34"/>
      <c r="NAM14" s="35"/>
      <c r="NAP14" s="32"/>
      <c r="NAQ14" s="34"/>
      <c r="NAR14" s="35"/>
      <c r="NAU14" s="32"/>
      <c r="NAV14" s="34"/>
      <c r="NAW14" s="35"/>
      <c r="NAZ14" s="32"/>
      <c r="NBA14" s="34"/>
      <c r="NBB14" s="35"/>
      <c r="NBE14" s="32"/>
      <c r="NBF14" s="34"/>
      <c r="NBG14" s="35"/>
      <c r="NBJ14" s="32"/>
      <c r="NBK14" s="34"/>
      <c r="NBL14" s="35"/>
      <c r="NBO14" s="32"/>
      <c r="NBP14" s="34"/>
      <c r="NBQ14" s="35"/>
      <c r="NBT14" s="32"/>
      <c r="NBU14" s="34"/>
      <c r="NBV14" s="35"/>
      <c r="NBY14" s="32"/>
      <c r="NBZ14" s="34"/>
      <c r="NCA14" s="35"/>
      <c r="NCD14" s="32"/>
      <c r="NCE14" s="34"/>
      <c r="NCF14" s="35"/>
      <c r="NCI14" s="32"/>
      <c r="NCJ14" s="34"/>
      <c r="NCK14" s="35"/>
      <c r="NCN14" s="32"/>
      <c r="NCO14" s="34"/>
      <c r="NCP14" s="35"/>
      <c r="NCS14" s="32"/>
      <c r="NCT14" s="34"/>
      <c r="NCU14" s="35"/>
      <c r="NCX14" s="32"/>
      <c r="NCY14" s="34"/>
      <c r="NCZ14" s="35"/>
      <c r="NDC14" s="32"/>
      <c r="NDD14" s="34"/>
      <c r="NDE14" s="35"/>
      <c r="NDH14" s="32"/>
      <c r="NDI14" s="34"/>
      <c r="NDJ14" s="35"/>
      <c r="NDM14" s="32"/>
      <c r="NDN14" s="34"/>
      <c r="NDO14" s="35"/>
      <c r="NDR14" s="32"/>
      <c r="NDS14" s="34"/>
      <c r="NDT14" s="35"/>
      <c r="NDW14" s="32"/>
      <c r="NDX14" s="34"/>
      <c r="NDY14" s="35"/>
      <c r="NEB14" s="32"/>
      <c r="NEC14" s="34"/>
      <c r="NED14" s="35"/>
      <c r="NEG14" s="32"/>
      <c r="NEH14" s="34"/>
      <c r="NEI14" s="35"/>
      <c r="NEL14" s="32"/>
      <c r="NEM14" s="34"/>
      <c r="NEN14" s="35"/>
      <c r="NEQ14" s="32"/>
      <c r="NER14" s="34"/>
      <c r="NES14" s="35"/>
      <c r="NEV14" s="32"/>
      <c r="NEW14" s="34"/>
      <c r="NEX14" s="35"/>
      <c r="NFA14" s="32"/>
      <c r="NFB14" s="34"/>
      <c r="NFC14" s="35"/>
      <c r="NFF14" s="32"/>
      <c r="NFG14" s="34"/>
      <c r="NFH14" s="35"/>
      <c r="NFK14" s="32"/>
      <c r="NFL14" s="34"/>
      <c r="NFM14" s="35"/>
      <c r="NFP14" s="32"/>
      <c r="NFQ14" s="34"/>
      <c r="NFR14" s="35"/>
      <c r="NFU14" s="32"/>
      <c r="NFV14" s="34"/>
      <c r="NFW14" s="35"/>
      <c r="NFZ14" s="32"/>
      <c r="NGA14" s="34"/>
      <c r="NGB14" s="35"/>
      <c r="NGE14" s="32"/>
      <c r="NGF14" s="34"/>
      <c r="NGG14" s="35"/>
      <c r="NGJ14" s="32"/>
      <c r="NGK14" s="34"/>
      <c r="NGL14" s="35"/>
      <c r="NGO14" s="32"/>
      <c r="NGP14" s="34"/>
      <c r="NGQ14" s="35"/>
      <c r="NGT14" s="32"/>
      <c r="NGU14" s="34"/>
      <c r="NGV14" s="35"/>
      <c r="NGY14" s="32"/>
      <c r="NGZ14" s="34"/>
      <c r="NHA14" s="35"/>
      <c r="NHD14" s="32"/>
      <c r="NHE14" s="34"/>
      <c r="NHF14" s="35"/>
      <c r="NHI14" s="32"/>
      <c r="NHJ14" s="34"/>
      <c r="NHK14" s="35"/>
      <c r="NHN14" s="32"/>
      <c r="NHO14" s="34"/>
      <c r="NHP14" s="35"/>
      <c r="NHS14" s="32"/>
      <c r="NHT14" s="34"/>
      <c r="NHU14" s="35"/>
      <c r="NHX14" s="32"/>
      <c r="NHY14" s="34"/>
      <c r="NHZ14" s="35"/>
      <c r="NIC14" s="32"/>
      <c r="NID14" s="34"/>
      <c r="NIE14" s="35"/>
      <c r="NIH14" s="32"/>
      <c r="NII14" s="34"/>
      <c r="NIJ14" s="35"/>
      <c r="NIM14" s="32"/>
      <c r="NIN14" s="34"/>
      <c r="NIO14" s="35"/>
      <c r="NIR14" s="32"/>
      <c r="NIS14" s="34"/>
      <c r="NIT14" s="35"/>
      <c r="NIW14" s="32"/>
      <c r="NIX14" s="34"/>
      <c r="NIY14" s="35"/>
      <c r="NJB14" s="32"/>
      <c r="NJC14" s="34"/>
      <c r="NJD14" s="35"/>
      <c r="NJG14" s="32"/>
      <c r="NJH14" s="34"/>
      <c r="NJI14" s="35"/>
      <c r="NJL14" s="32"/>
      <c r="NJM14" s="34"/>
      <c r="NJN14" s="35"/>
      <c r="NJQ14" s="32"/>
      <c r="NJR14" s="34"/>
      <c r="NJS14" s="35"/>
      <c r="NJV14" s="32"/>
      <c r="NJW14" s="34"/>
      <c r="NJX14" s="35"/>
      <c r="NKA14" s="32"/>
      <c r="NKB14" s="34"/>
      <c r="NKC14" s="35"/>
      <c r="NKF14" s="32"/>
      <c r="NKG14" s="34"/>
      <c r="NKH14" s="35"/>
      <c r="NKK14" s="32"/>
      <c r="NKL14" s="34"/>
      <c r="NKM14" s="35"/>
      <c r="NKP14" s="32"/>
      <c r="NKQ14" s="34"/>
      <c r="NKR14" s="35"/>
      <c r="NKU14" s="32"/>
      <c r="NKV14" s="34"/>
      <c r="NKW14" s="35"/>
      <c r="NKZ14" s="32"/>
      <c r="NLA14" s="34"/>
      <c r="NLB14" s="35"/>
      <c r="NLE14" s="32"/>
      <c r="NLF14" s="34"/>
      <c r="NLG14" s="35"/>
      <c r="NLJ14" s="32"/>
      <c r="NLK14" s="34"/>
      <c r="NLL14" s="35"/>
      <c r="NLO14" s="32"/>
      <c r="NLP14" s="34"/>
      <c r="NLQ14" s="35"/>
      <c r="NLT14" s="32"/>
      <c r="NLU14" s="34"/>
      <c r="NLV14" s="35"/>
      <c r="NLY14" s="32"/>
      <c r="NLZ14" s="34"/>
      <c r="NMA14" s="35"/>
      <c r="NMD14" s="32"/>
      <c r="NME14" s="34"/>
      <c r="NMF14" s="35"/>
      <c r="NMI14" s="32"/>
      <c r="NMJ14" s="34"/>
      <c r="NMK14" s="35"/>
      <c r="NMN14" s="32"/>
      <c r="NMO14" s="34"/>
      <c r="NMP14" s="35"/>
      <c r="NMS14" s="32"/>
      <c r="NMT14" s="34"/>
      <c r="NMU14" s="35"/>
      <c r="NMX14" s="32"/>
      <c r="NMY14" s="34"/>
      <c r="NMZ14" s="35"/>
      <c r="NNC14" s="32"/>
      <c r="NND14" s="34"/>
      <c r="NNE14" s="35"/>
      <c r="NNH14" s="32"/>
      <c r="NNI14" s="34"/>
      <c r="NNJ14" s="35"/>
      <c r="NNM14" s="32"/>
      <c r="NNN14" s="34"/>
      <c r="NNO14" s="35"/>
      <c r="NNR14" s="32"/>
      <c r="NNS14" s="34"/>
      <c r="NNT14" s="35"/>
      <c r="NNW14" s="32"/>
      <c r="NNX14" s="34"/>
      <c r="NNY14" s="35"/>
      <c r="NOB14" s="32"/>
      <c r="NOC14" s="34"/>
      <c r="NOD14" s="35"/>
      <c r="NOG14" s="32"/>
      <c r="NOH14" s="34"/>
      <c r="NOI14" s="35"/>
      <c r="NOL14" s="32"/>
      <c r="NOM14" s="34"/>
      <c r="NON14" s="35"/>
      <c r="NOQ14" s="32"/>
      <c r="NOR14" s="34"/>
      <c r="NOS14" s="35"/>
      <c r="NOV14" s="32"/>
      <c r="NOW14" s="34"/>
      <c r="NOX14" s="35"/>
      <c r="NPA14" s="32"/>
      <c r="NPB14" s="34"/>
      <c r="NPC14" s="35"/>
      <c r="NPF14" s="32"/>
      <c r="NPG14" s="34"/>
      <c r="NPH14" s="35"/>
      <c r="NPK14" s="32"/>
      <c r="NPL14" s="34"/>
      <c r="NPM14" s="35"/>
      <c r="NPP14" s="32"/>
      <c r="NPQ14" s="34"/>
      <c r="NPR14" s="35"/>
      <c r="NPU14" s="32"/>
      <c r="NPV14" s="34"/>
      <c r="NPW14" s="35"/>
      <c r="NPZ14" s="32"/>
      <c r="NQA14" s="34"/>
      <c r="NQB14" s="35"/>
      <c r="NQE14" s="32"/>
      <c r="NQF14" s="34"/>
      <c r="NQG14" s="35"/>
      <c r="NQJ14" s="32"/>
      <c r="NQK14" s="34"/>
      <c r="NQL14" s="35"/>
      <c r="NQO14" s="32"/>
      <c r="NQP14" s="34"/>
      <c r="NQQ14" s="35"/>
      <c r="NQT14" s="32"/>
      <c r="NQU14" s="34"/>
      <c r="NQV14" s="35"/>
      <c r="NQY14" s="32"/>
      <c r="NQZ14" s="34"/>
      <c r="NRA14" s="35"/>
      <c r="NRD14" s="32"/>
      <c r="NRE14" s="34"/>
      <c r="NRF14" s="35"/>
      <c r="NRI14" s="32"/>
      <c r="NRJ14" s="34"/>
      <c r="NRK14" s="35"/>
      <c r="NRN14" s="32"/>
      <c r="NRO14" s="34"/>
      <c r="NRP14" s="35"/>
      <c r="NRS14" s="32"/>
      <c r="NRT14" s="34"/>
      <c r="NRU14" s="35"/>
      <c r="NRX14" s="32"/>
      <c r="NRY14" s="34"/>
      <c r="NRZ14" s="35"/>
      <c r="NSC14" s="32"/>
      <c r="NSD14" s="34"/>
      <c r="NSE14" s="35"/>
      <c r="NSH14" s="32"/>
      <c r="NSI14" s="34"/>
      <c r="NSJ14" s="35"/>
      <c r="NSM14" s="32"/>
      <c r="NSN14" s="34"/>
      <c r="NSO14" s="35"/>
      <c r="NSR14" s="32"/>
      <c r="NSS14" s="34"/>
      <c r="NST14" s="35"/>
      <c r="NSW14" s="32"/>
      <c r="NSX14" s="34"/>
      <c r="NSY14" s="35"/>
      <c r="NTB14" s="32"/>
      <c r="NTC14" s="34"/>
      <c r="NTD14" s="35"/>
      <c r="NTG14" s="32"/>
      <c r="NTH14" s="34"/>
      <c r="NTI14" s="35"/>
      <c r="NTL14" s="32"/>
      <c r="NTM14" s="34"/>
      <c r="NTN14" s="35"/>
      <c r="NTQ14" s="32"/>
      <c r="NTR14" s="34"/>
      <c r="NTS14" s="35"/>
      <c r="NTV14" s="32"/>
      <c r="NTW14" s="34"/>
      <c r="NTX14" s="35"/>
      <c r="NUA14" s="32"/>
      <c r="NUB14" s="34"/>
      <c r="NUC14" s="35"/>
      <c r="NUF14" s="32"/>
      <c r="NUG14" s="34"/>
      <c r="NUH14" s="35"/>
      <c r="NUK14" s="32"/>
      <c r="NUL14" s="34"/>
      <c r="NUM14" s="35"/>
      <c r="NUP14" s="32"/>
      <c r="NUQ14" s="34"/>
      <c r="NUR14" s="35"/>
      <c r="NUU14" s="32"/>
      <c r="NUV14" s="34"/>
      <c r="NUW14" s="35"/>
      <c r="NUZ14" s="32"/>
      <c r="NVA14" s="34"/>
      <c r="NVB14" s="35"/>
      <c r="NVE14" s="32"/>
      <c r="NVF14" s="34"/>
      <c r="NVG14" s="35"/>
      <c r="NVJ14" s="32"/>
      <c r="NVK14" s="34"/>
      <c r="NVL14" s="35"/>
      <c r="NVO14" s="32"/>
      <c r="NVP14" s="34"/>
      <c r="NVQ14" s="35"/>
      <c r="NVT14" s="32"/>
      <c r="NVU14" s="34"/>
      <c r="NVV14" s="35"/>
      <c r="NVY14" s="32"/>
      <c r="NVZ14" s="34"/>
      <c r="NWA14" s="35"/>
      <c r="NWD14" s="32"/>
      <c r="NWE14" s="34"/>
      <c r="NWF14" s="35"/>
      <c r="NWI14" s="32"/>
      <c r="NWJ14" s="34"/>
      <c r="NWK14" s="35"/>
      <c r="NWN14" s="32"/>
      <c r="NWO14" s="34"/>
      <c r="NWP14" s="35"/>
      <c r="NWS14" s="32"/>
      <c r="NWT14" s="34"/>
      <c r="NWU14" s="35"/>
      <c r="NWX14" s="32"/>
      <c r="NWY14" s="34"/>
      <c r="NWZ14" s="35"/>
      <c r="NXC14" s="32"/>
      <c r="NXD14" s="34"/>
      <c r="NXE14" s="35"/>
      <c r="NXH14" s="32"/>
      <c r="NXI14" s="34"/>
      <c r="NXJ14" s="35"/>
      <c r="NXM14" s="32"/>
      <c r="NXN14" s="34"/>
      <c r="NXO14" s="35"/>
      <c r="NXR14" s="32"/>
      <c r="NXS14" s="34"/>
      <c r="NXT14" s="35"/>
      <c r="NXW14" s="32"/>
      <c r="NXX14" s="34"/>
      <c r="NXY14" s="35"/>
      <c r="NYB14" s="32"/>
      <c r="NYC14" s="34"/>
      <c r="NYD14" s="35"/>
      <c r="NYG14" s="32"/>
      <c r="NYH14" s="34"/>
      <c r="NYI14" s="35"/>
      <c r="NYL14" s="32"/>
      <c r="NYM14" s="34"/>
      <c r="NYN14" s="35"/>
      <c r="NYQ14" s="32"/>
      <c r="NYR14" s="34"/>
      <c r="NYS14" s="35"/>
      <c r="NYV14" s="32"/>
      <c r="NYW14" s="34"/>
      <c r="NYX14" s="35"/>
      <c r="NZA14" s="32"/>
      <c r="NZB14" s="34"/>
      <c r="NZC14" s="35"/>
      <c r="NZF14" s="32"/>
      <c r="NZG14" s="34"/>
      <c r="NZH14" s="35"/>
      <c r="NZK14" s="32"/>
      <c r="NZL14" s="34"/>
      <c r="NZM14" s="35"/>
      <c r="NZP14" s="32"/>
      <c r="NZQ14" s="34"/>
      <c r="NZR14" s="35"/>
      <c r="NZU14" s="32"/>
      <c r="NZV14" s="34"/>
      <c r="NZW14" s="35"/>
      <c r="NZZ14" s="32"/>
      <c r="OAA14" s="34"/>
      <c r="OAB14" s="35"/>
      <c r="OAE14" s="32"/>
      <c r="OAF14" s="34"/>
      <c r="OAG14" s="35"/>
      <c r="OAJ14" s="32"/>
      <c r="OAK14" s="34"/>
      <c r="OAL14" s="35"/>
      <c r="OAO14" s="32"/>
      <c r="OAP14" s="34"/>
      <c r="OAQ14" s="35"/>
      <c r="OAT14" s="32"/>
      <c r="OAU14" s="34"/>
      <c r="OAV14" s="35"/>
      <c r="OAY14" s="32"/>
      <c r="OAZ14" s="34"/>
      <c r="OBA14" s="35"/>
      <c r="OBD14" s="32"/>
      <c r="OBE14" s="34"/>
      <c r="OBF14" s="35"/>
      <c r="OBI14" s="32"/>
      <c r="OBJ14" s="34"/>
      <c r="OBK14" s="35"/>
      <c r="OBN14" s="32"/>
      <c r="OBO14" s="34"/>
      <c r="OBP14" s="35"/>
      <c r="OBS14" s="32"/>
      <c r="OBT14" s="34"/>
      <c r="OBU14" s="35"/>
      <c r="OBX14" s="32"/>
      <c r="OBY14" s="34"/>
      <c r="OBZ14" s="35"/>
      <c r="OCC14" s="32"/>
      <c r="OCD14" s="34"/>
      <c r="OCE14" s="35"/>
      <c r="OCH14" s="32"/>
      <c r="OCI14" s="34"/>
      <c r="OCJ14" s="35"/>
      <c r="OCM14" s="32"/>
      <c r="OCN14" s="34"/>
      <c r="OCO14" s="35"/>
      <c r="OCR14" s="32"/>
      <c r="OCS14" s="34"/>
      <c r="OCT14" s="35"/>
      <c r="OCW14" s="32"/>
      <c r="OCX14" s="34"/>
      <c r="OCY14" s="35"/>
      <c r="ODB14" s="32"/>
      <c r="ODC14" s="34"/>
      <c r="ODD14" s="35"/>
      <c r="ODG14" s="32"/>
      <c r="ODH14" s="34"/>
      <c r="ODI14" s="35"/>
      <c r="ODL14" s="32"/>
      <c r="ODM14" s="34"/>
      <c r="ODN14" s="35"/>
      <c r="ODQ14" s="32"/>
      <c r="ODR14" s="34"/>
      <c r="ODS14" s="35"/>
      <c r="ODV14" s="32"/>
      <c r="ODW14" s="34"/>
      <c r="ODX14" s="35"/>
      <c r="OEA14" s="32"/>
      <c r="OEB14" s="34"/>
      <c r="OEC14" s="35"/>
      <c r="OEF14" s="32"/>
      <c r="OEG14" s="34"/>
      <c r="OEH14" s="35"/>
      <c r="OEK14" s="32"/>
      <c r="OEL14" s="34"/>
      <c r="OEM14" s="35"/>
      <c r="OEP14" s="32"/>
      <c r="OEQ14" s="34"/>
      <c r="OER14" s="35"/>
      <c r="OEU14" s="32"/>
      <c r="OEV14" s="34"/>
      <c r="OEW14" s="35"/>
      <c r="OEZ14" s="32"/>
      <c r="OFA14" s="34"/>
      <c r="OFB14" s="35"/>
      <c r="OFE14" s="32"/>
      <c r="OFF14" s="34"/>
      <c r="OFG14" s="35"/>
      <c r="OFJ14" s="32"/>
      <c r="OFK14" s="34"/>
      <c r="OFL14" s="35"/>
      <c r="OFO14" s="32"/>
      <c r="OFP14" s="34"/>
      <c r="OFQ14" s="35"/>
      <c r="OFT14" s="32"/>
      <c r="OFU14" s="34"/>
      <c r="OFV14" s="35"/>
      <c r="OFY14" s="32"/>
      <c r="OFZ14" s="34"/>
      <c r="OGA14" s="35"/>
      <c r="OGD14" s="32"/>
      <c r="OGE14" s="34"/>
      <c r="OGF14" s="35"/>
      <c r="OGI14" s="32"/>
      <c r="OGJ14" s="34"/>
      <c r="OGK14" s="35"/>
      <c r="OGN14" s="32"/>
      <c r="OGO14" s="34"/>
      <c r="OGP14" s="35"/>
      <c r="OGS14" s="32"/>
      <c r="OGT14" s="34"/>
      <c r="OGU14" s="35"/>
      <c r="OGX14" s="32"/>
      <c r="OGY14" s="34"/>
      <c r="OGZ14" s="35"/>
      <c r="OHC14" s="32"/>
      <c r="OHD14" s="34"/>
      <c r="OHE14" s="35"/>
      <c r="OHH14" s="32"/>
      <c r="OHI14" s="34"/>
      <c r="OHJ14" s="35"/>
      <c r="OHM14" s="32"/>
      <c r="OHN14" s="34"/>
      <c r="OHO14" s="35"/>
      <c r="OHR14" s="32"/>
      <c r="OHS14" s="34"/>
      <c r="OHT14" s="35"/>
      <c r="OHW14" s="32"/>
      <c r="OHX14" s="34"/>
      <c r="OHY14" s="35"/>
      <c r="OIB14" s="32"/>
      <c r="OIC14" s="34"/>
      <c r="OID14" s="35"/>
      <c r="OIG14" s="32"/>
      <c r="OIH14" s="34"/>
      <c r="OII14" s="35"/>
      <c r="OIL14" s="32"/>
      <c r="OIM14" s="34"/>
      <c r="OIN14" s="35"/>
      <c r="OIQ14" s="32"/>
      <c r="OIR14" s="34"/>
      <c r="OIS14" s="35"/>
      <c r="OIV14" s="32"/>
      <c r="OIW14" s="34"/>
      <c r="OIX14" s="35"/>
      <c r="OJA14" s="32"/>
      <c r="OJB14" s="34"/>
      <c r="OJC14" s="35"/>
      <c r="OJF14" s="32"/>
      <c r="OJG14" s="34"/>
      <c r="OJH14" s="35"/>
      <c r="OJK14" s="32"/>
      <c r="OJL14" s="34"/>
      <c r="OJM14" s="35"/>
      <c r="OJP14" s="32"/>
      <c r="OJQ14" s="34"/>
      <c r="OJR14" s="35"/>
      <c r="OJU14" s="32"/>
      <c r="OJV14" s="34"/>
      <c r="OJW14" s="35"/>
      <c r="OJZ14" s="32"/>
      <c r="OKA14" s="34"/>
      <c r="OKB14" s="35"/>
      <c r="OKE14" s="32"/>
      <c r="OKF14" s="34"/>
      <c r="OKG14" s="35"/>
      <c r="OKJ14" s="32"/>
      <c r="OKK14" s="34"/>
      <c r="OKL14" s="35"/>
      <c r="OKO14" s="32"/>
      <c r="OKP14" s="34"/>
      <c r="OKQ14" s="35"/>
      <c r="OKT14" s="32"/>
      <c r="OKU14" s="34"/>
      <c r="OKV14" s="35"/>
      <c r="OKY14" s="32"/>
      <c r="OKZ14" s="34"/>
      <c r="OLA14" s="35"/>
      <c r="OLD14" s="32"/>
      <c r="OLE14" s="34"/>
      <c r="OLF14" s="35"/>
      <c r="OLI14" s="32"/>
      <c r="OLJ14" s="34"/>
      <c r="OLK14" s="35"/>
      <c r="OLN14" s="32"/>
      <c r="OLO14" s="34"/>
      <c r="OLP14" s="35"/>
      <c r="OLS14" s="32"/>
      <c r="OLT14" s="34"/>
      <c r="OLU14" s="35"/>
      <c r="OLX14" s="32"/>
      <c r="OLY14" s="34"/>
      <c r="OLZ14" s="35"/>
      <c r="OMC14" s="32"/>
      <c r="OMD14" s="34"/>
      <c r="OME14" s="35"/>
      <c r="OMH14" s="32"/>
      <c r="OMI14" s="34"/>
      <c r="OMJ14" s="35"/>
      <c r="OMM14" s="32"/>
      <c r="OMN14" s="34"/>
      <c r="OMO14" s="35"/>
      <c r="OMR14" s="32"/>
      <c r="OMS14" s="34"/>
      <c r="OMT14" s="35"/>
      <c r="OMW14" s="32"/>
      <c r="OMX14" s="34"/>
      <c r="OMY14" s="35"/>
      <c r="ONB14" s="32"/>
      <c r="ONC14" s="34"/>
      <c r="OND14" s="35"/>
      <c r="ONG14" s="32"/>
      <c r="ONH14" s="34"/>
      <c r="ONI14" s="35"/>
      <c r="ONL14" s="32"/>
      <c r="ONM14" s="34"/>
      <c r="ONN14" s="35"/>
      <c r="ONQ14" s="32"/>
      <c r="ONR14" s="34"/>
      <c r="ONS14" s="35"/>
      <c r="ONV14" s="32"/>
      <c r="ONW14" s="34"/>
      <c r="ONX14" s="35"/>
      <c r="OOA14" s="32"/>
      <c r="OOB14" s="34"/>
      <c r="OOC14" s="35"/>
      <c r="OOF14" s="32"/>
      <c r="OOG14" s="34"/>
      <c r="OOH14" s="35"/>
      <c r="OOK14" s="32"/>
      <c r="OOL14" s="34"/>
      <c r="OOM14" s="35"/>
      <c r="OOP14" s="32"/>
      <c r="OOQ14" s="34"/>
      <c r="OOR14" s="35"/>
      <c r="OOU14" s="32"/>
      <c r="OOV14" s="34"/>
      <c r="OOW14" s="35"/>
      <c r="OOZ14" s="32"/>
      <c r="OPA14" s="34"/>
      <c r="OPB14" s="35"/>
      <c r="OPE14" s="32"/>
      <c r="OPF14" s="34"/>
      <c r="OPG14" s="35"/>
      <c r="OPJ14" s="32"/>
      <c r="OPK14" s="34"/>
      <c r="OPL14" s="35"/>
      <c r="OPO14" s="32"/>
      <c r="OPP14" s="34"/>
      <c r="OPQ14" s="35"/>
      <c r="OPT14" s="32"/>
      <c r="OPU14" s="34"/>
      <c r="OPV14" s="35"/>
      <c r="OPY14" s="32"/>
      <c r="OPZ14" s="34"/>
      <c r="OQA14" s="35"/>
      <c r="OQD14" s="32"/>
      <c r="OQE14" s="34"/>
      <c r="OQF14" s="35"/>
      <c r="OQI14" s="32"/>
      <c r="OQJ14" s="34"/>
      <c r="OQK14" s="35"/>
      <c r="OQN14" s="32"/>
      <c r="OQO14" s="34"/>
      <c r="OQP14" s="35"/>
      <c r="OQS14" s="32"/>
      <c r="OQT14" s="34"/>
      <c r="OQU14" s="35"/>
      <c r="OQX14" s="32"/>
      <c r="OQY14" s="34"/>
      <c r="OQZ14" s="35"/>
      <c r="ORC14" s="32"/>
      <c r="ORD14" s="34"/>
      <c r="ORE14" s="35"/>
      <c r="ORH14" s="32"/>
      <c r="ORI14" s="34"/>
      <c r="ORJ14" s="35"/>
      <c r="ORM14" s="32"/>
      <c r="ORN14" s="34"/>
      <c r="ORO14" s="35"/>
      <c r="ORR14" s="32"/>
      <c r="ORS14" s="34"/>
      <c r="ORT14" s="35"/>
      <c r="ORW14" s="32"/>
      <c r="ORX14" s="34"/>
      <c r="ORY14" s="35"/>
      <c r="OSB14" s="32"/>
      <c r="OSC14" s="34"/>
      <c r="OSD14" s="35"/>
      <c r="OSG14" s="32"/>
      <c r="OSH14" s="34"/>
      <c r="OSI14" s="35"/>
      <c r="OSL14" s="32"/>
      <c r="OSM14" s="34"/>
      <c r="OSN14" s="35"/>
      <c r="OSQ14" s="32"/>
      <c r="OSR14" s="34"/>
      <c r="OSS14" s="35"/>
      <c r="OSV14" s="32"/>
      <c r="OSW14" s="34"/>
      <c r="OSX14" s="35"/>
      <c r="OTA14" s="32"/>
      <c r="OTB14" s="34"/>
      <c r="OTC14" s="35"/>
      <c r="OTF14" s="32"/>
      <c r="OTG14" s="34"/>
      <c r="OTH14" s="35"/>
      <c r="OTK14" s="32"/>
      <c r="OTL14" s="34"/>
      <c r="OTM14" s="35"/>
      <c r="OTP14" s="32"/>
      <c r="OTQ14" s="34"/>
      <c r="OTR14" s="35"/>
      <c r="OTU14" s="32"/>
      <c r="OTV14" s="34"/>
      <c r="OTW14" s="35"/>
      <c r="OTZ14" s="32"/>
      <c r="OUA14" s="34"/>
      <c r="OUB14" s="35"/>
      <c r="OUE14" s="32"/>
      <c r="OUF14" s="34"/>
      <c r="OUG14" s="35"/>
      <c r="OUJ14" s="32"/>
      <c r="OUK14" s="34"/>
      <c r="OUL14" s="35"/>
      <c r="OUO14" s="32"/>
      <c r="OUP14" s="34"/>
      <c r="OUQ14" s="35"/>
      <c r="OUT14" s="32"/>
      <c r="OUU14" s="34"/>
      <c r="OUV14" s="35"/>
      <c r="OUY14" s="32"/>
      <c r="OUZ14" s="34"/>
      <c r="OVA14" s="35"/>
      <c r="OVD14" s="32"/>
      <c r="OVE14" s="34"/>
      <c r="OVF14" s="35"/>
      <c r="OVI14" s="32"/>
      <c r="OVJ14" s="34"/>
      <c r="OVK14" s="35"/>
      <c r="OVN14" s="32"/>
      <c r="OVO14" s="34"/>
      <c r="OVP14" s="35"/>
      <c r="OVS14" s="32"/>
      <c r="OVT14" s="34"/>
      <c r="OVU14" s="35"/>
      <c r="OVX14" s="32"/>
      <c r="OVY14" s="34"/>
      <c r="OVZ14" s="35"/>
      <c r="OWC14" s="32"/>
      <c r="OWD14" s="34"/>
      <c r="OWE14" s="35"/>
      <c r="OWH14" s="32"/>
      <c r="OWI14" s="34"/>
      <c r="OWJ14" s="35"/>
      <c r="OWM14" s="32"/>
      <c r="OWN14" s="34"/>
      <c r="OWO14" s="35"/>
      <c r="OWR14" s="32"/>
      <c r="OWS14" s="34"/>
      <c r="OWT14" s="35"/>
      <c r="OWW14" s="32"/>
      <c r="OWX14" s="34"/>
      <c r="OWY14" s="35"/>
      <c r="OXB14" s="32"/>
      <c r="OXC14" s="34"/>
      <c r="OXD14" s="35"/>
      <c r="OXG14" s="32"/>
      <c r="OXH14" s="34"/>
      <c r="OXI14" s="35"/>
      <c r="OXL14" s="32"/>
      <c r="OXM14" s="34"/>
      <c r="OXN14" s="35"/>
      <c r="OXQ14" s="32"/>
      <c r="OXR14" s="34"/>
      <c r="OXS14" s="35"/>
      <c r="OXV14" s="32"/>
      <c r="OXW14" s="34"/>
      <c r="OXX14" s="35"/>
      <c r="OYA14" s="32"/>
      <c r="OYB14" s="34"/>
      <c r="OYC14" s="35"/>
      <c r="OYF14" s="32"/>
      <c r="OYG14" s="34"/>
      <c r="OYH14" s="35"/>
      <c r="OYK14" s="32"/>
      <c r="OYL14" s="34"/>
      <c r="OYM14" s="35"/>
      <c r="OYP14" s="32"/>
      <c r="OYQ14" s="34"/>
      <c r="OYR14" s="35"/>
      <c r="OYU14" s="32"/>
      <c r="OYV14" s="34"/>
      <c r="OYW14" s="35"/>
      <c r="OYZ14" s="32"/>
      <c r="OZA14" s="34"/>
      <c r="OZB14" s="35"/>
      <c r="OZE14" s="32"/>
      <c r="OZF14" s="34"/>
      <c r="OZG14" s="35"/>
      <c r="OZJ14" s="32"/>
      <c r="OZK14" s="34"/>
      <c r="OZL14" s="35"/>
      <c r="OZO14" s="32"/>
      <c r="OZP14" s="34"/>
      <c r="OZQ14" s="35"/>
      <c r="OZT14" s="32"/>
      <c r="OZU14" s="34"/>
      <c r="OZV14" s="35"/>
      <c r="OZY14" s="32"/>
      <c r="OZZ14" s="34"/>
      <c r="PAA14" s="35"/>
      <c r="PAD14" s="32"/>
      <c r="PAE14" s="34"/>
      <c r="PAF14" s="35"/>
      <c r="PAI14" s="32"/>
      <c r="PAJ14" s="34"/>
      <c r="PAK14" s="35"/>
      <c r="PAN14" s="32"/>
      <c r="PAO14" s="34"/>
      <c r="PAP14" s="35"/>
      <c r="PAS14" s="32"/>
      <c r="PAT14" s="34"/>
      <c r="PAU14" s="35"/>
      <c r="PAX14" s="32"/>
      <c r="PAY14" s="34"/>
      <c r="PAZ14" s="35"/>
      <c r="PBC14" s="32"/>
      <c r="PBD14" s="34"/>
      <c r="PBE14" s="35"/>
      <c r="PBH14" s="32"/>
      <c r="PBI14" s="34"/>
      <c r="PBJ14" s="35"/>
      <c r="PBM14" s="32"/>
      <c r="PBN14" s="34"/>
      <c r="PBO14" s="35"/>
      <c r="PBR14" s="32"/>
      <c r="PBS14" s="34"/>
      <c r="PBT14" s="35"/>
      <c r="PBW14" s="32"/>
      <c r="PBX14" s="34"/>
      <c r="PBY14" s="35"/>
      <c r="PCB14" s="32"/>
      <c r="PCC14" s="34"/>
      <c r="PCD14" s="35"/>
      <c r="PCG14" s="32"/>
      <c r="PCH14" s="34"/>
      <c r="PCI14" s="35"/>
      <c r="PCL14" s="32"/>
      <c r="PCM14" s="34"/>
      <c r="PCN14" s="35"/>
      <c r="PCQ14" s="32"/>
      <c r="PCR14" s="34"/>
      <c r="PCS14" s="35"/>
      <c r="PCV14" s="32"/>
      <c r="PCW14" s="34"/>
      <c r="PCX14" s="35"/>
      <c r="PDA14" s="32"/>
      <c r="PDB14" s="34"/>
      <c r="PDC14" s="35"/>
      <c r="PDF14" s="32"/>
      <c r="PDG14" s="34"/>
      <c r="PDH14" s="35"/>
      <c r="PDK14" s="32"/>
      <c r="PDL14" s="34"/>
      <c r="PDM14" s="35"/>
      <c r="PDP14" s="32"/>
      <c r="PDQ14" s="34"/>
      <c r="PDR14" s="35"/>
      <c r="PDU14" s="32"/>
      <c r="PDV14" s="34"/>
      <c r="PDW14" s="35"/>
      <c r="PDZ14" s="32"/>
      <c r="PEA14" s="34"/>
      <c r="PEB14" s="35"/>
      <c r="PEE14" s="32"/>
      <c r="PEF14" s="34"/>
      <c r="PEG14" s="35"/>
      <c r="PEJ14" s="32"/>
      <c r="PEK14" s="34"/>
      <c r="PEL14" s="35"/>
      <c r="PEO14" s="32"/>
      <c r="PEP14" s="34"/>
      <c r="PEQ14" s="35"/>
      <c r="PET14" s="32"/>
      <c r="PEU14" s="34"/>
      <c r="PEV14" s="35"/>
      <c r="PEY14" s="32"/>
      <c r="PEZ14" s="34"/>
      <c r="PFA14" s="35"/>
      <c r="PFD14" s="32"/>
      <c r="PFE14" s="34"/>
      <c r="PFF14" s="35"/>
      <c r="PFI14" s="32"/>
      <c r="PFJ14" s="34"/>
      <c r="PFK14" s="35"/>
      <c r="PFN14" s="32"/>
      <c r="PFO14" s="34"/>
      <c r="PFP14" s="35"/>
      <c r="PFS14" s="32"/>
      <c r="PFT14" s="34"/>
      <c r="PFU14" s="35"/>
      <c r="PFX14" s="32"/>
      <c r="PFY14" s="34"/>
      <c r="PFZ14" s="35"/>
      <c r="PGC14" s="32"/>
      <c r="PGD14" s="34"/>
      <c r="PGE14" s="35"/>
      <c r="PGH14" s="32"/>
      <c r="PGI14" s="34"/>
      <c r="PGJ14" s="35"/>
      <c r="PGM14" s="32"/>
      <c r="PGN14" s="34"/>
      <c r="PGO14" s="35"/>
      <c r="PGR14" s="32"/>
      <c r="PGS14" s="34"/>
      <c r="PGT14" s="35"/>
      <c r="PGW14" s="32"/>
      <c r="PGX14" s="34"/>
      <c r="PGY14" s="35"/>
      <c r="PHB14" s="32"/>
      <c r="PHC14" s="34"/>
      <c r="PHD14" s="35"/>
      <c r="PHG14" s="32"/>
      <c r="PHH14" s="34"/>
      <c r="PHI14" s="35"/>
      <c r="PHL14" s="32"/>
      <c r="PHM14" s="34"/>
      <c r="PHN14" s="35"/>
      <c r="PHQ14" s="32"/>
      <c r="PHR14" s="34"/>
      <c r="PHS14" s="35"/>
      <c r="PHV14" s="32"/>
      <c r="PHW14" s="34"/>
      <c r="PHX14" s="35"/>
      <c r="PIA14" s="32"/>
      <c r="PIB14" s="34"/>
      <c r="PIC14" s="35"/>
      <c r="PIF14" s="32"/>
      <c r="PIG14" s="34"/>
      <c r="PIH14" s="35"/>
      <c r="PIK14" s="32"/>
      <c r="PIL14" s="34"/>
      <c r="PIM14" s="35"/>
      <c r="PIP14" s="32"/>
      <c r="PIQ14" s="34"/>
      <c r="PIR14" s="35"/>
      <c r="PIU14" s="32"/>
      <c r="PIV14" s="34"/>
      <c r="PIW14" s="35"/>
      <c r="PIZ14" s="32"/>
      <c r="PJA14" s="34"/>
      <c r="PJB14" s="35"/>
      <c r="PJE14" s="32"/>
      <c r="PJF14" s="34"/>
      <c r="PJG14" s="35"/>
      <c r="PJJ14" s="32"/>
      <c r="PJK14" s="34"/>
      <c r="PJL14" s="35"/>
      <c r="PJO14" s="32"/>
      <c r="PJP14" s="34"/>
      <c r="PJQ14" s="35"/>
      <c r="PJT14" s="32"/>
      <c r="PJU14" s="34"/>
      <c r="PJV14" s="35"/>
      <c r="PJY14" s="32"/>
      <c r="PJZ14" s="34"/>
      <c r="PKA14" s="35"/>
      <c r="PKD14" s="32"/>
      <c r="PKE14" s="34"/>
      <c r="PKF14" s="35"/>
      <c r="PKI14" s="32"/>
      <c r="PKJ14" s="34"/>
      <c r="PKK14" s="35"/>
      <c r="PKN14" s="32"/>
      <c r="PKO14" s="34"/>
      <c r="PKP14" s="35"/>
      <c r="PKS14" s="32"/>
      <c r="PKT14" s="34"/>
      <c r="PKU14" s="35"/>
      <c r="PKX14" s="32"/>
      <c r="PKY14" s="34"/>
      <c r="PKZ14" s="35"/>
      <c r="PLC14" s="32"/>
      <c r="PLD14" s="34"/>
      <c r="PLE14" s="35"/>
      <c r="PLH14" s="32"/>
      <c r="PLI14" s="34"/>
      <c r="PLJ14" s="35"/>
      <c r="PLM14" s="32"/>
      <c r="PLN14" s="34"/>
      <c r="PLO14" s="35"/>
      <c r="PLR14" s="32"/>
      <c r="PLS14" s="34"/>
      <c r="PLT14" s="35"/>
      <c r="PLW14" s="32"/>
      <c r="PLX14" s="34"/>
      <c r="PLY14" s="35"/>
      <c r="PMB14" s="32"/>
      <c r="PMC14" s="34"/>
      <c r="PMD14" s="35"/>
      <c r="PMG14" s="32"/>
      <c r="PMH14" s="34"/>
      <c r="PMI14" s="35"/>
      <c r="PML14" s="32"/>
      <c r="PMM14" s="34"/>
      <c r="PMN14" s="35"/>
      <c r="PMQ14" s="32"/>
      <c r="PMR14" s="34"/>
      <c r="PMS14" s="35"/>
      <c r="PMV14" s="32"/>
      <c r="PMW14" s="34"/>
      <c r="PMX14" s="35"/>
      <c r="PNA14" s="32"/>
      <c r="PNB14" s="34"/>
      <c r="PNC14" s="35"/>
      <c r="PNF14" s="32"/>
      <c r="PNG14" s="34"/>
      <c r="PNH14" s="35"/>
      <c r="PNK14" s="32"/>
      <c r="PNL14" s="34"/>
      <c r="PNM14" s="35"/>
      <c r="PNP14" s="32"/>
      <c r="PNQ14" s="34"/>
      <c r="PNR14" s="35"/>
      <c r="PNU14" s="32"/>
      <c r="PNV14" s="34"/>
      <c r="PNW14" s="35"/>
      <c r="PNZ14" s="32"/>
      <c r="POA14" s="34"/>
      <c r="POB14" s="35"/>
      <c r="POE14" s="32"/>
      <c r="POF14" s="34"/>
      <c r="POG14" s="35"/>
      <c r="POJ14" s="32"/>
      <c r="POK14" s="34"/>
      <c r="POL14" s="35"/>
      <c r="POO14" s="32"/>
      <c r="POP14" s="34"/>
      <c r="POQ14" s="35"/>
      <c r="POT14" s="32"/>
      <c r="POU14" s="34"/>
      <c r="POV14" s="35"/>
      <c r="POY14" s="32"/>
      <c r="POZ14" s="34"/>
      <c r="PPA14" s="35"/>
      <c r="PPD14" s="32"/>
      <c r="PPE14" s="34"/>
      <c r="PPF14" s="35"/>
      <c r="PPI14" s="32"/>
      <c r="PPJ14" s="34"/>
      <c r="PPK14" s="35"/>
      <c r="PPN14" s="32"/>
      <c r="PPO14" s="34"/>
      <c r="PPP14" s="35"/>
      <c r="PPS14" s="32"/>
      <c r="PPT14" s="34"/>
      <c r="PPU14" s="35"/>
      <c r="PPX14" s="32"/>
      <c r="PPY14" s="34"/>
      <c r="PPZ14" s="35"/>
      <c r="PQC14" s="32"/>
      <c r="PQD14" s="34"/>
      <c r="PQE14" s="35"/>
      <c r="PQH14" s="32"/>
      <c r="PQI14" s="34"/>
      <c r="PQJ14" s="35"/>
      <c r="PQM14" s="32"/>
      <c r="PQN14" s="34"/>
      <c r="PQO14" s="35"/>
      <c r="PQR14" s="32"/>
      <c r="PQS14" s="34"/>
      <c r="PQT14" s="35"/>
      <c r="PQW14" s="32"/>
      <c r="PQX14" s="34"/>
      <c r="PQY14" s="35"/>
      <c r="PRB14" s="32"/>
      <c r="PRC14" s="34"/>
      <c r="PRD14" s="35"/>
      <c r="PRG14" s="32"/>
      <c r="PRH14" s="34"/>
      <c r="PRI14" s="35"/>
      <c r="PRL14" s="32"/>
      <c r="PRM14" s="34"/>
      <c r="PRN14" s="35"/>
      <c r="PRQ14" s="32"/>
      <c r="PRR14" s="34"/>
      <c r="PRS14" s="35"/>
      <c r="PRV14" s="32"/>
      <c r="PRW14" s="34"/>
      <c r="PRX14" s="35"/>
      <c r="PSA14" s="32"/>
      <c r="PSB14" s="34"/>
      <c r="PSC14" s="35"/>
      <c r="PSF14" s="32"/>
      <c r="PSG14" s="34"/>
      <c r="PSH14" s="35"/>
      <c r="PSK14" s="32"/>
      <c r="PSL14" s="34"/>
      <c r="PSM14" s="35"/>
      <c r="PSP14" s="32"/>
      <c r="PSQ14" s="34"/>
      <c r="PSR14" s="35"/>
      <c r="PSU14" s="32"/>
      <c r="PSV14" s="34"/>
      <c r="PSW14" s="35"/>
      <c r="PSZ14" s="32"/>
      <c r="PTA14" s="34"/>
      <c r="PTB14" s="35"/>
      <c r="PTE14" s="32"/>
      <c r="PTF14" s="34"/>
      <c r="PTG14" s="35"/>
      <c r="PTJ14" s="32"/>
      <c r="PTK14" s="34"/>
      <c r="PTL14" s="35"/>
      <c r="PTO14" s="32"/>
      <c r="PTP14" s="34"/>
      <c r="PTQ14" s="35"/>
      <c r="PTT14" s="32"/>
      <c r="PTU14" s="34"/>
      <c r="PTV14" s="35"/>
      <c r="PTY14" s="32"/>
      <c r="PTZ14" s="34"/>
      <c r="PUA14" s="35"/>
      <c r="PUD14" s="32"/>
      <c r="PUE14" s="34"/>
      <c r="PUF14" s="35"/>
      <c r="PUI14" s="32"/>
      <c r="PUJ14" s="34"/>
      <c r="PUK14" s="35"/>
      <c r="PUN14" s="32"/>
      <c r="PUO14" s="34"/>
      <c r="PUP14" s="35"/>
      <c r="PUS14" s="32"/>
      <c r="PUT14" s="34"/>
      <c r="PUU14" s="35"/>
      <c r="PUX14" s="32"/>
      <c r="PUY14" s="34"/>
      <c r="PUZ14" s="35"/>
      <c r="PVC14" s="32"/>
      <c r="PVD14" s="34"/>
      <c r="PVE14" s="35"/>
      <c r="PVH14" s="32"/>
      <c r="PVI14" s="34"/>
      <c r="PVJ14" s="35"/>
      <c r="PVM14" s="32"/>
      <c r="PVN14" s="34"/>
      <c r="PVO14" s="35"/>
      <c r="PVR14" s="32"/>
      <c r="PVS14" s="34"/>
      <c r="PVT14" s="35"/>
      <c r="PVW14" s="32"/>
      <c r="PVX14" s="34"/>
      <c r="PVY14" s="35"/>
      <c r="PWB14" s="32"/>
      <c r="PWC14" s="34"/>
      <c r="PWD14" s="35"/>
      <c r="PWG14" s="32"/>
      <c r="PWH14" s="34"/>
      <c r="PWI14" s="35"/>
      <c r="PWL14" s="32"/>
      <c r="PWM14" s="34"/>
      <c r="PWN14" s="35"/>
      <c r="PWQ14" s="32"/>
      <c r="PWR14" s="34"/>
      <c r="PWS14" s="35"/>
      <c r="PWV14" s="32"/>
      <c r="PWW14" s="34"/>
      <c r="PWX14" s="35"/>
      <c r="PXA14" s="32"/>
      <c r="PXB14" s="34"/>
      <c r="PXC14" s="35"/>
      <c r="PXF14" s="32"/>
      <c r="PXG14" s="34"/>
      <c r="PXH14" s="35"/>
      <c r="PXK14" s="32"/>
      <c r="PXL14" s="34"/>
      <c r="PXM14" s="35"/>
      <c r="PXP14" s="32"/>
      <c r="PXQ14" s="34"/>
      <c r="PXR14" s="35"/>
      <c r="PXU14" s="32"/>
      <c r="PXV14" s="34"/>
      <c r="PXW14" s="35"/>
      <c r="PXZ14" s="32"/>
      <c r="PYA14" s="34"/>
      <c r="PYB14" s="35"/>
      <c r="PYE14" s="32"/>
      <c r="PYF14" s="34"/>
      <c r="PYG14" s="35"/>
      <c r="PYJ14" s="32"/>
      <c r="PYK14" s="34"/>
      <c r="PYL14" s="35"/>
      <c r="PYO14" s="32"/>
      <c r="PYP14" s="34"/>
      <c r="PYQ14" s="35"/>
      <c r="PYT14" s="32"/>
      <c r="PYU14" s="34"/>
      <c r="PYV14" s="35"/>
      <c r="PYY14" s="32"/>
      <c r="PYZ14" s="34"/>
      <c r="PZA14" s="35"/>
      <c r="PZD14" s="32"/>
      <c r="PZE14" s="34"/>
      <c r="PZF14" s="35"/>
      <c r="PZI14" s="32"/>
      <c r="PZJ14" s="34"/>
      <c r="PZK14" s="35"/>
      <c r="PZN14" s="32"/>
      <c r="PZO14" s="34"/>
      <c r="PZP14" s="35"/>
      <c r="PZS14" s="32"/>
      <c r="PZT14" s="34"/>
      <c r="PZU14" s="35"/>
      <c r="PZX14" s="32"/>
      <c r="PZY14" s="34"/>
      <c r="PZZ14" s="35"/>
      <c r="QAC14" s="32"/>
      <c r="QAD14" s="34"/>
      <c r="QAE14" s="35"/>
      <c r="QAH14" s="32"/>
      <c r="QAI14" s="34"/>
      <c r="QAJ14" s="35"/>
      <c r="QAM14" s="32"/>
      <c r="QAN14" s="34"/>
      <c r="QAO14" s="35"/>
      <c r="QAR14" s="32"/>
      <c r="QAS14" s="34"/>
      <c r="QAT14" s="35"/>
      <c r="QAW14" s="32"/>
      <c r="QAX14" s="34"/>
      <c r="QAY14" s="35"/>
      <c r="QBB14" s="32"/>
      <c r="QBC14" s="34"/>
      <c r="QBD14" s="35"/>
      <c r="QBG14" s="32"/>
      <c r="QBH14" s="34"/>
      <c r="QBI14" s="35"/>
      <c r="QBL14" s="32"/>
      <c r="QBM14" s="34"/>
      <c r="QBN14" s="35"/>
      <c r="QBQ14" s="32"/>
      <c r="QBR14" s="34"/>
      <c r="QBS14" s="35"/>
      <c r="QBV14" s="32"/>
      <c r="QBW14" s="34"/>
      <c r="QBX14" s="35"/>
      <c r="QCA14" s="32"/>
      <c r="QCB14" s="34"/>
      <c r="QCC14" s="35"/>
      <c r="QCF14" s="32"/>
      <c r="QCG14" s="34"/>
      <c r="QCH14" s="35"/>
      <c r="QCK14" s="32"/>
      <c r="QCL14" s="34"/>
      <c r="QCM14" s="35"/>
      <c r="QCP14" s="32"/>
      <c r="QCQ14" s="34"/>
      <c r="QCR14" s="35"/>
      <c r="QCU14" s="32"/>
      <c r="QCV14" s="34"/>
      <c r="QCW14" s="35"/>
      <c r="QCZ14" s="32"/>
      <c r="QDA14" s="34"/>
      <c r="QDB14" s="35"/>
      <c r="QDE14" s="32"/>
      <c r="QDF14" s="34"/>
      <c r="QDG14" s="35"/>
      <c r="QDJ14" s="32"/>
      <c r="QDK14" s="34"/>
      <c r="QDL14" s="35"/>
      <c r="QDO14" s="32"/>
      <c r="QDP14" s="34"/>
      <c r="QDQ14" s="35"/>
      <c r="QDT14" s="32"/>
      <c r="QDU14" s="34"/>
      <c r="QDV14" s="35"/>
      <c r="QDY14" s="32"/>
      <c r="QDZ14" s="34"/>
      <c r="QEA14" s="35"/>
      <c r="QED14" s="32"/>
      <c r="QEE14" s="34"/>
      <c r="QEF14" s="35"/>
      <c r="QEI14" s="32"/>
      <c r="QEJ14" s="34"/>
      <c r="QEK14" s="35"/>
      <c r="QEN14" s="32"/>
      <c r="QEO14" s="34"/>
      <c r="QEP14" s="35"/>
      <c r="QES14" s="32"/>
      <c r="QET14" s="34"/>
      <c r="QEU14" s="35"/>
      <c r="QEX14" s="32"/>
      <c r="QEY14" s="34"/>
      <c r="QEZ14" s="35"/>
      <c r="QFC14" s="32"/>
      <c r="QFD14" s="34"/>
      <c r="QFE14" s="35"/>
      <c r="QFH14" s="32"/>
      <c r="QFI14" s="34"/>
      <c r="QFJ14" s="35"/>
      <c r="QFM14" s="32"/>
      <c r="QFN14" s="34"/>
      <c r="QFO14" s="35"/>
      <c r="QFR14" s="32"/>
      <c r="QFS14" s="34"/>
      <c r="QFT14" s="35"/>
      <c r="QFW14" s="32"/>
      <c r="QFX14" s="34"/>
      <c r="QFY14" s="35"/>
      <c r="QGB14" s="32"/>
      <c r="QGC14" s="34"/>
      <c r="QGD14" s="35"/>
      <c r="QGG14" s="32"/>
      <c r="QGH14" s="34"/>
      <c r="QGI14" s="35"/>
      <c r="QGL14" s="32"/>
      <c r="QGM14" s="34"/>
      <c r="QGN14" s="35"/>
      <c r="QGQ14" s="32"/>
      <c r="QGR14" s="34"/>
      <c r="QGS14" s="35"/>
      <c r="QGV14" s="32"/>
      <c r="QGW14" s="34"/>
      <c r="QGX14" s="35"/>
      <c r="QHA14" s="32"/>
      <c r="QHB14" s="34"/>
      <c r="QHC14" s="35"/>
      <c r="QHF14" s="32"/>
      <c r="QHG14" s="34"/>
      <c r="QHH14" s="35"/>
      <c r="QHK14" s="32"/>
      <c r="QHL14" s="34"/>
      <c r="QHM14" s="35"/>
      <c r="QHP14" s="32"/>
      <c r="QHQ14" s="34"/>
      <c r="QHR14" s="35"/>
      <c r="QHU14" s="32"/>
      <c r="QHV14" s="34"/>
      <c r="QHW14" s="35"/>
      <c r="QHZ14" s="32"/>
      <c r="QIA14" s="34"/>
      <c r="QIB14" s="35"/>
      <c r="QIE14" s="32"/>
      <c r="QIF14" s="34"/>
      <c r="QIG14" s="35"/>
      <c r="QIJ14" s="32"/>
      <c r="QIK14" s="34"/>
      <c r="QIL14" s="35"/>
      <c r="QIO14" s="32"/>
      <c r="QIP14" s="34"/>
      <c r="QIQ14" s="35"/>
      <c r="QIT14" s="32"/>
      <c r="QIU14" s="34"/>
      <c r="QIV14" s="35"/>
      <c r="QIY14" s="32"/>
      <c r="QIZ14" s="34"/>
      <c r="QJA14" s="35"/>
      <c r="QJD14" s="32"/>
      <c r="QJE14" s="34"/>
      <c r="QJF14" s="35"/>
      <c r="QJI14" s="32"/>
      <c r="QJJ14" s="34"/>
      <c r="QJK14" s="35"/>
      <c r="QJN14" s="32"/>
      <c r="QJO14" s="34"/>
      <c r="QJP14" s="35"/>
      <c r="QJS14" s="32"/>
      <c r="QJT14" s="34"/>
      <c r="QJU14" s="35"/>
      <c r="QJX14" s="32"/>
      <c r="QJY14" s="34"/>
      <c r="QJZ14" s="35"/>
      <c r="QKC14" s="32"/>
      <c r="QKD14" s="34"/>
      <c r="QKE14" s="35"/>
      <c r="QKH14" s="32"/>
      <c r="QKI14" s="34"/>
      <c r="QKJ14" s="35"/>
      <c r="QKM14" s="32"/>
      <c r="QKN14" s="34"/>
      <c r="QKO14" s="35"/>
      <c r="QKR14" s="32"/>
      <c r="QKS14" s="34"/>
      <c r="QKT14" s="35"/>
      <c r="QKW14" s="32"/>
      <c r="QKX14" s="34"/>
      <c r="QKY14" s="35"/>
      <c r="QLB14" s="32"/>
      <c r="QLC14" s="34"/>
      <c r="QLD14" s="35"/>
      <c r="QLG14" s="32"/>
      <c r="QLH14" s="34"/>
      <c r="QLI14" s="35"/>
      <c r="QLL14" s="32"/>
      <c r="QLM14" s="34"/>
      <c r="QLN14" s="35"/>
      <c r="QLQ14" s="32"/>
      <c r="QLR14" s="34"/>
      <c r="QLS14" s="35"/>
      <c r="QLV14" s="32"/>
      <c r="QLW14" s="34"/>
      <c r="QLX14" s="35"/>
      <c r="QMA14" s="32"/>
      <c r="QMB14" s="34"/>
      <c r="QMC14" s="35"/>
      <c r="QMF14" s="32"/>
      <c r="QMG14" s="34"/>
      <c r="QMH14" s="35"/>
      <c r="QMK14" s="32"/>
      <c r="QML14" s="34"/>
      <c r="QMM14" s="35"/>
      <c r="QMP14" s="32"/>
      <c r="QMQ14" s="34"/>
      <c r="QMR14" s="35"/>
      <c r="QMU14" s="32"/>
      <c r="QMV14" s="34"/>
      <c r="QMW14" s="35"/>
      <c r="QMZ14" s="32"/>
      <c r="QNA14" s="34"/>
      <c r="QNB14" s="35"/>
      <c r="QNE14" s="32"/>
      <c r="QNF14" s="34"/>
      <c r="QNG14" s="35"/>
      <c r="QNJ14" s="32"/>
      <c r="QNK14" s="34"/>
      <c r="QNL14" s="35"/>
      <c r="QNO14" s="32"/>
      <c r="QNP14" s="34"/>
      <c r="QNQ14" s="35"/>
      <c r="QNT14" s="32"/>
      <c r="QNU14" s="34"/>
      <c r="QNV14" s="35"/>
      <c r="QNY14" s="32"/>
      <c r="QNZ14" s="34"/>
      <c r="QOA14" s="35"/>
      <c r="QOD14" s="32"/>
      <c r="QOE14" s="34"/>
      <c r="QOF14" s="35"/>
      <c r="QOI14" s="32"/>
      <c r="QOJ14" s="34"/>
      <c r="QOK14" s="35"/>
      <c r="QON14" s="32"/>
      <c r="QOO14" s="34"/>
      <c r="QOP14" s="35"/>
      <c r="QOS14" s="32"/>
      <c r="QOT14" s="34"/>
      <c r="QOU14" s="35"/>
      <c r="QOX14" s="32"/>
      <c r="QOY14" s="34"/>
      <c r="QOZ14" s="35"/>
      <c r="QPC14" s="32"/>
      <c r="QPD14" s="34"/>
      <c r="QPE14" s="35"/>
      <c r="QPH14" s="32"/>
      <c r="QPI14" s="34"/>
      <c r="QPJ14" s="35"/>
      <c r="QPM14" s="32"/>
      <c r="QPN14" s="34"/>
      <c r="QPO14" s="35"/>
      <c r="QPR14" s="32"/>
      <c r="QPS14" s="34"/>
      <c r="QPT14" s="35"/>
      <c r="QPW14" s="32"/>
      <c r="QPX14" s="34"/>
      <c r="QPY14" s="35"/>
      <c r="QQB14" s="32"/>
      <c r="QQC14" s="34"/>
      <c r="QQD14" s="35"/>
      <c r="QQG14" s="32"/>
      <c r="QQH14" s="34"/>
      <c r="QQI14" s="35"/>
      <c r="QQL14" s="32"/>
      <c r="QQM14" s="34"/>
      <c r="QQN14" s="35"/>
      <c r="QQQ14" s="32"/>
      <c r="QQR14" s="34"/>
      <c r="QQS14" s="35"/>
      <c r="QQV14" s="32"/>
      <c r="QQW14" s="34"/>
      <c r="QQX14" s="35"/>
      <c r="QRA14" s="32"/>
      <c r="QRB14" s="34"/>
      <c r="QRC14" s="35"/>
      <c r="QRF14" s="32"/>
      <c r="QRG14" s="34"/>
      <c r="QRH14" s="35"/>
      <c r="QRK14" s="32"/>
      <c r="QRL14" s="34"/>
      <c r="QRM14" s="35"/>
      <c r="QRP14" s="32"/>
      <c r="QRQ14" s="34"/>
      <c r="QRR14" s="35"/>
      <c r="QRU14" s="32"/>
      <c r="QRV14" s="34"/>
      <c r="QRW14" s="35"/>
      <c r="QRZ14" s="32"/>
      <c r="QSA14" s="34"/>
      <c r="QSB14" s="35"/>
      <c r="QSE14" s="32"/>
      <c r="QSF14" s="34"/>
      <c r="QSG14" s="35"/>
      <c r="QSJ14" s="32"/>
      <c r="QSK14" s="34"/>
      <c r="QSL14" s="35"/>
      <c r="QSO14" s="32"/>
      <c r="QSP14" s="34"/>
      <c r="QSQ14" s="35"/>
      <c r="QST14" s="32"/>
      <c r="QSU14" s="34"/>
      <c r="QSV14" s="35"/>
      <c r="QSY14" s="32"/>
      <c r="QSZ14" s="34"/>
      <c r="QTA14" s="35"/>
      <c r="QTD14" s="32"/>
      <c r="QTE14" s="34"/>
      <c r="QTF14" s="35"/>
      <c r="QTI14" s="32"/>
      <c r="QTJ14" s="34"/>
      <c r="QTK14" s="35"/>
      <c r="QTN14" s="32"/>
      <c r="QTO14" s="34"/>
      <c r="QTP14" s="35"/>
      <c r="QTS14" s="32"/>
      <c r="QTT14" s="34"/>
      <c r="QTU14" s="35"/>
      <c r="QTX14" s="32"/>
      <c r="QTY14" s="34"/>
      <c r="QTZ14" s="35"/>
      <c r="QUC14" s="32"/>
      <c r="QUD14" s="34"/>
      <c r="QUE14" s="35"/>
      <c r="QUH14" s="32"/>
      <c r="QUI14" s="34"/>
      <c r="QUJ14" s="35"/>
      <c r="QUM14" s="32"/>
      <c r="QUN14" s="34"/>
      <c r="QUO14" s="35"/>
      <c r="QUR14" s="32"/>
      <c r="QUS14" s="34"/>
      <c r="QUT14" s="35"/>
      <c r="QUW14" s="32"/>
      <c r="QUX14" s="34"/>
      <c r="QUY14" s="35"/>
      <c r="QVB14" s="32"/>
      <c r="QVC14" s="34"/>
      <c r="QVD14" s="35"/>
      <c r="QVG14" s="32"/>
      <c r="QVH14" s="34"/>
      <c r="QVI14" s="35"/>
      <c r="QVL14" s="32"/>
      <c r="QVM14" s="34"/>
      <c r="QVN14" s="35"/>
      <c r="QVQ14" s="32"/>
      <c r="QVR14" s="34"/>
      <c r="QVS14" s="35"/>
      <c r="QVV14" s="32"/>
      <c r="QVW14" s="34"/>
      <c r="QVX14" s="35"/>
      <c r="QWA14" s="32"/>
      <c r="QWB14" s="34"/>
      <c r="QWC14" s="35"/>
      <c r="QWF14" s="32"/>
      <c r="QWG14" s="34"/>
      <c r="QWH14" s="35"/>
      <c r="QWK14" s="32"/>
      <c r="QWL14" s="34"/>
      <c r="QWM14" s="35"/>
      <c r="QWP14" s="32"/>
      <c r="QWQ14" s="34"/>
      <c r="QWR14" s="35"/>
      <c r="QWU14" s="32"/>
      <c r="QWV14" s="34"/>
      <c r="QWW14" s="35"/>
      <c r="QWZ14" s="32"/>
      <c r="QXA14" s="34"/>
      <c r="QXB14" s="35"/>
      <c r="QXE14" s="32"/>
      <c r="QXF14" s="34"/>
      <c r="QXG14" s="35"/>
      <c r="QXJ14" s="32"/>
      <c r="QXK14" s="34"/>
      <c r="QXL14" s="35"/>
      <c r="QXO14" s="32"/>
      <c r="QXP14" s="34"/>
      <c r="QXQ14" s="35"/>
      <c r="QXT14" s="32"/>
      <c r="QXU14" s="34"/>
      <c r="QXV14" s="35"/>
      <c r="QXY14" s="32"/>
      <c r="QXZ14" s="34"/>
      <c r="QYA14" s="35"/>
      <c r="QYD14" s="32"/>
      <c r="QYE14" s="34"/>
      <c r="QYF14" s="35"/>
      <c r="QYI14" s="32"/>
      <c r="QYJ14" s="34"/>
      <c r="QYK14" s="35"/>
      <c r="QYN14" s="32"/>
      <c r="QYO14" s="34"/>
      <c r="QYP14" s="35"/>
      <c r="QYS14" s="32"/>
      <c r="QYT14" s="34"/>
      <c r="QYU14" s="35"/>
      <c r="QYX14" s="32"/>
      <c r="QYY14" s="34"/>
      <c r="QYZ14" s="35"/>
      <c r="QZC14" s="32"/>
      <c r="QZD14" s="34"/>
      <c r="QZE14" s="35"/>
      <c r="QZH14" s="32"/>
      <c r="QZI14" s="34"/>
      <c r="QZJ14" s="35"/>
      <c r="QZM14" s="32"/>
      <c r="QZN14" s="34"/>
      <c r="QZO14" s="35"/>
      <c r="QZR14" s="32"/>
      <c r="QZS14" s="34"/>
      <c r="QZT14" s="35"/>
      <c r="QZW14" s="32"/>
      <c r="QZX14" s="34"/>
      <c r="QZY14" s="35"/>
      <c r="RAB14" s="32"/>
      <c r="RAC14" s="34"/>
      <c r="RAD14" s="35"/>
      <c r="RAG14" s="32"/>
      <c r="RAH14" s="34"/>
      <c r="RAI14" s="35"/>
      <c r="RAL14" s="32"/>
      <c r="RAM14" s="34"/>
      <c r="RAN14" s="35"/>
      <c r="RAQ14" s="32"/>
      <c r="RAR14" s="34"/>
      <c r="RAS14" s="35"/>
      <c r="RAV14" s="32"/>
      <c r="RAW14" s="34"/>
      <c r="RAX14" s="35"/>
      <c r="RBA14" s="32"/>
      <c r="RBB14" s="34"/>
      <c r="RBC14" s="35"/>
      <c r="RBF14" s="32"/>
      <c r="RBG14" s="34"/>
      <c r="RBH14" s="35"/>
      <c r="RBK14" s="32"/>
      <c r="RBL14" s="34"/>
      <c r="RBM14" s="35"/>
      <c r="RBP14" s="32"/>
      <c r="RBQ14" s="34"/>
      <c r="RBR14" s="35"/>
      <c r="RBU14" s="32"/>
      <c r="RBV14" s="34"/>
      <c r="RBW14" s="35"/>
      <c r="RBZ14" s="32"/>
      <c r="RCA14" s="34"/>
      <c r="RCB14" s="35"/>
      <c r="RCE14" s="32"/>
      <c r="RCF14" s="34"/>
      <c r="RCG14" s="35"/>
      <c r="RCJ14" s="32"/>
      <c r="RCK14" s="34"/>
      <c r="RCL14" s="35"/>
      <c r="RCO14" s="32"/>
      <c r="RCP14" s="34"/>
      <c r="RCQ14" s="35"/>
      <c r="RCT14" s="32"/>
      <c r="RCU14" s="34"/>
      <c r="RCV14" s="35"/>
      <c r="RCY14" s="32"/>
      <c r="RCZ14" s="34"/>
      <c r="RDA14" s="35"/>
      <c r="RDD14" s="32"/>
      <c r="RDE14" s="34"/>
      <c r="RDF14" s="35"/>
      <c r="RDI14" s="32"/>
      <c r="RDJ14" s="34"/>
      <c r="RDK14" s="35"/>
      <c r="RDN14" s="32"/>
      <c r="RDO14" s="34"/>
      <c r="RDP14" s="35"/>
      <c r="RDS14" s="32"/>
      <c r="RDT14" s="34"/>
      <c r="RDU14" s="35"/>
      <c r="RDX14" s="32"/>
      <c r="RDY14" s="34"/>
      <c r="RDZ14" s="35"/>
      <c r="REC14" s="32"/>
      <c r="RED14" s="34"/>
      <c r="REE14" s="35"/>
      <c r="REH14" s="32"/>
      <c r="REI14" s="34"/>
      <c r="REJ14" s="35"/>
      <c r="REM14" s="32"/>
      <c r="REN14" s="34"/>
      <c r="REO14" s="35"/>
      <c r="RER14" s="32"/>
      <c r="RES14" s="34"/>
      <c r="RET14" s="35"/>
      <c r="REW14" s="32"/>
      <c r="REX14" s="34"/>
      <c r="REY14" s="35"/>
      <c r="RFB14" s="32"/>
      <c r="RFC14" s="34"/>
      <c r="RFD14" s="35"/>
      <c r="RFG14" s="32"/>
      <c r="RFH14" s="34"/>
      <c r="RFI14" s="35"/>
      <c r="RFL14" s="32"/>
      <c r="RFM14" s="34"/>
      <c r="RFN14" s="35"/>
      <c r="RFQ14" s="32"/>
      <c r="RFR14" s="34"/>
      <c r="RFS14" s="35"/>
      <c r="RFV14" s="32"/>
      <c r="RFW14" s="34"/>
      <c r="RFX14" s="35"/>
      <c r="RGA14" s="32"/>
      <c r="RGB14" s="34"/>
      <c r="RGC14" s="35"/>
      <c r="RGF14" s="32"/>
      <c r="RGG14" s="34"/>
      <c r="RGH14" s="35"/>
      <c r="RGK14" s="32"/>
      <c r="RGL14" s="34"/>
      <c r="RGM14" s="35"/>
      <c r="RGP14" s="32"/>
      <c r="RGQ14" s="34"/>
      <c r="RGR14" s="35"/>
      <c r="RGU14" s="32"/>
      <c r="RGV14" s="34"/>
      <c r="RGW14" s="35"/>
      <c r="RGZ14" s="32"/>
      <c r="RHA14" s="34"/>
      <c r="RHB14" s="35"/>
      <c r="RHE14" s="32"/>
      <c r="RHF14" s="34"/>
      <c r="RHG14" s="35"/>
      <c r="RHJ14" s="32"/>
      <c r="RHK14" s="34"/>
      <c r="RHL14" s="35"/>
      <c r="RHO14" s="32"/>
      <c r="RHP14" s="34"/>
      <c r="RHQ14" s="35"/>
      <c r="RHT14" s="32"/>
      <c r="RHU14" s="34"/>
      <c r="RHV14" s="35"/>
      <c r="RHY14" s="32"/>
      <c r="RHZ14" s="34"/>
      <c r="RIA14" s="35"/>
      <c r="RID14" s="32"/>
      <c r="RIE14" s="34"/>
      <c r="RIF14" s="35"/>
      <c r="RII14" s="32"/>
      <c r="RIJ14" s="34"/>
      <c r="RIK14" s="35"/>
      <c r="RIN14" s="32"/>
      <c r="RIO14" s="34"/>
      <c r="RIP14" s="35"/>
      <c r="RIS14" s="32"/>
      <c r="RIT14" s="34"/>
      <c r="RIU14" s="35"/>
      <c r="RIX14" s="32"/>
      <c r="RIY14" s="34"/>
      <c r="RIZ14" s="35"/>
      <c r="RJC14" s="32"/>
      <c r="RJD14" s="34"/>
      <c r="RJE14" s="35"/>
      <c r="RJH14" s="32"/>
      <c r="RJI14" s="34"/>
      <c r="RJJ14" s="35"/>
      <c r="RJM14" s="32"/>
      <c r="RJN14" s="34"/>
      <c r="RJO14" s="35"/>
      <c r="RJR14" s="32"/>
      <c r="RJS14" s="34"/>
      <c r="RJT14" s="35"/>
      <c r="RJW14" s="32"/>
      <c r="RJX14" s="34"/>
      <c r="RJY14" s="35"/>
      <c r="RKB14" s="32"/>
      <c r="RKC14" s="34"/>
      <c r="RKD14" s="35"/>
      <c r="RKG14" s="32"/>
      <c r="RKH14" s="34"/>
      <c r="RKI14" s="35"/>
      <c r="RKL14" s="32"/>
      <c r="RKM14" s="34"/>
      <c r="RKN14" s="35"/>
      <c r="RKQ14" s="32"/>
      <c r="RKR14" s="34"/>
      <c r="RKS14" s="35"/>
      <c r="RKV14" s="32"/>
      <c r="RKW14" s="34"/>
      <c r="RKX14" s="35"/>
      <c r="RLA14" s="32"/>
      <c r="RLB14" s="34"/>
      <c r="RLC14" s="35"/>
      <c r="RLF14" s="32"/>
      <c r="RLG14" s="34"/>
      <c r="RLH14" s="35"/>
      <c r="RLK14" s="32"/>
      <c r="RLL14" s="34"/>
      <c r="RLM14" s="35"/>
      <c r="RLP14" s="32"/>
      <c r="RLQ14" s="34"/>
      <c r="RLR14" s="35"/>
      <c r="RLU14" s="32"/>
      <c r="RLV14" s="34"/>
      <c r="RLW14" s="35"/>
      <c r="RLZ14" s="32"/>
      <c r="RMA14" s="34"/>
      <c r="RMB14" s="35"/>
      <c r="RME14" s="32"/>
      <c r="RMF14" s="34"/>
      <c r="RMG14" s="35"/>
      <c r="RMJ14" s="32"/>
      <c r="RMK14" s="34"/>
      <c r="RML14" s="35"/>
      <c r="RMO14" s="32"/>
      <c r="RMP14" s="34"/>
      <c r="RMQ14" s="35"/>
      <c r="RMT14" s="32"/>
      <c r="RMU14" s="34"/>
      <c r="RMV14" s="35"/>
      <c r="RMY14" s="32"/>
      <c r="RMZ14" s="34"/>
      <c r="RNA14" s="35"/>
      <c r="RND14" s="32"/>
      <c r="RNE14" s="34"/>
      <c r="RNF14" s="35"/>
      <c r="RNI14" s="32"/>
      <c r="RNJ14" s="34"/>
      <c r="RNK14" s="35"/>
      <c r="RNN14" s="32"/>
      <c r="RNO14" s="34"/>
      <c r="RNP14" s="35"/>
      <c r="RNS14" s="32"/>
      <c r="RNT14" s="34"/>
      <c r="RNU14" s="35"/>
      <c r="RNX14" s="32"/>
      <c r="RNY14" s="34"/>
      <c r="RNZ14" s="35"/>
      <c r="ROC14" s="32"/>
      <c r="ROD14" s="34"/>
      <c r="ROE14" s="35"/>
      <c r="ROH14" s="32"/>
      <c r="ROI14" s="34"/>
      <c r="ROJ14" s="35"/>
      <c r="ROM14" s="32"/>
      <c r="RON14" s="34"/>
      <c r="ROO14" s="35"/>
      <c r="ROR14" s="32"/>
      <c r="ROS14" s="34"/>
      <c r="ROT14" s="35"/>
      <c r="ROW14" s="32"/>
      <c r="ROX14" s="34"/>
      <c r="ROY14" s="35"/>
      <c r="RPB14" s="32"/>
      <c r="RPC14" s="34"/>
      <c r="RPD14" s="35"/>
      <c r="RPG14" s="32"/>
      <c r="RPH14" s="34"/>
      <c r="RPI14" s="35"/>
      <c r="RPL14" s="32"/>
      <c r="RPM14" s="34"/>
      <c r="RPN14" s="35"/>
      <c r="RPQ14" s="32"/>
      <c r="RPR14" s="34"/>
      <c r="RPS14" s="35"/>
      <c r="RPV14" s="32"/>
      <c r="RPW14" s="34"/>
      <c r="RPX14" s="35"/>
      <c r="RQA14" s="32"/>
      <c r="RQB14" s="34"/>
      <c r="RQC14" s="35"/>
      <c r="RQF14" s="32"/>
      <c r="RQG14" s="34"/>
      <c r="RQH14" s="35"/>
      <c r="RQK14" s="32"/>
      <c r="RQL14" s="34"/>
      <c r="RQM14" s="35"/>
      <c r="RQP14" s="32"/>
      <c r="RQQ14" s="34"/>
      <c r="RQR14" s="35"/>
      <c r="RQU14" s="32"/>
      <c r="RQV14" s="34"/>
      <c r="RQW14" s="35"/>
      <c r="RQZ14" s="32"/>
      <c r="RRA14" s="34"/>
      <c r="RRB14" s="35"/>
      <c r="RRE14" s="32"/>
      <c r="RRF14" s="34"/>
      <c r="RRG14" s="35"/>
      <c r="RRJ14" s="32"/>
      <c r="RRK14" s="34"/>
      <c r="RRL14" s="35"/>
      <c r="RRO14" s="32"/>
      <c r="RRP14" s="34"/>
      <c r="RRQ14" s="35"/>
      <c r="RRT14" s="32"/>
      <c r="RRU14" s="34"/>
      <c r="RRV14" s="35"/>
      <c r="RRY14" s="32"/>
      <c r="RRZ14" s="34"/>
      <c r="RSA14" s="35"/>
      <c r="RSD14" s="32"/>
      <c r="RSE14" s="34"/>
      <c r="RSF14" s="35"/>
      <c r="RSI14" s="32"/>
      <c r="RSJ14" s="34"/>
      <c r="RSK14" s="35"/>
      <c r="RSN14" s="32"/>
      <c r="RSO14" s="34"/>
      <c r="RSP14" s="35"/>
      <c r="RSS14" s="32"/>
      <c r="RST14" s="34"/>
      <c r="RSU14" s="35"/>
      <c r="RSX14" s="32"/>
      <c r="RSY14" s="34"/>
      <c r="RSZ14" s="35"/>
      <c r="RTC14" s="32"/>
      <c r="RTD14" s="34"/>
      <c r="RTE14" s="35"/>
      <c r="RTH14" s="32"/>
      <c r="RTI14" s="34"/>
      <c r="RTJ14" s="35"/>
      <c r="RTM14" s="32"/>
      <c r="RTN14" s="34"/>
      <c r="RTO14" s="35"/>
      <c r="RTR14" s="32"/>
      <c r="RTS14" s="34"/>
      <c r="RTT14" s="35"/>
      <c r="RTW14" s="32"/>
      <c r="RTX14" s="34"/>
      <c r="RTY14" s="35"/>
      <c r="RUB14" s="32"/>
      <c r="RUC14" s="34"/>
      <c r="RUD14" s="35"/>
      <c r="RUG14" s="32"/>
      <c r="RUH14" s="34"/>
      <c r="RUI14" s="35"/>
      <c r="RUL14" s="32"/>
      <c r="RUM14" s="34"/>
      <c r="RUN14" s="35"/>
      <c r="RUQ14" s="32"/>
      <c r="RUR14" s="34"/>
      <c r="RUS14" s="35"/>
      <c r="RUV14" s="32"/>
      <c r="RUW14" s="34"/>
      <c r="RUX14" s="35"/>
      <c r="RVA14" s="32"/>
      <c r="RVB14" s="34"/>
      <c r="RVC14" s="35"/>
      <c r="RVF14" s="32"/>
      <c r="RVG14" s="34"/>
      <c r="RVH14" s="35"/>
      <c r="RVK14" s="32"/>
      <c r="RVL14" s="34"/>
      <c r="RVM14" s="35"/>
      <c r="RVP14" s="32"/>
      <c r="RVQ14" s="34"/>
      <c r="RVR14" s="35"/>
      <c r="RVU14" s="32"/>
      <c r="RVV14" s="34"/>
      <c r="RVW14" s="35"/>
      <c r="RVZ14" s="32"/>
      <c r="RWA14" s="34"/>
      <c r="RWB14" s="35"/>
      <c r="RWE14" s="32"/>
      <c r="RWF14" s="34"/>
      <c r="RWG14" s="35"/>
      <c r="RWJ14" s="32"/>
      <c r="RWK14" s="34"/>
      <c r="RWL14" s="35"/>
      <c r="RWO14" s="32"/>
      <c r="RWP14" s="34"/>
      <c r="RWQ14" s="35"/>
      <c r="RWT14" s="32"/>
      <c r="RWU14" s="34"/>
      <c r="RWV14" s="35"/>
      <c r="RWY14" s="32"/>
      <c r="RWZ14" s="34"/>
      <c r="RXA14" s="35"/>
      <c r="RXD14" s="32"/>
      <c r="RXE14" s="34"/>
      <c r="RXF14" s="35"/>
      <c r="RXI14" s="32"/>
      <c r="RXJ14" s="34"/>
      <c r="RXK14" s="35"/>
      <c r="RXN14" s="32"/>
      <c r="RXO14" s="34"/>
      <c r="RXP14" s="35"/>
      <c r="RXS14" s="32"/>
      <c r="RXT14" s="34"/>
      <c r="RXU14" s="35"/>
      <c r="RXX14" s="32"/>
      <c r="RXY14" s="34"/>
      <c r="RXZ14" s="35"/>
      <c r="RYC14" s="32"/>
      <c r="RYD14" s="34"/>
      <c r="RYE14" s="35"/>
      <c r="RYH14" s="32"/>
      <c r="RYI14" s="34"/>
      <c r="RYJ14" s="35"/>
      <c r="RYM14" s="32"/>
      <c r="RYN14" s="34"/>
      <c r="RYO14" s="35"/>
      <c r="RYR14" s="32"/>
      <c r="RYS14" s="34"/>
      <c r="RYT14" s="35"/>
      <c r="RYW14" s="32"/>
      <c r="RYX14" s="34"/>
      <c r="RYY14" s="35"/>
      <c r="RZB14" s="32"/>
      <c r="RZC14" s="34"/>
      <c r="RZD14" s="35"/>
      <c r="RZG14" s="32"/>
      <c r="RZH14" s="34"/>
      <c r="RZI14" s="35"/>
      <c r="RZL14" s="32"/>
      <c r="RZM14" s="34"/>
      <c r="RZN14" s="35"/>
      <c r="RZQ14" s="32"/>
      <c r="RZR14" s="34"/>
      <c r="RZS14" s="35"/>
      <c r="RZV14" s="32"/>
      <c r="RZW14" s="34"/>
      <c r="RZX14" s="35"/>
      <c r="SAA14" s="32"/>
      <c r="SAB14" s="34"/>
      <c r="SAC14" s="35"/>
      <c r="SAF14" s="32"/>
      <c r="SAG14" s="34"/>
      <c r="SAH14" s="35"/>
      <c r="SAK14" s="32"/>
      <c r="SAL14" s="34"/>
      <c r="SAM14" s="35"/>
      <c r="SAP14" s="32"/>
      <c r="SAQ14" s="34"/>
      <c r="SAR14" s="35"/>
      <c r="SAU14" s="32"/>
      <c r="SAV14" s="34"/>
      <c r="SAW14" s="35"/>
      <c r="SAZ14" s="32"/>
      <c r="SBA14" s="34"/>
      <c r="SBB14" s="35"/>
      <c r="SBE14" s="32"/>
      <c r="SBF14" s="34"/>
      <c r="SBG14" s="35"/>
      <c r="SBJ14" s="32"/>
      <c r="SBK14" s="34"/>
      <c r="SBL14" s="35"/>
      <c r="SBO14" s="32"/>
      <c r="SBP14" s="34"/>
      <c r="SBQ14" s="35"/>
      <c r="SBT14" s="32"/>
      <c r="SBU14" s="34"/>
      <c r="SBV14" s="35"/>
      <c r="SBY14" s="32"/>
      <c r="SBZ14" s="34"/>
      <c r="SCA14" s="35"/>
      <c r="SCD14" s="32"/>
      <c r="SCE14" s="34"/>
      <c r="SCF14" s="35"/>
      <c r="SCI14" s="32"/>
      <c r="SCJ14" s="34"/>
      <c r="SCK14" s="35"/>
      <c r="SCN14" s="32"/>
      <c r="SCO14" s="34"/>
      <c r="SCP14" s="35"/>
      <c r="SCS14" s="32"/>
      <c r="SCT14" s="34"/>
      <c r="SCU14" s="35"/>
      <c r="SCX14" s="32"/>
      <c r="SCY14" s="34"/>
      <c r="SCZ14" s="35"/>
      <c r="SDC14" s="32"/>
      <c r="SDD14" s="34"/>
      <c r="SDE14" s="35"/>
      <c r="SDH14" s="32"/>
      <c r="SDI14" s="34"/>
      <c r="SDJ14" s="35"/>
      <c r="SDM14" s="32"/>
      <c r="SDN14" s="34"/>
      <c r="SDO14" s="35"/>
      <c r="SDR14" s="32"/>
      <c r="SDS14" s="34"/>
      <c r="SDT14" s="35"/>
      <c r="SDW14" s="32"/>
      <c r="SDX14" s="34"/>
      <c r="SDY14" s="35"/>
      <c r="SEB14" s="32"/>
      <c r="SEC14" s="34"/>
      <c r="SED14" s="35"/>
      <c r="SEG14" s="32"/>
      <c r="SEH14" s="34"/>
      <c r="SEI14" s="35"/>
      <c r="SEL14" s="32"/>
      <c r="SEM14" s="34"/>
      <c r="SEN14" s="35"/>
      <c r="SEQ14" s="32"/>
      <c r="SER14" s="34"/>
      <c r="SES14" s="35"/>
      <c r="SEV14" s="32"/>
      <c r="SEW14" s="34"/>
      <c r="SEX14" s="35"/>
      <c r="SFA14" s="32"/>
      <c r="SFB14" s="34"/>
      <c r="SFC14" s="35"/>
      <c r="SFF14" s="32"/>
      <c r="SFG14" s="34"/>
      <c r="SFH14" s="35"/>
      <c r="SFK14" s="32"/>
      <c r="SFL14" s="34"/>
      <c r="SFM14" s="35"/>
      <c r="SFP14" s="32"/>
      <c r="SFQ14" s="34"/>
      <c r="SFR14" s="35"/>
      <c r="SFU14" s="32"/>
      <c r="SFV14" s="34"/>
      <c r="SFW14" s="35"/>
      <c r="SFZ14" s="32"/>
      <c r="SGA14" s="34"/>
      <c r="SGB14" s="35"/>
      <c r="SGE14" s="32"/>
      <c r="SGF14" s="34"/>
      <c r="SGG14" s="35"/>
      <c r="SGJ14" s="32"/>
      <c r="SGK14" s="34"/>
      <c r="SGL14" s="35"/>
      <c r="SGO14" s="32"/>
      <c r="SGP14" s="34"/>
      <c r="SGQ14" s="35"/>
      <c r="SGT14" s="32"/>
      <c r="SGU14" s="34"/>
      <c r="SGV14" s="35"/>
      <c r="SGY14" s="32"/>
      <c r="SGZ14" s="34"/>
      <c r="SHA14" s="35"/>
      <c r="SHD14" s="32"/>
      <c r="SHE14" s="34"/>
      <c r="SHF14" s="35"/>
      <c r="SHI14" s="32"/>
      <c r="SHJ14" s="34"/>
      <c r="SHK14" s="35"/>
      <c r="SHN14" s="32"/>
      <c r="SHO14" s="34"/>
      <c r="SHP14" s="35"/>
      <c r="SHS14" s="32"/>
      <c r="SHT14" s="34"/>
      <c r="SHU14" s="35"/>
      <c r="SHX14" s="32"/>
      <c r="SHY14" s="34"/>
      <c r="SHZ14" s="35"/>
      <c r="SIC14" s="32"/>
      <c r="SID14" s="34"/>
      <c r="SIE14" s="35"/>
      <c r="SIH14" s="32"/>
      <c r="SII14" s="34"/>
      <c r="SIJ14" s="35"/>
      <c r="SIM14" s="32"/>
      <c r="SIN14" s="34"/>
      <c r="SIO14" s="35"/>
      <c r="SIR14" s="32"/>
      <c r="SIS14" s="34"/>
      <c r="SIT14" s="35"/>
      <c r="SIW14" s="32"/>
      <c r="SIX14" s="34"/>
      <c r="SIY14" s="35"/>
      <c r="SJB14" s="32"/>
      <c r="SJC14" s="34"/>
      <c r="SJD14" s="35"/>
      <c r="SJG14" s="32"/>
      <c r="SJH14" s="34"/>
      <c r="SJI14" s="35"/>
      <c r="SJL14" s="32"/>
      <c r="SJM14" s="34"/>
      <c r="SJN14" s="35"/>
      <c r="SJQ14" s="32"/>
      <c r="SJR14" s="34"/>
      <c r="SJS14" s="35"/>
      <c r="SJV14" s="32"/>
      <c r="SJW14" s="34"/>
      <c r="SJX14" s="35"/>
      <c r="SKA14" s="32"/>
      <c r="SKB14" s="34"/>
      <c r="SKC14" s="35"/>
      <c r="SKF14" s="32"/>
      <c r="SKG14" s="34"/>
      <c r="SKH14" s="35"/>
      <c r="SKK14" s="32"/>
      <c r="SKL14" s="34"/>
      <c r="SKM14" s="35"/>
      <c r="SKP14" s="32"/>
      <c r="SKQ14" s="34"/>
      <c r="SKR14" s="35"/>
      <c r="SKU14" s="32"/>
      <c r="SKV14" s="34"/>
      <c r="SKW14" s="35"/>
      <c r="SKZ14" s="32"/>
      <c r="SLA14" s="34"/>
      <c r="SLB14" s="35"/>
      <c r="SLE14" s="32"/>
      <c r="SLF14" s="34"/>
      <c r="SLG14" s="35"/>
      <c r="SLJ14" s="32"/>
      <c r="SLK14" s="34"/>
      <c r="SLL14" s="35"/>
      <c r="SLO14" s="32"/>
      <c r="SLP14" s="34"/>
      <c r="SLQ14" s="35"/>
      <c r="SLT14" s="32"/>
      <c r="SLU14" s="34"/>
      <c r="SLV14" s="35"/>
      <c r="SLY14" s="32"/>
      <c r="SLZ14" s="34"/>
      <c r="SMA14" s="35"/>
      <c r="SMD14" s="32"/>
      <c r="SME14" s="34"/>
      <c r="SMF14" s="35"/>
      <c r="SMI14" s="32"/>
      <c r="SMJ14" s="34"/>
      <c r="SMK14" s="35"/>
      <c r="SMN14" s="32"/>
      <c r="SMO14" s="34"/>
      <c r="SMP14" s="35"/>
      <c r="SMS14" s="32"/>
      <c r="SMT14" s="34"/>
      <c r="SMU14" s="35"/>
      <c r="SMX14" s="32"/>
      <c r="SMY14" s="34"/>
      <c r="SMZ14" s="35"/>
      <c r="SNC14" s="32"/>
      <c r="SND14" s="34"/>
      <c r="SNE14" s="35"/>
      <c r="SNH14" s="32"/>
      <c r="SNI14" s="34"/>
      <c r="SNJ14" s="35"/>
      <c r="SNM14" s="32"/>
      <c r="SNN14" s="34"/>
      <c r="SNO14" s="35"/>
      <c r="SNR14" s="32"/>
      <c r="SNS14" s="34"/>
      <c r="SNT14" s="35"/>
      <c r="SNW14" s="32"/>
      <c r="SNX14" s="34"/>
      <c r="SNY14" s="35"/>
      <c r="SOB14" s="32"/>
      <c r="SOC14" s="34"/>
      <c r="SOD14" s="35"/>
      <c r="SOG14" s="32"/>
      <c r="SOH14" s="34"/>
      <c r="SOI14" s="35"/>
      <c r="SOL14" s="32"/>
      <c r="SOM14" s="34"/>
      <c r="SON14" s="35"/>
      <c r="SOQ14" s="32"/>
      <c r="SOR14" s="34"/>
      <c r="SOS14" s="35"/>
      <c r="SOV14" s="32"/>
      <c r="SOW14" s="34"/>
      <c r="SOX14" s="35"/>
      <c r="SPA14" s="32"/>
      <c r="SPB14" s="34"/>
      <c r="SPC14" s="35"/>
      <c r="SPF14" s="32"/>
      <c r="SPG14" s="34"/>
      <c r="SPH14" s="35"/>
      <c r="SPK14" s="32"/>
      <c r="SPL14" s="34"/>
      <c r="SPM14" s="35"/>
      <c r="SPP14" s="32"/>
      <c r="SPQ14" s="34"/>
      <c r="SPR14" s="35"/>
      <c r="SPU14" s="32"/>
      <c r="SPV14" s="34"/>
      <c r="SPW14" s="35"/>
      <c r="SPZ14" s="32"/>
      <c r="SQA14" s="34"/>
      <c r="SQB14" s="35"/>
      <c r="SQE14" s="32"/>
      <c r="SQF14" s="34"/>
      <c r="SQG14" s="35"/>
      <c r="SQJ14" s="32"/>
      <c r="SQK14" s="34"/>
      <c r="SQL14" s="35"/>
      <c r="SQO14" s="32"/>
      <c r="SQP14" s="34"/>
      <c r="SQQ14" s="35"/>
      <c r="SQT14" s="32"/>
      <c r="SQU14" s="34"/>
      <c r="SQV14" s="35"/>
      <c r="SQY14" s="32"/>
      <c r="SQZ14" s="34"/>
      <c r="SRA14" s="35"/>
      <c r="SRD14" s="32"/>
      <c r="SRE14" s="34"/>
      <c r="SRF14" s="35"/>
      <c r="SRI14" s="32"/>
      <c r="SRJ14" s="34"/>
      <c r="SRK14" s="35"/>
      <c r="SRN14" s="32"/>
      <c r="SRO14" s="34"/>
      <c r="SRP14" s="35"/>
      <c r="SRS14" s="32"/>
      <c r="SRT14" s="34"/>
      <c r="SRU14" s="35"/>
      <c r="SRX14" s="32"/>
      <c r="SRY14" s="34"/>
      <c r="SRZ14" s="35"/>
      <c r="SSC14" s="32"/>
      <c r="SSD14" s="34"/>
      <c r="SSE14" s="35"/>
      <c r="SSH14" s="32"/>
      <c r="SSI14" s="34"/>
      <c r="SSJ14" s="35"/>
      <c r="SSM14" s="32"/>
      <c r="SSN14" s="34"/>
      <c r="SSO14" s="35"/>
      <c r="SSR14" s="32"/>
      <c r="SSS14" s="34"/>
      <c r="SST14" s="35"/>
      <c r="SSW14" s="32"/>
      <c r="SSX14" s="34"/>
      <c r="SSY14" s="35"/>
      <c r="STB14" s="32"/>
      <c r="STC14" s="34"/>
      <c r="STD14" s="35"/>
      <c r="STG14" s="32"/>
      <c r="STH14" s="34"/>
      <c r="STI14" s="35"/>
      <c r="STL14" s="32"/>
      <c r="STM14" s="34"/>
      <c r="STN14" s="35"/>
      <c r="STQ14" s="32"/>
      <c r="STR14" s="34"/>
      <c r="STS14" s="35"/>
      <c r="STV14" s="32"/>
      <c r="STW14" s="34"/>
      <c r="STX14" s="35"/>
      <c r="SUA14" s="32"/>
      <c r="SUB14" s="34"/>
      <c r="SUC14" s="35"/>
      <c r="SUF14" s="32"/>
      <c r="SUG14" s="34"/>
      <c r="SUH14" s="35"/>
      <c r="SUK14" s="32"/>
      <c r="SUL14" s="34"/>
      <c r="SUM14" s="35"/>
      <c r="SUP14" s="32"/>
      <c r="SUQ14" s="34"/>
      <c r="SUR14" s="35"/>
      <c r="SUU14" s="32"/>
      <c r="SUV14" s="34"/>
      <c r="SUW14" s="35"/>
      <c r="SUZ14" s="32"/>
      <c r="SVA14" s="34"/>
      <c r="SVB14" s="35"/>
      <c r="SVE14" s="32"/>
      <c r="SVF14" s="34"/>
      <c r="SVG14" s="35"/>
      <c r="SVJ14" s="32"/>
      <c r="SVK14" s="34"/>
      <c r="SVL14" s="35"/>
      <c r="SVO14" s="32"/>
      <c r="SVP14" s="34"/>
      <c r="SVQ14" s="35"/>
      <c r="SVT14" s="32"/>
      <c r="SVU14" s="34"/>
      <c r="SVV14" s="35"/>
      <c r="SVY14" s="32"/>
      <c r="SVZ14" s="34"/>
      <c r="SWA14" s="35"/>
      <c r="SWD14" s="32"/>
      <c r="SWE14" s="34"/>
      <c r="SWF14" s="35"/>
      <c r="SWI14" s="32"/>
      <c r="SWJ14" s="34"/>
      <c r="SWK14" s="35"/>
      <c r="SWN14" s="32"/>
      <c r="SWO14" s="34"/>
      <c r="SWP14" s="35"/>
      <c r="SWS14" s="32"/>
      <c r="SWT14" s="34"/>
      <c r="SWU14" s="35"/>
      <c r="SWX14" s="32"/>
      <c r="SWY14" s="34"/>
      <c r="SWZ14" s="35"/>
      <c r="SXC14" s="32"/>
      <c r="SXD14" s="34"/>
      <c r="SXE14" s="35"/>
      <c r="SXH14" s="32"/>
      <c r="SXI14" s="34"/>
      <c r="SXJ14" s="35"/>
      <c r="SXM14" s="32"/>
      <c r="SXN14" s="34"/>
      <c r="SXO14" s="35"/>
      <c r="SXR14" s="32"/>
      <c r="SXS14" s="34"/>
      <c r="SXT14" s="35"/>
      <c r="SXW14" s="32"/>
      <c r="SXX14" s="34"/>
      <c r="SXY14" s="35"/>
      <c r="SYB14" s="32"/>
      <c r="SYC14" s="34"/>
      <c r="SYD14" s="35"/>
      <c r="SYG14" s="32"/>
      <c r="SYH14" s="34"/>
      <c r="SYI14" s="35"/>
      <c r="SYL14" s="32"/>
      <c r="SYM14" s="34"/>
      <c r="SYN14" s="35"/>
      <c r="SYQ14" s="32"/>
      <c r="SYR14" s="34"/>
      <c r="SYS14" s="35"/>
      <c r="SYV14" s="32"/>
      <c r="SYW14" s="34"/>
      <c r="SYX14" s="35"/>
      <c r="SZA14" s="32"/>
      <c r="SZB14" s="34"/>
      <c r="SZC14" s="35"/>
      <c r="SZF14" s="32"/>
      <c r="SZG14" s="34"/>
      <c r="SZH14" s="35"/>
      <c r="SZK14" s="32"/>
      <c r="SZL14" s="34"/>
      <c r="SZM14" s="35"/>
      <c r="SZP14" s="32"/>
      <c r="SZQ14" s="34"/>
      <c r="SZR14" s="35"/>
      <c r="SZU14" s="32"/>
      <c r="SZV14" s="34"/>
      <c r="SZW14" s="35"/>
      <c r="SZZ14" s="32"/>
      <c r="TAA14" s="34"/>
      <c r="TAB14" s="35"/>
      <c r="TAE14" s="32"/>
      <c r="TAF14" s="34"/>
      <c r="TAG14" s="35"/>
      <c r="TAJ14" s="32"/>
      <c r="TAK14" s="34"/>
      <c r="TAL14" s="35"/>
      <c r="TAO14" s="32"/>
      <c r="TAP14" s="34"/>
      <c r="TAQ14" s="35"/>
      <c r="TAT14" s="32"/>
      <c r="TAU14" s="34"/>
      <c r="TAV14" s="35"/>
      <c r="TAY14" s="32"/>
      <c r="TAZ14" s="34"/>
      <c r="TBA14" s="35"/>
      <c r="TBD14" s="32"/>
      <c r="TBE14" s="34"/>
      <c r="TBF14" s="35"/>
      <c r="TBI14" s="32"/>
      <c r="TBJ14" s="34"/>
      <c r="TBK14" s="35"/>
      <c r="TBN14" s="32"/>
      <c r="TBO14" s="34"/>
      <c r="TBP14" s="35"/>
      <c r="TBS14" s="32"/>
      <c r="TBT14" s="34"/>
      <c r="TBU14" s="35"/>
      <c r="TBX14" s="32"/>
      <c r="TBY14" s="34"/>
      <c r="TBZ14" s="35"/>
      <c r="TCC14" s="32"/>
      <c r="TCD14" s="34"/>
      <c r="TCE14" s="35"/>
      <c r="TCH14" s="32"/>
      <c r="TCI14" s="34"/>
      <c r="TCJ14" s="35"/>
      <c r="TCM14" s="32"/>
      <c r="TCN14" s="34"/>
      <c r="TCO14" s="35"/>
      <c r="TCR14" s="32"/>
      <c r="TCS14" s="34"/>
      <c r="TCT14" s="35"/>
      <c r="TCW14" s="32"/>
      <c r="TCX14" s="34"/>
      <c r="TCY14" s="35"/>
      <c r="TDB14" s="32"/>
      <c r="TDC14" s="34"/>
      <c r="TDD14" s="35"/>
      <c r="TDG14" s="32"/>
      <c r="TDH14" s="34"/>
      <c r="TDI14" s="35"/>
      <c r="TDL14" s="32"/>
      <c r="TDM14" s="34"/>
      <c r="TDN14" s="35"/>
      <c r="TDQ14" s="32"/>
      <c r="TDR14" s="34"/>
      <c r="TDS14" s="35"/>
      <c r="TDV14" s="32"/>
      <c r="TDW14" s="34"/>
      <c r="TDX14" s="35"/>
      <c r="TEA14" s="32"/>
      <c r="TEB14" s="34"/>
      <c r="TEC14" s="35"/>
      <c r="TEF14" s="32"/>
      <c r="TEG14" s="34"/>
      <c r="TEH14" s="35"/>
      <c r="TEK14" s="32"/>
      <c r="TEL14" s="34"/>
      <c r="TEM14" s="35"/>
      <c r="TEP14" s="32"/>
      <c r="TEQ14" s="34"/>
      <c r="TER14" s="35"/>
      <c r="TEU14" s="32"/>
      <c r="TEV14" s="34"/>
      <c r="TEW14" s="35"/>
      <c r="TEZ14" s="32"/>
      <c r="TFA14" s="34"/>
      <c r="TFB14" s="35"/>
      <c r="TFE14" s="32"/>
      <c r="TFF14" s="34"/>
      <c r="TFG14" s="35"/>
      <c r="TFJ14" s="32"/>
      <c r="TFK14" s="34"/>
      <c r="TFL14" s="35"/>
      <c r="TFO14" s="32"/>
      <c r="TFP14" s="34"/>
      <c r="TFQ14" s="35"/>
      <c r="TFT14" s="32"/>
      <c r="TFU14" s="34"/>
      <c r="TFV14" s="35"/>
      <c r="TFY14" s="32"/>
      <c r="TFZ14" s="34"/>
      <c r="TGA14" s="35"/>
      <c r="TGD14" s="32"/>
      <c r="TGE14" s="34"/>
      <c r="TGF14" s="35"/>
      <c r="TGI14" s="32"/>
      <c r="TGJ14" s="34"/>
      <c r="TGK14" s="35"/>
      <c r="TGN14" s="32"/>
      <c r="TGO14" s="34"/>
      <c r="TGP14" s="35"/>
      <c r="TGS14" s="32"/>
      <c r="TGT14" s="34"/>
      <c r="TGU14" s="35"/>
      <c r="TGX14" s="32"/>
      <c r="TGY14" s="34"/>
      <c r="TGZ14" s="35"/>
      <c r="THC14" s="32"/>
      <c r="THD14" s="34"/>
      <c r="THE14" s="35"/>
      <c r="THH14" s="32"/>
      <c r="THI14" s="34"/>
      <c r="THJ14" s="35"/>
      <c r="THM14" s="32"/>
      <c r="THN14" s="34"/>
      <c r="THO14" s="35"/>
      <c r="THR14" s="32"/>
      <c r="THS14" s="34"/>
      <c r="THT14" s="35"/>
      <c r="THW14" s="32"/>
      <c r="THX14" s="34"/>
      <c r="THY14" s="35"/>
      <c r="TIB14" s="32"/>
      <c r="TIC14" s="34"/>
      <c r="TID14" s="35"/>
      <c r="TIG14" s="32"/>
      <c r="TIH14" s="34"/>
      <c r="TII14" s="35"/>
      <c r="TIL14" s="32"/>
      <c r="TIM14" s="34"/>
      <c r="TIN14" s="35"/>
      <c r="TIQ14" s="32"/>
      <c r="TIR14" s="34"/>
      <c r="TIS14" s="35"/>
      <c r="TIV14" s="32"/>
      <c r="TIW14" s="34"/>
      <c r="TIX14" s="35"/>
      <c r="TJA14" s="32"/>
      <c r="TJB14" s="34"/>
      <c r="TJC14" s="35"/>
      <c r="TJF14" s="32"/>
      <c r="TJG14" s="34"/>
      <c r="TJH14" s="35"/>
      <c r="TJK14" s="32"/>
      <c r="TJL14" s="34"/>
      <c r="TJM14" s="35"/>
      <c r="TJP14" s="32"/>
      <c r="TJQ14" s="34"/>
      <c r="TJR14" s="35"/>
      <c r="TJU14" s="32"/>
      <c r="TJV14" s="34"/>
      <c r="TJW14" s="35"/>
      <c r="TJZ14" s="32"/>
      <c r="TKA14" s="34"/>
      <c r="TKB14" s="35"/>
      <c r="TKE14" s="32"/>
      <c r="TKF14" s="34"/>
      <c r="TKG14" s="35"/>
      <c r="TKJ14" s="32"/>
      <c r="TKK14" s="34"/>
      <c r="TKL14" s="35"/>
      <c r="TKO14" s="32"/>
      <c r="TKP14" s="34"/>
      <c r="TKQ14" s="35"/>
      <c r="TKT14" s="32"/>
      <c r="TKU14" s="34"/>
      <c r="TKV14" s="35"/>
      <c r="TKY14" s="32"/>
      <c r="TKZ14" s="34"/>
      <c r="TLA14" s="35"/>
      <c r="TLD14" s="32"/>
      <c r="TLE14" s="34"/>
      <c r="TLF14" s="35"/>
      <c r="TLI14" s="32"/>
      <c r="TLJ14" s="34"/>
      <c r="TLK14" s="35"/>
      <c r="TLN14" s="32"/>
      <c r="TLO14" s="34"/>
      <c r="TLP14" s="35"/>
      <c r="TLS14" s="32"/>
      <c r="TLT14" s="34"/>
      <c r="TLU14" s="35"/>
      <c r="TLX14" s="32"/>
      <c r="TLY14" s="34"/>
      <c r="TLZ14" s="35"/>
      <c r="TMC14" s="32"/>
      <c r="TMD14" s="34"/>
      <c r="TME14" s="35"/>
      <c r="TMH14" s="32"/>
      <c r="TMI14" s="34"/>
      <c r="TMJ14" s="35"/>
      <c r="TMM14" s="32"/>
      <c r="TMN14" s="34"/>
      <c r="TMO14" s="35"/>
      <c r="TMR14" s="32"/>
      <c r="TMS14" s="34"/>
      <c r="TMT14" s="35"/>
      <c r="TMW14" s="32"/>
      <c r="TMX14" s="34"/>
      <c r="TMY14" s="35"/>
      <c r="TNB14" s="32"/>
      <c r="TNC14" s="34"/>
      <c r="TND14" s="35"/>
      <c r="TNG14" s="32"/>
      <c r="TNH14" s="34"/>
      <c r="TNI14" s="35"/>
      <c r="TNL14" s="32"/>
      <c r="TNM14" s="34"/>
      <c r="TNN14" s="35"/>
      <c r="TNQ14" s="32"/>
      <c r="TNR14" s="34"/>
      <c r="TNS14" s="35"/>
      <c r="TNV14" s="32"/>
      <c r="TNW14" s="34"/>
      <c r="TNX14" s="35"/>
      <c r="TOA14" s="32"/>
      <c r="TOB14" s="34"/>
      <c r="TOC14" s="35"/>
      <c r="TOF14" s="32"/>
      <c r="TOG14" s="34"/>
      <c r="TOH14" s="35"/>
      <c r="TOK14" s="32"/>
      <c r="TOL14" s="34"/>
      <c r="TOM14" s="35"/>
      <c r="TOP14" s="32"/>
      <c r="TOQ14" s="34"/>
      <c r="TOR14" s="35"/>
      <c r="TOU14" s="32"/>
      <c r="TOV14" s="34"/>
      <c r="TOW14" s="35"/>
      <c r="TOZ14" s="32"/>
      <c r="TPA14" s="34"/>
      <c r="TPB14" s="35"/>
      <c r="TPE14" s="32"/>
      <c r="TPF14" s="34"/>
      <c r="TPG14" s="35"/>
      <c r="TPJ14" s="32"/>
      <c r="TPK14" s="34"/>
      <c r="TPL14" s="35"/>
      <c r="TPO14" s="32"/>
      <c r="TPP14" s="34"/>
      <c r="TPQ14" s="35"/>
      <c r="TPT14" s="32"/>
      <c r="TPU14" s="34"/>
      <c r="TPV14" s="35"/>
      <c r="TPY14" s="32"/>
      <c r="TPZ14" s="34"/>
      <c r="TQA14" s="35"/>
      <c r="TQD14" s="32"/>
      <c r="TQE14" s="34"/>
      <c r="TQF14" s="35"/>
      <c r="TQI14" s="32"/>
      <c r="TQJ14" s="34"/>
      <c r="TQK14" s="35"/>
      <c r="TQN14" s="32"/>
      <c r="TQO14" s="34"/>
      <c r="TQP14" s="35"/>
      <c r="TQS14" s="32"/>
      <c r="TQT14" s="34"/>
      <c r="TQU14" s="35"/>
      <c r="TQX14" s="32"/>
      <c r="TQY14" s="34"/>
      <c r="TQZ14" s="35"/>
      <c r="TRC14" s="32"/>
      <c r="TRD14" s="34"/>
      <c r="TRE14" s="35"/>
      <c r="TRH14" s="32"/>
      <c r="TRI14" s="34"/>
      <c r="TRJ14" s="35"/>
      <c r="TRM14" s="32"/>
      <c r="TRN14" s="34"/>
      <c r="TRO14" s="35"/>
      <c r="TRR14" s="32"/>
      <c r="TRS14" s="34"/>
      <c r="TRT14" s="35"/>
      <c r="TRW14" s="32"/>
      <c r="TRX14" s="34"/>
      <c r="TRY14" s="35"/>
      <c r="TSB14" s="32"/>
      <c r="TSC14" s="34"/>
      <c r="TSD14" s="35"/>
      <c r="TSG14" s="32"/>
      <c r="TSH14" s="34"/>
      <c r="TSI14" s="35"/>
      <c r="TSL14" s="32"/>
      <c r="TSM14" s="34"/>
      <c r="TSN14" s="35"/>
      <c r="TSQ14" s="32"/>
      <c r="TSR14" s="34"/>
      <c r="TSS14" s="35"/>
      <c r="TSV14" s="32"/>
      <c r="TSW14" s="34"/>
      <c r="TSX14" s="35"/>
      <c r="TTA14" s="32"/>
      <c r="TTB14" s="34"/>
      <c r="TTC14" s="35"/>
      <c r="TTF14" s="32"/>
      <c r="TTG14" s="34"/>
      <c r="TTH14" s="35"/>
      <c r="TTK14" s="32"/>
      <c r="TTL14" s="34"/>
      <c r="TTM14" s="35"/>
      <c r="TTP14" s="32"/>
      <c r="TTQ14" s="34"/>
      <c r="TTR14" s="35"/>
      <c r="TTU14" s="32"/>
      <c r="TTV14" s="34"/>
      <c r="TTW14" s="35"/>
      <c r="TTZ14" s="32"/>
      <c r="TUA14" s="34"/>
      <c r="TUB14" s="35"/>
      <c r="TUE14" s="32"/>
      <c r="TUF14" s="34"/>
      <c r="TUG14" s="35"/>
      <c r="TUJ14" s="32"/>
      <c r="TUK14" s="34"/>
      <c r="TUL14" s="35"/>
      <c r="TUO14" s="32"/>
      <c r="TUP14" s="34"/>
      <c r="TUQ14" s="35"/>
      <c r="TUT14" s="32"/>
      <c r="TUU14" s="34"/>
      <c r="TUV14" s="35"/>
      <c r="TUY14" s="32"/>
      <c r="TUZ14" s="34"/>
      <c r="TVA14" s="35"/>
      <c r="TVD14" s="32"/>
      <c r="TVE14" s="34"/>
      <c r="TVF14" s="35"/>
      <c r="TVI14" s="32"/>
      <c r="TVJ14" s="34"/>
      <c r="TVK14" s="35"/>
      <c r="TVN14" s="32"/>
      <c r="TVO14" s="34"/>
      <c r="TVP14" s="35"/>
      <c r="TVS14" s="32"/>
      <c r="TVT14" s="34"/>
      <c r="TVU14" s="35"/>
      <c r="TVX14" s="32"/>
      <c r="TVY14" s="34"/>
      <c r="TVZ14" s="35"/>
      <c r="TWC14" s="32"/>
      <c r="TWD14" s="34"/>
      <c r="TWE14" s="35"/>
      <c r="TWH14" s="32"/>
      <c r="TWI14" s="34"/>
      <c r="TWJ14" s="35"/>
      <c r="TWM14" s="32"/>
      <c r="TWN14" s="34"/>
      <c r="TWO14" s="35"/>
      <c r="TWR14" s="32"/>
      <c r="TWS14" s="34"/>
      <c r="TWT14" s="35"/>
      <c r="TWW14" s="32"/>
      <c r="TWX14" s="34"/>
      <c r="TWY14" s="35"/>
      <c r="TXB14" s="32"/>
      <c r="TXC14" s="34"/>
      <c r="TXD14" s="35"/>
      <c r="TXG14" s="32"/>
      <c r="TXH14" s="34"/>
      <c r="TXI14" s="35"/>
      <c r="TXL14" s="32"/>
      <c r="TXM14" s="34"/>
      <c r="TXN14" s="35"/>
      <c r="TXQ14" s="32"/>
      <c r="TXR14" s="34"/>
      <c r="TXS14" s="35"/>
      <c r="TXV14" s="32"/>
      <c r="TXW14" s="34"/>
      <c r="TXX14" s="35"/>
      <c r="TYA14" s="32"/>
      <c r="TYB14" s="34"/>
      <c r="TYC14" s="35"/>
      <c r="TYF14" s="32"/>
      <c r="TYG14" s="34"/>
      <c r="TYH14" s="35"/>
      <c r="TYK14" s="32"/>
      <c r="TYL14" s="34"/>
      <c r="TYM14" s="35"/>
      <c r="TYP14" s="32"/>
      <c r="TYQ14" s="34"/>
      <c r="TYR14" s="35"/>
      <c r="TYU14" s="32"/>
      <c r="TYV14" s="34"/>
      <c r="TYW14" s="35"/>
      <c r="TYZ14" s="32"/>
      <c r="TZA14" s="34"/>
      <c r="TZB14" s="35"/>
      <c r="TZE14" s="32"/>
      <c r="TZF14" s="34"/>
      <c r="TZG14" s="35"/>
      <c r="TZJ14" s="32"/>
      <c r="TZK14" s="34"/>
      <c r="TZL14" s="35"/>
      <c r="TZO14" s="32"/>
      <c r="TZP14" s="34"/>
      <c r="TZQ14" s="35"/>
      <c r="TZT14" s="32"/>
      <c r="TZU14" s="34"/>
      <c r="TZV14" s="35"/>
      <c r="TZY14" s="32"/>
      <c r="TZZ14" s="34"/>
      <c r="UAA14" s="35"/>
      <c r="UAD14" s="32"/>
      <c r="UAE14" s="34"/>
      <c r="UAF14" s="35"/>
      <c r="UAI14" s="32"/>
      <c r="UAJ14" s="34"/>
      <c r="UAK14" s="35"/>
      <c r="UAN14" s="32"/>
      <c r="UAO14" s="34"/>
      <c r="UAP14" s="35"/>
      <c r="UAS14" s="32"/>
      <c r="UAT14" s="34"/>
      <c r="UAU14" s="35"/>
      <c r="UAX14" s="32"/>
      <c r="UAY14" s="34"/>
      <c r="UAZ14" s="35"/>
      <c r="UBC14" s="32"/>
      <c r="UBD14" s="34"/>
      <c r="UBE14" s="35"/>
      <c r="UBH14" s="32"/>
      <c r="UBI14" s="34"/>
      <c r="UBJ14" s="35"/>
      <c r="UBM14" s="32"/>
      <c r="UBN14" s="34"/>
      <c r="UBO14" s="35"/>
      <c r="UBR14" s="32"/>
      <c r="UBS14" s="34"/>
      <c r="UBT14" s="35"/>
      <c r="UBW14" s="32"/>
      <c r="UBX14" s="34"/>
      <c r="UBY14" s="35"/>
      <c r="UCB14" s="32"/>
      <c r="UCC14" s="34"/>
      <c r="UCD14" s="35"/>
      <c r="UCG14" s="32"/>
      <c r="UCH14" s="34"/>
      <c r="UCI14" s="35"/>
      <c r="UCL14" s="32"/>
      <c r="UCM14" s="34"/>
      <c r="UCN14" s="35"/>
      <c r="UCQ14" s="32"/>
      <c r="UCR14" s="34"/>
      <c r="UCS14" s="35"/>
      <c r="UCV14" s="32"/>
      <c r="UCW14" s="34"/>
      <c r="UCX14" s="35"/>
      <c r="UDA14" s="32"/>
      <c r="UDB14" s="34"/>
      <c r="UDC14" s="35"/>
      <c r="UDF14" s="32"/>
      <c r="UDG14" s="34"/>
      <c r="UDH14" s="35"/>
      <c r="UDK14" s="32"/>
      <c r="UDL14" s="34"/>
      <c r="UDM14" s="35"/>
      <c r="UDP14" s="32"/>
      <c r="UDQ14" s="34"/>
      <c r="UDR14" s="35"/>
      <c r="UDU14" s="32"/>
      <c r="UDV14" s="34"/>
      <c r="UDW14" s="35"/>
      <c r="UDZ14" s="32"/>
      <c r="UEA14" s="34"/>
      <c r="UEB14" s="35"/>
      <c r="UEE14" s="32"/>
      <c r="UEF14" s="34"/>
      <c r="UEG14" s="35"/>
      <c r="UEJ14" s="32"/>
      <c r="UEK14" s="34"/>
      <c r="UEL14" s="35"/>
      <c r="UEO14" s="32"/>
      <c r="UEP14" s="34"/>
      <c r="UEQ14" s="35"/>
      <c r="UET14" s="32"/>
      <c r="UEU14" s="34"/>
      <c r="UEV14" s="35"/>
      <c r="UEY14" s="32"/>
      <c r="UEZ14" s="34"/>
      <c r="UFA14" s="35"/>
      <c r="UFD14" s="32"/>
      <c r="UFE14" s="34"/>
      <c r="UFF14" s="35"/>
      <c r="UFI14" s="32"/>
      <c r="UFJ14" s="34"/>
      <c r="UFK14" s="35"/>
      <c r="UFN14" s="32"/>
      <c r="UFO14" s="34"/>
      <c r="UFP14" s="35"/>
      <c r="UFS14" s="32"/>
      <c r="UFT14" s="34"/>
      <c r="UFU14" s="35"/>
      <c r="UFX14" s="32"/>
      <c r="UFY14" s="34"/>
      <c r="UFZ14" s="35"/>
      <c r="UGC14" s="32"/>
      <c r="UGD14" s="34"/>
      <c r="UGE14" s="35"/>
      <c r="UGH14" s="32"/>
      <c r="UGI14" s="34"/>
      <c r="UGJ14" s="35"/>
      <c r="UGM14" s="32"/>
      <c r="UGN14" s="34"/>
      <c r="UGO14" s="35"/>
      <c r="UGR14" s="32"/>
      <c r="UGS14" s="34"/>
      <c r="UGT14" s="35"/>
      <c r="UGW14" s="32"/>
      <c r="UGX14" s="34"/>
      <c r="UGY14" s="35"/>
      <c r="UHB14" s="32"/>
      <c r="UHC14" s="34"/>
      <c r="UHD14" s="35"/>
      <c r="UHG14" s="32"/>
      <c r="UHH14" s="34"/>
      <c r="UHI14" s="35"/>
      <c r="UHL14" s="32"/>
      <c r="UHM14" s="34"/>
      <c r="UHN14" s="35"/>
      <c r="UHQ14" s="32"/>
      <c r="UHR14" s="34"/>
      <c r="UHS14" s="35"/>
      <c r="UHV14" s="32"/>
      <c r="UHW14" s="34"/>
      <c r="UHX14" s="35"/>
      <c r="UIA14" s="32"/>
      <c r="UIB14" s="34"/>
      <c r="UIC14" s="35"/>
      <c r="UIF14" s="32"/>
      <c r="UIG14" s="34"/>
      <c r="UIH14" s="35"/>
      <c r="UIK14" s="32"/>
      <c r="UIL14" s="34"/>
      <c r="UIM14" s="35"/>
      <c r="UIP14" s="32"/>
      <c r="UIQ14" s="34"/>
      <c r="UIR14" s="35"/>
      <c r="UIU14" s="32"/>
      <c r="UIV14" s="34"/>
      <c r="UIW14" s="35"/>
      <c r="UIZ14" s="32"/>
      <c r="UJA14" s="34"/>
      <c r="UJB14" s="35"/>
      <c r="UJE14" s="32"/>
      <c r="UJF14" s="34"/>
      <c r="UJG14" s="35"/>
      <c r="UJJ14" s="32"/>
      <c r="UJK14" s="34"/>
      <c r="UJL14" s="35"/>
      <c r="UJO14" s="32"/>
      <c r="UJP14" s="34"/>
      <c r="UJQ14" s="35"/>
      <c r="UJT14" s="32"/>
      <c r="UJU14" s="34"/>
      <c r="UJV14" s="35"/>
      <c r="UJY14" s="32"/>
      <c r="UJZ14" s="34"/>
      <c r="UKA14" s="35"/>
      <c r="UKD14" s="32"/>
      <c r="UKE14" s="34"/>
      <c r="UKF14" s="35"/>
      <c r="UKI14" s="32"/>
      <c r="UKJ14" s="34"/>
      <c r="UKK14" s="35"/>
      <c r="UKN14" s="32"/>
      <c r="UKO14" s="34"/>
      <c r="UKP14" s="35"/>
      <c r="UKS14" s="32"/>
      <c r="UKT14" s="34"/>
      <c r="UKU14" s="35"/>
      <c r="UKX14" s="32"/>
      <c r="UKY14" s="34"/>
      <c r="UKZ14" s="35"/>
      <c r="ULC14" s="32"/>
      <c r="ULD14" s="34"/>
      <c r="ULE14" s="35"/>
      <c r="ULH14" s="32"/>
      <c r="ULI14" s="34"/>
      <c r="ULJ14" s="35"/>
      <c r="ULM14" s="32"/>
      <c r="ULN14" s="34"/>
      <c r="ULO14" s="35"/>
      <c r="ULR14" s="32"/>
      <c r="ULS14" s="34"/>
      <c r="ULT14" s="35"/>
      <c r="ULW14" s="32"/>
      <c r="ULX14" s="34"/>
      <c r="ULY14" s="35"/>
      <c r="UMB14" s="32"/>
      <c r="UMC14" s="34"/>
      <c r="UMD14" s="35"/>
      <c r="UMG14" s="32"/>
      <c r="UMH14" s="34"/>
      <c r="UMI14" s="35"/>
      <c r="UML14" s="32"/>
      <c r="UMM14" s="34"/>
      <c r="UMN14" s="35"/>
      <c r="UMQ14" s="32"/>
      <c r="UMR14" s="34"/>
      <c r="UMS14" s="35"/>
      <c r="UMV14" s="32"/>
      <c r="UMW14" s="34"/>
      <c r="UMX14" s="35"/>
      <c r="UNA14" s="32"/>
      <c r="UNB14" s="34"/>
      <c r="UNC14" s="35"/>
      <c r="UNF14" s="32"/>
      <c r="UNG14" s="34"/>
      <c r="UNH14" s="35"/>
      <c r="UNK14" s="32"/>
      <c r="UNL14" s="34"/>
      <c r="UNM14" s="35"/>
      <c r="UNP14" s="32"/>
      <c r="UNQ14" s="34"/>
      <c r="UNR14" s="35"/>
      <c r="UNU14" s="32"/>
      <c r="UNV14" s="34"/>
      <c r="UNW14" s="35"/>
      <c r="UNZ14" s="32"/>
      <c r="UOA14" s="34"/>
      <c r="UOB14" s="35"/>
      <c r="UOE14" s="32"/>
      <c r="UOF14" s="34"/>
      <c r="UOG14" s="35"/>
      <c r="UOJ14" s="32"/>
      <c r="UOK14" s="34"/>
      <c r="UOL14" s="35"/>
      <c r="UOO14" s="32"/>
      <c r="UOP14" s="34"/>
      <c r="UOQ14" s="35"/>
      <c r="UOT14" s="32"/>
      <c r="UOU14" s="34"/>
      <c r="UOV14" s="35"/>
      <c r="UOY14" s="32"/>
      <c r="UOZ14" s="34"/>
      <c r="UPA14" s="35"/>
      <c r="UPD14" s="32"/>
      <c r="UPE14" s="34"/>
      <c r="UPF14" s="35"/>
      <c r="UPI14" s="32"/>
      <c r="UPJ14" s="34"/>
      <c r="UPK14" s="35"/>
      <c r="UPN14" s="32"/>
      <c r="UPO14" s="34"/>
      <c r="UPP14" s="35"/>
      <c r="UPS14" s="32"/>
      <c r="UPT14" s="34"/>
      <c r="UPU14" s="35"/>
      <c r="UPX14" s="32"/>
      <c r="UPY14" s="34"/>
      <c r="UPZ14" s="35"/>
      <c r="UQC14" s="32"/>
      <c r="UQD14" s="34"/>
      <c r="UQE14" s="35"/>
      <c r="UQH14" s="32"/>
      <c r="UQI14" s="34"/>
      <c r="UQJ14" s="35"/>
      <c r="UQM14" s="32"/>
      <c r="UQN14" s="34"/>
      <c r="UQO14" s="35"/>
      <c r="UQR14" s="32"/>
      <c r="UQS14" s="34"/>
      <c r="UQT14" s="35"/>
      <c r="UQW14" s="32"/>
      <c r="UQX14" s="34"/>
      <c r="UQY14" s="35"/>
      <c r="URB14" s="32"/>
      <c r="URC14" s="34"/>
      <c r="URD14" s="35"/>
      <c r="URG14" s="32"/>
      <c r="URH14" s="34"/>
      <c r="URI14" s="35"/>
      <c r="URL14" s="32"/>
      <c r="URM14" s="34"/>
      <c r="URN14" s="35"/>
      <c r="URQ14" s="32"/>
      <c r="URR14" s="34"/>
      <c r="URS14" s="35"/>
      <c r="URV14" s="32"/>
      <c r="URW14" s="34"/>
      <c r="URX14" s="35"/>
      <c r="USA14" s="32"/>
      <c r="USB14" s="34"/>
      <c r="USC14" s="35"/>
      <c r="USF14" s="32"/>
      <c r="USG14" s="34"/>
      <c r="USH14" s="35"/>
      <c r="USK14" s="32"/>
      <c r="USL14" s="34"/>
      <c r="USM14" s="35"/>
      <c r="USP14" s="32"/>
      <c r="USQ14" s="34"/>
      <c r="USR14" s="35"/>
      <c r="USU14" s="32"/>
      <c r="USV14" s="34"/>
      <c r="USW14" s="35"/>
      <c r="USZ14" s="32"/>
      <c r="UTA14" s="34"/>
      <c r="UTB14" s="35"/>
      <c r="UTE14" s="32"/>
      <c r="UTF14" s="34"/>
      <c r="UTG14" s="35"/>
      <c r="UTJ14" s="32"/>
      <c r="UTK14" s="34"/>
      <c r="UTL14" s="35"/>
      <c r="UTO14" s="32"/>
      <c r="UTP14" s="34"/>
      <c r="UTQ14" s="35"/>
      <c r="UTT14" s="32"/>
      <c r="UTU14" s="34"/>
      <c r="UTV14" s="35"/>
      <c r="UTY14" s="32"/>
      <c r="UTZ14" s="34"/>
      <c r="UUA14" s="35"/>
      <c r="UUD14" s="32"/>
      <c r="UUE14" s="34"/>
      <c r="UUF14" s="35"/>
      <c r="UUI14" s="32"/>
      <c r="UUJ14" s="34"/>
      <c r="UUK14" s="35"/>
      <c r="UUN14" s="32"/>
      <c r="UUO14" s="34"/>
      <c r="UUP14" s="35"/>
      <c r="UUS14" s="32"/>
      <c r="UUT14" s="34"/>
      <c r="UUU14" s="35"/>
      <c r="UUX14" s="32"/>
      <c r="UUY14" s="34"/>
      <c r="UUZ14" s="35"/>
      <c r="UVC14" s="32"/>
      <c r="UVD14" s="34"/>
      <c r="UVE14" s="35"/>
      <c r="UVH14" s="32"/>
      <c r="UVI14" s="34"/>
      <c r="UVJ14" s="35"/>
      <c r="UVM14" s="32"/>
      <c r="UVN14" s="34"/>
      <c r="UVO14" s="35"/>
      <c r="UVR14" s="32"/>
      <c r="UVS14" s="34"/>
      <c r="UVT14" s="35"/>
      <c r="UVW14" s="32"/>
      <c r="UVX14" s="34"/>
      <c r="UVY14" s="35"/>
      <c r="UWB14" s="32"/>
      <c r="UWC14" s="34"/>
      <c r="UWD14" s="35"/>
      <c r="UWG14" s="32"/>
      <c r="UWH14" s="34"/>
      <c r="UWI14" s="35"/>
      <c r="UWL14" s="32"/>
      <c r="UWM14" s="34"/>
      <c r="UWN14" s="35"/>
      <c r="UWQ14" s="32"/>
      <c r="UWR14" s="34"/>
      <c r="UWS14" s="35"/>
      <c r="UWV14" s="32"/>
      <c r="UWW14" s="34"/>
      <c r="UWX14" s="35"/>
      <c r="UXA14" s="32"/>
      <c r="UXB14" s="34"/>
      <c r="UXC14" s="35"/>
      <c r="UXF14" s="32"/>
      <c r="UXG14" s="34"/>
      <c r="UXH14" s="35"/>
      <c r="UXK14" s="32"/>
      <c r="UXL14" s="34"/>
      <c r="UXM14" s="35"/>
      <c r="UXP14" s="32"/>
      <c r="UXQ14" s="34"/>
      <c r="UXR14" s="35"/>
      <c r="UXU14" s="32"/>
      <c r="UXV14" s="34"/>
      <c r="UXW14" s="35"/>
      <c r="UXZ14" s="32"/>
      <c r="UYA14" s="34"/>
      <c r="UYB14" s="35"/>
      <c r="UYE14" s="32"/>
      <c r="UYF14" s="34"/>
      <c r="UYG14" s="35"/>
      <c r="UYJ14" s="32"/>
      <c r="UYK14" s="34"/>
      <c r="UYL14" s="35"/>
      <c r="UYO14" s="32"/>
      <c r="UYP14" s="34"/>
      <c r="UYQ14" s="35"/>
      <c r="UYT14" s="32"/>
      <c r="UYU14" s="34"/>
      <c r="UYV14" s="35"/>
      <c r="UYY14" s="32"/>
      <c r="UYZ14" s="34"/>
      <c r="UZA14" s="35"/>
      <c r="UZD14" s="32"/>
      <c r="UZE14" s="34"/>
      <c r="UZF14" s="35"/>
      <c r="UZI14" s="32"/>
      <c r="UZJ14" s="34"/>
      <c r="UZK14" s="35"/>
      <c r="UZN14" s="32"/>
      <c r="UZO14" s="34"/>
      <c r="UZP14" s="35"/>
      <c r="UZS14" s="32"/>
      <c r="UZT14" s="34"/>
      <c r="UZU14" s="35"/>
      <c r="UZX14" s="32"/>
      <c r="UZY14" s="34"/>
      <c r="UZZ14" s="35"/>
      <c r="VAC14" s="32"/>
      <c r="VAD14" s="34"/>
      <c r="VAE14" s="35"/>
      <c r="VAH14" s="32"/>
      <c r="VAI14" s="34"/>
      <c r="VAJ14" s="35"/>
      <c r="VAM14" s="32"/>
      <c r="VAN14" s="34"/>
      <c r="VAO14" s="35"/>
      <c r="VAR14" s="32"/>
      <c r="VAS14" s="34"/>
      <c r="VAT14" s="35"/>
      <c r="VAW14" s="32"/>
      <c r="VAX14" s="34"/>
      <c r="VAY14" s="35"/>
      <c r="VBB14" s="32"/>
      <c r="VBC14" s="34"/>
      <c r="VBD14" s="35"/>
      <c r="VBG14" s="32"/>
      <c r="VBH14" s="34"/>
      <c r="VBI14" s="35"/>
      <c r="VBL14" s="32"/>
      <c r="VBM14" s="34"/>
      <c r="VBN14" s="35"/>
      <c r="VBQ14" s="32"/>
      <c r="VBR14" s="34"/>
      <c r="VBS14" s="35"/>
      <c r="VBV14" s="32"/>
      <c r="VBW14" s="34"/>
      <c r="VBX14" s="35"/>
      <c r="VCA14" s="32"/>
      <c r="VCB14" s="34"/>
      <c r="VCC14" s="35"/>
      <c r="VCF14" s="32"/>
      <c r="VCG14" s="34"/>
      <c r="VCH14" s="35"/>
      <c r="VCK14" s="32"/>
      <c r="VCL14" s="34"/>
      <c r="VCM14" s="35"/>
      <c r="VCP14" s="32"/>
      <c r="VCQ14" s="34"/>
      <c r="VCR14" s="35"/>
      <c r="VCU14" s="32"/>
      <c r="VCV14" s="34"/>
      <c r="VCW14" s="35"/>
      <c r="VCZ14" s="32"/>
      <c r="VDA14" s="34"/>
      <c r="VDB14" s="35"/>
      <c r="VDE14" s="32"/>
      <c r="VDF14" s="34"/>
      <c r="VDG14" s="35"/>
      <c r="VDJ14" s="32"/>
      <c r="VDK14" s="34"/>
      <c r="VDL14" s="35"/>
      <c r="VDO14" s="32"/>
      <c r="VDP14" s="34"/>
      <c r="VDQ14" s="35"/>
      <c r="VDT14" s="32"/>
      <c r="VDU14" s="34"/>
      <c r="VDV14" s="35"/>
      <c r="VDY14" s="32"/>
      <c r="VDZ14" s="34"/>
      <c r="VEA14" s="35"/>
      <c r="VED14" s="32"/>
      <c r="VEE14" s="34"/>
      <c r="VEF14" s="35"/>
      <c r="VEI14" s="32"/>
      <c r="VEJ14" s="34"/>
      <c r="VEK14" s="35"/>
      <c r="VEN14" s="32"/>
      <c r="VEO14" s="34"/>
      <c r="VEP14" s="35"/>
      <c r="VES14" s="32"/>
      <c r="VET14" s="34"/>
      <c r="VEU14" s="35"/>
      <c r="VEX14" s="32"/>
      <c r="VEY14" s="34"/>
      <c r="VEZ14" s="35"/>
      <c r="VFC14" s="32"/>
      <c r="VFD14" s="34"/>
      <c r="VFE14" s="35"/>
      <c r="VFH14" s="32"/>
      <c r="VFI14" s="34"/>
      <c r="VFJ14" s="35"/>
      <c r="VFM14" s="32"/>
      <c r="VFN14" s="34"/>
      <c r="VFO14" s="35"/>
      <c r="VFR14" s="32"/>
      <c r="VFS14" s="34"/>
      <c r="VFT14" s="35"/>
      <c r="VFW14" s="32"/>
      <c r="VFX14" s="34"/>
      <c r="VFY14" s="35"/>
      <c r="VGB14" s="32"/>
      <c r="VGC14" s="34"/>
      <c r="VGD14" s="35"/>
      <c r="VGG14" s="32"/>
      <c r="VGH14" s="34"/>
      <c r="VGI14" s="35"/>
      <c r="VGL14" s="32"/>
      <c r="VGM14" s="34"/>
      <c r="VGN14" s="35"/>
      <c r="VGQ14" s="32"/>
      <c r="VGR14" s="34"/>
      <c r="VGS14" s="35"/>
      <c r="VGV14" s="32"/>
      <c r="VGW14" s="34"/>
      <c r="VGX14" s="35"/>
      <c r="VHA14" s="32"/>
      <c r="VHB14" s="34"/>
      <c r="VHC14" s="35"/>
      <c r="VHF14" s="32"/>
      <c r="VHG14" s="34"/>
      <c r="VHH14" s="35"/>
      <c r="VHK14" s="32"/>
      <c r="VHL14" s="34"/>
      <c r="VHM14" s="35"/>
      <c r="VHP14" s="32"/>
      <c r="VHQ14" s="34"/>
      <c r="VHR14" s="35"/>
      <c r="VHU14" s="32"/>
      <c r="VHV14" s="34"/>
      <c r="VHW14" s="35"/>
      <c r="VHZ14" s="32"/>
      <c r="VIA14" s="34"/>
      <c r="VIB14" s="35"/>
      <c r="VIE14" s="32"/>
      <c r="VIF14" s="34"/>
      <c r="VIG14" s="35"/>
      <c r="VIJ14" s="32"/>
      <c r="VIK14" s="34"/>
      <c r="VIL14" s="35"/>
      <c r="VIO14" s="32"/>
      <c r="VIP14" s="34"/>
      <c r="VIQ14" s="35"/>
      <c r="VIT14" s="32"/>
      <c r="VIU14" s="34"/>
      <c r="VIV14" s="35"/>
      <c r="VIY14" s="32"/>
      <c r="VIZ14" s="34"/>
      <c r="VJA14" s="35"/>
      <c r="VJD14" s="32"/>
      <c r="VJE14" s="34"/>
      <c r="VJF14" s="35"/>
      <c r="VJI14" s="32"/>
      <c r="VJJ14" s="34"/>
      <c r="VJK14" s="35"/>
      <c r="VJN14" s="32"/>
      <c r="VJO14" s="34"/>
      <c r="VJP14" s="35"/>
      <c r="VJS14" s="32"/>
      <c r="VJT14" s="34"/>
      <c r="VJU14" s="35"/>
      <c r="VJX14" s="32"/>
      <c r="VJY14" s="34"/>
      <c r="VJZ14" s="35"/>
      <c r="VKC14" s="32"/>
      <c r="VKD14" s="34"/>
      <c r="VKE14" s="35"/>
      <c r="VKH14" s="32"/>
      <c r="VKI14" s="34"/>
      <c r="VKJ14" s="35"/>
      <c r="VKM14" s="32"/>
      <c r="VKN14" s="34"/>
      <c r="VKO14" s="35"/>
      <c r="VKR14" s="32"/>
      <c r="VKS14" s="34"/>
      <c r="VKT14" s="35"/>
      <c r="VKW14" s="32"/>
      <c r="VKX14" s="34"/>
      <c r="VKY14" s="35"/>
      <c r="VLB14" s="32"/>
      <c r="VLC14" s="34"/>
      <c r="VLD14" s="35"/>
      <c r="VLG14" s="32"/>
      <c r="VLH14" s="34"/>
      <c r="VLI14" s="35"/>
      <c r="VLL14" s="32"/>
      <c r="VLM14" s="34"/>
      <c r="VLN14" s="35"/>
      <c r="VLQ14" s="32"/>
      <c r="VLR14" s="34"/>
      <c r="VLS14" s="35"/>
      <c r="VLV14" s="32"/>
      <c r="VLW14" s="34"/>
      <c r="VLX14" s="35"/>
      <c r="VMA14" s="32"/>
      <c r="VMB14" s="34"/>
      <c r="VMC14" s="35"/>
      <c r="VMF14" s="32"/>
      <c r="VMG14" s="34"/>
      <c r="VMH14" s="35"/>
      <c r="VMK14" s="32"/>
      <c r="VML14" s="34"/>
      <c r="VMM14" s="35"/>
      <c r="VMP14" s="32"/>
      <c r="VMQ14" s="34"/>
      <c r="VMR14" s="35"/>
      <c r="VMU14" s="32"/>
      <c r="VMV14" s="34"/>
      <c r="VMW14" s="35"/>
      <c r="VMZ14" s="32"/>
      <c r="VNA14" s="34"/>
      <c r="VNB14" s="35"/>
      <c r="VNE14" s="32"/>
      <c r="VNF14" s="34"/>
      <c r="VNG14" s="35"/>
      <c r="VNJ14" s="32"/>
      <c r="VNK14" s="34"/>
      <c r="VNL14" s="35"/>
      <c r="VNO14" s="32"/>
      <c r="VNP14" s="34"/>
      <c r="VNQ14" s="35"/>
      <c r="VNT14" s="32"/>
      <c r="VNU14" s="34"/>
      <c r="VNV14" s="35"/>
      <c r="VNY14" s="32"/>
      <c r="VNZ14" s="34"/>
      <c r="VOA14" s="35"/>
      <c r="VOD14" s="32"/>
      <c r="VOE14" s="34"/>
      <c r="VOF14" s="35"/>
      <c r="VOI14" s="32"/>
      <c r="VOJ14" s="34"/>
      <c r="VOK14" s="35"/>
      <c r="VON14" s="32"/>
      <c r="VOO14" s="34"/>
      <c r="VOP14" s="35"/>
      <c r="VOS14" s="32"/>
      <c r="VOT14" s="34"/>
      <c r="VOU14" s="35"/>
      <c r="VOX14" s="32"/>
      <c r="VOY14" s="34"/>
      <c r="VOZ14" s="35"/>
      <c r="VPC14" s="32"/>
      <c r="VPD14" s="34"/>
      <c r="VPE14" s="35"/>
      <c r="VPG14" s="24"/>
      <c r="VPH14" s="24"/>
      <c r="VPI14" s="24"/>
      <c r="VPJ14" s="24"/>
      <c r="VPK14" s="24"/>
      <c r="VPL14" s="24"/>
      <c r="VPM14" s="24"/>
      <c r="VPN14" s="24"/>
      <c r="VPO14" s="24"/>
      <c r="VPP14" s="24"/>
      <c r="VPQ14" s="24"/>
      <c r="VPR14" s="24"/>
      <c r="VPS14" s="24"/>
      <c r="VPT14" s="24"/>
      <c r="VPU14" s="24"/>
      <c r="VPV14" s="24"/>
      <c r="VPW14" s="24"/>
      <c r="VPX14" s="24"/>
      <c r="VPY14" s="24"/>
      <c r="VPZ14" s="24"/>
      <c r="VQA14" s="24"/>
      <c r="VQB14" s="24"/>
      <c r="VQC14" s="24"/>
      <c r="VQD14" s="24"/>
      <c r="VQE14" s="24"/>
      <c r="VQF14" s="24"/>
      <c r="VQG14" s="24"/>
      <c r="VQH14" s="24"/>
      <c r="VQI14" s="24"/>
      <c r="VQJ14" s="24"/>
      <c r="VQK14" s="24"/>
      <c r="VQL14" s="24"/>
      <c r="VQM14" s="24"/>
      <c r="VQN14" s="24"/>
      <c r="VQO14" s="24"/>
      <c r="VQP14" s="24"/>
      <c r="VQQ14" s="24"/>
      <c r="VQR14" s="24"/>
      <c r="VQS14" s="24"/>
      <c r="VQT14" s="24"/>
      <c r="VQU14" s="24"/>
      <c r="VQV14" s="24"/>
      <c r="VQW14" s="24"/>
      <c r="VQX14" s="24"/>
      <c r="VQY14" s="24"/>
      <c r="VQZ14" s="24"/>
      <c r="VRA14" s="24"/>
      <c r="VRB14" s="24"/>
      <c r="VRC14" s="24"/>
      <c r="VRD14" s="24"/>
      <c r="VRE14" s="24"/>
      <c r="VRF14" s="24"/>
      <c r="VRG14" s="24"/>
      <c r="VRH14" s="24"/>
      <c r="VRI14" s="24"/>
      <c r="VRJ14" s="24"/>
      <c r="VRK14" s="24"/>
      <c r="VRL14" s="24"/>
      <c r="VRM14" s="24"/>
      <c r="VRN14" s="24"/>
      <c r="VRO14" s="24"/>
      <c r="VRP14" s="24"/>
      <c r="VRQ14" s="24"/>
      <c r="VRR14" s="24"/>
      <c r="VRS14" s="24"/>
      <c r="VRT14" s="24"/>
      <c r="VRU14" s="24"/>
      <c r="VRV14" s="24"/>
      <c r="VRW14" s="24"/>
      <c r="VRX14" s="24"/>
      <c r="VRY14" s="24"/>
      <c r="VRZ14" s="24"/>
      <c r="VSA14" s="24"/>
      <c r="VSB14" s="24"/>
      <c r="VSC14" s="24"/>
      <c r="VSD14" s="24"/>
      <c r="VSE14" s="24"/>
      <c r="VSF14" s="24"/>
      <c r="VSG14" s="24"/>
      <c r="VSH14" s="24"/>
      <c r="VSI14" s="24"/>
      <c r="VSJ14" s="24"/>
      <c r="VSK14" s="24"/>
      <c r="VSL14" s="24"/>
      <c r="VSM14" s="24"/>
      <c r="VSN14" s="24"/>
      <c r="VSO14" s="24"/>
      <c r="VSP14" s="24"/>
      <c r="VSQ14" s="24"/>
      <c r="VSR14" s="24"/>
      <c r="VSS14" s="24"/>
      <c r="VST14" s="24"/>
      <c r="VSU14" s="24"/>
      <c r="VSV14" s="24"/>
      <c r="VSW14" s="24"/>
      <c r="VSX14" s="24"/>
      <c r="VSY14" s="24"/>
      <c r="VSZ14" s="24"/>
      <c r="VTA14" s="24"/>
      <c r="VTB14" s="24"/>
      <c r="VTC14" s="24"/>
      <c r="VTD14" s="24"/>
      <c r="VTE14" s="24"/>
      <c r="VTF14" s="24"/>
      <c r="VTG14" s="24"/>
      <c r="VTH14" s="24"/>
      <c r="VTI14" s="24"/>
      <c r="VTJ14" s="24"/>
      <c r="VTK14" s="24"/>
      <c r="VTL14" s="24"/>
      <c r="VTM14" s="24"/>
      <c r="VTN14" s="24"/>
      <c r="VTO14" s="24"/>
      <c r="VTP14" s="24"/>
      <c r="VTQ14" s="24"/>
      <c r="VTR14" s="24"/>
      <c r="VTS14" s="24"/>
      <c r="VTT14" s="24"/>
      <c r="VTU14" s="24"/>
      <c r="VTV14" s="24"/>
      <c r="VTW14" s="24"/>
      <c r="VTX14" s="24"/>
      <c r="VTY14" s="24"/>
      <c r="VTZ14" s="24"/>
      <c r="VUA14" s="24"/>
      <c r="VUB14" s="24"/>
      <c r="VUC14" s="24"/>
      <c r="VUD14" s="24"/>
      <c r="VUE14" s="24"/>
      <c r="VUF14" s="24"/>
      <c r="VUG14" s="24"/>
      <c r="VUH14" s="24"/>
      <c r="VUI14" s="24"/>
      <c r="VUJ14" s="24"/>
      <c r="VUK14" s="24"/>
      <c r="VUL14" s="24"/>
      <c r="VUM14" s="24"/>
      <c r="VUN14" s="24"/>
      <c r="VUO14" s="24"/>
      <c r="VUP14" s="24"/>
      <c r="VUQ14" s="24"/>
      <c r="VUR14" s="24"/>
      <c r="VUS14" s="24"/>
      <c r="VUT14" s="24"/>
      <c r="VUU14" s="24"/>
      <c r="VUV14" s="24"/>
      <c r="VUW14" s="24"/>
      <c r="VUX14" s="24"/>
      <c r="VUY14" s="24"/>
      <c r="VUZ14" s="24"/>
      <c r="VVA14" s="24"/>
      <c r="VVB14" s="24"/>
      <c r="VVC14" s="24"/>
      <c r="VVD14" s="24"/>
      <c r="VVE14" s="24"/>
      <c r="VVF14" s="24"/>
      <c r="VVG14" s="24"/>
      <c r="VVH14" s="24"/>
      <c r="VVI14" s="24"/>
      <c r="VVJ14" s="24"/>
      <c r="VVK14" s="24"/>
      <c r="VVL14" s="24"/>
      <c r="VVM14" s="24"/>
      <c r="VVN14" s="24"/>
      <c r="VVO14" s="24"/>
      <c r="VVP14" s="24"/>
      <c r="VVQ14" s="24"/>
      <c r="VVR14" s="24"/>
      <c r="VVS14" s="24"/>
      <c r="VVT14" s="24"/>
      <c r="VVU14" s="24"/>
      <c r="VVV14" s="24"/>
      <c r="VVW14" s="24"/>
      <c r="VVX14" s="24"/>
      <c r="VVY14" s="24"/>
      <c r="VVZ14" s="24"/>
      <c r="VWA14" s="24"/>
      <c r="VWB14" s="24"/>
      <c r="VWC14" s="24"/>
      <c r="VWD14" s="24"/>
      <c r="VWE14" s="24"/>
      <c r="VWF14" s="24"/>
      <c r="VWG14" s="24"/>
      <c r="VWH14" s="24"/>
      <c r="VWI14" s="24"/>
      <c r="VWJ14" s="24"/>
      <c r="VWK14" s="24"/>
      <c r="VWL14" s="24"/>
      <c r="VWM14" s="24"/>
      <c r="VWN14" s="24"/>
      <c r="VWO14" s="24"/>
      <c r="VWP14" s="24"/>
      <c r="VWQ14" s="24"/>
      <c r="VWR14" s="24"/>
      <c r="VWS14" s="24"/>
      <c r="VWT14" s="24"/>
      <c r="VWU14" s="24"/>
      <c r="VWV14" s="24"/>
      <c r="VWW14" s="24"/>
      <c r="VWX14" s="24"/>
      <c r="VWY14" s="24"/>
      <c r="VWZ14" s="24"/>
      <c r="VXA14" s="24"/>
      <c r="VXB14" s="24"/>
      <c r="VXC14" s="24"/>
      <c r="VXD14" s="24"/>
      <c r="VXE14" s="24"/>
      <c r="VXF14" s="24"/>
      <c r="VXG14" s="24"/>
      <c r="VXH14" s="24"/>
      <c r="VXI14" s="24"/>
      <c r="VXJ14" s="24"/>
      <c r="VXK14" s="24"/>
      <c r="VXL14" s="24"/>
      <c r="VXM14" s="24"/>
      <c r="VXN14" s="24"/>
      <c r="VXO14" s="24"/>
      <c r="VXP14" s="24"/>
      <c r="VXQ14" s="24"/>
      <c r="VXR14" s="24"/>
      <c r="VXS14" s="24"/>
      <c r="VXT14" s="24"/>
      <c r="VXU14" s="24"/>
      <c r="VXV14" s="24"/>
      <c r="VXW14" s="24"/>
      <c r="VXX14" s="24"/>
      <c r="VXY14" s="24"/>
      <c r="VXZ14" s="24"/>
      <c r="VYA14" s="24"/>
      <c r="VYB14" s="24"/>
      <c r="VYC14" s="24"/>
      <c r="VYD14" s="24"/>
      <c r="VYE14" s="24"/>
      <c r="VYF14" s="24"/>
      <c r="VYG14" s="24"/>
      <c r="VYH14" s="24"/>
      <c r="VYI14" s="24"/>
      <c r="VYJ14" s="24"/>
      <c r="VYK14" s="24"/>
      <c r="VYL14" s="24"/>
      <c r="VYM14" s="24"/>
      <c r="VYN14" s="24"/>
      <c r="VYO14" s="24"/>
      <c r="VYP14" s="24"/>
      <c r="VYQ14" s="24"/>
      <c r="VYR14" s="24"/>
      <c r="VYS14" s="24"/>
      <c r="VYT14" s="24"/>
      <c r="VYU14" s="24"/>
      <c r="VYV14" s="24"/>
      <c r="VYW14" s="24"/>
      <c r="VYX14" s="24"/>
      <c r="VYY14" s="24"/>
      <c r="VYZ14" s="24"/>
      <c r="VZA14" s="24"/>
      <c r="VZB14" s="24"/>
      <c r="VZC14" s="24"/>
      <c r="VZD14" s="24"/>
      <c r="VZE14" s="24"/>
      <c r="VZF14" s="24"/>
      <c r="VZG14" s="24"/>
      <c r="VZH14" s="24"/>
      <c r="VZI14" s="24"/>
      <c r="VZJ14" s="24"/>
      <c r="VZK14" s="24"/>
      <c r="VZL14" s="24"/>
      <c r="VZM14" s="24"/>
      <c r="VZN14" s="24"/>
      <c r="VZO14" s="24"/>
      <c r="VZP14" s="24"/>
      <c r="VZQ14" s="24"/>
      <c r="VZR14" s="24"/>
      <c r="VZS14" s="24"/>
      <c r="VZT14" s="24"/>
      <c r="VZU14" s="24"/>
      <c r="VZV14" s="24"/>
      <c r="VZW14" s="24"/>
      <c r="VZX14" s="24"/>
      <c r="VZY14" s="24"/>
      <c r="VZZ14" s="24"/>
      <c r="WAA14" s="24"/>
      <c r="WAB14" s="24"/>
      <c r="WAC14" s="24"/>
      <c r="WAD14" s="24"/>
      <c r="WAE14" s="24"/>
      <c r="WAF14" s="24"/>
      <c r="WAG14" s="24"/>
      <c r="WAH14" s="24"/>
      <c r="WAI14" s="24"/>
      <c r="WAJ14" s="24"/>
      <c r="WAK14" s="24"/>
      <c r="WAL14" s="24"/>
      <c r="WAM14" s="24"/>
      <c r="WAN14" s="24"/>
      <c r="WAO14" s="24"/>
      <c r="WAP14" s="24"/>
      <c r="WAQ14" s="24"/>
      <c r="WAR14" s="24"/>
      <c r="WAS14" s="24"/>
      <c r="WAT14" s="24"/>
      <c r="WAU14" s="24"/>
      <c r="WAV14" s="24"/>
      <c r="WAW14" s="24"/>
      <c r="WAX14" s="24"/>
      <c r="WAY14" s="24"/>
      <c r="WAZ14" s="24"/>
      <c r="WBA14" s="24"/>
      <c r="WBB14" s="24"/>
      <c r="WBC14" s="24"/>
      <c r="WBD14" s="24"/>
      <c r="WBE14" s="24"/>
      <c r="WBF14" s="24"/>
      <c r="WBG14" s="24"/>
      <c r="WBH14" s="24"/>
      <c r="WBI14" s="24"/>
      <c r="WBJ14" s="24"/>
      <c r="WBK14" s="24"/>
      <c r="WBL14" s="24"/>
      <c r="WBM14" s="24"/>
      <c r="WBN14" s="24"/>
      <c r="WBO14" s="24"/>
      <c r="WBP14" s="24"/>
      <c r="WBQ14" s="24"/>
      <c r="WBR14" s="24"/>
      <c r="WBS14" s="24"/>
      <c r="WBT14" s="24"/>
      <c r="WBU14" s="24"/>
      <c r="WBV14" s="24"/>
      <c r="WBW14" s="24"/>
      <c r="WBX14" s="24"/>
      <c r="WBY14" s="24"/>
      <c r="WBZ14" s="24"/>
      <c r="WCA14" s="24"/>
      <c r="WCB14" s="24"/>
      <c r="WCC14" s="24"/>
      <c r="WCD14" s="24"/>
      <c r="WCE14" s="24"/>
      <c r="WCF14" s="24"/>
      <c r="WCG14" s="24"/>
      <c r="WCH14" s="24"/>
      <c r="WCI14" s="24"/>
      <c r="WCJ14" s="24"/>
      <c r="WCK14" s="24"/>
      <c r="WCL14" s="24"/>
      <c r="WCM14" s="24"/>
      <c r="WCN14" s="24"/>
      <c r="WCO14" s="24"/>
      <c r="WCP14" s="24"/>
      <c r="WCQ14" s="24"/>
      <c r="WCR14" s="24"/>
      <c r="WCS14" s="24"/>
      <c r="WCT14" s="24"/>
      <c r="WCU14" s="24"/>
      <c r="WCV14" s="24"/>
      <c r="WCW14" s="24"/>
      <c r="WCX14" s="24"/>
      <c r="WCY14" s="24"/>
      <c r="WCZ14" s="24"/>
      <c r="WDA14" s="24"/>
      <c r="WDB14" s="24"/>
      <c r="WDC14" s="24"/>
      <c r="WDD14" s="24"/>
      <c r="WDE14" s="24"/>
      <c r="WDF14" s="24"/>
      <c r="WDG14" s="24"/>
      <c r="WDH14" s="24"/>
      <c r="WDI14" s="24"/>
      <c r="WDJ14" s="24"/>
      <c r="WDK14" s="24"/>
      <c r="WDL14" s="24"/>
      <c r="WDM14" s="24"/>
      <c r="WDN14" s="24"/>
      <c r="WDO14" s="24"/>
      <c r="WDP14" s="24"/>
      <c r="WDQ14" s="24"/>
      <c r="WDR14" s="24"/>
      <c r="WDS14" s="24"/>
      <c r="WDT14" s="24"/>
      <c r="WDU14" s="24"/>
      <c r="WDV14" s="24"/>
      <c r="WDW14" s="24"/>
      <c r="WDX14" s="24"/>
      <c r="WDY14" s="24"/>
      <c r="WDZ14" s="24"/>
      <c r="WEA14" s="24"/>
      <c r="WEB14" s="24"/>
      <c r="WEC14" s="24"/>
      <c r="WED14" s="24"/>
      <c r="WEE14" s="24"/>
      <c r="WEF14" s="24"/>
      <c r="WEG14" s="24"/>
      <c r="WEH14" s="24"/>
      <c r="WEI14" s="24"/>
      <c r="WEJ14" s="24"/>
      <c r="WEK14" s="24"/>
      <c r="WEL14" s="24"/>
      <c r="WEM14" s="24"/>
      <c r="WEN14" s="24"/>
      <c r="WEO14" s="24"/>
      <c r="WEP14" s="24"/>
      <c r="WEQ14" s="24"/>
      <c r="WER14" s="24"/>
      <c r="WES14" s="24"/>
      <c r="WET14" s="24"/>
      <c r="WEU14" s="24"/>
      <c r="WEV14" s="24"/>
      <c r="WEW14" s="24"/>
      <c r="WEX14" s="24"/>
      <c r="WEY14" s="24"/>
      <c r="WEZ14" s="24"/>
      <c r="WFA14" s="24"/>
      <c r="WFB14" s="24"/>
      <c r="WFC14" s="24"/>
      <c r="WFD14" s="24"/>
      <c r="WFE14" s="24"/>
      <c r="WFF14" s="24"/>
      <c r="WFG14" s="24"/>
      <c r="WFH14" s="24"/>
      <c r="WFI14" s="24"/>
      <c r="WFJ14" s="24"/>
      <c r="WFK14" s="24"/>
      <c r="WFL14" s="24"/>
      <c r="WFM14" s="24"/>
      <c r="WFN14" s="24"/>
      <c r="WFO14" s="24"/>
      <c r="WFP14" s="24"/>
      <c r="WFQ14" s="24"/>
      <c r="WFR14" s="24"/>
      <c r="WFS14" s="24"/>
      <c r="WFT14" s="24"/>
      <c r="WFU14" s="24"/>
      <c r="WFV14" s="24"/>
      <c r="WFW14" s="24"/>
      <c r="WFX14" s="24"/>
      <c r="WFY14" s="24"/>
      <c r="WFZ14" s="24"/>
      <c r="WGA14" s="24"/>
      <c r="WGB14" s="24"/>
      <c r="WGC14" s="24"/>
      <c r="WGD14" s="24"/>
      <c r="WGE14" s="24"/>
      <c r="WGF14" s="24"/>
      <c r="WGG14" s="24"/>
      <c r="WGH14" s="24"/>
      <c r="WGI14" s="24"/>
      <c r="WGJ14" s="24"/>
      <c r="WGK14" s="24"/>
      <c r="WGL14" s="24"/>
      <c r="WGM14" s="24"/>
      <c r="WGN14" s="24"/>
      <c r="WGO14" s="24"/>
      <c r="WGP14" s="24"/>
      <c r="WGQ14" s="24"/>
      <c r="WGR14" s="24"/>
      <c r="WGS14" s="24"/>
      <c r="WGT14" s="24"/>
      <c r="WGU14" s="24"/>
      <c r="WGV14" s="24"/>
      <c r="WGW14" s="24"/>
      <c r="WGX14" s="24"/>
      <c r="WGY14" s="24"/>
      <c r="WGZ14" s="24"/>
      <c r="WHA14" s="24"/>
      <c r="WHB14" s="24"/>
      <c r="WHC14" s="24"/>
      <c r="WHD14" s="24"/>
      <c r="WHE14" s="24"/>
      <c r="WHF14" s="24"/>
      <c r="WHG14" s="24"/>
      <c r="WHH14" s="24"/>
      <c r="WHI14" s="24"/>
      <c r="WHJ14" s="24"/>
      <c r="WHK14" s="24"/>
      <c r="WHL14" s="24"/>
      <c r="WHM14" s="24"/>
      <c r="WHN14" s="24"/>
      <c r="WHO14" s="24"/>
      <c r="WHP14" s="24"/>
      <c r="WHQ14" s="24"/>
      <c r="WHR14" s="24"/>
      <c r="WHS14" s="24"/>
      <c r="WHT14" s="24"/>
      <c r="WHU14" s="24"/>
      <c r="WHV14" s="24"/>
      <c r="WHW14" s="24"/>
      <c r="WHX14" s="24"/>
      <c r="WHY14" s="24"/>
      <c r="WHZ14" s="24"/>
      <c r="WIA14" s="24"/>
      <c r="WIB14" s="24"/>
      <c r="WIC14" s="24"/>
      <c r="WID14" s="24"/>
      <c r="WIE14" s="24"/>
      <c r="WIF14" s="24"/>
      <c r="WIG14" s="24"/>
      <c r="WIH14" s="24"/>
      <c r="WII14" s="24"/>
      <c r="WIJ14" s="24"/>
      <c r="WIK14" s="24"/>
      <c r="WIL14" s="24"/>
      <c r="WIM14" s="24"/>
      <c r="WIN14" s="24"/>
      <c r="WIO14" s="24"/>
      <c r="WIP14" s="24"/>
      <c r="WIQ14" s="24"/>
      <c r="WIR14" s="24"/>
      <c r="WIS14" s="24"/>
      <c r="WIT14" s="24"/>
      <c r="WIU14" s="24"/>
      <c r="WIV14" s="24"/>
      <c r="WIW14" s="24"/>
      <c r="WIX14" s="24"/>
      <c r="WIY14" s="24"/>
      <c r="WIZ14" s="24"/>
      <c r="WJA14" s="24"/>
      <c r="WJB14" s="24"/>
      <c r="WJC14" s="24"/>
      <c r="WJD14" s="24"/>
      <c r="WJE14" s="24"/>
      <c r="WJF14" s="24"/>
      <c r="WJG14" s="24"/>
      <c r="WJH14" s="24"/>
      <c r="WJI14" s="24"/>
      <c r="WJJ14" s="24"/>
      <c r="WJK14" s="24"/>
      <c r="WJL14" s="24"/>
      <c r="WJM14" s="24"/>
      <c r="WJN14" s="24"/>
      <c r="WJO14" s="24"/>
      <c r="WJP14" s="24"/>
      <c r="WJQ14" s="24"/>
      <c r="WJR14" s="24"/>
      <c r="WJS14" s="24"/>
      <c r="WJT14" s="24"/>
      <c r="WJU14" s="24"/>
      <c r="WJV14" s="24"/>
      <c r="WJW14" s="24"/>
      <c r="WJX14" s="24"/>
      <c r="WJY14" s="24"/>
      <c r="WJZ14" s="24"/>
      <c r="WKA14" s="24"/>
      <c r="WKB14" s="24"/>
      <c r="WKC14" s="24"/>
      <c r="WKD14" s="24"/>
      <c r="WKE14" s="24"/>
      <c r="WKF14" s="24"/>
      <c r="WKG14" s="24"/>
      <c r="WKH14" s="24"/>
      <c r="WKI14" s="24"/>
      <c r="WKJ14" s="24"/>
      <c r="WKK14" s="24"/>
      <c r="WKL14" s="24"/>
      <c r="WKM14" s="24"/>
      <c r="WKN14" s="24"/>
      <c r="WKO14" s="24"/>
      <c r="WKP14" s="24"/>
      <c r="WKQ14" s="24"/>
      <c r="WKR14" s="24"/>
      <c r="WKS14" s="24"/>
      <c r="WKT14" s="24"/>
      <c r="WKU14" s="24"/>
      <c r="WKV14" s="24"/>
      <c r="WKW14" s="24"/>
      <c r="WKX14" s="24"/>
      <c r="WKY14" s="24"/>
      <c r="WKZ14" s="24"/>
      <c r="WLA14" s="24"/>
      <c r="WLB14" s="24"/>
      <c r="WLC14" s="24"/>
      <c r="WLD14" s="24"/>
      <c r="WLE14" s="24"/>
      <c r="WLF14" s="24"/>
      <c r="WLG14" s="24"/>
      <c r="WLH14" s="24"/>
      <c r="WLI14" s="24"/>
      <c r="WLJ14" s="24"/>
      <c r="WLK14" s="24"/>
      <c r="WLL14" s="24"/>
      <c r="WLM14" s="24"/>
      <c r="WLN14" s="24"/>
      <c r="WLO14" s="24"/>
      <c r="WLP14" s="24"/>
      <c r="WLQ14" s="24"/>
      <c r="WLR14" s="24"/>
      <c r="WLS14" s="24"/>
      <c r="WLT14" s="24"/>
      <c r="WLU14" s="24"/>
      <c r="WLV14" s="24"/>
      <c r="WLW14" s="24"/>
      <c r="WLX14" s="24"/>
      <c r="WLY14" s="24"/>
      <c r="WLZ14" s="24"/>
      <c r="WMA14" s="24"/>
      <c r="WMB14" s="24"/>
      <c r="WMC14" s="24"/>
      <c r="WMD14" s="24"/>
      <c r="WME14" s="24"/>
      <c r="WMF14" s="24"/>
      <c r="WMG14" s="24"/>
      <c r="WMH14" s="24"/>
      <c r="WMI14" s="24"/>
      <c r="WMJ14" s="24"/>
      <c r="WMK14" s="24"/>
      <c r="WML14" s="24"/>
      <c r="WMM14" s="24"/>
      <c r="WMN14" s="24"/>
      <c r="WMO14" s="24"/>
      <c r="WMP14" s="24"/>
      <c r="WMQ14" s="24"/>
      <c r="WMR14" s="24"/>
      <c r="WMS14" s="24"/>
      <c r="WMT14" s="24"/>
      <c r="WMU14" s="24"/>
      <c r="WMV14" s="24"/>
      <c r="WMW14" s="24"/>
      <c r="WMX14" s="24"/>
      <c r="WMY14" s="24"/>
      <c r="WMZ14" s="24"/>
      <c r="WNA14" s="24"/>
      <c r="WNB14" s="24"/>
      <c r="WNC14" s="24"/>
      <c r="WND14" s="24"/>
      <c r="WNE14" s="24"/>
      <c r="WNF14" s="24"/>
      <c r="WNG14" s="24"/>
      <c r="WNH14" s="24"/>
      <c r="WNI14" s="24"/>
      <c r="WNJ14" s="24"/>
      <c r="WNK14" s="24"/>
      <c r="WNL14" s="24"/>
      <c r="WNM14" s="24"/>
      <c r="WNN14" s="24"/>
      <c r="WNO14" s="24"/>
      <c r="WNP14" s="24"/>
      <c r="WNQ14" s="24"/>
      <c r="WNR14" s="24"/>
      <c r="WNS14" s="24"/>
      <c r="WNT14" s="24"/>
      <c r="WNU14" s="24"/>
      <c r="WNV14" s="24"/>
      <c r="WNW14" s="24"/>
      <c r="WNX14" s="24"/>
      <c r="WNY14" s="24"/>
      <c r="WNZ14" s="24"/>
      <c r="WOA14" s="24"/>
      <c r="WOB14" s="24"/>
      <c r="WOC14" s="24"/>
      <c r="WOD14" s="24"/>
      <c r="WOE14" s="24"/>
      <c r="WOF14" s="24"/>
      <c r="WOG14" s="24"/>
      <c r="WOH14" s="24"/>
      <c r="WOI14" s="24"/>
      <c r="WOJ14" s="24"/>
      <c r="WOK14" s="24"/>
      <c r="WOL14" s="24"/>
      <c r="WOM14" s="24"/>
      <c r="WON14" s="24"/>
      <c r="WOO14" s="24"/>
      <c r="WOP14" s="24"/>
      <c r="WOQ14" s="24"/>
      <c r="WOR14" s="24"/>
      <c r="WOS14" s="24"/>
      <c r="WOT14" s="24"/>
      <c r="WOU14" s="24"/>
      <c r="WOV14" s="24"/>
      <c r="WOW14" s="24"/>
      <c r="WOX14" s="24"/>
      <c r="WOY14" s="24"/>
      <c r="WOZ14" s="24"/>
      <c r="WPA14" s="24"/>
      <c r="WPB14" s="24"/>
      <c r="WPC14" s="24"/>
      <c r="WPD14" s="24"/>
      <c r="WPE14" s="24"/>
      <c r="WPF14" s="24"/>
      <c r="WPG14" s="24"/>
      <c r="WPH14" s="24"/>
      <c r="WPI14" s="24"/>
      <c r="WPJ14" s="24"/>
      <c r="WPK14" s="24"/>
      <c r="WPL14" s="24"/>
      <c r="WPM14" s="24"/>
      <c r="WPN14" s="24"/>
      <c r="WPO14" s="24"/>
      <c r="WPP14" s="24"/>
      <c r="WPQ14" s="24"/>
      <c r="WPR14" s="24"/>
      <c r="WPS14" s="24"/>
      <c r="WPT14" s="24"/>
      <c r="WPU14" s="24"/>
      <c r="WPV14" s="24"/>
      <c r="WPW14" s="24"/>
      <c r="WPX14" s="24"/>
      <c r="WPY14" s="24"/>
      <c r="WPZ14" s="24"/>
      <c r="WQA14" s="24"/>
      <c r="WQB14" s="24"/>
      <c r="WQC14" s="24"/>
      <c r="WQD14" s="24"/>
      <c r="WQE14" s="24"/>
      <c r="WQF14" s="24"/>
      <c r="WQG14" s="24"/>
      <c r="WQH14" s="24"/>
      <c r="WQI14" s="24"/>
      <c r="WQJ14" s="24"/>
      <c r="WQK14" s="24"/>
      <c r="WQL14" s="24"/>
      <c r="WQM14" s="24"/>
      <c r="WQN14" s="24"/>
      <c r="WQO14" s="24"/>
      <c r="WQP14" s="24"/>
      <c r="WQQ14" s="24"/>
      <c r="WQR14" s="24"/>
      <c r="WQS14" s="24"/>
      <c r="WQT14" s="24"/>
      <c r="WQU14" s="24"/>
      <c r="WQV14" s="24"/>
      <c r="WQW14" s="24"/>
      <c r="WQX14" s="24"/>
      <c r="WQY14" s="24"/>
      <c r="WQZ14" s="24"/>
      <c r="WRA14" s="24"/>
      <c r="WRB14" s="24"/>
      <c r="WRC14" s="24"/>
      <c r="WRD14" s="24"/>
      <c r="WRE14" s="24"/>
      <c r="WRF14" s="24"/>
      <c r="WRG14" s="24"/>
      <c r="WRH14" s="24"/>
      <c r="WRI14" s="24"/>
      <c r="WRJ14" s="24"/>
      <c r="WRK14" s="24"/>
      <c r="WRL14" s="24"/>
      <c r="WRM14" s="24"/>
      <c r="WRN14" s="24"/>
      <c r="WRO14" s="24"/>
      <c r="WRP14" s="24"/>
      <c r="WRQ14" s="24"/>
      <c r="WRR14" s="24"/>
      <c r="WRS14" s="24"/>
      <c r="WRT14" s="24"/>
      <c r="WRU14" s="24"/>
      <c r="WRV14" s="24"/>
      <c r="WRW14" s="24"/>
      <c r="WRX14" s="24"/>
      <c r="WRY14" s="24"/>
      <c r="WRZ14" s="24"/>
      <c r="WSA14" s="24"/>
      <c r="WSB14" s="24"/>
      <c r="WSC14" s="24"/>
      <c r="WSD14" s="24"/>
      <c r="WSE14" s="24"/>
      <c r="WSF14" s="24"/>
      <c r="WSG14" s="24"/>
      <c r="WSH14" s="24"/>
      <c r="WSI14" s="24"/>
      <c r="WSJ14" s="24"/>
      <c r="WSK14" s="24"/>
      <c r="WSL14" s="24"/>
      <c r="WSM14" s="24"/>
      <c r="WSN14" s="24"/>
      <c r="WSO14" s="24"/>
      <c r="WSP14" s="24"/>
      <c r="WSQ14" s="24"/>
      <c r="WSR14" s="24"/>
      <c r="WSS14" s="24"/>
      <c r="WST14" s="24"/>
      <c r="WSU14" s="24"/>
      <c r="WSV14" s="24"/>
      <c r="WSW14" s="24"/>
      <c r="WSX14" s="24"/>
      <c r="WSY14" s="24"/>
      <c r="WSZ14" s="24"/>
      <c r="WTA14" s="24"/>
      <c r="WTB14" s="24"/>
      <c r="WTC14" s="24"/>
      <c r="WTD14" s="24"/>
      <c r="WTE14" s="24"/>
      <c r="WTF14" s="24"/>
      <c r="WTG14" s="24"/>
      <c r="WTH14" s="24"/>
      <c r="WTI14" s="24"/>
      <c r="WTJ14" s="24"/>
      <c r="WTK14" s="24"/>
      <c r="WTL14" s="24"/>
      <c r="WTM14" s="24"/>
      <c r="WTN14" s="24"/>
      <c r="WTO14" s="24"/>
      <c r="WTP14" s="24"/>
      <c r="WTQ14" s="24"/>
      <c r="WTR14" s="24"/>
      <c r="WTS14" s="24"/>
      <c r="WTT14" s="24"/>
      <c r="WTU14" s="24"/>
      <c r="WTV14" s="24"/>
      <c r="WTW14" s="24"/>
      <c r="WTX14" s="24"/>
      <c r="WTY14" s="24"/>
      <c r="WTZ14" s="24"/>
      <c r="WUA14" s="24"/>
      <c r="WUB14" s="24"/>
      <c r="WUC14" s="24"/>
      <c r="WUD14" s="24"/>
      <c r="WUE14" s="24"/>
      <c r="WUF14" s="24"/>
      <c r="WUG14" s="24"/>
      <c r="WUH14" s="24"/>
      <c r="WUI14" s="24"/>
      <c r="WUJ14" s="24"/>
      <c r="WUK14" s="24"/>
      <c r="WUL14" s="24"/>
      <c r="WUM14" s="24"/>
      <c r="WUN14" s="24"/>
      <c r="WUO14" s="24"/>
      <c r="WUP14" s="24"/>
      <c r="WUQ14" s="24"/>
      <c r="WUR14" s="24"/>
      <c r="WUS14" s="24"/>
      <c r="WUT14" s="24"/>
      <c r="WUU14" s="24"/>
      <c r="WUV14" s="24"/>
      <c r="WUW14" s="24"/>
      <c r="WUX14" s="24"/>
      <c r="WUY14" s="24"/>
      <c r="WUZ14" s="24"/>
      <c r="WVA14" s="24"/>
      <c r="WVB14" s="24"/>
      <c r="WVC14" s="24"/>
      <c r="WVD14" s="24"/>
      <c r="WVE14" s="24"/>
      <c r="WVF14" s="24"/>
      <c r="WVG14" s="24"/>
      <c r="WVH14" s="24"/>
      <c r="WVI14" s="24"/>
      <c r="WVJ14" s="24"/>
      <c r="WVK14" s="24"/>
      <c r="WVL14" s="24"/>
      <c r="WVM14" s="24"/>
      <c r="WVN14" s="24"/>
      <c r="WVO14" s="24"/>
      <c r="WVP14" s="24"/>
      <c r="WVQ14" s="24"/>
      <c r="WVR14" s="24"/>
      <c r="WVS14" s="24"/>
      <c r="WVT14" s="24"/>
      <c r="WVU14" s="24"/>
      <c r="WVV14" s="24"/>
      <c r="WVW14" s="24"/>
      <c r="WVX14" s="24"/>
      <c r="WVY14" s="24"/>
      <c r="WVZ14" s="24"/>
      <c r="WWA14" s="24"/>
      <c r="WWB14" s="24"/>
      <c r="WWC14" s="24"/>
      <c r="WWD14" s="24"/>
      <c r="WWE14" s="24"/>
      <c r="WWF14" s="24"/>
      <c r="WWG14" s="24"/>
      <c r="WWH14" s="24"/>
      <c r="WWI14" s="24"/>
      <c r="WWJ14" s="24"/>
      <c r="WWK14" s="24"/>
      <c r="WWL14" s="24"/>
      <c r="WWM14" s="24"/>
      <c r="WWN14" s="24"/>
      <c r="WWO14" s="24"/>
      <c r="WWP14" s="24"/>
      <c r="WWQ14" s="24"/>
      <c r="WWR14" s="24"/>
      <c r="WWS14" s="24"/>
      <c r="WWT14" s="24"/>
      <c r="WWU14" s="24"/>
      <c r="WWV14" s="24"/>
      <c r="WWW14" s="24"/>
      <c r="WWX14" s="24"/>
      <c r="WWY14" s="24"/>
      <c r="WWZ14" s="24"/>
      <c r="WXA14" s="24"/>
      <c r="WXB14" s="24"/>
      <c r="WXC14" s="24"/>
      <c r="WXD14" s="24"/>
      <c r="WXE14" s="24"/>
      <c r="WXF14" s="24"/>
      <c r="WXG14" s="24"/>
      <c r="WXH14" s="24"/>
      <c r="WXI14" s="24"/>
      <c r="WXJ14" s="24"/>
      <c r="WXK14" s="24"/>
      <c r="WXL14" s="24"/>
      <c r="WXM14" s="24"/>
      <c r="WXN14" s="24"/>
      <c r="WXO14" s="24"/>
      <c r="WXP14" s="24"/>
      <c r="WXQ14" s="24"/>
      <c r="WXR14" s="24"/>
      <c r="WXS14" s="24"/>
      <c r="WXT14" s="24"/>
      <c r="WXU14" s="24"/>
      <c r="WXV14" s="24"/>
      <c r="WXW14" s="24"/>
      <c r="WXX14" s="24"/>
      <c r="WXY14" s="24"/>
      <c r="WXZ14" s="24"/>
      <c r="WYA14" s="24"/>
      <c r="WYB14" s="24"/>
      <c r="WYC14" s="24"/>
      <c r="WYD14" s="24"/>
      <c r="WYE14" s="24"/>
      <c r="WYF14" s="24"/>
      <c r="WYG14" s="24"/>
      <c r="WYH14" s="24"/>
      <c r="WYI14" s="24"/>
      <c r="WYJ14" s="24"/>
      <c r="WYK14" s="24"/>
      <c r="WYL14" s="24"/>
      <c r="WYM14" s="24"/>
      <c r="WYN14" s="24"/>
      <c r="WYO14" s="24"/>
      <c r="WYP14" s="24"/>
      <c r="WYQ14" s="24"/>
      <c r="WYR14" s="24"/>
      <c r="WYS14" s="24"/>
      <c r="WYT14" s="24"/>
      <c r="WYU14" s="24"/>
      <c r="WYV14" s="24"/>
      <c r="WYW14" s="24"/>
      <c r="WYX14" s="24"/>
      <c r="WYY14" s="24"/>
      <c r="WYZ14" s="24"/>
      <c r="WZA14" s="24"/>
      <c r="WZB14" s="24"/>
      <c r="WZC14" s="24"/>
      <c r="WZD14" s="24"/>
      <c r="WZE14" s="24"/>
      <c r="WZF14" s="24"/>
      <c r="WZG14" s="24"/>
      <c r="WZH14" s="24"/>
      <c r="WZI14" s="24"/>
      <c r="WZJ14" s="24"/>
      <c r="WZK14" s="24"/>
      <c r="WZL14" s="24"/>
      <c r="WZM14" s="24"/>
      <c r="WZN14" s="24"/>
      <c r="WZO14" s="24"/>
      <c r="WZP14" s="24"/>
      <c r="WZQ14" s="24"/>
      <c r="WZR14" s="24"/>
      <c r="WZS14" s="24"/>
      <c r="WZT14" s="24"/>
      <c r="WZU14" s="24"/>
      <c r="WZV14" s="24"/>
      <c r="WZW14" s="24"/>
      <c r="WZX14" s="24"/>
      <c r="WZY14" s="24"/>
      <c r="WZZ14" s="24"/>
      <c r="XAA14" s="24"/>
      <c r="XAB14" s="24"/>
      <c r="XAC14" s="24"/>
      <c r="XAD14" s="24"/>
      <c r="XAE14" s="24"/>
      <c r="XAF14" s="24"/>
      <c r="XAG14" s="24"/>
      <c r="XAH14" s="24"/>
      <c r="XAI14" s="24"/>
      <c r="XAJ14" s="24"/>
      <c r="XAK14" s="24"/>
      <c r="XAL14" s="24"/>
      <c r="XAM14" s="24"/>
      <c r="XAN14" s="24"/>
      <c r="XAO14" s="24"/>
      <c r="XAP14" s="24"/>
      <c r="XAQ14" s="24"/>
      <c r="XAR14" s="24"/>
      <c r="XAS14" s="24"/>
      <c r="XAT14" s="24"/>
      <c r="XAU14" s="24"/>
      <c r="XAV14" s="24"/>
      <c r="XAW14" s="24"/>
      <c r="XAX14" s="24"/>
      <c r="XAY14" s="24"/>
      <c r="XAZ14" s="24"/>
      <c r="XBA14" s="24"/>
      <c r="XBB14" s="24"/>
      <c r="XBC14" s="24"/>
      <c r="XBD14" s="24"/>
      <c r="XBE14" s="24"/>
      <c r="XBF14" s="24"/>
      <c r="XBG14" s="24"/>
      <c r="XBH14" s="24"/>
      <c r="XBI14" s="24"/>
      <c r="XBJ14" s="24"/>
      <c r="XBK14" s="24"/>
      <c r="XBL14" s="24"/>
      <c r="XBM14" s="24"/>
      <c r="XBN14" s="24"/>
      <c r="XBO14" s="24"/>
      <c r="XBP14" s="24"/>
      <c r="XBQ14" s="24"/>
      <c r="XBR14" s="24"/>
      <c r="XBS14" s="24"/>
      <c r="XBT14" s="24"/>
      <c r="XBU14" s="24"/>
      <c r="XBV14" s="24"/>
      <c r="XBW14" s="24"/>
      <c r="XBX14" s="24"/>
      <c r="XBY14" s="24"/>
      <c r="XBZ14" s="24"/>
      <c r="XCA14" s="24"/>
      <c r="XCB14" s="24"/>
      <c r="XCC14" s="24"/>
      <c r="XCD14" s="24"/>
      <c r="XCE14" s="24"/>
      <c r="XCF14" s="24"/>
      <c r="XCG14" s="24"/>
      <c r="XCH14" s="24"/>
      <c r="XCI14" s="24"/>
      <c r="XCJ14" s="24"/>
      <c r="XCK14" s="24"/>
      <c r="XCL14" s="24"/>
      <c r="XCM14" s="24"/>
      <c r="XCN14" s="24"/>
      <c r="XCO14" s="24"/>
      <c r="XCP14" s="24"/>
      <c r="XCQ14" s="24"/>
      <c r="XCR14" s="24"/>
      <c r="XCS14" s="24"/>
      <c r="XCT14" s="24"/>
      <c r="XCU14" s="24"/>
      <c r="XCV14" s="24"/>
      <c r="XCW14" s="24"/>
      <c r="XCX14" s="24"/>
      <c r="XCY14" s="24"/>
      <c r="XCZ14" s="24"/>
      <c r="XDA14" s="24"/>
      <c r="XDB14" s="24"/>
      <c r="XDC14" s="24"/>
      <c r="XDD14" s="24"/>
      <c r="XDE14" s="24"/>
      <c r="XDF14" s="24"/>
      <c r="XDG14" s="24"/>
      <c r="XDH14" s="24"/>
      <c r="XDI14" s="24"/>
      <c r="XDJ14" s="24"/>
      <c r="XDK14" s="24"/>
      <c r="XDL14" s="24"/>
      <c r="XDM14" s="24"/>
      <c r="XDN14" s="24"/>
      <c r="XDO14" s="24"/>
      <c r="XDP14" s="24"/>
      <c r="XDQ14" s="24"/>
      <c r="XDR14" s="24"/>
      <c r="XDS14" s="24"/>
      <c r="XDT14" s="24"/>
      <c r="XDU14" s="24"/>
      <c r="XDV14" s="24"/>
      <c r="XDW14" s="24"/>
      <c r="XDX14" s="24"/>
      <c r="XDY14" s="24"/>
      <c r="XDZ14" s="24"/>
      <c r="XEA14" s="24"/>
      <c r="XEB14" s="24"/>
      <c r="XEC14" s="24"/>
      <c r="XED14" s="24"/>
      <c r="XEE14" s="24"/>
      <c r="XEF14" s="24"/>
      <c r="XEG14" s="24"/>
      <c r="XEH14" s="24"/>
      <c r="XEI14" s="24"/>
      <c r="XEJ14" s="24"/>
      <c r="XEK14" s="24"/>
      <c r="XEL14" s="24"/>
      <c r="XEM14" s="24"/>
      <c r="XEN14" s="24"/>
      <c r="XEO14" s="24"/>
      <c r="XEP14" s="24"/>
      <c r="XEQ14" s="24"/>
      <c r="XER14" s="24"/>
      <c r="XES14" s="24"/>
      <c r="XET14" s="24"/>
      <c r="XEU14" s="24"/>
      <c r="XEV14" s="24"/>
      <c r="XEW14" s="24"/>
      <c r="XEX14" s="24"/>
      <c r="XEY14" s="24"/>
      <c r="XEZ14" s="24"/>
      <c r="XFA14" s="24"/>
      <c r="XFB14" s="24"/>
      <c r="XFC14" s="24"/>
      <c r="XFD14" s="24"/>
    </row>
    <row r="15" s="33" customFormat="true" ht="100.5" hidden="false" customHeight="true" outlineLevel="0" collapsed="false">
      <c r="A15" s="36" t="s">
        <v>31</v>
      </c>
      <c r="B15" s="49"/>
      <c r="C15" s="45" t="s">
        <v>32</v>
      </c>
      <c r="D15" s="39" t="s">
        <v>29</v>
      </c>
      <c r="E15" s="48" t="s">
        <v>33</v>
      </c>
      <c r="F15" s="41" t="n">
        <v>3</v>
      </c>
      <c r="G15" s="42"/>
      <c r="H15" s="30" t="n">
        <f aca="false">F15*G15</f>
        <v>0</v>
      </c>
      <c r="I15" s="42" t="n">
        <f aca="false">G15*0.1</f>
        <v>0</v>
      </c>
      <c r="J15" s="30" t="n">
        <f aca="false">I15*F15</f>
        <v>0</v>
      </c>
      <c r="K15" s="43"/>
      <c r="L15" s="43"/>
      <c r="M15" s="32"/>
      <c r="P15" s="32"/>
      <c r="Q15" s="34"/>
      <c r="R15" s="35"/>
      <c r="U15" s="32"/>
      <c r="V15" s="34"/>
      <c r="W15" s="35"/>
      <c r="Z15" s="32"/>
      <c r="AA15" s="34"/>
      <c r="AB15" s="35"/>
      <c r="AE15" s="32"/>
      <c r="AF15" s="34"/>
      <c r="AG15" s="35"/>
      <c r="AJ15" s="32"/>
      <c r="AK15" s="34"/>
      <c r="AL15" s="35"/>
      <c r="AO15" s="32"/>
      <c r="AP15" s="34"/>
      <c r="AQ15" s="35"/>
      <c r="AT15" s="32"/>
      <c r="AU15" s="34"/>
      <c r="AV15" s="35"/>
      <c r="AY15" s="32"/>
      <c r="AZ15" s="34"/>
      <c r="BA15" s="35"/>
      <c r="BD15" s="32"/>
      <c r="BE15" s="34"/>
      <c r="BF15" s="35"/>
      <c r="BI15" s="32"/>
      <c r="BJ15" s="34"/>
      <c r="BK15" s="35"/>
      <c r="BN15" s="32"/>
      <c r="BO15" s="34"/>
      <c r="BP15" s="35"/>
      <c r="BS15" s="32"/>
      <c r="BT15" s="34"/>
      <c r="BU15" s="35"/>
      <c r="BX15" s="32"/>
      <c r="BY15" s="34"/>
      <c r="BZ15" s="35"/>
      <c r="CC15" s="32"/>
      <c r="CD15" s="34"/>
      <c r="CE15" s="35"/>
      <c r="CH15" s="32"/>
      <c r="CI15" s="34"/>
      <c r="CJ15" s="35"/>
      <c r="CM15" s="32"/>
      <c r="CN15" s="34"/>
      <c r="CO15" s="35"/>
      <c r="CR15" s="32"/>
      <c r="CS15" s="34"/>
      <c r="CT15" s="35"/>
      <c r="CW15" s="32"/>
      <c r="CX15" s="34"/>
      <c r="CY15" s="35"/>
      <c r="DB15" s="32"/>
      <c r="DC15" s="34"/>
      <c r="DD15" s="35"/>
      <c r="DG15" s="32"/>
      <c r="DH15" s="34"/>
      <c r="DI15" s="35"/>
      <c r="DL15" s="32"/>
      <c r="DM15" s="34"/>
      <c r="DN15" s="35"/>
      <c r="DQ15" s="32"/>
      <c r="DR15" s="34"/>
      <c r="DS15" s="35"/>
      <c r="DV15" s="32"/>
      <c r="DW15" s="34"/>
      <c r="DX15" s="35"/>
      <c r="EA15" s="32"/>
      <c r="EB15" s="34"/>
      <c r="EC15" s="35"/>
      <c r="EF15" s="32"/>
      <c r="EG15" s="34"/>
      <c r="EH15" s="35"/>
      <c r="EK15" s="32"/>
      <c r="EL15" s="34"/>
      <c r="EM15" s="35"/>
      <c r="EP15" s="32"/>
      <c r="EQ15" s="34"/>
      <c r="ER15" s="35"/>
      <c r="EU15" s="32"/>
      <c r="EV15" s="34"/>
      <c r="EW15" s="35"/>
      <c r="EZ15" s="32"/>
      <c r="FA15" s="34"/>
      <c r="FB15" s="35"/>
      <c r="FE15" s="32"/>
      <c r="FF15" s="34"/>
      <c r="FG15" s="35"/>
      <c r="FJ15" s="32"/>
      <c r="FK15" s="34"/>
      <c r="FL15" s="35"/>
      <c r="FO15" s="32"/>
      <c r="FP15" s="34"/>
      <c r="FQ15" s="35"/>
      <c r="FT15" s="32"/>
      <c r="FU15" s="34"/>
      <c r="FV15" s="35"/>
      <c r="FY15" s="32"/>
      <c r="FZ15" s="34"/>
      <c r="GA15" s="35"/>
      <c r="GD15" s="32"/>
      <c r="GE15" s="34"/>
      <c r="GF15" s="35"/>
      <c r="GI15" s="32"/>
      <c r="GJ15" s="34"/>
      <c r="GK15" s="35"/>
      <c r="GN15" s="32"/>
      <c r="GO15" s="34"/>
      <c r="GP15" s="35"/>
      <c r="GS15" s="32"/>
      <c r="GT15" s="34"/>
      <c r="GU15" s="35"/>
      <c r="GX15" s="32"/>
      <c r="GY15" s="34"/>
      <c r="GZ15" s="35"/>
      <c r="HC15" s="32"/>
      <c r="HD15" s="34"/>
      <c r="HE15" s="35"/>
      <c r="HH15" s="32"/>
      <c r="HI15" s="34"/>
      <c r="HJ15" s="35"/>
      <c r="HM15" s="32"/>
      <c r="HN15" s="34"/>
      <c r="HO15" s="35"/>
      <c r="HR15" s="32"/>
      <c r="HS15" s="34"/>
      <c r="HT15" s="35"/>
      <c r="HW15" s="32"/>
      <c r="HX15" s="34"/>
      <c r="HY15" s="35"/>
      <c r="IB15" s="32"/>
      <c r="IC15" s="34"/>
      <c r="ID15" s="35"/>
      <c r="IG15" s="32"/>
      <c r="IH15" s="34"/>
      <c r="II15" s="35"/>
      <c r="IL15" s="32"/>
      <c r="IM15" s="34"/>
      <c r="IN15" s="35"/>
      <c r="IQ15" s="32"/>
      <c r="IR15" s="34"/>
      <c r="IS15" s="35"/>
      <c r="IV15" s="32"/>
      <c r="IW15" s="34"/>
      <c r="IX15" s="35"/>
      <c r="JA15" s="32"/>
      <c r="JB15" s="34"/>
      <c r="JC15" s="35"/>
      <c r="JF15" s="32"/>
      <c r="JG15" s="34"/>
      <c r="JH15" s="35"/>
      <c r="JK15" s="32"/>
      <c r="JL15" s="34"/>
      <c r="JM15" s="35"/>
      <c r="JP15" s="32"/>
      <c r="JQ15" s="34"/>
      <c r="JR15" s="35"/>
      <c r="JU15" s="32"/>
      <c r="JV15" s="34"/>
      <c r="JW15" s="35"/>
      <c r="JZ15" s="32"/>
      <c r="KA15" s="34"/>
      <c r="KB15" s="35"/>
      <c r="KE15" s="32"/>
      <c r="KF15" s="34"/>
      <c r="KG15" s="35"/>
      <c r="KJ15" s="32"/>
      <c r="KK15" s="34"/>
      <c r="KL15" s="35"/>
      <c r="KO15" s="32"/>
      <c r="KP15" s="34"/>
      <c r="KQ15" s="35"/>
      <c r="KT15" s="32"/>
      <c r="KU15" s="34"/>
      <c r="KV15" s="35"/>
      <c r="KY15" s="32"/>
      <c r="KZ15" s="34"/>
      <c r="LA15" s="35"/>
      <c r="LD15" s="32"/>
      <c r="LE15" s="34"/>
      <c r="LF15" s="35"/>
      <c r="LI15" s="32"/>
      <c r="LJ15" s="34"/>
      <c r="LK15" s="35"/>
      <c r="LN15" s="32"/>
      <c r="LO15" s="34"/>
      <c r="LP15" s="35"/>
      <c r="LS15" s="32"/>
      <c r="LT15" s="34"/>
      <c r="LU15" s="35"/>
      <c r="LX15" s="32"/>
      <c r="LY15" s="34"/>
      <c r="LZ15" s="35"/>
      <c r="MC15" s="32"/>
      <c r="MD15" s="34"/>
      <c r="ME15" s="35"/>
      <c r="MH15" s="32"/>
      <c r="MI15" s="34"/>
      <c r="MJ15" s="35"/>
      <c r="MM15" s="32"/>
      <c r="MN15" s="34"/>
      <c r="MO15" s="35"/>
      <c r="MR15" s="32"/>
      <c r="MS15" s="34"/>
      <c r="MT15" s="35"/>
      <c r="MW15" s="32"/>
      <c r="MX15" s="34"/>
      <c r="MY15" s="35"/>
      <c r="NB15" s="32"/>
      <c r="NC15" s="34"/>
      <c r="ND15" s="35"/>
      <c r="NG15" s="32"/>
      <c r="NH15" s="34"/>
      <c r="NI15" s="35"/>
      <c r="NL15" s="32"/>
      <c r="NM15" s="34"/>
      <c r="NN15" s="35"/>
      <c r="NQ15" s="32"/>
      <c r="NR15" s="34"/>
      <c r="NS15" s="35"/>
      <c r="NV15" s="32"/>
      <c r="NW15" s="34"/>
      <c r="NX15" s="35"/>
      <c r="OA15" s="32"/>
      <c r="OB15" s="34"/>
      <c r="OC15" s="35"/>
      <c r="OF15" s="32"/>
      <c r="OG15" s="34"/>
      <c r="OH15" s="35"/>
      <c r="OK15" s="32"/>
      <c r="OL15" s="34"/>
      <c r="OM15" s="35"/>
      <c r="OP15" s="32"/>
      <c r="OQ15" s="34"/>
      <c r="OR15" s="35"/>
      <c r="OU15" s="32"/>
      <c r="OV15" s="34"/>
      <c r="OW15" s="35"/>
      <c r="OZ15" s="32"/>
      <c r="PA15" s="34"/>
      <c r="PB15" s="35"/>
      <c r="PE15" s="32"/>
      <c r="PF15" s="34"/>
      <c r="PG15" s="35"/>
      <c r="PJ15" s="32"/>
      <c r="PK15" s="34"/>
      <c r="PL15" s="35"/>
      <c r="PO15" s="32"/>
      <c r="PP15" s="34"/>
      <c r="PQ15" s="35"/>
      <c r="PT15" s="32"/>
      <c r="PU15" s="34"/>
      <c r="PV15" s="35"/>
      <c r="PY15" s="32"/>
      <c r="PZ15" s="34"/>
      <c r="QA15" s="35"/>
      <c r="QD15" s="32"/>
      <c r="QE15" s="34"/>
      <c r="QF15" s="35"/>
      <c r="QI15" s="32"/>
      <c r="QJ15" s="34"/>
      <c r="QK15" s="35"/>
      <c r="QN15" s="32"/>
      <c r="QO15" s="34"/>
      <c r="QP15" s="35"/>
      <c r="QS15" s="32"/>
      <c r="QT15" s="34"/>
      <c r="QU15" s="35"/>
      <c r="QX15" s="32"/>
      <c r="QY15" s="34"/>
      <c r="QZ15" s="35"/>
      <c r="RC15" s="32"/>
      <c r="RD15" s="34"/>
      <c r="RE15" s="35"/>
      <c r="RH15" s="32"/>
      <c r="RI15" s="34"/>
      <c r="RJ15" s="35"/>
      <c r="RM15" s="32"/>
      <c r="RN15" s="34"/>
      <c r="RO15" s="35"/>
      <c r="RR15" s="32"/>
      <c r="RS15" s="34"/>
      <c r="RT15" s="35"/>
      <c r="RW15" s="32"/>
      <c r="RX15" s="34"/>
      <c r="RY15" s="35"/>
      <c r="SB15" s="32"/>
      <c r="SC15" s="34"/>
      <c r="SD15" s="35"/>
      <c r="SG15" s="32"/>
      <c r="SH15" s="34"/>
      <c r="SI15" s="35"/>
      <c r="SL15" s="32"/>
      <c r="SM15" s="34"/>
      <c r="SN15" s="35"/>
      <c r="SQ15" s="32"/>
      <c r="SR15" s="34"/>
      <c r="SS15" s="35"/>
      <c r="SV15" s="32"/>
      <c r="SW15" s="34"/>
      <c r="SX15" s="35"/>
      <c r="TA15" s="32"/>
      <c r="TB15" s="34"/>
      <c r="TC15" s="35"/>
      <c r="TF15" s="32"/>
      <c r="TG15" s="34"/>
      <c r="TH15" s="35"/>
      <c r="TK15" s="32"/>
      <c r="TL15" s="34"/>
      <c r="TM15" s="35"/>
      <c r="TP15" s="32"/>
      <c r="TQ15" s="34"/>
      <c r="TR15" s="35"/>
      <c r="TU15" s="32"/>
      <c r="TV15" s="34"/>
      <c r="TW15" s="35"/>
      <c r="TZ15" s="32"/>
      <c r="UA15" s="34"/>
      <c r="UB15" s="35"/>
      <c r="UE15" s="32"/>
      <c r="UF15" s="34"/>
      <c r="UG15" s="35"/>
      <c r="UJ15" s="32"/>
      <c r="UK15" s="34"/>
      <c r="UL15" s="35"/>
      <c r="UO15" s="32"/>
      <c r="UP15" s="34"/>
      <c r="UQ15" s="35"/>
      <c r="UT15" s="32"/>
      <c r="UU15" s="34"/>
      <c r="UV15" s="35"/>
      <c r="UY15" s="32"/>
      <c r="UZ15" s="34"/>
      <c r="VA15" s="35"/>
      <c r="VD15" s="32"/>
      <c r="VE15" s="34"/>
      <c r="VF15" s="35"/>
      <c r="VI15" s="32"/>
      <c r="VJ15" s="34"/>
      <c r="VK15" s="35"/>
      <c r="VN15" s="32"/>
      <c r="VO15" s="34"/>
      <c r="VP15" s="35"/>
      <c r="VS15" s="32"/>
      <c r="VT15" s="34"/>
      <c r="VU15" s="35"/>
      <c r="VX15" s="32"/>
      <c r="VY15" s="34"/>
      <c r="VZ15" s="35"/>
      <c r="WC15" s="32"/>
      <c r="WD15" s="34"/>
      <c r="WE15" s="35"/>
      <c r="WH15" s="32"/>
      <c r="WI15" s="34"/>
      <c r="WJ15" s="35"/>
      <c r="WM15" s="32"/>
      <c r="WN15" s="34"/>
      <c r="WO15" s="35"/>
      <c r="WR15" s="32"/>
      <c r="WS15" s="34"/>
      <c r="WT15" s="35"/>
      <c r="WW15" s="32"/>
      <c r="WX15" s="34"/>
      <c r="WY15" s="35"/>
      <c r="XB15" s="32"/>
      <c r="XC15" s="34"/>
      <c r="XD15" s="35"/>
      <c r="XG15" s="32"/>
      <c r="XH15" s="34"/>
      <c r="XI15" s="35"/>
      <c r="XL15" s="32"/>
      <c r="XM15" s="34"/>
      <c r="XN15" s="35"/>
      <c r="XQ15" s="32"/>
      <c r="XR15" s="34"/>
      <c r="XS15" s="35"/>
      <c r="XV15" s="32"/>
      <c r="XW15" s="34"/>
      <c r="XX15" s="35"/>
      <c r="YA15" s="32"/>
      <c r="YB15" s="34"/>
      <c r="YC15" s="35"/>
      <c r="YF15" s="32"/>
      <c r="YG15" s="34"/>
      <c r="YH15" s="35"/>
      <c r="YK15" s="32"/>
      <c r="YL15" s="34"/>
      <c r="YM15" s="35"/>
      <c r="YP15" s="32"/>
      <c r="YQ15" s="34"/>
      <c r="YR15" s="35"/>
      <c r="YU15" s="32"/>
      <c r="YV15" s="34"/>
      <c r="YW15" s="35"/>
      <c r="YZ15" s="32"/>
      <c r="ZA15" s="34"/>
      <c r="ZB15" s="35"/>
      <c r="ZE15" s="32"/>
      <c r="ZF15" s="34"/>
      <c r="ZG15" s="35"/>
      <c r="ZJ15" s="32"/>
      <c r="ZK15" s="34"/>
      <c r="ZL15" s="35"/>
      <c r="ZO15" s="32"/>
      <c r="ZP15" s="34"/>
      <c r="ZQ15" s="35"/>
      <c r="ZT15" s="32"/>
      <c r="ZU15" s="34"/>
      <c r="ZV15" s="35"/>
      <c r="ZY15" s="32"/>
      <c r="ZZ15" s="34"/>
      <c r="AAA15" s="35"/>
      <c r="AAD15" s="32"/>
      <c r="AAE15" s="34"/>
      <c r="AAF15" s="35"/>
      <c r="AAI15" s="32"/>
      <c r="AAJ15" s="34"/>
      <c r="AAK15" s="35"/>
      <c r="AAN15" s="32"/>
      <c r="AAO15" s="34"/>
      <c r="AAP15" s="35"/>
      <c r="AAS15" s="32"/>
      <c r="AAT15" s="34"/>
      <c r="AAU15" s="35"/>
      <c r="AAX15" s="32"/>
      <c r="AAY15" s="34"/>
      <c r="AAZ15" s="35"/>
      <c r="ABC15" s="32"/>
      <c r="ABD15" s="34"/>
      <c r="ABE15" s="35"/>
      <c r="ABH15" s="32"/>
      <c r="ABI15" s="34"/>
      <c r="ABJ15" s="35"/>
      <c r="ABM15" s="32"/>
      <c r="ABN15" s="34"/>
      <c r="ABO15" s="35"/>
      <c r="ABR15" s="32"/>
      <c r="ABS15" s="34"/>
      <c r="ABT15" s="35"/>
      <c r="ABW15" s="32"/>
      <c r="ABX15" s="34"/>
      <c r="ABY15" s="35"/>
      <c r="ACB15" s="32"/>
      <c r="ACC15" s="34"/>
      <c r="ACD15" s="35"/>
      <c r="ACG15" s="32"/>
      <c r="ACH15" s="34"/>
      <c r="ACI15" s="35"/>
      <c r="ACL15" s="32"/>
      <c r="ACM15" s="34"/>
      <c r="ACN15" s="35"/>
      <c r="ACQ15" s="32"/>
      <c r="ACR15" s="34"/>
      <c r="ACS15" s="35"/>
      <c r="ACV15" s="32"/>
      <c r="ACW15" s="34"/>
      <c r="ACX15" s="35"/>
      <c r="ADA15" s="32"/>
      <c r="ADB15" s="34"/>
      <c r="ADC15" s="35"/>
      <c r="ADF15" s="32"/>
      <c r="ADG15" s="34"/>
      <c r="ADH15" s="35"/>
      <c r="ADK15" s="32"/>
      <c r="ADL15" s="34"/>
      <c r="ADM15" s="35"/>
      <c r="ADP15" s="32"/>
      <c r="ADQ15" s="34"/>
      <c r="ADR15" s="35"/>
      <c r="ADU15" s="32"/>
      <c r="ADV15" s="34"/>
      <c r="ADW15" s="35"/>
      <c r="ADZ15" s="32"/>
      <c r="AEA15" s="34"/>
      <c r="AEB15" s="35"/>
      <c r="AEE15" s="32"/>
      <c r="AEF15" s="34"/>
      <c r="AEG15" s="35"/>
      <c r="AEJ15" s="32"/>
      <c r="AEK15" s="34"/>
      <c r="AEL15" s="35"/>
      <c r="AEO15" s="32"/>
      <c r="AEP15" s="34"/>
      <c r="AEQ15" s="35"/>
      <c r="AET15" s="32"/>
      <c r="AEU15" s="34"/>
      <c r="AEV15" s="35"/>
      <c r="AEY15" s="32"/>
      <c r="AEZ15" s="34"/>
      <c r="AFA15" s="35"/>
      <c r="AFD15" s="32"/>
      <c r="AFE15" s="34"/>
      <c r="AFF15" s="35"/>
      <c r="AFI15" s="32"/>
      <c r="AFJ15" s="34"/>
      <c r="AFK15" s="35"/>
      <c r="AFN15" s="32"/>
      <c r="AFO15" s="34"/>
      <c r="AFP15" s="35"/>
      <c r="AFS15" s="32"/>
      <c r="AFT15" s="34"/>
      <c r="AFU15" s="35"/>
      <c r="AFX15" s="32"/>
      <c r="AFY15" s="34"/>
      <c r="AFZ15" s="35"/>
      <c r="AGC15" s="32"/>
      <c r="AGD15" s="34"/>
      <c r="AGE15" s="35"/>
      <c r="AGH15" s="32"/>
      <c r="AGI15" s="34"/>
      <c r="AGJ15" s="35"/>
      <c r="AGM15" s="32"/>
      <c r="AGN15" s="34"/>
      <c r="AGO15" s="35"/>
      <c r="AGR15" s="32"/>
      <c r="AGS15" s="34"/>
      <c r="AGT15" s="35"/>
      <c r="AGW15" s="32"/>
      <c r="AGX15" s="34"/>
      <c r="AGY15" s="35"/>
      <c r="AHB15" s="32"/>
      <c r="AHC15" s="34"/>
      <c r="AHD15" s="35"/>
      <c r="AHG15" s="32"/>
      <c r="AHH15" s="34"/>
      <c r="AHI15" s="35"/>
      <c r="AHL15" s="32"/>
      <c r="AHM15" s="34"/>
      <c r="AHN15" s="35"/>
      <c r="AHQ15" s="32"/>
      <c r="AHR15" s="34"/>
      <c r="AHS15" s="35"/>
      <c r="AHV15" s="32"/>
      <c r="AHW15" s="34"/>
      <c r="AHX15" s="35"/>
      <c r="AIA15" s="32"/>
      <c r="AIB15" s="34"/>
      <c r="AIC15" s="35"/>
      <c r="AIF15" s="32"/>
      <c r="AIG15" s="34"/>
      <c r="AIH15" s="35"/>
      <c r="AIK15" s="32"/>
      <c r="AIL15" s="34"/>
      <c r="AIM15" s="35"/>
      <c r="AIP15" s="32"/>
      <c r="AIQ15" s="34"/>
      <c r="AIR15" s="35"/>
      <c r="AIU15" s="32"/>
      <c r="AIV15" s="34"/>
      <c r="AIW15" s="35"/>
      <c r="AIZ15" s="32"/>
      <c r="AJA15" s="34"/>
      <c r="AJB15" s="35"/>
      <c r="AJE15" s="32"/>
      <c r="AJF15" s="34"/>
      <c r="AJG15" s="35"/>
      <c r="AJJ15" s="32"/>
      <c r="AJK15" s="34"/>
      <c r="AJL15" s="35"/>
      <c r="AJO15" s="32"/>
      <c r="AJP15" s="34"/>
      <c r="AJQ15" s="35"/>
      <c r="AJT15" s="32"/>
      <c r="AJU15" s="34"/>
      <c r="AJV15" s="35"/>
      <c r="AJY15" s="32"/>
      <c r="AJZ15" s="34"/>
      <c r="AKA15" s="35"/>
      <c r="AKD15" s="32"/>
      <c r="AKE15" s="34"/>
      <c r="AKF15" s="35"/>
      <c r="AKI15" s="32"/>
      <c r="AKJ15" s="34"/>
      <c r="AKK15" s="35"/>
      <c r="AKN15" s="32"/>
      <c r="AKO15" s="34"/>
      <c r="AKP15" s="35"/>
      <c r="AKS15" s="32"/>
      <c r="AKT15" s="34"/>
      <c r="AKU15" s="35"/>
      <c r="AKX15" s="32"/>
      <c r="AKY15" s="34"/>
      <c r="AKZ15" s="35"/>
      <c r="ALC15" s="32"/>
      <c r="ALD15" s="34"/>
      <c r="ALE15" s="35"/>
      <c r="ALH15" s="32"/>
      <c r="ALI15" s="34"/>
      <c r="ALJ15" s="35"/>
      <c r="ALM15" s="32"/>
      <c r="ALN15" s="34"/>
      <c r="ALO15" s="35"/>
      <c r="ALR15" s="32"/>
      <c r="ALS15" s="34"/>
      <c r="ALT15" s="35"/>
      <c r="ALW15" s="32"/>
      <c r="ALX15" s="34"/>
      <c r="ALY15" s="35"/>
      <c r="AMB15" s="32"/>
      <c r="AMC15" s="34"/>
      <c r="AMD15" s="35"/>
      <c r="AMG15" s="32"/>
      <c r="AMH15" s="34"/>
      <c r="AMI15" s="35"/>
      <c r="AML15" s="32"/>
      <c r="AMM15" s="34"/>
      <c r="AMN15" s="35"/>
      <c r="AMQ15" s="32"/>
      <c r="AMR15" s="34"/>
      <c r="AMS15" s="35"/>
      <c r="AMV15" s="32"/>
      <c r="AMW15" s="34"/>
      <c r="AMX15" s="35"/>
      <c r="ANA15" s="32"/>
      <c r="ANB15" s="34"/>
      <c r="ANC15" s="35"/>
      <c r="ANF15" s="32"/>
      <c r="ANG15" s="34"/>
      <c r="ANH15" s="35"/>
      <c r="ANK15" s="32"/>
      <c r="ANL15" s="34"/>
      <c r="ANM15" s="35"/>
      <c r="ANP15" s="32"/>
      <c r="ANQ15" s="34"/>
      <c r="ANR15" s="35"/>
      <c r="ANU15" s="32"/>
      <c r="ANV15" s="34"/>
      <c r="ANW15" s="35"/>
      <c r="ANZ15" s="32"/>
      <c r="AOA15" s="34"/>
      <c r="AOB15" s="35"/>
      <c r="AOE15" s="32"/>
      <c r="AOF15" s="34"/>
      <c r="AOG15" s="35"/>
      <c r="AOJ15" s="32"/>
      <c r="AOK15" s="34"/>
      <c r="AOL15" s="35"/>
      <c r="AOO15" s="32"/>
      <c r="AOP15" s="34"/>
      <c r="AOQ15" s="35"/>
      <c r="AOT15" s="32"/>
      <c r="AOU15" s="34"/>
      <c r="AOV15" s="35"/>
      <c r="AOY15" s="32"/>
      <c r="AOZ15" s="34"/>
      <c r="APA15" s="35"/>
      <c r="APD15" s="32"/>
      <c r="APE15" s="34"/>
      <c r="APF15" s="35"/>
      <c r="API15" s="32"/>
      <c r="APJ15" s="34"/>
      <c r="APK15" s="35"/>
      <c r="APN15" s="32"/>
      <c r="APO15" s="34"/>
      <c r="APP15" s="35"/>
      <c r="APS15" s="32"/>
      <c r="APT15" s="34"/>
      <c r="APU15" s="35"/>
      <c r="APX15" s="32"/>
      <c r="APY15" s="34"/>
      <c r="APZ15" s="35"/>
      <c r="AQC15" s="32"/>
      <c r="AQD15" s="34"/>
      <c r="AQE15" s="35"/>
      <c r="AQH15" s="32"/>
      <c r="AQI15" s="34"/>
      <c r="AQJ15" s="35"/>
      <c r="AQM15" s="32"/>
      <c r="AQN15" s="34"/>
      <c r="AQO15" s="35"/>
      <c r="AQR15" s="32"/>
      <c r="AQS15" s="34"/>
      <c r="AQT15" s="35"/>
      <c r="AQW15" s="32"/>
      <c r="AQX15" s="34"/>
      <c r="AQY15" s="35"/>
      <c r="ARB15" s="32"/>
      <c r="ARC15" s="34"/>
      <c r="ARD15" s="35"/>
      <c r="ARG15" s="32"/>
      <c r="ARH15" s="34"/>
      <c r="ARI15" s="35"/>
      <c r="ARL15" s="32"/>
      <c r="ARM15" s="34"/>
      <c r="ARN15" s="35"/>
      <c r="ARQ15" s="32"/>
      <c r="ARR15" s="34"/>
      <c r="ARS15" s="35"/>
      <c r="ARV15" s="32"/>
      <c r="ARW15" s="34"/>
      <c r="ARX15" s="35"/>
      <c r="ASA15" s="32"/>
      <c r="ASB15" s="34"/>
      <c r="ASC15" s="35"/>
      <c r="ASF15" s="32"/>
      <c r="ASG15" s="34"/>
      <c r="ASH15" s="35"/>
      <c r="ASK15" s="32"/>
      <c r="ASL15" s="34"/>
      <c r="ASM15" s="35"/>
      <c r="ASP15" s="32"/>
      <c r="ASQ15" s="34"/>
      <c r="ASR15" s="35"/>
      <c r="ASU15" s="32"/>
      <c r="ASV15" s="34"/>
      <c r="ASW15" s="35"/>
      <c r="ASZ15" s="32"/>
      <c r="ATA15" s="34"/>
      <c r="ATB15" s="35"/>
      <c r="ATE15" s="32"/>
      <c r="ATF15" s="34"/>
      <c r="ATG15" s="35"/>
      <c r="ATJ15" s="32"/>
      <c r="ATK15" s="34"/>
      <c r="ATL15" s="35"/>
      <c r="ATO15" s="32"/>
      <c r="ATP15" s="34"/>
      <c r="ATQ15" s="35"/>
      <c r="ATT15" s="32"/>
      <c r="ATU15" s="34"/>
      <c r="ATV15" s="35"/>
      <c r="ATY15" s="32"/>
      <c r="ATZ15" s="34"/>
      <c r="AUA15" s="35"/>
      <c r="AUD15" s="32"/>
      <c r="AUE15" s="34"/>
      <c r="AUF15" s="35"/>
      <c r="AUI15" s="32"/>
      <c r="AUJ15" s="34"/>
      <c r="AUK15" s="35"/>
      <c r="AUN15" s="32"/>
      <c r="AUO15" s="34"/>
      <c r="AUP15" s="35"/>
      <c r="AUS15" s="32"/>
      <c r="AUT15" s="34"/>
      <c r="AUU15" s="35"/>
      <c r="AUX15" s="32"/>
      <c r="AUY15" s="34"/>
      <c r="AUZ15" s="35"/>
      <c r="AVC15" s="32"/>
      <c r="AVD15" s="34"/>
      <c r="AVE15" s="35"/>
      <c r="AVH15" s="32"/>
      <c r="AVI15" s="34"/>
      <c r="AVJ15" s="35"/>
      <c r="AVM15" s="32"/>
      <c r="AVN15" s="34"/>
      <c r="AVO15" s="35"/>
      <c r="AVR15" s="32"/>
      <c r="AVS15" s="34"/>
      <c r="AVT15" s="35"/>
      <c r="AVW15" s="32"/>
      <c r="AVX15" s="34"/>
      <c r="AVY15" s="35"/>
      <c r="AWB15" s="32"/>
      <c r="AWC15" s="34"/>
      <c r="AWD15" s="35"/>
      <c r="AWG15" s="32"/>
      <c r="AWH15" s="34"/>
      <c r="AWI15" s="35"/>
      <c r="AWL15" s="32"/>
      <c r="AWM15" s="34"/>
      <c r="AWN15" s="35"/>
      <c r="AWQ15" s="32"/>
      <c r="AWR15" s="34"/>
      <c r="AWS15" s="35"/>
      <c r="AWV15" s="32"/>
      <c r="AWW15" s="34"/>
      <c r="AWX15" s="35"/>
      <c r="AXA15" s="32"/>
      <c r="AXB15" s="34"/>
      <c r="AXC15" s="35"/>
      <c r="AXF15" s="32"/>
      <c r="AXG15" s="34"/>
      <c r="AXH15" s="35"/>
      <c r="AXK15" s="32"/>
      <c r="AXL15" s="34"/>
      <c r="AXM15" s="35"/>
      <c r="AXP15" s="32"/>
      <c r="AXQ15" s="34"/>
      <c r="AXR15" s="35"/>
      <c r="AXU15" s="32"/>
      <c r="AXV15" s="34"/>
      <c r="AXW15" s="35"/>
      <c r="AXZ15" s="32"/>
      <c r="AYA15" s="34"/>
      <c r="AYB15" s="35"/>
      <c r="AYE15" s="32"/>
      <c r="AYF15" s="34"/>
      <c r="AYG15" s="35"/>
      <c r="AYJ15" s="32"/>
      <c r="AYK15" s="34"/>
      <c r="AYL15" s="35"/>
      <c r="AYO15" s="32"/>
      <c r="AYP15" s="34"/>
      <c r="AYQ15" s="35"/>
      <c r="AYT15" s="32"/>
      <c r="AYU15" s="34"/>
      <c r="AYV15" s="35"/>
      <c r="AYY15" s="32"/>
      <c r="AYZ15" s="34"/>
      <c r="AZA15" s="35"/>
      <c r="AZD15" s="32"/>
      <c r="AZE15" s="34"/>
      <c r="AZF15" s="35"/>
      <c r="AZI15" s="32"/>
      <c r="AZJ15" s="34"/>
      <c r="AZK15" s="35"/>
      <c r="AZN15" s="32"/>
      <c r="AZO15" s="34"/>
      <c r="AZP15" s="35"/>
      <c r="AZS15" s="32"/>
      <c r="AZT15" s="34"/>
      <c r="AZU15" s="35"/>
      <c r="AZX15" s="32"/>
      <c r="AZY15" s="34"/>
      <c r="AZZ15" s="35"/>
      <c r="BAC15" s="32"/>
      <c r="BAD15" s="34"/>
      <c r="BAE15" s="35"/>
      <c r="BAH15" s="32"/>
      <c r="BAI15" s="34"/>
      <c r="BAJ15" s="35"/>
      <c r="BAM15" s="32"/>
      <c r="BAN15" s="34"/>
      <c r="BAO15" s="35"/>
      <c r="BAR15" s="32"/>
      <c r="BAS15" s="34"/>
      <c r="BAT15" s="35"/>
      <c r="BAW15" s="32"/>
      <c r="BAX15" s="34"/>
      <c r="BAY15" s="35"/>
      <c r="BBB15" s="32"/>
      <c r="BBC15" s="34"/>
      <c r="BBD15" s="35"/>
      <c r="BBG15" s="32"/>
      <c r="BBH15" s="34"/>
      <c r="BBI15" s="35"/>
      <c r="BBL15" s="32"/>
      <c r="BBM15" s="34"/>
      <c r="BBN15" s="35"/>
      <c r="BBQ15" s="32"/>
      <c r="BBR15" s="34"/>
      <c r="BBS15" s="35"/>
      <c r="BBV15" s="32"/>
      <c r="BBW15" s="34"/>
      <c r="BBX15" s="35"/>
      <c r="BCA15" s="32"/>
      <c r="BCB15" s="34"/>
      <c r="BCC15" s="35"/>
      <c r="BCF15" s="32"/>
      <c r="BCG15" s="34"/>
      <c r="BCH15" s="35"/>
      <c r="BCK15" s="32"/>
      <c r="BCL15" s="34"/>
      <c r="BCM15" s="35"/>
      <c r="BCP15" s="32"/>
      <c r="BCQ15" s="34"/>
      <c r="BCR15" s="35"/>
      <c r="BCU15" s="32"/>
      <c r="BCV15" s="34"/>
      <c r="BCW15" s="35"/>
      <c r="BCZ15" s="32"/>
      <c r="BDA15" s="34"/>
      <c r="BDB15" s="35"/>
      <c r="BDE15" s="32"/>
      <c r="BDF15" s="34"/>
      <c r="BDG15" s="35"/>
      <c r="BDJ15" s="32"/>
      <c r="BDK15" s="34"/>
      <c r="BDL15" s="35"/>
      <c r="BDO15" s="32"/>
      <c r="BDP15" s="34"/>
      <c r="BDQ15" s="35"/>
      <c r="BDT15" s="32"/>
      <c r="BDU15" s="34"/>
      <c r="BDV15" s="35"/>
      <c r="BDY15" s="32"/>
      <c r="BDZ15" s="34"/>
      <c r="BEA15" s="35"/>
      <c r="BED15" s="32"/>
      <c r="BEE15" s="34"/>
      <c r="BEF15" s="35"/>
      <c r="BEI15" s="32"/>
      <c r="BEJ15" s="34"/>
      <c r="BEK15" s="35"/>
      <c r="BEN15" s="32"/>
      <c r="BEO15" s="34"/>
      <c r="BEP15" s="35"/>
      <c r="BES15" s="32"/>
      <c r="BET15" s="34"/>
      <c r="BEU15" s="35"/>
      <c r="BEX15" s="32"/>
      <c r="BEY15" s="34"/>
      <c r="BEZ15" s="35"/>
      <c r="BFC15" s="32"/>
      <c r="BFD15" s="34"/>
      <c r="BFE15" s="35"/>
      <c r="BFH15" s="32"/>
      <c r="BFI15" s="34"/>
      <c r="BFJ15" s="35"/>
      <c r="BFM15" s="32"/>
      <c r="BFN15" s="34"/>
      <c r="BFO15" s="35"/>
      <c r="BFR15" s="32"/>
      <c r="BFS15" s="34"/>
      <c r="BFT15" s="35"/>
      <c r="BFW15" s="32"/>
      <c r="BFX15" s="34"/>
      <c r="BFY15" s="35"/>
      <c r="BGB15" s="32"/>
      <c r="BGC15" s="34"/>
      <c r="BGD15" s="35"/>
      <c r="BGG15" s="32"/>
      <c r="BGH15" s="34"/>
      <c r="BGI15" s="35"/>
      <c r="BGL15" s="32"/>
      <c r="BGM15" s="34"/>
      <c r="BGN15" s="35"/>
      <c r="BGQ15" s="32"/>
      <c r="BGR15" s="34"/>
      <c r="BGS15" s="35"/>
      <c r="BGV15" s="32"/>
      <c r="BGW15" s="34"/>
      <c r="BGX15" s="35"/>
      <c r="BHA15" s="32"/>
      <c r="BHB15" s="34"/>
      <c r="BHC15" s="35"/>
      <c r="BHF15" s="32"/>
      <c r="BHG15" s="34"/>
      <c r="BHH15" s="35"/>
      <c r="BHK15" s="32"/>
      <c r="BHL15" s="34"/>
      <c r="BHM15" s="35"/>
      <c r="BHP15" s="32"/>
      <c r="BHQ15" s="34"/>
      <c r="BHR15" s="35"/>
      <c r="BHU15" s="32"/>
      <c r="BHV15" s="34"/>
      <c r="BHW15" s="35"/>
      <c r="BHZ15" s="32"/>
      <c r="BIA15" s="34"/>
      <c r="BIB15" s="35"/>
      <c r="BIE15" s="32"/>
      <c r="BIF15" s="34"/>
      <c r="BIG15" s="35"/>
      <c r="BIJ15" s="32"/>
      <c r="BIK15" s="34"/>
      <c r="BIL15" s="35"/>
      <c r="BIO15" s="32"/>
      <c r="BIP15" s="34"/>
      <c r="BIQ15" s="35"/>
      <c r="BIT15" s="32"/>
      <c r="BIU15" s="34"/>
      <c r="BIV15" s="35"/>
      <c r="BIY15" s="32"/>
      <c r="BIZ15" s="34"/>
      <c r="BJA15" s="35"/>
      <c r="BJD15" s="32"/>
      <c r="BJE15" s="34"/>
      <c r="BJF15" s="35"/>
      <c r="BJI15" s="32"/>
      <c r="BJJ15" s="34"/>
      <c r="BJK15" s="35"/>
      <c r="BJN15" s="32"/>
      <c r="BJO15" s="34"/>
      <c r="BJP15" s="35"/>
      <c r="BJS15" s="32"/>
      <c r="BJT15" s="34"/>
      <c r="BJU15" s="35"/>
      <c r="BJX15" s="32"/>
      <c r="BJY15" s="34"/>
      <c r="BJZ15" s="35"/>
      <c r="BKC15" s="32"/>
      <c r="BKD15" s="34"/>
      <c r="BKE15" s="35"/>
      <c r="BKH15" s="32"/>
      <c r="BKI15" s="34"/>
      <c r="BKJ15" s="35"/>
      <c r="BKM15" s="32"/>
      <c r="BKN15" s="34"/>
      <c r="BKO15" s="35"/>
      <c r="BKR15" s="32"/>
      <c r="BKS15" s="34"/>
      <c r="BKT15" s="35"/>
      <c r="BKW15" s="32"/>
      <c r="BKX15" s="34"/>
      <c r="BKY15" s="35"/>
      <c r="BLB15" s="32"/>
      <c r="BLC15" s="34"/>
      <c r="BLD15" s="35"/>
      <c r="BLG15" s="32"/>
      <c r="BLH15" s="34"/>
      <c r="BLI15" s="35"/>
      <c r="BLL15" s="32"/>
      <c r="BLM15" s="34"/>
      <c r="BLN15" s="35"/>
      <c r="BLQ15" s="32"/>
      <c r="BLR15" s="34"/>
      <c r="BLS15" s="35"/>
      <c r="BLV15" s="32"/>
      <c r="BLW15" s="34"/>
      <c r="BLX15" s="35"/>
      <c r="BMA15" s="32"/>
      <c r="BMB15" s="34"/>
      <c r="BMC15" s="35"/>
      <c r="BMF15" s="32"/>
      <c r="BMG15" s="34"/>
      <c r="BMH15" s="35"/>
      <c r="BMK15" s="32"/>
      <c r="BML15" s="34"/>
      <c r="BMM15" s="35"/>
      <c r="BMP15" s="32"/>
      <c r="BMQ15" s="34"/>
      <c r="BMR15" s="35"/>
      <c r="BMU15" s="32"/>
      <c r="BMV15" s="34"/>
      <c r="BMW15" s="35"/>
      <c r="BMZ15" s="32"/>
      <c r="BNA15" s="34"/>
      <c r="BNB15" s="35"/>
      <c r="BNE15" s="32"/>
      <c r="BNF15" s="34"/>
      <c r="BNG15" s="35"/>
      <c r="BNJ15" s="32"/>
      <c r="BNK15" s="34"/>
      <c r="BNL15" s="35"/>
      <c r="BNO15" s="32"/>
      <c r="BNP15" s="34"/>
      <c r="BNQ15" s="35"/>
      <c r="BNT15" s="32"/>
      <c r="BNU15" s="34"/>
      <c r="BNV15" s="35"/>
      <c r="BNY15" s="32"/>
      <c r="BNZ15" s="34"/>
      <c r="BOA15" s="35"/>
      <c r="BOD15" s="32"/>
      <c r="BOE15" s="34"/>
      <c r="BOF15" s="35"/>
      <c r="BOI15" s="32"/>
      <c r="BOJ15" s="34"/>
      <c r="BOK15" s="35"/>
      <c r="BON15" s="32"/>
      <c r="BOO15" s="34"/>
      <c r="BOP15" s="35"/>
      <c r="BOS15" s="32"/>
      <c r="BOT15" s="34"/>
      <c r="BOU15" s="35"/>
      <c r="BOX15" s="32"/>
      <c r="BOY15" s="34"/>
      <c r="BOZ15" s="35"/>
      <c r="BPC15" s="32"/>
      <c r="BPD15" s="34"/>
      <c r="BPE15" s="35"/>
      <c r="BPH15" s="32"/>
      <c r="BPI15" s="34"/>
      <c r="BPJ15" s="35"/>
      <c r="BPM15" s="32"/>
      <c r="BPN15" s="34"/>
      <c r="BPO15" s="35"/>
      <c r="BPR15" s="32"/>
      <c r="BPS15" s="34"/>
      <c r="BPT15" s="35"/>
      <c r="BPW15" s="32"/>
      <c r="BPX15" s="34"/>
      <c r="BPY15" s="35"/>
      <c r="BQB15" s="32"/>
      <c r="BQC15" s="34"/>
      <c r="BQD15" s="35"/>
      <c r="BQG15" s="32"/>
      <c r="BQH15" s="34"/>
      <c r="BQI15" s="35"/>
      <c r="BQL15" s="32"/>
      <c r="BQM15" s="34"/>
      <c r="BQN15" s="35"/>
      <c r="BQQ15" s="32"/>
      <c r="BQR15" s="34"/>
      <c r="BQS15" s="35"/>
      <c r="BQV15" s="32"/>
      <c r="BQW15" s="34"/>
      <c r="BQX15" s="35"/>
      <c r="BRA15" s="32"/>
      <c r="BRB15" s="34"/>
      <c r="BRC15" s="35"/>
      <c r="BRF15" s="32"/>
      <c r="BRG15" s="34"/>
      <c r="BRH15" s="35"/>
      <c r="BRK15" s="32"/>
      <c r="BRL15" s="34"/>
      <c r="BRM15" s="35"/>
      <c r="BRP15" s="32"/>
      <c r="BRQ15" s="34"/>
      <c r="BRR15" s="35"/>
      <c r="BRU15" s="32"/>
      <c r="BRV15" s="34"/>
      <c r="BRW15" s="35"/>
      <c r="BRZ15" s="32"/>
      <c r="BSA15" s="34"/>
      <c r="BSB15" s="35"/>
      <c r="BSE15" s="32"/>
      <c r="BSF15" s="34"/>
      <c r="BSG15" s="35"/>
      <c r="BSJ15" s="32"/>
      <c r="BSK15" s="34"/>
      <c r="BSL15" s="35"/>
      <c r="BSO15" s="32"/>
      <c r="BSP15" s="34"/>
      <c r="BSQ15" s="35"/>
      <c r="BST15" s="32"/>
      <c r="BSU15" s="34"/>
      <c r="BSV15" s="35"/>
      <c r="BSY15" s="32"/>
      <c r="BSZ15" s="34"/>
      <c r="BTA15" s="35"/>
      <c r="BTD15" s="32"/>
      <c r="BTE15" s="34"/>
      <c r="BTF15" s="35"/>
      <c r="BTI15" s="32"/>
      <c r="BTJ15" s="34"/>
      <c r="BTK15" s="35"/>
      <c r="BTN15" s="32"/>
      <c r="BTO15" s="34"/>
      <c r="BTP15" s="35"/>
      <c r="BTS15" s="32"/>
      <c r="BTT15" s="34"/>
      <c r="BTU15" s="35"/>
      <c r="BTX15" s="32"/>
      <c r="BTY15" s="34"/>
      <c r="BTZ15" s="35"/>
      <c r="BUC15" s="32"/>
      <c r="BUD15" s="34"/>
      <c r="BUE15" s="35"/>
      <c r="BUH15" s="32"/>
      <c r="BUI15" s="34"/>
      <c r="BUJ15" s="35"/>
      <c r="BUM15" s="32"/>
      <c r="BUN15" s="34"/>
      <c r="BUO15" s="35"/>
      <c r="BUR15" s="32"/>
      <c r="BUS15" s="34"/>
      <c r="BUT15" s="35"/>
      <c r="BUW15" s="32"/>
      <c r="BUX15" s="34"/>
      <c r="BUY15" s="35"/>
      <c r="BVB15" s="32"/>
      <c r="BVC15" s="34"/>
      <c r="BVD15" s="35"/>
      <c r="BVG15" s="32"/>
      <c r="BVH15" s="34"/>
      <c r="BVI15" s="35"/>
      <c r="BVL15" s="32"/>
      <c r="BVM15" s="34"/>
      <c r="BVN15" s="35"/>
      <c r="BVQ15" s="32"/>
      <c r="BVR15" s="34"/>
      <c r="BVS15" s="35"/>
      <c r="BVV15" s="32"/>
      <c r="BVW15" s="34"/>
      <c r="BVX15" s="35"/>
      <c r="BWA15" s="32"/>
      <c r="BWB15" s="34"/>
      <c r="BWC15" s="35"/>
      <c r="BWF15" s="32"/>
      <c r="BWG15" s="34"/>
      <c r="BWH15" s="35"/>
      <c r="BWK15" s="32"/>
      <c r="BWL15" s="34"/>
      <c r="BWM15" s="35"/>
      <c r="BWP15" s="32"/>
      <c r="BWQ15" s="34"/>
      <c r="BWR15" s="35"/>
      <c r="BWU15" s="32"/>
      <c r="BWV15" s="34"/>
      <c r="BWW15" s="35"/>
      <c r="BWZ15" s="32"/>
      <c r="BXA15" s="34"/>
      <c r="BXB15" s="35"/>
      <c r="BXE15" s="32"/>
      <c r="BXF15" s="34"/>
      <c r="BXG15" s="35"/>
      <c r="BXJ15" s="32"/>
      <c r="BXK15" s="34"/>
      <c r="BXL15" s="35"/>
      <c r="BXO15" s="32"/>
      <c r="BXP15" s="34"/>
      <c r="BXQ15" s="35"/>
      <c r="BXT15" s="32"/>
      <c r="BXU15" s="34"/>
      <c r="BXV15" s="35"/>
      <c r="BXY15" s="32"/>
      <c r="BXZ15" s="34"/>
      <c r="BYA15" s="35"/>
      <c r="BYD15" s="32"/>
      <c r="BYE15" s="34"/>
      <c r="BYF15" s="35"/>
      <c r="BYI15" s="32"/>
      <c r="BYJ15" s="34"/>
      <c r="BYK15" s="35"/>
      <c r="BYN15" s="32"/>
      <c r="BYO15" s="34"/>
      <c r="BYP15" s="35"/>
      <c r="BYS15" s="32"/>
      <c r="BYT15" s="34"/>
      <c r="BYU15" s="35"/>
      <c r="BYX15" s="32"/>
      <c r="BYY15" s="34"/>
      <c r="BYZ15" s="35"/>
      <c r="BZC15" s="32"/>
      <c r="BZD15" s="34"/>
      <c r="BZE15" s="35"/>
      <c r="BZH15" s="32"/>
      <c r="BZI15" s="34"/>
      <c r="BZJ15" s="35"/>
      <c r="BZM15" s="32"/>
      <c r="BZN15" s="34"/>
      <c r="BZO15" s="35"/>
      <c r="BZR15" s="32"/>
      <c r="BZS15" s="34"/>
      <c r="BZT15" s="35"/>
      <c r="BZW15" s="32"/>
      <c r="BZX15" s="34"/>
      <c r="BZY15" s="35"/>
      <c r="CAB15" s="32"/>
      <c r="CAC15" s="34"/>
      <c r="CAD15" s="35"/>
      <c r="CAG15" s="32"/>
      <c r="CAH15" s="34"/>
      <c r="CAI15" s="35"/>
      <c r="CAL15" s="32"/>
      <c r="CAM15" s="34"/>
      <c r="CAN15" s="35"/>
      <c r="CAQ15" s="32"/>
      <c r="CAR15" s="34"/>
      <c r="CAS15" s="35"/>
      <c r="CAV15" s="32"/>
      <c r="CAW15" s="34"/>
      <c r="CAX15" s="35"/>
      <c r="CBA15" s="32"/>
      <c r="CBB15" s="34"/>
      <c r="CBC15" s="35"/>
      <c r="CBF15" s="32"/>
      <c r="CBG15" s="34"/>
      <c r="CBH15" s="35"/>
      <c r="CBK15" s="32"/>
      <c r="CBL15" s="34"/>
      <c r="CBM15" s="35"/>
      <c r="CBP15" s="32"/>
      <c r="CBQ15" s="34"/>
      <c r="CBR15" s="35"/>
      <c r="CBU15" s="32"/>
      <c r="CBV15" s="34"/>
      <c r="CBW15" s="35"/>
      <c r="CBZ15" s="32"/>
      <c r="CCA15" s="34"/>
      <c r="CCB15" s="35"/>
      <c r="CCE15" s="32"/>
      <c r="CCF15" s="34"/>
      <c r="CCG15" s="35"/>
      <c r="CCJ15" s="32"/>
      <c r="CCK15" s="34"/>
      <c r="CCL15" s="35"/>
      <c r="CCO15" s="32"/>
      <c r="CCP15" s="34"/>
      <c r="CCQ15" s="35"/>
      <c r="CCT15" s="32"/>
      <c r="CCU15" s="34"/>
      <c r="CCV15" s="35"/>
      <c r="CCY15" s="32"/>
      <c r="CCZ15" s="34"/>
      <c r="CDA15" s="35"/>
      <c r="CDD15" s="32"/>
      <c r="CDE15" s="34"/>
      <c r="CDF15" s="35"/>
      <c r="CDI15" s="32"/>
      <c r="CDJ15" s="34"/>
      <c r="CDK15" s="35"/>
      <c r="CDN15" s="32"/>
      <c r="CDO15" s="34"/>
      <c r="CDP15" s="35"/>
      <c r="CDS15" s="32"/>
      <c r="CDT15" s="34"/>
      <c r="CDU15" s="35"/>
      <c r="CDX15" s="32"/>
      <c r="CDY15" s="34"/>
      <c r="CDZ15" s="35"/>
      <c r="CEC15" s="32"/>
      <c r="CED15" s="34"/>
      <c r="CEE15" s="35"/>
      <c r="CEH15" s="32"/>
      <c r="CEI15" s="34"/>
      <c r="CEJ15" s="35"/>
      <c r="CEM15" s="32"/>
      <c r="CEN15" s="34"/>
      <c r="CEO15" s="35"/>
      <c r="CER15" s="32"/>
      <c r="CES15" s="34"/>
      <c r="CET15" s="35"/>
      <c r="CEW15" s="32"/>
      <c r="CEX15" s="34"/>
      <c r="CEY15" s="35"/>
      <c r="CFB15" s="32"/>
      <c r="CFC15" s="34"/>
      <c r="CFD15" s="35"/>
      <c r="CFG15" s="32"/>
      <c r="CFH15" s="34"/>
      <c r="CFI15" s="35"/>
      <c r="CFL15" s="32"/>
      <c r="CFM15" s="34"/>
      <c r="CFN15" s="35"/>
      <c r="CFQ15" s="32"/>
      <c r="CFR15" s="34"/>
      <c r="CFS15" s="35"/>
      <c r="CFV15" s="32"/>
      <c r="CFW15" s="34"/>
      <c r="CFX15" s="35"/>
      <c r="CGA15" s="32"/>
      <c r="CGB15" s="34"/>
      <c r="CGC15" s="35"/>
      <c r="CGF15" s="32"/>
      <c r="CGG15" s="34"/>
      <c r="CGH15" s="35"/>
      <c r="CGK15" s="32"/>
      <c r="CGL15" s="34"/>
      <c r="CGM15" s="35"/>
      <c r="CGP15" s="32"/>
      <c r="CGQ15" s="34"/>
      <c r="CGR15" s="35"/>
      <c r="CGU15" s="32"/>
      <c r="CGV15" s="34"/>
      <c r="CGW15" s="35"/>
      <c r="CGZ15" s="32"/>
      <c r="CHA15" s="34"/>
      <c r="CHB15" s="35"/>
      <c r="CHE15" s="32"/>
      <c r="CHF15" s="34"/>
      <c r="CHG15" s="35"/>
      <c r="CHJ15" s="32"/>
      <c r="CHK15" s="34"/>
      <c r="CHL15" s="35"/>
      <c r="CHO15" s="32"/>
      <c r="CHP15" s="34"/>
      <c r="CHQ15" s="35"/>
      <c r="CHT15" s="32"/>
      <c r="CHU15" s="34"/>
      <c r="CHV15" s="35"/>
      <c r="CHY15" s="32"/>
      <c r="CHZ15" s="34"/>
      <c r="CIA15" s="35"/>
      <c r="CID15" s="32"/>
      <c r="CIE15" s="34"/>
      <c r="CIF15" s="35"/>
      <c r="CII15" s="32"/>
      <c r="CIJ15" s="34"/>
      <c r="CIK15" s="35"/>
      <c r="CIN15" s="32"/>
      <c r="CIO15" s="34"/>
      <c r="CIP15" s="35"/>
      <c r="CIS15" s="32"/>
      <c r="CIT15" s="34"/>
      <c r="CIU15" s="35"/>
      <c r="CIX15" s="32"/>
      <c r="CIY15" s="34"/>
      <c r="CIZ15" s="35"/>
      <c r="CJC15" s="32"/>
      <c r="CJD15" s="34"/>
      <c r="CJE15" s="35"/>
      <c r="CJH15" s="32"/>
      <c r="CJI15" s="34"/>
      <c r="CJJ15" s="35"/>
      <c r="CJM15" s="32"/>
      <c r="CJN15" s="34"/>
      <c r="CJO15" s="35"/>
      <c r="CJR15" s="32"/>
      <c r="CJS15" s="34"/>
      <c r="CJT15" s="35"/>
      <c r="CJW15" s="32"/>
      <c r="CJX15" s="34"/>
      <c r="CJY15" s="35"/>
      <c r="CKB15" s="32"/>
      <c r="CKC15" s="34"/>
      <c r="CKD15" s="35"/>
      <c r="CKG15" s="32"/>
      <c r="CKH15" s="34"/>
      <c r="CKI15" s="35"/>
      <c r="CKL15" s="32"/>
      <c r="CKM15" s="34"/>
      <c r="CKN15" s="35"/>
      <c r="CKQ15" s="32"/>
      <c r="CKR15" s="34"/>
      <c r="CKS15" s="35"/>
      <c r="CKV15" s="32"/>
      <c r="CKW15" s="34"/>
      <c r="CKX15" s="35"/>
      <c r="CLA15" s="32"/>
      <c r="CLB15" s="34"/>
      <c r="CLC15" s="35"/>
      <c r="CLF15" s="32"/>
      <c r="CLG15" s="34"/>
      <c r="CLH15" s="35"/>
      <c r="CLK15" s="32"/>
      <c r="CLL15" s="34"/>
      <c r="CLM15" s="35"/>
      <c r="CLP15" s="32"/>
      <c r="CLQ15" s="34"/>
      <c r="CLR15" s="35"/>
      <c r="CLU15" s="32"/>
      <c r="CLV15" s="34"/>
      <c r="CLW15" s="35"/>
      <c r="CLZ15" s="32"/>
      <c r="CMA15" s="34"/>
      <c r="CMB15" s="35"/>
      <c r="CME15" s="32"/>
      <c r="CMF15" s="34"/>
      <c r="CMG15" s="35"/>
      <c r="CMJ15" s="32"/>
      <c r="CMK15" s="34"/>
      <c r="CML15" s="35"/>
      <c r="CMO15" s="32"/>
      <c r="CMP15" s="34"/>
      <c r="CMQ15" s="35"/>
      <c r="CMT15" s="32"/>
      <c r="CMU15" s="34"/>
      <c r="CMV15" s="35"/>
      <c r="CMY15" s="32"/>
      <c r="CMZ15" s="34"/>
      <c r="CNA15" s="35"/>
      <c r="CND15" s="32"/>
      <c r="CNE15" s="34"/>
      <c r="CNF15" s="35"/>
      <c r="CNI15" s="32"/>
      <c r="CNJ15" s="34"/>
      <c r="CNK15" s="35"/>
      <c r="CNN15" s="32"/>
      <c r="CNO15" s="34"/>
      <c r="CNP15" s="35"/>
      <c r="CNS15" s="32"/>
      <c r="CNT15" s="34"/>
      <c r="CNU15" s="35"/>
      <c r="CNX15" s="32"/>
      <c r="CNY15" s="34"/>
      <c r="CNZ15" s="35"/>
      <c r="COC15" s="32"/>
      <c r="COD15" s="34"/>
      <c r="COE15" s="35"/>
      <c r="COH15" s="32"/>
      <c r="COI15" s="34"/>
      <c r="COJ15" s="35"/>
      <c r="COM15" s="32"/>
      <c r="CON15" s="34"/>
      <c r="COO15" s="35"/>
      <c r="COR15" s="32"/>
      <c r="COS15" s="34"/>
      <c r="COT15" s="35"/>
      <c r="COW15" s="32"/>
      <c r="COX15" s="34"/>
      <c r="COY15" s="35"/>
      <c r="CPB15" s="32"/>
      <c r="CPC15" s="34"/>
      <c r="CPD15" s="35"/>
      <c r="CPG15" s="32"/>
      <c r="CPH15" s="34"/>
      <c r="CPI15" s="35"/>
      <c r="CPL15" s="32"/>
      <c r="CPM15" s="34"/>
      <c r="CPN15" s="35"/>
      <c r="CPQ15" s="32"/>
      <c r="CPR15" s="34"/>
      <c r="CPS15" s="35"/>
      <c r="CPV15" s="32"/>
      <c r="CPW15" s="34"/>
      <c r="CPX15" s="35"/>
      <c r="CQA15" s="32"/>
      <c r="CQB15" s="34"/>
      <c r="CQC15" s="35"/>
      <c r="CQF15" s="32"/>
      <c r="CQG15" s="34"/>
      <c r="CQH15" s="35"/>
      <c r="CQK15" s="32"/>
      <c r="CQL15" s="34"/>
      <c r="CQM15" s="35"/>
      <c r="CQP15" s="32"/>
      <c r="CQQ15" s="34"/>
      <c r="CQR15" s="35"/>
      <c r="CQU15" s="32"/>
      <c r="CQV15" s="34"/>
      <c r="CQW15" s="35"/>
      <c r="CQZ15" s="32"/>
      <c r="CRA15" s="34"/>
      <c r="CRB15" s="35"/>
      <c r="CRE15" s="32"/>
      <c r="CRF15" s="34"/>
      <c r="CRG15" s="35"/>
      <c r="CRJ15" s="32"/>
      <c r="CRK15" s="34"/>
      <c r="CRL15" s="35"/>
      <c r="CRO15" s="32"/>
      <c r="CRP15" s="34"/>
      <c r="CRQ15" s="35"/>
      <c r="CRT15" s="32"/>
      <c r="CRU15" s="34"/>
      <c r="CRV15" s="35"/>
      <c r="CRY15" s="32"/>
      <c r="CRZ15" s="34"/>
      <c r="CSA15" s="35"/>
      <c r="CSD15" s="32"/>
      <c r="CSE15" s="34"/>
      <c r="CSF15" s="35"/>
      <c r="CSI15" s="32"/>
      <c r="CSJ15" s="34"/>
      <c r="CSK15" s="35"/>
      <c r="CSN15" s="32"/>
      <c r="CSO15" s="34"/>
      <c r="CSP15" s="35"/>
      <c r="CSS15" s="32"/>
      <c r="CST15" s="34"/>
      <c r="CSU15" s="35"/>
      <c r="CSX15" s="32"/>
      <c r="CSY15" s="34"/>
      <c r="CSZ15" s="35"/>
      <c r="CTC15" s="32"/>
      <c r="CTD15" s="34"/>
      <c r="CTE15" s="35"/>
      <c r="CTH15" s="32"/>
      <c r="CTI15" s="34"/>
      <c r="CTJ15" s="35"/>
      <c r="CTM15" s="32"/>
      <c r="CTN15" s="34"/>
      <c r="CTO15" s="35"/>
      <c r="CTR15" s="32"/>
      <c r="CTS15" s="34"/>
      <c r="CTT15" s="35"/>
      <c r="CTW15" s="32"/>
      <c r="CTX15" s="34"/>
      <c r="CTY15" s="35"/>
      <c r="CUB15" s="32"/>
      <c r="CUC15" s="34"/>
      <c r="CUD15" s="35"/>
      <c r="CUG15" s="32"/>
      <c r="CUH15" s="34"/>
      <c r="CUI15" s="35"/>
      <c r="CUL15" s="32"/>
      <c r="CUM15" s="34"/>
      <c r="CUN15" s="35"/>
      <c r="CUQ15" s="32"/>
      <c r="CUR15" s="34"/>
      <c r="CUS15" s="35"/>
      <c r="CUV15" s="32"/>
      <c r="CUW15" s="34"/>
      <c r="CUX15" s="35"/>
      <c r="CVA15" s="32"/>
      <c r="CVB15" s="34"/>
      <c r="CVC15" s="35"/>
      <c r="CVF15" s="32"/>
      <c r="CVG15" s="34"/>
      <c r="CVH15" s="35"/>
      <c r="CVK15" s="32"/>
      <c r="CVL15" s="34"/>
      <c r="CVM15" s="35"/>
      <c r="CVP15" s="32"/>
      <c r="CVQ15" s="34"/>
      <c r="CVR15" s="35"/>
      <c r="CVU15" s="32"/>
      <c r="CVV15" s="34"/>
      <c r="CVW15" s="35"/>
      <c r="CVZ15" s="32"/>
      <c r="CWA15" s="34"/>
      <c r="CWB15" s="35"/>
      <c r="CWE15" s="32"/>
      <c r="CWF15" s="34"/>
      <c r="CWG15" s="35"/>
      <c r="CWJ15" s="32"/>
      <c r="CWK15" s="34"/>
      <c r="CWL15" s="35"/>
      <c r="CWO15" s="32"/>
      <c r="CWP15" s="34"/>
      <c r="CWQ15" s="35"/>
      <c r="CWT15" s="32"/>
      <c r="CWU15" s="34"/>
      <c r="CWV15" s="35"/>
      <c r="CWY15" s="32"/>
      <c r="CWZ15" s="34"/>
      <c r="CXA15" s="35"/>
      <c r="CXD15" s="32"/>
      <c r="CXE15" s="34"/>
      <c r="CXF15" s="35"/>
      <c r="CXI15" s="32"/>
      <c r="CXJ15" s="34"/>
      <c r="CXK15" s="35"/>
      <c r="CXN15" s="32"/>
      <c r="CXO15" s="34"/>
      <c r="CXP15" s="35"/>
      <c r="CXS15" s="32"/>
      <c r="CXT15" s="34"/>
      <c r="CXU15" s="35"/>
      <c r="CXX15" s="32"/>
      <c r="CXY15" s="34"/>
      <c r="CXZ15" s="35"/>
      <c r="CYC15" s="32"/>
      <c r="CYD15" s="34"/>
      <c r="CYE15" s="35"/>
      <c r="CYH15" s="32"/>
      <c r="CYI15" s="34"/>
      <c r="CYJ15" s="35"/>
      <c r="CYM15" s="32"/>
      <c r="CYN15" s="34"/>
      <c r="CYO15" s="35"/>
      <c r="CYR15" s="32"/>
      <c r="CYS15" s="34"/>
      <c r="CYT15" s="35"/>
      <c r="CYW15" s="32"/>
      <c r="CYX15" s="34"/>
      <c r="CYY15" s="35"/>
      <c r="CZB15" s="32"/>
      <c r="CZC15" s="34"/>
      <c r="CZD15" s="35"/>
      <c r="CZG15" s="32"/>
      <c r="CZH15" s="34"/>
      <c r="CZI15" s="35"/>
      <c r="CZL15" s="32"/>
      <c r="CZM15" s="34"/>
      <c r="CZN15" s="35"/>
      <c r="CZQ15" s="32"/>
      <c r="CZR15" s="34"/>
      <c r="CZS15" s="35"/>
      <c r="CZV15" s="32"/>
      <c r="CZW15" s="34"/>
      <c r="CZX15" s="35"/>
      <c r="DAA15" s="32"/>
      <c r="DAB15" s="34"/>
      <c r="DAC15" s="35"/>
      <c r="DAF15" s="32"/>
      <c r="DAG15" s="34"/>
      <c r="DAH15" s="35"/>
      <c r="DAK15" s="32"/>
      <c r="DAL15" s="34"/>
      <c r="DAM15" s="35"/>
      <c r="DAP15" s="32"/>
      <c r="DAQ15" s="34"/>
      <c r="DAR15" s="35"/>
      <c r="DAU15" s="32"/>
      <c r="DAV15" s="34"/>
      <c r="DAW15" s="35"/>
      <c r="DAZ15" s="32"/>
      <c r="DBA15" s="34"/>
      <c r="DBB15" s="35"/>
      <c r="DBE15" s="32"/>
      <c r="DBF15" s="34"/>
      <c r="DBG15" s="35"/>
      <c r="DBJ15" s="32"/>
      <c r="DBK15" s="34"/>
      <c r="DBL15" s="35"/>
      <c r="DBO15" s="32"/>
      <c r="DBP15" s="34"/>
      <c r="DBQ15" s="35"/>
      <c r="DBT15" s="32"/>
      <c r="DBU15" s="34"/>
      <c r="DBV15" s="35"/>
      <c r="DBY15" s="32"/>
      <c r="DBZ15" s="34"/>
      <c r="DCA15" s="35"/>
      <c r="DCD15" s="32"/>
      <c r="DCE15" s="34"/>
      <c r="DCF15" s="35"/>
      <c r="DCI15" s="32"/>
      <c r="DCJ15" s="34"/>
      <c r="DCK15" s="35"/>
      <c r="DCN15" s="32"/>
      <c r="DCO15" s="34"/>
      <c r="DCP15" s="35"/>
      <c r="DCS15" s="32"/>
      <c r="DCT15" s="34"/>
      <c r="DCU15" s="35"/>
      <c r="DCX15" s="32"/>
      <c r="DCY15" s="34"/>
      <c r="DCZ15" s="35"/>
      <c r="DDC15" s="32"/>
      <c r="DDD15" s="34"/>
      <c r="DDE15" s="35"/>
      <c r="DDH15" s="32"/>
      <c r="DDI15" s="34"/>
      <c r="DDJ15" s="35"/>
      <c r="DDM15" s="32"/>
      <c r="DDN15" s="34"/>
      <c r="DDO15" s="35"/>
      <c r="DDR15" s="32"/>
      <c r="DDS15" s="34"/>
      <c r="DDT15" s="35"/>
      <c r="DDW15" s="32"/>
      <c r="DDX15" s="34"/>
      <c r="DDY15" s="35"/>
      <c r="DEB15" s="32"/>
      <c r="DEC15" s="34"/>
      <c r="DED15" s="35"/>
      <c r="DEG15" s="32"/>
      <c r="DEH15" s="34"/>
      <c r="DEI15" s="35"/>
      <c r="DEL15" s="32"/>
      <c r="DEM15" s="34"/>
      <c r="DEN15" s="35"/>
      <c r="DEQ15" s="32"/>
      <c r="DER15" s="34"/>
      <c r="DES15" s="35"/>
      <c r="DEV15" s="32"/>
      <c r="DEW15" s="34"/>
      <c r="DEX15" s="35"/>
      <c r="DFA15" s="32"/>
      <c r="DFB15" s="34"/>
      <c r="DFC15" s="35"/>
      <c r="DFF15" s="32"/>
      <c r="DFG15" s="34"/>
      <c r="DFH15" s="35"/>
      <c r="DFK15" s="32"/>
      <c r="DFL15" s="34"/>
      <c r="DFM15" s="35"/>
      <c r="DFP15" s="32"/>
      <c r="DFQ15" s="34"/>
      <c r="DFR15" s="35"/>
      <c r="DFU15" s="32"/>
      <c r="DFV15" s="34"/>
      <c r="DFW15" s="35"/>
      <c r="DFZ15" s="32"/>
      <c r="DGA15" s="34"/>
      <c r="DGB15" s="35"/>
      <c r="DGE15" s="32"/>
      <c r="DGF15" s="34"/>
      <c r="DGG15" s="35"/>
      <c r="DGJ15" s="32"/>
      <c r="DGK15" s="34"/>
      <c r="DGL15" s="35"/>
      <c r="DGO15" s="32"/>
      <c r="DGP15" s="34"/>
      <c r="DGQ15" s="35"/>
      <c r="DGT15" s="32"/>
      <c r="DGU15" s="34"/>
      <c r="DGV15" s="35"/>
      <c r="DGY15" s="32"/>
      <c r="DGZ15" s="34"/>
      <c r="DHA15" s="35"/>
      <c r="DHD15" s="32"/>
      <c r="DHE15" s="34"/>
      <c r="DHF15" s="35"/>
      <c r="DHI15" s="32"/>
      <c r="DHJ15" s="34"/>
      <c r="DHK15" s="35"/>
      <c r="DHN15" s="32"/>
      <c r="DHO15" s="34"/>
      <c r="DHP15" s="35"/>
      <c r="DHS15" s="32"/>
      <c r="DHT15" s="34"/>
      <c r="DHU15" s="35"/>
      <c r="DHX15" s="32"/>
      <c r="DHY15" s="34"/>
      <c r="DHZ15" s="35"/>
      <c r="DIC15" s="32"/>
      <c r="DID15" s="34"/>
      <c r="DIE15" s="35"/>
      <c r="DIH15" s="32"/>
      <c r="DII15" s="34"/>
      <c r="DIJ15" s="35"/>
      <c r="DIM15" s="32"/>
      <c r="DIN15" s="34"/>
      <c r="DIO15" s="35"/>
      <c r="DIR15" s="32"/>
      <c r="DIS15" s="34"/>
      <c r="DIT15" s="35"/>
      <c r="DIW15" s="32"/>
      <c r="DIX15" s="34"/>
      <c r="DIY15" s="35"/>
      <c r="DJB15" s="32"/>
      <c r="DJC15" s="34"/>
      <c r="DJD15" s="35"/>
      <c r="DJG15" s="32"/>
      <c r="DJH15" s="34"/>
      <c r="DJI15" s="35"/>
      <c r="DJL15" s="32"/>
      <c r="DJM15" s="34"/>
      <c r="DJN15" s="35"/>
      <c r="DJQ15" s="32"/>
      <c r="DJR15" s="34"/>
      <c r="DJS15" s="35"/>
      <c r="DJV15" s="32"/>
      <c r="DJW15" s="34"/>
      <c r="DJX15" s="35"/>
      <c r="DKA15" s="32"/>
      <c r="DKB15" s="34"/>
      <c r="DKC15" s="35"/>
      <c r="DKF15" s="32"/>
      <c r="DKG15" s="34"/>
      <c r="DKH15" s="35"/>
      <c r="DKK15" s="32"/>
      <c r="DKL15" s="34"/>
      <c r="DKM15" s="35"/>
      <c r="DKP15" s="32"/>
      <c r="DKQ15" s="34"/>
      <c r="DKR15" s="35"/>
      <c r="DKU15" s="32"/>
      <c r="DKV15" s="34"/>
      <c r="DKW15" s="35"/>
      <c r="DKZ15" s="32"/>
      <c r="DLA15" s="34"/>
      <c r="DLB15" s="35"/>
      <c r="DLE15" s="32"/>
      <c r="DLF15" s="34"/>
      <c r="DLG15" s="35"/>
      <c r="DLJ15" s="32"/>
      <c r="DLK15" s="34"/>
      <c r="DLL15" s="35"/>
      <c r="DLO15" s="32"/>
      <c r="DLP15" s="34"/>
      <c r="DLQ15" s="35"/>
      <c r="DLT15" s="32"/>
      <c r="DLU15" s="34"/>
      <c r="DLV15" s="35"/>
      <c r="DLY15" s="32"/>
      <c r="DLZ15" s="34"/>
      <c r="DMA15" s="35"/>
      <c r="DMD15" s="32"/>
      <c r="DME15" s="34"/>
      <c r="DMF15" s="35"/>
      <c r="DMI15" s="32"/>
      <c r="DMJ15" s="34"/>
      <c r="DMK15" s="35"/>
      <c r="DMN15" s="32"/>
      <c r="DMO15" s="34"/>
      <c r="DMP15" s="35"/>
      <c r="DMS15" s="32"/>
      <c r="DMT15" s="34"/>
      <c r="DMU15" s="35"/>
      <c r="DMX15" s="32"/>
      <c r="DMY15" s="34"/>
      <c r="DMZ15" s="35"/>
      <c r="DNC15" s="32"/>
      <c r="DND15" s="34"/>
      <c r="DNE15" s="35"/>
      <c r="DNH15" s="32"/>
      <c r="DNI15" s="34"/>
      <c r="DNJ15" s="35"/>
      <c r="DNM15" s="32"/>
      <c r="DNN15" s="34"/>
      <c r="DNO15" s="35"/>
      <c r="DNR15" s="32"/>
      <c r="DNS15" s="34"/>
      <c r="DNT15" s="35"/>
      <c r="DNW15" s="32"/>
      <c r="DNX15" s="34"/>
      <c r="DNY15" s="35"/>
      <c r="DOB15" s="32"/>
      <c r="DOC15" s="34"/>
      <c r="DOD15" s="35"/>
      <c r="DOG15" s="32"/>
      <c r="DOH15" s="34"/>
      <c r="DOI15" s="35"/>
      <c r="DOL15" s="32"/>
      <c r="DOM15" s="34"/>
      <c r="DON15" s="35"/>
      <c r="DOQ15" s="32"/>
      <c r="DOR15" s="34"/>
      <c r="DOS15" s="35"/>
      <c r="DOV15" s="32"/>
      <c r="DOW15" s="34"/>
      <c r="DOX15" s="35"/>
      <c r="DPA15" s="32"/>
      <c r="DPB15" s="34"/>
      <c r="DPC15" s="35"/>
      <c r="DPF15" s="32"/>
      <c r="DPG15" s="34"/>
      <c r="DPH15" s="35"/>
      <c r="DPK15" s="32"/>
      <c r="DPL15" s="34"/>
      <c r="DPM15" s="35"/>
      <c r="DPP15" s="32"/>
      <c r="DPQ15" s="34"/>
      <c r="DPR15" s="35"/>
      <c r="DPU15" s="32"/>
      <c r="DPV15" s="34"/>
      <c r="DPW15" s="35"/>
      <c r="DPZ15" s="32"/>
      <c r="DQA15" s="34"/>
      <c r="DQB15" s="35"/>
      <c r="DQE15" s="32"/>
      <c r="DQF15" s="34"/>
      <c r="DQG15" s="35"/>
      <c r="DQJ15" s="32"/>
      <c r="DQK15" s="34"/>
      <c r="DQL15" s="35"/>
      <c r="DQO15" s="32"/>
      <c r="DQP15" s="34"/>
      <c r="DQQ15" s="35"/>
      <c r="DQT15" s="32"/>
      <c r="DQU15" s="34"/>
      <c r="DQV15" s="35"/>
      <c r="DQY15" s="32"/>
      <c r="DQZ15" s="34"/>
      <c r="DRA15" s="35"/>
      <c r="DRD15" s="32"/>
      <c r="DRE15" s="34"/>
      <c r="DRF15" s="35"/>
      <c r="DRI15" s="32"/>
      <c r="DRJ15" s="34"/>
      <c r="DRK15" s="35"/>
      <c r="DRN15" s="32"/>
      <c r="DRO15" s="34"/>
      <c r="DRP15" s="35"/>
      <c r="DRS15" s="32"/>
      <c r="DRT15" s="34"/>
      <c r="DRU15" s="35"/>
      <c r="DRX15" s="32"/>
      <c r="DRY15" s="34"/>
      <c r="DRZ15" s="35"/>
      <c r="DSC15" s="32"/>
      <c r="DSD15" s="34"/>
      <c r="DSE15" s="35"/>
      <c r="DSH15" s="32"/>
      <c r="DSI15" s="34"/>
      <c r="DSJ15" s="35"/>
      <c r="DSM15" s="32"/>
      <c r="DSN15" s="34"/>
      <c r="DSO15" s="35"/>
      <c r="DSR15" s="32"/>
      <c r="DSS15" s="34"/>
      <c r="DST15" s="35"/>
      <c r="DSW15" s="32"/>
      <c r="DSX15" s="34"/>
      <c r="DSY15" s="35"/>
      <c r="DTB15" s="32"/>
      <c r="DTC15" s="34"/>
      <c r="DTD15" s="35"/>
      <c r="DTG15" s="32"/>
      <c r="DTH15" s="34"/>
      <c r="DTI15" s="35"/>
      <c r="DTL15" s="32"/>
      <c r="DTM15" s="34"/>
      <c r="DTN15" s="35"/>
      <c r="DTQ15" s="32"/>
      <c r="DTR15" s="34"/>
      <c r="DTS15" s="35"/>
      <c r="DTV15" s="32"/>
      <c r="DTW15" s="34"/>
      <c r="DTX15" s="35"/>
      <c r="DUA15" s="32"/>
      <c r="DUB15" s="34"/>
      <c r="DUC15" s="35"/>
      <c r="DUF15" s="32"/>
      <c r="DUG15" s="34"/>
      <c r="DUH15" s="35"/>
      <c r="DUK15" s="32"/>
      <c r="DUL15" s="34"/>
      <c r="DUM15" s="35"/>
      <c r="DUP15" s="32"/>
      <c r="DUQ15" s="34"/>
      <c r="DUR15" s="35"/>
      <c r="DUU15" s="32"/>
      <c r="DUV15" s="34"/>
      <c r="DUW15" s="35"/>
      <c r="DUZ15" s="32"/>
      <c r="DVA15" s="34"/>
      <c r="DVB15" s="35"/>
      <c r="DVE15" s="32"/>
      <c r="DVF15" s="34"/>
      <c r="DVG15" s="35"/>
      <c r="DVJ15" s="32"/>
      <c r="DVK15" s="34"/>
      <c r="DVL15" s="35"/>
      <c r="DVO15" s="32"/>
      <c r="DVP15" s="34"/>
      <c r="DVQ15" s="35"/>
      <c r="DVT15" s="32"/>
      <c r="DVU15" s="34"/>
      <c r="DVV15" s="35"/>
      <c r="DVY15" s="32"/>
      <c r="DVZ15" s="34"/>
      <c r="DWA15" s="35"/>
      <c r="DWD15" s="32"/>
      <c r="DWE15" s="34"/>
      <c r="DWF15" s="35"/>
      <c r="DWI15" s="32"/>
      <c r="DWJ15" s="34"/>
      <c r="DWK15" s="35"/>
      <c r="DWN15" s="32"/>
      <c r="DWO15" s="34"/>
      <c r="DWP15" s="35"/>
      <c r="DWS15" s="32"/>
      <c r="DWT15" s="34"/>
      <c r="DWU15" s="35"/>
      <c r="DWX15" s="32"/>
      <c r="DWY15" s="34"/>
      <c r="DWZ15" s="35"/>
      <c r="DXC15" s="32"/>
      <c r="DXD15" s="34"/>
      <c r="DXE15" s="35"/>
      <c r="DXH15" s="32"/>
      <c r="DXI15" s="34"/>
      <c r="DXJ15" s="35"/>
      <c r="DXM15" s="32"/>
      <c r="DXN15" s="34"/>
      <c r="DXO15" s="35"/>
      <c r="DXR15" s="32"/>
      <c r="DXS15" s="34"/>
      <c r="DXT15" s="35"/>
      <c r="DXW15" s="32"/>
      <c r="DXX15" s="34"/>
      <c r="DXY15" s="35"/>
      <c r="DYB15" s="32"/>
      <c r="DYC15" s="34"/>
      <c r="DYD15" s="35"/>
      <c r="DYG15" s="32"/>
      <c r="DYH15" s="34"/>
      <c r="DYI15" s="35"/>
      <c r="DYL15" s="32"/>
      <c r="DYM15" s="34"/>
      <c r="DYN15" s="35"/>
      <c r="DYQ15" s="32"/>
      <c r="DYR15" s="34"/>
      <c r="DYS15" s="35"/>
      <c r="DYV15" s="32"/>
      <c r="DYW15" s="34"/>
      <c r="DYX15" s="35"/>
      <c r="DZA15" s="32"/>
      <c r="DZB15" s="34"/>
      <c r="DZC15" s="35"/>
      <c r="DZF15" s="32"/>
      <c r="DZG15" s="34"/>
      <c r="DZH15" s="35"/>
      <c r="DZK15" s="32"/>
      <c r="DZL15" s="34"/>
      <c r="DZM15" s="35"/>
      <c r="DZP15" s="32"/>
      <c r="DZQ15" s="34"/>
      <c r="DZR15" s="35"/>
      <c r="DZU15" s="32"/>
      <c r="DZV15" s="34"/>
      <c r="DZW15" s="35"/>
      <c r="DZZ15" s="32"/>
      <c r="EAA15" s="34"/>
      <c r="EAB15" s="35"/>
      <c r="EAE15" s="32"/>
      <c r="EAF15" s="34"/>
      <c r="EAG15" s="35"/>
      <c r="EAJ15" s="32"/>
      <c r="EAK15" s="34"/>
      <c r="EAL15" s="35"/>
      <c r="EAO15" s="32"/>
      <c r="EAP15" s="34"/>
      <c r="EAQ15" s="35"/>
      <c r="EAT15" s="32"/>
      <c r="EAU15" s="34"/>
      <c r="EAV15" s="35"/>
      <c r="EAY15" s="32"/>
      <c r="EAZ15" s="34"/>
      <c r="EBA15" s="35"/>
      <c r="EBD15" s="32"/>
      <c r="EBE15" s="34"/>
      <c r="EBF15" s="35"/>
      <c r="EBI15" s="32"/>
      <c r="EBJ15" s="34"/>
      <c r="EBK15" s="35"/>
      <c r="EBN15" s="32"/>
      <c r="EBO15" s="34"/>
      <c r="EBP15" s="35"/>
      <c r="EBS15" s="32"/>
      <c r="EBT15" s="34"/>
      <c r="EBU15" s="35"/>
      <c r="EBX15" s="32"/>
      <c r="EBY15" s="34"/>
      <c r="EBZ15" s="35"/>
      <c r="ECC15" s="32"/>
      <c r="ECD15" s="34"/>
      <c r="ECE15" s="35"/>
      <c r="ECH15" s="32"/>
      <c r="ECI15" s="34"/>
      <c r="ECJ15" s="35"/>
      <c r="ECM15" s="32"/>
      <c r="ECN15" s="34"/>
      <c r="ECO15" s="35"/>
      <c r="ECR15" s="32"/>
      <c r="ECS15" s="34"/>
      <c r="ECT15" s="35"/>
      <c r="ECW15" s="32"/>
      <c r="ECX15" s="34"/>
      <c r="ECY15" s="35"/>
      <c r="EDB15" s="32"/>
      <c r="EDC15" s="34"/>
      <c r="EDD15" s="35"/>
      <c r="EDG15" s="32"/>
      <c r="EDH15" s="34"/>
      <c r="EDI15" s="35"/>
      <c r="EDL15" s="32"/>
      <c r="EDM15" s="34"/>
      <c r="EDN15" s="35"/>
      <c r="EDQ15" s="32"/>
      <c r="EDR15" s="34"/>
      <c r="EDS15" s="35"/>
      <c r="EDV15" s="32"/>
      <c r="EDW15" s="34"/>
      <c r="EDX15" s="35"/>
      <c r="EEA15" s="32"/>
      <c r="EEB15" s="34"/>
      <c r="EEC15" s="35"/>
      <c r="EEF15" s="32"/>
      <c r="EEG15" s="34"/>
      <c r="EEH15" s="35"/>
      <c r="EEK15" s="32"/>
      <c r="EEL15" s="34"/>
      <c r="EEM15" s="35"/>
      <c r="EEP15" s="32"/>
      <c r="EEQ15" s="34"/>
      <c r="EER15" s="35"/>
      <c r="EEU15" s="32"/>
      <c r="EEV15" s="34"/>
      <c r="EEW15" s="35"/>
      <c r="EEZ15" s="32"/>
      <c r="EFA15" s="34"/>
      <c r="EFB15" s="35"/>
      <c r="EFE15" s="32"/>
      <c r="EFF15" s="34"/>
      <c r="EFG15" s="35"/>
      <c r="EFJ15" s="32"/>
      <c r="EFK15" s="34"/>
      <c r="EFL15" s="35"/>
      <c r="EFO15" s="32"/>
      <c r="EFP15" s="34"/>
      <c r="EFQ15" s="35"/>
      <c r="EFT15" s="32"/>
      <c r="EFU15" s="34"/>
      <c r="EFV15" s="35"/>
      <c r="EFY15" s="32"/>
      <c r="EFZ15" s="34"/>
      <c r="EGA15" s="35"/>
      <c r="EGD15" s="32"/>
      <c r="EGE15" s="34"/>
      <c r="EGF15" s="35"/>
      <c r="EGI15" s="32"/>
      <c r="EGJ15" s="34"/>
      <c r="EGK15" s="35"/>
      <c r="EGN15" s="32"/>
      <c r="EGO15" s="34"/>
      <c r="EGP15" s="35"/>
      <c r="EGS15" s="32"/>
      <c r="EGT15" s="34"/>
      <c r="EGU15" s="35"/>
      <c r="EGX15" s="32"/>
      <c r="EGY15" s="34"/>
      <c r="EGZ15" s="35"/>
      <c r="EHC15" s="32"/>
      <c r="EHD15" s="34"/>
      <c r="EHE15" s="35"/>
      <c r="EHH15" s="32"/>
      <c r="EHI15" s="34"/>
      <c r="EHJ15" s="35"/>
      <c r="EHM15" s="32"/>
      <c r="EHN15" s="34"/>
      <c r="EHO15" s="35"/>
      <c r="EHR15" s="32"/>
      <c r="EHS15" s="34"/>
      <c r="EHT15" s="35"/>
      <c r="EHW15" s="32"/>
      <c r="EHX15" s="34"/>
      <c r="EHY15" s="35"/>
      <c r="EIB15" s="32"/>
      <c r="EIC15" s="34"/>
      <c r="EID15" s="35"/>
      <c r="EIG15" s="32"/>
      <c r="EIH15" s="34"/>
      <c r="EII15" s="35"/>
      <c r="EIL15" s="32"/>
      <c r="EIM15" s="34"/>
      <c r="EIN15" s="35"/>
      <c r="EIQ15" s="32"/>
      <c r="EIR15" s="34"/>
      <c r="EIS15" s="35"/>
      <c r="EIV15" s="32"/>
      <c r="EIW15" s="34"/>
      <c r="EIX15" s="35"/>
      <c r="EJA15" s="32"/>
      <c r="EJB15" s="34"/>
      <c r="EJC15" s="35"/>
      <c r="EJF15" s="32"/>
      <c r="EJG15" s="34"/>
      <c r="EJH15" s="35"/>
      <c r="EJK15" s="32"/>
      <c r="EJL15" s="34"/>
      <c r="EJM15" s="35"/>
      <c r="EJP15" s="32"/>
      <c r="EJQ15" s="34"/>
      <c r="EJR15" s="35"/>
      <c r="EJU15" s="32"/>
      <c r="EJV15" s="34"/>
      <c r="EJW15" s="35"/>
      <c r="EJZ15" s="32"/>
      <c r="EKA15" s="34"/>
      <c r="EKB15" s="35"/>
      <c r="EKE15" s="32"/>
      <c r="EKF15" s="34"/>
      <c r="EKG15" s="35"/>
      <c r="EKJ15" s="32"/>
      <c r="EKK15" s="34"/>
      <c r="EKL15" s="35"/>
      <c r="EKO15" s="32"/>
      <c r="EKP15" s="34"/>
      <c r="EKQ15" s="35"/>
      <c r="EKT15" s="32"/>
      <c r="EKU15" s="34"/>
      <c r="EKV15" s="35"/>
      <c r="EKY15" s="32"/>
      <c r="EKZ15" s="34"/>
      <c r="ELA15" s="35"/>
      <c r="ELD15" s="32"/>
      <c r="ELE15" s="34"/>
      <c r="ELF15" s="35"/>
      <c r="ELI15" s="32"/>
      <c r="ELJ15" s="34"/>
      <c r="ELK15" s="35"/>
      <c r="ELN15" s="32"/>
      <c r="ELO15" s="34"/>
      <c r="ELP15" s="35"/>
      <c r="ELS15" s="32"/>
      <c r="ELT15" s="34"/>
      <c r="ELU15" s="35"/>
      <c r="ELX15" s="32"/>
      <c r="ELY15" s="34"/>
      <c r="ELZ15" s="35"/>
      <c r="EMC15" s="32"/>
      <c r="EMD15" s="34"/>
      <c r="EME15" s="35"/>
      <c r="EMH15" s="32"/>
      <c r="EMI15" s="34"/>
      <c r="EMJ15" s="35"/>
      <c r="EMM15" s="32"/>
      <c r="EMN15" s="34"/>
      <c r="EMO15" s="35"/>
      <c r="EMR15" s="32"/>
      <c r="EMS15" s="34"/>
      <c r="EMT15" s="35"/>
      <c r="EMW15" s="32"/>
      <c r="EMX15" s="34"/>
      <c r="EMY15" s="35"/>
      <c r="ENB15" s="32"/>
      <c r="ENC15" s="34"/>
      <c r="END15" s="35"/>
      <c r="ENG15" s="32"/>
      <c r="ENH15" s="34"/>
      <c r="ENI15" s="35"/>
      <c r="ENL15" s="32"/>
      <c r="ENM15" s="34"/>
      <c r="ENN15" s="35"/>
      <c r="ENQ15" s="32"/>
      <c r="ENR15" s="34"/>
      <c r="ENS15" s="35"/>
      <c r="ENV15" s="32"/>
      <c r="ENW15" s="34"/>
      <c r="ENX15" s="35"/>
      <c r="EOA15" s="32"/>
      <c r="EOB15" s="34"/>
      <c r="EOC15" s="35"/>
      <c r="EOF15" s="32"/>
      <c r="EOG15" s="34"/>
      <c r="EOH15" s="35"/>
      <c r="EOK15" s="32"/>
      <c r="EOL15" s="34"/>
      <c r="EOM15" s="35"/>
      <c r="EOP15" s="32"/>
      <c r="EOQ15" s="34"/>
      <c r="EOR15" s="35"/>
      <c r="EOU15" s="32"/>
      <c r="EOV15" s="34"/>
      <c r="EOW15" s="35"/>
      <c r="EOZ15" s="32"/>
      <c r="EPA15" s="34"/>
      <c r="EPB15" s="35"/>
      <c r="EPE15" s="32"/>
      <c r="EPF15" s="34"/>
      <c r="EPG15" s="35"/>
      <c r="EPJ15" s="32"/>
      <c r="EPK15" s="34"/>
      <c r="EPL15" s="35"/>
      <c r="EPO15" s="32"/>
      <c r="EPP15" s="34"/>
      <c r="EPQ15" s="35"/>
      <c r="EPT15" s="32"/>
      <c r="EPU15" s="34"/>
      <c r="EPV15" s="35"/>
      <c r="EPY15" s="32"/>
      <c r="EPZ15" s="34"/>
      <c r="EQA15" s="35"/>
      <c r="EQD15" s="32"/>
      <c r="EQE15" s="34"/>
      <c r="EQF15" s="35"/>
      <c r="EQI15" s="32"/>
      <c r="EQJ15" s="34"/>
      <c r="EQK15" s="35"/>
      <c r="EQN15" s="32"/>
      <c r="EQO15" s="34"/>
      <c r="EQP15" s="35"/>
      <c r="EQS15" s="32"/>
      <c r="EQT15" s="34"/>
      <c r="EQU15" s="35"/>
      <c r="EQX15" s="32"/>
      <c r="EQY15" s="34"/>
      <c r="EQZ15" s="35"/>
      <c r="ERC15" s="32"/>
      <c r="ERD15" s="34"/>
      <c r="ERE15" s="35"/>
      <c r="ERH15" s="32"/>
      <c r="ERI15" s="34"/>
      <c r="ERJ15" s="35"/>
      <c r="ERM15" s="32"/>
      <c r="ERN15" s="34"/>
      <c r="ERO15" s="35"/>
      <c r="ERR15" s="32"/>
      <c r="ERS15" s="34"/>
      <c r="ERT15" s="35"/>
      <c r="ERW15" s="32"/>
      <c r="ERX15" s="34"/>
      <c r="ERY15" s="35"/>
      <c r="ESB15" s="32"/>
      <c r="ESC15" s="34"/>
      <c r="ESD15" s="35"/>
      <c r="ESG15" s="32"/>
      <c r="ESH15" s="34"/>
      <c r="ESI15" s="35"/>
      <c r="ESL15" s="32"/>
      <c r="ESM15" s="34"/>
      <c r="ESN15" s="35"/>
      <c r="ESQ15" s="32"/>
      <c r="ESR15" s="34"/>
      <c r="ESS15" s="35"/>
      <c r="ESV15" s="32"/>
      <c r="ESW15" s="34"/>
      <c r="ESX15" s="35"/>
      <c r="ETA15" s="32"/>
      <c r="ETB15" s="34"/>
      <c r="ETC15" s="35"/>
      <c r="ETF15" s="32"/>
      <c r="ETG15" s="34"/>
      <c r="ETH15" s="35"/>
      <c r="ETK15" s="32"/>
      <c r="ETL15" s="34"/>
      <c r="ETM15" s="35"/>
      <c r="ETP15" s="32"/>
      <c r="ETQ15" s="34"/>
      <c r="ETR15" s="35"/>
      <c r="ETU15" s="32"/>
      <c r="ETV15" s="34"/>
      <c r="ETW15" s="35"/>
      <c r="ETZ15" s="32"/>
      <c r="EUA15" s="34"/>
      <c r="EUB15" s="35"/>
      <c r="EUE15" s="32"/>
      <c r="EUF15" s="34"/>
      <c r="EUG15" s="35"/>
      <c r="EUJ15" s="32"/>
      <c r="EUK15" s="34"/>
      <c r="EUL15" s="35"/>
      <c r="EUO15" s="32"/>
      <c r="EUP15" s="34"/>
      <c r="EUQ15" s="35"/>
      <c r="EUT15" s="32"/>
      <c r="EUU15" s="34"/>
      <c r="EUV15" s="35"/>
      <c r="EUY15" s="32"/>
      <c r="EUZ15" s="34"/>
      <c r="EVA15" s="35"/>
      <c r="EVD15" s="32"/>
      <c r="EVE15" s="34"/>
      <c r="EVF15" s="35"/>
      <c r="EVI15" s="32"/>
      <c r="EVJ15" s="34"/>
      <c r="EVK15" s="35"/>
      <c r="EVN15" s="32"/>
      <c r="EVO15" s="34"/>
      <c r="EVP15" s="35"/>
      <c r="EVS15" s="32"/>
      <c r="EVT15" s="34"/>
      <c r="EVU15" s="35"/>
      <c r="EVX15" s="32"/>
      <c r="EVY15" s="34"/>
      <c r="EVZ15" s="35"/>
      <c r="EWC15" s="32"/>
      <c r="EWD15" s="34"/>
      <c r="EWE15" s="35"/>
      <c r="EWH15" s="32"/>
      <c r="EWI15" s="34"/>
      <c r="EWJ15" s="35"/>
      <c r="EWM15" s="32"/>
      <c r="EWN15" s="34"/>
      <c r="EWO15" s="35"/>
      <c r="EWR15" s="32"/>
      <c r="EWS15" s="34"/>
      <c r="EWT15" s="35"/>
      <c r="EWW15" s="32"/>
      <c r="EWX15" s="34"/>
      <c r="EWY15" s="35"/>
      <c r="EXB15" s="32"/>
      <c r="EXC15" s="34"/>
      <c r="EXD15" s="35"/>
      <c r="EXG15" s="32"/>
      <c r="EXH15" s="34"/>
      <c r="EXI15" s="35"/>
      <c r="EXL15" s="32"/>
      <c r="EXM15" s="34"/>
      <c r="EXN15" s="35"/>
      <c r="EXQ15" s="32"/>
      <c r="EXR15" s="34"/>
      <c r="EXS15" s="35"/>
      <c r="EXV15" s="32"/>
      <c r="EXW15" s="34"/>
      <c r="EXX15" s="35"/>
      <c r="EYA15" s="32"/>
      <c r="EYB15" s="34"/>
      <c r="EYC15" s="35"/>
      <c r="EYF15" s="32"/>
      <c r="EYG15" s="34"/>
      <c r="EYH15" s="35"/>
      <c r="EYK15" s="32"/>
      <c r="EYL15" s="34"/>
      <c r="EYM15" s="35"/>
      <c r="EYP15" s="32"/>
      <c r="EYQ15" s="34"/>
      <c r="EYR15" s="35"/>
      <c r="EYU15" s="32"/>
      <c r="EYV15" s="34"/>
      <c r="EYW15" s="35"/>
      <c r="EYZ15" s="32"/>
      <c r="EZA15" s="34"/>
      <c r="EZB15" s="35"/>
      <c r="EZE15" s="32"/>
      <c r="EZF15" s="34"/>
      <c r="EZG15" s="35"/>
      <c r="EZJ15" s="32"/>
      <c r="EZK15" s="34"/>
      <c r="EZL15" s="35"/>
      <c r="EZO15" s="32"/>
      <c r="EZP15" s="34"/>
      <c r="EZQ15" s="35"/>
      <c r="EZT15" s="32"/>
      <c r="EZU15" s="34"/>
      <c r="EZV15" s="35"/>
      <c r="EZY15" s="32"/>
      <c r="EZZ15" s="34"/>
      <c r="FAA15" s="35"/>
      <c r="FAD15" s="32"/>
      <c r="FAE15" s="34"/>
      <c r="FAF15" s="35"/>
      <c r="FAI15" s="32"/>
      <c r="FAJ15" s="34"/>
      <c r="FAK15" s="35"/>
      <c r="FAN15" s="32"/>
      <c r="FAO15" s="34"/>
      <c r="FAP15" s="35"/>
      <c r="FAS15" s="32"/>
      <c r="FAT15" s="34"/>
      <c r="FAU15" s="35"/>
      <c r="FAX15" s="32"/>
      <c r="FAY15" s="34"/>
      <c r="FAZ15" s="35"/>
      <c r="FBC15" s="32"/>
      <c r="FBD15" s="34"/>
      <c r="FBE15" s="35"/>
      <c r="FBH15" s="32"/>
      <c r="FBI15" s="34"/>
      <c r="FBJ15" s="35"/>
      <c r="FBM15" s="32"/>
      <c r="FBN15" s="34"/>
      <c r="FBO15" s="35"/>
      <c r="FBR15" s="32"/>
      <c r="FBS15" s="34"/>
      <c r="FBT15" s="35"/>
      <c r="FBW15" s="32"/>
      <c r="FBX15" s="34"/>
      <c r="FBY15" s="35"/>
      <c r="FCB15" s="32"/>
      <c r="FCC15" s="34"/>
      <c r="FCD15" s="35"/>
      <c r="FCG15" s="32"/>
      <c r="FCH15" s="34"/>
      <c r="FCI15" s="35"/>
      <c r="FCL15" s="32"/>
      <c r="FCM15" s="34"/>
      <c r="FCN15" s="35"/>
      <c r="FCQ15" s="32"/>
      <c r="FCR15" s="34"/>
      <c r="FCS15" s="35"/>
      <c r="FCV15" s="32"/>
      <c r="FCW15" s="34"/>
      <c r="FCX15" s="35"/>
      <c r="FDA15" s="32"/>
      <c r="FDB15" s="34"/>
      <c r="FDC15" s="35"/>
      <c r="FDF15" s="32"/>
      <c r="FDG15" s="34"/>
      <c r="FDH15" s="35"/>
      <c r="FDK15" s="32"/>
      <c r="FDL15" s="34"/>
      <c r="FDM15" s="35"/>
      <c r="FDP15" s="32"/>
      <c r="FDQ15" s="34"/>
      <c r="FDR15" s="35"/>
      <c r="FDU15" s="32"/>
      <c r="FDV15" s="34"/>
      <c r="FDW15" s="35"/>
      <c r="FDZ15" s="32"/>
      <c r="FEA15" s="34"/>
      <c r="FEB15" s="35"/>
      <c r="FEE15" s="32"/>
      <c r="FEF15" s="34"/>
      <c r="FEG15" s="35"/>
      <c r="FEJ15" s="32"/>
      <c r="FEK15" s="34"/>
      <c r="FEL15" s="35"/>
      <c r="FEO15" s="32"/>
      <c r="FEP15" s="34"/>
      <c r="FEQ15" s="35"/>
      <c r="FET15" s="32"/>
      <c r="FEU15" s="34"/>
      <c r="FEV15" s="35"/>
      <c r="FEY15" s="32"/>
      <c r="FEZ15" s="34"/>
      <c r="FFA15" s="35"/>
      <c r="FFD15" s="32"/>
      <c r="FFE15" s="34"/>
      <c r="FFF15" s="35"/>
      <c r="FFI15" s="32"/>
      <c r="FFJ15" s="34"/>
      <c r="FFK15" s="35"/>
      <c r="FFN15" s="32"/>
      <c r="FFO15" s="34"/>
      <c r="FFP15" s="35"/>
      <c r="FFS15" s="32"/>
      <c r="FFT15" s="34"/>
      <c r="FFU15" s="35"/>
      <c r="FFX15" s="32"/>
      <c r="FFY15" s="34"/>
      <c r="FFZ15" s="35"/>
      <c r="FGC15" s="32"/>
      <c r="FGD15" s="34"/>
      <c r="FGE15" s="35"/>
      <c r="FGH15" s="32"/>
      <c r="FGI15" s="34"/>
      <c r="FGJ15" s="35"/>
      <c r="FGM15" s="32"/>
      <c r="FGN15" s="34"/>
      <c r="FGO15" s="35"/>
      <c r="FGR15" s="32"/>
      <c r="FGS15" s="34"/>
      <c r="FGT15" s="35"/>
      <c r="FGW15" s="32"/>
      <c r="FGX15" s="34"/>
      <c r="FGY15" s="35"/>
      <c r="FHB15" s="32"/>
      <c r="FHC15" s="34"/>
      <c r="FHD15" s="35"/>
      <c r="FHG15" s="32"/>
      <c r="FHH15" s="34"/>
      <c r="FHI15" s="35"/>
      <c r="FHL15" s="32"/>
      <c r="FHM15" s="34"/>
      <c r="FHN15" s="35"/>
      <c r="FHQ15" s="32"/>
      <c r="FHR15" s="34"/>
      <c r="FHS15" s="35"/>
      <c r="FHV15" s="32"/>
      <c r="FHW15" s="34"/>
      <c r="FHX15" s="35"/>
      <c r="FIA15" s="32"/>
      <c r="FIB15" s="34"/>
      <c r="FIC15" s="35"/>
      <c r="FIF15" s="32"/>
      <c r="FIG15" s="34"/>
      <c r="FIH15" s="35"/>
      <c r="FIK15" s="32"/>
      <c r="FIL15" s="34"/>
      <c r="FIM15" s="35"/>
      <c r="FIP15" s="32"/>
      <c r="FIQ15" s="34"/>
      <c r="FIR15" s="35"/>
      <c r="FIU15" s="32"/>
      <c r="FIV15" s="34"/>
      <c r="FIW15" s="35"/>
      <c r="FIZ15" s="32"/>
      <c r="FJA15" s="34"/>
      <c r="FJB15" s="35"/>
      <c r="FJE15" s="32"/>
      <c r="FJF15" s="34"/>
      <c r="FJG15" s="35"/>
      <c r="FJJ15" s="32"/>
      <c r="FJK15" s="34"/>
      <c r="FJL15" s="35"/>
      <c r="FJO15" s="32"/>
      <c r="FJP15" s="34"/>
      <c r="FJQ15" s="35"/>
      <c r="FJT15" s="32"/>
      <c r="FJU15" s="34"/>
      <c r="FJV15" s="35"/>
      <c r="FJY15" s="32"/>
      <c r="FJZ15" s="34"/>
      <c r="FKA15" s="35"/>
      <c r="FKD15" s="32"/>
      <c r="FKE15" s="34"/>
      <c r="FKF15" s="35"/>
      <c r="FKI15" s="32"/>
      <c r="FKJ15" s="34"/>
      <c r="FKK15" s="35"/>
      <c r="FKN15" s="32"/>
      <c r="FKO15" s="34"/>
      <c r="FKP15" s="35"/>
      <c r="FKS15" s="32"/>
      <c r="FKT15" s="34"/>
      <c r="FKU15" s="35"/>
      <c r="FKX15" s="32"/>
      <c r="FKY15" s="34"/>
      <c r="FKZ15" s="35"/>
      <c r="FLC15" s="32"/>
      <c r="FLD15" s="34"/>
      <c r="FLE15" s="35"/>
      <c r="FLH15" s="32"/>
      <c r="FLI15" s="34"/>
      <c r="FLJ15" s="35"/>
      <c r="FLM15" s="32"/>
      <c r="FLN15" s="34"/>
      <c r="FLO15" s="35"/>
      <c r="FLR15" s="32"/>
      <c r="FLS15" s="34"/>
      <c r="FLT15" s="35"/>
      <c r="FLW15" s="32"/>
      <c r="FLX15" s="34"/>
      <c r="FLY15" s="35"/>
      <c r="FMB15" s="32"/>
      <c r="FMC15" s="34"/>
      <c r="FMD15" s="35"/>
      <c r="FMG15" s="32"/>
      <c r="FMH15" s="34"/>
      <c r="FMI15" s="35"/>
      <c r="FML15" s="32"/>
      <c r="FMM15" s="34"/>
      <c r="FMN15" s="35"/>
      <c r="FMQ15" s="32"/>
      <c r="FMR15" s="34"/>
      <c r="FMS15" s="35"/>
      <c r="FMV15" s="32"/>
      <c r="FMW15" s="34"/>
      <c r="FMX15" s="35"/>
      <c r="FNA15" s="32"/>
      <c r="FNB15" s="34"/>
      <c r="FNC15" s="35"/>
      <c r="FNF15" s="32"/>
      <c r="FNG15" s="34"/>
      <c r="FNH15" s="35"/>
      <c r="FNK15" s="32"/>
      <c r="FNL15" s="34"/>
      <c r="FNM15" s="35"/>
      <c r="FNP15" s="32"/>
      <c r="FNQ15" s="34"/>
      <c r="FNR15" s="35"/>
      <c r="FNU15" s="32"/>
      <c r="FNV15" s="34"/>
      <c r="FNW15" s="35"/>
      <c r="FNZ15" s="32"/>
      <c r="FOA15" s="34"/>
      <c r="FOB15" s="35"/>
      <c r="FOE15" s="32"/>
      <c r="FOF15" s="34"/>
      <c r="FOG15" s="35"/>
      <c r="FOJ15" s="32"/>
      <c r="FOK15" s="34"/>
      <c r="FOL15" s="35"/>
      <c r="FOO15" s="32"/>
      <c r="FOP15" s="34"/>
      <c r="FOQ15" s="35"/>
      <c r="FOT15" s="32"/>
      <c r="FOU15" s="34"/>
      <c r="FOV15" s="35"/>
      <c r="FOY15" s="32"/>
      <c r="FOZ15" s="34"/>
      <c r="FPA15" s="35"/>
      <c r="FPD15" s="32"/>
      <c r="FPE15" s="34"/>
      <c r="FPF15" s="35"/>
      <c r="FPI15" s="32"/>
      <c r="FPJ15" s="34"/>
      <c r="FPK15" s="35"/>
      <c r="FPN15" s="32"/>
      <c r="FPO15" s="34"/>
      <c r="FPP15" s="35"/>
      <c r="FPS15" s="32"/>
      <c r="FPT15" s="34"/>
      <c r="FPU15" s="35"/>
      <c r="FPX15" s="32"/>
      <c r="FPY15" s="34"/>
      <c r="FPZ15" s="35"/>
      <c r="FQC15" s="32"/>
      <c r="FQD15" s="34"/>
      <c r="FQE15" s="35"/>
      <c r="FQH15" s="32"/>
      <c r="FQI15" s="34"/>
      <c r="FQJ15" s="35"/>
      <c r="FQM15" s="32"/>
      <c r="FQN15" s="34"/>
      <c r="FQO15" s="35"/>
      <c r="FQR15" s="32"/>
      <c r="FQS15" s="34"/>
      <c r="FQT15" s="35"/>
      <c r="FQW15" s="32"/>
      <c r="FQX15" s="34"/>
      <c r="FQY15" s="35"/>
      <c r="FRB15" s="32"/>
      <c r="FRC15" s="34"/>
      <c r="FRD15" s="35"/>
      <c r="FRG15" s="32"/>
      <c r="FRH15" s="34"/>
      <c r="FRI15" s="35"/>
      <c r="FRL15" s="32"/>
      <c r="FRM15" s="34"/>
      <c r="FRN15" s="35"/>
      <c r="FRQ15" s="32"/>
      <c r="FRR15" s="34"/>
      <c r="FRS15" s="35"/>
      <c r="FRV15" s="32"/>
      <c r="FRW15" s="34"/>
      <c r="FRX15" s="35"/>
      <c r="FSA15" s="32"/>
      <c r="FSB15" s="34"/>
      <c r="FSC15" s="35"/>
      <c r="FSF15" s="32"/>
      <c r="FSG15" s="34"/>
      <c r="FSH15" s="35"/>
      <c r="FSK15" s="32"/>
      <c r="FSL15" s="34"/>
      <c r="FSM15" s="35"/>
      <c r="FSP15" s="32"/>
      <c r="FSQ15" s="34"/>
      <c r="FSR15" s="35"/>
      <c r="FSU15" s="32"/>
      <c r="FSV15" s="34"/>
      <c r="FSW15" s="35"/>
      <c r="FSZ15" s="32"/>
      <c r="FTA15" s="34"/>
      <c r="FTB15" s="35"/>
      <c r="FTE15" s="32"/>
      <c r="FTF15" s="34"/>
      <c r="FTG15" s="35"/>
      <c r="FTJ15" s="32"/>
      <c r="FTK15" s="34"/>
      <c r="FTL15" s="35"/>
      <c r="FTO15" s="32"/>
      <c r="FTP15" s="34"/>
      <c r="FTQ15" s="35"/>
      <c r="FTT15" s="32"/>
      <c r="FTU15" s="34"/>
      <c r="FTV15" s="35"/>
      <c r="FTY15" s="32"/>
      <c r="FTZ15" s="34"/>
      <c r="FUA15" s="35"/>
      <c r="FUD15" s="32"/>
      <c r="FUE15" s="34"/>
      <c r="FUF15" s="35"/>
      <c r="FUI15" s="32"/>
      <c r="FUJ15" s="34"/>
      <c r="FUK15" s="35"/>
      <c r="FUN15" s="32"/>
      <c r="FUO15" s="34"/>
      <c r="FUP15" s="35"/>
      <c r="FUS15" s="32"/>
      <c r="FUT15" s="34"/>
      <c r="FUU15" s="35"/>
      <c r="FUX15" s="32"/>
      <c r="FUY15" s="34"/>
      <c r="FUZ15" s="35"/>
      <c r="FVC15" s="32"/>
      <c r="FVD15" s="34"/>
      <c r="FVE15" s="35"/>
      <c r="FVH15" s="32"/>
      <c r="FVI15" s="34"/>
      <c r="FVJ15" s="35"/>
      <c r="FVM15" s="32"/>
      <c r="FVN15" s="34"/>
      <c r="FVO15" s="35"/>
      <c r="FVR15" s="32"/>
      <c r="FVS15" s="34"/>
      <c r="FVT15" s="35"/>
      <c r="FVW15" s="32"/>
      <c r="FVX15" s="34"/>
      <c r="FVY15" s="35"/>
      <c r="FWB15" s="32"/>
      <c r="FWC15" s="34"/>
      <c r="FWD15" s="35"/>
      <c r="FWG15" s="32"/>
      <c r="FWH15" s="34"/>
      <c r="FWI15" s="35"/>
      <c r="FWL15" s="32"/>
      <c r="FWM15" s="34"/>
      <c r="FWN15" s="35"/>
      <c r="FWQ15" s="32"/>
      <c r="FWR15" s="34"/>
      <c r="FWS15" s="35"/>
      <c r="FWV15" s="32"/>
      <c r="FWW15" s="34"/>
      <c r="FWX15" s="35"/>
      <c r="FXA15" s="32"/>
      <c r="FXB15" s="34"/>
      <c r="FXC15" s="35"/>
      <c r="FXF15" s="32"/>
      <c r="FXG15" s="34"/>
      <c r="FXH15" s="35"/>
      <c r="FXK15" s="32"/>
      <c r="FXL15" s="34"/>
      <c r="FXM15" s="35"/>
      <c r="FXP15" s="32"/>
      <c r="FXQ15" s="34"/>
      <c r="FXR15" s="35"/>
      <c r="FXU15" s="32"/>
      <c r="FXV15" s="34"/>
      <c r="FXW15" s="35"/>
      <c r="FXZ15" s="32"/>
      <c r="FYA15" s="34"/>
      <c r="FYB15" s="35"/>
      <c r="FYE15" s="32"/>
      <c r="FYF15" s="34"/>
      <c r="FYG15" s="35"/>
      <c r="FYJ15" s="32"/>
      <c r="FYK15" s="34"/>
      <c r="FYL15" s="35"/>
      <c r="FYO15" s="32"/>
      <c r="FYP15" s="34"/>
      <c r="FYQ15" s="35"/>
      <c r="FYT15" s="32"/>
      <c r="FYU15" s="34"/>
      <c r="FYV15" s="35"/>
      <c r="FYY15" s="32"/>
      <c r="FYZ15" s="34"/>
      <c r="FZA15" s="35"/>
      <c r="FZD15" s="32"/>
      <c r="FZE15" s="34"/>
      <c r="FZF15" s="35"/>
      <c r="FZI15" s="32"/>
      <c r="FZJ15" s="34"/>
      <c r="FZK15" s="35"/>
      <c r="FZN15" s="32"/>
      <c r="FZO15" s="34"/>
      <c r="FZP15" s="35"/>
      <c r="FZS15" s="32"/>
      <c r="FZT15" s="34"/>
      <c r="FZU15" s="35"/>
      <c r="FZX15" s="32"/>
      <c r="FZY15" s="34"/>
      <c r="FZZ15" s="35"/>
      <c r="GAC15" s="32"/>
      <c r="GAD15" s="34"/>
      <c r="GAE15" s="35"/>
      <c r="GAH15" s="32"/>
      <c r="GAI15" s="34"/>
      <c r="GAJ15" s="35"/>
      <c r="GAM15" s="32"/>
      <c r="GAN15" s="34"/>
      <c r="GAO15" s="35"/>
      <c r="GAR15" s="32"/>
      <c r="GAS15" s="34"/>
      <c r="GAT15" s="35"/>
      <c r="GAW15" s="32"/>
      <c r="GAX15" s="34"/>
      <c r="GAY15" s="35"/>
      <c r="GBB15" s="32"/>
      <c r="GBC15" s="34"/>
      <c r="GBD15" s="35"/>
      <c r="GBG15" s="32"/>
      <c r="GBH15" s="34"/>
      <c r="GBI15" s="35"/>
      <c r="GBL15" s="32"/>
      <c r="GBM15" s="34"/>
      <c r="GBN15" s="35"/>
      <c r="GBQ15" s="32"/>
      <c r="GBR15" s="34"/>
      <c r="GBS15" s="35"/>
      <c r="GBV15" s="32"/>
      <c r="GBW15" s="34"/>
      <c r="GBX15" s="35"/>
      <c r="GCA15" s="32"/>
      <c r="GCB15" s="34"/>
      <c r="GCC15" s="35"/>
      <c r="GCF15" s="32"/>
      <c r="GCG15" s="34"/>
      <c r="GCH15" s="35"/>
      <c r="GCK15" s="32"/>
      <c r="GCL15" s="34"/>
      <c r="GCM15" s="35"/>
      <c r="GCP15" s="32"/>
      <c r="GCQ15" s="34"/>
      <c r="GCR15" s="35"/>
      <c r="GCU15" s="32"/>
      <c r="GCV15" s="34"/>
      <c r="GCW15" s="35"/>
      <c r="GCZ15" s="32"/>
      <c r="GDA15" s="34"/>
      <c r="GDB15" s="35"/>
      <c r="GDE15" s="32"/>
      <c r="GDF15" s="34"/>
      <c r="GDG15" s="35"/>
      <c r="GDJ15" s="32"/>
      <c r="GDK15" s="34"/>
      <c r="GDL15" s="35"/>
      <c r="GDO15" s="32"/>
      <c r="GDP15" s="34"/>
      <c r="GDQ15" s="35"/>
      <c r="GDT15" s="32"/>
      <c r="GDU15" s="34"/>
      <c r="GDV15" s="35"/>
      <c r="GDY15" s="32"/>
      <c r="GDZ15" s="34"/>
      <c r="GEA15" s="35"/>
      <c r="GED15" s="32"/>
      <c r="GEE15" s="34"/>
      <c r="GEF15" s="35"/>
      <c r="GEI15" s="32"/>
      <c r="GEJ15" s="34"/>
      <c r="GEK15" s="35"/>
      <c r="GEN15" s="32"/>
      <c r="GEO15" s="34"/>
      <c r="GEP15" s="35"/>
      <c r="GES15" s="32"/>
      <c r="GET15" s="34"/>
      <c r="GEU15" s="35"/>
      <c r="GEX15" s="32"/>
      <c r="GEY15" s="34"/>
      <c r="GEZ15" s="35"/>
      <c r="GFC15" s="32"/>
      <c r="GFD15" s="34"/>
      <c r="GFE15" s="35"/>
      <c r="GFH15" s="32"/>
      <c r="GFI15" s="34"/>
      <c r="GFJ15" s="35"/>
      <c r="GFM15" s="32"/>
      <c r="GFN15" s="34"/>
      <c r="GFO15" s="35"/>
      <c r="GFR15" s="32"/>
      <c r="GFS15" s="34"/>
      <c r="GFT15" s="35"/>
      <c r="GFW15" s="32"/>
      <c r="GFX15" s="34"/>
      <c r="GFY15" s="35"/>
      <c r="GGB15" s="32"/>
      <c r="GGC15" s="34"/>
      <c r="GGD15" s="35"/>
      <c r="GGG15" s="32"/>
      <c r="GGH15" s="34"/>
      <c r="GGI15" s="35"/>
      <c r="GGL15" s="32"/>
      <c r="GGM15" s="34"/>
      <c r="GGN15" s="35"/>
      <c r="GGQ15" s="32"/>
      <c r="GGR15" s="34"/>
      <c r="GGS15" s="35"/>
      <c r="GGV15" s="32"/>
      <c r="GGW15" s="34"/>
      <c r="GGX15" s="35"/>
      <c r="GHA15" s="32"/>
      <c r="GHB15" s="34"/>
      <c r="GHC15" s="35"/>
      <c r="GHF15" s="32"/>
      <c r="GHG15" s="34"/>
      <c r="GHH15" s="35"/>
      <c r="GHK15" s="32"/>
      <c r="GHL15" s="34"/>
      <c r="GHM15" s="35"/>
      <c r="GHP15" s="32"/>
      <c r="GHQ15" s="34"/>
      <c r="GHR15" s="35"/>
      <c r="GHU15" s="32"/>
      <c r="GHV15" s="34"/>
      <c r="GHW15" s="35"/>
      <c r="GHZ15" s="32"/>
      <c r="GIA15" s="34"/>
      <c r="GIB15" s="35"/>
      <c r="GIE15" s="32"/>
      <c r="GIF15" s="34"/>
      <c r="GIG15" s="35"/>
      <c r="GIJ15" s="32"/>
      <c r="GIK15" s="34"/>
      <c r="GIL15" s="35"/>
      <c r="GIO15" s="32"/>
      <c r="GIP15" s="34"/>
      <c r="GIQ15" s="35"/>
      <c r="GIT15" s="32"/>
      <c r="GIU15" s="34"/>
      <c r="GIV15" s="35"/>
      <c r="GIY15" s="32"/>
      <c r="GIZ15" s="34"/>
      <c r="GJA15" s="35"/>
      <c r="GJD15" s="32"/>
      <c r="GJE15" s="34"/>
      <c r="GJF15" s="35"/>
      <c r="GJI15" s="32"/>
      <c r="GJJ15" s="34"/>
      <c r="GJK15" s="35"/>
      <c r="GJN15" s="32"/>
      <c r="GJO15" s="34"/>
      <c r="GJP15" s="35"/>
      <c r="GJS15" s="32"/>
      <c r="GJT15" s="34"/>
      <c r="GJU15" s="35"/>
      <c r="GJX15" s="32"/>
      <c r="GJY15" s="34"/>
      <c r="GJZ15" s="35"/>
      <c r="GKC15" s="32"/>
      <c r="GKD15" s="34"/>
      <c r="GKE15" s="35"/>
      <c r="GKH15" s="32"/>
      <c r="GKI15" s="34"/>
      <c r="GKJ15" s="35"/>
      <c r="GKM15" s="32"/>
      <c r="GKN15" s="34"/>
      <c r="GKO15" s="35"/>
      <c r="GKR15" s="32"/>
      <c r="GKS15" s="34"/>
      <c r="GKT15" s="35"/>
      <c r="GKW15" s="32"/>
      <c r="GKX15" s="34"/>
      <c r="GKY15" s="35"/>
      <c r="GLB15" s="32"/>
      <c r="GLC15" s="34"/>
      <c r="GLD15" s="35"/>
      <c r="GLG15" s="32"/>
      <c r="GLH15" s="34"/>
      <c r="GLI15" s="35"/>
      <c r="GLL15" s="32"/>
      <c r="GLM15" s="34"/>
      <c r="GLN15" s="35"/>
      <c r="GLQ15" s="32"/>
      <c r="GLR15" s="34"/>
      <c r="GLS15" s="35"/>
      <c r="GLV15" s="32"/>
      <c r="GLW15" s="34"/>
      <c r="GLX15" s="35"/>
      <c r="GMA15" s="32"/>
      <c r="GMB15" s="34"/>
      <c r="GMC15" s="35"/>
      <c r="GMF15" s="32"/>
      <c r="GMG15" s="34"/>
      <c r="GMH15" s="35"/>
      <c r="GMK15" s="32"/>
      <c r="GML15" s="34"/>
      <c r="GMM15" s="35"/>
      <c r="GMP15" s="32"/>
      <c r="GMQ15" s="34"/>
      <c r="GMR15" s="35"/>
      <c r="GMU15" s="32"/>
      <c r="GMV15" s="34"/>
      <c r="GMW15" s="35"/>
      <c r="GMZ15" s="32"/>
      <c r="GNA15" s="34"/>
      <c r="GNB15" s="35"/>
      <c r="GNE15" s="32"/>
      <c r="GNF15" s="34"/>
      <c r="GNG15" s="35"/>
      <c r="GNJ15" s="32"/>
      <c r="GNK15" s="34"/>
      <c r="GNL15" s="35"/>
      <c r="GNO15" s="32"/>
      <c r="GNP15" s="34"/>
      <c r="GNQ15" s="35"/>
      <c r="GNT15" s="32"/>
      <c r="GNU15" s="34"/>
      <c r="GNV15" s="35"/>
      <c r="GNY15" s="32"/>
      <c r="GNZ15" s="34"/>
      <c r="GOA15" s="35"/>
      <c r="GOD15" s="32"/>
      <c r="GOE15" s="34"/>
      <c r="GOF15" s="35"/>
      <c r="GOI15" s="32"/>
      <c r="GOJ15" s="34"/>
      <c r="GOK15" s="35"/>
      <c r="GON15" s="32"/>
      <c r="GOO15" s="34"/>
      <c r="GOP15" s="35"/>
      <c r="GOS15" s="32"/>
      <c r="GOT15" s="34"/>
      <c r="GOU15" s="35"/>
      <c r="GOX15" s="32"/>
      <c r="GOY15" s="34"/>
      <c r="GOZ15" s="35"/>
      <c r="GPC15" s="32"/>
      <c r="GPD15" s="34"/>
      <c r="GPE15" s="35"/>
      <c r="GPH15" s="32"/>
      <c r="GPI15" s="34"/>
      <c r="GPJ15" s="35"/>
      <c r="GPM15" s="32"/>
      <c r="GPN15" s="34"/>
      <c r="GPO15" s="35"/>
      <c r="GPR15" s="32"/>
      <c r="GPS15" s="34"/>
      <c r="GPT15" s="35"/>
      <c r="GPW15" s="32"/>
      <c r="GPX15" s="34"/>
      <c r="GPY15" s="35"/>
      <c r="GQB15" s="32"/>
      <c r="GQC15" s="34"/>
      <c r="GQD15" s="35"/>
      <c r="GQG15" s="32"/>
      <c r="GQH15" s="34"/>
      <c r="GQI15" s="35"/>
      <c r="GQL15" s="32"/>
      <c r="GQM15" s="34"/>
      <c r="GQN15" s="35"/>
      <c r="GQQ15" s="32"/>
      <c r="GQR15" s="34"/>
      <c r="GQS15" s="35"/>
      <c r="GQV15" s="32"/>
      <c r="GQW15" s="34"/>
      <c r="GQX15" s="35"/>
      <c r="GRA15" s="32"/>
      <c r="GRB15" s="34"/>
      <c r="GRC15" s="35"/>
      <c r="GRF15" s="32"/>
      <c r="GRG15" s="34"/>
      <c r="GRH15" s="35"/>
      <c r="GRK15" s="32"/>
      <c r="GRL15" s="34"/>
      <c r="GRM15" s="35"/>
      <c r="GRP15" s="32"/>
      <c r="GRQ15" s="34"/>
      <c r="GRR15" s="35"/>
      <c r="GRU15" s="32"/>
      <c r="GRV15" s="34"/>
      <c r="GRW15" s="35"/>
      <c r="GRZ15" s="32"/>
      <c r="GSA15" s="34"/>
      <c r="GSB15" s="35"/>
      <c r="GSE15" s="32"/>
      <c r="GSF15" s="34"/>
      <c r="GSG15" s="35"/>
      <c r="GSJ15" s="32"/>
      <c r="GSK15" s="34"/>
      <c r="GSL15" s="35"/>
      <c r="GSO15" s="32"/>
      <c r="GSP15" s="34"/>
      <c r="GSQ15" s="35"/>
      <c r="GST15" s="32"/>
      <c r="GSU15" s="34"/>
      <c r="GSV15" s="35"/>
      <c r="GSY15" s="32"/>
      <c r="GSZ15" s="34"/>
      <c r="GTA15" s="35"/>
      <c r="GTD15" s="32"/>
      <c r="GTE15" s="34"/>
      <c r="GTF15" s="35"/>
      <c r="GTI15" s="32"/>
      <c r="GTJ15" s="34"/>
      <c r="GTK15" s="35"/>
      <c r="GTN15" s="32"/>
      <c r="GTO15" s="34"/>
      <c r="GTP15" s="35"/>
      <c r="GTS15" s="32"/>
      <c r="GTT15" s="34"/>
      <c r="GTU15" s="35"/>
      <c r="GTX15" s="32"/>
      <c r="GTY15" s="34"/>
      <c r="GTZ15" s="35"/>
      <c r="GUC15" s="32"/>
      <c r="GUD15" s="34"/>
      <c r="GUE15" s="35"/>
      <c r="GUH15" s="32"/>
      <c r="GUI15" s="34"/>
      <c r="GUJ15" s="35"/>
      <c r="GUM15" s="32"/>
      <c r="GUN15" s="34"/>
      <c r="GUO15" s="35"/>
      <c r="GUR15" s="32"/>
      <c r="GUS15" s="34"/>
      <c r="GUT15" s="35"/>
      <c r="GUW15" s="32"/>
      <c r="GUX15" s="34"/>
      <c r="GUY15" s="35"/>
      <c r="GVB15" s="32"/>
      <c r="GVC15" s="34"/>
      <c r="GVD15" s="35"/>
      <c r="GVG15" s="32"/>
      <c r="GVH15" s="34"/>
      <c r="GVI15" s="35"/>
      <c r="GVL15" s="32"/>
      <c r="GVM15" s="34"/>
      <c r="GVN15" s="35"/>
      <c r="GVQ15" s="32"/>
      <c r="GVR15" s="34"/>
      <c r="GVS15" s="35"/>
      <c r="GVV15" s="32"/>
      <c r="GVW15" s="34"/>
      <c r="GVX15" s="35"/>
      <c r="GWA15" s="32"/>
      <c r="GWB15" s="34"/>
      <c r="GWC15" s="35"/>
      <c r="GWF15" s="32"/>
      <c r="GWG15" s="34"/>
      <c r="GWH15" s="35"/>
      <c r="GWK15" s="32"/>
      <c r="GWL15" s="34"/>
      <c r="GWM15" s="35"/>
      <c r="GWP15" s="32"/>
      <c r="GWQ15" s="34"/>
      <c r="GWR15" s="35"/>
      <c r="GWU15" s="32"/>
      <c r="GWV15" s="34"/>
      <c r="GWW15" s="35"/>
      <c r="GWZ15" s="32"/>
      <c r="GXA15" s="34"/>
      <c r="GXB15" s="35"/>
      <c r="GXE15" s="32"/>
      <c r="GXF15" s="34"/>
      <c r="GXG15" s="35"/>
      <c r="GXJ15" s="32"/>
      <c r="GXK15" s="34"/>
      <c r="GXL15" s="35"/>
      <c r="GXO15" s="32"/>
      <c r="GXP15" s="34"/>
      <c r="GXQ15" s="35"/>
      <c r="GXT15" s="32"/>
      <c r="GXU15" s="34"/>
      <c r="GXV15" s="35"/>
      <c r="GXY15" s="32"/>
      <c r="GXZ15" s="34"/>
      <c r="GYA15" s="35"/>
      <c r="GYD15" s="32"/>
      <c r="GYE15" s="34"/>
      <c r="GYF15" s="35"/>
      <c r="GYI15" s="32"/>
      <c r="GYJ15" s="34"/>
      <c r="GYK15" s="35"/>
      <c r="GYN15" s="32"/>
      <c r="GYO15" s="34"/>
      <c r="GYP15" s="35"/>
      <c r="GYS15" s="32"/>
      <c r="GYT15" s="34"/>
      <c r="GYU15" s="35"/>
      <c r="GYX15" s="32"/>
      <c r="GYY15" s="34"/>
      <c r="GYZ15" s="35"/>
      <c r="GZC15" s="32"/>
      <c r="GZD15" s="34"/>
      <c r="GZE15" s="35"/>
      <c r="GZH15" s="32"/>
      <c r="GZI15" s="34"/>
      <c r="GZJ15" s="35"/>
      <c r="GZM15" s="32"/>
      <c r="GZN15" s="34"/>
      <c r="GZO15" s="35"/>
      <c r="GZR15" s="32"/>
      <c r="GZS15" s="34"/>
      <c r="GZT15" s="35"/>
      <c r="GZW15" s="32"/>
      <c r="GZX15" s="34"/>
      <c r="GZY15" s="35"/>
      <c r="HAB15" s="32"/>
      <c r="HAC15" s="34"/>
      <c r="HAD15" s="35"/>
      <c r="HAG15" s="32"/>
      <c r="HAH15" s="34"/>
      <c r="HAI15" s="35"/>
      <c r="HAL15" s="32"/>
      <c r="HAM15" s="34"/>
      <c r="HAN15" s="35"/>
      <c r="HAQ15" s="32"/>
      <c r="HAR15" s="34"/>
      <c r="HAS15" s="35"/>
      <c r="HAV15" s="32"/>
      <c r="HAW15" s="34"/>
      <c r="HAX15" s="35"/>
      <c r="HBA15" s="32"/>
      <c r="HBB15" s="34"/>
      <c r="HBC15" s="35"/>
      <c r="HBF15" s="32"/>
      <c r="HBG15" s="34"/>
      <c r="HBH15" s="35"/>
      <c r="HBK15" s="32"/>
      <c r="HBL15" s="34"/>
      <c r="HBM15" s="35"/>
      <c r="HBP15" s="32"/>
      <c r="HBQ15" s="34"/>
      <c r="HBR15" s="35"/>
      <c r="HBU15" s="32"/>
      <c r="HBV15" s="34"/>
      <c r="HBW15" s="35"/>
      <c r="HBZ15" s="32"/>
      <c r="HCA15" s="34"/>
      <c r="HCB15" s="35"/>
      <c r="HCE15" s="32"/>
      <c r="HCF15" s="34"/>
      <c r="HCG15" s="35"/>
      <c r="HCJ15" s="32"/>
      <c r="HCK15" s="34"/>
      <c r="HCL15" s="35"/>
      <c r="HCO15" s="32"/>
      <c r="HCP15" s="34"/>
      <c r="HCQ15" s="35"/>
      <c r="HCT15" s="32"/>
      <c r="HCU15" s="34"/>
      <c r="HCV15" s="35"/>
      <c r="HCY15" s="32"/>
      <c r="HCZ15" s="34"/>
      <c r="HDA15" s="35"/>
      <c r="HDD15" s="32"/>
      <c r="HDE15" s="34"/>
      <c r="HDF15" s="35"/>
      <c r="HDI15" s="32"/>
      <c r="HDJ15" s="34"/>
      <c r="HDK15" s="35"/>
      <c r="HDN15" s="32"/>
      <c r="HDO15" s="34"/>
      <c r="HDP15" s="35"/>
      <c r="HDS15" s="32"/>
      <c r="HDT15" s="34"/>
      <c r="HDU15" s="35"/>
      <c r="HDX15" s="32"/>
      <c r="HDY15" s="34"/>
      <c r="HDZ15" s="35"/>
      <c r="HEC15" s="32"/>
      <c r="HED15" s="34"/>
      <c r="HEE15" s="35"/>
      <c r="HEH15" s="32"/>
      <c r="HEI15" s="34"/>
      <c r="HEJ15" s="35"/>
      <c r="HEM15" s="32"/>
      <c r="HEN15" s="34"/>
      <c r="HEO15" s="35"/>
      <c r="HER15" s="32"/>
      <c r="HES15" s="34"/>
      <c r="HET15" s="35"/>
      <c r="HEW15" s="32"/>
      <c r="HEX15" s="34"/>
      <c r="HEY15" s="35"/>
      <c r="HFB15" s="32"/>
      <c r="HFC15" s="34"/>
      <c r="HFD15" s="35"/>
      <c r="HFG15" s="32"/>
      <c r="HFH15" s="34"/>
      <c r="HFI15" s="35"/>
      <c r="HFL15" s="32"/>
      <c r="HFM15" s="34"/>
      <c r="HFN15" s="35"/>
      <c r="HFQ15" s="32"/>
      <c r="HFR15" s="34"/>
      <c r="HFS15" s="35"/>
      <c r="HFV15" s="32"/>
      <c r="HFW15" s="34"/>
      <c r="HFX15" s="35"/>
      <c r="HGA15" s="32"/>
      <c r="HGB15" s="34"/>
      <c r="HGC15" s="35"/>
      <c r="HGF15" s="32"/>
      <c r="HGG15" s="34"/>
      <c r="HGH15" s="35"/>
      <c r="HGK15" s="32"/>
      <c r="HGL15" s="34"/>
      <c r="HGM15" s="35"/>
      <c r="HGP15" s="32"/>
      <c r="HGQ15" s="34"/>
      <c r="HGR15" s="35"/>
      <c r="HGU15" s="32"/>
      <c r="HGV15" s="34"/>
      <c r="HGW15" s="35"/>
      <c r="HGZ15" s="32"/>
      <c r="HHA15" s="34"/>
      <c r="HHB15" s="35"/>
      <c r="HHE15" s="32"/>
      <c r="HHF15" s="34"/>
      <c r="HHG15" s="35"/>
      <c r="HHJ15" s="32"/>
      <c r="HHK15" s="34"/>
      <c r="HHL15" s="35"/>
      <c r="HHO15" s="32"/>
      <c r="HHP15" s="34"/>
      <c r="HHQ15" s="35"/>
      <c r="HHT15" s="32"/>
      <c r="HHU15" s="34"/>
      <c r="HHV15" s="35"/>
      <c r="HHY15" s="32"/>
      <c r="HHZ15" s="34"/>
      <c r="HIA15" s="35"/>
      <c r="HID15" s="32"/>
      <c r="HIE15" s="34"/>
      <c r="HIF15" s="35"/>
      <c r="HII15" s="32"/>
      <c r="HIJ15" s="34"/>
      <c r="HIK15" s="35"/>
      <c r="HIN15" s="32"/>
      <c r="HIO15" s="34"/>
      <c r="HIP15" s="35"/>
      <c r="HIS15" s="32"/>
      <c r="HIT15" s="34"/>
      <c r="HIU15" s="35"/>
      <c r="HIX15" s="32"/>
      <c r="HIY15" s="34"/>
      <c r="HIZ15" s="35"/>
      <c r="HJC15" s="32"/>
      <c r="HJD15" s="34"/>
      <c r="HJE15" s="35"/>
      <c r="HJH15" s="32"/>
      <c r="HJI15" s="34"/>
      <c r="HJJ15" s="35"/>
      <c r="HJM15" s="32"/>
      <c r="HJN15" s="34"/>
      <c r="HJO15" s="35"/>
      <c r="HJR15" s="32"/>
      <c r="HJS15" s="34"/>
      <c r="HJT15" s="35"/>
      <c r="HJW15" s="32"/>
      <c r="HJX15" s="34"/>
      <c r="HJY15" s="35"/>
      <c r="HKB15" s="32"/>
      <c r="HKC15" s="34"/>
      <c r="HKD15" s="35"/>
      <c r="HKG15" s="32"/>
      <c r="HKH15" s="34"/>
      <c r="HKI15" s="35"/>
      <c r="HKL15" s="32"/>
      <c r="HKM15" s="34"/>
      <c r="HKN15" s="35"/>
      <c r="HKQ15" s="32"/>
      <c r="HKR15" s="34"/>
      <c r="HKS15" s="35"/>
      <c r="HKV15" s="32"/>
      <c r="HKW15" s="34"/>
      <c r="HKX15" s="35"/>
      <c r="HLA15" s="32"/>
      <c r="HLB15" s="34"/>
      <c r="HLC15" s="35"/>
      <c r="HLF15" s="32"/>
      <c r="HLG15" s="34"/>
      <c r="HLH15" s="35"/>
      <c r="HLK15" s="32"/>
      <c r="HLL15" s="34"/>
      <c r="HLM15" s="35"/>
      <c r="HLP15" s="32"/>
      <c r="HLQ15" s="34"/>
      <c r="HLR15" s="35"/>
      <c r="HLU15" s="32"/>
      <c r="HLV15" s="34"/>
      <c r="HLW15" s="35"/>
      <c r="HLZ15" s="32"/>
      <c r="HMA15" s="34"/>
      <c r="HMB15" s="35"/>
      <c r="HME15" s="32"/>
      <c r="HMF15" s="34"/>
      <c r="HMG15" s="35"/>
      <c r="HMJ15" s="32"/>
      <c r="HMK15" s="34"/>
      <c r="HML15" s="35"/>
      <c r="HMO15" s="32"/>
      <c r="HMP15" s="34"/>
      <c r="HMQ15" s="35"/>
      <c r="HMT15" s="32"/>
      <c r="HMU15" s="34"/>
      <c r="HMV15" s="35"/>
      <c r="HMY15" s="32"/>
      <c r="HMZ15" s="34"/>
      <c r="HNA15" s="35"/>
      <c r="HND15" s="32"/>
      <c r="HNE15" s="34"/>
      <c r="HNF15" s="35"/>
      <c r="HNI15" s="32"/>
      <c r="HNJ15" s="34"/>
      <c r="HNK15" s="35"/>
      <c r="HNN15" s="32"/>
      <c r="HNO15" s="34"/>
      <c r="HNP15" s="35"/>
      <c r="HNS15" s="32"/>
      <c r="HNT15" s="34"/>
      <c r="HNU15" s="35"/>
      <c r="HNX15" s="32"/>
      <c r="HNY15" s="34"/>
      <c r="HNZ15" s="35"/>
      <c r="HOC15" s="32"/>
      <c r="HOD15" s="34"/>
      <c r="HOE15" s="35"/>
      <c r="HOH15" s="32"/>
      <c r="HOI15" s="34"/>
      <c r="HOJ15" s="35"/>
      <c r="HOM15" s="32"/>
      <c r="HON15" s="34"/>
      <c r="HOO15" s="35"/>
      <c r="HOR15" s="32"/>
      <c r="HOS15" s="34"/>
      <c r="HOT15" s="35"/>
      <c r="HOW15" s="32"/>
      <c r="HOX15" s="34"/>
      <c r="HOY15" s="35"/>
      <c r="HPB15" s="32"/>
      <c r="HPC15" s="34"/>
      <c r="HPD15" s="35"/>
      <c r="HPG15" s="32"/>
      <c r="HPH15" s="34"/>
      <c r="HPI15" s="35"/>
      <c r="HPL15" s="32"/>
      <c r="HPM15" s="34"/>
      <c r="HPN15" s="35"/>
      <c r="HPQ15" s="32"/>
      <c r="HPR15" s="34"/>
      <c r="HPS15" s="35"/>
      <c r="HPV15" s="32"/>
      <c r="HPW15" s="34"/>
      <c r="HPX15" s="35"/>
      <c r="HQA15" s="32"/>
      <c r="HQB15" s="34"/>
      <c r="HQC15" s="35"/>
      <c r="HQF15" s="32"/>
      <c r="HQG15" s="34"/>
      <c r="HQH15" s="35"/>
      <c r="HQK15" s="32"/>
      <c r="HQL15" s="34"/>
      <c r="HQM15" s="35"/>
      <c r="HQP15" s="32"/>
      <c r="HQQ15" s="34"/>
      <c r="HQR15" s="35"/>
      <c r="HQU15" s="32"/>
      <c r="HQV15" s="34"/>
      <c r="HQW15" s="35"/>
      <c r="HQZ15" s="32"/>
      <c r="HRA15" s="34"/>
      <c r="HRB15" s="35"/>
      <c r="HRE15" s="32"/>
      <c r="HRF15" s="34"/>
      <c r="HRG15" s="35"/>
      <c r="HRJ15" s="32"/>
      <c r="HRK15" s="34"/>
      <c r="HRL15" s="35"/>
      <c r="HRO15" s="32"/>
      <c r="HRP15" s="34"/>
      <c r="HRQ15" s="35"/>
      <c r="HRT15" s="32"/>
      <c r="HRU15" s="34"/>
      <c r="HRV15" s="35"/>
      <c r="HRY15" s="32"/>
      <c r="HRZ15" s="34"/>
      <c r="HSA15" s="35"/>
      <c r="HSD15" s="32"/>
      <c r="HSE15" s="34"/>
      <c r="HSF15" s="35"/>
      <c r="HSI15" s="32"/>
      <c r="HSJ15" s="34"/>
      <c r="HSK15" s="35"/>
      <c r="HSN15" s="32"/>
      <c r="HSO15" s="34"/>
      <c r="HSP15" s="35"/>
      <c r="HSS15" s="32"/>
      <c r="HST15" s="34"/>
      <c r="HSU15" s="35"/>
      <c r="HSX15" s="32"/>
      <c r="HSY15" s="34"/>
      <c r="HSZ15" s="35"/>
      <c r="HTC15" s="32"/>
      <c r="HTD15" s="34"/>
      <c r="HTE15" s="35"/>
      <c r="HTH15" s="32"/>
      <c r="HTI15" s="34"/>
      <c r="HTJ15" s="35"/>
      <c r="HTM15" s="32"/>
      <c r="HTN15" s="34"/>
      <c r="HTO15" s="35"/>
      <c r="HTR15" s="32"/>
      <c r="HTS15" s="34"/>
      <c r="HTT15" s="35"/>
      <c r="HTW15" s="32"/>
      <c r="HTX15" s="34"/>
      <c r="HTY15" s="35"/>
      <c r="HUB15" s="32"/>
      <c r="HUC15" s="34"/>
      <c r="HUD15" s="35"/>
      <c r="HUG15" s="32"/>
      <c r="HUH15" s="34"/>
      <c r="HUI15" s="35"/>
      <c r="HUL15" s="32"/>
      <c r="HUM15" s="34"/>
      <c r="HUN15" s="35"/>
      <c r="HUQ15" s="32"/>
      <c r="HUR15" s="34"/>
      <c r="HUS15" s="35"/>
      <c r="HUV15" s="32"/>
      <c r="HUW15" s="34"/>
      <c r="HUX15" s="35"/>
      <c r="HVA15" s="32"/>
      <c r="HVB15" s="34"/>
      <c r="HVC15" s="35"/>
      <c r="HVF15" s="32"/>
      <c r="HVG15" s="34"/>
      <c r="HVH15" s="35"/>
      <c r="HVK15" s="32"/>
      <c r="HVL15" s="34"/>
      <c r="HVM15" s="35"/>
      <c r="HVP15" s="32"/>
      <c r="HVQ15" s="34"/>
      <c r="HVR15" s="35"/>
      <c r="HVU15" s="32"/>
      <c r="HVV15" s="34"/>
      <c r="HVW15" s="35"/>
      <c r="HVZ15" s="32"/>
      <c r="HWA15" s="34"/>
      <c r="HWB15" s="35"/>
      <c r="HWE15" s="32"/>
      <c r="HWF15" s="34"/>
      <c r="HWG15" s="35"/>
      <c r="HWJ15" s="32"/>
      <c r="HWK15" s="34"/>
      <c r="HWL15" s="35"/>
      <c r="HWO15" s="32"/>
      <c r="HWP15" s="34"/>
      <c r="HWQ15" s="35"/>
      <c r="HWT15" s="32"/>
      <c r="HWU15" s="34"/>
      <c r="HWV15" s="35"/>
      <c r="HWY15" s="32"/>
      <c r="HWZ15" s="34"/>
      <c r="HXA15" s="35"/>
      <c r="HXD15" s="32"/>
      <c r="HXE15" s="34"/>
      <c r="HXF15" s="35"/>
      <c r="HXI15" s="32"/>
      <c r="HXJ15" s="34"/>
      <c r="HXK15" s="35"/>
      <c r="HXN15" s="32"/>
      <c r="HXO15" s="34"/>
      <c r="HXP15" s="35"/>
      <c r="HXS15" s="32"/>
      <c r="HXT15" s="34"/>
      <c r="HXU15" s="35"/>
      <c r="HXX15" s="32"/>
      <c r="HXY15" s="34"/>
      <c r="HXZ15" s="35"/>
      <c r="HYC15" s="32"/>
      <c r="HYD15" s="34"/>
      <c r="HYE15" s="35"/>
      <c r="HYH15" s="32"/>
      <c r="HYI15" s="34"/>
      <c r="HYJ15" s="35"/>
      <c r="HYM15" s="32"/>
      <c r="HYN15" s="34"/>
      <c r="HYO15" s="35"/>
      <c r="HYR15" s="32"/>
      <c r="HYS15" s="34"/>
      <c r="HYT15" s="35"/>
      <c r="HYW15" s="32"/>
      <c r="HYX15" s="34"/>
      <c r="HYY15" s="35"/>
      <c r="HZB15" s="32"/>
      <c r="HZC15" s="34"/>
      <c r="HZD15" s="35"/>
      <c r="HZG15" s="32"/>
      <c r="HZH15" s="34"/>
      <c r="HZI15" s="35"/>
      <c r="HZL15" s="32"/>
      <c r="HZM15" s="34"/>
      <c r="HZN15" s="35"/>
      <c r="HZQ15" s="32"/>
      <c r="HZR15" s="34"/>
      <c r="HZS15" s="35"/>
      <c r="HZV15" s="32"/>
      <c r="HZW15" s="34"/>
      <c r="HZX15" s="35"/>
      <c r="IAA15" s="32"/>
      <c r="IAB15" s="34"/>
      <c r="IAC15" s="35"/>
      <c r="IAF15" s="32"/>
      <c r="IAG15" s="34"/>
      <c r="IAH15" s="35"/>
      <c r="IAK15" s="32"/>
      <c r="IAL15" s="34"/>
      <c r="IAM15" s="35"/>
      <c r="IAP15" s="32"/>
      <c r="IAQ15" s="34"/>
      <c r="IAR15" s="35"/>
      <c r="IAU15" s="32"/>
      <c r="IAV15" s="34"/>
      <c r="IAW15" s="35"/>
      <c r="IAZ15" s="32"/>
      <c r="IBA15" s="34"/>
      <c r="IBB15" s="35"/>
      <c r="IBE15" s="32"/>
      <c r="IBF15" s="34"/>
      <c r="IBG15" s="35"/>
      <c r="IBJ15" s="32"/>
      <c r="IBK15" s="34"/>
      <c r="IBL15" s="35"/>
      <c r="IBO15" s="32"/>
      <c r="IBP15" s="34"/>
      <c r="IBQ15" s="35"/>
      <c r="IBT15" s="32"/>
      <c r="IBU15" s="34"/>
      <c r="IBV15" s="35"/>
      <c r="IBY15" s="32"/>
      <c r="IBZ15" s="34"/>
      <c r="ICA15" s="35"/>
      <c r="ICD15" s="32"/>
      <c r="ICE15" s="34"/>
      <c r="ICF15" s="35"/>
      <c r="ICI15" s="32"/>
      <c r="ICJ15" s="34"/>
      <c r="ICK15" s="35"/>
      <c r="ICN15" s="32"/>
      <c r="ICO15" s="34"/>
      <c r="ICP15" s="35"/>
      <c r="ICS15" s="32"/>
      <c r="ICT15" s="34"/>
      <c r="ICU15" s="35"/>
      <c r="ICX15" s="32"/>
      <c r="ICY15" s="34"/>
      <c r="ICZ15" s="35"/>
      <c r="IDC15" s="32"/>
      <c r="IDD15" s="34"/>
      <c r="IDE15" s="35"/>
      <c r="IDH15" s="32"/>
      <c r="IDI15" s="34"/>
      <c r="IDJ15" s="35"/>
      <c r="IDM15" s="32"/>
      <c r="IDN15" s="34"/>
      <c r="IDO15" s="35"/>
      <c r="IDR15" s="32"/>
      <c r="IDS15" s="34"/>
      <c r="IDT15" s="35"/>
      <c r="IDW15" s="32"/>
      <c r="IDX15" s="34"/>
      <c r="IDY15" s="35"/>
      <c r="IEB15" s="32"/>
      <c r="IEC15" s="34"/>
      <c r="IED15" s="35"/>
      <c r="IEG15" s="32"/>
      <c r="IEH15" s="34"/>
      <c r="IEI15" s="35"/>
      <c r="IEL15" s="32"/>
      <c r="IEM15" s="34"/>
      <c r="IEN15" s="35"/>
      <c r="IEQ15" s="32"/>
      <c r="IER15" s="34"/>
      <c r="IES15" s="35"/>
      <c r="IEV15" s="32"/>
      <c r="IEW15" s="34"/>
      <c r="IEX15" s="35"/>
      <c r="IFA15" s="32"/>
      <c r="IFB15" s="34"/>
      <c r="IFC15" s="35"/>
      <c r="IFF15" s="32"/>
      <c r="IFG15" s="34"/>
      <c r="IFH15" s="35"/>
      <c r="IFK15" s="32"/>
      <c r="IFL15" s="34"/>
      <c r="IFM15" s="35"/>
      <c r="IFP15" s="32"/>
      <c r="IFQ15" s="34"/>
      <c r="IFR15" s="35"/>
      <c r="IFU15" s="32"/>
      <c r="IFV15" s="34"/>
      <c r="IFW15" s="35"/>
      <c r="IFZ15" s="32"/>
      <c r="IGA15" s="34"/>
      <c r="IGB15" s="35"/>
      <c r="IGE15" s="32"/>
      <c r="IGF15" s="34"/>
      <c r="IGG15" s="35"/>
      <c r="IGJ15" s="32"/>
      <c r="IGK15" s="34"/>
      <c r="IGL15" s="35"/>
      <c r="IGO15" s="32"/>
      <c r="IGP15" s="34"/>
      <c r="IGQ15" s="35"/>
      <c r="IGT15" s="32"/>
      <c r="IGU15" s="34"/>
      <c r="IGV15" s="35"/>
      <c r="IGY15" s="32"/>
      <c r="IGZ15" s="34"/>
      <c r="IHA15" s="35"/>
      <c r="IHD15" s="32"/>
      <c r="IHE15" s="34"/>
      <c r="IHF15" s="35"/>
      <c r="IHI15" s="32"/>
      <c r="IHJ15" s="34"/>
      <c r="IHK15" s="35"/>
      <c r="IHN15" s="32"/>
      <c r="IHO15" s="34"/>
      <c r="IHP15" s="35"/>
      <c r="IHS15" s="32"/>
      <c r="IHT15" s="34"/>
      <c r="IHU15" s="35"/>
      <c r="IHX15" s="32"/>
      <c r="IHY15" s="34"/>
      <c r="IHZ15" s="35"/>
      <c r="IIC15" s="32"/>
      <c r="IID15" s="34"/>
      <c r="IIE15" s="35"/>
      <c r="IIH15" s="32"/>
      <c r="III15" s="34"/>
      <c r="IIJ15" s="35"/>
      <c r="IIM15" s="32"/>
      <c r="IIN15" s="34"/>
      <c r="IIO15" s="35"/>
      <c r="IIR15" s="32"/>
      <c r="IIS15" s="34"/>
      <c r="IIT15" s="35"/>
      <c r="IIW15" s="32"/>
      <c r="IIX15" s="34"/>
      <c r="IIY15" s="35"/>
      <c r="IJB15" s="32"/>
      <c r="IJC15" s="34"/>
      <c r="IJD15" s="35"/>
      <c r="IJG15" s="32"/>
      <c r="IJH15" s="34"/>
      <c r="IJI15" s="35"/>
      <c r="IJL15" s="32"/>
      <c r="IJM15" s="34"/>
      <c r="IJN15" s="35"/>
      <c r="IJQ15" s="32"/>
      <c r="IJR15" s="34"/>
      <c r="IJS15" s="35"/>
      <c r="IJV15" s="32"/>
      <c r="IJW15" s="34"/>
      <c r="IJX15" s="35"/>
      <c r="IKA15" s="32"/>
      <c r="IKB15" s="34"/>
      <c r="IKC15" s="35"/>
      <c r="IKF15" s="32"/>
      <c r="IKG15" s="34"/>
      <c r="IKH15" s="35"/>
      <c r="IKK15" s="32"/>
      <c r="IKL15" s="34"/>
      <c r="IKM15" s="35"/>
      <c r="IKP15" s="32"/>
      <c r="IKQ15" s="34"/>
      <c r="IKR15" s="35"/>
      <c r="IKU15" s="32"/>
      <c r="IKV15" s="34"/>
      <c r="IKW15" s="35"/>
      <c r="IKZ15" s="32"/>
      <c r="ILA15" s="34"/>
      <c r="ILB15" s="35"/>
      <c r="ILE15" s="32"/>
      <c r="ILF15" s="34"/>
      <c r="ILG15" s="35"/>
      <c r="ILJ15" s="32"/>
      <c r="ILK15" s="34"/>
      <c r="ILL15" s="35"/>
      <c r="ILO15" s="32"/>
      <c r="ILP15" s="34"/>
      <c r="ILQ15" s="35"/>
      <c r="ILT15" s="32"/>
      <c r="ILU15" s="34"/>
      <c r="ILV15" s="35"/>
      <c r="ILY15" s="32"/>
      <c r="ILZ15" s="34"/>
      <c r="IMA15" s="35"/>
      <c r="IMD15" s="32"/>
      <c r="IME15" s="34"/>
      <c r="IMF15" s="35"/>
      <c r="IMI15" s="32"/>
      <c r="IMJ15" s="34"/>
      <c r="IMK15" s="35"/>
      <c r="IMN15" s="32"/>
      <c r="IMO15" s="34"/>
      <c r="IMP15" s="35"/>
      <c r="IMS15" s="32"/>
      <c r="IMT15" s="34"/>
      <c r="IMU15" s="35"/>
      <c r="IMX15" s="32"/>
      <c r="IMY15" s="34"/>
      <c r="IMZ15" s="35"/>
      <c r="INC15" s="32"/>
      <c r="IND15" s="34"/>
      <c r="INE15" s="35"/>
      <c r="INH15" s="32"/>
      <c r="INI15" s="34"/>
      <c r="INJ15" s="35"/>
      <c r="INM15" s="32"/>
      <c r="INN15" s="34"/>
      <c r="INO15" s="35"/>
      <c r="INR15" s="32"/>
      <c r="INS15" s="34"/>
      <c r="INT15" s="35"/>
      <c r="INW15" s="32"/>
      <c r="INX15" s="34"/>
      <c r="INY15" s="35"/>
      <c r="IOB15" s="32"/>
      <c r="IOC15" s="34"/>
      <c r="IOD15" s="35"/>
      <c r="IOG15" s="32"/>
      <c r="IOH15" s="34"/>
      <c r="IOI15" s="35"/>
      <c r="IOL15" s="32"/>
      <c r="IOM15" s="34"/>
      <c r="ION15" s="35"/>
      <c r="IOQ15" s="32"/>
      <c r="IOR15" s="34"/>
      <c r="IOS15" s="35"/>
      <c r="IOV15" s="32"/>
      <c r="IOW15" s="34"/>
      <c r="IOX15" s="35"/>
      <c r="IPA15" s="32"/>
      <c r="IPB15" s="34"/>
      <c r="IPC15" s="35"/>
      <c r="IPF15" s="32"/>
      <c r="IPG15" s="34"/>
      <c r="IPH15" s="35"/>
      <c r="IPK15" s="32"/>
      <c r="IPL15" s="34"/>
      <c r="IPM15" s="35"/>
      <c r="IPP15" s="32"/>
      <c r="IPQ15" s="34"/>
      <c r="IPR15" s="35"/>
      <c r="IPU15" s="32"/>
      <c r="IPV15" s="34"/>
      <c r="IPW15" s="35"/>
      <c r="IPZ15" s="32"/>
      <c r="IQA15" s="34"/>
      <c r="IQB15" s="35"/>
      <c r="IQE15" s="32"/>
      <c r="IQF15" s="34"/>
      <c r="IQG15" s="35"/>
      <c r="IQJ15" s="32"/>
      <c r="IQK15" s="34"/>
      <c r="IQL15" s="35"/>
      <c r="IQO15" s="32"/>
      <c r="IQP15" s="34"/>
      <c r="IQQ15" s="35"/>
      <c r="IQT15" s="32"/>
      <c r="IQU15" s="34"/>
      <c r="IQV15" s="35"/>
      <c r="IQY15" s="32"/>
      <c r="IQZ15" s="34"/>
      <c r="IRA15" s="35"/>
      <c r="IRD15" s="32"/>
      <c r="IRE15" s="34"/>
      <c r="IRF15" s="35"/>
      <c r="IRI15" s="32"/>
      <c r="IRJ15" s="34"/>
      <c r="IRK15" s="35"/>
      <c r="IRN15" s="32"/>
      <c r="IRO15" s="34"/>
      <c r="IRP15" s="35"/>
      <c r="IRS15" s="32"/>
      <c r="IRT15" s="34"/>
      <c r="IRU15" s="35"/>
      <c r="IRX15" s="32"/>
      <c r="IRY15" s="34"/>
      <c r="IRZ15" s="35"/>
      <c r="ISC15" s="32"/>
      <c r="ISD15" s="34"/>
      <c r="ISE15" s="35"/>
      <c r="ISH15" s="32"/>
      <c r="ISI15" s="34"/>
      <c r="ISJ15" s="35"/>
      <c r="ISM15" s="32"/>
      <c r="ISN15" s="34"/>
      <c r="ISO15" s="35"/>
      <c r="ISR15" s="32"/>
      <c r="ISS15" s="34"/>
      <c r="IST15" s="35"/>
      <c r="ISW15" s="32"/>
      <c r="ISX15" s="34"/>
      <c r="ISY15" s="35"/>
      <c r="ITB15" s="32"/>
      <c r="ITC15" s="34"/>
      <c r="ITD15" s="35"/>
      <c r="ITG15" s="32"/>
      <c r="ITH15" s="34"/>
      <c r="ITI15" s="35"/>
      <c r="ITL15" s="32"/>
      <c r="ITM15" s="34"/>
      <c r="ITN15" s="35"/>
      <c r="ITQ15" s="32"/>
      <c r="ITR15" s="34"/>
      <c r="ITS15" s="35"/>
      <c r="ITV15" s="32"/>
      <c r="ITW15" s="34"/>
      <c r="ITX15" s="35"/>
      <c r="IUA15" s="32"/>
      <c r="IUB15" s="34"/>
      <c r="IUC15" s="35"/>
      <c r="IUF15" s="32"/>
      <c r="IUG15" s="34"/>
      <c r="IUH15" s="35"/>
      <c r="IUK15" s="32"/>
      <c r="IUL15" s="34"/>
      <c r="IUM15" s="35"/>
      <c r="IUP15" s="32"/>
      <c r="IUQ15" s="34"/>
      <c r="IUR15" s="35"/>
      <c r="IUU15" s="32"/>
      <c r="IUV15" s="34"/>
      <c r="IUW15" s="35"/>
      <c r="IUZ15" s="32"/>
      <c r="IVA15" s="34"/>
      <c r="IVB15" s="35"/>
      <c r="IVE15" s="32"/>
      <c r="IVF15" s="34"/>
      <c r="IVG15" s="35"/>
      <c r="IVJ15" s="32"/>
      <c r="IVK15" s="34"/>
      <c r="IVL15" s="35"/>
      <c r="IVO15" s="32"/>
      <c r="IVP15" s="34"/>
      <c r="IVQ15" s="35"/>
      <c r="IVT15" s="32"/>
      <c r="IVU15" s="34"/>
      <c r="IVV15" s="35"/>
      <c r="IVY15" s="32"/>
      <c r="IVZ15" s="34"/>
      <c r="IWA15" s="35"/>
      <c r="IWD15" s="32"/>
      <c r="IWE15" s="34"/>
      <c r="IWF15" s="35"/>
      <c r="IWI15" s="32"/>
      <c r="IWJ15" s="34"/>
      <c r="IWK15" s="35"/>
      <c r="IWN15" s="32"/>
      <c r="IWO15" s="34"/>
      <c r="IWP15" s="35"/>
      <c r="IWS15" s="32"/>
      <c r="IWT15" s="34"/>
      <c r="IWU15" s="35"/>
      <c r="IWX15" s="32"/>
      <c r="IWY15" s="34"/>
      <c r="IWZ15" s="35"/>
      <c r="IXC15" s="32"/>
      <c r="IXD15" s="34"/>
      <c r="IXE15" s="35"/>
      <c r="IXH15" s="32"/>
      <c r="IXI15" s="34"/>
      <c r="IXJ15" s="35"/>
      <c r="IXM15" s="32"/>
      <c r="IXN15" s="34"/>
      <c r="IXO15" s="35"/>
      <c r="IXR15" s="32"/>
      <c r="IXS15" s="34"/>
      <c r="IXT15" s="35"/>
      <c r="IXW15" s="32"/>
      <c r="IXX15" s="34"/>
      <c r="IXY15" s="35"/>
      <c r="IYB15" s="32"/>
      <c r="IYC15" s="34"/>
      <c r="IYD15" s="35"/>
      <c r="IYG15" s="32"/>
      <c r="IYH15" s="34"/>
      <c r="IYI15" s="35"/>
      <c r="IYL15" s="32"/>
      <c r="IYM15" s="34"/>
      <c r="IYN15" s="35"/>
      <c r="IYQ15" s="32"/>
      <c r="IYR15" s="34"/>
      <c r="IYS15" s="35"/>
      <c r="IYV15" s="32"/>
      <c r="IYW15" s="34"/>
      <c r="IYX15" s="35"/>
      <c r="IZA15" s="32"/>
      <c r="IZB15" s="34"/>
      <c r="IZC15" s="35"/>
      <c r="IZF15" s="32"/>
      <c r="IZG15" s="34"/>
      <c r="IZH15" s="35"/>
      <c r="IZK15" s="32"/>
      <c r="IZL15" s="34"/>
      <c r="IZM15" s="35"/>
      <c r="IZP15" s="32"/>
      <c r="IZQ15" s="34"/>
      <c r="IZR15" s="35"/>
      <c r="IZU15" s="32"/>
      <c r="IZV15" s="34"/>
      <c r="IZW15" s="35"/>
      <c r="IZZ15" s="32"/>
      <c r="JAA15" s="34"/>
      <c r="JAB15" s="35"/>
      <c r="JAE15" s="32"/>
      <c r="JAF15" s="34"/>
      <c r="JAG15" s="35"/>
      <c r="JAJ15" s="32"/>
      <c r="JAK15" s="34"/>
      <c r="JAL15" s="35"/>
      <c r="JAO15" s="32"/>
      <c r="JAP15" s="34"/>
      <c r="JAQ15" s="35"/>
      <c r="JAT15" s="32"/>
      <c r="JAU15" s="34"/>
      <c r="JAV15" s="35"/>
      <c r="JAY15" s="32"/>
      <c r="JAZ15" s="34"/>
      <c r="JBA15" s="35"/>
      <c r="JBD15" s="32"/>
      <c r="JBE15" s="34"/>
      <c r="JBF15" s="35"/>
      <c r="JBI15" s="32"/>
      <c r="JBJ15" s="34"/>
      <c r="JBK15" s="35"/>
      <c r="JBN15" s="32"/>
      <c r="JBO15" s="34"/>
      <c r="JBP15" s="35"/>
      <c r="JBS15" s="32"/>
      <c r="JBT15" s="34"/>
      <c r="JBU15" s="35"/>
      <c r="JBX15" s="32"/>
      <c r="JBY15" s="34"/>
      <c r="JBZ15" s="35"/>
      <c r="JCC15" s="32"/>
      <c r="JCD15" s="34"/>
      <c r="JCE15" s="35"/>
      <c r="JCH15" s="32"/>
      <c r="JCI15" s="34"/>
      <c r="JCJ15" s="35"/>
      <c r="JCM15" s="32"/>
      <c r="JCN15" s="34"/>
      <c r="JCO15" s="35"/>
      <c r="JCR15" s="32"/>
      <c r="JCS15" s="34"/>
      <c r="JCT15" s="35"/>
      <c r="JCW15" s="32"/>
      <c r="JCX15" s="34"/>
      <c r="JCY15" s="35"/>
      <c r="JDB15" s="32"/>
      <c r="JDC15" s="34"/>
      <c r="JDD15" s="35"/>
      <c r="JDG15" s="32"/>
      <c r="JDH15" s="34"/>
      <c r="JDI15" s="35"/>
      <c r="JDL15" s="32"/>
      <c r="JDM15" s="34"/>
      <c r="JDN15" s="35"/>
      <c r="JDQ15" s="32"/>
      <c r="JDR15" s="34"/>
      <c r="JDS15" s="35"/>
      <c r="JDV15" s="32"/>
      <c r="JDW15" s="34"/>
      <c r="JDX15" s="35"/>
      <c r="JEA15" s="32"/>
      <c r="JEB15" s="34"/>
      <c r="JEC15" s="35"/>
      <c r="JEF15" s="32"/>
      <c r="JEG15" s="34"/>
      <c r="JEH15" s="35"/>
      <c r="JEK15" s="32"/>
      <c r="JEL15" s="34"/>
      <c r="JEM15" s="35"/>
      <c r="JEP15" s="32"/>
      <c r="JEQ15" s="34"/>
      <c r="JER15" s="35"/>
      <c r="JEU15" s="32"/>
      <c r="JEV15" s="34"/>
      <c r="JEW15" s="35"/>
      <c r="JEZ15" s="32"/>
      <c r="JFA15" s="34"/>
      <c r="JFB15" s="35"/>
      <c r="JFE15" s="32"/>
      <c r="JFF15" s="34"/>
      <c r="JFG15" s="35"/>
      <c r="JFJ15" s="32"/>
      <c r="JFK15" s="34"/>
      <c r="JFL15" s="35"/>
      <c r="JFO15" s="32"/>
      <c r="JFP15" s="34"/>
      <c r="JFQ15" s="35"/>
      <c r="JFT15" s="32"/>
      <c r="JFU15" s="34"/>
      <c r="JFV15" s="35"/>
      <c r="JFY15" s="32"/>
      <c r="JFZ15" s="34"/>
      <c r="JGA15" s="35"/>
      <c r="JGD15" s="32"/>
      <c r="JGE15" s="34"/>
      <c r="JGF15" s="35"/>
      <c r="JGI15" s="32"/>
      <c r="JGJ15" s="34"/>
      <c r="JGK15" s="35"/>
      <c r="JGN15" s="32"/>
      <c r="JGO15" s="34"/>
      <c r="JGP15" s="35"/>
      <c r="JGS15" s="32"/>
      <c r="JGT15" s="34"/>
      <c r="JGU15" s="35"/>
      <c r="JGX15" s="32"/>
      <c r="JGY15" s="34"/>
      <c r="JGZ15" s="35"/>
      <c r="JHC15" s="32"/>
      <c r="JHD15" s="34"/>
      <c r="JHE15" s="35"/>
      <c r="JHH15" s="32"/>
      <c r="JHI15" s="34"/>
      <c r="JHJ15" s="35"/>
      <c r="JHM15" s="32"/>
      <c r="JHN15" s="34"/>
      <c r="JHO15" s="35"/>
      <c r="JHR15" s="32"/>
      <c r="JHS15" s="34"/>
      <c r="JHT15" s="35"/>
      <c r="JHW15" s="32"/>
      <c r="JHX15" s="34"/>
      <c r="JHY15" s="35"/>
      <c r="JIB15" s="32"/>
      <c r="JIC15" s="34"/>
      <c r="JID15" s="35"/>
      <c r="JIG15" s="32"/>
      <c r="JIH15" s="34"/>
      <c r="JII15" s="35"/>
      <c r="JIL15" s="32"/>
      <c r="JIM15" s="34"/>
      <c r="JIN15" s="35"/>
      <c r="JIQ15" s="32"/>
      <c r="JIR15" s="34"/>
      <c r="JIS15" s="35"/>
      <c r="JIV15" s="32"/>
      <c r="JIW15" s="34"/>
      <c r="JIX15" s="35"/>
      <c r="JJA15" s="32"/>
      <c r="JJB15" s="34"/>
      <c r="JJC15" s="35"/>
      <c r="JJF15" s="32"/>
      <c r="JJG15" s="34"/>
      <c r="JJH15" s="35"/>
      <c r="JJK15" s="32"/>
      <c r="JJL15" s="34"/>
      <c r="JJM15" s="35"/>
      <c r="JJP15" s="32"/>
      <c r="JJQ15" s="34"/>
      <c r="JJR15" s="35"/>
      <c r="JJU15" s="32"/>
      <c r="JJV15" s="34"/>
      <c r="JJW15" s="35"/>
      <c r="JJZ15" s="32"/>
      <c r="JKA15" s="34"/>
      <c r="JKB15" s="35"/>
      <c r="JKE15" s="32"/>
      <c r="JKF15" s="34"/>
      <c r="JKG15" s="35"/>
      <c r="JKJ15" s="32"/>
      <c r="JKK15" s="34"/>
      <c r="JKL15" s="35"/>
      <c r="JKO15" s="32"/>
      <c r="JKP15" s="34"/>
      <c r="JKQ15" s="35"/>
      <c r="JKT15" s="32"/>
      <c r="JKU15" s="34"/>
      <c r="JKV15" s="35"/>
      <c r="JKY15" s="32"/>
      <c r="JKZ15" s="34"/>
      <c r="JLA15" s="35"/>
      <c r="JLD15" s="32"/>
      <c r="JLE15" s="34"/>
      <c r="JLF15" s="35"/>
      <c r="JLI15" s="32"/>
      <c r="JLJ15" s="34"/>
      <c r="JLK15" s="35"/>
      <c r="JLN15" s="32"/>
      <c r="JLO15" s="34"/>
      <c r="JLP15" s="35"/>
      <c r="JLS15" s="32"/>
      <c r="JLT15" s="34"/>
      <c r="JLU15" s="35"/>
      <c r="JLX15" s="32"/>
      <c r="JLY15" s="34"/>
      <c r="JLZ15" s="35"/>
      <c r="JMC15" s="32"/>
      <c r="JMD15" s="34"/>
      <c r="JME15" s="35"/>
      <c r="JMH15" s="32"/>
      <c r="JMI15" s="34"/>
      <c r="JMJ15" s="35"/>
      <c r="JMM15" s="32"/>
      <c r="JMN15" s="34"/>
      <c r="JMO15" s="35"/>
      <c r="JMR15" s="32"/>
      <c r="JMS15" s="34"/>
      <c r="JMT15" s="35"/>
      <c r="JMW15" s="32"/>
      <c r="JMX15" s="34"/>
      <c r="JMY15" s="35"/>
      <c r="JNB15" s="32"/>
      <c r="JNC15" s="34"/>
      <c r="JND15" s="35"/>
      <c r="JNG15" s="32"/>
      <c r="JNH15" s="34"/>
      <c r="JNI15" s="35"/>
      <c r="JNL15" s="32"/>
      <c r="JNM15" s="34"/>
      <c r="JNN15" s="35"/>
      <c r="JNQ15" s="32"/>
      <c r="JNR15" s="34"/>
      <c r="JNS15" s="35"/>
      <c r="JNV15" s="32"/>
      <c r="JNW15" s="34"/>
      <c r="JNX15" s="35"/>
      <c r="JOA15" s="32"/>
      <c r="JOB15" s="34"/>
      <c r="JOC15" s="35"/>
      <c r="JOF15" s="32"/>
      <c r="JOG15" s="34"/>
      <c r="JOH15" s="35"/>
      <c r="JOK15" s="32"/>
      <c r="JOL15" s="34"/>
      <c r="JOM15" s="35"/>
      <c r="JOP15" s="32"/>
      <c r="JOQ15" s="34"/>
      <c r="JOR15" s="35"/>
      <c r="JOU15" s="32"/>
      <c r="JOV15" s="34"/>
      <c r="JOW15" s="35"/>
      <c r="JOZ15" s="32"/>
      <c r="JPA15" s="34"/>
      <c r="JPB15" s="35"/>
      <c r="JPE15" s="32"/>
      <c r="JPF15" s="34"/>
      <c r="JPG15" s="35"/>
      <c r="JPJ15" s="32"/>
      <c r="JPK15" s="34"/>
      <c r="JPL15" s="35"/>
      <c r="JPO15" s="32"/>
      <c r="JPP15" s="34"/>
      <c r="JPQ15" s="35"/>
      <c r="JPT15" s="32"/>
      <c r="JPU15" s="34"/>
      <c r="JPV15" s="35"/>
      <c r="JPY15" s="32"/>
      <c r="JPZ15" s="34"/>
      <c r="JQA15" s="35"/>
      <c r="JQD15" s="32"/>
      <c r="JQE15" s="34"/>
      <c r="JQF15" s="35"/>
      <c r="JQI15" s="32"/>
      <c r="JQJ15" s="34"/>
      <c r="JQK15" s="35"/>
      <c r="JQN15" s="32"/>
      <c r="JQO15" s="34"/>
      <c r="JQP15" s="35"/>
      <c r="JQS15" s="32"/>
      <c r="JQT15" s="34"/>
      <c r="JQU15" s="35"/>
      <c r="JQX15" s="32"/>
      <c r="JQY15" s="34"/>
      <c r="JQZ15" s="35"/>
      <c r="JRC15" s="32"/>
      <c r="JRD15" s="34"/>
      <c r="JRE15" s="35"/>
      <c r="JRH15" s="32"/>
      <c r="JRI15" s="34"/>
      <c r="JRJ15" s="35"/>
      <c r="JRM15" s="32"/>
      <c r="JRN15" s="34"/>
      <c r="JRO15" s="35"/>
      <c r="JRR15" s="32"/>
      <c r="JRS15" s="34"/>
      <c r="JRT15" s="35"/>
      <c r="JRW15" s="32"/>
      <c r="JRX15" s="34"/>
      <c r="JRY15" s="35"/>
      <c r="JSB15" s="32"/>
      <c r="JSC15" s="34"/>
      <c r="JSD15" s="35"/>
      <c r="JSG15" s="32"/>
      <c r="JSH15" s="34"/>
      <c r="JSI15" s="35"/>
      <c r="JSL15" s="32"/>
      <c r="JSM15" s="34"/>
      <c r="JSN15" s="35"/>
      <c r="JSQ15" s="32"/>
      <c r="JSR15" s="34"/>
      <c r="JSS15" s="35"/>
      <c r="JSV15" s="32"/>
      <c r="JSW15" s="34"/>
      <c r="JSX15" s="35"/>
      <c r="JTA15" s="32"/>
      <c r="JTB15" s="34"/>
      <c r="JTC15" s="35"/>
      <c r="JTF15" s="32"/>
      <c r="JTG15" s="34"/>
      <c r="JTH15" s="35"/>
      <c r="JTK15" s="32"/>
      <c r="JTL15" s="34"/>
      <c r="JTM15" s="35"/>
      <c r="JTP15" s="32"/>
      <c r="JTQ15" s="34"/>
      <c r="JTR15" s="35"/>
      <c r="JTU15" s="32"/>
      <c r="JTV15" s="34"/>
      <c r="JTW15" s="35"/>
      <c r="JTZ15" s="32"/>
      <c r="JUA15" s="34"/>
      <c r="JUB15" s="35"/>
      <c r="JUE15" s="32"/>
      <c r="JUF15" s="34"/>
      <c r="JUG15" s="35"/>
      <c r="JUJ15" s="32"/>
      <c r="JUK15" s="34"/>
      <c r="JUL15" s="35"/>
      <c r="JUO15" s="32"/>
      <c r="JUP15" s="34"/>
      <c r="JUQ15" s="35"/>
      <c r="JUT15" s="32"/>
      <c r="JUU15" s="34"/>
      <c r="JUV15" s="35"/>
      <c r="JUY15" s="32"/>
      <c r="JUZ15" s="34"/>
      <c r="JVA15" s="35"/>
      <c r="JVD15" s="32"/>
      <c r="JVE15" s="34"/>
      <c r="JVF15" s="35"/>
      <c r="JVI15" s="32"/>
      <c r="JVJ15" s="34"/>
      <c r="JVK15" s="35"/>
      <c r="JVN15" s="32"/>
      <c r="JVO15" s="34"/>
      <c r="JVP15" s="35"/>
      <c r="JVS15" s="32"/>
      <c r="JVT15" s="34"/>
      <c r="JVU15" s="35"/>
      <c r="JVX15" s="32"/>
      <c r="JVY15" s="34"/>
      <c r="JVZ15" s="35"/>
      <c r="JWC15" s="32"/>
      <c r="JWD15" s="34"/>
      <c r="JWE15" s="35"/>
      <c r="JWH15" s="32"/>
      <c r="JWI15" s="34"/>
      <c r="JWJ15" s="35"/>
      <c r="JWM15" s="32"/>
      <c r="JWN15" s="34"/>
      <c r="JWO15" s="35"/>
      <c r="JWR15" s="32"/>
      <c r="JWS15" s="34"/>
      <c r="JWT15" s="35"/>
      <c r="JWW15" s="32"/>
      <c r="JWX15" s="34"/>
      <c r="JWY15" s="35"/>
      <c r="JXB15" s="32"/>
      <c r="JXC15" s="34"/>
      <c r="JXD15" s="35"/>
      <c r="JXG15" s="32"/>
      <c r="JXH15" s="34"/>
      <c r="JXI15" s="35"/>
      <c r="JXL15" s="32"/>
      <c r="JXM15" s="34"/>
      <c r="JXN15" s="35"/>
      <c r="JXQ15" s="32"/>
      <c r="JXR15" s="34"/>
      <c r="JXS15" s="35"/>
      <c r="JXV15" s="32"/>
      <c r="JXW15" s="34"/>
      <c r="JXX15" s="35"/>
      <c r="JYA15" s="32"/>
      <c r="JYB15" s="34"/>
      <c r="JYC15" s="35"/>
      <c r="JYF15" s="32"/>
      <c r="JYG15" s="34"/>
      <c r="JYH15" s="35"/>
      <c r="JYK15" s="32"/>
      <c r="JYL15" s="34"/>
      <c r="JYM15" s="35"/>
      <c r="JYP15" s="32"/>
      <c r="JYQ15" s="34"/>
      <c r="JYR15" s="35"/>
      <c r="JYU15" s="32"/>
      <c r="JYV15" s="34"/>
      <c r="JYW15" s="35"/>
      <c r="JYZ15" s="32"/>
      <c r="JZA15" s="34"/>
      <c r="JZB15" s="35"/>
      <c r="JZE15" s="32"/>
      <c r="JZF15" s="34"/>
      <c r="JZG15" s="35"/>
      <c r="JZJ15" s="32"/>
      <c r="JZK15" s="34"/>
      <c r="JZL15" s="35"/>
      <c r="JZO15" s="32"/>
      <c r="JZP15" s="34"/>
      <c r="JZQ15" s="35"/>
      <c r="JZT15" s="32"/>
      <c r="JZU15" s="34"/>
      <c r="JZV15" s="35"/>
      <c r="JZY15" s="32"/>
      <c r="JZZ15" s="34"/>
      <c r="KAA15" s="35"/>
      <c r="KAD15" s="32"/>
      <c r="KAE15" s="34"/>
      <c r="KAF15" s="35"/>
      <c r="KAI15" s="32"/>
      <c r="KAJ15" s="34"/>
      <c r="KAK15" s="35"/>
      <c r="KAN15" s="32"/>
      <c r="KAO15" s="34"/>
      <c r="KAP15" s="35"/>
      <c r="KAS15" s="32"/>
      <c r="KAT15" s="34"/>
      <c r="KAU15" s="35"/>
      <c r="KAX15" s="32"/>
      <c r="KAY15" s="34"/>
      <c r="KAZ15" s="35"/>
      <c r="KBC15" s="32"/>
      <c r="KBD15" s="34"/>
      <c r="KBE15" s="35"/>
      <c r="KBH15" s="32"/>
      <c r="KBI15" s="34"/>
      <c r="KBJ15" s="35"/>
      <c r="KBM15" s="32"/>
      <c r="KBN15" s="34"/>
      <c r="KBO15" s="35"/>
      <c r="KBR15" s="32"/>
      <c r="KBS15" s="34"/>
      <c r="KBT15" s="35"/>
      <c r="KBW15" s="32"/>
      <c r="KBX15" s="34"/>
      <c r="KBY15" s="35"/>
      <c r="KCB15" s="32"/>
      <c r="KCC15" s="34"/>
      <c r="KCD15" s="35"/>
      <c r="KCG15" s="32"/>
      <c r="KCH15" s="34"/>
      <c r="KCI15" s="35"/>
      <c r="KCL15" s="32"/>
      <c r="KCM15" s="34"/>
      <c r="KCN15" s="35"/>
      <c r="KCQ15" s="32"/>
      <c r="KCR15" s="34"/>
      <c r="KCS15" s="35"/>
      <c r="KCV15" s="32"/>
      <c r="KCW15" s="34"/>
      <c r="KCX15" s="35"/>
      <c r="KDA15" s="32"/>
      <c r="KDB15" s="34"/>
      <c r="KDC15" s="35"/>
      <c r="KDF15" s="32"/>
      <c r="KDG15" s="34"/>
      <c r="KDH15" s="35"/>
      <c r="KDK15" s="32"/>
      <c r="KDL15" s="34"/>
      <c r="KDM15" s="35"/>
      <c r="KDP15" s="32"/>
      <c r="KDQ15" s="34"/>
      <c r="KDR15" s="35"/>
      <c r="KDU15" s="32"/>
      <c r="KDV15" s="34"/>
      <c r="KDW15" s="35"/>
      <c r="KDZ15" s="32"/>
      <c r="KEA15" s="34"/>
      <c r="KEB15" s="35"/>
      <c r="KEE15" s="32"/>
      <c r="KEF15" s="34"/>
      <c r="KEG15" s="35"/>
      <c r="KEJ15" s="32"/>
      <c r="KEK15" s="34"/>
      <c r="KEL15" s="35"/>
      <c r="KEO15" s="32"/>
      <c r="KEP15" s="34"/>
      <c r="KEQ15" s="35"/>
      <c r="KET15" s="32"/>
      <c r="KEU15" s="34"/>
      <c r="KEV15" s="35"/>
      <c r="KEY15" s="32"/>
      <c r="KEZ15" s="34"/>
      <c r="KFA15" s="35"/>
      <c r="KFD15" s="32"/>
      <c r="KFE15" s="34"/>
      <c r="KFF15" s="35"/>
      <c r="KFI15" s="32"/>
      <c r="KFJ15" s="34"/>
      <c r="KFK15" s="35"/>
      <c r="KFN15" s="32"/>
      <c r="KFO15" s="34"/>
      <c r="KFP15" s="35"/>
      <c r="KFS15" s="32"/>
      <c r="KFT15" s="34"/>
      <c r="KFU15" s="35"/>
      <c r="KFX15" s="32"/>
      <c r="KFY15" s="34"/>
      <c r="KFZ15" s="35"/>
      <c r="KGC15" s="32"/>
      <c r="KGD15" s="34"/>
      <c r="KGE15" s="35"/>
      <c r="KGH15" s="32"/>
      <c r="KGI15" s="34"/>
      <c r="KGJ15" s="35"/>
      <c r="KGM15" s="32"/>
      <c r="KGN15" s="34"/>
      <c r="KGO15" s="35"/>
      <c r="KGR15" s="32"/>
      <c r="KGS15" s="34"/>
      <c r="KGT15" s="35"/>
      <c r="KGW15" s="32"/>
      <c r="KGX15" s="34"/>
      <c r="KGY15" s="35"/>
      <c r="KHB15" s="32"/>
      <c r="KHC15" s="34"/>
      <c r="KHD15" s="35"/>
      <c r="KHG15" s="32"/>
      <c r="KHH15" s="34"/>
      <c r="KHI15" s="35"/>
      <c r="KHL15" s="32"/>
      <c r="KHM15" s="34"/>
      <c r="KHN15" s="35"/>
      <c r="KHQ15" s="32"/>
      <c r="KHR15" s="34"/>
      <c r="KHS15" s="35"/>
      <c r="KHV15" s="32"/>
      <c r="KHW15" s="34"/>
      <c r="KHX15" s="35"/>
      <c r="KIA15" s="32"/>
      <c r="KIB15" s="34"/>
      <c r="KIC15" s="35"/>
      <c r="KIF15" s="32"/>
      <c r="KIG15" s="34"/>
      <c r="KIH15" s="35"/>
      <c r="KIK15" s="32"/>
      <c r="KIL15" s="34"/>
      <c r="KIM15" s="35"/>
      <c r="KIP15" s="32"/>
      <c r="KIQ15" s="34"/>
      <c r="KIR15" s="35"/>
      <c r="KIU15" s="32"/>
      <c r="KIV15" s="34"/>
      <c r="KIW15" s="35"/>
      <c r="KIZ15" s="32"/>
      <c r="KJA15" s="34"/>
      <c r="KJB15" s="35"/>
      <c r="KJE15" s="32"/>
      <c r="KJF15" s="34"/>
      <c r="KJG15" s="35"/>
      <c r="KJJ15" s="32"/>
      <c r="KJK15" s="34"/>
      <c r="KJL15" s="35"/>
      <c r="KJO15" s="32"/>
      <c r="KJP15" s="34"/>
      <c r="KJQ15" s="35"/>
      <c r="KJT15" s="32"/>
      <c r="KJU15" s="34"/>
      <c r="KJV15" s="35"/>
      <c r="KJY15" s="32"/>
      <c r="KJZ15" s="34"/>
      <c r="KKA15" s="35"/>
      <c r="KKD15" s="32"/>
      <c r="KKE15" s="34"/>
      <c r="KKF15" s="35"/>
      <c r="KKI15" s="32"/>
      <c r="KKJ15" s="34"/>
      <c r="KKK15" s="35"/>
      <c r="KKN15" s="32"/>
      <c r="KKO15" s="34"/>
      <c r="KKP15" s="35"/>
      <c r="KKS15" s="32"/>
      <c r="KKT15" s="34"/>
      <c r="KKU15" s="35"/>
      <c r="KKX15" s="32"/>
      <c r="KKY15" s="34"/>
      <c r="KKZ15" s="35"/>
      <c r="KLC15" s="32"/>
      <c r="KLD15" s="34"/>
      <c r="KLE15" s="35"/>
      <c r="KLH15" s="32"/>
      <c r="KLI15" s="34"/>
      <c r="KLJ15" s="35"/>
      <c r="KLM15" s="32"/>
      <c r="KLN15" s="34"/>
      <c r="KLO15" s="35"/>
      <c r="KLR15" s="32"/>
      <c r="KLS15" s="34"/>
      <c r="KLT15" s="35"/>
      <c r="KLW15" s="32"/>
      <c r="KLX15" s="34"/>
      <c r="KLY15" s="35"/>
      <c r="KMB15" s="32"/>
      <c r="KMC15" s="34"/>
      <c r="KMD15" s="35"/>
      <c r="KMG15" s="32"/>
      <c r="KMH15" s="34"/>
      <c r="KMI15" s="35"/>
      <c r="KML15" s="32"/>
      <c r="KMM15" s="34"/>
      <c r="KMN15" s="35"/>
      <c r="KMQ15" s="32"/>
      <c r="KMR15" s="34"/>
      <c r="KMS15" s="35"/>
      <c r="KMV15" s="32"/>
      <c r="KMW15" s="34"/>
      <c r="KMX15" s="35"/>
      <c r="KNA15" s="32"/>
      <c r="KNB15" s="34"/>
      <c r="KNC15" s="35"/>
      <c r="KNF15" s="32"/>
      <c r="KNG15" s="34"/>
      <c r="KNH15" s="35"/>
      <c r="KNK15" s="32"/>
      <c r="KNL15" s="34"/>
      <c r="KNM15" s="35"/>
      <c r="KNP15" s="32"/>
      <c r="KNQ15" s="34"/>
      <c r="KNR15" s="35"/>
      <c r="KNU15" s="32"/>
      <c r="KNV15" s="34"/>
      <c r="KNW15" s="35"/>
      <c r="KNZ15" s="32"/>
      <c r="KOA15" s="34"/>
      <c r="KOB15" s="35"/>
      <c r="KOE15" s="32"/>
      <c r="KOF15" s="34"/>
      <c r="KOG15" s="35"/>
      <c r="KOJ15" s="32"/>
      <c r="KOK15" s="34"/>
      <c r="KOL15" s="35"/>
      <c r="KOO15" s="32"/>
      <c r="KOP15" s="34"/>
      <c r="KOQ15" s="35"/>
      <c r="KOT15" s="32"/>
      <c r="KOU15" s="34"/>
      <c r="KOV15" s="35"/>
      <c r="KOY15" s="32"/>
      <c r="KOZ15" s="34"/>
      <c r="KPA15" s="35"/>
      <c r="KPD15" s="32"/>
      <c r="KPE15" s="34"/>
      <c r="KPF15" s="35"/>
      <c r="KPI15" s="32"/>
      <c r="KPJ15" s="34"/>
      <c r="KPK15" s="35"/>
      <c r="KPN15" s="32"/>
      <c r="KPO15" s="34"/>
      <c r="KPP15" s="35"/>
      <c r="KPS15" s="32"/>
      <c r="KPT15" s="34"/>
      <c r="KPU15" s="35"/>
      <c r="KPX15" s="32"/>
      <c r="KPY15" s="34"/>
      <c r="KPZ15" s="35"/>
      <c r="KQC15" s="32"/>
      <c r="KQD15" s="34"/>
      <c r="KQE15" s="35"/>
      <c r="KQH15" s="32"/>
      <c r="KQI15" s="34"/>
      <c r="KQJ15" s="35"/>
      <c r="KQM15" s="32"/>
      <c r="KQN15" s="34"/>
      <c r="KQO15" s="35"/>
      <c r="KQR15" s="32"/>
      <c r="KQS15" s="34"/>
      <c r="KQT15" s="35"/>
      <c r="KQW15" s="32"/>
      <c r="KQX15" s="34"/>
      <c r="KQY15" s="35"/>
      <c r="KRB15" s="32"/>
      <c r="KRC15" s="34"/>
      <c r="KRD15" s="35"/>
      <c r="KRG15" s="32"/>
      <c r="KRH15" s="34"/>
      <c r="KRI15" s="35"/>
      <c r="KRL15" s="32"/>
      <c r="KRM15" s="34"/>
      <c r="KRN15" s="35"/>
      <c r="KRQ15" s="32"/>
      <c r="KRR15" s="34"/>
      <c r="KRS15" s="35"/>
      <c r="KRV15" s="32"/>
      <c r="KRW15" s="34"/>
      <c r="KRX15" s="35"/>
      <c r="KSA15" s="32"/>
      <c r="KSB15" s="34"/>
      <c r="KSC15" s="35"/>
      <c r="KSF15" s="32"/>
      <c r="KSG15" s="34"/>
      <c r="KSH15" s="35"/>
      <c r="KSK15" s="32"/>
      <c r="KSL15" s="34"/>
      <c r="KSM15" s="35"/>
      <c r="KSP15" s="32"/>
      <c r="KSQ15" s="34"/>
      <c r="KSR15" s="35"/>
      <c r="KSU15" s="32"/>
      <c r="KSV15" s="34"/>
      <c r="KSW15" s="35"/>
      <c r="KSZ15" s="32"/>
      <c r="KTA15" s="34"/>
      <c r="KTB15" s="35"/>
      <c r="KTE15" s="32"/>
      <c r="KTF15" s="34"/>
      <c r="KTG15" s="35"/>
      <c r="KTJ15" s="32"/>
      <c r="KTK15" s="34"/>
      <c r="KTL15" s="35"/>
      <c r="KTO15" s="32"/>
      <c r="KTP15" s="34"/>
      <c r="KTQ15" s="35"/>
      <c r="KTT15" s="32"/>
      <c r="KTU15" s="34"/>
      <c r="KTV15" s="35"/>
      <c r="KTY15" s="32"/>
      <c r="KTZ15" s="34"/>
      <c r="KUA15" s="35"/>
      <c r="KUD15" s="32"/>
      <c r="KUE15" s="34"/>
      <c r="KUF15" s="35"/>
      <c r="KUI15" s="32"/>
      <c r="KUJ15" s="34"/>
      <c r="KUK15" s="35"/>
      <c r="KUN15" s="32"/>
      <c r="KUO15" s="34"/>
      <c r="KUP15" s="35"/>
      <c r="KUS15" s="32"/>
      <c r="KUT15" s="34"/>
      <c r="KUU15" s="35"/>
      <c r="KUX15" s="32"/>
      <c r="KUY15" s="34"/>
      <c r="KUZ15" s="35"/>
      <c r="KVC15" s="32"/>
      <c r="KVD15" s="34"/>
      <c r="KVE15" s="35"/>
      <c r="KVH15" s="32"/>
      <c r="KVI15" s="34"/>
      <c r="KVJ15" s="35"/>
      <c r="KVM15" s="32"/>
      <c r="KVN15" s="34"/>
      <c r="KVO15" s="35"/>
      <c r="KVR15" s="32"/>
      <c r="KVS15" s="34"/>
      <c r="KVT15" s="35"/>
      <c r="KVW15" s="32"/>
      <c r="KVX15" s="34"/>
      <c r="KVY15" s="35"/>
      <c r="KWB15" s="32"/>
      <c r="KWC15" s="34"/>
      <c r="KWD15" s="35"/>
      <c r="KWG15" s="32"/>
      <c r="KWH15" s="34"/>
      <c r="KWI15" s="35"/>
      <c r="KWL15" s="32"/>
      <c r="KWM15" s="34"/>
      <c r="KWN15" s="35"/>
      <c r="KWQ15" s="32"/>
      <c r="KWR15" s="34"/>
      <c r="KWS15" s="35"/>
      <c r="KWV15" s="32"/>
      <c r="KWW15" s="34"/>
      <c r="KWX15" s="35"/>
      <c r="KXA15" s="32"/>
      <c r="KXB15" s="34"/>
      <c r="KXC15" s="35"/>
      <c r="KXF15" s="32"/>
      <c r="KXG15" s="34"/>
      <c r="KXH15" s="35"/>
      <c r="KXK15" s="32"/>
      <c r="KXL15" s="34"/>
      <c r="KXM15" s="35"/>
      <c r="KXP15" s="32"/>
      <c r="KXQ15" s="34"/>
      <c r="KXR15" s="35"/>
      <c r="KXU15" s="32"/>
      <c r="KXV15" s="34"/>
      <c r="KXW15" s="35"/>
      <c r="KXZ15" s="32"/>
      <c r="KYA15" s="34"/>
      <c r="KYB15" s="35"/>
      <c r="KYE15" s="32"/>
      <c r="KYF15" s="34"/>
      <c r="KYG15" s="35"/>
      <c r="KYJ15" s="32"/>
      <c r="KYK15" s="34"/>
      <c r="KYL15" s="35"/>
      <c r="KYO15" s="32"/>
      <c r="KYP15" s="34"/>
      <c r="KYQ15" s="35"/>
      <c r="KYT15" s="32"/>
      <c r="KYU15" s="34"/>
      <c r="KYV15" s="35"/>
      <c r="KYY15" s="32"/>
      <c r="KYZ15" s="34"/>
      <c r="KZA15" s="35"/>
      <c r="KZD15" s="32"/>
      <c r="KZE15" s="34"/>
      <c r="KZF15" s="35"/>
      <c r="KZI15" s="32"/>
      <c r="KZJ15" s="34"/>
      <c r="KZK15" s="35"/>
      <c r="KZN15" s="32"/>
      <c r="KZO15" s="34"/>
      <c r="KZP15" s="35"/>
      <c r="KZS15" s="32"/>
      <c r="KZT15" s="34"/>
      <c r="KZU15" s="35"/>
      <c r="KZX15" s="32"/>
      <c r="KZY15" s="34"/>
      <c r="KZZ15" s="35"/>
      <c r="LAC15" s="32"/>
      <c r="LAD15" s="34"/>
      <c r="LAE15" s="35"/>
      <c r="LAH15" s="32"/>
      <c r="LAI15" s="34"/>
      <c r="LAJ15" s="35"/>
      <c r="LAM15" s="32"/>
      <c r="LAN15" s="34"/>
      <c r="LAO15" s="35"/>
      <c r="LAR15" s="32"/>
      <c r="LAS15" s="34"/>
      <c r="LAT15" s="35"/>
      <c r="LAW15" s="32"/>
      <c r="LAX15" s="34"/>
      <c r="LAY15" s="35"/>
      <c r="LBB15" s="32"/>
      <c r="LBC15" s="34"/>
      <c r="LBD15" s="35"/>
      <c r="LBG15" s="32"/>
      <c r="LBH15" s="34"/>
      <c r="LBI15" s="35"/>
      <c r="LBL15" s="32"/>
      <c r="LBM15" s="34"/>
      <c r="LBN15" s="35"/>
      <c r="LBQ15" s="32"/>
      <c r="LBR15" s="34"/>
      <c r="LBS15" s="35"/>
      <c r="LBV15" s="32"/>
      <c r="LBW15" s="34"/>
      <c r="LBX15" s="35"/>
      <c r="LCA15" s="32"/>
      <c r="LCB15" s="34"/>
      <c r="LCC15" s="35"/>
      <c r="LCF15" s="32"/>
      <c r="LCG15" s="34"/>
      <c r="LCH15" s="35"/>
      <c r="LCK15" s="32"/>
      <c r="LCL15" s="34"/>
      <c r="LCM15" s="35"/>
      <c r="LCP15" s="32"/>
      <c r="LCQ15" s="34"/>
      <c r="LCR15" s="35"/>
      <c r="LCU15" s="32"/>
      <c r="LCV15" s="34"/>
      <c r="LCW15" s="35"/>
      <c r="LCZ15" s="32"/>
      <c r="LDA15" s="34"/>
      <c r="LDB15" s="35"/>
      <c r="LDE15" s="32"/>
      <c r="LDF15" s="34"/>
      <c r="LDG15" s="35"/>
      <c r="LDJ15" s="32"/>
      <c r="LDK15" s="34"/>
      <c r="LDL15" s="35"/>
      <c r="LDO15" s="32"/>
      <c r="LDP15" s="34"/>
      <c r="LDQ15" s="35"/>
      <c r="LDT15" s="32"/>
      <c r="LDU15" s="34"/>
      <c r="LDV15" s="35"/>
      <c r="LDY15" s="32"/>
      <c r="LDZ15" s="34"/>
      <c r="LEA15" s="35"/>
      <c r="LED15" s="32"/>
      <c r="LEE15" s="34"/>
      <c r="LEF15" s="35"/>
      <c r="LEI15" s="32"/>
      <c r="LEJ15" s="34"/>
      <c r="LEK15" s="35"/>
      <c r="LEN15" s="32"/>
      <c r="LEO15" s="34"/>
      <c r="LEP15" s="35"/>
      <c r="LES15" s="32"/>
      <c r="LET15" s="34"/>
      <c r="LEU15" s="35"/>
      <c r="LEX15" s="32"/>
      <c r="LEY15" s="34"/>
      <c r="LEZ15" s="35"/>
      <c r="LFC15" s="32"/>
      <c r="LFD15" s="34"/>
      <c r="LFE15" s="35"/>
      <c r="LFH15" s="32"/>
      <c r="LFI15" s="34"/>
      <c r="LFJ15" s="35"/>
      <c r="LFM15" s="32"/>
      <c r="LFN15" s="34"/>
      <c r="LFO15" s="35"/>
      <c r="LFR15" s="32"/>
      <c r="LFS15" s="34"/>
      <c r="LFT15" s="35"/>
      <c r="LFW15" s="32"/>
      <c r="LFX15" s="34"/>
      <c r="LFY15" s="35"/>
      <c r="LGB15" s="32"/>
      <c r="LGC15" s="34"/>
      <c r="LGD15" s="35"/>
      <c r="LGG15" s="32"/>
      <c r="LGH15" s="34"/>
      <c r="LGI15" s="35"/>
      <c r="LGL15" s="32"/>
      <c r="LGM15" s="34"/>
      <c r="LGN15" s="35"/>
      <c r="LGQ15" s="32"/>
      <c r="LGR15" s="34"/>
      <c r="LGS15" s="35"/>
      <c r="LGV15" s="32"/>
      <c r="LGW15" s="34"/>
      <c r="LGX15" s="35"/>
      <c r="LHA15" s="32"/>
      <c r="LHB15" s="34"/>
      <c r="LHC15" s="35"/>
      <c r="LHF15" s="32"/>
      <c r="LHG15" s="34"/>
      <c r="LHH15" s="35"/>
      <c r="LHK15" s="32"/>
      <c r="LHL15" s="34"/>
      <c r="LHM15" s="35"/>
      <c r="LHP15" s="32"/>
      <c r="LHQ15" s="34"/>
      <c r="LHR15" s="35"/>
      <c r="LHU15" s="32"/>
      <c r="LHV15" s="34"/>
      <c r="LHW15" s="35"/>
      <c r="LHZ15" s="32"/>
      <c r="LIA15" s="34"/>
      <c r="LIB15" s="35"/>
      <c r="LIE15" s="32"/>
      <c r="LIF15" s="34"/>
      <c r="LIG15" s="35"/>
      <c r="LIJ15" s="32"/>
      <c r="LIK15" s="34"/>
      <c r="LIL15" s="35"/>
      <c r="LIO15" s="32"/>
      <c r="LIP15" s="34"/>
      <c r="LIQ15" s="35"/>
      <c r="LIT15" s="32"/>
      <c r="LIU15" s="34"/>
      <c r="LIV15" s="35"/>
      <c r="LIY15" s="32"/>
      <c r="LIZ15" s="34"/>
      <c r="LJA15" s="35"/>
      <c r="LJD15" s="32"/>
      <c r="LJE15" s="34"/>
      <c r="LJF15" s="35"/>
      <c r="LJI15" s="32"/>
      <c r="LJJ15" s="34"/>
      <c r="LJK15" s="35"/>
      <c r="LJN15" s="32"/>
      <c r="LJO15" s="34"/>
      <c r="LJP15" s="35"/>
      <c r="LJS15" s="32"/>
      <c r="LJT15" s="34"/>
      <c r="LJU15" s="35"/>
      <c r="LJX15" s="32"/>
      <c r="LJY15" s="34"/>
      <c r="LJZ15" s="35"/>
      <c r="LKC15" s="32"/>
      <c r="LKD15" s="34"/>
      <c r="LKE15" s="35"/>
      <c r="LKH15" s="32"/>
      <c r="LKI15" s="34"/>
      <c r="LKJ15" s="35"/>
      <c r="LKM15" s="32"/>
      <c r="LKN15" s="34"/>
      <c r="LKO15" s="35"/>
      <c r="LKR15" s="32"/>
      <c r="LKS15" s="34"/>
      <c r="LKT15" s="35"/>
      <c r="LKW15" s="32"/>
      <c r="LKX15" s="34"/>
      <c r="LKY15" s="35"/>
      <c r="LLB15" s="32"/>
      <c r="LLC15" s="34"/>
      <c r="LLD15" s="35"/>
      <c r="LLG15" s="32"/>
      <c r="LLH15" s="34"/>
      <c r="LLI15" s="35"/>
      <c r="LLL15" s="32"/>
      <c r="LLM15" s="34"/>
      <c r="LLN15" s="35"/>
      <c r="LLQ15" s="32"/>
      <c r="LLR15" s="34"/>
      <c r="LLS15" s="35"/>
      <c r="LLV15" s="32"/>
      <c r="LLW15" s="34"/>
      <c r="LLX15" s="35"/>
      <c r="LMA15" s="32"/>
      <c r="LMB15" s="34"/>
      <c r="LMC15" s="35"/>
      <c r="LMF15" s="32"/>
      <c r="LMG15" s="34"/>
      <c r="LMH15" s="35"/>
      <c r="LMK15" s="32"/>
      <c r="LML15" s="34"/>
      <c r="LMM15" s="35"/>
      <c r="LMP15" s="32"/>
      <c r="LMQ15" s="34"/>
      <c r="LMR15" s="35"/>
      <c r="LMU15" s="32"/>
      <c r="LMV15" s="34"/>
      <c r="LMW15" s="35"/>
      <c r="LMZ15" s="32"/>
      <c r="LNA15" s="34"/>
      <c r="LNB15" s="35"/>
      <c r="LNE15" s="32"/>
      <c r="LNF15" s="34"/>
      <c r="LNG15" s="35"/>
      <c r="LNJ15" s="32"/>
      <c r="LNK15" s="34"/>
      <c r="LNL15" s="35"/>
      <c r="LNO15" s="32"/>
      <c r="LNP15" s="34"/>
      <c r="LNQ15" s="35"/>
      <c r="LNT15" s="32"/>
      <c r="LNU15" s="34"/>
      <c r="LNV15" s="35"/>
      <c r="LNY15" s="32"/>
      <c r="LNZ15" s="34"/>
      <c r="LOA15" s="35"/>
      <c r="LOD15" s="32"/>
      <c r="LOE15" s="34"/>
      <c r="LOF15" s="35"/>
      <c r="LOI15" s="32"/>
      <c r="LOJ15" s="34"/>
      <c r="LOK15" s="35"/>
      <c r="LON15" s="32"/>
      <c r="LOO15" s="34"/>
      <c r="LOP15" s="35"/>
      <c r="LOS15" s="32"/>
      <c r="LOT15" s="34"/>
      <c r="LOU15" s="35"/>
      <c r="LOX15" s="32"/>
      <c r="LOY15" s="34"/>
      <c r="LOZ15" s="35"/>
      <c r="LPC15" s="32"/>
      <c r="LPD15" s="34"/>
      <c r="LPE15" s="35"/>
      <c r="LPH15" s="32"/>
      <c r="LPI15" s="34"/>
      <c r="LPJ15" s="35"/>
      <c r="LPM15" s="32"/>
      <c r="LPN15" s="34"/>
      <c r="LPO15" s="35"/>
      <c r="LPR15" s="32"/>
      <c r="LPS15" s="34"/>
      <c r="LPT15" s="35"/>
      <c r="LPW15" s="32"/>
      <c r="LPX15" s="34"/>
      <c r="LPY15" s="35"/>
      <c r="LQB15" s="32"/>
      <c r="LQC15" s="34"/>
      <c r="LQD15" s="35"/>
      <c r="LQG15" s="32"/>
      <c r="LQH15" s="34"/>
      <c r="LQI15" s="35"/>
      <c r="LQL15" s="32"/>
      <c r="LQM15" s="34"/>
      <c r="LQN15" s="35"/>
      <c r="LQQ15" s="32"/>
      <c r="LQR15" s="34"/>
      <c r="LQS15" s="35"/>
      <c r="LQV15" s="32"/>
      <c r="LQW15" s="34"/>
      <c r="LQX15" s="35"/>
      <c r="LRA15" s="32"/>
      <c r="LRB15" s="34"/>
      <c r="LRC15" s="35"/>
      <c r="LRF15" s="32"/>
      <c r="LRG15" s="34"/>
      <c r="LRH15" s="35"/>
      <c r="LRK15" s="32"/>
      <c r="LRL15" s="34"/>
      <c r="LRM15" s="35"/>
      <c r="LRP15" s="32"/>
      <c r="LRQ15" s="34"/>
      <c r="LRR15" s="35"/>
      <c r="LRU15" s="32"/>
      <c r="LRV15" s="34"/>
      <c r="LRW15" s="35"/>
      <c r="LRZ15" s="32"/>
      <c r="LSA15" s="34"/>
      <c r="LSB15" s="35"/>
      <c r="LSE15" s="32"/>
      <c r="LSF15" s="34"/>
      <c r="LSG15" s="35"/>
      <c r="LSJ15" s="32"/>
      <c r="LSK15" s="34"/>
      <c r="LSL15" s="35"/>
      <c r="LSO15" s="32"/>
      <c r="LSP15" s="34"/>
      <c r="LSQ15" s="35"/>
      <c r="LST15" s="32"/>
      <c r="LSU15" s="34"/>
      <c r="LSV15" s="35"/>
      <c r="LSY15" s="32"/>
      <c r="LSZ15" s="34"/>
      <c r="LTA15" s="35"/>
      <c r="LTD15" s="32"/>
      <c r="LTE15" s="34"/>
      <c r="LTF15" s="35"/>
      <c r="LTI15" s="32"/>
      <c r="LTJ15" s="34"/>
      <c r="LTK15" s="35"/>
      <c r="LTN15" s="32"/>
      <c r="LTO15" s="34"/>
      <c r="LTP15" s="35"/>
      <c r="LTS15" s="32"/>
      <c r="LTT15" s="34"/>
      <c r="LTU15" s="35"/>
      <c r="LTX15" s="32"/>
      <c r="LTY15" s="34"/>
      <c r="LTZ15" s="35"/>
      <c r="LUC15" s="32"/>
      <c r="LUD15" s="34"/>
      <c r="LUE15" s="35"/>
      <c r="LUH15" s="32"/>
      <c r="LUI15" s="34"/>
      <c r="LUJ15" s="35"/>
      <c r="LUM15" s="32"/>
      <c r="LUN15" s="34"/>
      <c r="LUO15" s="35"/>
      <c r="LUR15" s="32"/>
      <c r="LUS15" s="34"/>
      <c r="LUT15" s="35"/>
      <c r="LUW15" s="32"/>
      <c r="LUX15" s="34"/>
      <c r="LUY15" s="35"/>
      <c r="LVB15" s="32"/>
      <c r="LVC15" s="34"/>
      <c r="LVD15" s="35"/>
      <c r="LVG15" s="32"/>
      <c r="LVH15" s="34"/>
      <c r="LVI15" s="35"/>
      <c r="LVL15" s="32"/>
      <c r="LVM15" s="34"/>
      <c r="LVN15" s="35"/>
      <c r="LVQ15" s="32"/>
      <c r="LVR15" s="34"/>
      <c r="LVS15" s="35"/>
      <c r="LVV15" s="32"/>
      <c r="LVW15" s="34"/>
      <c r="LVX15" s="35"/>
      <c r="LWA15" s="32"/>
      <c r="LWB15" s="34"/>
      <c r="LWC15" s="35"/>
      <c r="LWF15" s="32"/>
      <c r="LWG15" s="34"/>
      <c r="LWH15" s="35"/>
      <c r="LWK15" s="32"/>
      <c r="LWL15" s="34"/>
      <c r="LWM15" s="35"/>
      <c r="LWP15" s="32"/>
      <c r="LWQ15" s="34"/>
      <c r="LWR15" s="35"/>
      <c r="LWU15" s="32"/>
      <c r="LWV15" s="34"/>
      <c r="LWW15" s="35"/>
      <c r="LWZ15" s="32"/>
      <c r="LXA15" s="34"/>
      <c r="LXB15" s="35"/>
      <c r="LXE15" s="32"/>
      <c r="LXF15" s="34"/>
      <c r="LXG15" s="35"/>
      <c r="LXJ15" s="32"/>
      <c r="LXK15" s="34"/>
      <c r="LXL15" s="35"/>
      <c r="LXO15" s="32"/>
      <c r="LXP15" s="34"/>
      <c r="LXQ15" s="35"/>
      <c r="LXT15" s="32"/>
      <c r="LXU15" s="34"/>
      <c r="LXV15" s="35"/>
      <c r="LXY15" s="32"/>
      <c r="LXZ15" s="34"/>
      <c r="LYA15" s="35"/>
      <c r="LYD15" s="32"/>
      <c r="LYE15" s="34"/>
      <c r="LYF15" s="35"/>
      <c r="LYI15" s="32"/>
      <c r="LYJ15" s="34"/>
      <c r="LYK15" s="35"/>
      <c r="LYN15" s="32"/>
      <c r="LYO15" s="34"/>
      <c r="LYP15" s="35"/>
      <c r="LYS15" s="32"/>
      <c r="LYT15" s="34"/>
      <c r="LYU15" s="35"/>
      <c r="LYX15" s="32"/>
      <c r="LYY15" s="34"/>
      <c r="LYZ15" s="35"/>
      <c r="LZC15" s="32"/>
      <c r="LZD15" s="34"/>
      <c r="LZE15" s="35"/>
      <c r="LZH15" s="32"/>
      <c r="LZI15" s="34"/>
      <c r="LZJ15" s="35"/>
      <c r="LZM15" s="32"/>
      <c r="LZN15" s="34"/>
      <c r="LZO15" s="35"/>
      <c r="LZR15" s="32"/>
      <c r="LZS15" s="34"/>
      <c r="LZT15" s="35"/>
      <c r="LZW15" s="32"/>
      <c r="LZX15" s="34"/>
      <c r="LZY15" s="35"/>
      <c r="MAB15" s="32"/>
      <c r="MAC15" s="34"/>
      <c r="MAD15" s="35"/>
      <c r="MAG15" s="32"/>
      <c r="MAH15" s="34"/>
      <c r="MAI15" s="35"/>
      <c r="MAL15" s="32"/>
      <c r="MAM15" s="34"/>
      <c r="MAN15" s="35"/>
      <c r="MAQ15" s="32"/>
      <c r="MAR15" s="34"/>
      <c r="MAS15" s="35"/>
      <c r="MAV15" s="32"/>
      <c r="MAW15" s="34"/>
      <c r="MAX15" s="35"/>
      <c r="MBA15" s="32"/>
      <c r="MBB15" s="34"/>
      <c r="MBC15" s="35"/>
      <c r="MBF15" s="32"/>
      <c r="MBG15" s="34"/>
      <c r="MBH15" s="35"/>
      <c r="MBK15" s="32"/>
      <c r="MBL15" s="34"/>
      <c r="MBM15" s="35"/>
      <c r="MBP15" s="32"/>
      <c r="MBQ15" s="34"/>
      <c r="MBR15" s="35"/>
      <c r="MBU15" s="32"/>
      <c r="MBV15" s="34"/>
      <c r="MBW15" s="35"/>
      <c r="MBZ15" s="32"/>
      <c r="MCA15" s="34"/>
      <c r="MCB15" s="35"/>
      <c r="MCE15" s="32"/>
      <c r="MCF15" s="34"/>
      <c r="MCG15" s="35"/>
      <c r="MCJ15" s="32"/>
      <c r="MCK15" s="34"/>
      <c r="MCL15" s="35"/>
      <c r="MCO15" s="32"/>
      <c r="MCP15" s="34"/>
      <c r="MCQ15" s="35"/>
      <c r="MCT15" s="32"/>
      <c r="MCU15" s="34"/>
      <c r="MCV15" s="35"/>
      <c r="MCY15" s="32"/>
      <c r="MCZ15" s="34"/>
      <c r="MDA15" s="35"/>
      <c r="MDD15" s="32"/>
      <c r="MDE15" s="34"/>
      <c r="MDF15" s="35"/>
      <c r="MDI15" s="32"/>
      <c r="MDJ15" s="34"/>
      <c r="MDK15" s="35"/>
      <c r="MDN15" s="32"/>
      <c r="MDO15" s="34"/>
      <c r="MDP15" s="35"/>
      <c r="MDS15" s="32"/>
      <c r="MDT15" s="34"/>
      <c r="MDU15" s="35"/>
      <c r="MDX15" s="32"/>
      <c r="MDY15" s="34"/>
      <c r="MDZ15" s="35"/>
      <c r="MEC15" s="32"/>
      <c r="MED15" s="34"/>
      <c r="MEE15" s="35"/>
      <c r="MEH15" s="32"/>
      <c r="MEI15" s="34"/>
      <c r="MEJ15" s="35"/>
      <c r="MEM15" s="32"/>
      <c r="MEN15" s="34"/>
      <c r="MEO15" s="35"/>
      <c r="MER15" s="32"/>
      <c r="MES15" s="34"/>
      <c r="MET15" s="35"/>
      <c r="MEW15" s="32"/>
      <c r="MEX15" s="34"/>
      <c r="MEY15" s="35"/>
      <c r="MFB15" s="32"/>
      <c r="MFC15" s="34"/>
      <c r="MFD15" s="35"/>
      <c r="MFG15" s="32"/>
      <c r="MFH15" s="34"/>
      <c r="MFI15" s="35"/>
      <c r="MFL15" s="32"/>
      <c r="MFM15" s="34"/>
      <c r="MFN15" s="35"/>
      <c r="MFQ15" s="32"/>
      <c r="MFR15" s="34"/>
      <c r="MFS15" s="35"/>
      <c r="MFV15" s="32"/>
      <c r="MFW15" s="34"/>
      <c r="MFX15" s="35"/>
      <c r="MGA15" s="32"/>
      <c r="MGB15" s="34"/>
      <c r="MGC15" s="35"/>
      <c r="MGF15" s="32"/>
      <c r="MGG15" s="34"/>
      <c r="MGH15" s="35"/>
      <c r="MGK15" s="32"/>
      <c r="MGL15" s="34"/>
      <c r="MGM15" s="35"/>
      <c r="MGP15" s="32"/>
      <c r="MGQ15" s="34"/>
      <c r="MGR15" s="35"/>
      <c r="MGU15" s="32"/>
      <c r="MGV15" s="34"/>
      <c r="MGW15" s="35"/>
      <c r="MGZ15" s="32"/>
      <c r="MHA15" s="34"/>
      <c r="MHB15" s="35"/>
      <c r="MHE15" s="32"/>
      <c r="MHF15" s="34"/>
      <c r="MHG15" s="35"/>
      <c r="MHJ15" s="32"/>
      <c r="MHK15" s="34"/>
      <c r="MHL15" s="35"/>
      <c r="MHO15" s="32"/>
      <c r="MHP15" s="34"/>
      <c r="MHQ15" s="35"/>
      <c r="MHT15" s="32"/>
      <c r="MHU15" s="34"/>
      <c r="MHV15" s="35"/>
      <c r="MHY15" s="32"/>
      <c r="MHZ15" s="34"/>
      <c r="MIA15" s="35"/>
      <c r="MID15" s="32"/>
      <c r="MIE15" s="34"/>
      <c r="MIF15" s="35"/>
      <c r="MII15" s="32"/>
      <c r="MIJ15" s="34"/>
      <c r="MIK15" s="35"/>
      <c r="MIN15" s="32"/>
      <c r="MIO15" s="34"/>
      <c r="MIP15" s="35"/>
      <c r="MIS15" s="32"/>
      <c r="MIT15" s="34"/>
      <c r="MIU15" s="35"/>
      <c r="MIX15" s="32"/>
      <c r="MIY15" s="34"/>
      <c r="MIZ15" s="35"/>
      <c r="MJC15" s="32"/>
      <c r="MJD15" s="34"/>
      <c r="MJE15" s="35"/>
      <c r="MJH15" s="32"/>
      <c r="MJI15" s="34"/>
      <c r="MJJ15" s="35"/>
      <c r="MJM15" s="32"/>
      <c r="MJN15" s="34"/>
      <c r="MJO15" s="35"/>
      <c r="MJR15" s="32"/>
      <c r="MJS15" s="34"/>
      <c r="MJT15" s="35"/>
      <c r="MJW15" s="32"/>
      <c r="MJX15" s="34"/>
      <c r="MJY15" s="35"/>
      <c r="MKB15" s="32"/>
      <c r="MKC15" s="34"/>
      <c r="MKD15" s="35"/>
      <c r="MKG15" s="32"/>
      <c r="MKH15" s="34"/>
      <c r="MKI15" s="35"/>
      <c r="MKL15" s="32"/>
      <c r="MKM15" s="34"/>
      <c r="MKN15" s="35"/>
      <c r="MKQ15" s="32"/>
      <c r="MKR15" s="34"/>
      <c r="MKS15" s="35"/>
      <c r="MKV15" s="32"/>
      <c r="MKW15" s="34"/>
      <c r="MKX15" s="35"/>
      <c r="MLA15" s="32"/>
      <c r="MLB15" s="34"/>
      <c r="MLC15" s="35"/>
      <c r="MLF15" s="32"/>
      <c r="MLG15" s="34"/>
      <c r="MLH15" s="35"/>
      <c r="MLK15" s="32"/>
      <c r="MLL15" s="34"/>
      <c r="MLM15" s="35"/>
      <c r="MLP15" s="32"/>
      <c r="MLQ15" s="34"/>
      <c r="MLR15" s="35"/>
      <c r="MLU15" s="32"/>
      <c r="MLV15" s="34"/>
      <c r="MLW15" s="35"/>
      <c r="MLZ15" s="32"/>
      <c r="MMA15" s="34"/>
      <c r="MMB15" s="35"/>
      <c r="MME15" s="32"/>
      <c r="MMF15" s="34"/>
      <c r="MMG15" s="35"/>
      <c r="MMJ15" s="32"/>
      <c r="MMK15" s="34"/>
      <c r="MML15" s="35"/>
      <c r="MMO15" s="32"/>
      <c r="MMP15" s="34"/>
      <c r="MMQ15" s="35"/>
      <c r="MMT15" s="32"/>
      <c r="MMU15" s="34"/>
      <c r="MMV15" s="35"/>
      <c r="MMY15" s="32"/>
      <c r="MMZ15" s="34"/>
      <c r="MNA15" s="35"/>
      <c r="MND15" s="32"/>
      <c r="MNE15" s="34"/>
      <c r="MNF15" s="35"/>
      <c r="MNI15" s="32"/>
      <c r="MNJ15" s="34"/>
      <c r="MNK15" s="35"/>
      <c r="MNN15" s="32"/>
      <c r="MNO15" s="34"/>
      <c r="MNP15" s="35"/>
      <c r="MNS15" s="32"/>
      <c r="MNT15" s="34"/>
      <c r="MNU15" s="35"/>
      <c r="MNX15" s="32"/>
      <c r="MNY15" s="34"/>
      <c r="MNZ15" s="35"/>
      <c r="MOC15" s="32"/>
      <c r="MOD15" s="34"/>
      <c r="MOE15" s="35"/>
      <c r="MOH15" s="32"/>
      <c r="MOI15" s="34"/>
      <c r="MOJ15" s="35"/>
      <c r="MOM15" s="32"/>
      <c r="MON15" s="34"/>
      <c r="MOO15" s="35"/>
      <c r="MOR15" s="32"/>
      <c r="MOS15" s="34"/>
      <c r="MOT15" s="35"/>
      <c r="MOW15" s="32"/>
      <c r="MOX15" s="34"/>
      <c r="MOY15" s="35"/>
      <c r="MPB15" s="32"/>
      <c r="MPC15" s="34"/>
      <c r="MPD15" s="35"/>
      <c r="MPG15" s="32"/>
      <c r="MPH15" s="34"/>
      <c r="MPI15" s="35"/>
      <c r="MPL15" s="32"/>
      <c r="MPM15" s="34"/>
      <c r="MPN15" s="35"/>
      <c r="MPQ15" s="32"/>
      <c r="MPR15" s="34"/>
      <c r="MPS15" s="35"/>
      <c r="MPV15" s="32"/>
      <c r="MPW15" s="34"/>
      <c r="MPX15" s="35"/>
      <c r="MQA15" s="32"/>
      <c r="MQB15" s="34"/>
      <c r="MQC15" s="35"/>
      <c r="MQF15" s="32"/>
      <c r="MQG15" s="34"/>
      <c r="MQH15" s="35"/>
      <c r="MQK15" s="32"/>
      <c r="MQL15" s="34"/>
      <c r="MQM15" s="35"/>
      <c r="MQP15" s="32"/>
      <c r="MQQ15" s="34"/>
      <c r="MQR15" s="35"/>
      <c r="MQU15" s="32"/>
      <c r="MQV15" s="34"/>
      <c r="MQW15" s="35"/>
      <c r="MQZ15" s="32"/>
      <c r="MRA15" s="34"/>
      <c r="MRB15" s="35"/>
      <c r="MRE15" s="32"/>
      <c r="MRF15" s="34"/>
      <c r="MRG15" s="35"/>
      <c r="MRJ15" s="32"/>
      <c r="MRK15" s="34"/>
      <c r="MRL15" s="35"/>
      <c r="MRO15" s="32"/>
      <c r="MRP15" s="34"/>
      <c r="MRQ15" s="35"/>
      <c r="MRT15" s="32"/>
      <c r="MRU15" s="34"/>
      <c r="MRV15" s="35"/>
      <c r="MRY15" s="32"/>
      <c r="MRZ15" s="34"/>
      <c r="MSA15" s="35"/>
      <c r="MSD15" s="32"/>
      <c r="MSE15" s="34"/>
      <c r="MSF15" s="35"/>
      <c r="MSI15" s="32"/>
      <c r="MSJ15" s="34"/>
      <c r="MSK15" s="35"/>
      <c r="MSN15" s="32"/>
      <c r="MSO15" s="34"/>
      <c r="MSP15" s="35"/>
      <c r="MSS15" s="32"/>
      <c r="MST15" s="34"/>
      <c r="MSU15" s="35"/>
      <c r="MSX15" s="32"/>
      <c r="MSY15" s="34"/>
      <c r="MSZ15" s="35"/>
      <c r="MTC15" s="32"/>
      <c r="MTD15" s="34"/>
      <c r="MTE15" s="35"/>
      <c r="MTH15" s="32"/>
      <c r="MTI15" s="34"/>
      <c r="MTJ15" s="35"/>
      <c r="MTM15" s="32"/>
      <c r="MTN15" s="34"/>
      <c r="MTO15" s="35"/>
      <c r="MTR15" s="32"/>
      <c r="MTS15" s="34"/>
      <c r="MTT15" s="35"/>
      <c r="MTW15" s="32"/>
      <c r="MTX15" s="34"/>
      <c r="MTY15" s="35"/>
      <c r="MUB15" s="32"/>
      <c r="MUC15" s="34"/>
      <c r="MUD15" s="35"/>
      <c r="MUG15" s="32"/>
      <c r="MUH15" s="34"/>
      <c r="MUI15" s="35"/>
      <c r="MUL15" s="32"/>
      <c r="MUM15" s="34"/>
      <c r="MUN15" s="35"/>
      <c r="MUQ15" s="32"/>
      <c r="MUR15" s="34"/>
      <c r="MUS15" s="35"/>
      <c r="MUV15" s="32"/>
      <c r="MUW15" s="34"/>
      <c r="MUX15" s="35"/>
      <c r="MVA15" s="32"/>
      <c r="MVB15" s="34"/>
      <c r="MVC15" s="35"/>
      <c r="MVF15" s="32"/>
      <c r="MVG15" s="34"/>
      <c r="MVH15" s="35"/>
      <c r="MVK15" s="32"/>
      <c r="MVL15" s="34"/>
      <c r="MVM15" s="35"/>
      <c r="MVP15" s="32"/>
      <c r="MVQ15" s="34"/>
      <c r="MVR15" s="35"/>
      <c r="MVU15" s="32"/>
      <c r="MVV15" s="34"/>
      <c r="MVW15" s="35"/>
      <c r="MVZ15" s="32"/>
      <c r="MWA15" s="34"/>
      <c r="MWB15" s="35"/>
      <c r="MWE15" s="32"/>
      <c r="MWF15" s="34"/>
      <c r="MWG15" s="35"/>
      <c r="MWJ15" s="32"/>
      <c r="MWK15" s="34"/>
      <c r="MWL15" s="35"/>
      <c r="MWO15" s="32"/>
      <c r="MWP15" s="34"/>
      <c r="MWQ15" s="35"/>
      <c r="MWT15" s="32"/>
      <c r="MWU15" s="34"/>
      <c r="MWV15" s="35"/>
      <c r="MWY15" s="32"/>
      <c r="MWZ15" s="34"/>
      <c r="MXA15" s="35"/>
      <c r="MXD15" s="32"/>
      <c r="MXE15" s="34"/>
      <c r="MXF15" s="35"/>
      <c r="MXI15" s="32"/>
      <c r="MXJ15" s="34"/>
      <c r="MXK15" s="35"/>
      <c r="MXN15" s="32"/>
      <c r="MXO15" s="34"/>
      <c r="MXP15" s="35"/>
      <c r="MXS15" s="32"/>
      <c r="MXT15" s="34"/>
      <c r="MXU15" s="35"/>
      <c r="MXX15" s="32"/>
      <c r="MXY15" s="34"/>
      <c r="MXZ15" s="35"/>
      <c r="MYC15" s="32"/>
      <c r="MYD15" s="34"/>
      <c r="MYE15" s="35"/>
      <c r="MYH15" s="32"/>
      <c r="MYI15" s="34"/>
      <c r="MYJ15" s="35"/>
      <c r="MYM15" s="32"/>
      <c r="MYN15" s="34"/>
      <c r="MYO15" s="35"/>
      <c r="MYR15" s="32"/>
      <c r="MYS15" s="34"/>
      <c r="MYT15" s="35"/>
      <c r="MYW15" s="32"/>
      <c r="MYX15" s="34"/>
      <c r="MYY15" s="35"/>
      <c r="MZB15" s="32"/>
      <c r="MZC15" s="34"/>
      <c r="MZD15" s="35"/>
      <c r="MZG15" s="32"/>
      <c r="MZH15" s="34"/>
      <c r="MZI15" s="35"/>
      <c r="MZL15" s="32"/>
      <c r="MZM15" s="34"/>
      <c r="MZN15" s="35"/>
      <c r="MZQ15" s="32"/>
      <c r="MZR15" s="34"/>
      <c r="MZS15" s="35"/>
      <c r="MZV15" s="32"/>
      <c r="MZW15" s="34"/>
      <c r="MZX15" s="35"/>
      <c r="NAA15" s="32"/>
      <c r="NAB15" s="34"/>
      <c r="NAC15" s="35"/>
      <c r="NAF15" s="32"/>
      <c r="NAG15" s="34"/>
      <c r="NAH15" s="35"/>
      <c r="NAK15" s="32"/>
      <c r="NAL15" s="34"/>
      <c r="NAM15" s="35"/>
      <c r="NAP15" s="32"/>
      <c r="NAQ15" s="34"/>
      <c r="NAR15" s="35"/>
      <c r="NAU15" s="32"/>
      <c r="NAV15" s="34"/>
      <c r="NAW15" s="35"/>
      <c r="NAZ15" s="32"/>
      <c r="NBA15" s="34"/>
      <c r="NBB15" s="35"/>
      <c r="NBE15" s="32"/>
      <c r="NBF15" s="34"/>
      <c r="NBG15" s="35"/>
      <c r="NBJ15" s="32"/>
      <c r="NBK15" s="34"/>
      <c r="NBL15" s="35"/>
      <c r="NBO15" s="32"/>
      <c r="NBP15" s="34"/>
      <c r="NBQ15" s="35"/>
      <c r="NBT15" s="32"/>
      <c r="NBU15" s="34"/>
      <c r="NBV15" s="35"/>
      <c r="NBY15" s="32"/>
      <c r="NBZ15" s="34"/>
      <c r="NCA15" s="35"/>
      <c r="NCD15" s="32"/>
      <c r="NCE15" s="34"/>
      <c r="NCF15" s="35"/>
      <c r="NCI15" s="32"/>
      <c r="NCJ15" s="34"/>
      <c r="NCK15" s="35"/>
      <c r="NCN15" s="32"/>
      <c r="NCO15" s="34"/>
      <c r="NCP15" s="35"/>
      <c r="NCS15" s="32"/>
      <c r="NCT15" s="34"/>
      <c r="NCU15" s="35"/>
      <c r="NCX15" s="32"/>
      <c r="NCY15" s="34"/>
      <c r="NCZ15" s="35"/>
      <c r="NDC15" s="32"/>
      <c r="NDD15" s="34"/>
      <c r="NDE15" s="35"/>
      <c r="NDH15" s="32"/>
      <c r="NDI15" s="34"/>
      <c r="NDJ15" s="35"/>
      <c r="NDM15" s="32"/>
      <c r="NDN15" s="34"/>
      <c r="NDO15" s="35"/>
      <c r="NDR15" s="32"/>
      <c r="NDS15" s="34"/>
      <c r="NDT15" s="35"/>
      <c r="NDW15" s="32"/>
      <c r="NDX15" s="34"/>
      <c r="NDY15" s="35"/>
      <c r="NEB15" s="32"/>
      <c r="NEC15" s="34"/>
      <c r="NED15" s="35"/>
      <c r="NEG15" s="32"/>
      <c r="NEH15" s="34"/>
      <c r="NEI15" s="35"/>
      <c r="NEL15" s="32"/>
      <c r="NEM15" s="34"/>
      <c r="NEN15" s="35"/>
      <c r="NEQ15" s="32"/>
      <c r="NER15" s="34"/>
      <c r="NES15" s="35"/>
      <c r="NEV15" s="32"/>
      <c r="NEW15" s="34"/>
      <c r="NEX15" s="35"/>
      <c r="NFA15" s="32"/>
      <c r="NFB15" s="34"/>
      <c r="NFC15" s="35"/>
      <c r="NFF15" s="32"/>
      <c r="NFG15" s="34"/>
      <c r="NFH15" s="35"/>
      <c r="NFK15" s="32"/>
      <c r="NFL15" s="34"/>
      <c r="NFM15" s="35"/>
      <c r="NFP15" s="32"/>
      <c r="NFQ15" s="34"/>
      <c r="NFR15" s="35"/>
      <c r="NFU15" s="32"/>
      <c r="NFV15" s="34"/>
      <c r="NFW15" s="35"/>
      <c r="NFZ15" s="32"/>
      <c r="NGA15" s="34"/>
      <c r="NGB15" s="35"/>
      <c r="NGE15" s="32"/>
      <c r="NGF15" s="34"/>
      <c r="NGG15" s="35"/>
      <c r="NGJ15" s="32"/>
      <c r="NGK15" s="34"/>
      <c r="NGL15" s="35"/>
      <c r="NGO15" s="32"/>
      <c r="NGP15" s="34"/>
      <c r="NGQ15" s="35"/>
      <c r="NGT15" s="32"/>
      <c r="NGU15" s="34"/>
      <c r="NGV15" s="35"/>
      <c r="NGY15" s="32"/>
      <c r="NGZ15" s="34"/>
      <c r="NHA15" s="35"/>
      <c r="NHD15" s="32"/>
      <c r="NHE15" s="34"/>
      <c r="NHF15" s="35"/>
      <c r="NHI15" s="32"/>
      <c r="NHJ15" s="34"/>
      <c r="NHK15" s="35"/>
      <c r="NHN15" s="32"/>
      <c r="NHO15" s="34"/>
      <c r="NHP15" s="35"/>
      <c r="NHS15" s="32"/>
      <c r="NHT15" s="34"/>
      <c r="NHU15" s="35"/>
      <c r="NHX15" s="32"/>
      <c r="NHY15" s="34"/>
      <c r="NHZ15" s="35"/>
      <c r="NIC15" s="32"/>
      <c r="NID15" s="34"/>
      <c r="NIE15" s="35"/>
      <c r="NIH15" s="32"/>
      <c r="NII15" s="34"/>
      <c r="NIJ15" s="35"/>
      <c r="NIM15" s="32"/>
      <c r="NIN15" s="34"/>
      <c r="NIO15" s="35"/>
      <c r="NIR15" s="32"/>
      <c r="NIS15" s="34"/>
      <c r="NIT15" s="35"/>
      <c r="NIW15" s="32"/>
      <c r="NIX15" s="34"/>
      <c r="NIY15" s="35"/>
      <c r="NJB15" s="32"/>
      <c r="NJC15" s="34"/>
      <c r="NJD15" s="35"/>
      <c r="NJG15" s="32"/>
      <c r="NJH15" s="34"/>
      <c r="NJI15" s="35"/>
      <c r="NJL15" s="32"/>
      <c r="NJM15" s="34"/>
      <c r="NJN15" s="35"/>
      <c r="NJQ15" s="32"/>
      <c r="NJR15" s="34"/>
      <c r="NJS15" s="35"/>
      <c r="NJV15" s="32"/>
      <c r="NJW15" s="34"/>
      <c r="NJX15" s="35"/>
      <c r="NKA15" s="32"/>
      <c r="NKB15" s="34"/>
      <c r="NKC15" s="35"/>
      <c r="NKF15" s="32"/>
      <c r="NKG15" s="34"/>
      <c r="NKH15" s="35"/>
      <c r="NKK15" s="32"/>
      <c r="NKL15" s="34"/>
      <c r="NKM15" s="35"/>
      <c r="NKP15" s="32"/>
      <c r="NKQ15" s="34"/>
      <c r="NKR15" s="35"/>
      <c r="NKU15" s="32"/>
      <c r="NKV15" s="34"/>
      <c r="NKW15" s="35"/>
      <c r="NKZ15" s="32"/>
      <c r="NLA15" s="34"/>
      <c r="NLB15" s="35"/>
      <c r="NLE15" s="32"/>
      <c r="NLF15" s="34"/>
      <c r="NLG15" s="35"/>
      <c r="NLJ15" s="32"/>
      <c r="NLK15" s="34"/>
      <c r="NLL15" s="35"/>
      <c r="NLO15" s="32"/>
      <c r="NLP15" s="34"/>
      <c r="NLQ15" s="35"/>
      <c r="NLT15" s="32"/>
      <c r="NLU15" s="34"/>
      <c r="NLV15" s="35"/>
      <c r="NLY15" s="32"/>
      <c r="NLZ15" s="34"/>
      <c r="NMA15" s="35"/>
      <c r="NMD15" s="32"/>
      <c r="NME15" s="34"/>
      <c r="NMF15" s="35"/>
      <c r="NMI15" s="32"/>
      <c r="NMJ15" s="34"/>
      <c r="NMK15" s="35"/>
      <c r="NMN15" s="32"/>
      <c r="NMO15" s="34"/>
      <c r="NMP15" s="35"/>
      <c r="NMS15" s="32"/>
      <c r="NMT15" s="34"/>
      <c r="NMU15" s="35"/>
      <c r="NMX15" s="32"/>
      <c r="NMY15" s="34"/>
      <c r="NMZ15" s="35"/>
      <c r="NNC15" s="32"/>
      <c r="NND15" s="34"/>
      <c r="NNE15" s="35"/>
      <c r="NNH15" s="32"/>
      <c r="NNI15" s="34"/>
      <c r="NNJ15" s="35"/>
      <c r="NNM15" s="32"/>
      <c r="NNN15" s="34"/>
      <c r="NNO15" s="35"/>
      <c r="NNR15" s="32"/>
      <c r="NNS15" s="34"/>
      <c r="NNT15" s="35"/>
      <c r="NNW15" s="32"/>
      <c r="NNX15" s="34"/>
      <c r="NNY15" s="35"/>
      <c r="NOB15" s="32"/>
      <c r="NOC15" s="34"/>
      <c r="NOD15" s="35"/>
      <c r="NOG15" s="32"/>
      <c r="NOH15" s="34"/>
      <c r="NOI15" s="35"/>
      <c r="NOL15" s="32"/>
      <c r="NOM15" s="34"/>
      <c r="NON15" s="35"/>
      <c r="NOQ15" s="32"/>
      <c r="NOR15" s="34"/>
      <c r="NOS15" s="35"/>
      <c r="NOV15" s="32"/>
      <c r="NOW15" s="34"/>
      <c r="NOX15" s="35"/>
      <c r="NPA15" s="32"/>
      <c r="NPB15" s="34"/>
      <c r="NPC15" s="35"/>
      <c r="NPF15" s="32"/>
      <c r="NPG15" s="34"/>
      <c r="NPH15" s="35"/>
      <c r="NPK15" s="32"/>
      <c r="NPL15" s="34"/>
      <c r="NPM15" s="35"/>
      <c r="NPP15" s="32"/>
      <c r="NPQ15" s="34"/>
      <c r="NPR15" s="35"/>
      <c r="NPU15" s="32"/>
      <c r="NPV15" s="34"/>
      <c r="NPW15" s="35"/>
      <c r="NPZ15" s="32"/>
      <c r="NQA15" s="34"/>
      <c r="NQB15" s="35"/>
      <c r="NQE15" s="32"/>
      <c r="NQF15" s="34"/>
      <c r="NQG15" s="35"/>
      <c r="NQJ15" s="32"/>
      <c r="NQK15" s="34"/>
      <c r="NQL15" s="35"/>
      <c r="NQO15" s="32"/>
      <c r="NQP15" s="34"/>
      <c r="NQQ15" s="35"/>
      <c r="NQT15" s="32"/>
      <c r="NQU15" s="34"/>
      <c r="NQV15" s="35"/>
      <c r="NQY15" s="32"/>
      <c r="NQZ15" s="34"/>
      <c r="NRA15" s="35"/>
      <c r="NRD15" s="32"/>
      <c r="NRE15" s="34"/>
      <c r="NRF15" s="35"/>
      <c r="NRI15" s="32"/>
      <c r="NRJ15" s="34"/>
      <c r="NRK15" s="35"/>
      <c r="NRN15" s="32"/>
      <c r="NRO15" s="34"/>
      <c r="NRP15" s="35"/>
      <c r="NRS15" s="32"/>
      <c r="NRT15" s="34"/>
      <c r="NRU15" s="35"/>
      <c r="NRX15" s="32"/>
      <c r="NRY15" s="34"/>
      <c r="NRZ15" s="35"/>
      <c r="NSC15" s="32"/>
      <c r="NSD15" s="34"/>
      <c r="NSE15" s="35"/>
      <c r="NSH15" s="32"/>
      <c r="NSI15" s="34"/>
      <c r="NSJ15" s="35"/>
      <c r="NSM15" s="32"/>
      <c r="NSN15" s="34"/>
      <c r="NSO15" s="35"/>
      <c r="NSR15" s="32"/>
      <c r="NSS15" s="34"/>
      <c r="NST15" s="35"/>
      <c r="NSW15" s="32"/>
      <c r="NSX15" s="34"/>
      <c r="NSY15" s="35"/>
      <c r="NTB15" s="32"/>
      <c r="NTC15" s="34"/>
      <c r="NTD15" s="35"/>
      <c r="NTG15" s="32"/>
      <c r="NTH15" s="34"/>
      <c r="NTI15" s="35"/>
      <c r="NTL15" s="32"/>
      <c r="NTM15" s="34"/>
      <c r="NTN15" s="35"/>
      <c r="NTQ15" s="32"/>
      <c r="NTR15" s="34"/>
      <c r="NTS15" s="35"/>
      <c r="NTV15" s="32"/>
      <c r="NTW15" s="34"/>
      <c r="NTX15" s="35"/>
      <c r="NUA15" s="32"/>
      <c r="NUB15" s="34"/>
      <c r="NUC15" s="35"/>
      <c r="NUF15" s="32"/>
      <c r="NUG15" s="34"/>
      <c r="NUH15" s="35"/>
      <c r="NUK15" s="32"/>
      <c r="NUL15" s="34"/>
      <c r="NUM15" s="35"/>
      <c r="NUP15" s="32"/>
      <c r="NUQ15" s="34"/>
      <c r="NUR15" s="35"/>
      <c r="NUU15" s="32"/>
      <c r="NUV15" s="34"/>
      <c r="NUW15" s="35"/>
      <c r="NUZ15" s="32"/>
      <c r="NVA15" s="34"/>
      <c r="NVB15" s="35"/>
      <c r="NVE15" s="32"/>
      <c r="NVF15" s="34"/>
      <c r="NVG15" s="35"/>
      <c r="NVJ15" s="32"/>
      <c r="NVK15" s="34"/>
      <c r="NVL15" s="35"/>
      <c r="NVO15" s="32"/>
      <c r="NVP15" s="34"/>
      <c r="NVQ15" s="35"/>
      <c r="NVT15" s="32"/>
      <c r="NVU15" s="34"/>
      <c r="NVV15" s="35"/>
      <c r="NVY15" s="32"/>
      <c r="NVZ15" s="34"/>
      <c r="NWA15" s="35"/>
      <c r="NWD15" s="32"/>
      <c r="NWE15" s="34"/>
      <c r="NWF15" s="35"/>
      <c r="NWI15" s="32"/>
      <c r="NWJ15" s="34"/>
      <c r="NWK15" s="35"/>
      <c r="NWN15" s="32"/>
      <c r="NWO15" s="34"/>
      <c r="NWP15" s="35"/>
      <c r="NWS15" s="32"/>
      <c r="NWT15" s="34"/>
      <c r="NWU15" s="35"/>
      <c r="NWX15" s="32"/>
      <c r="NWY15" s="34"/>
      <c r="NWZ15" s="35"/>
      <c r="NXC15" s="32"/>
      <c r="NXD15" s="34"/>
      <c r="NXE15" s="35"/>
      <c r="NXH15" s="32"/>
      <c r="NXI15" s="34"/>
      <c r="NXJ15" s="35"/>
      <c r="NXM15" s="32"/>
      <c r="NXN15" s="34"/>
      <c r="NXO15" s="35"/>
      <c r="NXR15" s="32"/>
      <c r="NXS15" s="34"/>
      <c r="NXT15" s="35"/>
      <c r="NXW15" s="32"/>
      <c r="NXX15" s="34"/>
      <c r="NXY15" s="35"/>
      <c r="NYB15" s="32"/>
      <c r="NYC15" s="34"/>
      <c r="NYD15" s="35"/>
      <c r="NYG15" s="32"/>
      <c r="NYH15" s="34"/>
      <c r="NYI15" s="35"/>
      <c r="NYL15" s="32"/>
      <c r="NYM15" s="34"/>
      <c r="NYN15" s="35"/>
      <c r="NYQ15" s="32"/>
      <c r="NYR15" s="34"/>
      <c r="NYS15" s="35"/>
      <c r="NYV15" s="32"/>
      <c r="NYW15" s="34"/>
      <c r="NYX15" s="35"/>
      <c r="NZA15" s="32"/>
      <c r="NZB15" s="34"/>
      <c r="NZC15" s="35"/>
      <c r="NZF15" s="32"/>
      <c r="NZG15" s="34"/>
      <c r="NZH15" s="35"/>
      <c r="NZK15" s="32"/>
      <c r="NZL15" s="34"/>
      <c r="NZM15" s="35"/>
      <c r="NZP15" s="32"/>
      <c r="NZQ15" s="34"/>
      <c r="NZR15" s="35"/>
      <c r="NZU15" s="32"/>
      <c r="NZV15" s="34"/>
      <c r="NZW15" s="35"/>
      <c r="NZZ15" s="32"/>
      <c r="OAA15" s="34"/>
      <c r="OAB15" s="35"/>
      <c r="OAE15" s="32"/>
      <c r="OAF15" s="34"/>
      <c r="OAG15" s="35"/>
      <c r="OAJ15" s="32"/>
      <c r="OAK15" s="34"/>
      <c r="OAL15" s="35"/>
      <c r="OAO15" s="32"/>
      <c r="OAP15" s="34"/>
      <c r="OAQ15" s="35"/>
      <c r="OAT15" s="32"/>
      <c r="OAU15" s="34"/>
      <c r="OAV15" s="35"/>
      <c r="OAY15" s="32"/>
      <c r="OAZ15" s="34"/>
      <c r="OBA15" s="35"/>
      <c r="OBD15" s="32"/>
      <c r="OBE15" s="34"/>
      <c r="OBF15" s="35"/>
      <c r="OBI15" s="32"/>
      <c r="OBJ15" s="34"/>
      <c r="OBK15" s="35"/>
      <c r="OBN15" s="32"/>
      <c r="OBO15" s="34"/>
      <c r="OBP15" s="35"/>
      <c r="OBS15" s="32"/>
      <c r="OBT15" s="34"/>
      <c r="OBU15" s="35"/>
      <c r="OBX15" s="32"/>
      <c r="OBY15" s="34"/>
      <c r="OBZ15" s="35"/>
      <c r="OCC15" s="32"/>
      <c r="OCD15" s="34"/>
      <c r="OCE15" s="35"/>
      <c r="OCH15" s="32"/>
      <c r="OCI15" s="34"/>
      <c r="OCJ15" s="35"/>
      <c r="OCM15" s="32"/>
      <c r="OCN15" s="34"/>
      <c r="OCO15" s="35"/>
      <c r="OCR15" s="32"/>
      <c r="OCS15" s="34"/>
      <c r="OCT15" s="35"/>
      <c r="OCW15" s="32"/>
      <c r="OCX15" s="34"/>
      <c r="OCY15" s="35"/>
      <c r="ODB15" s="32"/>
      <c r="ODC15" s="34"/>
      <c r="ODD15" s="35"/>
      <c r="ODG15" s="32"/>
      <c r="ODH15" s="34"/>
      <c r="ODI15" s="35"/>
      <c r="ODL15" s="32"/>
      <c r="ODM15" s="34"/>
      <c r="ODN15" s="35"/>
      <c r="ODQ15" s="32"/>
      <c r="ODR15" s="34"/>
      <c r="ODS15" s="35"/>
      <c r="ODV15" s="32"/>
      <c r="ODW15" s="34"/>
      <c r="ODX15" s="35"/>
      <c r="OEA15" s="32"/>
      <c r="OEB15" s="34"/>
      <c r="OEC15" s="35"/>
      <c r="OEF15" s="32"/>
      <c r="OEG15" s="34"/>
      <c r="OEH15" s="35"/>
      <c r="OEK15" s="32"/>
      <c r="OEL15" s="34"/>
      <c r="OEM15" s="35"/>
      <c r="OEP15" s="32"/>
      <c r="OEQ15" s="34"/>
      <c r="OER15" s="35"/>
      <c r="OEU15" s="32"/>
      <c r="OEV15" s="34"/>
      <c r="OEW15" s="35"/>
      <c r="OEZ15" s="32"/>
      <c r="OFA15" s="34"/>
      <c r="OFB15" s="35"/>
      <c r="OFE15" s="32"/>
      <c r="OFF15" s="34"/>
      <c r="OFG15" s="35"/>
      <c r="OFJ15" s="32"/>
      <c r="OFK15" s="34"/>
      <c r="OFL15" s="35"/>
      <c r="OFO15" s="32"/>
      <c r="OFP15" s="34"/>
      <c r="OFQ15" s="35"/>
      <c r="OFT15" s="32"/>
      <c r="OFU15" s="34"/>
      <c r="OFV15" s="35"/>
      <c r="OFY15" s="32"/>
      <c r="OFZ15" s="34"/>
      <c r="OGA15" s="35"/>
      <c r="OGD15" s="32"/>
      <c r="OGE15" s="34"/>
      <c r="OGF15" s="35"/>
      <c r="OGI15" s="32"/>
      <c r="OGJ15" s="34"/>
      <c r="OGK15" s="35"/>
      <c r="OGN15" s="32"/>
      <c r="OGO15" s="34"/>
      <c r="OGP15" s="35"/>
      <c r="OGS15" s="32"/>
      <c r="OGT15" s="34"/>
      <c r="OGU15" s="35"/>
      <c r="OGX15" s="32"/>
      <c r="OGY15" s="34"/>
      <c r="OGZ15" s="35"/>
      <c r="OHC15" s="32"/>
      <c r="OHD15" s="34"/>
      <c r="OHE15" s="35"/>
      <c r="OHH15" s="32"/>
      <c r="OHI15" s="34"/>
      <c r="OHJ15" s="35"/>
      <c r="OHM15" s="32"/>
      <c r="OHN15" s="34"/>
      <c r="OHO15" s="35"/>
      <c r="OHR15" s="32"/>
      <c r="OHS15" s="34"/>
      <c r="OHT15" s="35"/>
      <c r="OHW15" s="32"/>
      <c r="OHX15" s="34"/>
      <c r="OHY15" s="35"/>
      <c r="OIB15" s="32"/>
      <c r="OIC15" s="34"/>
      <c r="OID15" s="35"/>
      <c r="OIG15" s="32"/>
      <c r="OIH15" s="34"/>
      <c r="OII15" s="35"/>
      <c r="OIL15" s="32"/>
      <c r="OIM15" s="34"/>
      <c r="OIN15" s="35"/>
      <c r="OIQ15" s="32"/>
      <c r="OIR15" s="34"/>
      <c r="OIS15" s="35"/>
      <c r="OIV15" s="32"/>
      <c r="OIW15" s="34"/>
      <c r="OIX15" s="35"/>
      <c r="OJA15" s="32"/>
      <c r="OJB15" s="34"/>
      <c r="OJC15" s="35"/>
      <c r="OJF15" s="32"/>
      <c r="OJG15" s="34"/>
      <c r="OJH15" s="35"/>
      <c r="OJK15" s="32"/>
      <c r="OJL15" s="34"/>
      <c r="OJM15" s="35"/>
      <c r="OJP15" s="32"/>
      <c r="OJQ15" s="34"/>
      <c r="OJR15" s="35"/>
      <c r="OJU15" s="32"/>
      <c r="OJV15" s="34"/>
      <c r="OJW15" s="35"/>
      <c r="OJZ15" s="32"/>
      <c r="OKA15" s="34"/>
      <c r="OKB15" s="35"/>
      <c r="OKE15" s="32"/>
      <c r="OKF15" s="34"/>
      <c r="OKG15" s="35"/>
      <c r="OKJ15" s="32"/>
      <c r="OKK15" s="34"/>
      <c r="OKL15" s="35"/>
      <c r="OKO15" s="32"/>
      <c r="OKP15" s="34"/>
      <c r="OKQ15" s="35"/>
      <c r="OKT15" s="32"/>
      <c r="OKU15" s="34"/>
      <c r="OKV15" s="35"/>
      <c r="OKY15" s="32"/>
      <c r="OKZ15" s="34"/>
      <c r="OLA15" s="35"/>
      <c r="OLD15" s="32"/>
      <c r="OLE15" s="34"/>
      <c r="OLF15" s="35"/>
      <c r="OLI15" s="32"/>
      <c r="OLJ15" s="34"/>
      <c r="OLK15" s="35"/>
      <c r="OLN15" s="32"/>
      <c r="OLO15" s="34"/>
      <c r="OLP15" s="35"/>
      <c r="OLS15" s="32"/>
      <c r="OLT15" s="34"/>
      <c r="OLU15" s="35"/>
      <c r="OLX15" s="32"/>
      <c r="OLY15" s="34"/>
      <c r="OLZ15" s="35"/>
      <c r="OMC15" s="32"/>
      <c r="OMD15" s="34"/>
      <c r="OME15" s="35"/>
      <c r="OMH15" s="32"/>
      <c r="OMI15" s="34"/>
      <c r="OMJ15" s="35"/>
      <c r="OMM15" s="32"/>
      <c r="OMN15" s="34"/>
      <c r="OMO15" s="35"/>
      <c r="OMR15" s="32"/>
      <c r="OMS15" s="34"/>
      <c r="OMT15" s="35"/>
      <c r="OMW15" s="32"/>
      <c r="OMX15" s="34"/>
      <c r="OMY15" s="35"/>
      <c r="ONB15" s="32"/>
      <c r="ONC15" s="34"/>
      <c r="OND15" s="35"/>
      <c r="ONG15" s="32"/>
      <c r="ONH15" s="34"/>
      <c r="ONI15" s="35"/>
      <c r="ONL15" s="32"/>
      <c r="ONM15" s="34"/>
      <c r="ONN15" s="35"/>
      <c r="ONQ15" s="32"/>
      <c r="ONR15" s="34"/>
      <c r="ONS15" s="35"/>
      <c r="ONV15" s="32"/>
      <c r="ONW15" s="34"/>
      <c r="ONX15" s="35"/>
      <c r="OOA15" s="32"/>
      <c r="OOB15" s="34"/>
      <c r="OOC15" s="35"/>
      <c r="OOF15" s="32"/>
      <c r="OOG15" s="34"/>
      <c r="OOH15" s="35"/>
      <c r="OOK15" s="32"/>
      <c r="OOL15" s="34"/>
      <c r="OOM15" s="35"/>
      <c r="OOP15" s="32"/>
      <c r="OOQ15" s="34"/>
      <c r="OOR15" s="35"/>
      <c r="OOU15" s="32"/>
      <c r="OOV15" s="34"/>
      <c r="OOW15" s="35"/>
      <c r="OOZ15" s="32"/>
      <c r="OPA15" s="34"/>
      <c r="OPB15" s="35"/>
      <c r="OPE15" s="32"/>
      <c r="OPF15" s="34"/>
      <c r="OPG15" s="35"/>
      <c r="OPJ15" s="32"/>
      <c r="OPK15" s="34"/>
      <c r="OPL15" s="35"/>
      <c r="OPO15" s="32"/>
      <c r="OPP15" s="34"/>
      <c r="OPQ15" s="35"/>
      <c r="OPT15" s="32"/>
      <c r="OPU15" s="34"/>
      <c r="OPV15" s="35"/>
      <c r="OPY15" s="32"/>
      <c r="OPZ15" s="34"/>
      <c r="OQA15" s="35"/>
      <c r="OQD15" s="32"/>
      <c r="OQE15" s="34"/>
      <c r="OQF15" s="35"/>
      <c r="OQI15" s="32"/>
      <c r="OQJ15" s="34"/>
      <c r="OQK15" s="35"/>
      <c r="OQN15" s="32"/>
      <c r="OQO15" s="34"/>
      <c r="OQP15" s="35"/>
      <c r="OQS15" s="32"/>
      <c r="OQT15" s="34"/>
      <c r="OQU15" s="35"/>
      <c r="OQX15" s="32"/>
      <c r="OQY15" s="34"/>
      <c r="OQZ15" s="35"/>
      <c r="ORC15" s="32"/>
      <c r="ORD15" s="34"/>
      <c r="ORE15" s="35"/>
      <c r="ORH15" s="32"/>
      <c r="ORI15" s="34"/>
      <c r="ORJ15" s="35"/>
      <c r="ORM15" s="32"/>
      <c r="ORN15" s="34"/>
      <c r="ORO15" s="35"/>
      <c r="ORR15" s="32"/>
      <c r="ORS15" s="34"/>
      <c r="ORT15" s="35"/>
      <c r="ORW15" s="32"/>
      <c r="ORX15" s="34"/>
      <c r="ORY15" s="35"/>
      <c r="OSB15" s="32"/>
      <c r="OSC15" s="34"/>
      <c r="OSD15" s="35"/>
      <c r="OSG15" s="32"/>
      <c r="OSH15" s="34"/>
      <c r="OSI15" s="35"/>
      <c r="OSL15" s="32"/>
      <c r="OSM15" s="34"/>
      <c r="OSN15" s="35"/>
      <c r="OSQ15" s="32"/>
      <c r="OSR15" s="34"/>
      <c r="OSS15" s="35"/>
      <c r="OSV15" s="32"/>
      <c r="OSW15" s="34"/>
      <c r="OSX15" s="35"/>
      <c r="OTA15" s="32"/>
      <c r="OTB15" s="34"/>
      <c r="OTC15" s="35"/>
      <c r="OTF15" s="32"/>
      <c r="OTG15" s="34"/>
      <c r="OTH15" s="35"/>
      <c r="OTK15" s="32"/>
      <c r="OTL15" s="34"/>
      <c r="OTM15" s="35"/>
      <c r="OTP15" s="32"/>
      <c r="OTQ15" s="34"/>
      <c r="OTR15" s="35"/>
      <c r="OTU15" s="32"/>
      <c r="OTV15" s="34"/>
      <c r="OTW15" s="35"/>
      <c r="OTZ15" s="32"/>
      <c r="OUA15" s="34"/>
      <c r="OUB15" s="35"/>
      <c r="OUE15" s="32"/>
      <c r="OUF15" s="34"/>
      <c r="OUG15" s="35"/>
      <c r="OUJ15" s="32"/>
      <c r="OUK15" s="34"/>
      <c r="OUL15" s="35"/>
      <c r="OUO15" s="32"/>
      <c r="OUP15" s="34"/>
      <c r="OUQ15" s="35"/>
      <c r="OUT15" s="32"/>
      <c r="OUU15" s="34"/>
      <c r="OUV15" s="35"/>
      <c r="OUY15" s="32"/>
      <c r="OUZ15" s="34"/>
      <c r="OVA15" s="35"/>
      <c r="OVD15" s="32"/>
      <c r="OVE15" s="34"/>
      <c r="OVF15" s="35"/>
      <c r="OVI15" s="32"/>
      <c r="OVJ15" s="34"/>
      <c r="OVK15" s="35"/>
      <c r="OVN15" s="32"/>
      <c r="OVO15" s="34"/>
      <c r="OVP15" s="35"/>
      <c r="OVS15" s="32"/>
      <c r="OVT15" s="34"/>
      <c r="OVU15" s="35"/>
      <c r="OVX15" s="32"/>
      <c r="OVY15" s="34"/>
      <c r="OVZ15" s="35"/>
      <c r="OWC15" s="32"/>
      <c r="OWD15" s="34"/>
      <c r="OWE15" s="35"/>
      <c r="OWH15" s="32"/>
      <c r="OWI15" s="34"/>
      <c r="OWJ15" s="35"/>
      <c r="OWM15" s="32"/>
      <c r="OWN15" s="34"/>
      <c r="OWO15" s="35"/>
      <c r="OWR15" s="32"/>
      <c r="OWS15" s="34"/>
      <c r="OWT15" s="35"/>
      <c r="OWW15" s="32"/>
      <c r="OWX15" s="34"/>
      <c r="OWY15" s="35"/>
      <c r="OXB15" s="32"/>
      <c r="OXC15" s="34"/>
      <c r="OXD15" s="35"/>
      <c r="OXG15" s="32"/>
      <c r="OXH15" s="34"/>
      <c r="OXI15" s="35"/>
      <c r="OXL15" s="32"/>
      <c r="OXM15" s="34"/>
      <c r="OXN15" s="35"/>
      <c r="OXQ15" s="32"/>
      <c r="OXR15" s="34"/>
      <c r="OXS15" s="35"/>
      <c r="OXV15" s="32"/>
      <c r="OXW15" s="34"/>
      <c r="OXX15" s="35"/>
      <c r="OYA15" s="32"/>
      <c r="OYB15" s="34"/>
      <c r="OYC15" s="35"/>
      <c r="OYF15" s="32"/>
      <c r="OYG15" s="34"/>
      <c r="OYH15" s="35"/>
      <c r="OYK15" s="32"/>
      <c r="OYL15" s="34"/>
      <c r="OYM15" s="35"/>
      <c r="OYP15" s="32"/>
      <c r="OYQ15" s="34"/>
      <c r="OYR15" s="35"/>
      <c r="OYU15" s="32"/>
      <c r="OYV15" s="34"/>
      <c r="OYW15" s="35"/>
      <c r="OYZ15" s="32"/>
      <c r="OZA15" s="34"/>
      <c r="OZB15" s="35"/>
      <c r="OZE15" s="32"/>
      <c r="OZF15" s="34"/>
      <c r="OZG15" s="35"/>
      <c r="OZJ15" s="32"/>
      <c r="OZK15" s="34"/>
      <c r="OZL15" s="35"/>
      <c r="OZO15" s="32"/>
      <c r="OZP15" s="34"/>
      <c r="OZQ15" s="35"/>
      <c r="OZT15" s="32"/>
      <c r="OZU15" s="34"/>
      <c r="OZV15" s="35"/>
      <c r="OZY15" s="32"/>
      <c r="OZZ15" s="34"/>
      <c r="PAA15" s="35"/>
      <c r="PAD15" s="32"/>
      <c r="PAE15" s="34"/>
      <c r="PAF15" s="35"/>
      <c r="PAI15" s="32"/>
      <c r="PAJ15" s="34"/>
      <c r="PAK15" s="35"/>
      <c r="PAN15" s="32"/>
      <c r="PAO15" s="34"/>
      <c r="PAP15" s="35"/>
      <c r="PAS15" s="32"/>
      <c r="PAT15" s="34"/>
      <c r="PAU15" s="35"/>
      <c r="PAX15" s="32"/>
      <c r="PAY15" s="34"/>
      <c r="PAZ15" s="35"/>
      <c r="PBC15" s="32"/>
      <c r="PBD15" s="34"/>
      <c r="PBE15" s="35"/>
      <c r="PBH15" s="32"/>
      <c r="PBI15" s="34"/>
      <c r="PBJ15" s="35"/>
      <c r="PBM15" s="32"/>
      <c r="PBN15" s="34"/>
      <c r="PBO15" s="35"/>
      <c r="PBR15" s="32"/>
      <c r="PBS15" s="34"/>
      <c r="PBT15" s="35"/>
      <c r="PBW15" s="32"/>
      <c r="PBX15" s="34"/>
      <c r="PBY15" s="35"/>
      <c r="PCB15" s="32"/>
      <c r="PCC15" s="34"/>
      <c r="PCD15" s="35"/>
      <c r="PCG15" s="32"/>
      <c r="PCH15" s="34"/>
      <c r="PCI15" s="35"/>
      <c r="PCL15" s="32"/>
      <c r="PCM15" s="34"/>
      <c r="PCN15" s="35"/>
      <c r="PCQ15" s="32"/>
      <c r="PCR15" s="34"/>
      <c r="PCS15" s="35"/>
      <c r="PCV15" s="32"/>
      <c r="PCW15" s="34"/>
      <c r="PCX15" s="35"/>
      <c r="PDA15" s="32"/>
      <c r="PDB15" s="34"/>
      <c r="PDC15" s="35"/>
      <c r="PDF15" s="32"/>
      <c r="PDG15" s="34"/>
      <c r="PDH15" s="35"/>
      <c r="PDK15" s="32"/>
      <c r="PDL15" s="34"/>
      <c r="PDM15" s="35"/>
      <c r="PDP15" s="32"/>
      <c r="PDQ15" s="34"/>
      <c r="PDR15" s="35"/>
      <c r="PDU15" s="32"/>
      <c r="PDV15" s="34"/>
      <c r="PDW15" s="35"/>
      <c r="PDZ15" s="32"/>
      <c r="PEA15" s="34"/>
      <c r="PEB15" s="35"/>
      <c r="PEE15" s="32"/>
      <c r="PEF15" s="34"/>
      <c r="PEG15" s="35"/>
      <c r="PEJ15" s="32"/>
      <c r="PEK15" s="34"/>
      <c r="PEL15" s="35"/>
      <c r="PEO15" s="32"/>
      <c r="PEP15" s="34"/>
      <c r="PEQ15" s="35"/>
      <c r="PET15" s="32"/>
      <c r="PEU15" s="34"/>
      <c r="PEV15" s="35"/>
      <c r="PEY15" s="32"/>
      <c r="PEZ15" s="34"/>
      <c r="PFA15" s="35"/>
      <c r="PFD15" s="32"/>
      <c r="PFE15" s="34"/>
      <c r="PFF15" s="35"/>
      <c r="PFI15" s="32"/>
      <c r="PFJ15" s="34"/>
      <c r="PFK15" s="35"/>
      <c r="PFN15" s="32"/>
      <c r="PFO15" s="34"/>
      <c r="PFP15" s="35"/>
      <c r="PFS15" s="32"/>
      <c r="PFT15" s="34"/>
      <c r="PFU15" s="35"/>
      <c r="PFX15" s="32"/>
      <c r="PFY15" s="34"/>
      <c r="PFZ15" s="35"/>
      <c r="PGC15" s="32"/>
      <c r="PGD15" s="34"/>
      <c r="PGE15" s="35"/>
      <c r="PGH15" s="32"/>
      <c r="PGI15" s="34"/>
      <c r="PGJ15" s="35"/>
      <c r="PGM15" s="32"/>
      <c r="PGN15" s="34"/>
      <c r="PGO15" s="35"/>
      <c r="PGR15" s="32"/>
      <c r="PGS15" s="34"/>
      <c r="PGT15" s="35"/>
      <c r="PGW15" s="32"/>
      <c r="PGX15" s="34"/>
      <c r="PGY15" s="35"/>
      <c r="PHB15" s="32"/>
      <c r="PHC15" s="34"/>
      <c r="PHD15" s="35"/>
      <c r="PHG15" s="32"/>
      <c r="PHH15" s="34"/>
      <c r="PHI15" s="35"/>
      <c r="PHL15" s="32"/>
      <c r="PHM15" s="34"/>
      <c r="PHN15" s="35"/>
      <c r="PHQ15" s="32"/>
      <c r="PHR15" s="34"/>
      <c r="PHS15" s="35"/>
      <c r="PHV15" s="32"/>
      <c r="PHW15" s="34"/>
      <c r="PHX15" s="35"/>
      <c r="PIA15" s="32"/>
      <c r="PIB15" s="34"/>
      <c r="PIC15" s="35"/>
      <c r="PIF15" s="32"/>
      <c r="PIG15" s="34"/>
      <c r="PIH15" s="35"/>
      <c r="PIK15" s="32"/>
      <c r="PIL15" s="34"/>
      <c r="PIM15" s="35"/>
      <c r="PIP15" s="32"/>
      <c r="PIQ15" s="34"/>
      <c r="PIR15" s="35"/>
      <c r="PIU15" s="32"/>
      <c r="PIV15" s="34"/>
      <c r="PIW15" s="35"/>
      <c r="PIZ15" s="32"/>
      <c r="PJA15" s="34"/>
      <c r="PJB15" s="35"/>
      <c r="PJE15" s="32"/>
      <c r="PJF15" s="34"/>
      <c r="PJG15" s="35"/>
      <c r="PJJ15" s="32"/>
      <c r="PJK15" s="34"/>
      <c r="PJL15" s="35"/>
      <c r="PJO15" s="32"/>
      <c r="PJP15" s="34"/>
      <c r="PJQ15" s="35"/>
      <c r="PJT15" s="32"/>
      <c r="PJU15" s="34"/>
      <c r="PJV15" s="35"/>
      <c r="PJY15" s="32"/>
      <c r="PJZ15" s="34"/>
      <c r="PKA15" s="35"/>
      <c r="PKD15" s="32"/>
      <c r="PKE15" s="34"/>
      <c r="PKF15" s="35"/>
      <c r="PKI15" s="32"/>
      <c r="PKJ15" s="34"/>
      <c r="PKK15" s="35"/>
      <c r="PKN15" s="32"/>
      <c r="PKO15" s="34"/>
      <c r="PKP15" s="35"/>
      <c r="PKS15" s="32"/>
      <c r="PKT15" s="34"/>
      <c r="PKU15" s="35"/>
      <c r="PKX15" s="32"/>
      <c r="PKY15" s="34"/>
      <c r="PKZ15" s="35"/>
      <c r="PLC15" s="32"/>
      <c r="PLD15" s="34"/>
      <c r="PLE15" s="35"/>
      <c r="PLH15" s="32"/>
      <c r="PLI15" s="34"/>
      <c r="PLJ15" s="35"/>
      <c r="PLM15" s="32"/>
      <c r="PLN15" s="34"/>
      <c r="PLO15" s="35"/>
      <c r="PLR15" s="32"/>
      <c r="PLS15" s="34"/>
      <c r="PLT15" s="35"/>
      <c r="PLW15" s="32"/>
      <c r="PLX15" s="34"/>
      <c r="PLY15" s="35"/>
      <c r="PMB15" s="32"/>
      <c r="PMC15" s="34"/>
      <c r="PMD15" s="35"/>
      <c r="PMG15" s="32"/>
      <c r="PMH15" s="34"/>
      <c r="PMI15" s="35"/>
      <c r="PML15" s="32"/>
      <c r="PMM15" s="34"/>
      <c r="PMN15" s="35"/>
      <c r="PMQ15" s="32"/>
      <c r="PMR15" s="34"/>
      <c r="PMS15" s="35"/>
      <c r="PMV15" s="32"/>
      <c r="PMW15" s="34"/>
      <c r="PMX15" s="35"/>
      <c r="PNA15" s="32"/>
      <c r="PNB15" s="34"/>
      <c r="PNC15" s="35"/>
      <c r="PNF15" s="32"/>
      <c r="PNG15" s="34"/>
      <c r="PNH15" s="35"/>
      <c r="PNK15" s="32"/>
      <c r="PNL15" s="34"/>
      <c r="PNM15" s="35"/>
      <c r="PNP15" s="32"/>
      <c r="PNQ15" s="34"/>
      <c r="PNR15" s="35"/>
      <c r="PNU15" s="32"/>
      <c r="PNV15" s="34"/>
      <c r="PNW15" s="35"/>
      <c r="PNZ15" s="32"/>
      <c r="POA15" s="34"/>
      <c r="POB15" s="35"/>
      <c r="POE15" s="32"/>
      <c r="POF15" s="34"/>
      <c r="POG15" s="35"/>
      <c r="POJ15" s="32"/>
      <c r="POK15" s="34"/>
      <c r="POL15" s="35"/>
      <c r="POO15" s="32"/>
      <c r="POP15" s="34"/>
      <c r="POQ15" s="35"/>
      <c r="POT15" s="32"/>
      <c r="POU15" s="34"/>
      <c r="POV15" s="35"/>
      <c r="POY15" s="32"/>
      <c r="POZ15" s="34"/>
      <c r="PPA15" s="35"/>
      <c r="PPD15" s="32"/>
      <c r="PPE15" s="34"/>
      <c r="PPF15" s="35"/>
      <c r="PPI15" s="32"/>
      <c r="PPJ15" s="34"/>
      <c r="PPK15" s="35"/>
      <c r="PPN15" s="32"/>
      <c r="PPO15" s="34"/>
      <c r="PPP15" s="35"/>
      <c r="PPS15" s="32"/>
      <c r="PPT15" s="34"/>
      <c r="PPU15" s="35"/>
      <c r="PPX15" s="32"/>
      <c r="PPY15" s="34"/>
      <c r="PPZ15" s="35"/>
      <c r="PQC15" s="32"/>
      <c r="PQD15" s="34"/>
      <c r="PQE15" s="35"/>
      <c r="PQH15" s="32"/>
      <c r="PQI15" s="34"/>
      <c r="PQJ15" s="35"/>
      <c r="PQM15" s="32"/>
      <c r="PQN15" s="34"/>
      <c r="PQO15" s="35"/>
      <c r="PQR15" s="32"/>
      <c r="PQS15" s="34"/>
      <c r="PQT15" s="35"/>
      <c r="PQW15" s="32"/>
      <c r="PQX15" s="34"/>
      <c r="PQY15" s="35"/>
      <c r="PRB15" s="32"/>
      <c r="PRC15" s="34"/>
      <c r="PRD15" s="35"/>
      <c r="PRG15" s="32"/>
      <c r="PRH15" s="34"/>
      <c r="PRI15" s="35"/>
      <c r="PRL15" s="32"/>
      <c r="PRM15" s="34"/>
      <c r="PRN15" s="35"/>
      <c r="PRQ15" s="32"/>
      <c r="PRR15" s="34"/>
      <c r="PRS15" s="35"/>
      <c r="PRV15" s="32"/>
      <c r="PRW15" s="34"/>
      <c r="PRX15" s="35"/>
      <c r="PSA15" s="32"/>
      <c r="PSB15" s="34"/>
      <c r="PSC15" s="35"/>
      <c r="PSF15" s="32"/>
      <c r="PSG15" s="34"/>
      <c r="PSH15" s="35"/>
      <c r="PSK15" s="32"/>
      <c r="PSL15" s="34"/>
      <c r="PSM15" s="35"/>
      <c r="PSP15" s="32"/>
      <c r="PSQ15" s="34"/>
      <c r="PSR15" s="35"/>
      <c r="PSU15" s="32"/>
      <c r="PSV15" s="34"/>
      <c r="PSW15" s="35"/>
      <c r="PSZ15" s="32"/>
      <c r="PTA15" s="34"/>
      <c r="PTB15" s="35"/>
      <c r="PTE15" s="32"/>
      <c r="PTF15" s="34"/>
      <c r="PTG15" s="35"/>
      <c r="PTJ15" s="32"/>
      <c r="PTK15" s="34"/>
      <c r="PTL15" s="35"/>
      <c r="PTO15" s="32"/>
      <c r="PTP15" s="34"/>
      <c r="PTQ15" s="35"/>
      <c r="PTT15" s="32"/>
      <c r="PTU15" s="34"/>
      <c r="PTV15" s="35"/>
      <c r="PTY15" s="32"/>
      <c r="PTZ15" s="34"/>
      <c r="PUA15" s="35"/>
      <c r="PUD15" s="32"/>
      <c r="PUE15" s="34"/>
      <c r="PUF15" s="35"/>
      <c r="PUI15" s="32"/>
      <c r="PUJ15" s="34"/>
      <c r="PUK15" s="35"/>
      <c r="PUN15" s="32"/>
      <c r="PUO15" s="34"/>
      <c r="PUP15" s="35"/>
      <c r="PUS15" s="32"/>
      <c r="PUT15" s="34"/>
      <c r="PUU15" s="35"/>
      <c r="PUX15" s="32"/>
      <c r="PUY15" s="34"/>
      <c r="PUZ15" s="35"/>
      <c r="PVC15" s="32"/>
      <c r="PVD15" s="34"/>
      <c r="PVE15" s="35"/>
      <c r="PVH15" s="32"/>
      <c r="PVI15" s="34"/>
      <c r="PVJ15" s="35"/>
      <c r="PVM15" s="32"/>
      <c r="PVN15" s="34"/>
      <c r="PVO15" s="35"/>
      <c r="PVR15" s="32"/>
      <c r="PVS15" s="34"/>
      <c r="PVT15" s="35"/>
      <c r="PVW15" s="32"/>
      <c r="PVX15" s="34"/>
      <c r="PVY15" s="35"/>
      <c r="PWB15" s="32"/>
      <c r="PWC15" s="34"/>
      <c r="PWD15" s="35"/>
      <c r="PWG15" s="32"/>
      <c r="PWH15" s="34"/>
      <c r="PWI15" s="35"/>
      <c r="PWL15" s="32"/>
      <c r="PWM15" s="34"/>
      <c r="PWN15" s="35"/>
      <c r="PWQ15" s="32"/>
      <c r="PWR15" s="34"/>
      <c r="PWS15" s="35"/>
      <c r="PWV15" s="32"/>
      <c r="PWW15" s="34"/>
      <c r="PWX15" s="35"/>
      <c r="PXA15" s="32"/>
      <c r="PXB15" s="34"/>
      <c r="PXC15" s="35"/>
      <c r="PXF15" s="32"/>
      <c r="PXG15" s="34"/>
      <c r="PXH15" s="35"/>
      <c r="PXK15" s="32"/>
      <c r="PXL15" s="34"/>
      <c r="PXM15" s="35"/>
      <c r="PXP15" s="32"/>
      <c r="PXQ15" s="34"/>
      <c r="PXR15" s="35"/>
      <c r="PXU15" s="32"/>
      <c r="PXV15" s="34"/>
      <c r="PXW15" s="35"/>
      <c r="PXZ15" s="32"/>
      <c r="PYA15" s="34"/>
      <c r="PYB15" s="35"/>
      <c r="PYE15" s="32"/>
      <c r="PYF15" s="34"/>
      <c r="PYG15" s="35"/>
      <c r="PYJ15" s="32"/>
      <c r="PYK15" s="34"/>
      <c r="PYL15" s="35"/>
      <c r="PYO15" s="32"/>
      <c r="PYP15" s="34"/>
      <c r="PYQ15" s="35"/>
      <c r="PYT15" s="32"/>
      <c r="PYU15" s="34"/>
      <c r="PYV15" s="35"/>
      <c r="PYY15" s="32"/>
      <c r="PYZ15" s="34"/>
      <c r="PZA15" s="35"/>
      <c r="PZD15" s="32"/>
      <c r="PZE15" s="34"/>
      <c r="PZF15" s="35"/>
      <c r="PZI15" s="32"/>
      <c r="PZJ15" s="34"/>
      <c r="PZK15" s="35"/>
      <c r="PZN15" s="32"/>
      <c r="PZO15" s="34"/>
      <c r="PZP15" s="35"/>
      <c r="PZS15" s="32"/>
      <c r="PZT15" s="34"/>
      <c r="PZU15" s="35"/>
      <c r="PZX15" s="32"/>
      <c r="PZY15" s="34"/>
      <c r="PZZ15" s="35"/>
      <c r="QAC15" s="32"/>
      <c r="QAD15" s="34"/>
      <c r="QAE15" s="35"/>
      <c r="QAH15" s="32"/>
      <c r="QAI15" s="34"/>
      <c r="QAJ15" s="35"/>
      <c r="QAM15" s="32"/>
      <c r="QAN15" s="34"/>
      <c r="QAO15" s="35"/>
      <c r="QAR15" s="32"/>
      <c r="QAS15" s="34"/>
      <c r="QAT15" s="35"/>
      <c r="QAW15" s="32"/>
      <c r="QAX15" s="34"/>
      <c r="QAY15" s="35"/>
      <c r="QBB15" s="32"/>
      <c r="QBC15" s="34"/>
      <c r="QBD15" s="35"/>
      <c r="QBG15" s="32"/>
      <c r="QBH15" s="34"/>
      <c r="QBI15" s="35"/>
      <c r="QBL15" s="32"/>
      <c r="QBM15" s="34"/>
      <c r="QBN15" s="35"/>
      <c r="QBQ15" s="32"/>
      <c r="QBR15" s="34"/>
      <c r="QBS15" s="35"/>
      <c r="QBV15" s="32"/>
      <c r="QBW15" s="34"/>
      <c r="QBX15" s="35"/>
      <c r="QCA15" s="32"/>
      <c r="QCB15" s="34"/>
      <c r="QCC15" s="35"/>
      <c r="QCF15" s="32"/>
      <c r="QCG15" s="34"/>
      <c r="QCH15" s="35"/>
      <c r="QCK15" s="32"/>
      <c r="QCL15" s="34"/>
      <c r="QCM15" s="35"/>
      <c r="QCP15" s="32"/>
      <c r="QCQ15" s="34"/>
      <c r="QCR15" s="35"/>
      <c r="QCU15" s="32"/>
      <c r="QCV15" s="34"/>
      <c r="QCW15" s="35"/>
      <c r="QCZ15" s="32"/>
      <c r="QDA15" s="34"/>
      <c r="QDB15" s="35"/>
      <c r="QDE15" s="32"/>
      <c r="QDF15" s="34"/>
      <c r="QDG15" s="35"/>
      <c r="QDJ15" s="32"/>
      <c r="QDK15" s="34"/>
      <c r="QDL15" s="35"/>
      <c r="QDO15" s="32"/>
      <c r="QDP15" s="34"/>
      <c r="QDQ15" s="35"/>
      <c r="QDT15" s="32"/>
      <c r="QDU15" s="34"/>
      <c r="QDV15" s="35"/>
      <c r="QDY15" s="32"/>
      <c r="QDZ15" s="34"/>
      <c r="QEA15" s="35"/>
      <c r="QED15" s="32"/>
      <c r="QEE15" s="34"/>
      <c r="QEF15" s="35"/>
      <c r="QEI15" s="32"/>
      <c r="QEJ15" s="34"/>
      <c r="QEK15" s="35"/>
      <c r="QEN15" s="32"/>
      <c r="QEO15" s="34"/>
      <c r="QEP15" s="35"/>
      <c r="QES15" s="32"/>
      <c r="QET15" s="34"/>
      <c r="QEU15" s="35"/>
      <c r="QEX15" s="32"/>
      <c r="QEY15" s="34"/>
      <c r="QEZ15" s="35"/>
      <c r="QFC15" s="32"/>
      <c r="QFD15" s="34"/>
      <c r="QFE15" s="35"/>
      <c r="QFH15" s="32"/>
      <c r="QFI15" s="34"/>
      <c r="QFJ15" s="35"/>
      <c r="QFM15" s="32"/>
      <c r="QFN15" s="34"/>
      <c r="QFO15" s="35"/>
      <c r="QFR15" s="32"/>
      <c r="QFS15" s="34"/>
      <c r="QFT15" s="35"/>
      <c r="QFW15" s="32"/>
      <c r="QFX15" s="34"/>
      <c r="QFY15" s="35"/>
      <c r="QGB15" s="32"/>
      <c r="QGC15" s="34"/>
      <c r="QGD15" s="35"/>
      <c r="QGG15" s="32"/>
      <c r="QGH15" s="34"/>
      <c r="QGI15" s="35"/>
      <c r="QGL15" s="32"/>
      <c r="QGM15" s="34"/>
      <c r="QGN15" s="35"/>
      <c r="QGQ15" s="32"/>
      <c r="QGR15" s="34"/>
      <c r="QGS15" s="35"/>
      <c r="QGV15" s="32"/>
      <c r="QGW15" s="34"/>
      <c r="QGX15" s="35"/>
      <c r="QHA15" s="32"/>
      <c r="QHB15" s="34"/>
      <c r="QHC15" s="35"/>
      <c r="QHF15" s="32"/>
      <c r="QHG15" s="34"/>
      <c r="QHH15" s="35"/>
      <c r="QHK15" s="32"/>
      <c r="QHL15" s="34"/>
      <c r="QHM15" s="35"/>
      <c r="QHP15" s="32"/>
      <c r="QHQ15" s="34"/>
      <c r="QHR15" s="35"/>
      <c r="QHU15" s="32"/>
      <c r="QHV15" s="34"/>
      <c r="QHW15" s="35"/>
      <c r="QHZ15" s="32"/>
      <c r="QIA15" s="34"/>
      <c r="QIB15" s="35"/>
      <c r="QIE15" s="32"/>
      <c r="QIF15" s="34"/>
      <c r="QIG15" s="35"/>
      <c r="QIJ15" s="32"/>
      <c r="QIK15" s="34"/>
      <c r="QIL15" s="35"/>
      <c r="QIO15" s="32"/>
      <c r="QIP15" s="34"/>
      <c r="QIQ15" s="35"/>
      <c r="QIT15" s="32"/>
      <c r="QIU15" s="34"/>
      <c r="QIV15" s="35"/>
      <c r="QIY15" s="32"/>
      <c r="QIZ15" s="34"/>
      <c r="QJA15" s="35"/>
      <c r="QJD15" s="32"/>
      <c r="QJE15" s="34"/>
      <c r="QJF15" s="35"/>
      <c r="QJI15" s="32"/>
      <c r="QJJ15" s="34"/>
      <c r="QJK15" s="35"/>
      <c r="QJN15" s="32"/>
      <c r="QJO15" s="34"/>
      <c r="QJP15" s="35"/>
      <c r="QJS15" s="32"/>
      <c r="QJT15" s="34"/>
      <c r="QJU15" s="35"/>
      <c r="QJX15" s="32"/>
      <c r="QJY15" s="34"/>
      <c r="QJZ15" s="35"/>
      <c r="QKC15" s="32"/>
      <c r="QKD15" s="34"/>
      <c r="QKE15" s="35"/>
      <c r="QKH15" s="32"/>
      <c r="QKI15" s="34"/>
      <c r="QKJ15" s="35"/>
      <c r="QKM15" s="32"/>
      <c r="QKN15" s="34"/>
      <c r="QKO15" s="35"/>
      <c r="QKR15" s="32"/>
      <c r="QKS15" s="34"/>
      <c r="QKT15" s="35"/>
      <c r="QKW15" s="32"/>
      <c r="QKX15" s="34"/>
      <c r="QKY15" s="35"/>
      <c r="QLB15" s="32"/>
      <c r="QLC15" s="34"/>
      <c r="QLD15" s="35"/>
      <c r="QLG15" s="32"/>
      <c r="QLH15" s="34"/>
      <c r="QLI15" s="35"/>
      <c r="QLL15" s="32"/>
      <c r="QLM15" s="34"/>
      <c r="QLN15" s="35"/>
      <c r="QLQ15" s="32"/>
      <c r="QLR15" s="34"/>
      <c r="QLS15" s="35"/>
      <c r="QLV15" s="32"/>
      <c r="QLW15" s="34"/>
      <c r="QLX15" s="35"/>
      <c r="QMA15" s="32"/>
      <c r="QMB15" s="34"/>
      <c r="QMC15" s="35"/>
      <c r="QMF15" s="32"/>
      <c r="QMG15" s="34"/>
      <c r="QMH15" s="35"/>
      <c r="QMK15" s="32"/>
      <c r="QML15" s="34"/>
      <c r="QMM15" s="35"/>
      <c r="QMP15" s="32"/>
      <c r="QMQ15" s="34"/>
      <c r="QMR15" s="35"/>
      <c r="QMU15" s="32"/>
      <c r="QMV15" s="34"/>
      <c r="QMW15" s="35"/>
      <c r="QMZ15" s="32"/>
      <c r="QNA15" s="34"/>
      <c r="QNB15" s="35"/>
      <c r="QNE15" s="32"/>
      <c r="QNF15" s="34"/>
      <c r="QNG15" s="35"/>
      <c r="QNJ15" s="32"/>
      <c r="QNK15" s="34"/>
      <c r="QNL15" s="35"/>
      <c r="QNO15" s="32"/>
      <c r="QNP15" s="34"/>
      <c r="QNQ15" s="35"/>
      <c r="QNT15" s="32"/>
      <c r="QNU15" s="34"/>
      <c r="QNV15" s="35"/>
      <c r="QNY15" s="32"/>
      <c r="QNZ15" s="34"/>
      <c r="QOA15" s="35"/>
      <c r="QOD15" s="32"/>
      <c r="QOE15" s="34"/>
      <c r="QOF15" s="35"/>
      <c r="QOI15" s="32"/>
      <c r="QOJ15" s="34"/>
      <c r="QOK15" s="35"/>
      <c r="QON15" s="32"/>
      <c r="QOO15" s="34"/>
      <c r="QOP15" s="35"/>
      <c r="QOS15" s="32"/>
      <c r="QOT15" s="34"/>
      <c r="QOU15" s="35"/>
      <c r="QOX15" s="32"/>
      <c r="QOY15" s="34"/>
      <c r="QOZ15" s="35"/>
      <c r="QPC15" s="32"/>
      <c r="QPD15" s="34"/>
      <c r="QPE15" s="35"/>
      <c r="QPH15" s="32"/>
      <c r="QPI15" s="34"/>
      <c r="QPJ15" s="35"/>
      <c r="QPM15" s="32"/>
      <c r="QPN15" s="34"/>
      <c r="QPO15" s="35"/>
      <c r="QPR15" s="32"/>
      <c r="QPS15" s="34"/>
      <c r="QPT15" s="35"/>
      <c r="QPW15" s="32"/>
      <c r="QPX15" s="34"/>
      <c r="QPY15" s="35"/>
      <c r="QQB15" s="32"/>
      <c r="QQC15" s="34"/>
      <c r="QQD15" s="35"/>
      <c r="QQG15" s="32"/>
      <c r="QQH15" s="34"/>
      <c r="QQI15" s="35"/>
      <c r="QQL15" s="32"/>
      <c r="QQM15" s="34"/>
      <c r="QQN15" s="35"/>
      <c r="QQQ15" s="32"/>
      <c r="QQR15" s="34"/>
      <c r="QQS15" s="35"/>
      <c r="QQV15" s="32"/>
      <c r="QQW15" s="34"/>
      <c r="QQX15" s="35"/>
      <c r="QRA15" s="32"/>
      <c r="QRB15" s="34"/>
      <c r="QRC15" s="35"/>
      <c r="QRF15" s="32"/>
      <c r="QRG15" s="34"/>
      <c r="QRH15" s="35"/>
      <c r="QRK15" s="32"/>
      <c r="QRL15" s="34"/>
      <c r="QRM15" s="35"/>
      <c r="QRP15" s="32"/>
      <c r="QRQ15" s="34"/>
      <c r="QRR15" s="35"/>
      <c r="QRU15" s="32"/>
      <c r="QRV15" s="34"/>
      <c r="QRW15" s="35"/>
      <c r="QRZ15" s="32"/>
      <c r="QSA15" s="34"/>
      <c r="QSB15" s="35"/>
      <c r="QSE15" s="32"/>
      <c r="QSF15" s="34"/>
      <c r="QSG15" s="35"/>
      <c r="QSJ15" s="32"/>
      <c r="QSK15" s="34"/>
      <c r="QSL15" s="35"/>
      <c r="QSO15" s="32"/>
      <c r="QSP15" s="34"/>
      <c r="QSQ15" s="35"/>
      <c r="QST15" s="32"/>
      <c r="QSU15" s="34"/>
      <c r="QSV15" s="35"/>
      <c r="QSY15" s="32"/>
      <c r="QSZ15" s="34"/>
      <c r="QTA15" s="35"/>
      <c r="QTD15" s="32"/>
      <c r="QTE15" s="34"/>
      <c r="QTF15" s="35"/>
      <c r="QTI15" s="32"/>
      <c r="QTJ15" s="34"/>
      <c r="QTK15" s="35"/>
      <c r="QTN15" s="32"/>
      <c r="QTO15" s="34"/>
      <c r="QTP15" s="35"/>
      <c r="QTS15" s="32"/>
      <c r="QTT15" s="34"/>
      <c r="QTU15" s="35"/>
      <c r="QTX15" s="32"/>
      <c r="QTY15" s="34"/>
      <c r="QTZ15" s="35"/>
      <c r="QUC15" s="32"/>
      <c r="QUD15" s="34"/>
      <c r="QUE15" s="35"/>
      <c r="QUH15" s="32"/>
      <c r="QUI15" s="34"/>
      <c r="QUJ15" s="35"/>
      <c r="QUM15" s="32"/>
      <c r="QUN15" s="34"/>
      <c r="QUO15" s="35"/>
      <c r="QUR15" s="32"/>
      <c r="QUS15" s="34"/>
      <c r="QUT15" s="35"/>
      <c r="QUW15" s="32"/>
      <c r="QUX15" s="34"/>
      <c r="QUY15" s="35"/>
      <c r="QVB15" s="32"/>
      <c r="QVC15" s="34"/>
      <c r="QVD15" s="35"/>
      <c r="QVG15" s="32"/>
      <c r="QVH15" s="34"/>
      <c r="QVI15" s="35"/>
      <c r="QVL15" s="32"/>
      <c r="QVM15" s="34"/>
      <c r="QVN15" s="35"/>
      <c r="QVQ15" s="32"/>
      <c r="QVR15" s="34"/>
      <c r="QVS15" s="35"/>
      <c r="QVV15" s="32"/>
      <c r="QVW15" s="34"/>
      <c r="QVX15" s="35"/>
      <c r="QWA15" s="32"/>
      <c r="QWB15" s="34"/>
      <c r="QWC15" s="35"/>
      <c r="QWF15" s="32"/>
      <c r="QWG15" s="34"/>
      <c r="QWH15" s="35"/>
      <c r="QWK15" s="32"/>
      <c r="QWL15" s="34"/>
      <c r="QWM15" s="35"/>
      <c r="QWP15" s="32"/>
      <c r="QWQ15" s="34"/>
      <c r="QWR15" s="35"/>
      <c r="QWU15" s="32"/>
      <c r="QWV15" s="34"/>
      <c r="QWW15" s="35"/>
      <c r="QWZ15" s="32"/>
      <c r="QXA15" s="34"/>
      <c r="QXB15" s="35"/>
      <c r="QXE15" s="32"/>
      <c r="QXF15" s="34"/>
      <c r="QXG15" s="35"/>
      <c r="QXJ15" s="32"/>
      <c r="QXK15" s="34"/>
      <c r="QXL15" s="35"/>
      <c r="QXO15" s="32"/>
      <c r="QXP15" s="34"/>
      <c r="QXQ15" s="35"/>
      <c r="QXT15" s="32"/>
      <c r="QXU15" s="34"/>
      <c r="QXV15" s="35"/>
      <c r="QXY15" s="32"/>
      <c r="QXZ15" s="34"/>
      <c r="QYA15" s="35"/>
      <c r="QYD15" s="32"/>
      <c r="QYE15" s="34"/>
      <c r="QYF15" s="35"/>
      <c r="QYI15" s="32"/>
      <c r="QYJ15" s="34"/>
      <c r="QYK15" s="35"/>
      <c r="QYN15" s="32"/>
      <c r="QYO15" s="34"/>
      <c r="QYP15" s="35"/>
      <c r="QYS15" s="32"/>
      <c r="QYT15" s="34"/>
      <c r="QYU15" s="35"/>
      <c r="QYX15" s="32"/>
      <c r="QYY15" s="34"/>
      <c r="QYZ15" s="35"/>
      <c r="QZC15" s="32"/>
      <c r="QZD15" s="34"/>
      <c r="QZE15" s="35"/>
      <c r="QZH15" s="32"/>
      <c r="QZI15" s="34"/>
      <c r="QZJ15" s="35"/>
      <c r="QZM15" s="32"/>
      <c r="QZN15" s="34"/>
      <c r="QZO15" s="35"/>
      <c r="QZR15" s="32"/>
      <c r="QZS15" s="34"/>
      <c r="QZT15" s="35"/>
      <c r="QZW15" s="32"/>
      <c r="QZX15" s="34"/>
      <c r="QZY15" s="35"/>
      <c r="RAB15" s="32"/>
      <c r="RAC15" s="34"/>
      <c r="RAD15" s="35"/>
      <c r="RAG15" s="32"/>
      <c r="RAH15" s="34"/>
      <c r="RAI15" s="35"/>
      <c r="RAL15" s="32"/>
      <c r="RAM15" s="34"/>
      <c r="RAN15" s="35"/>
      <c r="RAQ15" s="32"/>
      <c r="RAR15" s="34"/>
      <c r="RAS15" s="35"/>
      <c r="RAV15" s="32"/>
      <c r="RAW15" s="34"/>
      <c r="RAX15" s="35"/>
      <c r="RBA15" s="32"/>
      <c r="RBB15" s="34"/>
      <c r="RBC15" s="35"/>
      <c r="RBF15" s="32"/>
      <c r="RBG15" s="34"/>
      <c r="RBH15" s="35"/>
      <c r="RBK15" s="32"/>
      <c r="RBL15" s="34"/>
      <c r="RBM15" s="35"/>
      <c r="RBP15" s="32"/>
      <c r="RBQ15" s="34"/>
      <c r="RBR15" s="35"/>
      <c r="RBU15" s="32"/>
      <c r="RBV15" s="34"/>
      <c r="RBW15" s="35"/>
      <c r="RBZ15" s="32"/>
      <c r="RCA15" s="34"/>
      <c r="RCB15" s="35"/>
      <c r="RCE15" s="32"/>
      <c r="RCF15" s="34"/>
      <c r="RCG15" s="35"/>
      <c r="RCJ15" s="32"/>
      <c r="RCK15" s="34"/>
      <c r="RCL15" s="35"/>
      <c r="RCO15" s="32"/>
      <c r="RCP15" s="34"/>
      <c r="RCQ15" s="35"/>
      <c r="RCT15" s="32"/>
      <c r="RCU15" s="34"/>
      <c r="RCV15" s="35"/>
      <c r="RCY15" s="32"/>
      <c r="RCZ15" s="34"/>
      <c r="RDA15" s="35"/>
      <c r="RDD15" s="32"/>
      <c r="RDE15" s="34"/>
      <c r="RDF15" s="35"/>
      <c r="RDI15" s="32"/>
      <c r="RDJ15" s="34"/>
      <c r="RDK15" s="35"/>
      <c r="RDN15" s="32"/>
      <c r="RDO15" s="34"/>
      <c r="RDP15" s="35"/>
      <c r="RDS15" s="32"/>
      <c r="RDT15" s="34"/>
      <c r="RDU15" s="35"/>
      <c r="RDX15" s="32"/>
      <c r="RDY15" s="34"/>
      <c r="RDZ15" s="35"/>
      <c r="REC15" s="32"/>
      <c r="RED15" s="34"/>
      <c r="REE15" s="35"/>
      <c r="REH15" s="32"/>
      <c r="REI15" s="34"/>
      <c r="REJ15" s="35"/>
      <c r="REM15" s="32"/>
      <c r="REN15" s="34"/>
      <c r="REO15" s="35"/>
      <c r="RER15" s="32"/>
      <c r="RES15" s="34"/>
      <c r="RET15" s="35"/>
      <c r="REW15" s="32"/>
      <c r="REX15" s="34"/>
      <c r="REY15" s="35"/>
      <c r="RFB15" s="32"/>
      <c r="RFC15" s="34"/>
      <c r="RFD15" s="35"/>
      <c r="RFG15" s="32"/>
      <c r="RFH15" s="34"/>
      <c r="RFI15" s="35"/>
      <c r="RFL15" s="32"/>
      <c r="RFM15" s="34"/>
      <c r="RFN15" s="35"/>
      <c r="RFQ15" s="32"/>
      <c r="RFR15" s="34"/>
      <c r="RFS15" s="35"/>
      <c r="RFV15" s="32"/>
      <c r="RFW15" s="34"/>
      <c r="RFX15" s="35"/>
      <c r="RGA15" s="32"/>
      <c r="RGB15" s="34"/>
      <c r="RGC15" s="35"/>
      <c r="RGF15" s="32"/>
      <c r="RGG15" s="34"/>
      <c r="RGH15" s="35"/>
      <c r="RGK15" s="32"/>
      <c r="RGL15" s="34"/>
      <c r="RGM15" s="35"/>
      <c r="RGP15" s="32"/>
      <c r="RGQ15" s="34"/>
      <c r="RGR15" s="35"/>
      <c r="RGU15" s="32"/>
      <c r="RGV15" s="34"/>
      <c r="RGW15" s="35"/>
      <c r="RGZ15" s="32"/>
      <c r="RHA15" s="34"/>
      <c r="RHB15" s="35"/>
      <c r="RHE15" s="32"/>
      <c r="RHF15" s="34"/>
      <c r="RHG15" s="35"/>
      <c r="RHJ15" s="32"/>
      <c r="RHK15" s="34"/>
      <c r="RHL15" s="35"/>
      <c r="RHO15" s="32"/>
      <c r="RHP15" s="34"/>
      <c r="RHQ15" s="35"/>
      <c r="RHT15" s="32"/>
      <c r="RHU15" s="34"/>
      <c r="RHV15" s="35"/>
      <c r="RHY15" s="32"/>
      <c r="RHZ15" s="34"/>
      <c r="RIA15" s="35"/>
      <c r="RID15" s="32"/>
      <c r="RIE15" s="34"/>
      <c r="RIF15" s="35"/>
      <c r="RII15" s="32"/>
      <c r="RIJ15" s="34"/>
      <c r="RIK15" s="35"/>
      <c r="RIN15" s="32"/>
      <c r="RIO15" s="34"/>
      <c r="RIP15" s="35"/>
      <c r="RIS15" s="32"/>
      <c r="RIT15" s="34"/>
      <c r="RIU15" s="35"/>
      <c r="RIX15" s="32"/>
      <c r="RIY15" s="34"/>
      <c r="RIZ15" s="35"/>
      <c r="RJC15" s="32"/>
      <c r="RJD15" s="34"/>
      <c r="RJE15" s="35"/>
      <c r="RJH15" s="32"/>
      <c r="RJI15" s="34"/>
      <c r="RJJ15" s="35"/>
      <c r="RJM15" s="32"/>
      <c r="RJN15" s="34"/>
      <c r="RJO15" s="35"/>
      <c r="RJR15" s="32"/>
      <c r="RJS15" s="34"/>
      <c r="RJT15" s="35"/>
      <c r="RJW15" s="32"/>
      <c r="RJX15" s="34"/>
      <c r="RJY15" s="35"/>
      <c r="RKB15" s="32"/>
      <c r="RKC15" s="34"/>
      <c r="RKD15" s="35"/>
      <c r="RKG15" s="32"/>
      <c r="RKH15" s="34"/>
      <c r="RKI15" s="35"/>
      <c r="RKL15" s="32"/>
      <c r="RKM15" s="34"/>
      <c r="RKN15" s="35"/>
      <c r="RKQ15" s="32"/>
      <c r="RKR15" s="34"/>
      <c r="RKS15" s="35"/>
      <c r="RKV15" s="32"/>
      <c r="RKW15" s="34"/>
      <c r="RKX15" s="35"/>
      <c r="RLA15" s="32"/>
      <c r="RLB15" s="34"/>
      <c r="RLC15" s="35"/>
      <c r="RLF15" s="32"/>
      <c r="RLG15" s="34"/>
      <c r="RLH15" s="35"/>
      <c r="RLK15" s="32"/>
      <c r="RLL15" s="34"/>
      <c r="RLM15" s="35"/>
      <c r="RLP15" s="32"/>
      <c r="RLQ15" s="34"/>
      <c r="RLR15" s="35"/>
      <c r="RLU15" s="32"/>
      <c r="RLV15" s="34"/>
      <c r="RLW15" s="35"/>
      <c r="RLZ15" s="32"/>
      <c r="RMA15" s="34"/>
      <c r="RMB15" s="35"/>
      <c r="RME15" s="32"/>
      <c r="RMF15" s="34"/>
      <c r="RMG15" s="35"/>
      <c r="RMJ15" s="32"/>
      <c r="RMK15" s="34"/>
      <c r="RML15" s="35"/>
      <c r="RMO15" s="32"/>
      <c r="RMP15" s="34"/>
      <c r="RMQ15" s="35"/>
      <c r="RMT15" s="32"/>
      <c r="RMU15" s="34"/>
      <c r="RMV15" s="35"/>
      <c r="RMY15" s="32"/>
      <c r="RMZ15" s="34"/>
      <c r="RNA15" s="35"/>
      <c r="RND15" s="32"/>
      <c r="RNE15" s="34"/>
      <c r="RNF15" s="35"/>
      <c r="RNI15" s="32"/>
      <c r="RNJ15" s="34"/>
      <c r="RNK15" s="35"/>
      <c r="RNN15" s="32"/>
      <c r="RNO15" s="34"/>
      <c r="RNP15" s="35"/>
      <c r="RNS15" s="32"/>
      <c r="RNT15" s="34"/>
      <c r="RNU15" s="35"/>
      <c r="RNX15" s="32"/>
      <c r="RNY15" s="34"/>
      <c r="RNZ15" s="35"/>
      <c r="ROC15" s="32"/>
      <c r="ROD15" s="34"/>
      <c r="ROE15" s="35"/>
      <c r="ROH15" s="32"/>
      <c r="ROI15" s="34"/>
      <c r="ROJ15" s="35"/>
      <c r="ROM15" s="32"/>
      <c r="RON15" s="34"/>
      <c r="ROO15" s="35"/>
      <c r="ROR15" s="32"/>
      <c r="ROS15" s="34"/>
      <c r="ROT15" s="35"/>
      <c r="ROW15" s="32"/>
      <c r="ROX15" s="34"/>
      <c r="ROY15" s="35"/>
      <c r="RPB15" s="32"/>
      <c r="RPC15" s="34"/>
      <c r="RPD15" s="35"/>
      <c r="RPG15" s="32"/>
      <c r="RPH15" s="34"/>
      <c r="RPI15" s="35"/>
      <c r="RPL15" s="32"/>
      <c r="RPM15" s="34"/>
      <c r="RPN15" s="35"/>
      <c r="RPQ15" s="32"/>
      <c r="RPR15" s="34"/>
      <c r="RPS15" s="35"/>
      <c r="RPV15" s="32"/>
      <c r="RPW15" s="34"/>
      <c r="RPX15" s="35"/>
      <c r="RQA15" s="32"/>
      <c r="RQB15" s="34"/>
      <c r="RQC15" s="35"/>
      <c r="RQF15" s="32"/>
      <c r="RQG15" s="34"/>
      <c r="RQH15" s="35"/>
      <c r="RQK15" s="32"/>
      <c r="RQL15" s="34"/>
      <c r="RQM15" s="35"/>
      <c r="RQP15" s="32"/>
      <c r="RQQ15" s="34"/>
      <c r="RQR15" s="35"/>
      <c r="RQU15" s="32"/>
      <c r="RQV15" s="34"/>
      <c r="RQW15" s="35"/>
      <c r="RQZ15" s="32"/>
      <c r="RRA15" s="34"/>
      <c r="RRB15" s="35"/>
      <c r="RRE15" s="32"/>
      <c r="RRF15" s="34"/>
      <c r="RRG15" s="35"/>
      <c r="RRJ15" s="32"/>
      <c r="RRK15" s="34"/>
      <c r="RRL15" s="35"/>
      <c r="RRO15" s="32"/>
      <c r="RRP15" s="34"/>
      <c r="RRQ15" s="35"/>
      <c r="RRT15" s="32"/>
      <c r="RRU15" s="34"/>
      <c r="RRV15" s="35"/>
      <c r="RRY15" s="32"/>
      <c r="RRZ15" s="34"/>
      <c r="RSA15" s="35"/>
      <c r="RSD15" s="32"/>
      <c r="RSE15" s="34"/>
      <c r="RSF15" s="35"/>
      <c r="RSI15" s="32"/>
      <c r="RSJ15" s="34"/>
      <c r="RSK15" s="35"/>
      <c r="RSN15" s="32"/>
      <c r="RSO15" s="34"/>
      <c r="RSP15" s="35"/>
      <c r="RSS15" s="32"/>
      <c r="RST15" s="34"/>
      <c r="RSU15" s="35"/>
      <c r="RSX15" s="32"/>
      <c r="RSY15" s="34"/>
      <c r="RSZ15" s="35"/>
      <c r="RTC15" s="32"/>
      <c r="RTD15" s="34"/>
      <c r="RTE15" s="35"/>
      <c r="RTH15" s="32"/>
      <c r="RTI15" s="34"/>
      <c r="RTJ15" s="35"/>
      <c r="RTM15" s="32"/>
      <c r="RTN15" s="34"/>
      <c r="RTO15" s="35"/>
      <c r="RTR15" s="32"/>
      <c r="RTS15" s="34"/>
      <c r="RTT15" s="35"/>
      <c r="RTW15" s="32"/>
      <c r="RTX15" s="34"/>
      <c r="RTY15" s="35"/>
      <c r="RUB15" s="32"/>
      <c r="RUC15" s="34"/>
      <c r="RUD15" s="35"/>
      <c r="RUG15" s="32"/>
      <c r="RUH15" s="34"/>
      <c r="RUI15" s="35"/>
      <c r="RUL15" s="32"/>
      <c r="RUM15" s="34"/>
      <c r="RUN15" s="35"/>
      <c r="RUQ15" s="32"/>
      <c r="RUR15" s="34"/>
      <c r="RUS15" s="35"/>
      <c r="RUV15" s="32"/>
      <c r="RUW15" s="34"/>
      <c r="RUX15" s="35"/>
      <c r="RVA15" s="32"/>
      <c r="RVB15" s="34"/>
      <c r="RVC15" s="35"/>
      <c r="RVF15" s="32"/>
      <c r="RVG15" s="34"/>
      <c r="RVH15" s="35"/>
      <c r="RVK15" s="32"/>
      <c r="RVL15" s="34"/>
      <c r="RVM15" s="35"/>
      <c r="RVP15" s="32"/>
      <c r="RVQ15" s="34"/>
      <c r="RVR15" s="35"/>
      <c r="RVU15" s="32"/>
      <c r="RVV15" s="34"/>
      <c r="RVW15" s="35"/>
      <c r="RVZ15" s="32"/>
      <c r="RWA15" s="34"/>
      <c r="RWB15" s="35"/>
      <c r="RWE15" s="32"/>
      <c r="RWF15" s="34"/>
      <c r="RWG15" s="35"/>
      <c r="RWJ15" s="32"/>
      <c r="RWK15" s="34"/>
      <c r="RWL15" s="35"/>
      <c r="RWO15" s="32"/>
      <c r="RWP15" s="34"/>
      <c r="RWQ15" s="35"/>
      <c r="RWT15" s="32"/>
      <c r="RWU15" s="34"/>
      <c r="RWV15" s="35"/>
      <c r="RWY15" s="32"/>
      <c r="RWZ15" s="34"/>
      <c r="RXA15" s="35"/>
      <c r="RXD15" s="32"/>
      <c r="RXE15" s="34"/>
      <c r="RXF15" s="35"/>
      <c r="RXI15" s="32"/>
      <c r="RXJ15" s="34"/>
      <c r="RXK15" s="35"/>
      <c r="RXN15" s="32"/>
      <c r="RXO15" s="34"/>
      <c r="RXP15" s="35"/>
      <c r="RXS15" s="32"/>
      <c r="RXT15" s="34"/>
      <c r="RXU15" s="35"/>
      <c r="RXX15" s="32"/>
      <c r="RXY15" s="34"/>
      <c r="RXZ15" s="35"/>
      <c r="RYC15" s="32"/>
      <c r="RYD15" s="34"/>
      <c r="RYE15" s="35"/>
      <c r="RYH15" s="32"/>
      <c r="RYI15" s="34"/>
      <c r="RYJ15" s="35"/>
      <c r="RYM15" s="32"/>
      <c r="RYN15" s="34"/>
      <c r="RYO15" s="35"/>
      <c r="RYR15" s="32"/>
      <c r="RYS15" s="34"/>
      <c r="RYT15" s="35"/>
      <c r="RYW15" s="32"/>
      <c r="RYX15" s="34"/>
      <c r="RYY15" s="35"/>
      <c r="RZB15" s="32"/>
      <c r="RZC15" s="34"/>
      <c r="RZD15" s="35"/>
      <c r="RZG15" s="32"/>
      <c r="RZH15" s="34"/>
      <c r="RZI15" s="35"/>
      <c r="RZL15" s="32"/>
      <c r="RZM15" s="34"/>
      <c r="RZN15" s="35"/>
      <c r="RZQ15" s="32"/>
      <c r="RZR15" s="34"/>
      <c r="RZS15" s="35"/>
      <c r="RZV15" s="32"/>
      <c r="RZW15" s="34"/>
      <c r="RZX15" s="35"/>
      <c r="SAA15" s="32"/>
      <c r="SAB15" s="34"/>
      <c r="SAC15" s="35"/>
      <c r="SAF15" s="32"/>
      <c r="SAG15" s="34"/>
      <c r="SAH15" s="35"/>
      <c r="SAK15" s="32"/>
      <c r="SAL15" s="34"/>
      <c r="SAM15" s="35"/>
      <c r="SAP15" s="32"/>
      <c r="SAQ15" s="34"/>
      <c r="SAR15" s="35"/>
      <c r="SAU15" s="32"/>
      <c r="SAV15" s="34"/>
      <c r="SAW15" s="35"/>
      <c r="SAZ15" s="32"/>
      <c r="SBA15" s="34"/>
      <c r="SBB15" s="35"/>
      <c r="SBE15" s="32"/>
      <c r="SBF15" s="34"/>
      <c r="SBG15" s="35"/>
      <c r="SBJ15" s="32"/>
      <c r="SBK15" s="34"/>
      <c r="SBL15" s="35"/>
      <c r="SBO15" s="32"/>
      <c r="SBP15" s="34"/>
      <c r="SBQ15" s="35"/>
      <c r="SBT15" s="32"/>
      <c r="SBU15" s="34"/>
      <c r="SBV15" s="35"/>
      <c r="SBY15" s="32"/>
      <c r="SBZ15" s="34"/>
      <c r="SCA15" s="35"/>
      <c r="SCD15" s="32"/>
      <c r="SCE15" s="34"/>
      <c r="SCF15" s="35"/>
      <c r="SCI15" s="32"/>
      <c r="SCJ15" s="34"/>
      <c r="SCK15" s="35"/>
      <c r="SCN15" s="32"/>
      <c r="SCO15" s="34"/>
      <c r="SCP15" s="35"/>
      <c r="SCS15" s="32"/>
      <c r="SCT15" s="34"/>
      <c r="SCU15" s="35"/>
      <c r="SCX15" s="32"/>
      <c r="SCY15" s="34"/>
      <c r="SCZ15" s="35"/>
      <c r="SDC15" s="32"/>
      <c r="SDD15" s="34"/>
      <c r="SDE15" s="35"/>
      <c r="SDH15" s="32"/>
      <c r="SDI15" s="34"/>
      <c r="SDJ15" s="35"/>
      <c r="SDM15" s="32"/>
      <c r="SDN15" s="34"/>
      <c r="SDO15" s="35"/>
      <c r="SDR15" s="32"/>
      <c r="SDS15" s="34"/>
      <c r="SDT15" s="35"/>
      <c r="SDW15" s="32"/>
      <c r="SDX15" s="34"/>
      <c r="SDY15" s="35"/>
      <c r="SEB15" s="32"/>
      <c r="SEC15" s="34"/>
      <c r="SED15" s="35"/>
      <c r="SEG15" s="32"/>
      <c r="SEH15" s="34"/>
      <c r="SEI15" s="35"/>
      <c r="SEL15" s="32"/>
      <c r="SEM15" s="34"/>
      <c r="SEN15" s="35"/>
      <c r="SEQ15" s="32"/>
      <c r="SER15" s="34"/>
      <c r="SES15" s="35"/>
      <c r="SEV15" s="32"/>
      <c r="SEW15" s="34"/>
      <c r="SEX15" s="35"/>
      <c r="SFA15" s="32"/>
      <c r="SFB15" s="34"/>
      <c r="SFC15" s="35"/>
      <c r="SFF15" s="32"/>
      <c r="SFG15" s="34"/>
      <c r="SFH15" s="35"/>
      <c r="SFK15" s="32"/>
      <c r="SFL15" s="34"/>
      <c r="SFM15" s="35"/>
      <c r="SFP15" s="32"/>
      <c r="SFQ15" s="34"/>
      <c r="SFR15" s="35"/>
      <c r="SFU15" s="32"/>
      <c r="SFV15" s="34"/>
      <c r="SFW15" s="35"/>
      <c r="SFZ15" s="32"/>
      <c r="SGA15" s="34"/>
      <c r="SGB15" s="35"/>
      <c r="SGE15" s="32"/>
      <c r="SGF15" s="34"/>
      <c r="SGG15" s="35"/>
      <c r="SGJ15" s="32"/>
      <c r="SGK15" s="34"/>
      <c r="SGL15" s="35"/>
      <c r="SGO15" s="32"/>
      <c r="SGP15" s="34"/>
      <c r="SGQ15" s="35"/>
      <c r="SGT15" s="32"/>
      <c r="SGU15" s="34"/>
      <c r="SGV15" s="35"/>
      <c r="SGY15" s="32"/>
      <c r="SGZ15" s="34"/>
      <c r="SHA15" s="35"/>
      <c r="SHD15" s="32"/>
      <c r="SHE15" s="34"/>
      <c r="SHF15" s="35"/>
      <c r="SHI15" s="32"/>
      <c r="SHJ15" s="34"/>
      <c r="SHK15" s="35"/>
      <c r="SHN15" s="32"/>
      <c r="SHO15" s="34"/>
      <c r="SHP15" s="35"/>
      <c r="SHS15" s="32"/>
      <c r="SHT15" s="34"/>
      <c r="SHU15" s="35"/>
      <c r="SHX15" s="32"/>
      <c r="SHY15" s="34"/>
      <c r="SHZ15" s="35"/>
      <c r="SIC15" s="32"/>
      <c r="SID15" s="34"/>
      <c r="SIE15" s="35"/>
      <c r="SIH15" s="32"/>
      <c r="SII15" s="34"/>
      <c r="SIJ15" s="35"/>
      <c r="SIM15" s="32"/>
      <c r="SIN15" s="34"/>
      <c r="SIO15" s="35"/>
      <c r="SIR15" s="32"/>
      <c r="SIS15" s="34"/>
      <c r="SIT15" s="35"/>
      <c r="SIW15" s="32"/>
      <c r="SIX15" s="34"/>
      <c r="SIY15" s="35"/>
      <c r="SJB15" s="32"/>
      <c r="SJC15" s="34"/>
      <c r="SJD15" s="35"/>
      <c r="SJG15" s="32"/>
      <c r="SJH15" s="34"/>
      <c r="SJI15" s="35"/>
      <c r="SJL15" s="32"/>
      <c r="SJM15" s="34"/>
      <c r="SJN15" s="35"/>
      <c r="SJQ15" s="32"/>
      <c r="SJR15" s="34"/>
      <c r="SJS15" s="35"/>
      <c r="SJV15" s="32"/>
      <c r="SJW15" s="34"/>
      <c r="SJX15" s="35"/>
      <c r="SKA15" s="32"/>
      <c r="SKB15" s="34"/>
      <c r="SKC15" s="35"/>
      <c r="SKF15" s="32"/>
      <c r="SKG15" s="34"/>
      <c r="SKH15" s="35"/>
      <c r="SKK15" s="32"/>
      <c r="SKL15" s="34"/>
      <c r="SKM15" s="35"/>
      <c r="SKP15" s="32"/>
      <c r="SKQ15" s="34"/>
      <c r="SKR15" s="35"/>
      <c r="SKU15" s="32"/>
      <c r="SKV15" s="34"/>
      <c r="SKW15" s="35"/>
      <c r="SKZ15" s="32"/>
      <c r="SLA15" s="34"/>
      <c r="SLB15" s="35"/>
      <c r="SLE15" s="32"/>
      <c r="SLF15" s="34"/>
      <c r="SLG15" s="35"/>
      <c r="SLJ15" s="32"/>
      <c r="SLK15" s="34"/>
      <c r="SLL15" s="35"/>
      <c r="SLO15" s="32"/>
      <c r="SLP15" s="34"/>
      <c r="SLQ15" s="35"/>
      <c r="SLT15" s="32"/>
      <c r="SLU15" s="34"/>
      <c r="SLV15" s="35"/>
      <c r="SLY15" s="32"/>
      <c r="SLZ15" s="34"/>
      <c r="SMA15" s="35"/>
      <c r="SMD15" s="32"/>
      <c r="SME15" s="34"/>
      <c r="SMF15" s="35"/>
      <c r="SMI15" s="32"/>
      <c r="SMJ15" s="34"/>
      <c r="SMK15" s="35"/>
      <c r="SMN15" s="32"/>
      <c r="SMO15" s="34"/>
      <c r="SMP15" s="35"/>
      <c r="SMS15" s="32"/>
      <c r="SMT15" s="34"/>
      <c r="SMU15" s="35"/>
      <c r="SMX15" s="32"/>
      <c r="SMY15" s="34"/>
      <c r="SMZ15" s="35"/>
      <c r="SNC15" s="32"/>
      <c r="SND15" s="34"/>
      <c r="SNE15" s="35"/>
      <c r="SNH15" s="32"/>
      <c r="SNI15" s="34"/>
      <c r="SNJ15" s="35"/>
      <c r="SNM15" s="32"/>
      <c r="SNN15" s="34"/>
      <c r="SNO15" s="35"/>
      <c r="SNR15" s="32"/>
      <c r="SNS15" s="34"/>
      <c r="SNT15" s="35"/>
      <c r="SNW15" s="32"/>
      <c r="SNX15" s="34"/>
      <c r="SNY15" s="35"/>
      <c r="SOB15" s="32"/>
      <c r="SOC15" s="34"/>
      <c r="SOD15" s="35"/>
      <c r="SOG15" s="32"/>
      <c r="SOH15" s="34"/>
      <c r="SOI15" s="35"/>
      <c r="SOL15" s="32"/>
      <c r="SOM15" s="34"/>
      <c r="SON15" s="35"/>
      <c r="SOQ15" s="32"/>
      <c r="SOR15" s="34"/>
      <c r="SOS15" s="35"/>
      <c r="SOV15" s="32"/>
      <c r="SOW15" s="34"/>
      <c r="SOX15" s="35"/>
      <c r="SPA15" s="32"/>
      <c r="SPB15" s="34"/>
      <c r="SPC15" s="35"/>
      <c r="SPF15" s="32"/>
      <c r="SPG15" s="34"/>
      <c r="SPH15" s="35"/>
      <c r="SPK15" s="32"/>
      <c r="SPL15" s="34"/>
      <c r="SPM15" s="35"/>
      <c r="SPP15" s="32"/>
      <c r="SPQ15" s="34"/>
      <c r="SPR15" s="35"/>
      <c r="SPU15" s="32"/>
      <c r="SPV15" s="34"/>
      <c r="SPW15" s="35"/>
      <c r="SPZ15" s="32"/>
      <c r="SQA15" s="34"/>
      <c r="SQB15" s="35"/>
      <c r="SQE15" s="32"/>
      <c r="SQF15" s="34"/>
      <c r="SQG15" s="35"/>
      <c r="SQJ15" s="32"/>
      <c r="SQK15" s="34"/>
      <c r="SQL15" s="35"/>
      <c r="SQO15" s="32"/>
      <c r="SQP15" s="34"/>
      <c r="SQQ15" s="35"/>
      <c r="SQT15" s="32"/>
      <c r="SQU15" s="34"/>
      <c r="SQV15" s="35"/>
      <c r="SQY15" s="32"/>
      <c r="SQZ15" s="34"/>
      <c r="SRA15" s="35"/>
      <c r="SRD15" s="32"/>
      <c r="SRE15" s="34"/>
      <c r="SRF15" s="35"/>
      <c r="SRI15" s="32"/>
      <c r="SRJ15" s="34"/>
      <c r="SRK15" s="35"/>
      <c r="SRN15" s="32"/>
      <c r="SRO15" s="34"/>
      <c r="SRP15" s="35"/>
      <c r="SRS15" s="32"/>
      <c r="SRT15" s="34"/>
      <c r="SRU15" s="35"/>
      <c r="SRX15" s="32"/>
      <c r="SRY15" s="34"/>
      <c r="SRZ15" s="35"/>
      <c r="SSC15" s="32"/>
      <c r="SSD15" s="34"/>
      <c r="SSE15" s="35"/>
      <c r="SSH15" s="32"/>
      <c r="SSI15" s="34"/>
      <c r="SSJ15" s="35"/>
      <c r="SSM15" s="32"/>
      <c r="SSN15" s="34"/>
      <c r="SSO15" s="35"/>
      <c r="SSR15" s="32"/>
      <c r="SSS15" s="34"/>
      <c r="SST15" s="35"/>
      <c r="SSW15" s="32"/>
      <c r="SSX15" s="34"/>
      <c r="SSY15" s="35"/>
      <c r="STB15" s="32"/>
      <c r="STC15" s="34"/>
      <c r="STD15" s="35"/>
      <c r="STG15" s="32"/>
      <c r="STH15" s="34"/>
      <c r="STI15" s="35"/>
      <c r="STL15" s="32"/>
      <c r="STM15" s="34"/>
      <c r="STN15" s="35"/>
      <c r="STQ15" s="32"/>
      <c r="STR15" s="34"/>
      <c r="STS15" s="35"/>
      <c r="STV15" s="32"/>
      <c r="STW15" s="34"/>
      <c r="STX15" s="35"/>
      <c r="SUA15" s="32"/>
      <c r="SUB15" s="34"/>
      <c r="SUC15" s="35"/>
      <c r="SUF15" s="32"/>
      <c r="SUG15" s="34"/>
      <c r="SUH15" s="35"/>
      <c r="SUK15" s="32"/>
      <c r="SUL15" s="34"/>
      <c r="SUM15" s="35"/>
      <c r="SUP15" s="32"/>
      <c r="SUQ15" s="34"/>
      <c r="SUR15" s="35"/>
      <c r="SUU15" s="32"/>
      <c r="SUV15" s="34"/>
      <c r="SUW15" s="35"/>
      <c r="SUZ15" s="32"/>
      <c r="SVA15" s="34"/>
      <c r="SVB15" s="35"/>
      <c r="SVE15" s="32"/>
      <c r="SVF15" s="34"/>
      <c r="SVG15" s="35"/>
      <c r="SVJ15" s="32"/>
      <c r="SVK15" s="34"/>
      <c r="SVL15" s="35"/>
      <c r="SVO15" s="32"/>
      <c r="SVP15" s="34"/>
      <c r="SVQ15" s="35"/>
      <c r="SVT15" s="32"/>
      <c r="SVU15" s="34"/>
      <c r="SVV15" s="35"/>
      <c r="SVY15" s="32"/>
      <c r="SVZ15" s="34"/>
      <c r="SWA15" s="35"/>
      <c r="SWD15" s="32"/>
      <c r="SWE15" s="34"/>
      <c r="SWF15" s="35"/>
      <c r="SWI15" s="32"/>
      <c r="SWJ15" s="34"/>
      <c r="SWK15" s="35"/>
      <c r="SWN15" s="32"/>
      <c r="SWO15" s="34"/>
      <c r="SWP15" s="35"/>
      <c r="SWS15" s="32"/>
      <c r="SWT15" s="34"/>
      <c r="SWU15" s="35"/>
      <c r="SWX15" s="32"/>
      <c r="SWY15" s="34"/>
      <c r="SWZ15" s="35"/>
      <c r="SXC15" s="32"/>
      <c r="SXD15" s="34"/>
      <c r="SXE15" s="35"/>
      <c r="SXH15" s="32"/>
      <c r="SXI15" s="34"/>
      <c r="SXJ15" s="35"/>
      <c r="SXM15" s="32"/>
      <c r="SXN15" s="34"/>
      <c r="SXO15" s="35"/>
      <c r="SXR15" s="32"/>
      <c r="SXS15" s="34"/>
      <c r="SXT15" s="35"/>
      <c r="SXW15" s="32"/>
      <c r="SXX15" s="34"/>
      <c r="SXY15" s="35"/>
      <c r="SYB15" s="32"/>
      <c r="SYC15" s="34"/>
      <c r="SYD15" s="35"/>
      <c r="SYG15" s="32"/>
      <c r="SYH15" s="34"/>
      <c r="SYI15" s="35"/>
      <c r="SYL15" s="32"/>
      <c r="SYM15" s="34"/>
      <c r="SYN15" s="35"/>
      <c r="SYQ15" s="32"/>
      <c r="SYR15" s="34"/>
      <c r="SYS15" s="35"/>
      <c r="SYV15" s="32"/>
      <c r="SYW15" s="34"/>
      <c r="SYX15" s="35"/>
      <c r="SZA15" s="32"/>
      <c r="SZB15" s="34"/>
      <c r="SZC15" s="35"/>
      <c r="SZF15" s="32"/>
      <c r="SZG15" s="34"/>
      <c r="SZH15" s="35"/>
      <c r="SZK15" s="32"/>
      <c r="SZL15" s="34"/>
      <c r="SZM15" s="35"/>
      <c r="SZP15" s="32"/>
      <c r="SZQ15" s="34"/>
      <c r="SZR15" s="35"/>
      <c r="SZU15" s="32"/>
      <c r="SZV15" s="34"/>
      <c r="SZW15" s="35"/>
      <c r="SZZ15" s="32"/>
      <c r="TAA15" s="34"/>
      <c r="TAB15" s="35"/>
      <c r="TAE15" s="32"/>
      <c r="TAF15" s="34"/>
      <c r="TAG15" s="35"/>
      <c r="TAJ15" s="32"/>
      <c r="TAK15" s="34"/>
      <c r="TAL15" s="35"/>
      <c r="TAO15" s="32"/>
      <c r="TAP15" s="34"/>
      <c r="TAQ15" s="35"/>
      <c r="TAT15" s="32"/>
      <c r="TAU15" s="34"/>
      <c r="TAV15" s="35"/>
      <c r="TAY15" s="32"/>
      <c r="TAZ15" s="34"/>
      <c r="TBA15" s="35"/>
      <c r="TBD15" s="32"/>
      <c r="TBE15" s="34"/>
      <c r="TBF15" s="35"/>
      <c r="TBI15" s="32"/>
      <c r="TBJ15" s="34"/>
      <c r="TBK15" s="35"/>
      <c r="TBN15" s="32"/>
      <c r="TBO15" s="34"/>
      <c r="TBP15" s="35"/>
      <c r="TBS15" s="32"/>
      <c r="TBT15" s="34"/>
      <c r="TBU15" s="35"/>
      <c r="TBX15" s="32"/>
      <c r="TBY15" s="34"/>
      <c r="TBZ15" s="35"/>
      <c r="TCC15" s="32"/>
      <c r="TCD15" s="34"/>
      <c r="TCE15" s="35"/>
      <c r="TCH15" s="32"/>
      <c r="TCI15" s="34"/>
      <c r="TCJ15" s="35"/>
      <c r="TCM15" s="32"/>
      <c r="TCN15" s="34"/>
      <c r="TCO15" s="35"/>
      <c r="TCR15" s="32"/>
      <c r="TCS15" s="34"/>
      <c r="TCT15" s="35"/>
      <c r="TCW15" s="32"/>
      <c r="TCX15" s="34"/>
      <c r="TCY15" s="35"/>
      <c r="TDB15" s="32"/>
      <c r="TDC15" s="34"/>
      <c r="TDD15" s="35"/>
      <c r="TDG15" s="32"/>
      <c r="TDH15" s="34"/>
      <c r="TDI15" s="35"/>
      <c r="TDL15" s="32"/>
      <c r="TDM15" s="34"/>
      <c r="TDN15" s="35"/>
      <c r="TDQ15" s="32"/>
      <c r="TDR15" s="34"/>
      <c r="TDS15" s="35"/>
      <c r="TDV15" s="32"/>
      <c r="TDW15" s="34"/>
      <c r="TDX15" s="35"/>
      <c r="TEA15" s="32"/>
      <c r="TEB15" s="34"/>
      <c r="TEC15" s="35"/>
      <c r="TEF15" s="32"/>
      <c r="TEG15" s="34"/>
      <c r="TEH15" s="35"/>
      <c r="TEK15" s="32"/>
      <c r="TEL15" s="34"/>
      <c r="TEM15" s="35"/>
      <c r="TEP15" s="32"/>
      <c r="TEQ15" s="34"/>
      <c r="TER15" s="35"/>
      <c r="TEU15" s="32"/>
      <c r="TEV15" s="34"/>
      <c r="TEW15" s="35"/>
      <c r="TEZ15" s="32"/>
      <c r="TFA15" s="34"/>
      <c r="TFB15" s="35"/>
      <c r="TFE15" s="32"/>
      <c r="TFF15" s="34"/>
      <c r="TFG15" s="35"/>
      <c r="TFJ15" s="32"/>
      <c r="TFK15" s="34"/>
      <c r="TFL15" s="35"/>
      <c r="TFO15" s="32"/>
      <c r="TFP15" s="34"/>
      <c r="TFQ15" s="35"/>
      <c r="TFT15" s="32"/>
      <c r="TFU15" s="34"/>
      <c r="TFV15" s="35"/>
      <c r="TFY15" s="32"/>
      <c r="TFZ15" s="34"/>
      <c r="TGA15" s="35"/>
      <c r="TGD15" s="32"/>
      <c r="TGE15" s="34"/>
      <c r="TGF15" s="35"/>
      <c r="TGI15" s="32"/>
      <c r="TGJ15" s="34"/>
      <c r="TGK15" s="35"/>
      <c r="TGN15" s="32"/>
      <c r="TGO15" s="34"/>
      <c r="TGP15" s="35"/>
      <c r="TGS15" s="32"/>
      <c r="TGT15" s="34"/>
      <c r="TGU15" s="35"/>
      <c r="TGX15" s="32"/>
      <c r="TGY15" s="34"/>
      <c r="TGZ15" s="35"/>
      <c r="THC15" s="32"/>
      <c r="THD15" s="34"/>
      <c r="THE15" s="35"/>
      <c r="THH15" s="32"/>
      <c r="THI15" s="34"/>
      <c r="THJ15" s="35"/>
      <c r="THM15" s="32"/>
      <c r="THN15" s="34"/>
      <c r="THO15" s="35"/>
      <c r="THR15" s="32"/>
      <c r="THS15" s="34"/>
      <c r="THT15" s="35"/>
      <c r="THW15" s="32"/>
      <c r="THX15" s="34"/>
      <c r="THY15" s="35"/>
      <c r="TIB15" s="32"/>
      <c r="TIC15" s="34"/>
      <c r="TID15" s="35"/>
      <c r="TIG15" s="32"/>
      <c r="TIH15" s="34"/>
      <c r="TII15" s="35"/>
      <c r="TIL15" s="32"/>
      <c r="TIM15" s="34"/>
      <c r="TIN15" s="35"/>
      <c r="TIQ15" s="32"/>
      <c r="TIR15" s="34"/>
      <c r="TIS15" s="35"/>
      <c r="TIV15" s="32"/>
      <c r="TIW15" s="34"/>
      <c r="TIX15" s="35"/>
      <c r="TJA15" s="32"/>
      <c r="TJB15" s="34"/>
      <c r="TJC15" s="35"/>
      <c r="TJF15" s="32"/>
      <c r="TJG15" s="34"/>
      <c r="TJH15" s="35"/>
      <c r="TJK15" s="32"/>
      <c r="TJL15" s="34"/>
      <c r="TJM15" s="35"/>
      <c r="TJP15" s="32"/>
      <c r="TJQ15" s="34"/>
      <c r="TJR15" s="35"/>
      <c r="TJU15" s="32"/>
      <c r="TJV15" s="34"/>
      <c r="TJW15" s="35"/>
      <c r="TJZ15" s="32"/>
      <c r="TKA15" s="34"/>
      <c r="TKB15" s="35"/>
      <c r="TKE15" s="32"/>
      <c r="TKF15" s="34"/>
      <c r="TKG15" s="35"/>
      <c r="TKJ15" s="32"/>
      <c r="TKK15" s="34"/>
      <c r="TKL15" s="35"/>
      <c r="TKO15" s="32"/>
      <c r="TKP15" s="34"/>
      <c r="TKQ15" s="35"/>
      <c r="TKT15" s="32"/>
      <c r="TKU15" s="34"/>
      <c r="TKV15" s="35"/>
      <c r="TKY15" s="32"/>
      <c r="TKZ15" s="34"/>
      <c r="TLA15" s="35"/>
      <c r="TLD15" s="32"/>
      <c r="TLE15" s="34"/>
      <c r="TLF15" s="35"/>
      <c r="TLI15" s="32"/>
      <c r="TLJ15" s="34"/>
      <c r="TLK15" s="35"/>
      <c r="TLN15" s="32"/>
      <c r="TLO15" s="34"/>
      <c r="TLP15" s="35"/>
      <c r="TLS15" s="32"/>
      <c r="TLT15" s="34"/>
      <c r="TLU15" s="35"/>
      <c r="TLX15" s="32"/>
      <c r="TLY15" s="34"/>
      <c r="TLZ15" s="35"/>
      <c r="TMC15" s="32"/>
      <c r="TMD15" s="34"/>
      <c r="TME15" s="35"/>
      <c r="TMH15" s="32"/>
      <c r="TMI15" s="34"/>
      <c r="TMJ15" s="35"/>
      <c r="TMM15" s="32"/>
      <c r="TMN15" s="34"/>
      <c r="TMO15" s="35"/>
      <c r="TMR15" s="32"/>
      <c r="TMS15" s="34"/>
      <c r="TMT15" s="35"/>
      <c r="TMW15" s="32"/>
      <c r="TMX15" s="34"/>
      <c r="TMY15" s="35"/>
      <c r="TNB15" s="32"/>
      <c r="TNC15" s="34"/>
      <c r="TND15" s="35"/>
      <c r="TNG15" s="32"/>
      <c r="TNH15" s="34"/>
      <c r="TNI15" s="35"/>
      <c r="TNL15" s="32"/>
      <c r="TNM15" s="34"/>
      <c r="TNN15" s="35"/>
      <c r="TNQ15" s="32"/>
      <c r="TNR15" s="34"/>
      <c r="TNS15" s="35"/>
      <c r="TNV15" s="32"/>
      <c r="TNW15" s="34"/>
      <c r="TNX15" s="35"/>
      <c r="TOA15" s="32"/>
      <c r="TOB15" s="34"/>
      <c r="TOC15" s="35"/>
      <c r="TOF15" s="32"/>
      <c r="TOG15" s="34"/>
      <c r="TOH15" s="35"/>
      <c r="TOK15" s="32"/>
      <c r="TOL15" s="34"/>
      <c r="TOM15" s="35"/>
      <c r="TOP15" s="32"/>
      <c r="TOQ15" s="34"/>
      <c r="TOR15" s="35"/>
      <c r="TOU15" s="32"/>
      <c r="TOV15" s="34"/>
      <c r="TOW15" s="35"/>
      <c r="TOZ15" s="32"/>
      <c r="TPA15" s="34"/>
      <c r="TPB15" s="35"/>
      <c r="TPE15" s="32"/>
      <c r="TPF15" s="34"/>
      <c r="TPG15" s="35"/>
      <c r="TPJ15" s="32"/>
      <c r="TPK15" s="34"/>
      <c r="TPL15" s="35"/>
      <c r="TPO15" s="32"/>
      <c r="TPP15" s="34"/>
      <c r="TPQ15" s="35"/>
      <c r="TPT15" s="32"/>
      <c r="TPU15" s="34"/>
      <c r="TPV15" s="35"/>
      <c r="TPY15" s="32"/>
      <c r="TPZ15" s="34"/>
      <c r="TQA15" s="35"/>
      <c r="TQD15" s="32"/>
      <c r="TQE15" s="34"/>
      <c r="TQF15" s="35"/>
      <c r="TQI15" s="32"/>
      <c r="TQJ15" s="34"/>
      <c r="TQK15" s="35"/>
      <c r="TQN15" s="32"/>
      <c r="TQO15" s="34"/>
      <c r="TQP15" s="35"/>
      <c r="TQS15" s="32"/>
      <c r="TQT15" s="34"/>
      <c r="TQU15" s="35"/>
      <c r="TQX15" s="32"/>
      <c r="TQY15" s="34"/>
      <c r="TQZ15" s="35"/>
      <c r="TRC15" s="32"/>
      <c r="TRD15" s="34"/>
      <c r="TRE15" s="35"/>
      <c r="TRH15" s="32"/>
      <c r="TRI15" s="34"/>
      <c r="TRJ15" s="35"/>
      <c r="TRM15" s="32"/>
      <c r="TRN15" s="34"/>
      <c r="TRO15" s="35"/>
      <c r="TRR15" s="32"/>
      <c r="TRS15" s="34"/>
      <c r="TRT15" s="35"/>
      <c r="TRW15" s="32"/>
      <c r="TRX15" s="34"/>
      <c r="TRY15" s="35"/>
      <c r="TSB15" s="32"/>
      <c r="TSC15" s="34"/>
      <c r="TSD15" s="35"/>
      <c r="TSG15" s="32"/>
      <c r="TSH15" s="34"/>
      <c r="TSI15" s="35"/>
      <c r="TSL15" s="32"/>
      <c r="TSM15" s="34"/>
      <c r="TSN15" s="35"/>
      <c r="TSQ15" s="32"/>
      <c r="TSR15" s="34"/>
      <c r="TSS15" s="35"/>
      <c r="TSV15" s="32"/>
      <c r="TSW15" s="34"/>
      <c r="TSX15" s="35"/>
      <c r="TTA15" s="32"/>
      <c r="TTB15" s="34"/>
      <c r="TTC15" s="35"/>
      <c r="TTF15" s="32"/>
      <c r="TTG15" s="34"/>
      <c r="TTH15" s="35"/>
      <c r="TTK15" s="32"/>
      <c r="TTL15" s="34"/>
      <c r="TTM15" s="35"/>
      <c r="TTP15" s="32"/>
      <c r="TTQ15" s="34"/>
      <c r="TTR15" s="35"/>
      <c r="TTU15" s="32"/>
      <c r="TTV15" s="34"/>
      <c r="TTW15" s="35"/>
      <c r="TTZ15" s="32"/>
      <c r="TUA15" s="34"/>
      <c r="TUB15" s="35"/>
      <c r="TUE15" s="32"/>
      <c r="TUF15" s="34"/>
      <c r="TUG15" s="35"/>
      <c r="TUJ15" s="32"/>
      <c r="TUK15" s="34"/>
      <c r="TUL15" s="35"/>
      <c r="TUO15" s="32"/>
      <c r="TUP15" s="34"/>
      <c r="TUQ15" s="35"/>
      <c r="TUT15" s="32"/>
      <c r="TUU15" s="34"/>
      <c r="TUV15" s="35"/>
      <c r="TUY15" s="32"/>
      <c r="TUZ15" s="34"/>
      <c r="TVA15" s="35"/>
      <c r="TVD15" s="32"/>
      <c r="TVE15" s="34"/>
      <c r="TVF15" s="35"/>
      <c r="TVI15" s="32"/>
      <c r="TVJ15" s="34"/>
      <c r="TVK15" s="35"/>
      <c r="TVN15" s="32"/>
      <c r="TVO15" s="34"/>
      <c r="TVP15" s="35"/>
      <c r="TVS15" s="32"/>
      <c r="TVT15" s="34"/>
      <c r="TVU15" s="35"/>
      <c r="TVX15" s="32"/>
      <c r="TVY15" s="34"/>
      <c r="TVZ15" s="35"/>
      <c r="TWC15" s="32"/>
      <c r="TWD15" s="34"/>
      <c r="TWE15" s="35"/>
      <c r="TWH15" s="32"/>
      <c r="TWI15" s="34"/>
      <c r="TWJ15" s="35"/>
      <c r="TWM15" s="32"/>
      <c r="TWN15" s="34"/>
      <c r="TWO15" s="35"/>
      <c r="TWR15" s="32"/>
      <c r="TWS15" s="34"/>
      <c r="TWT15" s="35"/>
      <c r="TWW15" s="32"/>
      <c r="TWX15" s="34"/>
      <c r="TWY15" s="35"/>
      <c r="TXB15" s="32"/>
      <c r="TXC15" s="34"/>
      <c r="TXD15" s="35"/>
      <c r="TXG15" s="32"/>
      <c r="TXH15" s="34"/>
      <c r="TXI15" s="35"/>
      <c r="TXL15" s="32"/>
      <c r="TXM15" s="34"/>
      <c r="TXN15" s="35"/>
      <c r="TXQ15" s="32"/>
      <c r="TXR15" s="34"/>
      <c r="TXS15" s="35"/>
      <c r="TXV15" s="32"/>
      <c r="TXW15" s="34"/>
      <c r="TXX15" s="35"/>
      <c r="TYA15" s="32"/>
      <c r="TYB15" s="34"/>
      <c r="TYC15" s="35"/>
      <c r="TYF15" s="32"/>
      <c r="TYG15" s="34"/>
      <c r="TYH15" s="35"/>
      <c r="TYK15" s="32"/>
      <c r="TYL15" s="34"/>
      <c r="TYM15" s="35"/>
      <c r="TYP15" s="32"/>
      <c r="TYQ15" s="34"/>
      <c r="TYR15" s="35"/>
      <c r="TYU15" s="32"/>
      <c r="TYV15" s="34"/>
      <c r="TYW15" s="35"/>
      <c r="TYZ15" s="32"/>
      <c r="TZA15" s="34"/>
      <c r="TZB15" s="35"/>
      <c r="TZE15" s="32"/>
      <c r="TZF15" s="34"/>
      <c r="TZG15" s="35"/>
      <c r="TZJ15" s="32"/>
      <c r="TZK15" s="34"/>
      <c r="TZL15" s="35"/>
      <c r="TZO15" s="32"/>
      <c r="TZP15" s="34"/>
      <c r="TZQ15" s="35"/>
      <c r="TZT15" s="32"/>
      <c r="TZU15" s="34"/>
      <c r="TZV15" s="35"/>
      <c r="TZY15" s="32"/>
      <c r="TZZ15" s="34"/>
      <c r="UAA15" s="35"/>
      <c r="UAD15" s="32"/>
      <c r="UAE15" s="34"/>
      <c r="UAF15" s="35"/>
      <c r="UAI15" s="32"/>
      <c r="UAJ15" s="34"/>
      <c r="UAK15" s="35"/>
      <c r="UAN15" s="32"/>
      <c r="UAO15" s="34"/>
      <c r="UAP15" s="35"/>
      <c r="UAS15" s="32"/>
      <c r="UAT15" s="34"/>
      <c r="UAU15" s="35"/>
      <c r="UAX15" s="32"/>
      <c r="UAY15" s="34"/>
      <c r="UAZ15" s="35"/>
      <c r="UBC15" s="32"/>
      <c r="UBD15" s="34"/>
      <c r="UBE15" s="35"/>
      <c r="UBH15" s="32"/>
      <c r="UBI15" s="34"/>
      <c r="UBJ15" s="35"/>
      <c r="UBM15" s="32"/>
      <c r="UBN15" s="34"/>
      <c r="UBO15" s="35"/>
      <c r="UBR15" s="32"/>
      <c r="UBS15" s="34"/>
      <c r="UBT15" s="35"/>
      <c r="UBW15" s="32"/>
      <c r="UBX15" s="34"/>
      <c r="UBY15" s="35"/>
      <c r="UCB15" s="32"/>
      <c r="UCC15" s="34"/>
      <c r="UCD15" s="35"/>
      <c r="UCG15" s="32"/>
      <c r="UCH15" s="34"/>
      <c r="UCI15" s="35"/>
      <c r="UCL15" s="32"/>
      <c r="UCM15" s="34"/>
      <c r="UCN15" s="35"/>
      <c r="UCQ15" s="32"/>
      <c r="UCR15" s="34"/>
      <c r="UCS15" s="35"/>
      <c r="UCV15" s="32"/>
      <c r="UCW15" s="34"/>
      <c r="UCX15" s="35"/>
      <c r="UDA15" s="32"/>
      <c r="UDB15" s="34"/>
      <c r="UDC15" s="35"/>
      <c r="UDF15" s="32"/>
      <c r="UDG15" s="34"/>
      <c r="UDH15" s="35"/>
      <c r="UDK15" s="32"/>
      <c r="UDL15" s="34"/>
      <c r="UDM15" s="35"/>
      <c r="UDP15" s="32"/>
      <c r="UDQ15" s="34"/>
      <c r="UDR15" s="35"/>
      <c r="UDU15" s="32"/>
      <c r="UDV15" s="34"/>
      <c r="UDW15" s="35"/>
      <c r="UDZ15" s="32"/>
      <c r="UEA15" s="34"/>
      <c r="UEB15" s="35"/>
      <c r="UEE15" s="32"/>
      <c r="UEF15" s="34"/>
      <c r="UEG15" s="35"/>
      <c r="UEJ15" s="32"/>
      <c r="UEK15" s="34"/>
      <c r="UEL15" s="35"/>
      <c r="UEO15" s="32"/>
      <c r="UEP15" s="34"/>
      <c r="UEQ15" s="35"/>
      <c r="UET15" s="32"/>
      <c r="UEU15" s="34"/>
      <c r="UEV15" s="35"/>
      <c r="UEY15" s="32"/>
      <c r="UEZ15" s="34"/>
      <c r="UFA15" s="35"/>
      <c r="UFD15" s="32"/>
      <c r="UFE15" s="34"/>
      <c r="UFF15" s="35"/>
      <c r="UFI15" s="32"/>
      <c r="UFJ15" s="34"/>
      <c r="UFK15" s="35"/>
      <c r="UFN15" s="32"/>
      <c r="UFO15" s="34"/>
      <c r="UFP15" s="35"/>
      <c r="UFS15" s="32"/>
      <c r="UFT15" s="34"/>
      <c r="UFU15" s="35"/>
      <c r="UFX15" s="32"/>
      <c r="UFY15" s="34"/>
      <c r="UFZ15" s="35"/>
      <c r="UGC15" s="32"/>
      <c r="UGD15" s="34"/>
      <c r="UGE15" s="35"/>
      <c r="UGH15" s="32"/>
      <c r="UGI15" s="34"/>
      <c r="UGJ15" s="35"/>
      <c r="UGM15" s="32"/>
      <c r="UGN15" s="34"/>
      <c r="UGO15" s="35"/>
      <c r="UGR15" s="32"/>
      <c r="UGS15" s="34"/>
      <c r="UGT15" s="35"/>
      <c r="UGW15" s="32"/>
      <c r="UGX15" s="34"/>
      <c r="UGY15" s="35"/>
      <c r="UHB15" s="32"/>
      <c r="UHC15" s="34"/>
      <c r="UHD15" s="35"/>
      <c r="UHG15" s="32"/>
      <c r="UHH15" s="34"/>
      <c r="UHI15" s="35"/>
      <c r="UHL15" s="32"/>
      <c r="UHM15" s="34"/>
      <c r="UHN15" s="35"/>
      <c r="UHQ15" s="32"/>
      <c r="UHR15" s="34"/>
      <c r="UHS15" s="35"/>
      <c r="UHV15" s="32"/>
      <c r="UHW15" s="34"/>
      <c r="UHX15" s="35"/>
      <c r="UIA15" s="32"/>
      <c r="UIB15" s="34"/>
      <c r="UIC15" s="35"/>
      <c r="UIF15" s="32"/>
      <c r="UIG15" s="34"/>
      <c r="UIH15" s="35"/>
      <c r="UIK15" s="32"/>
      <c r="UIL15" s="34"/>
      <c r="UIM15" s="35"/>
      <c r="UIP15" s="32"/>
      <c r="UIQ15" s="34"/>
      <c r="UIR15" s="35"/>
      <c r="UIU15" s="32"/>
      <c r="UIV15" s="34"/>
      <c r="UIW15" s="35"/>
      <c r="UIZ15" s="32"/>
      <c r="UJA15" s="34"/>
      <c r="UJB15" s="35"/>
      <c r="UJE15" s="32"/>
      <c r="UJF15" s="34"/>
      <c r="UJG15" s="35"/>
      <c r="UJJ15" s="32"/>
      <c r="UJK15" s="34"/>
      <c r="UJL15" s="35"/>
      <c r="UJO15" s="32"/>
      <c r="UJP15" s="34"/>
      <c r="UJQ15" s="35"/>
      <c r="UJT15" s="32"/>
      <c r="UJU15" s="34"/>
      <c r="UJV15" s="35"/>
      <c r="UJY15" s="32"/>
      <c r="UJZ15" s="34"/>
      <c r="UKA15" s="35"/>
      <c r="UKD15" s="32"/>
      <c r="UKE15" s="34"/>
      <c r="UKF15" s="35"/>
      <c r="UKI15" s="32"/>
      <c r="UKJ15" s="34"/>
      <c r="UKK15" s="35"/>
      <c r="UKN15" s="32"/>
      <c r="UKO15" s="34"/>
      <c r="UKP15" s="35"/>
      <c r="UKS15" s="32"/>
      <c r="UKT15" s="34"/>
      <c r="UKU15" s="35"/>
      <c r="UKX15" s="32"/>
      <c r="UKY15" s="34"/>
      <c r="UKZ15" s="35"/>
      <c r="ULC15" s="32"/>
      <c r="ULD15" s="34"/>
      <c r="ULE15" s="35"/>
      <c r="ULH15" s="32"/>
      <c r="ULI15" s="34"/>
      <c r="ULJ15" s="35"/>
      <c r="ULM15" s="32"/>
      <c r="ULN15" s="34"/>
      <c r="ULO15" s="35"/>
      <c r="ULR15" s="32"/>
      <c r="ULS15" s="34"/>
      <c r="ULT15" s="35"/>
      <c r="ULW15" s="32"/>
      <c r="ULX15" s="34"/>
      <c r="ULY15" s="35"/>
      <c r="UMB15" s="32"/>
      <c r="UMC15" s="34"/>
      <c r="UMD15" s="35"/>
      <c r="UMG15" s="32"/>
      <c r="UMH15" s="34"/>
      <c r="UMI15" s="35"/>
      <c r="UML15" s="32"/>
      <c r="UMM15" s="34"/>
      <c r="UMN15" s="35"/>
      <c r="UMQ15" s="32"/>
      <c r="UMR15" s="34"/>
      <c r="UMS15" s="35"/>
      <c r="UMV15" s="32"/>
      <c r="UMW15" s="34"/>
      <c r="UMX15" s="35"/>
      <c r="UNA15" s="32"/>
      <c r="UNB15" s="34"/>
      <c r="UNC15" s="35"/>
      <c r="UNF15" s="32"/>
      <c r="UNG15" s="34"/>
      <c r="UNH15" s="35"/>
      <c r="UNK15" s="32"/>
      <c r="UNL15" s="34"/>
      <c r="UNM15" s="35"/>
      <c r="UNP15" s="32"/>
      <c r="UNQ15" s="34"/>
      <c r="UNR15" s="35"/>
      <c r="UNU15" s="32"/>
      <c r="UNV15" s="34"/>
      <c r="UNW15" s="35"/>
      <c r="UNZ15" s="32"/>
      <c r="UOA15" s="34"/>
      <c r="UOB15" s="35"/>
      <c r="UOE15" s="32"/>
      <c r="UOF15" s="34"/>
      <c r="UOG15" s="35"/>
      <c r="UOJ15" s="32"/>
      <c r="UOK15" s="34"/>
      <c r="UOL15" s="35"/>
      <c r="UOO15" s="32"/>
      <c r="UOP15" s="34"/>
      <c r="UOQ15" s="35"/>
      <c r="UOT15" s="32"/>
      <c r="UOU15" s="34"/>
      <c r="UOV15" s="35"/>
      <c r="UOY15" s="32"/>
      <c r="UOZ15" s="34"/>
      <c r="UPA15" s="35"/>
      <c r="UPD15" s="32"/>
      <c r="UPE15" s="34"/>
      <c r="UPF15" s="35"/>
      <c r="UPI15" s="32"/>
      <c r="UPJ15" s="34"/>
      <c r="UPK15" s="35"/>
      <c r="UPN15" s="32"/>
      <c r="UPO15" s="34"/>
      <c r="UPP15" s="35"/>
      <c r="UPS15" s="32"/>
      <c r="UPT15" s="34"/>
      <c r="UPU15" s="35"/>
      <c r="UPX15" s="32"/>
      <c r="UPY15" s="34"/>
      <c r="UPZ15" s="35"/>
      <c r="UQC15" s="32"/>
      <c r="UQD15" s="34"/>
      <c r="UQE15" s="35"/>
      <c r="UQH15" s="32"/>
      <c r="UQI15" s="34"/>
      <c r="UQJ15" s="35"/>
      <c r="UQM15" s="32"/>
      <c r="UQN15" s="34"/>
      <c r="UQO15" s="35"/>
      <c r="UQR15" s="32"/>
      <c r="UQS15" s="34"/>
      <c r="UQT15" s="35"/>
      <c r="UQW15" s="32"/>
      <c r="UQX15" s="34"/>
      <c r="UQY15" s="35"/>
      <c r="URB15" s="32"/>
      <c r="URC15" s="34"/>
      <c r="URD15" s="35"/>
      <c r="URG15" s="32"/>
      <c r="URH15" s="34"/>
      <c r="URI15" s="35"/>
      <c r="URL15" s="32"/>
      <c r="URM15" s="34"/>
      <c r="URN15" s="35"/>
      <c r="URQ15" s="32"/>
      <c r="URR15" s="34"/>
      <c r="URS15" s="35"/>
      <c r="URV15" s="32"/>
      <c r="URW15" s="34"/>
      <c r="URX15" s="35"/>
      <c r="USA15" s="32"/>
      <c r="USB15" s="34"/>
      <c r="USC15" s="35"/>
      <c r="USF15" s="32"/>
      <c r="USG15" s="34"/>
      <c r="USH15" s="35"/>
      <c r="USK15" s="32"/>
      <c r="USL15" s="34"/>
      <c r="USM15" s="35"/>
      <c r="USP15" s="32"/>
      <c r="USQ15" s="34"/>
      <c r="USR15" s="35"/>
      <c r="USU15" s="32"/>
      <c r="USV15" s="34"/>
      <c r="USW15" s="35"/>
      <c r="USZ15" s="32"/>
      <c r="UTA15" s="34"/>
      <c r="UTB15" s="35"/>
      <c r="UTE15" s="32"/>
      <c r="UTF15" s="34"/>
      <c r="UTG15" s="35"/>
      <c r="UTJ15" s="32"/>
      <c r="UTK15" s="34"/>
      <c r="UTL15" s="35"/>
      <c r="UTO15" s="32"/>
      <c r="UTP15" s="34"/>
      <c r="UTQ15" s="35"/>
      <c r="UTT15" s="32"/>
      <c r="UTU15" s="34"/>
      <c r="UTV15" s="35"/>
      <c r="UTY15" s="32"/>
      <c r="UTZ15" s="34"/>
      <c r="UUA15" s="35"/>
      <c r="UUD15" s="32"/>
      <c r="UUE15" s="34"/>
      <c r="UUF15" s="35"/>
      <c r="UUI15" s="32"/>
      <c r="UUJ15" s="34"/>
      <c r="UUK15" s="35"/>
      <c r="UUN15" s="32"/>
      <c r="UUO15" s="34"/>
      <c r="UUP15" s="35"/>
      <c r="UUS15" s="32"/>
      <c r="UUT15" s="34"/>
      <c r="UUU15" s="35"/>
      <c r="UUX15" s="32"/>
      <c r="UUY15" s="34"/>
      <c r="UUZ15" s="35"/>
      <c r="UVC15" s="32"/>
      <c r="UVD15" s="34"/>
      <c r="UVE15" s="35"/>
      <c r="UVH15" s="32"/>
      <c r="UVI15" s="34"/>
      <c r="UVJ15" s="35"/>
      <c r="UVM15" s="32"/>
      <c r="UVN15" s="34"/>
      <c r="UVO15" s="35"/>
      <c r="UVR15" s="32"/>
      <c r="UVS15" s="34"/>
      <c r="UVT15" s="35"/>
      <c r="UVW15" s="32"/>
      <c r="UVX15" s="34"/>
      <c r="UVY15" s="35"/>
      <c r="UWB15" s="32"/>
      <c r="UWC15" s="34"/>
      <c r="UWD15" s="35"/>
      <c r="UWG15" s="32"/>
      <c r="UWH15" s="34"/>
      <c r="UWI15" s="35"/>
      <c r="UWL15" s="32"/>
      <c r="UWM15" s="34"/>
      <c r="UWN15" s="35"/>
      <c r="UWQ15" s="32"/>
      <c r="UWR15" s="34"/>
      <c r="UWS15" s="35"/>
      <c r="UWV15" s="32"/>
      <c r="UWW15" s="34"/>
      <c r="UWX15" s="35"/>
      <c r="UXA15" s="32"/>
      <c r="UXB15" s="34"/>
      <c r="UXC15" s="35"/>
      <c r="UXF15" s="32"/>
      <c r="UXG15" s="34"/>
      <c r="UXH15" s="35"/>
      <c r="UXK15" s="32"/>
      <c r="UXL15" s="34"/>
      <c r="UXM15" s="35"/>
      <c r="UXP15" s="32"/>
      <c r="UXQ15" s="34"/>
      <c r="UXR15" s="35"/>
      <c r="UXU15" s="32"/>
      <c r="UXV15" s="34"/>
      <c r="UXW15" s="35"/>
      <c r="UXZ15" s="32"/>
      <c r="UYA15" s="34"/>
      <c r="UYB15" s="35"/>
      <c r="UYE15" s="32"/>
      <c r="UYF15" s="34"/>
      <c r="UYG15" s="35"/>
      <c r="UYJ15" s="32"/>
      <c r="UYK15" s="34"/>
      <c r="UYL15" s="35"/>
      <c r="UYO15" s="32"/>
      <c r="UYP15" s="34"/>
      <c r="UYQ15" s="35"/>
      <c r="UYT15" s="32"/>
      <c r="UYU15" s="34"/>
      <c r="UYV15" s="35"/>
      <c r="UYY15" s="32"/>
      <c r="UYZ15" s="34"/>
      <c r="UZA15" s="35"/>
      <c r="UZD15" s="32"/>
      <c r="UZE15" s="34"/>
      <c r="UZF15" s="35"/>
      <c r="UZI15" s="32"/>
      <c r="UZJ15" s="34"/>
      <c r="UZK15" s="35"/>
      <c r="UZN15" s="32"/>
      <c r="UZO15" s="34"/>
      <c r="UZP15" s="35"/>
      <c r="UZS15" s="32"/>
      <c r="UZT15" s="34"/>
      <c r="UZU15" s="35"/>
      <c r="UZX15" s="32"/>
      <c r="UZY15" s="34"/>
      <c r="UZZ15" s="35"/>
      <c r="VAC15" s="32"/>
      <c r="VAD15" s="34"/>
      <c r="VAE15" s="35"/>
      <c r="VAH15" s="32"/>
      <c r="VAI15" s="34"/>
      <c r="VAJ15" s="35"/>
      <c r="VAM15" s="32"/>
      <c r="VAN15" s="34"/>
      <c r="VAO15" s="35"/>
      <c r="VAR15" s="32"/>
      <c r="VAS15" s="34"/>
      <c r="VAT15" s="35"/>
      <c r="VAW15" s="32"/>
      <c r="VAX15" s="34"/>
      <c r="VAY15" s="35"/>
      <c r="VBB15" s="32"/>
      <c r="VBC15" s="34"/>
      <c r="VBD15" s="35"/>
      <c r="VBG15" s="32"/>
      <c r="VBH15" s="34"/>
      <c r="VBI15" s="35"/>
      <c r="VBL15" s="32"/>
      <c r="VBM15" s="34"/>
      <c r="VBN15" s="35"/>
      <c r="VBQ15" s="32"/>
      <c r="VBR15" s="34"/>
      <c r="VBS15" s="35"/>
      <c r="VBV15" s="32"/>
      <c r="VBW15" s="34"/>
      <c r="VBX15" s="35"/>
      <c r="VCA15" s="32"/>
      <c r="VCB15" s="34"/>
      <c r="VCC15" s="35"/>
      <c r="VCF15" s="32"/>
      <c r="VCG15" s="34"/>
      <c r="VCH15" s="35"/>
      <c r="VCK15" s="32"/>
      <c r="VCL15" s="34"/>
      <c r="VCM15" s="35"/>
      <c r="VCP15" s="32"/>
      <c r="VCQ15" s="34"/>
      <c r="VCR15" s="35"/>
      <c r="VCU15" s="32"/>
      <c r="VCV15" s="34"/>
      <c r="VCW15" s="35"/>
      <c r="VCZ15" s="32"/>
      <c r="VDA15" s="34"/>
      <c r="VDB15" s="35"/>
      <c r="VDE15" s="32"/>
      <c r="VDF15" s="34"/>
      <c r="VDG15" s="35"/>
      <c r="VDJ15" s="32"/>
      <c r="VDK15" s="34"/>
      <c r="VDL15" s="35"/>
      <c r="VDO15" s="32"/>
      <c r="VDP15" s="34"/>
      <c r="VDQ15" s="35"/>
      <c r="VDT15" s="32"/>
      <c r="VDU15" s="34"/>
      <c r="VDV15" s="35"/>
      <c r="VDY15" s="32"/>
      <c r="VDZ15" s="34"/>
      <c r="VEA15" s="35"/>
      <c r="VED15" s="32"/>
      <c r="VEE15" s="34"/>
      <c r="VEF15" s="35"/>
      <c r="VEI15" s="32"/>
      <c r="VEJ15" s="34"/>
      <c r="VEK15" s="35"/>
      <c r="VEN15" s="32"/>
      <c r="VEO15" s="34"/>
      <c r="VEP15" s="35"/>
      <c r="VES15" s="32"/>
      <c r="VET15" s="34"/>
      <c r="VEU15" s="35"/>
      <c r="VEX15" s="32"/>
      <c r="VEY15" s="34"/>
      <c r="VEZ15" s="35"/>
      <c r="VFC15" s="32"/>
      <c r="VFD15" s="34"/>
      <c r="VFE15" s="35"/>
      <c r="VFH15" s="32"/>
      <c r="VFI15" s="34"/>
      <c r="VFJ15" s="35"/>
      <c r="VFM15" s="32"/>
      <c r="VFN15" s="34"/>
      <c r="VFO15" s="35"/>
      <c r="VFR15" s="32"/>
      <c r="VFS15" s="34"/>
      <c r="VFT15" s="35"/>
      <c r="VFW15" s="32"/>
      <c r="VFX15" s="34"/>
      <c r="VFY15" s="35"/>
      <c r="VGB15" s="32"/>
      <c r="VGC15" s="34"/>
      <c r="VGD15" s="35"/>
      <c r="VGG15" s="32"/>
      <c r="VGH15" s="34"/>
      <c r="VGI15" s="35"/>
      <c r="VGL15" s="32"/>
      <c r="VGM15" s="34"/>
      <c r="VGN15" s="35"/>
      <c r="VGQ15" s="32"/>
      <c r="VGR15" s="34"/>
      <c r="VGS15" s="35"/>
      <c r="VGV15" s="32"/>
      <c r="VGW15" s="34"/>
      <c r="VGX15" s="35"/>
      <c r="VHA15" s="32"/>
      <c r="VHB15" s="34"/>
      <c r="VHC15" s="35"/>
      <c r="VHF15" s="32"/>
      <c r="VHG15" s="34"/>
      <c r="VHH15" s="35"/>
      <c r="VHK15" s="32"/>
      <c r="VHL15" s="34"/>
      <c r="VHM15" s="35"/>
      <c r="VHP15" s="32"/>
      <c r="VHQ15" s="34"/>
      <c r="VHR15" s="35"/>
      <c r="VHU15" s="32"/>
      <c r="VHV15" s="34"/>
      <c r="VHW15" s="35"/>
      <c r="VHZ15" s="32"/>
      <c r="VIA15" s="34"/>
      <c r="VIB15" s="35"/>
      <c r="VIE15" s="32"/>
      <c r="VIF15" s="34"/>
      <c r="VIG15" s="35"/>
      <c r="VIJ15" s="32"/>
      <c r="VIK15" s="34"/>
      <c r="VIL15" s="35"/>
      <c r="VIO15" s="32"/>
      <c r="VIP15" s="34"/>
      <c r="VIQ15" s="35"/>
      <c r="VIT15" s="32"/>
      <c r="VIU15" s="34"/>
      <c r="VIV15" s="35"/>
      <c r="VIY15" s="32"/>
      <c r="VIZ15" s="34"/>
      <c r="VJA15" s="35"/>
      <c r="VJD15" s="32"/>
      <c r="VJE15" s="34"/>
      <c r="VJF15" s="35"/>
      <c r="VJI15" s="32"/>
      <c r="VJJ15" s="34"/>
      <c r="VJK15" s="35"/>
      <c r="VJN15" s="32"/>
      <c r="VJO15" s="34"/>
      <c r="VJP15" s="35"/>
      <c r="VJS15" s="32"/>
      <c r="VJT15" s="34"/>
      <c r="VJU15" s="35"/>
      <c r="VJX15" s="32"/>
      <c r="VJY15" s="34"/>
      <c r="VJZ15" s="35"/>
      <c r="VKC15" s="32"/>
      <c r="VKD15" s="34"/>
      <c r="VKE15" s="35"/>
      <c r="VKH15" s="32"/>
      <c r="VKI15" s="34"/>
      <c r="VKJ15" s="35"/>
      <c r="VKM15" s="32"/>
      <c r="VKN15" s="34"/>
      <c r="VKO15" s="35"/>
      <c r="VKR15" s="32"/>
      <c r="VKS15" s="34"/>
      <c r="VKT15" s="35"/>
      <c r="VKW15" s="32"/>
      <c r="VKX15" s="34"/>
      <c r="VKY15" s="35"/>
      <c r="VLB15" s="32"/>
      <c r="VLC15" s="34"/>
      <c r="VLD15" s="35"/>
      <c r="VLG15" s="32"/>
      <c r="VLH15" s="34"/>
      <c r="VLI15" s="35"/>
      <c r="VLL15" s="32"/>
      <c r="VLM15" s="34"/>
      <c r="VLN15" s="35"/>
      <c r="VLQ15" s="32"/>
      <c r="VLR15" s="34"/>
      <c r="VLS15" s="35"/>
      <c r="VLV15" s="32"/>
      <c r="VLW15" s="34"/>
      <c r="VLX15" s="35"/>
      <c r="VMA15" s="32"/>
      <c r="VMB15" s="34"/>
      <c r="VMC15" s="35"/>
      <c r="VMF15" s="32"/>
      <c r="VMG15" s="34"/>
      <c r="VMH15" s="35"/>
      <c r="VMK15" s="32"/>
      <c r="VML15" s="34"/>
      <c r="VMM15" s="35"/>
      <c r="VMP15" s="32"/>
      <c r="VMQ15" s="34"/>
      <c r="VMR15" s="35"/>
      <c r="VMU15" s="32"/>
      <c r="VMV15" s="34"/>
      <c r="VMW15" s="35"/>
      <c r="VMZ15" s="32"/>
      <c r="VNA15" s="34"/>
      <c r="VNB15" s="35"/>
      <c r="VNE15" s="32"/>
      <c r="VNF15" s="34"/>
      <c r="VNG15" s="35"/>
      <c r="VNJ15" s="32"/>
      <c r="VNK15" s="34"/>
      <c r="VNL15" s="35"/>
      <c r="VNO15" s="32"/>
      <c r="VNP15" s="34"/>
      <c r="VNQ15" s="35"/>
      <c r="VNT15" s="32"/>
      <c r="VNU15" s="34"/>
      <c r="VNV15" s="35"/>
      <c r="VNY15" s="32"/>
      <c r="VNZ15" s="34"/>
      <c r="VOA15" s="35"/>
      <c r="VOD15" s="32"/>
      <c r="VOE15" s="34"/>
      <c r="VOF15" s="35"/>
      <c r="VOI15" s="32"/>
      <c r="VOJ15" s="34"/>
      <c r="VOK15" s="35"/>
      <c r="VON15" s="32"/>
      <c r="VOO15" s="34"/>
      <c r="VOP15" s="35"/>
      <c r="VOS15" s="32"/>
      <c r="VOT15" s="34"/>
      <c r="VOU15" s="35"/>
      <c r="VOX15" s="32"/>
      <c r="VOY15" s="34"/>
      <c r="VOZ15" s="35"/>
      <c r="VPC15" s="32"/>
      <c r="VPD15" s="34"/>
      <c r="VPE15" s="35"/>
      <c r="VPG15" s="24"/>
      <c r="VPH15" s="24"/>
      <c r="VPI15" s="24"/>
      <c r="VPJ15" s="24"/>
      <c r="VPK15" s="24"/>
      <c r="VPL15" s="24"/>
      <c r="VPM15" s="24"/>
      <c r="VPN15" s="24"/>
      <c r="VPO15" s="24"/>
      <c r="VPP15" s="24"/>
      <c r="VPQ15" s="24"/>
      <c r="VPR15" s="24"/>
      <c r="VPS15" s="24"/>
      <c r="VPT15" s="24"/>
      <c r="VPU15" s="24"/>
      <c r="VPV15" s="24"/>
      <c r="VPW15" s="24"/>
      <c r="VPX15" s="24"/>
      <c r="VPY15" s="24"/>
      <c r="VPZ15" s="24"/>
      <c r="VQA15" s="24"/>
      <c r="VQB15" s="24"/>
      <c r="VQC15" s="24"/>
      <c r="VQD15" s="24"/>
      <c r="VQE15" s="24"/>
      <c r="VQF15" s="24"/>
      <c r="VQG15" s="24"/>
      <c r="VQH15" s="24"/>
      <c r="VQI15" s="24"/>
      <c r="VQJ15" s="24"/>
      <c r="VQK15" s="24"/>
      <c r="VQL15" s="24"/>
      <c r="VQM15" s="24"/>
      <c r="VQN15" s="24"/>
      <c r="VQO15" s="24"/>
      <c r="VQP15" s="24"/>
      <c r="VQQ15" s="24"/>
      <c r="VQR15" s="24"/>
      <c r="VQS15" s="24"/>
      <c r="VQT15" s="24"/>
      <c r="VQU15" s="24"/>
      <c r="VQV15" s="24"/>
      <c r="VQW15" s="24"/>
      <c r="VQX15" s="24"/>
      <c r="VQY15" s="24"/>
      <c r="VQZ15" s="24"/>
      <c r="VRA15" s="24"/>
      <c r="VRB15" s="24"/>
      <c r="VRC15" s="24"/>
      <c r="VRD15" s="24"/>
      <c r="VRE15" s="24"/>
      <c r="VRF15" s="24"/>
      <c r="VRG15" s="24"/>
      <c r="VRH15" s="24"/>
      <c r="VRI15" s="24"/>
      <c r="VRJ15" s="24"/>
      <c r="VRK15" s="24"/>
      <c r="VRL15" s="24"/>
      <c r="VRM15" s="24"/>
      <c r="VRN15" s="24"/>
      <c r="VRO15" s="24"/>
      <c r="VRP15" s="24"/>
      <c r="VRQ15" s="24"/>
      <c r="VRR15" s="24"/>
      <c r="VRS15" s="24"/>
      <c r="VRT15" s="24"/>
      <c r="VRU15" s="24"/>
      <c r="VRV15" s="24"/>
      <c r="VRW15" s="24"/>
      <c r="VRX15" s="24"/>
      <c r="VRY15" s="24"/>
      <c r="VRZ15" s="24"/>
      <c r="VSA15" s="24"/>
      <c r="VSB15" s="24"/>
      <c r="VSC15" s="24"/>
      <c r="VSD15" s="24"/>
      <c r="VSE15" s="24"/>
      <c r="VSF15" s="24"/>
      <c r="VSG15" s="24"/>
      <c r="VSH15" s="24"/>
      <c r="VSI15" s="24"/>
      <c r="VSJ15" s="24"/>
      <c r="VSK15" s="24"/>
      <c r="VSL15" s="24"/>
      <c r="VSM15" s="24"/>
      <c r="VSN15" s="24"/>
      <c r="VSO15" s="24"/>
      <c r="VSP15" s="24"/>
      <c r="VSQ15" s="24"/>
      <c r="VSR15" s="24"/>
      <c r="VSS15" s="24"/>
      <c r="VST15" s="24"/>
      <c r="VSU15" s="24"/>
      <c r="VSV15" s="24"/>
      <c r="VSW15" s="24"/>
      <c r="VSX15" s="24"/>
      <c r="VSY15" s="24"/>
      <c r="VSZ15" s="24"/>
      <c r="VTA15" s="24"/>
      <c r="VTB15" s="24"/>
      <c r="VTC15" s="24"/>
      <c r="VTD15" s="24"/>
      <c r="VTE15" s="24"/>
      <c r="VTF15" s="24"/>
      <c r="VTG15" s="24"/>
      <c r="VTH15" s="24"/>
      <c r="VTI15" s="24"/>
      <c r="VTJ15" s="24"/>
      <c r="VTK15" s="24"/>
      <c r="VTL15" s="24"/>
      <c r="VTM15" s="24"/>
      <c r="VTN15" s="24"/>
      <c r="VTO15" s="24"/>
      <c r="VTP15" s="24"/>
      <c r="VTQ15" s="24"/>
      <c r="VTR15" s="24"/>
      <c r="VTS15" s="24"/>
      <c r="VTT15" s="24"/>
      <c r="VTU15" s="24"/>
      <c r="VTV15" s="24"/>
      <c r="VTW15" s="24"/>
      <c r="VTX15" s="24"/>
      <c r="VTY15" s="24"/>
      <c r="VTZ15" s="24"/>
      <c r="VUA15" s="24"/>
      <c r="VUB15" s="24"/>
      <c r="VUC15" s="24"/>
      <c r="VUD15" s="24"/>
      <c r="VUE15" s="24"/>
      <c r="VUF15" s="24"/>
      <c r="VUG15" s="24"/>
      <c r="VUH15" s="24"/>
      <c r="VUI15" s="24"/>
      <c r="VUJ15" s="24"/>
      <c r="VUK15" s="24"/>
      <c r="VUL15" s="24"/>
      <c r="VUM15" s="24"/>
      <c r="VUN15" s="24"/>
      <c r="VUO15" s="24"/>
      <c r="VUP15" s="24"/>
      <c r="VUQ15" s="24"/>
      <c r="VUR15" s="24"/>
      <c r="VUS15" s="24"/>
      <c r="VUT15" s="24"/>
      <c r="VUU15" s="24"/>
      <c r="VUV15" s="24"/>
      <c r="VUW15" s="24"/>
      <c r="VUX15" s="24"/>
      <c r="VUY15" s="24"/>
      <c r="VUZ15" s="24"/>
      <c r="VVA15" s="24"/>
      <c r="VVB15" s="24"/>
      <c r="VVC15" s="24"/>
      <c r="VVD15" s="24"/>
      <c r="VVE15" s="24"/>
      <c r="VVF15" s="24"/>
      <c r="VVG15" s="24"/>
      <c r="VVH15" s="24"/>
      <c r="VVI15" s="24"/>
      <c r="VVJ15" s="24"/>
      <c r="VVK15" s="24"/>
      <c r="VVL15" s="24"/>
      <c r="VVM15" s="24"/>
      <c r="VVN15" s="24"/>
      <c r="VVO15" s="24"/>
      <c r="VVP15" s="24"/>
      <c r="VVQ15" s="24"/>
      <c r="VVR15" s="24"/>
      <c r="VVS15" s="24"/>
      <c r="VVT15" s="24"/>
      <c r="VVU15" s="24"/>
      <c r="VVV15" s="24"/>
      <c r="VVW15" s="24"/>
      <c r="VVX15" s="24"/>
      <c r="VVY15" s="24"/>
      <c r="VVZ15" s="24"/>
      <c r="VWA15" s="24"/>
      <c r="VWB15" s="24"/>
      <c r="VWC15" s="24"/>
      <c r="VWD15" s="24"/>
      <c r="VWE15" s="24"/>
      <c r="VWF15" s="24"/>
      <c r="VWG15" s="24"/>
      <c r="VWH15" s="24"/>
      <c r="VWI15" s="24"/>
      <c r="VWJ15" s="24"/>
      <c r="VWK15" s="24"/>
      <c r="VWL15" s="24"/>
      <c r="VWM15" s="24"/>
      <c r="VWN15" s="24"/>
      <c r="VWO15" s="24"/>
      <c r="VWP15" s="24"/>
      <c r="VWQ15" s="24"/>
      <c r="VWR15" s="24"/>
      <c r="VWS15" s="24"/>
      <c r="VWT15" s="24"/>
      <c r="VWU15" s="24"/>
      <c r="VWV15" s="24"/>
      <c r="VWW15" s="24"/>
      <c r="VWX15" s="24"/>
      <c r="VWY15" s="24"/>
      <c r="VWZ15" s="24"/>
      <c r="VXA15" s="24"/>
      <c r="VXB15" s="24"/>
      <c r="VXC15" s="24"/>
      <c r="VXD15" s="24"/>
      <c r="VXE15" s="24"/>
      <c r="VXF15" s="24"/>
      <c r="VXG15" s="24"/>
      <c r="VXH15" s="24"/>
      <c r="VXI15" s="24"/>
      <c r="VXJ15" s="24"/>
      <c r="VXK15" s="24"/>
      <c r="VXL15" s="24"/>
      <c r="VXM15" s="24"/>
      <c r="VXN15" s="24"/>
      <c r="VXO15" s="24"/>
      <c r="VXP15" s="24"/>
      <c r="VXQ15" s="24"/>
      <c r="VXR15" s="24"/>
      <c r="VXS15" s="24"/>
      <c r="VXT15" s="24"/>
      <c r="VXU15" s="24"/>
      <c r="VXV15" s="24"/>
      <c r="VXW15" s="24"/>
      <c r="VXX15" s="24"/>
      <c r="VXY15" s="24"/>
      <c r="VXZ15" s="24"/>
      <c r="VYA15" s="24"/>
      <c r="VYB15" s="24"/>
      <c r="VYC15" s="24"/>
      <c r="VYD15" s="24"/>
      <c r="VYE15" s="24"/>
      <c r="VYF15" s="24"/>
      <c r="VYG15" s="24"/>
      <c r="VYH15" s="24"/>
      <c r="VYI15" s="24"/>
      <c r="VYJ15" s="24"/>
      <c r="VYK15" s="24"/>
      <c r="VYL15" s="24"/>
      <c r="VYM15" s="24"/>
      <c r="VYN15" s="24"/>
      <c r="VYO15" s="24"/>
      <c r="VYP15" s="24"/>
      <c r="VYQ15" s="24"/>
      <c r="VYR15" s="24"/>
      <c r="VYS15" s="24"/>
      <c r="VYT15" s="24"/>
      <c r="VYU15" s="24"/>
      <c r="VYV15" s="24"/>
      <c r="VYW15" s="24"/>
      <c r="VYX15" s="24"/>
      <c r="VYY15" s="24"/>
      <c r="VYZ15" s="24"/>
      <c r="VZA15" s="24"/>
      <c r="VZB15" s="24"/>
      <c r="VZC15" s="24"/>
      <c r="VZD15" s="24"/>
      <c r="VZE15" s="24"/>
      <c r="VZF15" s="24"/>
      <c r="VZG15" s="24"/>
      <c r="VZH15" s="24"/>
      <c r="VZI15" s="24"/>
      <c r="VZJ15" s="24"/>
      <c r="VZK15" s="24"/>
      <c r="VZL15" s="24"/>
      <c r="VZM15" s="24"/>
      <c r="VZN15" s="24"/>
      <c r="VZO15" s="24"/>
      <c r="VZP15" s="24"/>
      <c r="VZQ15" s="24"/>
      <c r="VZR15" s="24"/>
      <c r="VZS15" s="24"/>
      <c r="VZT15" s="24"/>
      <c r="VZU15" s="24"/>
      <c r="VZV15" s="24"/>
      <c r="VZW15" s="24"/>
      <c r="VZX15" s="24"/>
      <c r="VZY15" s="24"/>
      <c r="VZZ15" s="24"/>
      <c r="WAA15" s="24"/>
      <c r="WAB15" s="24"/>
      <c r="WAC15" s="24"/>
      <c r="WAD15" s="24"/>
      <c r="WAE15" s="24"/>
      <c r="WAF15" s="24"/>
      <c r="WAG15" s="24"/>
      <c r="WAH15" s="24"/>
      <c r="WAI15" s="24"/>
      <c r="WAJ15" s="24"/>
      <c r="WAK15" s="24"/>
      <c r="WAL15" s="24"/>
      <c r="WAM15" s="24"/>
      <c r="WAN15" s="24"/>
      <c r="WAO15" s="24"/>
      <c r="WAP15" s="24"/>
      <c r="WAQ15" s="24"/>
      <c r="WAR15" s="24"/>
      <c r="WAS15" s="24"/>
      <c r="WAT15" s="24"/>
      <c r="WAU15" s="24"/>
      <c r="WAV15" s="24"/>
      <c r="WAW15" s="24"/>
      <c r="WAX15" s="24"/>
      <c r="WAY15" s="24"/>
      <c r="WAZ15" s="24"/>
      <c r="WBA15" s="24"/>
      <c r="WBB15" s="24"/>
      <c r="WBC15" s="24"/>
      <c r="WBD15" s="24"/>
      <c r="WBE15" s="24"/>
      <c r="WBF15" s="24"/>
      <c r="WBG15" s="24"/>
      <c r="WBH15" s="24"/>
      <c r="WBI15" s="24"/>
      <c r="WBJ15" s="24"/>
      <c r="WBK15" s="24"/>
      <c r="WBL15" s="24"/>
      <c r="WBM15" s="24"/>
      <c r="WBN15" s="24"/>
      <c r="WBO15" s="24"/>
      <c r="WBP15" s="24"/>
      <c r="WBQ15" s="24"/>
      <c r="WBR15" s="24"/>
      <c r="WBS15" s="24"/>
      <c r="WBT15" s="24"/>
      <c r="WBU15" s="24"/>
      <c r="WBV15" s="24"/>
      <c r="WBW15" s="24"/>
      <c r="WBX15" s="24"/>
      <c r="WBY15" s="24"/>
      <c r="WBZ15" s="24"/>
      <c r="WCA15" s="24"/>
      <c r="WCB15" s="24"/>
      <c r="WCC15" s="24"/>
      <c r="WCD15" s="24"/>
      <c r="WCE15" s="24"/>
      <c r="WCF15" s="24"/>
      <c r="WCG15" s="24"/>
      <c r="WCH15" s="24"/>
      <c r="WCI15" s="24"/>
      <c r="WCJ15" s="24"/>
      <c r="WCK15" s="24"/>
      <c r="WCL15" s="24"/>
      <c r="WCM15" s="24"/>
      <c r="WCN15" s="24"/>
      <c r="WCO15" s="24"/>
      <c r="WCP15" s="24"/>
      <c r="WCQ15" s="24"/>
      <c r="WCR15" s="24"/>
      <c r="WCS15" s="24"/>
      <c r="WCT15" s="24"/>
      <c r="WCU15" s="24"/>
      <c r="WCV15" s="24"/>
      <c r="WCW15" s="24"/>
      <c r="WCX15" s="24"/>
      <c r="WCY15" s="24"/>
      <c r="WCZ15" s="24"/>
      <c r="WDA15" s="24"/>
      <c r="WDB15" s="24"/>
      <c r="WDC15" s="24"/>
      <c r="WDD15" s="24"/>
      <c r="WDE15" s="24"/>
      <c r="WDF15" s="24"/>
      <c r="WDG15" s="24"/>
      <c r="WDH15" s="24"/>
      <c r="WDI15" s="24"/>
      <c r="WDJ15" s="24"/>
      <c r="WDK15" s="24"/>
      <c r="WDL15" s="24"/>
      <c r="WDM15" s="24"/>
      <c r="WDN15" s="24"/>
      <c r="WDO15" s="24"/>
      <c r="WDP15" s="24"/>
      <c r="WDQ15" s="24"/>
      <c r="WDR15" s="24"/>
      <c r="WDS15" s="24"/>
      <c r="WDT15" s="24"/>
      <c r="WDU15" s="24"/>
      <c r="WDV15" s="24"/>
      <c r="WDW15" s="24"/>
      <c r="WDX15" s="24"/>
      <c r="WDY15" s="24"/>
      <c r="WDZ15" s="24"/>
      <c r="WEA15" s="24"/>
      <c r="WEB15" s="24"/>
      <c r="WEC15" s="24"/>
      <c r="WED15" s="24"/>
      <c r="WEE15" s="24"/>
      <c r="WEF15" s="24"/>
      <c r="WEG15" s="24"/>
      <c r="WEH15" s="24"/>
      <c r="WEI15" s="24"/>
      <c r="WEJ15" s="24"/>
      <c r="WEK15" s="24"/>
      <c r="WEL15" s="24"/>
      <c r="WEM15" s="24"/>
      <c r="WEN15" s="24"/>
      <c r="WEO15" s="24"/>
      <c r="WEP15" s="24"/>
      <c r="WEQ15" s="24"/>
      <c r="WER15" s="24"/>
      <c r="WES15" s="24"/>
      <c r="WET15" s="24"/>
      <c r="WEU15" s="24"/>
      <c r="WEV15" s="24"/>
      <c r="WEW15" s="24"/>
      <c r="WEX15" s="24"/>
      <c r="WEY15" s="24"/>
      <c r="WEZ15" s="24"/>
      <c r="WFA15" s="24"/>
      <c r="WFB15" s="24"/>
      <c r="WFC15" s="24"/>
      <c r="WFD15" s="24"/>
      <c r="WFE15" s="24"/>
      <c r="WFF15" s="24"/>
      <c r="WFG15" s="24"/>
      <c r="WFH15" s="24"/>
      <c r="WFI15" s="24"/>
      <c r="WFJ15" s="24"/>
      <c r="WFK15" s="24"/>
      <c r="WFL15" s="24"/>
      <c r="WFM15" s="24"/>
      <c r="WFN15" s="24"/>
      <c r="WFO15" s="24"/>
      <c r="WFP15" s="24"/>
      <c r="WFQ15" s="24"/>
      <c r="WFR15" s="24"/>
      <c r="WFS15" s="24"/>
      <c r="WFT15" s="24"/>
      <c r="WFU15" s="24"/>
      <c r="WFV15" s="24"/>
      <c r="WFW15" s="24"/>
      <c r="WFX15" s="24"/>
      <c r="WFY15" s="24"/>
      <c r="WFZ15" s="24"/>
      <c r="WGA15" s="24"/>
      <c r="WGB15" s="24"/>
      <c r="WGC15" s="24"/>
      <c r="WGD15" s="24"/>
      <c r="WGE15" s="24"/>
      <c r="WGF15" s="24"/>
      <c r="WGG15" s="24"/>
      <c r="WGH15" s="24"/>
      <c r="WGI15" s="24"/>
      <c r="WGJ15" s="24"/>
      <c r="WGK15" s="24"/>
      <c r="WGL15" s="24"/>
      <c r="WGM15" s="24"/>
      <c r="WGN15" s="24"/>
      <c r="WGO15" s="24"/>
      <c r="WGP15" s="24"/>
      <c r="WGQ15" s="24"/>
      <c r="WGR15" s="24"/>
      <c r="WGS15" s="24"/>
      <c r="WGT15" s="24"/>
      <c r="WGU15" s="24"/>
      <c r="WGV15" s="24"/>
      <c r="WGW15" s="24"/>
      <c r="WGX15" s="24"/>
      <c r="WGY15" s="24"/>
      <c r="WGZ15" s="24"/>
      <c r="WHA15" s="24"/>
      <c r="WHB15" s="24"/>
      <c r="WHC15" s="24"/>
      <c r="WHD15" s="24"/>
      <c r="WHE15" s="24"/>
      <c r="WHF15" s="24"/>
      <c r="WHG15" s="24"/>
      <c r="WHH15" s="24"/>
      <c r="WHI15" s="24"/>
      <c r="WHJ15" s="24"/>
      <c r="WHK15" s="24"/>
      <c r="WHL15" s="24"/>
      <c r="WHM15" s="24"/>
      <c r="WHN15" s="24"/>
      <c r="WHO15" s="24"/>
      <c r="WHP15" s="24"/>
      <c r="WHQ15" s="24"/>
      <c r="WHR15" s="24"/>
      <c r="WHS15" s="24"/>
      <c r="WHT15" s="24"/>
      <c r="WHU15" s="24"/>
      <c r="WHV15" s="24"/>
      <c r="WHW15" s="24"/>
      <c r="WHX15" s="24"/>
      <c r="WHY15" s="24"/>
      <c r="WHZ15" s="24"/>
      <c r="WIA15" s="24"/>
      <c r="WIB15" s="24"/>
      <c r="WIC15" s="24"/>
      <c r="WID15" s="24"/>
      <c r="WIE15" s="24"/>
      <c r="WIF15" s="24"/>
      <c r="WIG15" s="24"/>
      <c r="WIH15" s="24"/>
      <c r="WII15" s="24"/>
      <c r="WIJ15" s="24"/>
      <c r="WIK15" s="24"/>
      <c r="WIL15" s="24"/>
      <c r="WIM15" s="24"/>
      <c r="WIN15" s="24"/>
      <c r="WIO15" s="24"/>
      <c r="WIP15" s="24"/>
      <c r="WIQ15" s="24"/>
      <c r="WIR15" s="24"/>
      <c r="WIS15" s="24"/>
      <c r="WIT15" s="24"/>
      <c r="WIU15" s="24"/>
      <c r="WIV15" s="24"/>
      <c r="WIW15" s="24"/>
      <c r="WIX15" s="24"/>
      <c r="WIY15" s="24"/>
      <c r="WIZ15" s="24"/>
      <c r="WJA15" s="24"/>
      <c r="WJB15" s="24"/>
      <c r="WJC15" s="24"/>
      <c r="WJD15" s="24"/>
      <c r="WJE15" s="24"/>
      <c r="WJF15" s="24"/>
      <c r="WJG15" s="24"/>
      <c r="WJH15" s="24"/>
      <c r="WJI15" s="24"/>
      <c r="WJJ15" s="24"/>
      <c r="WJK15" s="24"/>
      <c r="WJL15" s="24"/>
      <c r="WJM15" s="24"/>
      <c r="WJN15" s="24"/>
      <c r="WJO15" s="24"/>
      <c r="WJP15" s="24"/>
      <c r="WJQ15" s="24"/>
      <c r="WJR15" s="24"/>
      <c r="WJS15" s="24"/>
      <c r="WJT15" s="24"/>
      <c r="WJU15" s="24"/>
      <c r="WJV15" s="24"/>
      <c r="WJW15" s="24"/>
      <c r="WJX15" s="24"/>
      <c r="WJY15" s="24"/>
      <c r="WJZ15" s="24"/>
      <c r="WKA15" s="24"/>
      <c r="WKB15" s="24"/>
      <c r="WKC15" s="24"/>
      <c r="WKD15" s="24"/>
      <c r="WKE15" s="24"/>
      <c r="WKF15" s="24"/>
      <c r="WKG15" s="24"/>
      <c r="WKH15" s="24"/>
      <c r="WKI15" s="24"/>
      <c r="WKJ15" s="24"/>
      <c r="WKK15" s="24"/>
      <c r="WKL15" s="24"/>
      <c r="WKM15" s="24"/>
      <c r="WKN15" s="24"/>
      <c r="WKO15" s="24"/>
      <c r="WKP15" s="24"/>
      <c r="WKQ15" s="24"/>
      <c r="WKR15" s="24"/>
      <c r="WKS15" s="24"/>
      <c r="WKT15" s="24"/>
      <c r="WKU15" s="24"/>
      <c r="WKV15" s="24"/>
      <c r="WKW15" s="24"/>
      <c r="WKX15" s="24"/>
      <c r="WKY15" s="24"/>
      <c r="WKZ15" s="24"/>
      <c r="WLA15" s="24"/>
      <c r="WLB15" s="24"/>
      <c r="WLC15" s="24"/>
      <c r="WLD15" s="24"/>
      <c r="WLE15" s="24"/>
      <c r="WLF15" s="24"/>
      <c r="WLG15" s="24"/>
      <c r="WLH15" s="24"/>
      <c r="WLI15" s="24"/>
      <c r="WLJ15" s="24"/>
      <c r="WLK15" s="24"/>
      <c r="WLL15" s="24"/>
      <c r="WLM15" s="24"/>
      <c r="WLN15" s="24"/>
      <c r="WLO15" s="24"/>
      <c r="WLP15" s="24"/>
      <c r="WLQ15" s="24"/>
      <c r="WLR15" s="24"/>
      <c r="WLS15" s="24"/>
      <c r="WLT15" s="24"/>
      <c r="WLU15" s="24"/>
      <c r="WLV15" s="24"/>
      <c r="WLW15" s="24"/>
      <c r="WLX15" s="24"/>
      <c r="WLY15" s="24"/>
      <c r="WLZ15" s="24"/>
      <c r="WMA15" s="24"/>
      <c r="WMB15" s="24"/>
      <c r="WMC15" s="24"/>
      <c r="WMD15" s="24"/>
      <c r="WME15" s="24"/>
      <c r="WMF15" s="24"/>
      <c r="WMG15" s="24"/>
      <c r="WMH15" s="24"/>
      <c r="WMI15" s="24"/>
      <c r="WMJ15" s="24"/>
      <c r="WMK15" s="24"/>
      <c r="WML15" s="24"/>
      <c r="WMM15" s="24"/>
      <c r="WMN15" s="24"/>
      <c r="WMO15" s="24"/>
      <c r="WMP15" s="24"/>
      <c r="WMQ15" s="24"/>
      <c r="WMR15" s="24"/>
      <c r="WMS15" s="24"/>
      <c r="WMT15" s="24"/>
      <c r="WMU15" s="24"/>
      <c r="WMV15" s="24"/>
      <c r="WMW15" s="24"/>
      <c r="WMX15" s="24"/>
      <c r="WMY15" s="24"/>
      <c r="WMZ15" s="24"/>
      <c r="WNA15" s="24"/>
      <c r="WNB15" s="24"/>
      <c r="WNC15" s="24"/>
      <c r="WND15" s="24"/>
      <c r="WNE15" s="24"/>
      <c r="WNF15" s="24"/>
      <c r="WNG15" s="24"/>
      <c r="WNH15" s="24"/>
      <c r="WNI15" s="24"/>
      <c r="WNJ15" s="24"/>
      <c r="WNK15" s="24"/>
      <c r="WNL15" s="24"/>
      <c r="WNM15" s="24"/>
      <c r="WNN15" s="24"/>
      <c r="WNO15" s="24"/>
      <c r="WNP15" s="24"/>
      <c r="WNQ15" s="24"/>
      <c r="WNR15" s="24"/>
      <c r="WNS15" s="24"/>
      <c r="WNT15" s="24"/>
      <c r="WNU15" s="24"/>
      <c r="WNV15" s="24"/>
      <c r="WNW15" s="24"/>
      <c r="WNX15" s="24"/>
      <c r="WNY15" s="24"/>
      <c r="WNZ15" s="24"/>
      <c r="WOA15" s="24"/>
      <c r="WOB15" s="24"/>
      <c r="WOC15" s="24"/>
      <c r="WOD15" s="24"/>
      <c r="WOE15" s="24"/>
      <c r="WOF15" s="24"/>
      <c r="WOG15" s="24"/>
      <c r="WOH15" s="24"/>
      <c r="WOI15" s="24"/>
      <c r="WOJ15" s="24"/>
      <c r="WOK15" s="24"/>
      <c r="WOL15" s="24"/>
      <c r="WOM15" s="24"/>
      <c r="WON15" s="24"/>
      <c r="WOO15" s="24"/>
      <c r="WOP15" s="24"/>
      <c r="WOQ15" s="24"/>
      <c r="WOR15" s="24"/>
      <c r="WOS15" s="24"/>
      <c r="WOT15" s="24"/>
      <c r="WOU15" s="24"/>
      <c r="WOV15" s="24"/>
      <c r="WOW15" s="24"/>
      <c r="WOX15" s="24"/>
      <c r="WOY15" s="24"/>
      <c r="WOZ15" s="24"/>
      <c r="WPA15" s="24"/>
      <c r="WPB15" s="24"/>
      <c r="WPC15" s="24"/>
      <c r="WPD15" s="24"/>
      <c r="WPE15" s="24"/>
      <c r="WPF15" s="24"/>
      <c r="WPG15" s="24"/>
      <c r="WPH15" s="24"/>
      <c r="WPI15" s="24"/>
      <c r="WPJ15" s="24"/>
      <c r="WPK15" s="24"/>
      <c r="WPL15" s="24"/>
      <c r="WPM15" s="24"/>
      <c r="WPN15" s="24"/>
      <c r="WPO15" s="24"/>
      <c r="WPP15" s="24"/>
      <c r="WPQ15" s="24"/>
      <c r="WPR15" s="24"/>
      <c r="WPS15" s="24"/>
      <c r="WPT15" s="24"/>
      <c r="WPU15" s="24"/>
      <c r="WPV15" s="24"/>
      <c r="WPW15" s="24"/>
      <c r="WPX15" s="24"/>
      <c r="WPY15" s="24"/>
      <c r="WPZ15" s="24"/>
      <c r="WQA15" s="24"/>
      <c r="WQB15" s="24"/>
      <c r="WQC15" s="24"/>
      <c r="WQD15" s="24"/>
      <c r="WQE15" s="24"/>
      <c r="WQF15" s="24"/>
      <c r="WQG15" s="24"/>
      <c r="WQH15" s="24"/>
      <c r="WQI15" s="24"/>
      <c r="WQJ15" s="24"/>
      <c r="WQK15" s="24"/>
      <c r="WQL15" s="24"/>
      <c r="WQM15" s="24"/>
      <c r="WQN15" s="24"/>
      <c r="WQO15" s="24"/>
      <c r="WQP15" s="24"/>
      <c r="WQQ15" s="24"/>
      <c r="WQR15" s="24"/>
      <c r="WQS15" s="24"/>
      <c r="WQT15" s="24"/>
      <c r="WQU15" s="24"/>
      <c r="WQV15" s="24"/>
      <c r="WQW15" s="24"/>
      <c r="WQX15" s="24"/>
      <c r="WQY15" s="24"/>
      <c r="WQZ15" s="24"/>
      <c r="WRA15" s="24"/>
      <c r="WRB15" s="24"/>
      <c r="WRC15" s="24"/>
      <c r="WRD15" s="24"/>
      <c r="WRE15" s="24"/>
      <c r="WRF15" s="24"/>
      <c r="WRG15" s="24"/>
      <c r="WRH15" s="24"/>
      <c r="WRI15" s="24"/>
      <c r="WRJ15" s="24"/>
      <c r="WRK15" s="24"/>
      <c r="WRL15" s="24"/>
      <c r="WRM15" s="24"/>
      <c r="WRN15" s="24"/>
      <c r="WRO15" s="24"/>
      <c r="WRP15" s="24"/>
      <c r="WRQ15" s="24"/>
      <c r="WRR15" s="24"/>
      <c r="WRS15" s="24"/>
      <c r="WRT15" s="24"/>
      <c r="WRU15" s="24"/>
      <c r="WRV15" s="24"/>
      <c r="WRW15" s="24"/>
      <c r="WRX15" s="24"/>
      <c r="WRY15" s="24"/>
      <c r="WRZ15" s="24"/>
      <c r="WSA15" s="24"/>
      <c r="WSB15" s="24"/>
      <c r="WSC15" s="24"/>
      <c r="WSD15" s="24"/>
      <c r="WSE15" s="24"/>
      <c r="WSF15" s="24"/>
      <c r="WSG15" s="24"/>
      <c r="WSH15" s="24"/>
      <c r="WSI15" s="24"/>
      <c r="WSJ15" s="24"/>
      <c r="WSK15" s="24"/>
      <c r="WSL15" s="24"/>
      <c r="WSM15" s="24"/>
      <c r="WSN15" s="24"/>
      <c r="WSO15" s="24"/>
      <c r="WSP15" s="24"/>
      <c r="WSQ15" s="24"/>
      <c r="WSR15" s="24"/>
      <c r="WSS15" s="24"/>
      <c r="WST15" s="24"/>
      <c r="WSU15" s="24"/>
      <c r="WSV15" s="24"/>
      <c r="WSW15" s="24"/>
      <c r="WSX15" s="24"/>
      <c r="WSY15" s="24"/>
      <c r="WSZ15" s="24"/>
      <c r="WTA15" s="24"/>
      <c r="WTB15" s="24"/>
      <c r="WTC15" s="24"/>
      <c r="WTD15" s="24"/>
      <c r="WTE15" s="24"/>
      <c r="WTF15" s="24"/>
      <c r="WTG15" s="24"/>
      <c r="WTH15" s="24"/>
      <c r="WTI15" s="24"/>
      <c r="WTJ15" s="24"/>
      <c r="WTK15" s="24"/>
      <c r="WTL15" s="24"/>
      <c r="WTM15" s="24"/>
      <c r="WTN15" s="24"/>
      <c r="WTO15" s="24"/>
      <c r="WTP15" s="24"/>
      <c r="WTQ15" s="24"/>
      <c r="WTR15" s="24"/>
      <c r="WTS15" s="24"/>
      <c r="WTT15" s="24"/>
      <c r="WTU15" s="24"/>
      <c r="WTV15" s="24"/>
      <c r="WTW15" s="24"/>
      <c r="WTX15" s="24"/>
      <c r="WTY15" s="24"/>
      <c r="WTZ15" s="24"/>
      <c r="WUA15" s="24"/>
      <c r="WUB15" s="24"/>
      <c r="WUC15" s="24"/>
      <c r="WUD15" s="24"/>
      <c r="WUE15" s="24"/>
      <c r="WUF15" s="24"/>
      <c r="WUG15" s="24"/>
      <c r="WUH15" s="24"/>
      <c r="WUI15" s="24"/>
      <c r="WUJ15" s="24"/>
      <c r="WUK15" s="24"/>
      <c r="WUL15" s="24"/>
      <c r="WUM15" s="24"/>
      <c r="WUN15" s="24"/>
      <c r="WUO15" s="24"/>
      <c r="WUP15" s="24"/>
      <c r="WUQ15" s="24"/>
      <c r="WUR15" s="24"/>
      <c r="WUS15" s="24"/>
      <c r="WUT15" s="24"/>
      <c r="WUU15" s="24"/>
      <c r="WUV15" s="24"/>
      <c r="WUW15" s="24"/>
      <c r="WUX15" s="24"/>
      <c r="WUY15" s="24"/>
      <c r="WUZ15" s="24"/>
      <c r="WVA15" s="24"/>
      <c r="WVB15" s="24"/>
      <c r="WVC15" s="24"/>
      <c r="WVD15" s="24"/>
      <c r="WVE15" s="24"/>
      <c r="WVF15" s="24"/>
      <c r="WVG15" s="24"/>
      <c r="WVH15" s="24"/>
      <c r="WVI15" s="24"/>
      <c r="WVJ15" s="24"/>
      <c r="WVK15" s="24"/>
      <c r="WVL15" s="24"/>
      <c r="WVM15" s="24"/>
      <c r="WVN15" s="24"/>
      <c r="WVO15" s="24"/>
      <c r="WVP15" s="24"/>
      <c r="WVQ15" s="24"/>
      <c r="WVR15" s="24"/>
      <c r="WVS15" s="24"/>
      <c r="WVT15" s="24"/>
      <c r="WVU15" s="24"/>
      <c r="WVV15" s="24"/>
      <c r="WVW15" s="24"/>
      <c r="WVX15" s="24"/>
      <c r="WVY15" s="24"/>
      <c r="WVZ15" s="24"/>
      <c r="WWA15" s="24"/>
      <c r="WWB15" s="24"/>
      <c r="WWC15" s="24"/>
      <c r="WWD15" s="24"/>
      <c r="WWE15" s="24"/>
      <c r="WWF15" s="24"/>
      <c r="WWG15" s="24"/>
      <c r="WWH15" s="24"/>
      <c r="WWI15" s="24"/>
      <c r="WWJ15" s="24"/>
      <c r="WWK15" s="24"/>
      <c r="WWL15" s="24"/>
      <c r="WWM15" s="24"/>
      <c r="WWN15" s="24"/>
      <c r="WWO15" s="24"/>
      <c r="WWP15" s="24"/>
      <c r="WWQ15" s="24"/>
      <c r="WWR15" s="24"/>
      <c r="WWS15" s="24"/>
      <c r="WWT15" s="24"/>
      <c r="WWU15" s="24"/>
      <c r="WWV15" s="24"/>
      <c r="WWW15" s="24"/>
      <c r="WWX15" s="24"/>
      <c r="WWY15" s="24"/>
      <c r="WWZ15" s="24"/>
      <c r="WXA15" s="24"/>
      <c r="WXB15" s="24"/>
      <c r="WXC15" s="24"/>
      <c r="WXD15" s="24"/>
      <c r="WXE15" s="24"/>
      <c r="WXF15" s="24"/>
      <c r="WXG15" s="24"/>
      <c r="WXH15" s="24"/>
      <c r="WXI15" s="24"/>
      <c r="WXJ15" s="24"/>
      <c r="WXK15" s="24"/>
      <c r="WXL15" s="24"/>
      <c r="WXM15" s="24"/>
      <c r="WXN15" s="24"/>
      <c r="WXO15" s="24"/>
      <c r="WXP15" s="24"/>
      <c r="WXQ15" s="24"/>
      <c r="WXR15" s="24"/>
      <c r="WXS15" s="24"/>
      <c r="WXT15" s="24"/>
      <c r="WXU15" s="24"/>
      <c r="WXV15" s="24"/>
      <c r="WXW15" s="24"/>
      <c r="WXX15" s="24"/>
      <c r="WXY15" s="24"/>
      <c r="WXZ15" s="24"/>
      <c r="WYA15" s="24"/>
      <c r="WYB15" s="24"/>
      <c r="WYC15" s="24"/>
      <c r="WYD15" s="24"/>
      <c r="WYE15" s="24"/>
      <c r="WYF15" s="24"/>
      <c r="WYG15" s="24"/>
      <c r="WYH15" s="24"/>
      <c r="WYI15" s="24"/>
      <c r="WYJ15" s="24"/>
      <c r="WYK15" s="24"/>
      <c r="WYL15" s="24"/>
      <c r="WYM15" s="24"/>
      <c r="WYN15" s="24"/>
      <c r="WYO15" s="24"/>
      <c r="WYP15" s="24"/>
      <c r="WYQ15" s="24"/>
      <c r="WYR15" s="24"/>
      <c r="WYS15" s="24"/>
      <c r="WYT15" s="24"/>
      <c r="WYU15" s="24"/>
      <c r="WYV15" s="24"/>
      <c r="WYW15" s="24"/>
      <c r="WYX15" s="24"/>
      <c r="WYY15" s="24"/>
      <c r="WYZ15" s="24"/>
      <c r="WZA15" s="24"/>
      <c r="WZB15" s="24"/>
      <c r="WZC15" s="24"/>
      <c r="WZD15" s="24"/>
      <c r="WZE15" s="24"/>
      <c r="WZF15" s="24"/>
      <c r="WZG15" s="24"/>
      <c r="WZH15" s="24"/>
      <c r="WZI15" s="24"/>
      <c r="WZJ15" s="24"/>
      <c r="WZK15" s="24"/>
      <c r="WZL15" s="24"/>
      <c r="WZM15" s="24"/>
      <c r="WZN15" s="24"/>
      <c r="WZO15" s="24"/>
      <c r="WZP15" s="24"/>
      <c r="WZQ15" s="24"/>
      <c r="WZR15" s="24"/>
      <c r="WZS15" s="24"/>
      <c r="WZT15" s="24"/>
      <c r="WZU15" s="24"/>
      <c r="WZV15" s="24"/>
      <c r="WZW15" s="24"/>
      <c r="WZX15" s="24"/>
      <c r="WZY15" s="24"/>
      <c r="WZZ15" s="24"/>
      <c r="XAA15" s="24"/>
      <c r="XAB15" s="24"/>
      <c r="XAC15" s="24"/>
      <c r="XAD15" s="24"/>
      <c r="XAE15" s="24"/>
      <c r="XAF15" s="24"/>
      <c r="XAG15" s="24"/>
      <c r="XAH15" s="24"/>
      <c r="XAI15" s="24"/>
      <c r="XAJ15" s="24"/>
      <c r="XAK15" s="24"/>
      <c r="XAL15" s="24"/>
      <c r="XAM15" s="24"/>
      <c r="XAN15" s="24"/>
      <c r="XAO15" s="24"/>
      <c r="XAP15" s="24"/>
      <c r="XAQ15" s="24"/>
      <c r="XAR15" s="24"/>
      <c r="XAS15" s="24"/>
      <c r="XAT15" s="24"/>
      <c r="XAU15" s="24"/>
      <c r="XAV15" s="24"/>
      <c r="XAW15" s="24"/>
      <c r="XAX15" s="24"/>
      <c r="XAY15" s="24"/>
      <c r="XAZ15" s="24"/>
      <c r="XBA15" s="24"/>
      <c r="XBB15" s="24"/>
      <c r="XBC15" s="24"/>
      <c r="XBD15" s="24"/>
      <c r="XBE15" s="24"/>
      <c r="XBF15" s="24"/>
      <c r="XBG15" s="24"/>
      <c r="XBH15" s="24"/>
      <c r="XBI15" s="24"/>
      <c r="XBJ15" s="24"/>
      <c r="XBK15" s="24"/>
      <c r="XBL15" s="24"/>
      <c r="XBM15" s="24"/>
      <c r="XBN15" s="24"/>
      <c r="XBO15" s="24"/>
      <c r="XBP15" s="24"/>
      <c r="XBQ15" s="24"/>
      <c r="XBR15" s="24"/>
      <c r="XBS15" s="24"/>
      <c r="XBT15" s="24"/>
      <c r="XBU15" s="24"/>
      <c r="XBV15" s="24"/>
      <c r="XBW15" s="24"/>
      <c r="XBX15" s="24"/>
      <c r="XBY15" s="24"/>
      <c r="XBZ15" s="24"/>
      <c r="XCA15" s="24"/>
      <c r="XCB15" s="24"/>
      <c r="XCC15" s="24"/>
      <c r="XCD15" s="24"/>
      <c r="XCE15" s="24"/>
      <c r="XCF15" s="24"/>
      <c r="XCG15" s="24"/>
      <c r="XCH15" s="24"/>
      <c r="XCI15" s="24"/>
      <c r="XCJ15" s="24"/>
      <c r="XCK15" s="24"/>
      <c r="XCL15" s="24"/>
      <c r="XCM15" s="24"/>
      <c r="XCN15" s="24"/>
      <c r="XCO15" s="24"/>
      <c r="XCP15" s="24"/>
      <c r="XCQ15" s="24"/>
      <c r="XCR15" s="24"/>
      <c r="XCS15" s="24"/>
      <c r="XCT15" s="24"/>
      <c r="XCU15" s="24"/>
      <c r="XCV15" s="24"/>
      <c r="XCW15" s="24"/>
      <c r="XCX15" s="24"/>
      <c r="XCY15" s="24"/>
      <c r="XCZ15" s="24"/>
      <c r="XDA15" s="24"/>
      <c r="XDB15" s="24"/>
      <c r="XDC15" s="24"/>
      <c r="XDD15" s="24"/>
      <c r="XDE15" s="24"/>
      <c r="XDF15" s="24"/>
      <c r="XDG15" s="24"/>
      <c r="XDH15" s="24"/>
      <c r="XDI15" s="24"/>
      <c r="XDJ15" s="24"/>
      <c r="XDK15" s="24"/>
      <c r="XDL15" s="24"/>
      <c r="XDM15" s="24"/>
      <c r="XDN15" s="24"/>
      <c r="XDO15" s="24"/>
      <c r="XDP15" s="24"/>
      <c r="XDQ15" s="24"/>
      <c r="XDR15" s="24"/>
      <c r="XDS15" s="24"/>
      <c r="XDT15" s="24"/>
      <c r="XDU15" s="24"/>
      <c r="XDV15" s="24"/>
      <c r="XDW15" s="24"/>
      <c r="XDX15" s="24"/>
      <c r="XDY15" s="24"/>
      <c r="XDZ15" s="24"/>
      <c r="XEA15" s="24"/>
      <c r="XEB15" s="24"/>
      <c r="XEC15" s="24"/>
      <c r="XED15" s="24"/>
      <c r="XEE15" s="24"/>
      <c r="XEF15" s="24"/>
      <c r="XEG15" s="24"/>
      <c r="XEH15" s="24"/>
      <c r="XEI15" s="24"/>
      <c r="XEJ15" s="24"/>
      <c r="XEK15" s="24"/>
      <c r="XEL15" s="24"/>
      <c r="XEM15" s="24"/>
      <c r="XEN15" s="24"/>
      <c r="XEO15" s="24"/>
      <c r="XEP15" s="24"/>
      <c r="XEQ15" s="24"/>
      <c r="XER15" s="24"/>
      <c r="XES15" s="24"/>
      <c r="XET15" s="24"/>
      <c r="XEU15" s="24"/>
      <c r="XEV15" s="24"/>
      <c r="XEW15" s="24"/>
      <c r="XEX15" s="24"/>
      <c r="XEY15" s="24"/>
      <c r="XEZ15" s="24"/>
      <c r="XFA15" s="24"/>
      <c r="XFB15" s="24"/>
      <c r="XFC15" s="24"/>
      <c r="XFD15" s="24"/>
    </row>
    <row r="16" s="33" customFormat="true" ht="99.75" hidden="false" customHeight="true" outlineLevel="0" collapsed="false">
      <c r="A16" s="36" t="s">
        <v>34</v>
      </c>
      <c r="B16" s="47"/>
      <c r="C16" s="45" t="s">
        <v>35</v>
      </c>
      <c r="D16" s="39" t="s">
        <v>36</v>
      </c>
      <c r="E16" s="48" t="s">
        <v>33</v>
      </c>
      <c r="F16" s="41" t="n">
        <v>8</v>
      </c>
      <c r="G16" s="42"/>
      <c r="H16" s="30" t="n">
        <f aca="false">F16*G16</f>
        <v>0</v>
      </c>
      <c r="I16" s="42" t="n">
        <f aca="false">G16*0.1</f>
        <v>0</v>
      </c>
      <c r="J16" s="30" t="n">
        <f aca="false">I16*F16</f>
        <v>0</v>
      </c>
      <c r="K16" s="43"/>
      <c r="L16" s="43"/>
      <c r="M16" s="32"/>
      <c r="P16" s="32"/>
      <c r="Q16" s="34"/>
      <c r="R16" s="35"/>
      <c r="U16" s="32"/>
      <c r="V16" s="34"/>
      <c r="W16" s="35"/>
      <c r="Z16" s="32"/>
      <c r="AA16" s="34"/>
      <c r="AB16" s="35"/>
      <c r="AE16" s="32"/>
      <c r="AF16" s="34"/>
      <c r="AG16" s="35"/>
      <c r="AJ16" s="32"/>
      <c r="AK16" s="34"/>
      <c r="AL16" s="35"/>
      <c r="AO16" s="32"/>
      <c r="AP16" s="34"/>
      <c r="AQ16" s="35"/>
      <c r="AT16" s="32"/>
      <c r="AU16" s="34"/>
      <c r="AV16" s="35"/>
      <c r="AY16" s="32"/>
      <c r="AZ16" s="34"/>
      <c r="BA16" s="35"/>
      <c r="BD16" s="32"/>
      <c r="BE16" s="34"/>
      <c r="BF16" s="35"/>
      <c r="BI16" s="32"/>
      <c r="BJ16" s="34"/>
      <c r="BK16" s="35"/>
      <c r="BN16" s="32"/>
      <c r="BO16" s="34"/>
      <c r="BP16" s="35"/>
      <c r="BS16" s="32"/>
      <c r="BT16" s="34"/>
      <c r="BU16" s="35"/>
      <c r="BX16" s="32"/>
      <c r="BY16" s="34"/>
      <c r="BZ16" s="35"/>
      <c r="CC16" s="32"/>
      <c r="CD16" s="34"/>
      <c r="CE16" s="35"/>
      <c r="CH16" s="32"/>
      <c r="CI16" s="34"/>
      <c r="CJ16" s="35"/>
      <c r="CM16" s="32"/>
      <c r="CN16" s="34"/>
      <c r="CO16" s="35"/>
      <c r="CR16" s="32"/>
      <c r="CS16" s="34"/>
      <c r="CT16" s="35"/>
      <c r="CW16" s="32"/>
      <c r="CX16" s="34"/>
      <c r="CY16" s="35"/>
      <c r="DB16" s="32"/>
      <c r="DC16" s="34"/>
      <c r="DD16" s="35"/>
      <c r="DG16" s="32"/>
      <c r="DH16" s="34"/>
      <c r="DI16" s="35"/>
      <c r="DL16" s="32"/>
      <c r="DM16" s="34"/>
      <c r="DN16" s="35"/>
      <c r="DQ16" s="32"/>
      <c r="DR16" s="34"/>
      <c r="DS16" s="35"/>
      <c r="DV16" s="32"/>
      <c r="DW16" s="34"/>
      <c r="DX16" s="35"/>
      <c r="EA16" s="32"/>
      <c r="EB16" s="34"/>
      <c r="EC16" s="35"/>
      <c r="EF16" s="32"/>
      <c r="EG16" s="34"/>
      <c r="EH16" s="35"/>
      <c r="EK16" s="32"/>
      <c r="EL16" s="34"/>
      <c r="EM16" s="35"/>
      <c r="EP16" s="32"/>
      <c r="EQ16" s="34"/>
      <c r="ER16" s="35"/>
      <c r="EU16" s="32"/>
      <c r="EV16" s="34"/>
      <c r="EW16" s="35"/>
      <c r="EZ16" s="32"/>
      <c r="FA16" s="34"/>
      <c r="FB16" s="35"/>
      <c r="FE16" s="32"/>
      <c r="FF16" s="34"/>
      <c r="FG16" s="35"/>
      <c r="FJ16" s="32"/>
      <c r="FK16" s="34"/>
      <c r="FL16" s="35"/>
      <c r="FO16" s="32"/>
      <c r="FP16" s="34"/>
      <c r="FQ16" s="35"/>
      <c r="FT16" s="32"/>
      <c r="FU16" s="34"/>
      <c r="FV16" s="35"/>
      <c r="FY16" s="32"/>
      <c r="FZ16" s="34"/>
      <c r="GA16" s="35"/>
      <c r="GD16" s="32"/>
      <c r="GE16" s="34"/>
      <c r="GF16" s="35"/>
      <c r="GI16" s="32"/>
      <c r="GJ16" s="34"/>
      <c r="GK16" s="35"/>
      <c r="GN16" s="32"/>
      <c r="GO16" s="34"/>
      <c r="GP16" s="35"/>
      <c r="GS16" s="32"/>
      <c r="GT16" s="34"/>
      <c r="GU16" s="35"/>
      <c r="GX16" s="32"/>
      <c r="GY16" s="34"/>
      <c r="GZ16" s="35"/>
      <c r="HC16" s="32"/>
      <c r="HD16" s="34"/>
      <c r="HE16" s="35"/>
      <c r="HH16" s="32"/>
      <c r="HI16" s="34"/>
      <c r="HJ16" s="35"/>
      <c r="HM16" s="32"/>
      <c r="HN16" s="34"/>
      <c r="HO16" s="35"/>
      <c r="HR16" s="32"/>
      <c r="HS16" s="34"/>
      <c r="HT16" s="35"/>
      <c r="HW16" s="32"/>
      <c r="HX16" s="34"/>
      <c r="HY16" s="35"/>
      <c r="IB16" s="32"/>
      <c r="IC16" s="34"/>
      <c r="ID16" s="35"/>
      <c r="IG16" s="32"/>
      <c r="IH16" s="34"/>
      <c r="II16" s="35"/>
      <c r="IL16" s="32"/>
      <c r="IM16" s="34"/>
      <c r="IN16" s="35"/>
      <c r="IQ16" s="32"/>
      <c r="IR16" s="34"/>
      <c r="IS16" s="35"/>
      <c r="IV16" s="32"/>
      <c r="IW16" s="34"/>
      <c r="IX16" s="35"/>
      <c r="JA16" s="32"/>
      <c r="JB16" s="34"/>
      <c r="JC16" s="35"/>
      <c r="JF16" s="32"/>
      <c r="JG16" s="34"/>
      <c r="JH16" s="35"/>
      <c r="JK16" s="32"/>
      <c r="JL16" s="34"/>
      <c r="JM16" s="35"/>
      <c r="JP16" s="32"/>
      <c r="JQ16" s="34"/>
      <c r="JR16" s="35"/>
      <c r="JU16" s="32"/>
      <c r="JV16" s="34"/>
      <c r="JW16" s="35"/>
      <c r="JZ16" s="32"/>
      <c r="KA16" s="34"/>
      <c r="KB16" s="35"/>
      <c r="KE16" s="32"/>
      <c r="KF16" s="34"/>
      <c r="KG16" s="35"/>
      <c r="KJ16" s="32"/>
      <c r="KK16" s="34"/>
      <c r="KL16" s="35"/>
      <c r="KO16" s="32"/>
      <c r="KP16" s="34"/>
      <c r="KQ16" s="35"/>
      <c r="KT16" s="32"/>
      <c r="KU16" s="34"/>
      <c r="KV16" s="35"/>
      <c r="KY16" s="32"/>
      <c r="KZ16" s="34"/>
      <c r="LA16" s="35"/>
      <c r="LD16" s="32"/>
      <c r="LE16" s="34"/>
      <c r="LF16" s="35"/>
      <c r="LI16" s="32"/>
      <c r="LJ16" s="34"/>
      <c r="LK16" s="35"/>
      <c r="LN16" s="32"/>
      <c r="LO16" s="34"/>
      <c r="LP16" s="35"/>
      <c r="LS16" s="32"/>
      <c r="LT16" s="34"/>
      <c r="LU16" s="35"/>
      <c r="LX16" s="32"/>
      <c r="LY16" s="34"/>
      <c r="LZ16" s="35"/>
      <c r="MC16" s="32"/>
      <c r="MD16" s="34"/>
      <c r="ME16" s="35"/>
      <c r="MH16" s="32"/>
      <c r="MI16" s="34"/>
      <c r="MJ16" s="35"/>
      <c r="MM16" s="32"/>
      <c r="MN16" s="34"/>
      <c r="MO16" s="35"/>
      <c r="MR16" s="32"/>
      <c r="MS16" s="34"/>
      <c r="MT16" s="35"/>
      <c r="MW16" s="32"/>
      <c r="MX16" s="34"/>
      <c r="MY16" s="35"/>
      <c r="NB16" s="32"/>
      <c r="NC16" s="34"/>
      <c r="ND16" s="35"/>
      <c r="NG16" s="32"/>
      <c r="NH16" s="34"/>
      <c r="NI16" s="35"/>
      <c r="NL16" s="32"/>
      <c r="NM16" s="34"/>
      <c r="NN16" s="35"/>
      <c r="NQ16" s="32"/>
      <c r="NR16" s="34"/>
      <c r="NS16" s="35"/>
      <c r="NV16" s="32"/>
      <c r="NW16" s="34"/>
      <c r="NX16" s="35"/>
      <c r="OA16" s="32"/>
      <c r="OB16" s="34"/>
      <c r="OC16" s="35"/>
      <c r="OF16" s="32"/>
      <c r="OG16" s="34"/>
      <c r="OH16" s="35"/>
      <c r="OK16" s="32"/>
      <c r="OL16" s="34"/>
      <c r="OM16" s="35"/>
      <c r="OP16" s="32"/>
      <c r="OQ16" s="34"/>
      <c r="OR16" s="35"/>
      <c r="OU16" s="32"/>
      <c r="OV16" s="34"/>
      <c r="OW16" s="35"/>
      <c r="OZ16" s="32"/>
      <c r="PA16" s="34"/>
      <c r="PB16" s="35"/>
      <c r="PE16" s="32"/>
      <c r="PF16" s="34"/>
      <c r="PG16" s="35"/>
      <c r="PJ16" s="32"/>
      <c r="PK16" s="34"/>
      <c r="PL16" s="35"/>
      <c r="PO16" s="32"/>
      <c r="PP16" s="34"/>
      <c r="PQ16" s="35"/>
      <c r="PT16" s="32"/>
      <c r="PU16" s="34"/>
      <c r="PV16" s="35"/>
      <c r="PY16" s="32"/>
      <c r="PZ16" s="34"/>
      <c r="QA16" s="35"/>
      <c r="QD16" s="32"/>
      <c r="QE16" s="34"/>
      <c r="QF16" s="35"/>
      <c r="QI16" s="32"/>
      <c r="QJ16" s="34"/>
      <c r="QK16" s="35"/>
      <c r="QN16" s="32"/>
      <c r="QO16" s="34"/>
      <c r="QP16" s="35"/>
      <c r="QS16" s="32"/>
      <c r="QT16" s="34"/>
      <c r="QU16" s="35"/>
      <c r="QX16" s="32"/>
      <c r="QY16" s="34"/>
      <c r="QZ16" s="35"/>
      <c r="RC16" s="32"/>
      <c r="RD16" s="34"/>
      <c r="RE16" s="35"/>
      <c r="RH16" s="32"/>
      <c r="RI16" s="34"/>
      <c r="RJ16" s="35"/>
      <c r="RM16" s="32"/>
      <c r="RN16" s="34"/>
      <c r="RO16" s="35"/>
      <c r="RR16" s="32"/>
      <c r="RS16" s="34"/>
      <c r="RT16" s="35"/>
      <c r="RW16" s="32"/>
      <c r="RX16" s="34"/>
      <c r="RY16" s="35"/>
      <c r="SB16" s="32"/>
      <c r="SC16" s="34"/>
      <c r="SD16" s="35"/>
      <c r="SG16" s="32"/>
      <c r="SH16" s="34"/>
      <c r="SI16" s="35"/>
      <c r="SL16" s="32"/>
      <c r="SM16" s="34"/>
      <c r="SN16" s="35"/>
      <c r="SQ16" s="32"/>
      <c r="SR16" s="34"/>
      <c r="SS16" s="35"/>
      <c r="SV16" s="32"/>
      <c r="SW16" s="34"/>
      <c r="SX16" s="35"/>
      <c r="TA16" s="32"/>
      <c r="TB16" s="34"/>
      <c r="TC16" s="35"/>
      <c r="TF16" s="32"/>
      <c r="TG16" s="34"/>
      <c r="TH16" s="35"/>
      <c r="TK16" s="32"/>
      <c r="TL16" s="34"/>
      <c r="TM16" s="35"/>
      <c r="TP16" s="32"/>
      <c r="TQ16" s="34"/>
      <c r="TR16" s="35"/>
      <c r="TU16" s="32"/>
      <c r="TV16" s="34"/>
      <c r="TW16" s="35"/>
      <c r="TZ16" s="32"/>
      <c r="UA16" s="34"/>
      <c r="UB16" s="35"/>
      <c r="UE16" s="32"/>
      <c r="UF16" s="34"/>
      <c r="UG16" s="35"/>
      <c r="UJ16" s="32"/>
      <c r="UK16" s="34"/>
      <c r="UL16" s="35"/>
      <c r="UO16" s="32"/>
      <c r="UP16" s="34"/>
      <c r="UQ16" s="35"/>
      <c r="UT16" s="32"/>
      <c r="UU16" s="34"/>
      <c r="UV16" s="35"/>
      <c r="UY16" s="32"/>
      <c r="UZ16" s="34"/>
      <c r="VA16" s="35"/>
      <c r="VD16" s="32"/>
      <c r="VE16" s="34"/>
      <c r="VF16" s="35"/>
      <c r="VI16" s="32"/>
      <c r="VJ16" s="34"/>
      <c r="VK16" s="35"/>
      <c r="VN16" s="32"/>
      <c r="VO16" s="34"/>
      <c r="VP16" s="35"/>
      <c r="VS16" s="32"/>
      <c r="VT16" s="34"/>
      <c r="VU16" s="35"/>
      <c r="VX16" s="32"/>
      <c r="VY16" s="34"/>
      <c r="VZ16" s="35"/>
      <c r="WC16" s="32"/>
      <c r="WD16" s="34"/>
      <c r="WE16" s="35"/>
      <c r="WH16" s="32"/>
      <c r="WI16" s="34"/>
      <c r="WJ16" s="35"/>
      <c r="WM16" s="32"/>
      <c r="WN16" s="34"/>
      <c r="WO16" s="35"/>
      <c r="WR16" s="32"/>
      <c r="WS16" s="34"/>
      <c r="WT16" s="35"/>
      <c r="WW16" s="32"/>
      <c r="WX16" s="34"/>
      <c r="WY16" s="35"/>
      <c r="XB16" s="32"/>
      <c r="XC16" s="34"/>
      <c r="XD16" s="35"/>
      <c r="XG16" s="32"/>
      <c r="XH16" s="34"/>
      <c r="XI16" s="35"/>
      <c r="XL16" s="32"/>
      <c r="XM16" s="34"/>
      <c r="XN16" s="35"/>
      <c r="XQ16" s="32"/>
      <c r="XR16" s="34"/>
      <c r="XS16" s="35"/>
      <c r="XV16" s="32"/>
      <c r="XW16" s="34"/>
      <c r="XX16" s="35"/>
      <c r="YA16" s="32"/>
      <c r="YB16" s="34"/>
      <c r="YC16" s="35"/>
      <c r="YF16" s="32"/>
      <c r="YG16" s="34"/>
      <c r="YH16" s="35"/>
      <c r="YK16" s="32"/>
      <c r="YL16" s="34"/>
      <c r="YM16" s="35"/>
      <c r="YP16" s="32"/>
      <c r="YQ16" s="34"/>
      <c r="YR16" s="35"/>
      <c r="YU16" s="32"/>
      <c r="YV16" s="34"/>
      <c r="YW16" s="35"/>
      <c r="YZ16" s="32"/>
      <c r="ZA16" s="34"/>
      <c r="ZB16" s="35"/>
      <c r="ZE16" s="32"/>
      <c r="ZF16" s="34"/>
      <c r="ZG16" s="35"/>
      <c r="ZJ16" s="32"/>
      <c r="ZK16" s="34"/>
      <c r="ZL16" s="35"/>
      <c r="ZO16" s="32"/>
      <c r="ZP16" s="34"/>
      <c r="ZQ16" s="35"/>
      <c r="ZT16" s="32"/>
      <c r="ZU16" s="34"/>
      <c r="ZV16" s="35"/>
      <c r="ZY16" s="32"/>
      <c r="ZZ16" s="34"/>
      <c r="AAA16" s="35"/>
      <c r="AAD16" s="32"/>
      <c r="AAE16" s="34"/>
      <c r="AAF16" s="35"/>
      <c r="AAI16" s="32"/>
      <c r="AAJ16" s="34"/>
      <c r="AAK16" s="35"/>
      <c r="AAN16" s="32"/>
      <c r="AAO16" s="34"/>
      <c r="AAP16" s="35"/>
      <c r="AAS16" s="32"/>
      <c r="AAT16" s="34"/>
      <c r="AAU16" s="35"/>
      <c r="AAX16" s="32"/>
      <c r="AAY16" s="34"/>
      <c r="AAZ16" s="35"/>
      <c r="ABC16" s="32"/>
      <c r="ABD16" s="34"/>
      <c r="ABE16" s="35"/>
      <c r="ABH16" s="32"/>
      <c r="ABI16" s="34"/>
      <c r="ABJ16" s="35"/>
      <c r="ABM16" s="32"/>
      <c r="ABN16" s="34"/>
      <c r="ABO16" s="35"/>
      <c r="ABR16" s="32"/>
      <c r="ABS16" s="34"/>
      <c r="ABT16" s="35"/>
      <c r="ABW16" s="32"/>
      <c r="ABX16" s="34"/>
      <c r="ABY16" s="35"/>
      <c r="ACB16" s="32"/>
      <c r="ACC16" s="34"/>
      <c r="ACD16" s="35"/>
      <c r="ACG16" s="32"/>
      <c r="ACH16" s="34"/>
      <c r="ACI16" s="35"/>
      <c r="ACL16" s="32"/>
      <c r="ACM16" s="34"/>
      <c r="ACN16" s="35"/>
      <c r="ACQ16" s="32"/>
      <c r="ACR16" s="34"/>
      <c r="ACS16" s="35"/>
      <c r="ACV16" s="32"/>
      <c r="ACW16" s="34"/>
      <c r="ACX16" s="35"/>
      <c r="ADA16" s="32"/>
      <c r="ADB16" s="34"/>
      <c r="ADC16" s="35"/>
      <c r="ADF16" s="32"/>
      <c r="ADG16" s="34"/>
      <c r="ADH16" s="35"/>
      <c r="ADK16" s="32"/>
      <c r="ADL16" s="34"/>
      <c r="ADM16" s="35"/>
      <c r="ADP16" s="32"/>
      <c r="ADQ16" s="34"/>
      <c r="ADR16" s="35"/>
      <c r="ADU16" s="32"/>
      <c r="ADV16" s="34"/>
      <c r="ADW16" s="35"/>
      <c r="ADZ16" s="32"/>
      <c r="AEA16" s="34"/>
      <c r="AEB16" s="35"/>
      <c r="AEE16" s="32"/>
      <c r="AEF16" s="34"/>
      <c r="AEG16" s="35"/>
      <c r="AEJ16" s="32"/>
      <c r="AEK16" s="34"/>
      <c r="AEL16" s="35"/>
      <c r="AEO16" s="32"/>
      <c r="AEP16" s="34"/>
      <c r="AEQ16" s="35"/>
      <c r="AET16" s="32"/>
      <c r="AEU16" s="34"/>
      <c r="AEV16" s="35"/>
      <c r="AEY16" s="32"/>
      <c r="AEZ16" s="34"/>
      <c r="AFA16" s="35"/>
      <c r="AFD16" s="32"/>
      <c r="AFE16" s="34"/>
      <c r="AFF16" s="35"/>
      <c r="AFI16" s="32"/>
      <c r="AFJ16" s="34"/>
      <c r="AFK16" s="35"/>
      <c r="AFN16" s="32"/>
      <c r="AFO16" s="34"/>
      <c r="AFP16" s="35"/>
      <c r="AFS16" s="32"/>
      <c r="AFT16" s="34"/>
      <c r="AFU16" s="35"/>
      <c r="AFX16" s="32"/>
      <c r="AFY16" s="34"/>
      <c r="AFZ16" s="35"/>
      <c r="AGC16" s="32"/>
      <c r="AGD16" s="34"/>
      <c r="AGE16" s="35"/>
      <c r="AGH16" s="32"/>
      <c r="AGI16" s="34"/>
      <c r="AGJ16" s="35"/>
      <c r="AGM16" s="32"/>
      <c r="AGN16" s="34"/>
      <c r="AGO16" s="35"/>
      <c r="AGR16" s="32"/>
      <c r="AGS16" s="34"/>
      <c r="AGT16" s="35"/>
      <c r="AGW16" s="32"/>
      <c r="AGX16" s="34"/>
      <c r="AGY16" s="35"/>
      <c r="AHB16" s="32"/>
      <c r="AHC16" s="34"/>
      <c r="AHD16" s="35"/>
      <c r="AHG16" s="32"/>
      <c r="AHH16" s="34"/>
      <c r="AHI16" s="35"/>
      <c r="AHL16" s="32"/>
      <c r="AHM16" s="34"/>
      <c r="AHN16" s="35"/>
      <c r="AHQ16" s="32"/>
      <c r="AHR16" s="34"/>
      <c r="AHS16" s="35"/>
      <c r="AHV16" s="32"/>
      <c r="AHW16" s="34"/>
      <c r="AHX16" s="35"/>
      <c r="AIA16" s="32"/>
      <c r="AIB16" s="34"/>
      <c r="AIC16" s="35"/>
      <c r="AIF16" s="32"/>
      <c r="AIG16" s="34"/>
      <c r="AIH16" s="35"/>
      <c r="AIK16" s="32"/>
      <c r="AIL16" s="34"/>
      <c r="AIM16" s="35"/>
      <c r="AIP16" s="32"/>
      <c r="AIQ16" s="34"/>
      <c r="AIR16" s="35"/>
      <c r="AIU16" s="32"/>
      <c r="AIV16" s="34"/>
      <c r="AIW16" s="35"/>
      <c r="AIZ16" s="32"/>
      <c r="AJA16" s="34"/>
      <c r="AJB16" s="35"/>
      <c r="AJE16" s="32"/>
      <c r="AJF16" s="34"/>
      <c r="AJG16" s="35"/>
      <c r="AJJ16" s="32"/>
      <c r="AJK16" s="34"/>
      <c r="AJL16" s="35"/>
      <c r="AJO16" s="32"/>
      <c r="AJP16" s="34"/>
      <c r="AJQ16" s="35"/>
      <c r="AJT16" s="32"/>
      <c r="AJU16" s="34"/>
      <c r="AJV16" s="35"/>
      <c r="AJY16" s="32"/>
      <c r="AJZ16" s="34"/>
      <c r="AKA16" s="35"/>
      <c r="AKD16" s="32"/>
      <c r="AKE16" s="34"/>
      <c r="AKF16" s="35"/>
      <c r="AKI16" s="32"/>
      <c r="AKJ16" s="34"/>
      <c r="AKK16" s="35"/>
      <c r="AKN16" s="32"/>
      <c r="AKO16" s="34"/>
      <c r="AKP16" s="35"/>
      <c r="AKS16" s="32"/>
      <c r="AKT16" s="34"/>
      <c r="AKU16" s="35"/>
      <c r="AKX16" s="32"/>
      <c r="AKY16" s="34"/>
      <c r="AKZ16" s="35"/>
      <c r="ALC16" s="32"/>
      <c r="ALD16" s="34"/>
      <c r="ALE16" s="35"/>
      <c r="ALH16" s="32"/>
      <c r="ALI16" s="34"/>
      <c r="ALJ16" s="35"/>
      <c r="ALM16" s="32"/>
      <c r="ALN16" s="34"/>
      <c r="ALO16" s="35"/>
      <c r="ALR16" s="32"/>
      <c r="ALS16" s="34"/>
      <c r="ALT16" s="35"/>
      <c r="ALW16" s="32"/>
      <c r="ALX16" s="34"/>
      <c r="ALY16" s="35"/>
      <c r="AMB16" s="32"/>
      <c r="AMC16" s="34"/>
      <c r="AMD16" s="35"/>
      <c r="AMG16" s="32"/>
      <c r="AMH16" s="34"/>
      <c r="AMI16" s="35"/>
      <c r="AML16" s="32"/>
      <c r="AMM16" s="34"/>
      <c r="AMN16" s="35"/>
      <c r="AMQ16" s="32"/>
      <c r="AMR16" s="34"/>
      <c r="AMS16" s="35"/>
      <c r="AMV16" s="32"/>
      <c r="AMW16" s="34"/>
      <c r="AMX16" s="35"/>
      <c r="ANA16" s="32"/>
      <c r="ANB16" s="34"/>
      <c r="ANC16" s="35"/>
      <c r="ANF16" s="32"/>
      <c r="ANG16" s="34"/>
      <c r="ANH16" s="35"/>
      <c r="ANK16" s="32"/>
      <c r="ANL16" s="34"/>
      <c r="ANM16" s="35"/>
      <c r="ANP16" s="32"/>
      <c r="ANQ16" s="34"/>
      <c r="ANR16" s="35"/>
      <c r="ANU16" s="32"/>
      <c r="ANV16" s="34"/>
      <c r="ANW16" s="35"/>
      <c r="ANZ16" s="32"/>
      <c r="AOA16" s="34"/>
      <c r="AOB16" s="35"/>
      <c r="AOE16" s="32"/>
      <c r="AOF16" s="34"/>
      <c r="AOG16" s="35"/>
      <c r="AOJ16" s="32"/>
      <c r="AOK16" s="34"/>
      <c r="AOL16" s="35"/>
      <c r="AOO16" s="32"/>
      <c r="AOP16" s="34"/>
      <c r="AOQ16" s="35"/>
      <c r="AOT16" s="32"/>
      <c r="AOU16" s="34"/>
      <c r="AOV16" s="35"/>
      <c r="AOY16" s="32"/>
      <c r="AOZ16" s="34"/>
      <c r="APA16" s="35"/>
      <c r="APD16" s="32"/>
      <c r="APE16" s="34"/>
      <c r="APF16" s="35"/>
      <c r="API16" s="32"/>
      <c r="APJ16" s="34"/>
      <c r="APK16" s="35"/>
      <c r="APN16" s="32"/>
      <c r="APO16" s="34"/>
      <c r="APP16" s="35"/>
      <c r="APS16" s="32"/>
      <c r="APT16" s="34"/>
      <c r="APU16" s="35"/>
      <c r="APX16" s="32"/>
      <c r="APY16" s="34"/>
      <c r="APZ16" s="35"/>
      <c r="AQC16" s="32"/>
      <c r="AQD16" s="34"/>
      <c r="AQE16" s="35"/>
      <c r="AQH16" s="32"/>
      <c r="AQI16" s="34"/>
      <c r="AQJ16" s="35"/>
      <c r="AQM16" s="32"/>
      <c r="AQN16" s="34"/>
      <c r="AQO16" s="35"/>
      <c r="AQR16" s="32"/>
      <c r="AQS16" s="34"/>
      <c r="AQT16" s="35"/>
      <c r="AQW16" s="32"/>
      <c r="AQX16" s="34"/>
      <c r="AQY16" s="35"/>
      <c r="ARB16" s="32"/>
      <c r="ARC16" s="34"/>
      <c r="ARD16" s="35"/>
      <c r="ARG16" s="32"/>
      <c r="ARH16" s="34"/>
      <c r="ARI16" s="35"/>
      <c r="ARL16" s="32"/>
      <c r="ARM16" s="34"/>
      <c r="ARN16" s="35"/>
      <c r="ARQ16" s="32"/>
      <c r="ARR16" s="34"/>
      <c r="ARS16" s="35"/>
      <c r="ARV16" s="32"/>
      <c r="ARW16" s="34"/>
      <c r="ARX16" s="35"/>
      <c r="ASA16" s="32"/>
      <c r="ASB16" s="34"/>
      <c r="ASC16" s="35"/>
      <c r="ASF16" s="32"/>
      <c r="ASG16" s="34"/>
      <c r="ASH16" s="35"/>
      <c r="ASK16" s="32"/>
      <c r="ASL16" s="34"/>
      <c r="ASM16" s="35"/>
      <c r="ASP16" s="32"/>
      <c r="ASQ16" s="34"/>
      <c r="ASR16" s="35"/>
      <c r="ASU16" s="32"/>
      <c r="ASV16" s="34"/>
      <c r="ASW16" s="35"/>
      <c r="ASZ16" s="32"/>
      <c r="ATA16" s="34"/>
      <c r="ATB16" s="35"/>
      <c r="ATE16" s="32"/>
      <c r="ATF16" s="34"/>
      <c r="ATG16" s="35"/>
      <c r="ATJ16" s="32"/>
      <c r="ATK16" s="34"/>
      <c r="ATL16" s="35"/>
      <c r="ATO16" s="32"/>
      <c r="ATP16" s="34"/>
      <c r="ATQ16" s="35"/>
      <c r="ATT16" s="32"/>
      <c r="ATU16" s="34"/>
      <c r="ATV16" s="35"/>
      <c r="ATY16" s="32"/>
      <c r="ATZ16" s="34"/>
      <c r="AUA16" s="35"/>
      <c r="AUD16" s="32"/>
      <c r="AUE16" s="34"/>
      <c r="AUF16" s="35"/>
      <c r="AUI16" s="32"/>
      <c r="AUJ16" s="34"/>
      <c r="AUK16" s="35"/>
      <c r="AUN16" s="32"/>
      <c r="AUO16" s="34"/>
      <c r="AUP16" s="35"/>
      <c r="AUS16" s="32"/>
      <c r="AUT16" s="34"/>
      <c r="AUU16" s="35"/>
      <c r="AUX16" s="32"/>
      <c r="AUY16" s="34"/>
      <c r="AUZ16" s="35"/>
      <c r="AVC16" s="32"/>
      <c r="AVD16" s="34"/>
      <c r="AVE16" s="35"/>
      <c r="AVH16" s="32"/>
      <c r="AVI16" s="34"/>
      <c r="AVJ16" s="35"/>
      <c r="AVM16" s="32"/>
      <c r="AVN16" s="34"/>
      <c r="AVO16" s="35"/>
      <c r="AVR16" s="32"/>
      <c r="AVS16" s="34"/>
      <c r="AVT16" s="35"/>
      <c r="AVW16" s="32"/>
      <c r="AVX16" s="34"/>
      <c r="AVY16" s="35"/>
      <c r="AWB16" s="32"/>
      <c r="AWC16" s="34"/>
      <c r="AWD16" s="35"/>
      <c r="AWG16" s="32"/>
      <c r="AWH16" s="34"/>
      <c r="AWI16" s="35"/>
      <c r="AWL16" s="32"/>
      <c r="AWM16" s="34"/>
      <c r="AWN16" s="35"/>
      <c r="AWQ16" s="32"/>
      <c r="AWR16" s="34"/>
      <c r="AWS16" s="35"/>
      <c r="AWV16" s="32"/>
      <c r="AWW16" s="34"/>
      <c r="AWX16" s="35"/>
      <c r="AXA16" s="32"/>
      <c r="AXB16" s="34"/>
      <c r="AXC16" s="35"/>
      <c r="AXF16" s="32"/>
      <c r="AXG16" s="34"/>
      <c r="AXH16" s="35"/>
      <c r="AXK16" s="32"/>
      <c r="AXL16" s="34"/>
      <c r="AXM16" s="35"/>
      <c r="AXP16" s="32"/>
      <c r="AXQ16" s="34"/>
      <c r="AXR16" s="35"/>
      <c r="AXU16" s="32"/>
      <c r="AXV16" s="34"/>
      <c r="AXW16" s="35"/>
      <c r="AXZ16" s="32"/>
      <c r="AYA16" s="34"/>
      <c r="AYB16" s="35"/>
      <c r="AYE16" s="32"/>
      <c r="AYF16" s="34"/>
      <c r="AYG16" s="35"/>
      <c r="AYJ16" s="32"/>
      <c r="AYK16" s="34"/>
      <c r="AYL16" s="35"/>
      <c r="AYO16" s="32"/>
      <c r="AYP16" s="34"/>
      <c r="AYQ16" s="35"/>
      <c r="AYT16" s="32"/>
      <c r="AYU16" s="34"/>
      <c r="AYV16" s="35"/>
      <c r="AYY16" s="32"/>
      <c r="AYZ16" s="34"/>
      <c r="AZA16" s="35"/>
      <c r="AZD16" s="32"/>
      <c r="AZE16" s="34"/>
      <c r="AZF16" s="35"/>
      <c r="AZI16" s="32"/>
      <c r="AZJ16" s="34"/>
      <c r="AZK16" s="35"/>
      <c r="AZN16" s="32"/>
      <c r="AZO16" s="34"/>
      <c r="AZP16" s="35"/>
      <c r="AZS16" s="32"/>
      <c r="AZT16" s="34"/>
      <c r="AZU16" s="35"/>
      <c r="AZX16" s="32"/>
      <c r="AZY16" s="34"/>
      <c r="AZZ16" s="35"/>
      <c r="BAC16" s="32"/>
      <c r="BAD16" s="34"/>
      <c r="BAE16" s="35"/>
      <c r="BAH16" s="32"/>
      <c r="BAI16" s="34"/>
      <c r="BAJ16" s="35"/>
      <c r="BAM16" s="32"/>
      <c r="BAN16" s="34"/>
      <c r="BAO16" s="35"/>
      <c r="BAR16" s="32"/>
      <c r="BAS16" s="34"/>
      <c r="BAT16" s="35"/>
      <c r="BAW16" s="32"/>
      <c r="BAX16" s="34"/>
      <c r="BAY16" s="35"/>
      <c r="BBB16" s="32"/>
      <c r="BBC16" s="34"/>
      <c r="BBD16" s="35"/>
      <c r="BBG16" s="32"/>
      <c r="BBH16" s="34"/>
      <c r="BBI16" s="35"/>
      <c r="BBL16" s="32"/>
      <c r="BBM16" s="34"/>
      <c r="BBN16" s="35"/>
      <c r="BBQ16" s="32"/>
      <c r="BBR16" s="34"/>
      <c r="BBS16" s="35"/>
      <c r="BBV16" s="32"/>
      <c r="BBW16" s="34"/>
      <c r="BBX16" s="35"/>
      <c r="BCA16" s="32"/>
      <c r="BCB16" s="34"/>
      <c r="BCC16" s="35"/>
      <c r="BCF16" s="32"/>
      <c r="BCG16" s="34"/>
      <c r="BCH16" s="35"/>
      <c r="BCK16" s="32"/>
      <c r="BCL16" s="34"/>
      <c r="BCM16" s="35"/>
      <c r="BCP16" s="32"/>
      <c r="BCQ16" s="34"/>
      <c r="BCR16" s="35"/>
      <c r="BCU16" s="32"/>
      <c r="BCV16" s="34"/>
      <c r="BCW16" s="35"/>
      <c r="BCZ16" s="32"/>
      <c r="BDA16" s="34"/>
      <c r="BDB16" s="35"/>
      <c r="BDE16" s="32"/>
      <c r="BDF16" s="34"/>
      <c r="BDG16" s="35"/>
      <c r="BDJ16" s="32"/>
      <c r="BDK16" s="34"/>
      <c r="BDL16" s="35"/>
      <c r="BDO16" s="32"/>
      <c r="BDP16" s="34"/>
      <c r="BDQ16" s="35"/>
      <c r="BDT16" s="32"/>
      <c r="BDU16" s="34"/>
      <c r="BDV16" s="35"/>
      <c r="BDY16" s="32"/>
      <c r="BDZ16" s="34"/>
      <c r="BEA16" s="35"/>
      <c r="BED16" s="32"/>
      <c r="BEE16" s="34"/>
      <c r="BEF16" s="35"/>
      <c r="BEI16" s="32"/>
      <c r="BEJ16" s="34"/>
      <c r="BEK16" s="35"/>
      <c r="BEN16" s="32"/>
      <c r="BEO16" s="34"/>
      <c r="BEP16" s="35"/>
      <c r="BES16" s="32"/>
      <c r="BET16" s="34"/>
      <c r="BEU16" s="35"/>
      <c r="BEX16" s="32"/>
      <c r="BEY16" s="34"/>
      <c r="BEZ16" s="35"/>
      <c r="BFC16" s="32"/>
      <c r="BFD16" s="34"/>
      <c r="BFE16" s="35"/>
      <c r="BFH16" s="32"/>
      <c r="BFI16" s="34"/>
      <c r="BFJ16" s="35"/>
      <c r="BFM16" s="32"/>
      <c r="BFN16" s="34"/>
      <c r="BFO16" s="35"/>
      <c r="BFR16" s="32"/>
      <c r="BFS16" s="34"/>
      <c r="BFT16" s="35"/>
      <c r="BFW16" s="32"/>
      <c r="BFX16" s="34"/>
      <c r="BFY16" s="35"/>
      <c r="BGB16" s="32"/>
      <c r="BGC16" s="34"/>
      <c r="BGD16" s="35"/>
      <c r="BGG16" s="32"/>
      <c r="BGH16" s="34"/>
      <c r="BGI16" s="35"/>
      <c r="BGL16" s="32"/>
      <c r="BGM16" s="34"/>
      <c r="BGN16" s="35"/>
      <c r="BGQ16" s="32"/>
      <c r="BGR16" s="34"/>
      <c r="BGS16" s="35"/>
      <c r="BGV16" s="32"/>
      <c r="BGW16" s="34"/>
      <c r="BGX16" s="35"/>
      <c r="BHA16" s="32"/>
      <c r="BHB16" s="34"/>
      <c r="BHC16" s="35"/>
      <c r="BHF16" s="32"/>
      <c r="BHG16" s="34"/>
      <c r="BHH16" s="35"/>
      <c r="BHK16" s="32"/>
      <c r="BHL16" s="34"/>
      <c r="BHM16" s="35"/>
      <c r="BHP16" s="32"/>
      <c r="BHQ16" s="34"/>
      <c r="BHR16" s="35"/>
      <c r="BHU16" s="32"/>
      <c r="BHV16" s="34"/>
      <c r="BHW16" s="35"/>
      <c r="BHZ16" s="32"/>
      <c r="BIA16" s="34"/>
      <c r="BIB16" s="35"/>
      <c r="BIE16" s="32"/>
      <c r="BIF16" s="34"/>
      <c r="BIG16" s="35"/>
      <c r="BIJ16" s="32"/>
      <c r="BIK16" s="34"/>
      <c r="BIL16" s="35"/>
      <c r="BIO16" s="32"/>
      <c r="BIP16" s="34"/>
      <c r="BIQ16" s="35"/>
      <c r="BIT16" s="32"/>
      <c r="BIU16" s="34"/>
      <c r="BIV16" s="35"/>
      <c r="BIY16" s="32"/>
      <c r="BIZ16" s="34"/>
      <c r="BJA16" s="35"/>
      <c r="BJD16" s="32"/>
      <c r="BJE16" s="34"/>
      <c r="BJF16" s="35"/>
      <c r="BJI16" s="32"/>
      <c r="BJJ16" s="34"/>
      <c r="BJK16" s="35"/>
      <c r="BJN16" s="32"/>
      <c r="BJO16" s="34"/>
      <c r="BJP16" s="35"/>
      <c r="BJS16" s="32"/>
      <c r="BJT16" s="34"/>
      <c r="BJU16" s="35"/>
      <c r="BJX16" s="32"/>
      <c r="BJY16" s="34"/>
      <c r="BJZ16" s="35"/>
      <c r="BKC16" s="32"/>
      <c r="BKD16" s="34"/>
      <c r="BKE16" s="35"/>
      <c r="BKH16" s="32"/>
      <c r="BKI16" s="34"/>
      <c r="BKJ16" s="35"/>
      <c r="BKM16" s="32"/>
      <c r="BKN16" s="34"/>
      <c r="BKO16" s="35"/>
      <c r="BKR16" s="32"/>
      <c r="BKS16" s="34"/>
      <c r="BKT16" s="35"/>
      <c r="BKW16" s="32"/>
      <c r="BKX16" s="34"/>
      <c r="BKY16" s="35"/>
      <c r="BLB16" s="32"/>
      <c r="BLC16" s="34"/>
      <c r="BLD16" s="35"/>
      <c r="BLG16" s="32"/>
      <c r="BLH16" s="34"/>
      <c r="BLI16" s="35"/>
      <c r="BLL16" s="32"/>
      <c r="BLM16" s="34"/>
      <c r="BLN16" s="35"/>
      <c r="BLQ16" s="32"/>
      <c r="BLR16" s="34"/>
      <c r="BLS16" s="35"/>
      <c r="BLV16" s="32"/>
      <c r="BLW16" s="34"/>
      <c r="BLX16" s="35"/>
      <c r="BMA16" s="32"/>
      <c r="BMB16" s="34"/>
      <c r="BMC16" s="35"/>
      <c r="BMF16" s="32"/>
      <c r="BMG16" s="34"/>
      <c r="BMH16" s="35"/>
      <c r="BMK16" s="32"/>
      <c r="BML16" s="34"/>
      <c r="BMM16" s="35"/>
      <c r="BMP16" s="32"/>
      <c r="BMQ16" s="34"/>
      <c r="BMR16" s="35"/>
      <c r="BMU16" s="32"/>
      <c r="BMV16" s="34"/>
      <c r="BMW16" s="35"/>
      <c r="BMZ16" s="32"/>
      <c r="BNA16" s="34"/>
      <c r="BNB16" s="35"/>
      <c r="BNE16" s="32"/>
      <c r="BNF16" s="34"/>
      <c r="BNG16" s="35"/>
      <c r="BNJ16" s="32"/>
      <c r="BNK16" s="34"/>
      <c r="BNL16" s="35"/>
      <c r="BNO16" s="32"/>
      <c r="BNP16" s="34"/>
      <c r="BNQ16" s="35"/>
      <c r="BNT16" s="32"/>
      <c r="BNU16" s="34"/>
      <c r="BNV16" s="35"/>
      <c r="BNY16" s="32"/>
      <c r="BNZ16" s="34"/>
      <c r="BOA16" s="35"/>
      <c r="BOD16" s="32"/>
      <c r="BOE16" s="34"/>
      <c r="BOF16" s="35"/>
      <c r="BOI16" s="32"/>
      <c r="BOJ16" s="34"/>
      <c r="BOK16" s="35"/>
      <c r="BON16" s="32"/>
      <c r="BOO16" s="34"/>
      <c r="BOP16" s="35"/>
      <c r="BOS16" s="32"/>
      <c r="BOT16" s="34"/>
      <c r="BOU16" s="35"/>
      <c r="BOX16" s="32"/>
      <c r="BOY16" s="34"/>
      <c r="BOZ16" s="35"/>
      <c r="BPC16" s="32"/>
      <c r="BPD16" s="34"/>
      <c r="BPE16" s="35"/>
      <c r="BPH16" s="32"/>
      <c r="BPI16" s="34"/>
      <c r="BPJ16" s="35"/>
      <c r="BPM16" s="32"/>
      <c r="BPN16" s="34"/>
      <c r="BPO16" s="35"/>
      <c r="BPR16" s="32"/>
      <c r="BPS16" s="34"/>
      <c r="BPT16" s="35"/>
      <c r="BPW16" s="32"/>
      <c r="BPX16" s="34"/>
      <c r="BPY16" s="35"/>
      <c r="BQB16" s="32"/>
      <c r="BQC16" s="34"/>
      <c r="BQD16" s="35"/>
      <c r="BQG16" s="32"/>
      <c r="BQH16" s="34"/>
      <c r="BQI16" s="35"/>
      <c r="BQL16" s="32"/>
      <c r="BQM16" s="34"/>
      <c r="BQN16" s="35"/>
      <c r="BQQ16" s="32"/>
      <c r="BQR16" s="34"/>
      <c r="BQS16" s="35"/>
      <c r="BQV16" s="32"/>
      <c r="BQW16" s="34"/>
      <c r="BQX16" s="35"/>
      <c r="BRA16" s="32"/>
      <c r="BRB16" s="34"/>
      <c r="BRC16" s="35"/>
      <c r="BRF16" s="32"/>
      <c r="BRG16" s="34"/>
      <c r="BRH16" s="35"/>
      <c r="BRK16" s="32"/>
      <c r="BRL16" s="34"/>
      <c r="BRM16" s="35"/>
      <c r="BRP16" s="32"/>
      <c r="BRQ16" s="34"/>
      <c r="BRR16" s="35"/>
      <c r="BRU16" s="32"/>
      <c r="BRV16" s="34"/>
      <c r="BRW16" s="35"/>
      <c r="BRZ16" s="32"/>
      <c r="BSA16" s="34"/>
      <c r="BSB16" s="35"/>
      <c r="BSE16" s="32"/>
      <c r="BSF16" s="34"/>
      <c r="BSG16" s="35"/>
      <c r="BSJ16" s="32"/>
      <c r="BSK16" s="34"/>
      <c r="BSL16" s="35"/>
      <c r="BSO16" s="32"/>
      <c r="BSP16" s="34"/>
      <c r="BSQ16" s="35"/>
      <c r="BST16" s="32"/>
      <c r="BSU16" s="34"/>
      <c r="BSV16" s="35"/>
      <c r="BSY16" s="32"/>
      <c r="BSZ16" s="34"/>
      <c r="BTA16" s="35"/>
      <c r="BTD16" s="32"/>
      <c r="BTE16" s="34"/>
      <c r="BTF16" s="35"/>
      <c r="BTI16" s="32"/>
      <c r="BTJ16" s="34"/>
      <c r="BTK16" s="35"/>
      <c r="BTN16" s="32"/>
      <c r="BTO16" s="34"/>
      <c r="BTP16" s="35"/>
      <c r="BTS16" s="32"/>
      <c r="BTT16" s="34"/>
      <c r="BTU16" s="35"/>
      <c r="BTX16" s="32"/>
      <c r="BTY16" s="34"/>
      <c r="BTZ16" s="35"/>
      <c r="BUC16" s="32"/>
      <c r="BUD16" s="34"/>
      <c r="BUE16" s="35"/>
      <c r="BUH16" s="32"/>
      <c r="BUI16" s="34"/>
      <c r="BUJ16" s="35"/>
      <c r="BUM16" s="32"/>
      <c r="BUN16" s="34"/>
      <c r="BUO16" s="35"/>
      <c r="BUR16" s="32"/>
      <c r="BUS16" s="34"/>
      <c r="BUT16" s="35"/>
      <c r="BUW16" s="32"/>
      <c r="BUX16" s="34"/>
      <c r="BUY16" s="35"/>
      <c r="BVB16" s="32"/>
      <c r="BVC16" s="34"/>
      <c r="BVD16" s="35"/>
      <c r="BVG16" s="32"/>
      <c r="BVH16" s="34"/>
      <c r="BVI16" s="35"/>
      <c r="BVL16" s="32"/>
      <c r="BVM16" s="34"/>
      <c r="BVN16" s="35"/>
      <c r="BVQ16" s="32"/>
      <c r="BVR16" s="34"/>
      <c r="BVS16" s="35"/>
      <c r="BVV16" s="32"/>
      <c r="BVW16" s="34"/>
      <c r="BVX16" s="35"/>
      <c r="BWA16" s="32"/>
      <c r="BWB16" s="34"/>
      <c r="BWC16" s="35"/>
      <c r="BWF16" s="32"/>
      <c r="BWG16" s="34"/>
      <c r="BWH16" s="35"/>
      <c r="BWK16" s="32"/>
      <c r="BWL16" s="34"/>
      <c r="BWM16" s="35"/>
      <c r="BWP16" s="32"/>
      <c r="BWQ16" s="34"/>
      <c r="BWR16" s="35"/>
      <c r="BWU16" s="32"/>
      <c r="BWV16" s="34"/>
      <c r="BWW16" s="35"/>
      <c r="BWZ16" s="32"/>
      <c r="BXA16" s="34"/>
      <c r="BXB16" s="35"/>
      <c r="BXE16" s="32"/>
      <c r="BXF16" s="34"/>
      <c r="BXG16" s="35"/>
      <c r="BXJ16" s="32"/>
      <c r="BXK16" s="34"/>
      <c r="BXL16" s="35"/>
      <c r="BXO16" s="32"/>
      <c r="BXP16" s="34"/>
      <c r="BXQ16" s="35"/>
      <c r="BXT16" s="32"/>
      <c r="BXU16" s="34"/>
      <c r="BXV16" s="35"/>
      <c r="BXY16" s="32"/>
      <c r="BXZ16" s="34"/>
      <c r="BYA16" s="35"/>
      <c r="BYD16" s="32"/>
      <c r="BYE16" s="34"/>
      <c r="BYF16" s="35"/>
      <c r="BYI16" s="32"/>
      <c r="BYJ16" s="34"/>
      <c r="BYK16" s="35"/>
      <c r="BYN16" s="32"/>
      <c r="BYO16" s="34"/>
      <c r="BYP16" s="35"/>
      <c r="BYS16" s="32"/>
      <c r="BYT16" s="34"/>
      <c r="BYU16" s="35"/>
      <c r="BYX16" s="32"/>
      <c r="BYY16" s="34"/>
      <c r="BYZ16" s="35"/>
      <c r="BZC16" s="32"/>
      <c r="BZD16" s="34"/>
      <c r="BZE16" s="35"/>
      <c r="BZH16" s="32"/>
      <c r="BZI16" s="34"/>
      <c r="BZJ16" s="35"/>
      <c r="BZM16" s="32"/>
      <c r="BZN16" s="34"/>
      <c r="BZO16" s="35"/>
      <c r="BZR16" s="32"/>
      <c r="BZS16" s="34"/>
      <c r="BZT16" s="35"/>
      <c r="BZW16" s="32"/>
      <c r="BZX16" s="34"/>
      <c r="BZY16" s="35"/>
      <c r="CAB16" s="32"/>
      <c r="CAC16" s="34"/>
      <c r="CAD16" s="35"/>
      <c r="CAG16" s="32"/>
      <c r="CAH16" s="34"/>
      <c r="CAI16" s="35"/>
      <c r="CAL16" s="32"/>
      <c r="CAM16" s="34"/>
      <c r="CAN16" s="35"/>
      <c r="CAQ16" s="32"/>
      <c r="CAR16" s="34"/>
      <c r="CAS16" s="35"/>
      <c r="CAV16" s="32"/>
      <c r="CAW16" s="34"/>
      <c r="CAX16" s="35"/>
      <c r="CBA16" s="32"/>
      <c r="CBB16" s="34"/>
      <c r="CBC16" s="35"/>
      <c r="CBF16" s="32"/>
      <c r="CBG16" s="34"/>
      <c r="CBH16" s="35"/>
      <c r="CBK16" s="32"/>
      <c r="CBL16" s="34"/>
      <c r="CBM16" s="35"/>
      <c r="CBP16" s="32"/>
      <c r="CBQ16" s="34"/>
      <c r="CBR16" s="35"/>
      <c r="CBU16" s="32"/>
      <c r="CBV16" s="34"/>
      <c r="CBW16" s="35"/>
      <c r="CBZ16" s="32"/>
      <c r="CCA16" s="34"/>
      <c r="CCB16" s="35"/>
      <c r="CCE16" s="32"/>
      <c r="CCF16" s="34"/>
      <c r="CCG16" s="35"/>
      <c r="CCJ16" s="32"/>
      <c r="CCK16" s="34"/>
      <c r="CCL16" s="35"/>
      <c r="CCO16" s="32"/>
      <c r="CCP16" s="34"/>
      <c r="CCQ16" s="35"/>
      <c r="CCT16" s="32"/>
      <c r="CCU16" s="34"/>
      <c r="CCV16" s="35"/>
      <c r="CCY16" s="32"/>
      <c r="CCZ16" s="34"/>
      <c r="CDA16" s="35"/>
      <c r="CDD16" s="32"/>
      <c r="CDE16" s="34"/>
      <c r="CDF16" s="35"/>
      <c r="CDI16" s="32"/>
      <c r="CDJ16" s="34"/>
      <c r="CDK16" s="35"/>
      <c r="CDN16" s="32"/>
      <c r="CDO16" s="34"/>
      <c r="CDP16" s="35"/>
      <c r="CDS16" s="32"/>
      <c r="CDT16" s="34"/>
      <c r="CDU16" s="35"/>
      <c r="CDX16" s="32"/>
      <c r="CDY16" s="34"/>
      <c r="CDZ16" s="35"/>
      <c r="CEC16" s="32"/>
      <c r="CED16" s="34"/>
      <c r="CEE16" s="35"/>
      <c r="CEH16" s="32"/>
      <c r="CEI16" s="34"/>
      <c r="CEJ16" s="35"/>
      <c r="CEM16" s="32"/>
      <c r="CEN16" s="34"/>
      <c r="CEO16" s="35"/>
      <c r="CER16" s="32"/>
      <c r="CES16" s="34"/>
      <c r="CET16" s="35"/>
      <c r="CEW16" s="32"/>
      <c r="CEX16" s="34"/>
      <c r="CEY16" s="35"/>
      <c r="CFB16" s="32"/>
      <c r="CFC16" s="34"/>
      <c r="CFD16" s="35"/>
      <c r="CFG16" s="32"/>
      <c r="CFH16" s="34"/>
      <c r="CFI16" s="35"/>
      <c r="CFL16" s="32"/>
      <c r="CFM16" s="34"/>
      <c r="CFN16" s="35"/>
      <c r="CFQ16" s="32"/>
      <c r="CFR16" s="34"/>
      <c r="CFS16" s="35"/>
      <c r="CFV16" s="32"/>
      <c r="CFW16" s="34"/>
      <c r="CFX16" s="35"/>
      <c r="CGA16" s="32"/>
      <c r="CGB16" s="34"/>
      <c r="CGC16" s="35"/>
      <c r="CGF16" s="32"/>
      <c r="CGG16" s="34"/>
      <c r="CGH16" s="35"/>
      <c r="CGK16" s="32"/>
      <c r="CGL16" s="34"/>
      <c r="CGM16" s="35"/>
      <c r="CGP16" s="32"/>
      <c r="CGQ16" s="34"/>
      <c r="CGR16" s="35"/>
      <c r="CGU16" s="32"/>
      <c r="CGV16" s="34"/>
      <c r="CGW16" s="35"/>
      <c r="CGZ16" s="32"/>
      <c r="CHA16" s="34"/>
      <c r="CHB16" s="35"/>
      <c r="CHE16" s="32"/>
      <c r="CHF16" s="34"/>
      <c r="CHG16" s="35"/>
      <c r="CHJ16" s="32"/>
      <c r="CHK16" s="34"/>
      <c r="CHL16" s="35"/>
      <c r="CHO16" s="32"/>
      <c r="CHP16" s="34"/>
      <c r="CHQ16" s="35"/>
      <c r="CHT16" s="32"/>
      <c r="CHU16" s="34"/>
      <c r="CHV16" s="35"/>
      <c r="CHY16" s="32"/>
      <c r="CHZ16" s="34"/>
      <c r="CIA16" s="35"/>
      <c r="CID16" s="32"/>
      <c r="CIE16" s="34"/>
      <c r="CIF16" s="35"/>
      <c r="CII16" s="32"/>
      <c r="CIJ16" s="34"/>
      <c r="CIK16" s="35"/>
      <c r="CIN16" s="32"/>
      <c r="CIO16" s="34"/>
      <c r="CIP16" s="35"/>
      <c r="CIS16" s="32"/>
      <c r="CIT16" s="34"/>
      <c r="CIU16" s="35"/>
      <c r="CIX16" s="32"/>
      <c r="CIY16" s="34"/>
      <c r="CIZ16" s="35"/>
      <c r="CJC16" s="32"/>
      <c r="CJD16" s="34"/>
      <c r="CJE16" s="35"/>
      <c r="CJH16" s="32"/>
      <c r="CJI16" s="34"/>
      <c r="CJJ16" s="35"/>
      <c r="CJM16" s="32"/>
      <c r="CJN16" s="34"/>
      <c r="CJO16" s="35"/>
      <c r="CJR16" s="32"/>
      <c r="CJS16" s="34"/>
      <c r="CJT16" s="35"/>
      <c r="CJW16" s="32"/>
      <c r="CJX16" s="34"/>
      <c r="CJY16" s="35"/>
      <c r="CKB16" s="32"/>
      <c r="CKC16" s="34"/>
      <c r="CKD16" s="35"/>
      <c r="CKG16" s="32"/>
      <c r="CKH16" s="34"/>
      <c r="CKI16" s="35"/>
      <c r="CKL16" s="32"/>
      <c r="CKM16" s="34"/>
      <c r="CKN16" s="35"/>
      <c r="CKQ16" s="32"/>
      <c r="CKR16" s="34"/>
      <c r="CKS16" s="35"/>
      <c r="CKV16" s="32"/>
      <c r="CKW16" s="34"/>
      <c r="CKX16" s="35"/>
      <c r="CLA16" s="32"/>
      <c r="CLB16" s="34"/>
      <c r="CLC16" s="35"/>
      <c r="CLF16" s="32"/>
      <c r="CLG16" s="34"/>
      <c r="CLH16" s="35"/>
      <c r="CLK16" s="32"/>
      <c r="CLL16" s="34"/>
      <c r="CLM16" s="35"/>
      <c r="CLP16" s="32"/>
      <c r="CLQ16" s="34"/>
      <c r="CLR16" s="35"/>
      <c r="CLU16" s="32"/>
      <c r="CLV16" s="34"/>
      <c r="CLW16" s="35"/>
      <c r="CLZ16" s="32"/>
      <c r="CMA16" s="34"/>
      <c r="CMB16" s="35"/>
      <c r="CME16" s="32"/>
      <c r="CMF16" s="34"/>
      <c r="CMG16" s="35"/>
      <c r="CMJ16" s="32"/>
      <c r="CMK16" s="34"/>
      <c r="CML16" s="35"/>
      <c r="CMO16" s="32"/>
      <c r="CMP16" s="34"/>
      <c r="CMQ16" s="35"/>
      <c r="CMT16" s="32"/>
      <c r="CMU16" s="34"/>
      <c r="CMV16" s="35"/>
      <c r="CMY16" s="32"/>
      <c r="CMZ16" s="34"/>
      <c r="CNA16" s="35"/>
      <c r="CND16" s="32"/>
      <c r="CNE16" s="34"/>
      <c r="CNF16" s="35"/>
      <c r="CNI16" s="32"/>
      <c r="CNJ16" s="34"/>
      <c r="CNK16" s="35"/>
      <c r="CNN16" s="32"/>
      <c r="CNO16" s="34"/>
      <c r="CNP16" s="35"/>
      <c r="CNS16" s="32"/>
      <c r="CNT16" s="34"/>
      <c r="CNU16" s="35"/>
      <c r="CNX16" s="32"/>
      <c r="CNY16" s="34"/>
      <c r="CNZ16" s="35"/>
      <c r="COC16" s="32"/>
      <c r="COD16" s="34"/>
      <c r="COE16" s="35"/>
      <c r="COH16" s="32"/>
      <c r="COI16" s="34"/>
      <c r="COJ16" s="35"/>
      <c r="COM16" s="32"/>
      <c r="CON16" s="34"/>
      <c r="COO16" s="35"/>
      <c r="COR16" s="32"/>
      <c r="COS16" s="34"/>
      <c r="COT16" s="35"/>
      <c r="COW16" s="32"/>
      <c r="COX16" s="34"/>
      <c r="COY16" s="35"/>
      <c r="CPB16" s="32"/>
      <c r="CPC16" s="34"/>
      <c r="CPD16" s="35"/>
      <c r="CPG16" s="32"/>
      <c r="CPH16" s="34"/>
      <c r="CPI16" s="35"/>
      <c r="CPL16" s="32"/>
      <c r="CPM16" s="34"/>
      <c r="CPN16" s="35"/>
      <c r="CPQ16" s="32"/>
      <c r="CPR16" s="34"/>
      <c r="CPS16" s="35"/>
      <c r="CPV16" s="32"/>
      <c r="CPW16" s="34"/>
      <c r="CPX16" s="35"/>
      <c r="CQA16" s="32"/>
      <c r="CQB16" s="34"/>
      <c r="CQC16" s="35"/>
      <c r="CQF16" s="32"/>
      <c r="CQG16" s="34"/>
      <c r="CQH16" s="35"/>
      <c r="CQK16" s="32"/>
      <c r="CQL16" s="34"/>
      <c r="CQM16" s="35"/>
      <c r="CQP16" s="32"/>
      <c r="CQQ16" s="34"/>
      <c r="CQR16" s="35"/>
      <c r="CQU16" s="32"/>
      <c r="CQV16" s="34"/>
      <c r="CQW16" s="35"/>
      <c r="CQZ16" s="32"/>
      <c r="CRA16" s="34"/>
      <c r="CRB16" s="35"/>
      <c r="CRE16" s="32"/>
      <c r="CRF16" s="34"/>
      <c r="CRG16" s="35"/>
      <c r="CRJ16" s="32"/>
      <c r="CRK16" s="34"/>
      <c r="CRL16" s="35"/>
      <c r="CRO16" s="32"/>
      <c r="CRP16" s="34"/>
      <c r="CRQ16" s="35"/>
      <c r="CRT16" s="32"/>
      <c r="CRU16" s="34"/>
      <c r="CRV16" s="35"/>
      <c r="CRY16" s="32"/>
      <c r="CRZ16" s="34"/>
      <c r="CSA16" s="35"/>
      <c r="CSD16" s="32"/>
      <c r="CSE16" s="34"/>
      <c r="CSF16" s="35"/>
      <c r="CSI16" s="32"/>
      <c r="CSJ16" s="34"/>
      <c r="CSK16" s="35"/>
      <c r="CSN16" s="32"/>
      <c r="CSO16" s="34"/>
      <c r="CSP16" s="35"/>
      <c r="CSS16" s="32"/>
      <c r="CST16" s="34"/>
      <c r="CSU16" s="35"/>
      <c r="CSX16" s="32"/>
      <c r="CSY16" s="34"/>
      <c r="CSZ16" s="35"/>
      <c r="CTC16" s="32"/>
      <c r="CTD16" s="34"/>
      <c r="CTE16" s="35"/>
      <c r="CTH16" s="32"/>
      <c r="CTI16" s="34"/>
      <c r="CTJ16" s="35"/>
      <c r="CTM16" s="32"/>
      <c r="CTN16" s="34"/>
      <c r="CTO16" s="35"/>
      <c r="CTR16" s="32"/>
      <c r="CTS16" s="34"/>
      <c r="CTT16" s="35"/>
      <c r="CTW16" s="32"/>
      <c r="CTX16" s="34"/>
      <c r="CTY16" s="35"/>
      <c r="CUB16" s="32"/>
      <c r="CUC16" s="34"/>
      <c r="CUD16" s="35"/>
      <c r="CUG16" s="32"/>
      <c r="CUH16" s="34"/>
      <c r="CUI16" s="35"/>
      <c r="CUL16" s="32"/>
      <c r="CUM16" s="34"/>
      <c r="CUN16" s="35"/>
      <c r="CUQ16" s="32"/>
      <c r="CUR16" s="34"/>
      <c r="CUS16" s="35"/>
      <c r="CUV16" s="32"/>
      <c r="CUW16" s="34"/>
      <c r="CUX16" s="35"/>
      <c r="CVA16" s="32"/>
      <c r="CVB16" s="34"/>
      <c r="CVC16" s="35"/>
      <c r="CVF16" s="32"/>
      <c r="CVG16" s="34"/>
      <c r="CVH16" s="35"/>
      <c r="CVK16" s="32"/>
      <c r="CVL16" s="34"/>
      <c r="CVM16" s="35"/>
      <c r="CVP16" s="32"/>
      <c r="CVQ16" s="34"/>
      <c r="CVR16" s="35"/>
      <c r="CVU16" s="32"/>
      <c r="CVV16" s="34"/>
      <c r="CVW16" s="35"/>
      <c r="CVZ16" s="32"/>
      <c r="CWA16" s="34"/>
      <c r="CWB16" s="35"/>
      <c r="CWE16" s="32"/>
      <c r="CWF16" s="34"/>
      <c r="CWG16" s="35"/>
      <c r="CWJ16" s="32"/>
      <c r="CWK16" s="34"/>
      <c r="CWL16" s="35"/>
      <c r="CWO16" s="32"/>
      <c r="CWP16" s="34"/>
      <c r="CWQ16" s="35"/>
      <c r="CWT16" s="32"/>
      <c r="CWU16" s="34"/>
      <c r="CWV16" s="35"/>
      <c r="CWY16" s="32"/>
      <c r="CWZ16" s="34"/>
      <c r="CXA16" s="35"/>
      <c r="CXD16" s="32"/>
      <c r="CXE16" s="34"/>
      <c r="CXF16" s="35"/>
      <c r="CXI16" s="32"/>
      <c r="CXJ16" s="34"/>
      <c r="CXK16" s="35"/>
      <c r="CXN16" s="32"/>
      <c r="CXO16" s="34"/>
      <c r="CXP16" s="35"/>
      <c r="CXS16" s="32"/>
      <c r="CXT16" s="34"/>
      <c r="CXU16" s="35"/>
      <c r="CXX16" s="32"/>
      <c r="CXY16" s="34"/>
      <c r="CXZ16" s="35"/>
      <c r="CYC16" s="32"/>
      <c r="CYD16" s="34"/>
      <c r="CYE16" s="35"/>
      <c r="CYH16" s="32"/>
      <c r="CYI16" s="34"/>
      <c r="CYJ16" s="35"/>
      <c r="CYM16" s="32"/>
      <c r="CYN16" s="34"/>
      <c r="CYO16" s="35"/>
      <c r="CYR16" s="32"/>
      <c r="CYS16" s="34"/>
      <c r="CYT16" s="35"/>
      <c r="CYW16" s="32"/>
      <c r="CYX16" s="34"/>
      <c r="CYY16" s="35"/>
      <c r="CZB16" s="32"/>
      <c r="CZC16" s="34"/>
      <c r="CZD16" s="35"/>
      <c r="CZG16" s="32"/>
      <c r="CZH16" s="34"/>
      <c r="CZI16" s="35"/>
      <c r="CZL16" s="32"/>
      <c r="CZM16" s="34"/>
      <c r="CZN16" s="35"/>
      <c r="CZQ16" s="32"/>
      <c r="CZR16" s="34"/>
      <c r="CZS16" s="35"/>
      <c r="CZV16" s="32"/>
      <c r="CZW16" s="34"/>
      <c r="CZX16" s="35"/>
      <c r="DAA16" s="32"/>
      <c r="DAB16" s="34"/>
      <c r="DAC16" s="35"/>
      <c r="DAF16" s="32"/>
      <c r="DAG16" s="34"/>
      <c r="DAH16" s="35"/>
      <c r="DAK16" s="32"/>
      <c r="DAL16" s="34"/>
      <c r="DAM16" s="35"/>
      <c r="DAP16" s="32"/>
      <c r="DAQ16" s="34"/>
      <c r="DAR16" s="35"/>
      <c r="DAU16" s="32"/>
      <c r="DAV16" s="34"/>
      <c r="DAW16" s="35"/>
      <c r="DAZ16" s="32"/>
      <c r="DBA16" s="34"/>
      <c r="DBB16" s="35"/>
      <c r="DBE16" s="32"/>
      <c r="DBF16" s="34"/>
      <c r="DBG16" s="35"/>
      <c r="DBJ16" s="32"/>
      <c r="DBK16" s="34"/>
      <c r="DBL16" s="35"/>
      <c r="DBO16" s="32"/>
      <c r="DBP16" s="34"/>
      <c r="DBQ16" s="35"/>
      <c r="DBT16" s="32"/>
      <c r="DBU16" s="34"/>
      <c r="DBV16" s="35"/>
      <c r="DBY16" s="32"/>
      <c r="DBZ16" s="34"/>
      <c r="DCA16" s="35"/>
      <c r="DCD16" s="32"/>
      <c r="DCE16" s="34"/>
      <c r="DCF16" s="35"/>
      <c r="DCI16" s="32"/>
      <c r="DCJ16" s="34"/>
      <c r="DCK16" s="35"/>
      <c r="DCN16" s="32"/>
      <c r="DCO16" s="34"/>
      <c r="DCP16" s="35"/>
      <c r="DCS16" s="32"/>
      <c r="DCT16" s="34"/>
      <c r="DCU16" s="35"/>
      <c r="DCX16" s="32"/>
      <c r="DCY16" s="34"/>
      <c r="DCZ16" s="35"/>
      <c r="DDC16" s="32"/>
      <c r="DDD16" s="34"/>
      <c r="DDE16" s="35"/>
      <c r="DDH16" s="32"/>
      <c r="DDI16" s="34"/>
      <c r="DDJ16" s="35"/>
      <c r="DDM16" s="32"/>
      <c r="DDN16" s="34"/>
      <c r="DDO16" s="35"/>
      <c r="DDR16" s="32"/>
      <c r="DDS16" s="34"/>
      <c r="DDT16" s="35"/>
      <c r="DDW16" s="32"/>
      <c r="DDX16" s="34"/>
      <c r="DDY16" s="35"/>
      <c r="DEB16" s="32"/>
      <c r="DEC16" s="34"/>
      <c r="DED16" s="35"/>
      <c r="DEG16" s="32"/>
      <c r="DEH16" s="34"/>
      <c r="DEI16" s="35"/>
      <c r="DEL16" s="32"/>
      <c r="DEM16" s="34"/>
      <c r="DEN16" s="35"/>
      <c r="DEQ16" s="32"/>
      <c r="DER16" s="34"/>
      <c r="DES16" s="35"/>
      <c r="DEV16" s="32"/>
      <c r="DEW16" s="34"/>
      <c r="DEX16" s="35"/>
      <c r="DFA16" s="32"/>
      <c r="DFB16" s="34"/>
      <c r="DFC16" s="35"/>
      <c r="DFF16" s="32"/>
      <c r="DFG16" s="34"/>
      <c r="DFH16" s="35"/>
      <c r="DFK16" s="32"/>
      <c r="DFL16" s="34"/>
      <c r="DFM16" s="35"/>
      <c r="DFP16" s="32"/>
      <c r="DFQ16" s="34"/>
      <c r="DFR16" s="35"/>
      <c r="DFU16" s="32"/>
      <c r="DFV16" s="34"/>
      <c r="DFW16" s="35"/>
      <c r="DFZ16" s="32"/>
      <c r="DGA16" s="34"/>
      <c r="DGB16" s="35"/>
      <c r="DGE16" s="32"/>
      <c r="DGF16" s="34"/>
      <c r="DGG16" s="35"/>
      <c r="DGJ16" s="32"/>
      <c r="DGK16" s="34"/>
      <c r="DGL16" s="35"/>
      <c r="DGO16" s="32"/>
      <c r="DGP16" s="34"/>
      <c r="DGQ16" s="35"/>
      <c r="DGT16" s="32"/>
      <c r="DGU16" s="34"/>
      <c r="DGV16" s="35"/>
      <c r="DGY16" s="32"/>
      <c r="DGZ16" s="34"/>
      <c r="DHA16" s="35"/>
      <c r="DHD16" s="32"/>
      <c r="DHE16" s="34"/>
      <c r="DHF16" s="35"/>
      <c r="DHI16" s="32"/>
      <c r="DHJ16" s="34"/>
      <c r="DHK16" s="35"/>
      <c r="DHN16" s="32"/>
      <c r="DHO16" s="34"/>
      <c r="DHP16" s="35"/>
      <c r="DHS16" s="32"/>
      <c r="DHT16" s="34"/>
      <c r="DHU16" s="35"/>
      <c r="DHX16" s="32"/>
      <c r="DHY16" s="34"/>
      <c r="DHZ16" s="35"/>
      <c r="DIC16" s="32"/>
      <c r="DID16" s="34"/>
      <c r="DIE16" s="35"/>
      <c r="DIH16" s="32"/>
      <c r="DII16" s="34"/>
      <c r="DIJ16" s="35"/>
      <c r="DIM16" s="32"/>
      <c r="DIN16" s="34"/>
      <c r="DIO16" s="35"/>
      <c r="DIR16" s="32"/>
      <c r="DIS16" s="34"/>
      <c r="DIT16" s="35"/>
      <c r="DIW16" s="32"/>
      <c r="DIX16" s="34"/>
      <c r="DIY16" s="35"/>
      <c r="DJB16" s="32"/>
      <c r="DJC16" s="34"/>
      <c r="DJD16" s="35"/>
      <c r="DJG16" s="32"/>
      <c r="DJH16" s="34"/>
      <c r="DJI16" s="35"/>
      <c r="DJL16" s="32"/>
      <c r="DJM16" s="34"/>
      <c r="DJN16" s="35"/>
      <c r="DJQ16" s="32"/>
      <c r="DJR16" s="34"/>
      <c r="DJS16" s="35"/>
      <c r="DJV16" s="32"/>
      <c r="DJW16" s="34"/>
      <c r="DJX16" s="35"/>
      <c r="DKA16" s="32"/>
      <c r="DKB16" s="34"/>
      <c r="DKC16" s="35"/>
      <c r="DKF16" s="32"/>
      <c r="DKG16" s="34"/>
      <c r="DKH16" s="35"/>
      <c r="DKK16" s="32"/>
      <c r="DKL16" s="34"/>
      <c r="DKM16" s="35"/>
      <c r="DKP16" s="32"/>
      <c r="DKQ16" s="34"/>
      <c r="DKR16" s="35"/>
      <c r="DKU16" s="32"/>
      <c r="DKV16" s="34"/>
      <c r="DKW16" s="35"/>
      <c r="DKZ16" s="32"/>
      <c r="DLA16" s="34"/>
      <c r="DLB16" s="35"/>
      <c r="DLE16" s="32"/>
      <c r="DLF16" s="34"/>
      <c r="DLG16" s="35"/>
      <c r="DLJ16" s="32"/>
      <c r="DLK16" s="34"/>
      <c r="DLL16" s="35"/>
      <c r="DLO16" s="32"/>
      <c r="DLP16" s="34"/>
      <c r="DLQ16" s="35"/>
      <c r="DLT16" s="32"/>
      <c r="DLU16" s="34"/>
      <c r="DLV16" s="35"/>
      <c r="DLY16" s="32"/>
      <c r="DLZ16" s="34"/>
      <c r="DMA16" s="35"/>
      <c r="DMD16" s="32"/>
      <c r="DME16" s="34"/>
      <c r="DMF16" s="35"/>
      <c r="DMI16" s="32"/>
      <c r="DMJ16" s="34"/>
      <c r="DMK16" s="35"/>
      <c r="DMN16" s="32"/>
      <c r="DMO16" s="34"/>
      <c r="DMP16" s="35"/>
      <c r="DMS16" s="32"/>
      <c r="DMT16" s="34"/>
      <c r="DMU16" s="35"/>
      <c r="DMX16" s="32"/>
      <c r="DMY16" s="34"/>
      <c r="DMZ16" s="35"/>
      <c r="DNC16" s="32"/>
      <c r="DND16" s="34"/>
      <c r="DNE16" s="35"/>
      <c r="DNH16" s="32"/>
      <c r="DNI16" s="34"/>
      <c r="DNJ16" s="35"/>
      <c r="DNM16" s="32"/>
      <c r="DNN16" s="34"/>
      <c r="DNO16" s="35"/>
      <c r="DNR16" s="32"/>
      <c r="DNS16" s="34"/>
      <c r="DNT16" s="35"/>
      <c r="DNW16" s="32"/>
      <c r="DNX16" s="34"/>
      <c r="DNY16" s="35"/>
      <c r="DOB16" s="32"/>
      <c r="DOC16" s="34"/>
      <c r="DOD16" s="35"/>
      <c r="DOG16" s="32"/>
      <c r="DOH16" s="34"/>
      <c r="DOI16" s="35"/>
      <c r="DOL16" s="32"/>
      <c r="DOM16" s="34"/>
      <c r="DON16" s="35"/>
      <c r="DOQ16" s="32"/>
      <c r="DOR16" s="34"/>
      <c r="DOS16" s="35"/>
      <c r="DOV16" s="32"/>
      <c r="DOW16" s="34"/>
      <c r="DOX16" s="35"/>
      <c r="DPA16" s="32"/>
      <c r="DPB16" s="34"/>
      <c r="DPC16" s="35"/>
      <c r="DPF16" s="32"/>
      <c r="DPG16" s="34"/>
      <c r="DPH16" s="35"/>
      <c r="DPK16" s="32"/>
      <c r="DPL16" s="34"/>
      <c r="DPM16" s="35"/>
      <c r="DPP16" s="32"/>
      <c r="DPQ16" s="34"/>
      <c r="DPR16" s="35"/>
      <c r="DPU16" s="32"/>
      <c r="DPV16" s="34"/>
      <c r="DPW16" s="35"/>
      <c r="DPZ16" s="32"/>
      <c r="DQA16" s="34"/>
      <c r="DQB16" s="35"/>
      <c r="DQE16" s="32"/>
      <c r="DQF16" s="34"/>
      <c r="DQG16" s="35"/>
      <c r="DQJ16" s="32"/>
      <c r="DQK16" s="34"/>
      <c r="DQL16" s="35"/>
      <c r="DQO16" s="32"/>
      <c r="DQP16" s="34"/>
      <c r="DQQ16" s="35"/>
      <c r="DQT16" s="32"/>
      <c r="DQU16" s="34"/>
      <c r="DQV16" s="35"/>
      <c r="DQY16" s="32"/>
      <c r="DQZ16" s="34"/>
      <c r="DRA16" s="35"/>
      <c r="DRD16" s="32"/>
      <c r="DRE16" s="34"/>
      <c r="DRF16" s="35"/>
      <c r="DRI16" s="32"/>
      <c r="DRJ16" s="34"/>
      <c r="DRK16" s="35"/>
      <c r="DRN16" s="32"/>
      <c r="DRO16" s="34"/>
      <c r="DRP16" s="35"/>
      <c r="DRS16" s="32"/>
      <c r="DRT16" s="34"/>
      <c r="DRU16" s="35"/>
      <c r="DRX16" s="32"/>
      <c r="DRY16" s="34"/>
      <c r="DRZ16" s="35"/>
      <c r="DSC16" s="32"/>
      <c r="DSD16" s="34"/>
      <c r="DSE16" s="35"/>
      <c r="DSH16" s="32"/>
      <c r="DSI16" s="34"/>
      <c r="DSJ16" s="35"/>
      <c r="DSM16" s="32"/>
      <c r="DSN16" s="34"/>
      <c r="DSO16" s="35"/>
      <c r="DSR16" s="32"/>
      <c r="DSS16" s="34"/>
      <c r="DST16" s="35"/>
      <c r="DSW16" s="32"/>
      <c r="DSX16" s="34"/>
      <c r="DSY16" s="35"/>
      <c r="DTB16" s="32"/>
      <c r="DTC16" s="34"/>
      <c r="DTD16" s="35"/>
      <c r="DTG16" s="32"/>
      <c r="DTH16" s="34"/>
      <c r="DTI16" s="35"/>
      <c r="DTL16" s="32"/>
      <c r="DTM16" s="34"/>
      <c r="DTN16" s="35"/>
      <c r="DTQ16" s="32"/>
      <c r="DTR16" s="34"/>
      <c r="DTS16" s="35"/>
      <c r="DTV16" s="32"/>
      <c r="DTW16" s="34"/>
      <c r="DTX16" s="35"/>
      <c r="DUA16" s="32"/>
      <c r="DUB16" s="34"/>
      <c r="DUC16" s="35"/>
      <c r="DUF16" s="32"/>
      <c r="DUG16" s="34"/>
      <c r="DUH16" s="35"/>
      <c r="DUK16" s="32"/>
      <c r="DUL16" s="34"/>
      <c r="DUM16" s="35"/>
      <c r="DUP16" s="32"/>
      <c r="DUQ16" s="34"/>
      <c r="DUR16" s="35"/>
      <c r="DUU16" s="32"/>
      <c r="DUV16" s="34"/>
      <c r="DUW16" s="35"/>
      <c r="DUZ16" s="32"/>
      <c r="DVA16" s="34"/>
      <c r="DVB16" s="35"/>
      <c r="DVE16" s="32"/>
      <c r="DVF16" s="34"/>
      <c r="DVG16" s="35"/>
      <c r="DVJ16" s="32"/>
      <c r="DVK16" s="34"/>
      <c r="DVL16" s="35"/>
      <c r="DVO16" s="32"/>
      <c r="DVP16" s="34"/>
      <c r="DVQ16" s="35"/>
      <c r="DVT16" s="32"/>
      <c r="DVU16" s="34"/>
      <c r="DVV16" s="35"/>
      <c r="DVY16" s="32"/>
      <c r="DVZ16" s="34"/>
      <c r="DWA16" s="35"/>
      <c r="DWD16" s="32"/>
      <c r="DWE16" s="34"/>
      <c r="DWF16" s="35"/>
      <c r="DWI16" s="32"/>
      <c r="DWJ16" s="34"/>
      <c r="DWK16" s="35"/>
      <c r="DWN16" s="32"/>
      <c r="DWO16" s="34"/>
      <c r="DWP16" s="35"/>
      <c r="DWS16" s="32"/>
      <c r="DWT16" s="34"/>
      <c r="DWU16" s="35"/>
      <c r="DWX16" s="32"/>
      <c r="DWY16" s="34"/>
      <c r="DWZ16" s="35"/>
      <c r="DXC16" s="32"/>
      <c r="DXD16" s="34"/>
      <c r="DXE16" s="35"/>
      <c r="DXH16" s="32"/>
      <c r="DXI16" s="34"/>
      <c r="DXJ16" s="35"/>
      <c r="DXM16" s="32"/>
      <c r="DXN16" s="34"/>
      <c r="DXO16" s="35"/>
      <c r="DXR16" s="32"/>
      <c r="DXS16" s="34"/>
      <c r="DXT16" s="35"/>
      <c r="DXW16" s="32"/>
      <c r="DXX16" s="34"/>
      <c r="DXY16" s="35"/>
      <c r="DYB16" s="32"/>
      <c r="DYC16" s="34"/>
      <c r="DYD16" s="35"/>
      <c r="DYG16" s="32"/>
      <c r="DYH16" s="34"/>
      <c r="DYI16" s="35"/>
      <c r="DYL16" s="32"/>
      <c r="DYM16" s="34"/>
      <c r="DYN16" s="35"/>
      <c r="DYQ16" s="32"/>
      <c r="DYR16" s="34"/>
      <c r="DYS16" s="35"/>
      <c r="DYV16" s="32"/>
      <c r="DYW16" s="34"/>
      <c r="DYX16" s="35"/>
      <c r="DZA16" s="32"/>
      <c r="DZB16" s="34"/>
      <c r="DZC16" s="35"/>
      <c r="DZF16" s="32"/>
      <c r="DZG16" s="34"/>
      <c r="DZH16" s="35"/>
      <c r="DZK16" s="32"/>
      <c r="DZL16" s="34"/>
      <c r="DZM16" s="35"/>
      <c r="DZP16" s="32"/>
      <c r="DZQ16" s="34"/>
      <c r="DZR16" s="35"/>
      <c r="DZU16" s="32"/>
      <c r="DZV16" s="34"/>
      <c r="DZW16" s="35"/>
      <c r="DZZ16" s="32"/>
      <c r="EAA16" s="34"/>
      <c r="EAB16" s="35"/>
      <c r="EAE16" s="32"/>
      <c r="EAF16" s="34"/>
      <c r="EAG16" s="35"/>
      <c r="EAJ16" s="32"/>
      <c r="EAK16" s="34"/>
      <c r="EAL16" s="35"/>
      <c r="EAO16" s="32"/>
      <c r="EAP16" s="34"/>
      <c r="EAQ16" s="35"/>
      <c r="EAT16" s="32"/>
      <c r="EAU16" s="34"/>
      <c r="EAV16" s="35"/>
      <c r="EAY16" s="32"/>
      <c r="EAZ16" s="34"/>
      <c r="EBA16" s="35"/>
      <c r="EBD16" s="32"/>
      <c r="EBE16" s="34"/>
      <c r="EBF16" s="35"/>
      <c r="EBI16" s="32"/>
      <c r="EBJ16" s="34"/>
      <c r="EBK16" s="35"/>
      <c r="EBN16" s="32"/>
      <c r="EBO16" s="34"/>
      <c r="EBP16" s="35"/>
      <c r="EBS16" s="32"/>
      <c r="EBT16" s="34"/>
      <c r="EBU16" s="35"/>
      <c r="EBX16" s="32"/>
      <c r="EBY16" s="34"/>
      <c r="EBZ16" s="35"/>
      <c r="ECC16" s="32"/>
      <c r="ECD16" s="34"/>
      <c r="ECE16" s="35"/>
      <c r="ECH16" s="32"/>
      <c r="ECI16" s="34"/>
      <c r="ECJ16" s="35"/>
      <c r="ECM16" s="32"/>
      <c r="ECN16" s="34"/>
      <c r="ECO16" s="35"/>
      <c r="ECR16" s="32"/>
      <c r="ECS16" s="34"/>
      <c r="ECT16" s="35"/>
      <c r="ECW16" s="32"/>
      <c r="ECX16" s="34"/>
      <c r="ECY16" s="35"/>
      <c r="EDB16" s="32"/>
      <c r="EDC16" s="34"/>
      <c r="EDD16" s="35"/>
      <c r="EDG16" s="32"/>
      <c r="EDH16" s="34"/>
      <c r="EDI16" s="35"/>
      <c r="EDL16" s="32"/>
      <c r="EDM16" s="34"/>
      <c r="EDN16" s="35"/>
      <c r="EDQ16" s="32"/>
      <c r="EDR16" s="34"/>
      <c r="EDS16" s="35"/>
      <c r="EDV16" s="32"/>
      <c r="EDW16" s="34"/>
      <c r="EDX16" s="35"/>
      <c r="EEA16" s="32"/>
      <c r="EEB16" s="34"/>
      <c r="EEC16" s="35"/>
      <c r="EEF16" s="32"/>
      <c r="EEG16" s="34"/>
      <c r="EEH16" s="35"/>
      <c r="EEK16" s="32"/>
      <c r="EEL16" s="34"/>
      <c r="EEM16" s="35"/>
      <c r="EEP16" s="32"/>
      <c r="EEQ16" s="34"/>
      <c r="EER16" s="35"/>
      <c r="EEU16" s="32"/>
      <c r="EEV16" s="34"/>
      <c r="EEW16" s="35"/>
      <c r="EEZ16" s="32"/>
      <c r="EFA16" s="34"/>
      <c r="EFB16" s="35"/>
      <c r="EFE16" s="32"/>
      <c r="EFF16" s="34"/>
      <c r="EFG16" s="35"/>
      <c r="EFJ16" s="32"/>
      <c r="EFK16" s="34"/>
      <c r="EFL16" s="35"/>
      <c r="EFO16" s="32"/>
      <c r="EFP16" s="34"/>
      <c r="EFQ16" s="35"/>
      <c r="EFT16" s="32"/>
      <c r="EFU16" s="34"/>
      <c r="EFV16" s="35"/>
      <c r="EFY16" s="32"/>
      <c r="EFZ16" s="34"/>
      <c r="EGA16" s="35"/>
      <c r="EGD16" s="32"/>
      <c r="EGE16" s="34"/>
      <c r="EGF16" s="35"/>
      <c r="EGI16" s="32"/>
      <c r="EGJ16" s="34"/>
      <c r="EGK16" s="35"/>
      <c r="EGN16" s="32"/>
      <c r="EGO16" s="34"/>
      <c r="EGP16" s="35"/>
      <c r="EGS16" s="32"/>
      <c r="EGT16" s="34"/>
      <c r="EGU16" s="35"/>
      <c r="EGX16" s="32"/>
      <c r="EGY16" s="34"/>
      <c r="EGZ16" s="35"/>
      <c r="EHC16" s="32"/>
      <c r="EHD16" s="34"/>
      <c r="EHE16" s="35"/>
      <c r="EHH16" s="32"/>
      <c r="EHI16" s="34"/>
      <c r="EHJ16" s="35"/>
      <c r="EHM16" s="32"/>
      <c r="EHN16" s="34"/>
      <c r="EHO16" s="35"/>
      <c r="EHR16" s="32"/>
      <c r="EHS16" s="34"/>
      <c r="EHT16" s="35"/>
      <c r="EHW16" s="32"/>
      <c r="EHX16" s="34"/>
      <c r="EHY16" s="35"/>
      <c r="EIB16" s="32"/>
      <c r="EIC16" s="34"/>
      <c r="EID16" s="35"/>
      <c r="EIG16" s="32"/>
      <c r="EIH16" s="34"/>
      <c r="EII16" s="35"/>
      <c r="EIL16" s="32"/>
      <c r="EIM16" s="34"/>
      <c r="EIN16" s="35"/>
      <c r="EIQ16" s="32"/>
      <c r="EIR16" s="34"/>
      <c r="EIS16" s="35"/>
      <c r="EIV16" s="32"/>
      <c r="EIW16" s="34"/>
      <c r="EIX16" s="35"/>
      <c r="EJA16" s="32"/>
      <c r="EJB16" s="34"/>
      <c r="EJC16" s="35"/>
      <c r="EJF16" s="32"/>
      <c r="EJG16" s="34"/>
      <c r="EJH16" s="35"/>
      <c r="EJK16" s="32"/>
      <c r="EJL16" s="34"/>
      <c r="EJM16" s="35"/>
      <c r="EJP16" s="32"/>
      <c r="EJQ16" s="34"/>
      <c r="EJR16" s="35"/>
      <c r="EJU16" s="32"/>
      <c r="EJV16" s="34"/>
      <c r="EJW16" s="35"/>
      <c r="EJZ16" s="32"/>
      <c r="EKA16" s="34"/>
      <c r="EKB16" s="35"/>
      <c r="EKE16" s="32"/>
      <c r="EKF16" s="34"/>
      <c r="EKG16" s="35"/>
      <c r="EKJ16" s="32"/>
      <c r="EKK16" s="34"/>
      <c r="EKL16" s="35"/>
      <c r="EKO16" s="32"/>
      <c r="EKP16" s="34"/>
      <c r="EKQ16" s="35"/>
      <c r="EKT16" s="32"/>
      <c r="EKU16" s="34"/>
      <c r="EKV16" s="35"/>
      <c r="EKY16" s="32"/>
      <c r="EKZ16" s="34"/>
      <c r="ELA16" s="35"/>
      <c r="ELD16" s="32"/>
      <c r="ELE16" s="34"/>
      <c r="ELF16" s="35"/>
      <c r="ELI16" s="32"/>
      <c r="ELJ16" s="34"/>
      <c r="ELK16" s="35"/>
      <c r="ELN16" s="32"/>
      <c r="ELO16" s="34"/>
      <c r="ELP16" s="35"/>
      <c r="ELS16" s="32"/>
      <c r="ELT16" s="34"/>
      <c r="ELU16" s="35"/>
      <c r="ELX16" s="32"/>
      <c r="ELY16" s="34"/>
      <c r="ELZ16" s="35"/>
      <c r="EMC16" s="32"/>
      <c r="EMD16" s="34"/>
      <c r="EME16" s="35"/>
      <c r="EMH16" s="32"/>
      <c r="EMI16" s="34"/>
      <c r="EMJ16" s="35"/>
      <c r="EMM16" s="32"/>
      <c r="EMN16" s="34"/>
      <c r="EMO16" s="35"/>
      <c r="EMR16" s="32"/>
      <c r="EMS16" s="34"/>
      <c r="EMT16" s="35"/>
      <c r="EMW16" s="32"/>
      <c r="EMX16" s="34"/>
      <c r="EMY16" s="35"/>
      <c r="ENB16" s="32"/>
      <c r="ENC16" s="34"/>
      <c r="END16" s="35"/>
      <c r="ENG16" s="32"/>
      <c r="ENH16" s="34"/>
      <c r="ENI16" s="35"/>
      <c r="ENL16" s="32"/>
      <c r="ENM16" s="34"/>
      <c r="ENN16" s="35"/>
      <c r="ENQ16" s="32"/>
      <c r="ENR16" s="34"/>
      <c r="ENS16" s="35"/>
      <c r="ENV16" s="32"/>
      <c r="ENW16" s="34"/>
      <c r="ENX16" s="35"/>
      <c r="EOA16" s="32"/>
      <c r="EOB16" s="34"/>
      <c r="EOC16" s="35"/>
      <c r="EOF16" s="32"/>
      <c r="EOG16" s="34"/>
      <c r="EOH16" s="35"/>
      <c r="EOK16" s="32"/>
      <c r="EOL16" s="34"/>
      <c r="EOM16" s="35"/>
      <c r="EOP16" s="32"/>
      <c r="EOQ16" s="34"/>
      <c r="EOR16" s="35"/>
      <c r="EOU16" s="32"/>
      <c r="EOV16" s="34"/>
      <c r="EOW16" s="35"/>
      <c r="EOZ16" s="32"/>
      <c r="EPA16" s="34"/>
      <c r="EPB16" s="35"/>
      <c r="EPE16" s="32"/>
      <c r="EPF16" s="34"/>
      <c r="EPG16" s="35"/>
      <c r="EPJ16" s="32"/>
      <c r="EPK16" s="34"/>
      <c r="EPL16" s="35"/>
      <c r="EPO16" s="32"/>
      <c r="EPP16" s="34"/>
      <c r="EPQ16" s="35"/>
      <c r="EPT16" s="32"/>
      <c r="EPU16" s="34"/>
      <c r="EPV16" s="35"/>
      <c r="EPY16" s="32"/>
      <c r="EPZ16" s="34"/>
      <c r="EQA16" s="35"/>
      <c r="EQD16" s="32"/>
      <c r="EQE16" s="34"/>
      <c r="EQF16" s="35"/>
      <c r="EQI16" s="32"/>
      <c r="EQJ16" s="34"/>
      <c r="EQK16" s="35"/>
      <c r="EQN16" s="32"/>
      <c r="EQO16" s="34"/>
      <c r="EQP16" s="35"/>
      <c r="EQS16" s="32"/>
      <c r="EQT16" s="34"/>
      <c r="EQU16" s="35"/>
      <c r="EQX16" s="32"/>
      <c r="EQY16" s="34"/>
      <c r="EQZ16" s="35"/>
      <c r="ERC16" s="32"/>
      <c r="ERD16" s="34"/>
      <c r="ERE16" s="35"/>
      <c r="ERH16" s="32"/>
      <c r="ERI16" s="34"/>
      <c r="ERJ16" s="35"/>
      <c r="ERM16" s="32"/>
      <c r="ERN16" s="34"/>
      <c r="ERO16" s="35"/>
      <c r="ERR16" s="32"/>
      <c r="ERS16" s="34"/>
      <c r="ERT16" s="35"/>
      <c r="ERW16" s="32"/>
      <c r="ERX16" s="34"/>
      <c r="ERY16" s="35"/>
      <c r="ESB16" s="32"/>
      <c r="ESC16" s="34"/>
      <c r="ESD16" s="35"/>
      <c r="ESG16" s="32"/>
      <c r="ESH16" s="34"/>
      <c r="ESI16" s="35"/>
      <c r="ESL16" s="32"/>
      <c r="ESM16" s="34"/>
      <c r="ESN16" s="35"/>
      <c r="ESQ16" s="32"/>
      <c r="ESR16" s="34"/>
      <c r="ESS16" s="35"/>
      <c r="ESV16" s="32"/>
      <c r="ESW16" s="34"/>
      <c r="ESX16" s="35"/>
      <c r="ETA16" s="32"/>
      <c r="ETB16" s="34"/>
      <c r="ETC16" s="35"/>
      <c r="ETF16" s="32"/>
      <c r="ETG16" s="34"/>
      <c r="ETH16" s="35"/>
      <c r="ETK16" s="32"/>
      <c r="ETL16" s="34"/>
      <c r="ETM16" s="35"/>
      <c r="ETP16" s="32"/>
      <c r="ETQ16" s="34"/>
      <c r="ETR16" s="35"/>
      <c r="ETU16" s="32"/>
      <c r="ETV16" s="34"/>
      <c r="ETW16" s="35"/>
      <c r="ETZ16" s="32"/>
      <c r="EUA16" s="34"/>
      <c r="EUB16" s="35"/>
      <c r="EUE16" s="32"/>
      <c r="EUF16" s="34"/>
      <c r="EUG16" s="35"/>
      <c r="EUJ16" s="32"/>
      <c r="EUK16" s="34"/>
      <c r="EUL16" s="35"/>
      <c r="EUO16" s="32"/>
      <c r="EUP16" s="34"/>
      <c r="EUQ16" s="35"/>
      <c r="EUT16" s="32"/>
      <c r="EUU16" s="34"/>
      <c r="EUV16" s="35"/>
      <c r="EUY16" s="32"/>
      <c r="EUZ16" s="34"/>
      <c r="EVA16" s="35"/>
      <c r="EVD16" s="32"/>
      <c r="EVE16" s="34"/>
      <c r="EVF16" s="35"/>
      <c r="EVI16" s="32"/>
      <c r="EVJ16" s="34"/>
      <c r="EVK16" s="35"/>
      <c r="EVN16" s="32"/>
      <c r="EVO16" s="34"/>
      <c r="EVP16" s="35"/>
      <c r="EVS16" s="32"/>
      <c r="EVT16" s="34"/>
      <c r="EVU16" s="35"/>
      <c r="EVX16" s="32"/>
      <c r="EVY16" s="34"/>
      <c r="EVZ16" s="35"/>
      <c r="EWC16" s="32"/>
      <c r="EWD16" s="34"/>
      <c r="EWE16" s="35"/>
      <c r="EWH16" s="32"/>
      <c r="EWI16" s="34"/>
      <c r="EWJ16" s="35"/>
      <c r="EWM16" s="32"/>
      <c r="EWN16" s="34"/>
      <c r="EWO16" s="35"/>
      <c r="EWR16" s="32"/>
      <c r="EWS16" s="34"/>
      <c r="EWT16" s="35"/>
      <c r="EWW16" s="32"/>
      <c r="EWX16" s="34"/>
      <c r="EWY16" s="35"/>
      <c r="EXB16" s="32"/>
      <c r="EXC16" s="34"/>
      <c r="EXD16" s="35"/>
      <c r="EXG16" s="32"/>
      <c r="EXH16" s="34"/>
      <c r="EXI16" s="35"/>
      <c r="EXL16" s="32"/>
      <c r="EXM16" s="34"/>
      <c r="EXN16" s="35"/>
      <c r="EXQ16" s="32"/>
      <c r="EXR16" s="34"/>
      <c r="EXS16" s="35"/>
      <c r="EXV16" s="32"/>
      <c r="EXW16" s="34"/>
      <c r="EXX16" s="35"/>
      <c r="EYA16" s="32"/>
      <c r="EYB16" s="34"/>
      <c r="EYC16" s="35"/>
      <c r="EYF16" s="32"/>
      <c r="EYG16" s="34"/>
      <c r="EYH16" s="35"/>
      <c r="EYK16" s="32"/>
      <c r="EYL16" s="34"/>
      <c r="EYM16" s="35"/>
      <c r="EYP16" s="32"/>
      <c r="EYQ16" s="34"/>
      <c r="EYR16" s="35"/>
      <c r="EYU16" s="32"/>
      <c r="EYV16" s="34"/>
      <c r="EYW16" s="35"/>
      <c r="EYZ16" s="32"/>
      <c r="EZA16" s="34"/>
      <c r="EZB16" s="35"/>
      <c r="EZE16" s="32"/>
      <c r="EZF16" s="34"/>
      <c r="EZG16" s="35"/>
      <c r="EZJ16" s="32"/>
      <c r="EZK16" s="34"/>
      <c r="EZL16" s="35"/>
      <c r="EZO16" s="32"/>
      <c r="EZP16" s="34"/>
      <c r="EZQ16" s="35"/>
      <c r="EZT16" s="32"/>
      <c r="EZU16" s="34"/>
      <c r="EZV16" s="35"/>
      <c r="EZY16" s="32"/>
      <c r="EZZ16" s="34"/>
      <c r="FAA16" s="35"/>
      <c r="FAD16" s="32"/>
      <c r="FAE16" s="34"/>
      <c r="FAF16" s="35"/>
      <c r="FAI16" s="32"/>
      <c r="FAJ16" s="34"/>
      <c r="FAK16" s="35"/>
      <c r="FAN16" s="32"/>
      <c r="FAO16" s="34"/>
      <c r="FAP16" s="35"/>
      <c r="FAS16" s="32"/>
      <c r="FAT16" s="34"/>
      <c r="FAU16" s="35"/>
      <c r="FAX16" s="32"/>
      <c r="FAY16" s="34"/>
      <c r="FAZ16" s="35"/>
      <c r="FBC16" s="32"/>
      <c r="FBD16" s="34"/>
      <c r="FBE16" s="35"/>
      <c r="FBH16" s="32"/>
      <c r="FBI16" s="34"/>
      <c r="FBJ16" s="35"/>
      <c r="FBM16" s="32"/>
      <c r="FBN16" s="34"/>
      <c r="FBO16" s="35"/>
      <c r="FBR16" s="32"/>
      <c r="FBS16" s="34"/>
      <c r="FBT16" s="35"/>
      <c r="FBW16" s="32"/>
      <c r="FBX16" s="34"/>
      <c r="FBY16" s="35"/>
      <c r="FCB16" s="32"/>
      <c r="FCC16" s="34"/>
      <c r="FCD16" s="35"/>
      <c r="FCG16" s="32"/>
      <c r="FCH16" s="34"/>
      <c r="FCI16" s="35"/>
      <c r="FCL16" s="32"/>
      <c r="FCM16" s="34"/>
      <c r="FCN16" s="35"/>
      <c r="FCQ16" s="32"/>
      <c r="FCR16" s="34"/>
      <c r="FCS16" s="35"/>
      <c r="FCV16" s="32"/>
      <c r="FCW16" s="34"/>
      <c r="FCX16" s="35"/>
      <c r="FDA16" s="32"/>
      <c r="FDB16" s="34"/>
      <c r="FDC16" s="35"/>
      <c r="FDF16" s="32"/>
      <c r="FDG16" s="34"/>
      <c r="FDH16" s="35"/>
      <c r="FDK16" s="32"/>
      <c r="FDL16" s="34"/>
      <c r="FDM16" s="35"/>
      <c r="FDP16" s="32"/>
      <c r="FDQ16" s="34"/>
      <c r="FDR16" s="35"/>
      <c r="FDU16" s="32"/>
      <c r="FDV16" s="34"/>
      <c r="FDW16" s="35"/>
      <c r="FDZ16" s="32"/>
      <c r="FEA16" s="34"/>
      <c r="FEB16" s="35"/>
      <c r="FEE16" s="32"/>
      <c r="FEF16" s="34"/>
      <c r="FEG16" s="35"/>
      <c r="FEJ16" s="32"/>
      <c r="FEK16" s="34"/>
      <c r="FEL16" s="35"/>
      <c r="FEO16" s="32"/>
      <c r="FEP16" s="34"/>
      <c r="FEQ16" s="35"/>
      <c r="FET16" s="32"/>
      <c r="FEU16" s="34"/>
      <c r="FEV16" s="35"/>
      <c r="FEY16" s="32"/>
      <c r="FEZ16" s="34"/>
      <c r="FFA16" s="35"/>
      <c r="FFD16" s="32"/>
      <c r="FFE16" s="34"/>
      <c r="FFF16" s="35"/>
      <c r="FFI16" s="32"/>
      <c r="FFJ16" s="34"/>
      <c r="FFK16" s="35"/>
      <c r="FFN16" s="32"/>
      <c r="FFO16" s="34"/>
      <c r="FFP16" s="35"/>
      <c r="FFS16" s="32"/>
      <c r="FFT16" s="34"/>
      <c r="FFU16" s="35"/>
      <c r="FFX16" s="32"/>
      <c r="FFY16" s="34"/>
      <c r="FFZ16" s="35"/>
      <c r="FGC16" s="32"/>
      <c r="FGD16" s="34"/>
      <c r="FGE16" s="35"/>
      <c r="FGH16" s="32"/>
      <c r="FGI16" s="34"/>
      <c r="FGJ16" s="35"/>
      <c r="FGM16" s="32"/>
      <c r="FGN16" s="34"/>
      <c r="FGO16" s="35"/>
      <c r="FGR16" s="32"/>
      <c r="FGS16" s="34"/>
      <c r="FGT16" s="35"/>
      <c r="FGW16" s="32"/>
      <c r="FGX16" s="34"/>
      <c r="FGY16" s="35"/>
      <c r="FHB16" s="32"/>
      <c r="FHC16" s="34"/>
      <c r="FHD16" s="35"/>
      <c r="FHG16" s="32"/>
      <c r="FHH16" s="34"/>
      <c r="FHI16" s="35"/>
      <c r="FHL16" s="32"/>
      <c r="FHM16" s="34"/>
      <c r="FHN16" s="35"/>
      <c r="FHQ16" s="32"/>
      <c r="FHR16" s="34"/>
      <c r="FHS16" s="35"/>
      <c r="FHV16" s="32"/>
      <c r="FHW16" s="34"/>
      <c r="FHX16" s="35"/>
      <c r="FIA16" s="32"/>
      <c r="FIB16" s="34"/>
      <c r="FIC16" s="35"/>
      <c r="FIF16" s="32"/>
      <c r="FIG16" s="34"/>
      <c r="FIH16" s="35"/>
      <c r="FIK16" s="32"/>
      <c r="FIL16" s="34"/>
      <c r="FIM16" s="35"/>
      <c r="FIP16" s="32"/>
      <c r="FIQ16" s="34"/>
      <c r="FIR16" s="35"/>
      <c r="FIU16" s="32"/>
      <c r="FIV16" s="34"/>
      <c r="FIW16" s="35"/>
      <c r="FIZ16" s="32"/>
      <c r="FJA16" s="34"/>
      <c r="FJB16" s="35"/>
      <c r="FJE16" s="32"/>
      <c r="FJF16" s="34"/>
      <c r="FJG16" s="35"/>
      <c r="FJJ16" s="32"/>
      <c r="FJK16" s="34"/>
      <c r="FJL16" s="35"/>
      <c r="FJO16" s="32"/>
      <c r="FJP16" s="34"/>
      <c r="FJQ16" s="35"/>
      <c r="FJT16" s="32"/>
      <c r="FJU16" s="34"/>
      <c r="FJV16" s="35"/>
      <c r="FJY16" s="32"/>
      <c r="FJZ16" s="34"/>
      <c r="FKA16" s="35"/>
      <c r="FKD16" s="32"/>
      <c r="FKE16" s="34"/>
      <c r="FKF16" s="35"/>
      <c r="FKI16" s="32"/>
      <c r="FKJ16" s="34"/>
      <c r="FKK16" s="35"/>
      <c r="FKN16" s="32"/>
      <c r="FKO16" s="34"/>
      <c r="FKP16" s="35"/>
      <c r="FKS16" s="32"/>
      <c r="FKT16" s="34"/>
      <c r="FKU16" s="35"/>
      <c r="FKX16" s="32"/>
      <c r="FKY16" s="34"/>
      <c r="FKZ16" s="35"/>
      <c r="FLC16" s="32"/>
      <c r="FLD16" s="34"/>
      <c r="FLE16" s="35"/>
      <c r="FLH16" s="32"/>
      <c r="FLI16" s="34"/>
      <c r="FLJ16" s="35"/>
      <c r="FLM16" s="32"/>
      <c r="FLN16" s="34"/>
      <c r="FLO16" s="35"/>
      <c r="FLR16" s="32"/>
      <c r="FLS16" s="34"/>
      <c r="FLT16" s="35"/>
      <c r="FLW16" s="32"/>
      <c r="FLX16" s="34"/>
      <c r="FLY16" s="35"/>
      <c r="FMB16" s="32"/>
      <c r="FMC16" s="34"/>
      <c r="FMD16" s="35"/>
      <c r="FMG16" s="32"/>
      <c r="FMH16" s="34"/>
      <c r="FMI16" s="35"/>
      <c r="FML16" s="32"/>
      <c r="FMM16" s="34"/>
      <c r="FMN16" s="35"/>
      <c r="FMQ16" s="32"/>
      <c r="FMR16" s="34"/>
      <c r="FMS16" s="35"/>
      <c r="FMV16" s="32"/>
      <c r="FMW16" s="34"/>
      <c r="FMX16" s="35"/>
      <c r="FNA16" s="32"/>
      <c r="FNB16" s="34"/>
      <c r="FNC16" s="35"/>
      <c r="FNF16" s="32"/>
      <c r="FNG16" s="34"/>
      <c r="FNH16" s="35"/>
      <c r="FNK16" s="32"/>
      <c r="FNL16" s="34"/>
      <c r="FNM16" s="35"/>
      <c r="FNP16" s="32"/>
      <c r="FNQ16" s="34"/>
      <c r="FNR16" s="35"/>
      <c r="FNU16" s="32"/>
      <c r="FNV16" s="34"/>
      <c r="FNW16" s="35"/>
      <c r="FNZ16" s="32"/>
      <c r="FOA16" s="34"/>
      <c r="FOB16" s="35"/>
      <c r="FOE16" s="32"/>
      <c r="FOF16" s="34"/>
      <c r="FOG16" s="35"/>
      <c r="FOJ16" s="32"/>
      <c r="FOK16" s="34"/>
      <c r="FOL16" s="35"/>
      <c r="FOO16" s="32"/>
      <c r="FOP16" s="34"/>
      <c r="FOQ16" s="35"/>
      <c r="FOT16" s="32"/>
      <c r="FOU16" s="34"/>
      <c r="FOV16" s="35"/>
      <c r="FOY16" s="32"/>
      <c r="FOZ16" s="34"/>
      <c r="FPA16" s="35"/>
      <c r="FPD16" s="32"/>
      <c r="FPE16" s="34"/>
      <c r="FPF16" s="35"/>
      <c r="FPI16" s="32"/>
      <c r="FPJ16" s="34"/>
      <c r="FPK16" s="35"/>
      <c r="FPN16" s="32"/>
      <c r="FPO16" s="34"/>
      <c r="FPP16" s="35"/>
      <c r="FPS16" s="32"/>
      <c r="FPT16" s="34"/>
      <c r="FPU16" s="35"/>
      <c r="FPX16" s="32"/>
      <c r="FPY16" s="34"/>
      <c r="FPZ16" s="35"/>
      <c r="FQC16" s="32"/>
      <c r="FQD16" s="34"/>
      <c r="FQE16" s="35"/>
      <c r="FQH16" s="32"/>
      <c r="FQI16" s="34"/>
      <c r="FQJ16" s="35"/>
      <c r="FQM16" s="32"/>
      <c r="FQN16" s="34"/>
      <c r="FQO16" s="35"/>
      <c r="FQR16" s="32"/>
      <c r="FQS16" s="34"/>
      <c r="FQT16" s="35"/>
      <c r="FQW16" s="32"/>
      <c r="FQX16" s="34"/>
      <c r="FQY16" s="35"/>
      <c r="FRB16" s="32"/>
      <c r="FRC16" s="34"/>
      <c r="FRD16" s="35"/>
      <c r="FRG16" s="32"/>
      <c r="FRH16" s="34"/>
      <c r="FRI16" s="35"/>
      <c r="FRL16" s="32"/>
      <c r="FRM16" s="34"/>
      <c r="FRN16" s="35"/>
      <c r="FRQ16" s="32"/>
      <c r="FRR16" s="34"/>
      <c r="FRS16" s="35"/>
      <c r="FRV16" s="32"/>
      <c r="FRW16" s="34"/>
      <c r="FRX16" s="35"/>
      <c r="FSA16" s="32"/>
      <c r="FSB16" s="34"/>
      <c r="FSC16" s="35"/>
      <c r="FSF16" s="32"/>
      <c r="FSG16" s="34"/>
      <c r="FSH16" s="35"/>
      <c r="FSK16" s="32"/>
      <c r="FSL16" s="34"/>
      <c r="FSM16" s="35"/>
      <c r="FSP16" s="32"/>
      <c r="FSQ16" s="34"/>
      <c r="FSR16" s="35"/>
      <c r="FSU16" s="32"/>
      <c r="FSV16" s="34"/>
      <c r="FSW16" s="35"/>
      <c r="FSZ16" s="32"/>
      <c r="FTA16" s="34"/>
      <c r="FTB16" s="35"/>
      <c r="FTE16" s="32"/>
      <c r="FTF16" s="34"/>
      <c r="FTG16" s="35"/>
      <c r="FTJ16" s="32"/>
      <c r="FTK16" s="34"/>
      <c r="FTL16" s="35"/>
      <c r="FTO16" s="32"/>
      <c r="FTP16" s="34"/>
      <c r="FTQ16" s="35"/>
      <c r="FTT16" s="32"/>
      <c r="FTU16" s="34"/>
      <c r="FTV16" s="35"/>
      <c r="FTY16" s="32"/>
      <c r="FTZ16" s="34"/>
      <c r="FUA16" s="35"/>
      <c r="FUD16" s="32"/>
      <c r="FUE16" s="34"/>
      <c r="FUF16" s="35"/>
      <c r="FUI16" s="32"/>
      <c r="FUJ16" s="34"/>
      <c r="FUK16" s="35"/>
      <c r="FUN16" s="32"/>
      <c r="FUO16" s="34"/>
      <c r="FUP16" s="35"/>
      <c r="FUS16" s="32"/>
      <c r="FUT16" s="34"/>
      <c r="FUU16" s="35"/>
      <c r="FUX16" s="32"/>
      <c r="FUY16" s="34"/>
      <c r="FUZ16" s="35"/>
      <c r="FVC16" s="32"/>
      <c r="FVD16" s="34"/>
      <c r="FVE16" s="35"/>
      <c r="FVH16" s="32"/>
      <c r="FVI16" s="34"/>
      <c r="FVJ16" s="35"/>
      <c r="FVM16" s="32"/>
      <c r="FVN16" s="34"/>
      <c r="FVO16" s="35"/>
      <c r="FVR16" s="32"/>
      <c r="FVS16" s="34"/>
      <c r="FVT16" s="35"/>
      <c r="FVW16" s="32"/>
      <c r="FVX16" s="34"/>
      <c r="FVY16" s="35"/>
      <c r="FWB16" s="32"/>
      <c r="FWC16" s="34"/>
      <c r="FWD16" s="35"/>
      <c r="FWG16" s="32"/>
      <c r="FWH16" s="34"/>
      <c r="FWI16" s="35"/>
      <c r="FWL16" s="32"/>
      <c r="FWM16" s="34"/>
      <c r="FWN16" s="35"/>
      <c r="FWQ16" s="32"/>
      <c r="FWR16" s="34"/>
      <c r="FWS16" s="35"/>
      <c r="FWV16" s="32"/>
      <c r="FWW16" s="34"/>
      <c r="FWX16" s="35"/>
      <c r="FXA16" s="32"/>
      <c r="FXB16" s="34"/>
      <c r="FXC16" s="35"/>
      <c r="FXF16" s="32"/>
      <c r="FXG16" s="34"/>
      <c r="FXH16" s="35"/>
      <c r="FXK16" s="32"/>
      <c r="FXL16" s="34"/>
      <c r="FXM16" s="35"/>
      <c r="FXP16" s="32"/>
      <c r="FXQ16" s="34"/>
      <c r="FXR16" s="35"/>
      <c r="FXU16" s="32"/>
      <c r="FXV16" s="34"/>
      <c r="FXW16" s="35"/>
      <c r="FXZ16" s="32"/>
      <c r="FYA16" s="34"/>
      <c r="FYB16" s="35"/>
      <c r="FYE16" s="32"/>
      <c r="FYF16" s="34"/>
      <c r="FYG16" s="35"/>
      <c r="FYJ16" s="32"/>
      <c r="FYK16" s="34"/>
      <c r="FYL16" s="35"/>
      <c r="FYO16" s="32"/>
      <c r="FYP16" s="34"/>
      <c r="FYQ16" s="35"/>
      <c r="FYT16" s="32"/>
      <c r="FYU16" s="34"/>
      <c r="FYV16" s="35"/>
      <c r="FYY16" s="32"/>
      <c r="FYZ16" s="34"/>
      <c r="FZA16" s="35"/>
      <c r="FZD16" s="32"/>
      <c r="FZE16" s="34"/>
      <c r="FZF16" s="35"/>
      <c r="FZI16" s="32"/>
      <c r="FZJ16" s="34"/>
      <c r="FZK16" s="35"/>
      <c r="FZN16" s="32"/>
      <c r="FZO16" s="34"/>
      <c r="FZP16" s="35"/>
      <c r="FZS16" s="32"/>
      <c r="FZT16" s="34"/>
      <c r="FZU16" s="35"/>
      <c r="FZX16" s="32"/>
      <c r="FZY16" s="34"/>
      <c r="FZZ16" s="35"/>
      <c r="GAC16" s="32"/>
      <c r="GAD16" s="34"/>
      <c r="GAE16" s="35"/>
      <c r="GAH16" s="32"/>
      <c r="GAI16" s="34"/>
      <c r="GAJ16" s="35"/>
      <c r="GAM16" s="32"/>
      <c r="GAN16" s="34"/>
      <c r="GAO16" s="35"/>
      <c r="GAR16" s="32"/>
      <c r="GAS16" s="34"/>
      <c r="GAT16" s="35"/>
      <c r="GAW16" s="32"/>
      <c r="GAX16" s="34"/>
      <c r="GAY16" s="35"/>
      <c r="GBB16" s="32"/>
      <c r="GBC16" s="34"/>
      <c r="GBD16" s="35"/>
      <c r="GBG16" s="32"/>
      <c r="GBH16" s="34"/>
      <c r="GBI16" s="35"/>
      <c r="GBL16" s="32"/>
      <c r="GBM16" s="34"/>
      <c r="GBN16" s="35"/>
      <c r="GBQ16" s="32"/>
      <c r="GBR16" s="34"/>
      <c r="GBS16" s="35"/>
      <c r="GBV16" s="32"/>
      <c r="GBW16" s="34"/>
      <c r="GBX16" s="35"/>
      <c r="GCA16" s="32"/>
      <c r="GCB16" s="34"/>
      <c r="GCC16" s="35"/>
      <c r="GCF16" s="32"/>
      <c r="GCG16" s="34"/>
      <c r="GCH16" s="35"/>
      <c r="GCK16" s="32"/>
      <c r="GCL16" s="34"/>
      <c r="GCM16" s="35"/>
      <c r="GCP16" s="32"/>
      <c r="GCQ16" s="34"/>
      <c r="GCR16" s="35"/>
      <c r="GCU16" s="32"/>
      <c r="GCV16" s="34"/>
      <c r="GCW16" s="35"/>
      <c r="GCZ16" s="32"/>
      <c r="GDA16" s="34"/>
      <c r="GDB16" s="35"/>
      <c r="GDE16" s="32"/>
      <c r="GDF16" s="34"/>
      <c r="GDG16" s="35"/>
      <c r="GDJ16" s="32"/>
      <c r="GDK16" s="34"/>
      <c r="GDL16" s="35"/>
      <c r="GDO16" s="32"/>
      <c r="GDP16" s="34"/>
      <c r="GDQ16" s="35"/>
      <c r="GDT16" s="32"/>
      <c r="GDU16" s="34"/>
      <c r="GDV16" s="35"/>
      <c r="GDY16" s="32"/>
      <c r="GDZ16" s="34"/>
      <c r="GEA16" s="35"/>
      <c r="GED16" s="32"/>
      <c r="GEE16" s="34"/>
      <c r="GEF16" s="35"/>
      <c r="GEI16" s="32"/>
      <c r="GEJ16" s="34"/>
      <c r="GEK16" s="35"/>
      <c r="GEN16" s="32"/>
      <c r="GEO16" s="34"/>
      <c r="GEP16" s="35"/>
      <c r="GES16" s="32"/>
      <c r="GET16" s="34"/>
      <c r="GEU16" s="35"/>
      <c r="GEX16" s="32"/>
      <c r="GEY16" s="34"/>
      <c r="GEZ16" s="35"/>
      <c r="GFC16" s="32"/>
      <c r="GFD16" s="34"/>
      <c r="GFE16" s="35"/>
      <c r="GFH16" s="32"/>
      <c r="GFI16" s="34"/>
      <c r="GFJ16" s="35"/>
      <c r="GFM16" s="32"/>
      <c r="GFN16" s="34"/>
      <c r="GFO16" s="35"/>
      <c r="GFR16" s="32"/>
      <c r="GFS16" s="34"/>
      <c r="GFT16" s="35"/>
      <c r="GFW16" s="32"/>
      <c r="GFX16" s="34"/>
      <c r="GFY16" s="35"/>
      <c r="GGB16" s="32"/>
      <c r="GGC16" s="34"/>
      <c r="GGD16" s="35"/>
      <c r="GGG16" s="32"/>
      <c r="GGH16" s="34"/>
      <c r="GGI16" s="35"/>
      <c r="GGL16" s="32"/>
      <c r="GGM16" s="34"/>
      <c r="GGN16" s="35"/>
      <c r="GGQ16" s="32"/>
      <c r="GGR16" s="34"/>
      <c r="GGS16" s="35"/>
      <c r="GGV16" s="32"/>
      <c r="GGW16" s="34"/>
      <c r="GGX16" s="35"/>
      <c r="GHA16" s="32"/>
      <c r="GHB16" s="34"/>
      <c r="GHC16" s="35"/>
      <c r="GHF16" s="32"/>
      <c r="GHG16" s="34"/>
      <c r="GHH16" s="35"/>
      <c r="GHK16" s="32"/>
      <c r="GHL16" s="34"/>
      <c r="GHM16" s="35"/>
      <c r="GHP16" s="32"/>
      <c r="GHQ16" s="34"/>
      <c r="GHR16" s="35"/>
      <c r="GHU16" s="32"/>
      <c r="GHV16" s="34"/>
      <c r="GHW16" s="35"/>
      <c r="GHZ16" s="32"/>
      <c r="GIA16" s="34"/>
      <c r="GIB16" s="35"/>
      <c r="GIE16" s="32"/>
      <c r="GIF16" s="34"/>
      <c r="GIG16" s="35"/>
      <c r="GIJ16" s="32"/>
      <c r="GIK16" s="34"/>
      <c r="GIL16" s="35"/>
      <c r="GIO16" s="32"/>
      <c r="GIP16" s="34"/>
      <c r="GIQ16" s="35"/>
      <c r="GIT16" s="32"/>
      <c r="GIU16" s="34"/>
      <c r="GIV16" s="35"/>
      <c r="GIY16" s="32"/>
      <c r="GIZ16" s="34"/>
      <c r="GJA16" s="35"/>
      <c r="GJD16" s="32"/>
      <c r="GJE16" s="34"/>
      <c r="GJF16" s="35"/>
      <c r="GJI16" s="32"/>
      <c r="GJJ16" s="34"/>
      <c r="GJK16" s="35"/>
      <c r="GJN16" s="32"/>
      <c r="GJO16" s="34"/>
      <c r="GJP16" s="35"/>
      <c r="GJS16" s="32"/>
      <c r="GJT16" s="34"/>
      <c r="GJU16" s="35"/>
      <c r="GJX16" s="32"/>
      <c r="GJY16" s="34"/>
      <c r="GJZ16" s="35"/>
      <c r="GKC16" s="32"/>
      <c r="GKD16" s="34"/>
      <c r="GKE16" s="35"/>
      <c r="GKH16" s="32"/>
      <c r="GKI16" s="34"/>
      <c r="GKJ16" s="35"/>
      <c r="GKM16" s="32"/>
      <c r="GKN16" s="34"/>
      <c r="GKO16" s="35"/>
      <c r="GKR16" s="32"/>
      <c r="GKS16" s="34"/>
      <c r="GKT16" s="35"/>
      <c r="GKW16" s="32"/>
      <c r="GKX16" s="34"/>
      <c r="GKY16" s="35"/>
      <c r="GLB16" s="32"/>
      <c r="GLC16" s="34"/>
      <c r="GLD16" s="35"/>
      <c r="GLG16" s="32"/>
      <c r="GLH16" s="34"/>
      <c r="GLI16" s="35"/>
      <c r="GLL16" s="32"/>
      <c r="GLM16" s="34"/>
      <c r="GLN16" s="35"/>
      <c r="GLQ16" s="32"/>
      <c r="GLR16" s="34"/>
      <c r="GLS16" s="35"/>
      <c r="GLV16" s="32"/>
      <c r="GLW16" s="34"/>
      <c r="GLX16" s="35"/>
      <c r="GMA16" s="32"/>
      <c r="GMB16" s="34"/>
      <c r="GMC16" s="35"/>
      <c r="GMF16" s="32"/>
      <c r="GMG16" s="34"/>
      <c r="GMH16" s="35"/>
      <c r="GMK16" s="32"/>
      <c r="GML16" s="34"/>
      <c r="GMM16" s="35"/>
      <c r="GMP16" s="32"/>
      <c r="GMQ16" s="34"/>
      <c r="GMR16" s="35"/>
      <c r="GMU16" s="32"/>
      <c r="GMV16" s="34"/>
      <c r="GMW16" s="35"/>
      <c r="GMZ16" s="32"/>
      <c r="GNA16" s="34"/>
      <c r="GNB16" s="35"/>
      <c r="GNE16" s="32"/>
      <c r="GNF16" s="34"/>
      <c r="GNG16" s="35"/>
      <c r="GNJ16" s="32"/>
      <c r="GNK16" s="34"/>
      <c r="GNL16" s="35"/>
      <c r="GNO16" s="32"/>
      <c r="GNP16" s="34"/>
      <c r="GNQ16" s="35"/>
      <c r="GNT16" s="32"/>
      <c r="GNU16" s="34"/>
      <c r="GNV16" s="35"/>
      <c r="GNY16" s="32"/>
      <c r="GNZ16" s="34"/>
      <c r="GOA16" s="35"/>
      <c r="GOD16" s="32"/>
      <c r="GOE16" s="34"/>
      <c r="GOF16" s="35"/>
      <c r="GOI16" s="32"/>
      <c r="GOJ16" s="34"/>
      <c r="GOK16" s="35"/>
      <c r="GON16" s="32"/>
      <c r="GOO16" s="34"/>
      <c r="GOP16" s="35"/>
      <c r="GOS16" s="32"/>
      <c r="GOT16" s="34"/>
      <c r="GOU16" s="35"/>
      <c r="GOX16" s="32"/>
      <c r="GOY16" s="34"/>
      <c r="GOZ16" s="35"/>
      <c r="GPC16" s="32"/>
      <c r="GPD16" s="34"/>
      <c r="GPE16" s="35"/>
      <c r="GPH16" s="32"/>
      <c r="GPI16" s="34"/>
      <c r="GPJ16" s="35"/>
      <c r="GPM16" s="32"/>
      <c r="GPN16" s="34"/>
      <c r="GPO16" s="35"/>
      <c r="GPR16" s="32"/>
      <c r="GPS16" s="34"/>
      <c r="GPT16" s="35"/>
      <c r="GPW16" s="32"/>
      <c r="GPX16" s="34"/>
      <c r="GPY16" s="35"/>
      <c r="GQB16" s="32"/>
      <c r="GQC16" s="34"/>
      <c r="GQD16" s="35"/>
      <c r="GQG16" s="32"/>
      <c r="GQH16" s="34"/>
      <c r="GQI16" s="35"/>
      <c r="GQL16" s="32"/>
      <c r="GQM16" s="34"/>
      <c r="GQN16" s="35"/>
      <c r="GQQ16" s="32"/>
      <c r="GQR16" s="34"/>
      <c r="GQS16" s="35"/>
      <c r="GQV16" s="32"/>
      <c r="GQW16" s="34"/>
      <c r="GQX16" s="35"/>
      <c r="GRA16" s="32"/>
      <c r="GRB16" s="34"/>
      <c r="GRC16" s="35"/>
      <c r="GRF16" s="32"/>
      <c r="GRG16" s="34"/>
      <c r="GRH16" s="35"/>
      <c r="GRK16" s="32"/>
      <c r="GRL16" s="34"/>
      <c r="GRM16" s="35"/>
      <c r="GRP16" s="32"/>
      <c r="GRQ16" s="34"/>
      <c r="GRR16" s="35"/>
      <c r="GRU16" s="32"/>
      <c r="GRV16" s="34"/>
      <c r="GRW16" s="35"/>
      <c r="GRZ16" s="32"/>
      <c r="GSA16" s="34"/>
      <c r="GSB16" s="35"/>
      <c r="GSE16" s="32"/>
      <c r="GSF16" s="34"/>
      <c r="GSG16" s="35"/>
      <c r="GSJ16" s="32"/>
      <c r="GSK16" s="34"/>
      <c r="GSL16" s="35"/>
      <c r="GSO16" s="32"/>
      <c r="GSP16" s="34"/>
      <c r="GSQ16" s="35"/>
      <c r="GST16" s="32"/>
      <c r="GSU16" s="34"/>
      <c r="GSV16" s="35"/>
      <c r="GSY16" s="32"/>
      <c r="GSZ16" s="34"/>
      <c r="GTA16" s="35"/>
      <c r="GTD16" s="32"/>
      <c r="GTE16" s="34"/>
      <c r="GTF16" s="35"/>
      <c r="GTI16" s="32"/>
      <c r="GTJ16" s="34"/>
      <c r="GTK16" s="35"/>
      <c r="GTN16" s="32"/>
      <c r="GTO16" s="34"/>
      <c r="GTP16" s="35"/>
      <c r="GTS16" s="32"/>
      <c r="GTT16" s="34"/>
      <c r="GTU16" s="35"/>
      <c r="GTX16" s="32"/>
      <c r="GTY16" s="34"/>
      <c r="GTZ16" s="35"/>
      <c r="GUC16" s="32"/>
      <c r="GUD16" s="34"/>
      <c r="GUE16" s="35"/>
      <c r="GUH16" s="32"/>
      <c r="GUI16" s="34"/>
      <c r="GUJ16" s="35"/>
      <c r="GUM16" s="32"/>
      <c r="GUN16" s="34"/>
      <c r="GUO16" s="35"/>
      <c r="GUR16" s="32"/>
      <c r="GUS16" s="34"/>
      <c r="GUT16" s="35"/>
      <c r="GUW16" s="32"/>
      <c r="GUX16" s="34"/>
      <c r="GUY16" s="35"/>
      <c r="GVB16" s="32"/>
      <c r="GVC16" s="34"/>
      <c r="GVD16" s="35"/>
      <c r="GVG16" s="32"/>
      <c r="GVH16" s="34"/>
      <c r="GVI16" s="35"/>
      <c r="GVL16" s="32"/>
      <c r="GVM16" s="34"/>
      <c r="GVN16" s="35"/>
      <c r="GVQ16" s="32"/>
      <c r="GVR16" s="34"/>
      <c r="GVS16" s="35"/>
      <c r="GVV16" s="32"/>
      <c r="GVW16" s="34"/>
      <c r="GVX16" s="35"/>
      <c r="GWA16" s="32"/>
      <c r="GWB16" s="34"/>
      <c r="GWC16" s="35"/>
      <c r="GWF16" s="32"/>
      <c r="GWG16" s="34"/>
      <c r="GWH16" s="35"/>
      <c r="GWK16" s="32"/>
      <c r="GWL16" s="34"/>
      <c r="GWM16" s="35"/>
      <c r="GWP16" s="32"/>
      <c r="GWQ16" s="34"/>
      <c r="GWR16" s="35"/>
      <c r="GWU16" s="32"/>
      <c r="GWV16" s="34"/>
      <c r="GWW16" s="35"/>
      <c r="GWZ16" s="32"/>
      <c r="GXA16" s="34"/>
      <c r="GXB16" s="35"/>
      <c r="GXE16" s="32"/>
      <c r="GXF16" s="34"/>
      <c r="GXG16" s="35"/>
      <c r="GXJ16" s="32"/>
      <c r="GXK16" s="34"/>
      <c r="GXL16" s="35"/>
      <c r="GXO16" s="32"/>
      <c r="GXP16" s="34"/>
      <c r="GXQ16" s="35"/>
      <c r="GXT16" s="32"/>
      <c r="GXU16" s="34"/>
      <c r="GXV16" s="35"/>
      <c r="GXY16" s="32"/>
      <c r="GXZ16" s="34"/>
      <c r="GYA16" s="35"/>
      <c r="GYD16" s="32"/>
      <c r="GYE16" s="34"/>
      <c r="GYF16" s="35"/>
      <c r="GYI16" s="32"/>
      <c r="GYJ16" s="34"/>
      <c r="GYK16" s="35"/>
      <c r="GYN16" s="32"/>
      <c r="GYO16" s="34"/>
      <c r="GYP16" s="35"/>
      <c r="GYS16" s="32"/>
      <c r="GYT16" s="34"/>
      <c r="GYU16" s="35"/>
      <c r="GYX16" s="32"/>
      <c r="GYY16" s="34"/>
      <c r="GYZ16" s="35"/>
      <c r="GZC16" s="32"/>
      <c r="GZD16" s="34"/>
      <c r="GZE16" s="35"/>
      <c r="GZH16" s="32"/>
      <c r="GZI16" s="34"/>
      <c r="GZJ16" s="35"/>
      <c r="GZM16" s="32"/>
      <c r="GZN16" s="34"/>
      <c r="GZO16" s="35"/>
      <c r="GZR16" s="32"/>
      <c r="GZS16" s="34"/>
      <c r="GZT16" s="35"/>
      <c r="GZW16" s="32"/>
      <c r="GZX16" s="34"/>
      <c r="GZY16" s="35"/>
      <c r="HAB16" s="32"/>
      <c r="HAC16" s="34"/>
      <c r="HAD16" s="35"/>
      <c r="HAG16" s="32"/>
      <c r="HAH16" s="34"/>
      <c r="HAI16" s="35"/>
      <c r="HAL16" s="32"/>
      <c r="HAM16" s="34"/>
      <c r="HAN16" s="35"/>
      <c r="HAQ16" s="32"/>
      <c r="HAR16" s="34"/>
      <c r="HAS16" s="35"/>
      <c r="HAV16" s="32"/>
      <c r="HAW16" s="34"/>
      <c r="HAX16" s="35"/>
      <c r="HBA16" s="32"/>
      <c r="HBB16" s="34"/>
      <c r="HBC16" s="35"/>
      <c r="HBF16" s="32"/>
      <c r="HBG16" s="34"/>
      <c r="HBH16" s="35"/>
      <c r="HBK16" s="32"/>
      <c r="HBL16" s="34"/>
      <c r="HBM16" s="35"/>
      <c r="HBP16" s="32"/>
      <c r="HBQ16" s="34"/>
      <c r="HBR16" s="35"/>
      <c r="HBU16" s="32"/>
      <c r="HBV16" s="34"/>
      <c r="HBW16" s="35"/>
      <c r="HBZ16" s="32"/>
      <c r="HCA16" s="34"/>
      <c r="HCB16" s="35"/>
      <c r="HCE16" s="32"/>
      <c r="HCF16" s="34"/>
      <c r="HCG16" s="35"/>
      <c r="HCJ16" s="32"/>
      <c r="HCK16" s="34"/>
      <c r="HCL16" s="35"/>
      <c r="HCO16" s="32"/>
      <c r="HCP16" s="34"/>
      <c r="HCQ16" s="35"/>
      <c r="HCT16" s="32"/>
      <c r="HCU16" s="34"/>
      <c r="HCV16" s="35"/>
      <c r="HCY16" s="32"/>
      <c r="HCZ16" s="34"/>
      <c r="HDA16" s="35"/>
      <c r="HDD16" s="32"/>
      <c r="HDE16" s="34"/>
      <c r="HDF16" s="35"/>
      <c r="HDI16" s="32"/>
      <c r="HDJ16" s="34"/>
      <c r="HDK16" s="35"/>
      <c r="HDN16" s="32"/>
      <c r="HDO16" s="34"/>
      <c r="HDP16" s="35"/>
      <c r="HDS16" s="32"/>
      <c r="HDT16" s="34"/>
      <c r="HDU16" s="35"/>
      <c r="HDX16" s="32"/>
      <c r="HDY16" s="34"/>
      <c r="HDZ16" s="35"/>
      <c r="HEC16" s="32"/>
      <c r="HED16" s="34"/>
      <c r="HEE16" s="35"/>
      <c r="HEH16" s="32"/>
      <c r="HEI16" s="34"/>
      <c r="HEJ16" s="35"/>
      <c r="HEM16" s="32"/>
      <c r="HEN16" s="34"/>
      <c r="HEO16" s="35"/>
      <c r="HER16" s="32"/>
      <c r="HES16" s="34"/>
      <c r="HET16" s="35"/>
      <c r="HEW16" s="32"/>
      <c r="HEX16" s="34"/>
      <c r="HEY16" s="35"/>
      <c r="HFB16" s="32"/>
      <c r="HFC16" s="34"/>
      <c r="HFD16" s="35"/>
      <c r="HFG16" s="32"/>
      <c r="HFH16" s="34"/>
      <c r="HFI16" s="35"/>
      <c r="HFL16" s="32"/>
      <c r="HFM16" s="34"/>
      <c r="HFN16" s="35"/>
      <c r="HFQ16" s="32"/>
      <c r="HFR16" s="34"/>
      <c r="HFS16" s="35"/>
      <c r="HFV16" s="32"/>
      <c r="HFW16" s="34"/>
      <c r="HFX16" s="35"/>
      <c r="HGA16" s="32"/>
      <c r="HGB16" s="34"/>
      <c r="HGC16" s="35"/>
      <c r="HGF16" s="32"/>
      <c r="HGG16" s="34"/>
      <c r="HGH16" s="35"/>
      <c r="HGK16" s="32"/>
      <c r="HGL16" s="34"/>
      <c r="HGM16" s="35"/>
      <c r="HGP16" s="32"/>
      <c r="HGQ16" s="34"/>
      <c r="HGR16" s="35"/>
      <c r="HGU16" s="32"/>
      <c r="HGV16" s="34"/>
      <c r="HGW16" s="35"/>
      <c r="HGZ16" s="32"/>
      <c r="HHA16" s="34"/>
      <c r="HHB16" s="35"/>
      <c r="HHE16" s="32"/>
      <c r="HHF16" s="34"/>
      <c r="HHG16" s="35"/>
      <c r="HHJ16" s="32"/>
      <c r="HHK16" s="34"/>
      <c r="HHL16" s="35"/>
      <c r="HHO16" s="32"/>
      <c r="HHP16" s="34"/>
      <c r="HHQ16" s="35"/>
      <c r="HHT16" s="32"/>
      <c r="HHU16" s="34"/>
      <c r="HHV16" s="35"/>
      <c r="HHY16" s="32"/>
      <c r="HHZ16" s="34"/>
      <c r="HIA16" s="35"/>
      <c r="HID16" s="32"/>
      <c r="HIE16" s="34"/>
      <c r="HIF16" s="35"/>
      <c r="HII16" s="32"/>
      <c r="HIJ16" s="34"/>
      <c r="HIK16" s="35"/>
      <c r="HIN16" s="32"/>
      <c r="HIO16" s="34"/>
      <c r="HIP16" s="35"/>
      <c r="HIS16" s="32"/>
      <c r="HIT16" s="34"/>
      <c r="HIU16" s="35"/>
      <c r="HIX16" s="32"/>
      <c r="HIY16" s="34"/>
      <c r="HIZ16" s="35"/>
      <c r="HJC16" s="32"/>
      <c r="HJD16" s="34"/>
      <c r="HJE16" s="35"/>
      <c r="HJH16" s="32"/>
      <c r="HJI16" s="34"/>
      <c r="HJJ16" s="35"/>
      <c r="HJM16" s="32"/>
      <c r="HJN16" s="34"/>
      <c r="HJO16" s="35"/>
      <c r="HJR16" s="32"/>
      <c r="HJS16" s="34"/>
      <c r="HJT16" s="35"/>
      <c r="HJW16" s="32"/>
      <c r="HJX16" s="34"/>
      <c r="HJY16" s="35"/>
      <c r="HKB16" s="32"/>
      <c r="HKC16" s="34"/>
      <c r="HKD16" s="35"/>
      <c r="HKG16" s="32"/>
      <c r="HKH16" s="34"/>
      <c r="HKI16" s="35"/>
      <c r="HKL16" s="32"/>
      <c r="HKM16" s="34"/>
      <c r="HKN16" s="35"/>
      <c r="HKQ16" s="32"/>
      <c r="HKR16" s="34"/>
      <c r="HKS16" s="35"/>
      <c r="HKV16" s="32"/>
      <c r="HKW16" s="34"/>
      <c r="HKX16" s="35"/>
      <c r="HLA16" s="32"/>
      <c r="HLB16" s="34"/>
      <c r="HLC16" s="35"/>
      <c r="HLF16" s="32"/>
      <c r="HLG16" s="34"/>
      <c r="HLH16" s="35"/>
      <c r="HLK16" s="32"/>
      <c r="HLL16" s="34"/>
      <c r="HLM16" s="35"/>
      <c r="HLP16" s="32"/>
      <c r="HLQ16" s="34"/>
      <c r="HLR16" s="35"/>
      <c r="HLU16" s="32"/>
      <c r="HLV16" s="34"/>
      <c r="HLW16" s="35"/>
      <c r="HLZ16" s="32"/>
      <c r="HMA16" s="34"/>
      <c r="HMB16" s="35"/>
      <c r="HME16" s="32"/>
      <c r="HMF16" s="34"/>
      <c r="HMG16" s="35"/>
      <c r="HMJ16" s="32"/>
      <c r="HMK16" s="34"/>
      <c r="HML16" s="35"/>
      <c r="HMO16" s="32"/>
      <c r="HMP16" s="34"/>
      <c r="HMQ16" s="35"/>
      <c r="HMT16" s="32"/>
      <c r="HMU16" s="34"/>
      <c r="HMV16" s="35"/>
      <c r="HMY16" s="32"/>
      <c r="HMZ16" s="34"/>
      <c r="HNA16" s="35"/>
      <c r="HND16" s="32"/>
      <c r="HNE16" s="34"/>
      <c r="HNF16" s="35"/>
      <c r="HNI16" s="32"/>
      <c r="HNJ16" s="34"/>
      <c r="HNK16" s="35"/>
      <c r="HNN16" s="32"/>
      <c r="HNO16" s="34"/>
      <c r="HNP16" s="35"/>
      <c r="HNS16" s="32"/>
      <c r="HNT16" s="34"/>
      <c r="HNU16" s="35"/>
      <c r="HNX16" s="32"/>
      <c r="HNY16" s="34"/>
      <c r="HNZ16" s="35"/>
      <c r="HOC16" s="32"/>
      <c r="HOD16" s="34"/>
      <c r="HOE16" s="35"/>
      <c r="HOH16" s="32"/>
      <c r="HOI16" s="34"/>
      <c r="HOJ16" s="35"/>
      <c r="HOM16" s="32"/>
      <c r="HON16" s="34"/>
      <c r="HOO16" s="35"/>
      <c r="HOR16" s="32"/>
      <c r="HOS16" s="34"/>
      <c r="HOT16" s="35"/>
      <c r="HOW16" s="32"/>
      <c r="HOX16" s="34"/>
      <c r="HOY16" s="35"/>
      <c r="HPB16" s="32"/>
      <c r="HPC16" s="34"/>
      <c r="HPD16" s="35"/>
      <c r="HPG16" s="32"/>
      <c r="HPH16" s="34"/>
      <c r="HPI16" s="35"/>
      <c r="HPL16" s="32"/>
      <c r="HPM16" s="34"/>
      <c r="HPN16" s="35"/>
      <c r="HPQ16" s="32"/>
      <c r="HPR16" s="34"/>
      <c r="HPS16" s="35"/>
      <c r="HPV16" s="32"/>
      <c r="HPW16" s="34"/>
      <c r="HPX16" s="35"/>
      <c r="HQA16" s="32"/>
      <c r="HQB16" s="34"/>
      <c r="HQC16" s="35"/>
      <c r="HQF16" s="32"/>
      <c r="HQG16" s="34"/>
      <c r="HQH16" s="35"/>
      <c r="HQK16" s="32"/>
      <c r="HQL16" s="34"/>
      <c r="HQM16" s="35"/>
      <c r="HQP16" s="32"/>
      <c r="HQQ16" s="34"/>
      <c r="HQR16" s="35"/>
      <c r="HQU16" s="32"/>
      <c r="HQV16" s="34"/>
      <c r="HQW16" s="35"/>
      <c r="HQZ16" s="32"/>
      <c r="HRA16" s="34"/>
      <c r="HRB16" s="35"/>
      <c r="HRE16" s="32"/>
      <c r="HRF16" s="34"/>
      <c r="HRG16" s="35"/>
      <c r="HRJ16" s="32"/>
      <c r="HRK16" s="34"/>
      <c r="HRL16" s="35"/>
      <c r="HRO16" s="32"/>
      <c r="HRP16" s="34"/>
      <c r="HRQ16" s="35"/>
      <c r="HRT16" s="32"/>
      <c r="HRU16" s="34"/>
      <c r="HRV16" s="35"/>
      <c r="HRY16" s="32"/>
      <c r="HRZ16" s="34"/>
      <c r="HSA16" s="35"/>
      <c r="HSD16" s="32"/>
      <c r="HSE16" s="34"/>
      <c r="HSF16" s="35"/>
      <c r="HSI16" s="32"/>
      <c r="HSJ16" s="34"/>
      <c r="HSK16" s="35"/>
      <c r="HSN16" s="32"/>
      <c r="HSO16" s="34"/>
      <c r="HSP16" s="35"/>
      <c r="HSS16" s="32"/>
      <c r="HST16" s="34"/>
      <c r="HSU16" s="35"/>
      <c r="HSX16" s="32"/>
      <c r="HSY16" s="34"/>
      <c r="HSZ16" s="35"/>
      <c r="HTC16" s="32"/>
      <c r="HTD16" s="34"/>
      <c r="HTE16" s="35"/>
      <c r="HTH16" s="32"/>
      <c r="HTI16" s="34"/>
      <c r="HTJ16" s="35"/>
      <c r="HTM16" s="32"/>
      <c r="HTN16" s="34"/>
      <c r="HTO16" s="35"/>
      <c r="HTR16" s="32"/>
      <c r="HTS16" s="34"/>
      <c r="HTT16" s="35"/>
      <c r="HTW16" s="32"/>
      <c r="HTX16" s="34"/>
      <c r="HTY16" s="35"/>
      <c r="HUB16" s="32"/>
      <c r="HUC16" s="34"/>
      <c r="HUD16" s="35"/>
      <c r="HUG16" s="32"/>
      <c r="HUH16" s="34"/>
      <c r="HUI16" s="35"/>
      <c r="HUL16" s="32"/>
      <c r="HUM16" s="34"/>
      <c r="HUN16" s="35"/>
      <c r="HUQ16" s="32"/>
      <c r="HUR16" s="34"/>
      <c r="HUS16" s="35"/>
      <c r="HUV16" s="32"/>
      <c r="HUW16" s="34"/>
      <c r="HUX16" s="35"/>
      <c r="HVA16" s="32"/>
      <c r="HVB16" s="34"/>
      <c r="HVC16" s="35"/>
      <c r="HVF16" s="32"/>
      <c r="HVG16" s="34"/>
      <c r="HVH16" s="35"/>
      <c r="HVK16" s="32"/>
      <c r="HVL16" s="34"/>
      <c r="HVM16" s="35"/>
      <c r="HVP16" s="32"/>
      <c r="HVQ16" s="34"/>
      <c r="HVR16" s="35"/>
      <c r="HVU16" s="32"/>
      <c r="HVV16" s="34"/>
      <c r="HVW16" s="35"/>
      <c r="HVZ16" s="32"/>
      <c r="HWA16" s="34"/>
      <c r="HWB16" s="35"/>
      <c r="HWE16" s="32"/>
      <c r="HWF16" s="34"/>
      <c r="HWG16" s="35"/>
      <c r="HWJ16" s="32"/>
      <c r="HWK16" s="34"/>
      <c r="HWL16" s="35"/>
      <c r="HWO16" s="32"/>
      <c r="HWP16" s="34"/>
      <c r="HWQ16" s="35"/>
      <c r="HWT16" s="32"/>
      <c r="HWU16" s="34"/>
      <c r="HWV16" s="35"/>
      <c r="HWY16" s="32"/>
      <c r="HWZ16" s="34"/>
      <c r="HXA16" s="35"/>
      <c r="HXD16" s="32"/>
      <c r="HXE16" s="34"/>
      <c r="HXF16" s="35"/>
      <c r="HXI16" s="32"/>
      <c r="HXJ16" s="34"/>
      <c r="HXK16" s="35"/>
      <c r="HXN16" s="32"/>
      <c r="HXO16" s="34"/>
      <c r="HXP16" s="35"/>
      <c r="HXS16" s="32"/>
      <c r="HXT16" s="34"/>
      <c r="HXU16" s="35"/>
      <c r="HXX16" s="32"/>
      <c r="HXY16" s="34"/>
      <c r="HXZ16" s="35"/>
      <c r="HYC16" s="32"/>
      <c r="HYD16" s="34"/>
      <c r="HYE16" s="35"/>
      <c r="HYH16" s="32"/>
      <c r="HYI16" s="34"/>
      <c r="HYJ16" s="35"/>
      <c r="HYM16" s="32"/>
      <c r="HYN16" s="34"/>
      <c r="HYO16" s="35"/>
      <c r="HYR16" s="32"/>
      <c r="HYS16" s="34"/>
      <c r="HYT16" s="35"/>
      <c r="HYW16" s="32"/>
      <c r="HYX16" s="34"/>
      <c r="HYY16" s="35"/>
      <c r="HZB16" s="32"/>
      <c r="HZC16" s="34"/>
      <c r="HZD16" s="35"/>
      <c r="HZG16" s="32"/>
      <c r="HZH16" s="34"/>
      <c r="HZI16" s="35"/>
      <c r="HZL16" s="32"/>
      <c r="HZM16" s="34"/>
      <c r="HZN16" s="35"/>
      <c r="HZQ16" s="32"/>
      <c r="HZR16" s="34"/>
      <c r="HZS16" s="35"/>
      <c r="HZV16" s="32"/>
      <c r="HZW16" s="34"/>
      <c r="HZX16" s="35"/>
      <c r="IAA16" s="32"/>
      <c r="IAB16" s="34"/>
      <c r="IAC16" s="35"/>
      <c r="IAF16" s="32"/>
      <c r="IAG16" s="34"/>
      <c r="IAH16" s="35"/>
      <c r="IAK16" s="32"/>
      <c r="IAL16" s="34"/>
      <c r="IAM16" s="35"/>
      <c r="IAP16" s="32"/>
      <c r="IAQ16" s="34"/>
      <c r="IAR16" s="35"/>
      <c r="IAU16" s="32"/>
      <c r="IAV16" s="34"/>
      <c r="IAW16" s="35"/>
      <c r="IAZ16" s="32"/>
      <c r="IBA16" s="34"/>
      <c r="IBB16" s="35"/>
      <c r="IBE16" s="32"/>
      <c r="IBF16" s="34"/>
      <c r="IBG16" s="35"/>
      <c r="IBJ16" s="32"/>
      <c r="IBK16" s="34"/>
      <c r="IBL16" s="35"/>
      <c r="IBO16" s="32"/>
      <c r="IBP16" s="34"/>
      <c r="IBQ16" s="35"/>
      <c r="IBT16" s="32"/>
      <c r="IBU16" s="34"/>
      <c r="IBV16" s="35"/>
      <c r="IBY16" s="32"/>
      <c r="IBZ16" s="34"/>
      <c r="ICA16" s="35"/>
      <c r="ICD16" s="32"/>
      <c r="ICE16" s="34"/>
      <c r="ICF16" s="35"/>
      <c r="ICI16" s="32"/>
      <c r="ICJ16" s="34"/>
      <c r="ICK16" s="35"/>
      <c r="ICN16" s="32"/>
      <c r="ICO16" s="34"/>
      <c r="ICP16" s="35"/>
      <c r="ICS16" s="32"/>
      <c r="ICT16" s="34"/>
      <c r="ICU16" s="35"/>
      <c r="ICX16" s="32"/>
      <c r="ICY16" s="34"/>
      <c r="ICZ16" s="35"/>
      <c r="IDC16" s="32"/>
      <c r="IDD16" s="34"/>
      <c r="IDE16" s="35"/>
      <c r="IDH16" s="32"/>
      <c r="IDI16" s="34"/>
      <c r="IDJ16" s="35"/>
      <c r="IDM16" s="32"/>
      <c r="IDN16" s="34"/>
      <c r="IDO16" s="35"/>
      <c r="IDR16" s="32"/>
      <c r="IDS16" s="34"/>
      <c r="IDT16" s="35"/>
      <c r="IDW16" s="32"/>
      <c r="IDX16" s="34"/>
      <c r="IDY16" s="35"/>
      <c r="IEB16" s="32"/>
      <c r="IEC16" s="34"/>
      <c r="IED16" s="35"/>
      <c r="IEG16" s="32"/>
      <c r="IEH16" s="34"/>
      <c r="IEI16" s="35"/>
      <c r="IEL16" s="32"/>
      <c r="IEM16" s="34"/>
      <c r="IEN16" s="35"/>
      <c r="IEQ16" s="32"/>
      <c r="IER16" s="34"/>
      <c r="IES16" s="35"/>
      <c r="IEV16" s="32"/>
      <c r="IEW16" s="34"/>
      <c r="IEX16" s="35"/>
      <c r="IFA16" s="32"/>
      <c r="IFB16" s="34"/>
      <c r="IFC16" s="35"/>
      <c r="IFF16" s="32"/>
      <c r="IFG16" s="34"/>
      <c r="IFH16" s="35"/>
      <c r="IFK16" s="32"/>
      <c r="IFL16" s="34"/>
      <c r="IFM16" s="35"/>
      <c r="IFP16" s="32"/>
      <c r="IFQ16" s="34"/>
      <c r="IFR16" s="35"/>
      <c r="IFU16" s="32"/>
      <c r="IFV16" s="34"/>
      <c r="IFW16" s="35"/>
      <c r="IFZ16" s="32"/>
      <c r="IGA16" s="34"/>
      <c r="IGB16" s="35"/>
      <c r="IGE16" s="32"/>
      <c r="IGF16" s="34"/>
      <c r="IGG16" s="35"/>
      <c r="IGJ16" s="32"/>
      <c r="IGK16" s="34"/>
      <c r="IGL16" s="35"/>
      <c r="IGO16" s="32"/>
      <c r="IGP16" s="34"/>
      <c r="IGQ16" s="35"/>
      <c r="IGT16" s="32"/>
      <c r="IGU16" s="34"/>
      <c r="IGV16" s="35"/>
      <c r="IGY16" s="32"/>
      <c r="IGZ16" s="34"/>
      <c r="IHA16" s="35"/>
      <c r="IHD16" s="32"/>
      <c r="IHE16" s="34"/>
      <c r="IHF16" s="35"/>
      <c r="IHI16" s="32"/>
      <c r="IHJ16" s="34"/>
      <c r="IHK16" s="35"/>
      <c r="IHN16" s="32"/>
      <c r="IHO16" s="34"/>
      <c r="IHP16" s="35"/>
      <c r="IHS16" s="32"/>
      <c r="IHT16" s="34"/>
      <c r="IHU16" s="35"/>
      <c r="IHX16" s="32"/>
      <c r="IHY16" s="34"/>
      <c r="IHZ16" s="35"/>
      <c r="IIC16" s="32"/>
      <c r="IID16" s="34"/>
      <c r="IIE16" s="35"/>
      <c r="IIH16" s="32"/>
      <c r="III16" s="34"/>
      <c r="IIJ16" s="35"/>
      <c r="IIM16" s="32"/>
      <c r="IIN16" s="34"/>
      <c r="IIO16" s="35"/>
      <c r="IIR16" s="32"/>
      <c r="IIS16" s="34"/>
      <c r="IIT16" s="35"/>
      <c r="IIW16" s="32"/>
      <c r="IIX16" s="34"/>
      <c r="IIY16" s="35"/>
      <c r="IJB16" s="32"/>
      <c r="IJC16" s="34"/>
      <c r="IJD16" s="35"/>
      <c r="IJG16" s="32"/>
      <c r="IJH16" s="34"/>
      <c r="IJI16" s="35"/>
      <c r="IJL16" s="32"/>
      <c r="IJM16" s="34"/>
      <c r="IJN16" s="35"/>
      <c r="IJQ16" s="32"/>
      <c r="IJR16" s="34"/>
      <c r="IJS16" s="35"/>
      <c r="IJV16" s="32"/>
      <c r="IJW16" s="34"/>
      <c r="IJX16" s="35"/>
      <c r="IKA16" s="32"/>
      <c r="IKB16" s="34"/>
      <c r="IKC16" s="35"/>
      <c r="IKF16" s="32"/>
      <c r="IKG16" s="34"/>
      <c r="IKH16" s="35"/>
      <c r="IKK16" s="32"/>
      <c r="IKL16" s="34"/>
      <c r="IKM16" s="35"/>
      <c r="IKP16" s="32"/>
      <c r="IKQ16" s="34"/>
      <c r="IKR16" s="35"/>
      <c r="IKU16" s="32"/>
      <c r="IKV16" s="34"/>
      <c r="IKW16" s="35"/>
      <c r="IKZ16" s="32"/>
      <c r="ILA16" s="34"/>
      <c r="ILB16" s="35"/>
      <c r="ILE16" s="32"/>
      <c r="ILF16" s="34"/>
      <c r="ILG16" s="35"/>
      <c r="ILJ16" s="32"/>
      <c r="ILK16" s="34"/>
      <c r="ILL16" s="35"/>
      <c r="ILO16" s="32"/>
      <c r="ILP16" s="34"/>
      <c r="ILQ16" s="35"/>
      <c r="ILT16" s="32"/>
      <c r="ILU16" s="34"/>
      <c r="ILV16" s="35"/>
      <c r="ILY16" s="32"/>
      <c r="ILZ16" s="34"/>
      <c r="IMA16" s="35"/>
      <c r="IMD16" s="32"/>
      <c r="IME16" s="34"/>
      <c r="IMF16" s="35"/>
      <c r="IMI16" s="32"/>
      <c r="IMJ16" s="34"/>
      <c r="IMK16" s="35"/>
      <c r="IMN16" s="32"/>
      <c r="IMO16" s="34"/>
      <c r="IMP16" s="35"/>
      <c r="IMS16" s="32"/>
      <c r="IMT16" s="34"/>
      <c r="IMU16" s="35"/>
      <c r="IMX16" s="32"/>
      <c r="IMY16" s="34"/>
      <c r="IMZ16" s="35"/>
      <c r="INC16" s="32"/>
      <c r="IND16" s="34"/>
      <c r="INE16" s="35"/>
      <c r="INH16" s="32"/>
      <c r="INI16" s="34"/>
      <c r="INJ16" s="35"/>
      <c r="INM16" s="32"/>
      <c r="INN16" s="34"/>
      <c r="INO16" s="35"/>
      <c r="INR16" s="32"/>
      <c r="INS16" s="34"/>
      <c r="INT16" s="35"/>
      <c r="INW16" s="32"/>
      <c r="INX16" s="34"/>
      <c r="INY16" s="35"/>
      <c r="IOB16" s="32"/>
      <c r="IOC16" s="34"/>
      <c r="IOD16" s="35"/>
      <c r="IOG16" s="32"/>
      <c r="IOH16" s="34"/>
      <c r="IOI16" s="35"/>
      <c r="IOL16" s="32"/>
      <c r="IOM16" s="34"/>
      <c r="ION16" s="35"/>
      <c r="IOQ16" s="32"/>
      <c r="IOR16" s="34"/>
      <c r="IOS16" s="35"/>
      <c r="IOV16" s="32"/>
      <c r="IOW16" s="34"/>
      <c r="IOX16" s="35"/>
      <c r="IPA16" s="32"/>
      <c r="IPB16" s="34"/>
      <c r="IPC16" s="35"/>
      <c r="IPF16" s="32"/>
      <c r="IPG16" s="34"/>
      <c r="IPH16" s="35"/>
      <c r="IPK16" s="32"/>
      <c r="IPL16" s="34"/>
      <c r="IPM16" s="35"/>
      <c r="IPP16" s="32"/>
      <c r="IPQ16" s="34"/>
      <c r="IPR16" s="35"/>
      <c r="IPU16" s="32"/>
      <c r="IPV16" s="34"/>
      <c r="IPW16" s="35"/>
      <c r="IPZ16" s="32"/>
      <c r="IQA16" s="34"/>
      <c r="IQB16" s="35"/>
      <c r="IQE16" s="32"/>
      <c r="IQF16" s="34"/>
      <c r="IQG16" s="35"/>
      <c r="IQJ16" s="32"/>
      <c r="IQK16" s="34"/>
      <c r="IQL16" s="35"/>
      <c r="IQO16" s="32"/>
      <c r="IQP16" s="34"/>
      <c r="IQQ16" s="35"/>
      <c r="IQT16" s="32"/>
      <c r="IQU16" s="34"/>
      <c r="IQV16" s="35"/>
      <c r="IQY16" s="32"/>
      <c r="IQZ16" s="34"/>
      <c r="IRA16" s="35"/>
      <c r="IRD16" s="32"/>
      <c r="IRE16" s="34"/>
      <c r="IRF16" s="35"/>
      <c r="IRI16" s="32"/>
      <c r="IRJ16" s="34"/>
      <c r="IRK16" s="35"/>
      <c r="IRN16" s="32"/>
      <c r="IRO16" s="34"/>
      <c r="IRP16" s="35"/>
      <c r="IRS16" s="32"/>
      <c r="IRT16" s="34"/>
      <c r="IRU16" s="35"/>
      <c r="IRX16" s="32"/>
      <c r="IRY16" s="34"/>
      <c r="IRZ16" s="35"/>
      <c r="ISC16" s="32"/>
      <c r="ISD16" s="34"/>
      <c r="ISE16" s="35"/>
      <c r="ISH16" s="32"/>
      <c r="ISI16" s="34"/>
      <c r="ISJ16" s="35"/>
      <c r="ISM16" s="32"/>
      <c r="ISN16" s="34"/>
      <c r="ISO16" s="35"/>
      <c r="ISR16" s="32"/>
      <c r="ISS16" s="34"/>
      <c r="IST16" s="35"/>
      <c r="ISW16" s="32"/>
      <c r="ISX16" s="34"/>
      <c r="ISY16" s="35"/>
      <c r="ITB16" s="32"/>
      <c r="ITC16" s="34"/>
      <c r="ITD16" s="35"/>
      <c r="ITG16" s="32"/>
      <c r="ITH16" s="34"/>
      <c r="ITI16" s="35"/>
      <c r="ITL16" s="32"/>
      <c r="ITM16" s="34"/>
      <c r="ITN16" s="35"/>
      <c r="ITQ16" s="32"/>
      <c r="ITR16" s="34"/>
      <c r="ITS16" s="35"/>
      <c r="ITV16" s="32"/>
      <c r="ITW16" s="34"/>
      <c r="ITX16" s="35"/>
      <c r="IUA16" s="32"/>
      <c r="IUB16" s="34"/>
      <c r="IUC16" s="35"/>
      <c r="IUF16" s="32"/>
      <c r="IUG16" s="34"/>
      <c r="IUH16" s="35"/>
      <c r="IUK16" s="32"/>
      <c r="IUL16" s="34"/>
      <c r="IUM16" s="35"/>
      <c r="IUP16" s="32"/>
      <c r="IUQ16" s="34"/>
      <c r="IUR16" s="35"/>
      <c r="IUU16" s="32"/>
      <c r="IUV16" s="34"/>
      <c r="IUW16" s="35"/>
      <c r="IUZ16" s="32"/>
      <c r="IVA16" s="34"/>
      <c r="IVB16" s="35"/>
      <c r="IVE16" s="32"/>
      <c r="IVF16" s="34"/>
      <c r="IVG16" s="35"/>
      <c r="IVJ16" s="32"/>
      <c r="IVK16" s="34"/>
      <c r="IVL16" s="35"/>
      <c r="IVO16" s="32"/>
      <c r="IVP16" s="34"/>
      <c r="IVQ16" s="35"/>
      <c r="IVT16" s="32"/>
      <c r="IVU16" s="34"/>
      <c r="IVV16" s="35"/>
      <c r="IVY16" s="32"/>
      <c r="IVZ16" s="34"/>
      <c r="IWA16" s="35"/>
      <c r="IWD16" s="32"/>
      <c r="IWE16" s="34"/>
      <c r="IWF16" s="35"/>
      <c r="IWI16" s="32"/>
      <c r="IWJ16" s="34"/>
      <c r="IWK16" s="35"/>
      <c r="IWN16" s="32"/>
      <c r="IWO16" s="34"/>
      <c r="IWP16" s="35"/>
      <c r="IWS16" s="32"/>
      <c r="IWT16" s="34"/>
      <c r="IWU16" s="35"/>
      <c r="IWX16" s="32"/>
      <c r="IWY16" s="34"/>
      <c r="IWZ16" s="35"/>
      <c r="IXC16" s="32"/>
      <c r="IXD16" s="34"/>
      <c r="IXE16" s="35"/>
      <c r="IXH16" s="32"/>
      <c r="IXI16" s="34"/>
      <c r="IXJ16" s="35"/>
      <c r="IXM16" s="32"/>
      <c r="IXN16" s="34"/>
      <c r="IXO16" s="35"/>
      <c r="IXR16" s="32"/>
      <c r="IXS16" s="34"/>
      <c r="IXT16" s="35"/>
      <c r="IXW16" s="32"/>
      <c r="IXX16" s="34"/>
      <c r="IXY16" s="35"/>
      <c r="IYB16" s="32"/>
      <c r="IYC16" s="34"/>
      <c r="IYD16" s="35"/>
      <c r="IYG16" s="32"/>
      <c r="IYH16" s="34"/>
      <c r="IYI16" s="35"/>
      <c r="IYL16" s="32"/>
      <c r="IYM16" s="34"/>
      <c r="IYN16" s="35"/>
      <c r="IYQ16" s="32"/>
      <c r="IYR16" s="34"/>
      <c r="IYS16" s="35"/>
      <c r="IYV16" s="32"/>
      <c r="IYW16" s="34"/>
      <c r="IYX16" s="35"/>
      <c r="IZA16" s="32"/>
      <c r="IZB16" s="34"/>
      <c r="IZC16" s="35"/>
      <c r="IZF16" s="32"/>
      <c r="IZG16" s="34"/>
      <c r="IZH16" s="35"/>
      <c r="IZK16" s="32"/>
      <c r="IZL16" s="34"/>
      <c r="IZM16" s="35"/>
      <c r="IZP16" s="32"/>
      <c r="IZQ16" s="34"/>
      <c r="IZR16" s="35"/>
      <c r="IZU16" s="32"/>
      <c r="IZV16" s="34"/>
      <c r="IZW16" s="35"/>
      <c r="IZZ16" s="32"/>
      <c r="JAA16" s="34"/>
      <c r="JAB16" s="35"/>
      <c r="JAE16" s="32"/>
      <c r="JAF16" s="34"/>
      <c r="JAG16" s="35"/>
      <c r="JAJ16" s="32"/>
      <c r="JAK16" s="34"/>
      <c r="JAL16" s="35"/>
      <c r="JAO16" s="32"/>
      <c r="JAP16" s="34"/>
      <c r="JAQ16" s="35"/>
      <c r="JAT16" s="32"/>
      <c r="JAU16" s="34"/>
      <c r="JAV16" s="35"/>
      <c r="JAY16" s="32"/>
      <c r="JAZ16" s="34"/>
      <c r="JBA16" s="35"/>
      <c r="JBD16" s="32"/>
      <c r="JBE16" s="34"/>
      <c r="JBF16" s="35"/>
      <c r="JBI16" s="32"/>
      <c r="JBJ16" s="34"/>
      <c r="JBK16" s="35"/>
      <c r="JBN16" s="32"/>
      <c r="JBO16" s="34"/>
      <c r="JBP16" s="35"/>
      <c r="JBS16" s="32"/>
      <c r="JBT16" s="34"/>
      <c r="JBU16" s="35"/>
      <c r="JBX16" s="32"/>
      <c r="JBY16" s="34"/>
      <c r="JBZ16" s="35"/>
      <c r="JCC16" s="32"/>
      <c r="JCD16" s="34"/>
      <c r="JCE16" s="35"/>
      <c r="JCH16" s="32"/>
      <c r="JCI16" s="34"/>
      <c r="JCJ16" s="35"/>
      <c r="JCM16" s="32"/>
      <c r="JCN16" s="34"/>
      <c r="JCO16" s="35"/>
      <c r="JCR16" s="32"/>
      <c r="JCS16" s="34"/>
      <c r="JCT16" s="35"/>
      <c r="JCW16" s="32"/>
      <c r="JCX16" s="34"/>
      <c r="JCY16" s="35"/>
      <c r="JDB16" s="32"/>
      <c r="JDC16" s="34"/>
      <c r="JDD16" s="35"/>
      <c r="JDG16" s="32"/>
      <c r="JDH16" s="34"/>
      <c r="JDI16" s="35"/>
      <c r="JDL16" s="32"/>
      <c r="JDM16" s="34"/>
      <c r="JDN16" s="35"/>
      <c r="JDQ16" s="32"/>
      <c r="JDR16" s="34"/>
      <c r="JDS16" s="35"/>
      <c r="JDV16" s="32"/>
      <c r="JDW16" s="34"/>
      <c r="JDX16" s="35"/>
      <c r="JEA16" s="32"/>
      <c r="JEB16" s="34"/>
      <c r="JEC16" s="35"/>
      <c r="JEF16" s="32"/>
      <c r="JEG16" s="34"/>
      <c r="JEH16" s="35"/>
      <c r="JEK16" s="32"/>
      <c r="JEL16" s="34"/>
      <c r="JEM16" s="35"/>
      <c r="JEP16" s="32"/>
      <c r="JEQ16" s="34"/>
      <c r="JER16" s="35"/>
      <c r="JEU16" s="32"/>
      <c r="JEV16" s="34"/>
      <c r="JEW16" s="35"/>
      <c r="JEZ16" s="32"/>
      <c r="JFA16" s="34"/>
      <c r="JFB16" s="35"/>
      <c r="JFE16" s="32"/>
      <c r="JFF16" s="34"/>
      <c r="JFG16" s="35"/>
      <c r="JFJ16" s="32"/>
      <c r="JFK16" s="34"/>
      <c r="JFL16" s="35"/>
      <c r="JFO16" s="32"/>
      <c r="JFP16" s="34"/>
      <c r="JFQ16" s="35"/>
      <c r="JFT16" s="32"/>
      <c r="JFU16" s="34"/>
      <c r="JFV16" s="35"/>
      <c r="JFY16" s="32"/>
      <c r="JFZ16" s="34"/>
      <c r="JGA16" s="35"/>
      <c r="JGD16" s="32"/>
      <c r="JGE16" s="34"/>
      <c r="JGF16" s="35"/>
      <c r="JGI16" s="32"/>
      <c r="JGJ16" s="34"/>
      <c r="JGK16" s="35"/>
      <c r="JGN16" s="32"/>
      <c r="JGO16" s="34"/>
      <c r="JGP16" s="35"/>
      <c r="JGS16" s="32"/>
      <c r="JGT16" s="34"/>
      <c r="JGU16" s="35"/>
      <c r="JGX16" s="32"/>
      <c r="JGY16" s="34"/>
      <c r="JGZ16" s="35"/>
      <c r="JHC16" s="32"/>
      <c r="JHD16" s="34"/>
      <c r="JHE16" s="35"/>
      <c r="JHH16" s="32"/>
      <c r="JHI16" s="34"/>
      <c r="JHJ16" s="35"/>
      <c r="JHM16" s="32"/>
      <c r="JHN16" s="34"/>
      <c r="JHO16" s="35"/>
      <c r="JHR16" s="32"/>
      <c r="JHS16" s="34"/>
      <c r="JHT16" s="35"/>
      <c r="JHW16" s="32"/>
      <c r="JHX16" s="34"/>
      <c r="JHY16" s="35"/>
      <c r="JIB16" s="32"/>
      <c r="JIC16" s="34"/>
      <c r="JID16" s="35"/>
      <c r="JIG16" s="32"/>
      <c r="JIH16" s="34"/>
      <c r="JII16" s="35"/>
      <c r="JIL16" s="32"/>
      <c r="JIM16" s="34"/>
      <c r="JIN16" s="35"/>
      <c r="JIQ16" s="32"/>
      <c r="JIR16" s="34"/>
      <c r="JIS16" s="35"/>
      <c r="JIV16" s="32"/>
      <c r="JIW16" s="34"/>
      <c r="JIX16" s="35"/>
      <c r="JJA16" s="32"/>
      <c r="JJB16" s="34"/>
      <c r="JJC16" s="35"/>
      <c r="JJF16" s="32"/>
      <c r="JJG16" s="34"/>
      <c r="JJH16" s="35"/>
      <c r="JJK16" s="32"/>
      <c r="JJL16" s="34"/>
      <c r="JJM16" s="35"/>
      <c r="JJP16" s="32"/>
      <c r="JJQ16" s="34"/>
      <c r="JJR16" s="35"/>
      <c r="JJU16" s="32"/>
      <c r="JJV16" s="34"/>
      <c r="JJW16" s="35"/>
      <c r="JJZ16" s="32"/>
      <c r="JKA16" s="34"/>
      <c r="JKB16" s="35"/>
      <c r="JKE16" s="32"/>
      <c r="JKF16" s="34"/>
      <c r="JKG16" s="35"/>
      <c r="JKJ16" s="32"/>
      <c r="JKK16" s="34"/>
      <c r="JKL16" s="35"/>
      <c r="JKO16" s="32"/>
      <c r="JKP16" s="34"/>
      <c r="JKQ16" s="35"/>
      <c r="JKT16" s="32"/>
      <c r="JKU16" s="34"/>
      <c r="JKV16" s="35"/>
      <c r="JKY16" s="32"/>
      <c r="JKZ16" s="34"/>
      <c r="JLA16" s="35"/>
      <c r="JLD16" s="32"/>
      <c r="JLE16" s="34"/>
      <c r="JLF16" s="35"/>
      <c r="JLI16" s="32"/>
      <c r="JLJ16" s="34"/>
      <c r="JLK16" s="35"/>
      <c r="JLN16" s="32"/>
      <c r="JLO16" s="34"/>
      <c r="JLP16" s="35"/>
      <c r="JLS16" s="32"/>
      <c r="JLT16" s="34"/>
      <c r="JLU16" s="35"/>
      <c r="JLX16" s="32"/>
      <c r="JLY16" s="34"/>
      <c r="JLZ16" s="35"/>
      <c r="JMC16" s="32"/>
      <c r="JMD16" s="34"/>
      <c r="JME16" s="35"/>
      <c r="JMH16" s="32"/>
      <c r="JMI16" s="34"/>
      <c r="JMJ16" s="35"/>
      <c r="JMM16" s="32"/>
      <c r="JMN16" s="34"/>
      <c r="JMO16" s="35"/>
      <c r="JMR16" s="32"/>
      <c r="JMS16" s="34"/>
      <c r="JMT16" s="35"/>
      <c r="JMW16" s="32"/>
      <c r="JMX16" s="34"/>
      <c r="JMY16" s="35"/>
      <c r="JNB16" s="32"/>
      <c r="JNC16" s="34"/>
      <c r="JND16" s="35"/>
      <c r="JNG16" s="32"/>
      <c r="JNH16" s="34"/>
      <c r="JNI16" s="35"/>
      <c r="JNL16" s="32"/>
      <c r="JNM16" s="34"/>
      <c r="JNN16" s="35"/>
      <c r="JNQ16" s="32"/>
      <c r="JNR16" s="34"/>
      <c r="JNS16" s="35"/>
      <c r="JNV16" s="32"/>
      <c r="JNW16" s="34"/>
      <c r="JNX16" s="35"/>
      <c r="JOA16" s="32"/>
      <c r="JOB16" s="34"/>
      <c r="JOC16" s="35"/>
      <c r="JOF16" s="32"/>
      <c r="JOG16" s="34"/>
      <c r="JOH16" s="35"/>
      <c r="JOK16" s="32"/>
      <c r="JOL16" s="34"/>
      <c r="JOM16" s="35"/>
      <c r="JOP16" s="32"/>
      <c r="JOQ16" s="34"/>
      <c r="JOR16" s="35"/>
      <c r="JOU16" s="32"/>
      <c r="JOV16" s="34"/>
      <c r="JOW16" s="35"/>
      <c r="JOZ16" s="32"/>
      <c r="JPA16" s="34"/>
      <c r="JPB16" s="35"/>
      <c r="JPE16" s="32"/>
      <c r="JPF16" s="34"/>
      <c r="JPG16" s="35"/>
      <c r="JPJ16" s="32"/>
      <c r="JPK16" s="34"/>
      <c r="JPL16" s="35"/>
      <c r="JPO16" s="32"/>
      <c r="JPP16" s="34"/>
      <c r="JPQ16" s="35"/>
      <c r="JPT16" s="32"/>
      <c r="JPU16" s="34"/>
      <c r="JPV16" s="35"/>
      <c r="JPY16" s="32"/>
      <c r="JPZ16" s="34"/>
      <c r="JQA16" s="35"/>
      <c r="JQD16" s="32"/>
      <c r="JQE16" s="34"/>
      <c r="JQF16" s="35"/>
      <c r="JQI16" s="32"/>
      <c r="JQJ16" s="34"/>
      <c r="JQK16" s="35"/>
      <c r="JQN16" s="32"/>
      <c r="JQO16" s="34"/>
      <c r="JQP16" s="35"/>
      <c r="JQS16" s="32"/>
      <c r="JQT16" s="34"/>
      <c r="JQU16" s="35"/>
      <c r="JQX16" s="32"/>
      <c r="JQY16" s="34"/>
      <c r="JQZ16" s="35"/>
      <c r="JRC16" s="32"/>
      <c r="JRD16" s="34"/>
      <c r="JRE16" s="35"/>
      <c r="JRH16" s="32"/>
      <c r="JRI16" s="34"/>
      <c r="JRJ16" s="35"/>
      <c r="JRM16" s="32"/>
      <c r="JRN16" s="34"/>
      <c r="JRO16" s="35"/>
      <c r="JRR16" s="32"/>
      <c r="JRS16" s="34"/>
      <c r="JRT16" s="35"/>
      <c r="JRW16" s="32"/>
      <c r="JRX16" s="34"/>
      <c r="JRY16" s="35"/>
      <c r="JSB16" s="32"/>
      <c r="JSC16" s="34"/>
      <c r="JSD16" s="35"/>
      <c r="JSG16" s="32"/>
      <c r="JSH16" s="34"/>
      <c r="JSI16" s="35"/>
      <c r="JSL16" s="32"/>
      <c r="JSM16" s="34"/>
      <c r="JSN16" s="35"/>
      <c r="JSQ16" s="32"/>
      <c r="JSR16" s="34"/>
      <c r="JSS16" s="35"/>
      <c r="JSV16" s="32"/>
      <c r="JSW16" s="34"/>
      <c r="JSX16" s="35"/>
      <c r="JTA16" s="32"/>
      <c r="JTB16" s="34"/>
      <c r="JTC16" s="35"/>
      <c r="JTF16" s="32"/>
      <c r="JTG16" s="34"/>
      <c r="JTH16" s="35"/>
      <c r="JTK16" s="32"/>
      <c r="JTL16" s="34"/>
      <c r="JTM16" s="35"/>
      <c r="JTP16" s="32"/>
      <c r="JTQ16" s="34"/>
      <c r="JTR16" s="35"/>
      <c r="JTU16" s="32"/>
      <c r="JTV16" s="34"/>
      <c r="JTW16" s="35"/>
      <c r="JTZ16" s="32"/>
      <c r="JUA16" s="34"/>
      <c r="JUB16" s="35"/>
      <c r="JUE16" s="32"/>
      <c r="JUF16" s="34"/>
      <c r="JUG16" s="35"/>
      <c r="JUJ16" s="32"/>
      <c r="JUK16" s="34"/>
      <c r="JUL16" s="35"/>
      <c r="JUO16" s="32"/>
      <c r="JUP16" s="34"/>
      <c r="JUQ16" s="35"/>
      <c r="JUT16" s="32"/>
      <c r="JUU16" s="34"/>
      <c r="JUV16" s="35"/>
      <c r="JUY16" s="32"/>
      <c r="JUZ16" s="34"/>
      <c r="JVA16" s="35"/>
      <c r="JVD16" s="32"/>
      <c r="JVE16" s="34"/>
      <c r="JVF16" s="35"/>
      <c r="JVI16" s="32"/>
      <c r="JVJ16" s="34"/>
      <c r="JVK16" s="35"/>
      <c r="JVN16" s="32"/>
      <c r="JVO16" s="34"/>
      <c r="JVP16" s="35"/>
      <c r="JVS16" s="32"/>
      <c r="JVT16" s="34"/>
      <c r="JVU16" s="35"/>
      <c r="JVX16" s="32"/>
      <c r="JVY16" s="34"/>
      <c r="JVZ16" s="35"/>
      <c r="JWC16" s="32"/>
      <c r="JWD16" s="34"/>
      <c r="JWE16" s="35"/>
      <c r="JWH16" s="32"/>
      <c r="JWI16" s="34"/>
      <c r="JWJ16" s="35"/>
      <c r="JWM16" s="32"/>
      <c r="JWN16" s="34"/>
      <c r="JWO16" s="35"/>
      <c r="JWR16" s="32"/>
      <c r="JWS16" s="34"/>
      <c r="JWT16" s="35"/>
      <c r="JWW16" s="32"/>
      <c r="JWX16" s="34"/>
      <c r="JWY16" s="35"/>
      <c r="JXB16" s="32"/>
      <c r="JXC16" s="34"/>
      <c r="JXD16" s="35"/>
      <c r="JXG16" s="32"/>
      <c r="JXH16" s="34"/>
      <c r="JXI16" s="35"/>
      <c r="JXL16" s="32"/>
      <c r="JXM16" s="34"/>
      <c r="JXN16" s="35"/>
      <c r="JXQ16" s="32"/>
      <c r="JXR16" s="34"/>
      <c r="JXS16" s="35"/>
      <c r="JXV16" s="32"/>
      <c r="JXW16" s="34"/>
      <c r="JXX16" s="35"/>
      <c r="JYA16" s="32"/>
      <c r="JYB16" s="34"/>
      <c r="JYC16" s="35"/>
      <c r="JYF16" s="32"/>
      <c r="JYG16" s="34"/>
      <c r="JYH16" s="35"/>
      <c r="JYK16" s="32"/>
      <c r="JYL16" s="34"/>
      <c r="JYM16" s="35"/>
      <c r="JYP16" s="32"/>
      <c r="JYQ16" s="34"/>
      <c r="JYR16" s="35"/>
      <c r="JYU16" s="32"/>
      <c r="JYV16" s="34"/>
      <c r="JYW16" s="35"/>
      <c r="JYZ16" s="32"/>
      <c r="JZA16" s="34"/>
      <c r="JZB16" s="35"/>
      <c r="JZE16" s="32"/>
      <c r="JZF16" s="34"/>
      <c r="JZG16" s="35"/>
      <c r="JZJ16" s="32"/>
      <c r="JZK16" s="34"/>
      <c r="JZL16" s="35"/>
      <c r="JZO16" s="32"/>
      <c r="JZP16" s="34"/>
      <c r="JZQ16" s="35"/>
      <c r="JZT16" s="32"/>
      <c r="JZU16" s="34"/>
      <c r="JZV16" s="35"/>
      <c r="JZY16" s="32"/>
      <c r="JZZ16" s="34"/>
      <c r="KAA16" s="35"/>
      <c r="KAD16" s="32"/>
      <c r="KAE16" s="34"/>
      <c r="KAF16" s="35"/>
      <c r="KAI16" s="32"/>
      <c r="KAJ16" s="34"/>
      <c r="KAK16" s="35"/>
      <c r="KAN16" s="32"/>
      <c r="KAO16" s="34"/>
      <c r="KAP16" s="35"/>
      <c r="KAS16" s="32"/>
      <c r="KAT16" s="34"/>
      <c r="KAU16" s="35"/>
      <c r="KAX16" s="32"/>
      <c r="KAY16" s="34"/>
      <c r="KAZ16" s="35"/>
      <c r="KBC16" s="32"/>
      <c r="KBD16" s="34"/>
      <c r="KBE16" s="35"/>
      <c r="KBH16" s="32"/>
      <c r="KBI16" s="34"/>
      <c r="KBJ16" s="35"/>
      <c r="KBM16" s="32"/>
      <c r="KBN16" s="34"/>
      <c r="KBO16" s="35"/>
      <c r="KBR16" s="32"/>
      <c r="KBS16" s="34"/>
      <c r="KBT16" s="35"/>
      <c r="KBW16" s="32"/>
      <c r="KBX16" s="34"/>
      <c r="KBY16" s="35"/>
      <c r="KCB16" s="32"/>
      <c r="KCC16" s="34"/>
      <c r="KCD16" s="35"/>
      <c r="KCG16" s="32"/>
      <c r="KCH16" s="34"/>
      <c r="KCI16" s="35"/>
      <c r="KCL16" s="32"/>
      <c r="KCM16" s="34"/>
      <c r="KCN16" s="35"/>
      <c r="KCQ16" s="32"/>
      <c r="KCR16" s="34"/>
      <c r="KCS16" s="35"/>
      <c r="KCV16" s="32"/>
      <c r="KCW16" s="34"/>
      <c r="KCX16" s="35"/>
      <c r="KDA16" s="32"/>
      <c r="KDB16" s="34"/>
      <c r="KDC16" s="35"/>
      <c r="KDF16" s="32"/>
      <c r="KDG16" s="34"/>
      <c r="KDH16" s="35"/>
      <c r="KDK16" s="32"/>
      <c r="KDL16" s="34"/>
      <c r="KDM16" s="35"/>
      <c r="KDP16" s="32"/>
      <c r="KDQ16" s="34"/>
      <c r="KDR16" s="35"/>
      <c r="KDU16" s="32"/>
      <c r="KDV16" s="34"/>
      <c r="KDW16" s="35"/>
      <c r="KDZ16" s="32"/>
      <c r="KEA16" s="34"/>
      <c r="KEB16" s="35"/>
      <c r="KEE16" s="32"/>
      <c r="KEF16" s="34"/>
      <c r="KEG16" s="35"/>
      <c r="KEJ16" s="32"/>
      <c r="KEK16" s="34"/>
      <c r="KEL16" s="35"/>
      <c r="KEO16" s="32"/>
      <c r="KEP16" s="34"/>
      <c r="KEQ16" s="35"/>
      <c r="KET16" s="32"/>
      <c r="KEU16" s="34"/>
      <c r="KEV16" s="35"/>
      <c r="KEY16" s="32"/>
      <c r="KEZ16" s="34"/>
      <c r="KFA16" s="35"/>
      <c r="KFD16" s="32"/>
      <c r="KFE16" s="34"/>
      <c r="KFF16" s="35"/>
      <c r="KFI16" s="32"/>
      <c r="KFJ16" s="34"/>
      <c r="KFK16" s="35"/>
      <c r="KFN16" s="32"/>
      <c r="KFO16" s="34"/>
      <c r="KFP16" s="35"/>
      <c r="KFS16" s="32"/>
      <c r="KFT16" s="34"/>
      <c r="KFU16" s="35"/>
      <c r="KFX16" s="32"/>
      <c r="KFY16" s="34"/>
      <c r="KFZ16" s="35"/>
      <c r="KGC16" s="32"/>
      <c r="KGD16" s="34"/>
      <c r="KGE16" s="35"/>
      <c r="KGH16" s="32"/>
      <c r="KGI16" s="34"/>
      <c r="KGJ16" s="35"/>
      <c r="KGM16" s="32"/>
      <c r="KGN16" s="34"/>
      <c r="KGO16" s="35"/>
      <c r="KGR16" s="32"/>
      <c r="KGS16" s="34"/>
      <c r="KGT16" s="35"/>
      <c r="KGW16" s="32"/>
      <c r="KGX16" s="34"/>
      <c r="KGY16" s="35"/>
      <c r="KHB16" s="32"/>
      <c r="KHC16" s="34"/>
      <c r="KHD16" s="35"/>
      <c r="KHG16" s="32"/>
      <c r="KHH16" s="34"/>
      <c r="KHI16" s="35"/>
      <c r="KHL16" s="32"/>
      <c r="KHM16" s="34"/>
      <c r="KHN16" s="35"/>
      <c r="KHQ16" s="32"/>
      <c r="KHR16" s="34"/>
      <c r="KHS16" s="35"/>
      <c r="KHV16" s="32"/>
      <c r="KHW16" s="34"/>
      <c r="KHX16" s="35"/>
      <c r="KIA16" s="32"/>
      <c r="KIB16" s="34"/>
      <c r="KIC16" s="35"/>
      <c r="KIF16" s="32"/>
      <c r="KIG16" s="34"/>
      <c r="KIH16" s="35"/>
      <c r="KIK16" s="32"/>
      <c r="KIL16" s="34"/>
      <c r="KIM16" s="35"/>
      <c r="KIP16" s="32"/>
      <c r="KIQ16" s="34"/>
      <c r="KIR16" s="35"/>
      <c r="KIU16" s="32"/>
      <c r="KIV16" s="34"/>
      <c r="KIW16" s="35"/>
      <c r="KIZ16" s="32"/>
      <c r="KJA16" s="34"/>
      <c r="KJB16" s="35"/>
      <c r="KJE16" s="32"/>
      <c r="KJF16" s="34"/>
      <c r="KJG16" s="35"/>
      <c r="KJJ16" s="32"/>
      <c r="KJK16" s="34"/>
      <c r="KJL16" s="35"/>
      <c r="KJO16" s="32"/>
      <c r="KJP16" s="34"/>
      <c r="KJQ16" s="35"/>
      <c r="KJT16" s="32"/>
      <c r="KJU16" s="34"/>
      <c r="KJV16" s="35"/>
      <c r="KJY16" s="32"/>
      <c r="KJZ16" s="34"/>
      <c r="KKA16" s="35"/>
      <c r="KKD16" s="32"/>
      <c r="KKE16" s="34"/>
      <c r="KKF16" s="35"/>
      <c r="KKI16" s="32"/>
      <c r="KKJ16" s="34"/>
      <c r="KKK16" s="35"/>
      <c r="KKN16" s="32"/>
      <c r="KKO16" s="34"/>
      <c r="KKP16" s="35"/>
      <c r="KKS16" s="32"/>
      <c r="KKT16" s="34"/>
      <c r="KKU16" s="35"/>
      <c r="KKX16" s="32"/>
      <c r="KKY16" s="34"/>
      <c r="KKZ16" s="35"/>
      <c r="KLC16" s="32"/>
      <c r="KLD16" s="34"/>
      <c r="KLE16" s="35"/>
      <c r="KLH16" s="32"/>
      <c r="KLI16" s="34"/>
      <c r="KLJ16" s="35"/>
      <c r="KLM16" s="32"/>
      <c r="KLN16" s="34"/>
      <c r="KLO16" s="35"/>
      <c r="KLR16" s="32"/>
      <c r="KLS16" s="34"/>
      <c r="KLT16" s="35"/>
      <c r="KLW16" s="32"/>
      <c r="KLX16" s="34"/>
      <c r="KLY16" s="35"/>
      <c r="KMB16" s="32"/>
      <c r="KMC16" s="34"/>
      <c r="KMD16" s="35"/>
      <c r="KMG16" s="32"/>
      <c r="KMH16" s="34"/>
      <c r="KMI16" s="35"/>
      <c r="KML16" s="32"/>
      <c r="KMM16" s="34"/>
      <c r="KMN16" s="35"/>
      <c r="KMQ16" s="32"/>
      <c r="KMR16" s="34"/>
      <c r="KMS16" s="35"/>
      <c r="KMV16" s="32"/>
      <c r="KMW16" s="34"/>
      <c r="KMX16" s="35"/>
      <c r="KNA16" s="32"/>
      <c r="KNB16" s="34"/>
      <c r="KNC16" s="35"/>
      <c r="KNF16" s="32"/>
      <c r="KNG16" s="34"/>
      <c r="KNH16" s="35"/>
      <c r="KNK16" s="32"/>
      <c r="KNL16" s="34"/>
      <c r="KNM16" s="35"/>
      <c r="KNP16" s="32"/>
      <c r="KNQ16" s="34"/>
      <c r="KNR16" s="35"/>
      <c r="KNU16" s="32"/>
      <c r="KNV16" s="34"/>
      <c r="KNW16" s="35"/>
      <c r="KNZ16" s="32"/>
      <c r="KOA16" s="34"/>
      <c r="KOB16" s="35"/>
      <c r="KOE16" s="32"/>
      <c r="KOF16" s="34"/>
      <c r="KOG16" s="35"/>
      <c r="KOJ16" s="32"/>
      <c r="KOK16" s="34"/>
      <c r="KOL16" s="35"/>
      <c r="KOO16" s="32"/>
      <c r="KOP16" s="34"/>
      <c r="KOQ16" s="35"/>
      <c r="KOT16" s="32"/>
      <c r="KOU16" s="34"/>
      <c r="KOV16" s="35"/>
      <c r="KOY16" s="32"/>
      <c r="KOZ16" s="34"/>
      <c r="KPA16" s="35"/>
      <c r="KPD16" s="32"/>
      <c r="KPE16" s="34"/>
      <c r="KPF16" s="35"/>
      <c r="KPI16" s="32"/>
      <c r="KPJ16" s="34"/>
      <c r="KPK16" s="35"/>
      <c r="KPN16" s="32"/>
      <c r="KPO16" s="34"/>
      <c r="KPP16" s="35"/>
      <c r="KPS16" s="32"/>
      <c r="KPT16" s="34"/>
      <c r="KPU16" s="35"/>
      <c r="KPX16" s="32"/>
      <c r="KPY16" s="34"/>
      <c r="KPZ16" s="35"/>
      <c r="KQC16" s="32"/>
      <c r="KQD16" s="34"/>
      <c r="KQE16" s="35"/>
      <c r="KQH16" s="32"/>
      <c r="KQI16" s="34"/>
      <c r="KQJ16" s="35"/>
      <c r="KQM16" s="32"/>
      <c r="KQN16" s="34"/>
      <c r="KQO16" s="35"/>
      <c r="KQR16" s="32"/>
      <c r="KQS16" s="34"/>
      <c r="KQT16" s="35"/>
      <c r="KQW16" s="32"/>
      <c r="KQX16" s="34"/>
      <c r="KQY16" s="35"/>
      <c r="KRB16" s="32"/>
      <c r="KRC16" s="34"/>
      <c r="KRD16" s="35"/>
      <c r="KRG16" s="32"/>
      <c r="KRH16" s="34"/>
      <c r="KRI16" s="35"/>
      <c r="KRL16" s="32"/>
      <c r="KRM16" s="34"/>
      <c r="KRN16" s="35"/>
      <c r="KRQ16" s="32"/>
      <c r="KRR16" s="34"/>
      <c r="KRS16" s="35"/>
      <c r="KRV16" s="32"/>
      <c r="KRW16" s="34"/>
      <c r="KRX16" s="35"/>
      <c r="KSA16" s="32"/>
      <c r="KSB16" s="34"/>
      <c r="KSC16" s="35"/>
      <c r="KSF16" s="32"/>
      <c r="KSG16" s="34"/>
      <c r="KSH16" s="35"/>
      <c r="KSK16" s="32"/>
      <c r="KSL16" s="34"/>
      <c r="KSM16" s="35"/>
      <c r="KSP16" s="32"/>
      <c r="KSQ16" s="34"/>
      <c r="KSR16" s="35"/>
      <c r="KSU16" s="32"/>
      <c r="KSV16" s="34"/>
      <c r="KSW16" s="35"/>
      <c r="KSZ16" s="32"/>
      <c r="KTA16" s="34"/>
      <c r="KTB16" s="35"/>
      <c r="KTE16" s="32"/>
      <c r="KTF16" s="34"/>
      <c r="KTG16" s="35"/>
      <c r="KTJ16" s="32"/>
      <c r="KTK16" s="34"/>
      <c r="KTL16" s="35"/>
      <c r="KTO16" s="32"/>
      <c r="KTP16" s="34"/>
      <c r="KTQ16" s="35"/>
      <c r="KTT16" s="32"/>
      <c r="KTU16" s="34"/>
      <c r="KTV16" s="35"/>
      <c r="KTY16" s="32"/>
      <c r="KTZ16" s="34"/>
      <c r="KUA16" s="35"/>
      <c r="KUD16" s="32"/>
      <c r="KUE16" s="34"/>
      <c r="KUF16" s="35"/>
      <c r="KUI16" s="32"/>
      <c r="KUJ16" s="34"/>
      <c r="KUK16" s="35"/>
      <c r="KUN16" s="32"/>
      <c r="KUO16" s="34"/>
      <c r="KUP16" s="35"/>
      <c r="KUS16" s="32"/>
      <c r="KUT16" s="34"/>
      <c r="KUU16" s="35"/>
      <c r="KUX16" s="32"/>
      <c r="KUY16" s="34"/>
      <c r="KUZ16" s="35"/>
      <c r="KVC16" s="32"/>
      <c r="KVD16" s="34"/>
      <c r="KVE16" s="35"/>
      <c r="KVH16" s="32"/>
      <c r="KVI16" s="34"/>
      <c r="KVJ16" s="35"/>
      <c r="KVM16" s="32"/>
      <c r="KVN16" s="34"/>
      <c r="KVO16" s="35"/>
      <c r="KVR16" s="32"/>
      <c r="KVS16" s="34"/>
      <c r="KVT16" s="35"/>
      <c r="KVW16" s="32"/>
      <c r="KVX16" s="34"/>
      <c r="KVY16" s="35"/>
      <c r="KWB16" s="32"/>
      <c r="KWC16" s="34"/>
      <c r="KWD16" s="35"/>
      <c r="KWG16" s="32"/>
      <c r="KWH16" s="34"/>
      <c r="KWI16" s="35"/>
      <c r="KWL16" s="32"/>
      <c r="KWM16" s="34"/>
      <c r="KWN16" s="35"/>
      <c r="KWQ16" s="32"/>
      <c r="KWR16" s="34"/>
      <c r="KWS16" s="35"/>
      <c r="KWV16" s="32"/>
      <c r="KWW16" s="34"/>
      <c r="KWX16" s="35"/>
      <c r="KXA16" s="32"/>
      <c r="KXB16" s="34"/>
      <c r="KXC16" s="35"/>
      <c r="KXF16" s="32"/>
      <c r="KXG16" s="34"/>
      <c r="KXH16" s="35"/>
      <c r="KXK16" s="32"/>
      <c r="KXL16" s="34"/>
      <c r="KXM16" s="35"/>
      <c r="KXP16" s="32"/>
      <c r="KXQ16" s="34"/>
      <c r="KXR16" s="35"/>
      <c r="KXU16" s="32"/>
      <c r="KXV16" s="34"/>
      <c r="KXW16" s="35"/>
      <c r="KXZ16" s="32"/>
      <c r="KYA16" s="34"/>
      <c r="KYB16" s="35"/>
      <c r="KYE16" s="32"/>
      <c r="KYF16" s="34"/>
      <c r="KYG16" s="35"/>
      <c r="KYJ16" s="32"/>
      <c r="KYK16" s="34"/>
      <c r="KYL16" s="35"/>
      <c r="KYO16" s="32"/>
      <c r="KYP16" s="34"/>
      <c r="KYQ16" s="35"/>
      <c r="KYT16" s="32"/>
      <c r="KYU16" s="34"/>
      <c r="KYV16" s="35"/>
      <c r="KYY16" s="32"/>
      <c r="KYZ16" s="34"/>
      <c r="KZA16" s="35"/>
      <c r="KZD16" s="32"/>
      <c r="KZE16" s="34"/>
      <c r="KZF16" s="35"/>
      <c r="KZI16" s="32"/>
      <c r="KZJ16" s="34"/>
      <c r="KZK16" s="35"/>
      <c r="KZN16" s="32"/>
      <c r="KZO16" s="34"/>
      <c r="KZP16" s="35"/>
      <c r="KZS16" s="32"/>
      <c r="KZT16" s="34"/>
      <c r="KZU16" s="35"/>
      <c r="KZX16" s="32"/>
      <c r="KZY16" s="34"/>
      <c r="KZZ16" s="35"/>
      <c r="LAC16" s="32"/>
      <c r="LAD16" s="34"/>
      <c r="LAE16" s="35"/>
      <c r="LAH16" s="32"/>
      <c r="LAI16" s="34"/>
      <c r="LAJ16" s="35"/>
      <c r="LAM16" s="32"/>
      <c r="LAN16" s="34"/>
      <c r="LAO16" s="35"/>
      <c r="LAR16" s="32"/>
      <c r="LAS16" s="34"/>
      <c r="LAT16" s="35"/>
      <c r="LAW16" s="32"/>
      <c r="LAX16" s="34"/>
      <c r="LAY16" s="35"/>
      <c r="LBB16" s="32"/>
      <c r="LBC16" s="34"/>
      <c r="LBD16" s="35"/>
      <c r="LBG16" s="32"/>
      <c r="LBH16" s="34"/>
      <c r="LBI16" s="35"/>
      <c r="LBL16" s="32"/>
      <c r="LBM16" s="34"/>
      <c r="LBN16" s="35"/>
      <c r="LBQ16" s="32"/>
      <c r="LBR16" s="34"/>
      <c r="LBS16" s="35"/>
      <c r="LBV16" s="32"/>
      <c r="LBW16" s="34"/>
      <c r="LBX16" s="35"/>
      <c r="LCA16" s="32"/>
      <c r="LCB16" s="34"/>
      <c r="LCC16" s="35"/>
      <c r="LCF16" s="32"/>
      <c r="LCG16" s="34"/>
      <c r="LCH16" s="35"/>
      <c r="LCK16" s="32"/>
      <c r="LCL16" s="34"/>
      <c r="LCM16" s="35"/>
      <c r="LCP16" s="32"/>
      <c r="LCQ16" s="34"/>
      <c r="LCR16" s="35"/>
      <c r="LCU16" s="32"/>
      <c r="LCV16" s="34"/>
      <c r="LCW16" s="35"/>
      <c r="LCZ16" s="32"/>
      <c r="LDA16" s="34"/>
      <c r="LDB16" s="35"/>
      <c r="LDE16" s="32"/>
      <c r="LDF16" s="34"/>
      <c r="LDG16" s="35"/>
      <c r="LDJ16" s="32"/>
      <c r="LDK16" s="34"/>
      <c r="LDL16" s="35"/>
      <c r="LDO16" s="32"/>
      <c r="LDP16" s="34"/>
      <c r="LDQ16" s="35"/>
      <c r="LDT16" s="32"/>
      <c r="LDU16" s="34"/>
      <c r="LDV16" s="35"/>
      <c r="LDY16" s="32"/>
      <c r="LDZ16" s="34"/>
      <c r="LEA16" s="35"/>
      <c r="LED16" s="32"/>
      <c r="LEE16" s="34"/>
      <c r="LEF16" s="35"/>
      <c r="LEI16" s="32"/>
      <c r="LEJ16" s="34"/>
      <c r="LEK16" s="35"/>
      <c r="LEN16" s="32"/>
      <c r="LEO16" s="34"/>
      <c r="LEP16" s="35"/>
      <c r="LES16" s="32"/>
      <c r="LET16" s="34"/>
      <c r="LEU16" s="35"/>
      <c r="LEX16" s="32"/>
      <c r="LEY16" s="34"/>
      <c r="LEZ16" s="35"/>
      <c r="LFC16" s="32"/>
      <c r="LFD16" s="34"/>
      <c r="LFE16" s="35"/>
      <c r="LFH16" s="32"/>
      <c r="LFI16" s="34"/>
      <c r="LFJ16" s="35"/>
      <c r="LFM16" s="32"/>
      <c r="LFN16" s="34"/>
      <c r="LFO16" s="35"/>
      <c r="LFR16" s="32"/>
      <c r="LFS16" s="34"/>
      <c r="LFT16" s="35"/>
      <c r="LFW16" s="32"/>
      <c r="LFX16" s="34"/>
      <c r="LFY16" s="35"/>
      <c r="LGB16" s="32"/>
      <c r="LGC16" s="34"/>
      <c r="LGD16" s="35"/>
      <c r="LGG16" s="32"/>
      <c r="LGH16" s="34"/>
      <c r="LGI16" s="35"/>
      <c r="LGL16" s="32"/>
      <c r="LGM16" s="34"/>
      <c r="LGN16" s="35"/>
      <c r="LGQ16" s="32"/>
      <c r="LGR16" s="34"/>
      <c r="LGS16" s="35"/>
      <c r="LGV16" s="32"/>
      <c r="LGW16" s="34"/>
      <c r="LGX16" s="35"/>
      <c r="LHA16" s="32"/>
      <c r="LHB16" s="34"/>
      <c r="LHC16" s="35"/>
      <c r="LHF16" s="32"/>
      <c r="LHG16" s="34"/>
      <c r="LHH16" s="35"/>
      <c r="LHK16" s="32"/>
      <c r="LHL16" s="34"/>
      <c r="LHM16" s="35"/>
      <c r="LHP16" s="32"/>
      <c r="LHQ16" s="34"/>
      <c r="LHR16" s="35"/>
      <c r="LHU16" s="32"/>
      <c r="LHV16" s="34"/>
      <c r="LHW16" s="35"/>
      <c r="LHZ16" s="32"/>
      <c r="LIA16" s="34"/>
      <c r="LIB16" s="35"/>
      <c r="LIE16" s="32"/>
      <c r="LIF16" s="34"/>
      <c r="LIG16" s="35"/>
      <c r="LIJ16" s="32"/>
      <c r="LIK16" s="34"/>
      <c r="LIL16" s="35"/>
      <c r="LIO16" s="32"/>
      <c r="LIP16" s="34"/>
      <c r="LIQ16" s="35"/>
      <c r="LIT16" s="32"/>
      <c r="LIU16" s="34"/>
      <c r="LIV16" s="35"/>
      <c r="LIY16" s="32"/>
      <c r="LIZ16" s="34"/>
      <c r="LJA16" s="35"/>
      <c r="LJD16" s="32"/>
      <c r="LJE16" s="34"/>
      <c r="LJF16" s="35"/>
      <c r="LJI16" s="32"/>
      <c r="LJJ16" s="34"/>
      <c r="LJK16" s="35"/>
      <c r="LJN16" s="32"/>
      <c r="LJO16" s="34"/>
      <c r="LJP16" s="35"/>
      <c r="LJS16" s="32"/>
      <c r="LJT16" s="34"/>
      <c r="LJU16" s="35"/>
      <c r="LJX16" s="32"/>
      <c r="LJY16" s="34"/>
      <c r="LJZ16" s="35"/>
      <c r="LKC16" s="32"/>
      <c r="LKD16" s="34"/>
      <c r="LKE16" s="35"/>
      <c r="LKH16" s="32"/>
      <c r="LKI16" s="34"/>
      <c r="LKJ16" s="35"/>
      <c r="LKM16" s="32"/>
      <c r="LKN16" s="34"/>
      <c r="LKO16" s="35"/>
      <c r="LKR16" s="32"/>
      <c r="LKS16" s="34"/>
      <c r="LKT16" s="35"/>
      <c r="LKW16" s="32"/>
      <c r="LKX16" s="34"/>
      <c r="LKY16" s="35"/>
      <c r="LLB16" s="32"/>
      <c r="LLC16" s="34"/>
      <c r="LLD16" s="35"/>
      <c r="LLG16" s="32"/>
      <c r="LLH16" s="34"/>
      <c r="LLI16" s="35"/>
      <c r="LLL16" s="32"/>
      <c r="LLM16" s="34"/>
      <c r="LLN16" s="35"/>
      <c r="LLQ16" s="32"/>
      <c r="LLR16" s="34"/>
      <c r="LLS16" s="35"/>
      <c r="LLV16" s="32"/>
      <c r="LLW16" s="34"/>
      <c r="LLX16" s="35"/>
      <c r="LMA16" s="32"/>
      <c r="LMB16" s="34"/>
      <c r="LMC16" s="35"/>
      <c r="LMF16" s="32"/>
      <c r="LMG16" s="34"/>
      <c r="LMH16" s="35"/>
      <c r="LMK16" s="32"/>
      <c r="LML16" s="34"/>
      <c r="LMM16" s="35"/>
      <c r="LMP16" s="32"/>
      <c r="LMQ16" s="34"/>
      <c r="LMR16" s="35"/>
      <c r="LMU16" s="32"/>
      <c r="LMV16" s="34"/>
      <c r="LMW16" s="35"/>
      <c r="LMZ16" s="32"/>
      <c r="LNA16" s="34"/>
      <c r="LNB16" s="35"/>
      <c r="LNE16" s="32"/>
      <c r="LNF16" s="34"/>
      <c r="LNG16" s="35"/>
      <c r="LNJ16" s="32"/>
      <c r="LNK16" s="34"/>
      <c r="LNL16" s="35"/>
      <c r="LNO16" s="32"/>
      <c r="LNP16" s="34"/>
      <c r="LNQ16" s="35"/>
      <c r="LNT16" s="32"/>
      <c r="LNU16" s="34"/>
      <c r="LNV16" s="35"/>
      <c r="LNY16" s="32"/>
      <c r="LNZ16" s="34"/>
      <c r="LOA16" s="35"/>
      <c r="LOD16" s="32"/>
      <c r="LOE16" s="34"/>
      <c r="LOF16" s="35"/>
      <c r="LOI16" s="32"/>
      <c r="LOJ16" s="34"/>
      <c r="LOK16" s="35"/>
      <c r="LON16" s="32"/>
      <c r="LOO16" s="34"/>
      <c r="LOP16" s="35"/>
      <c r="LOS16" s="32"/>
      <c r="LOT16" s="34"/>
      <c r="LOU16" s="35"/>
      <c r="LOX16" s="32"/>
      <c r="LOY16" s="34"/>
      <c r="LOZ16" s="35"/>
      <c r="LPC16" s="32"/>
      <c r="LPD16" s="34"/>
      <c r="LPE16" s="35"/>
      <c r="LPH16" s="32"/>
      <c r="LPI16" s="34"/>
      <c r="LPJ16" s="35"/>
      <c r="LPM16" s="32"/>
      <c r="LPN16" s="34"/>
      <c r="LPO16" s="35"/>
      <c r="LPR16" s="32"/>
      <c r="LPS16" s="34"/>
      <c r="LPT16" s="35"/>
      <c r="LPW16" s="32"/>
      <c r="LPX16" s="34"/>
      <c r="LPY16" s="35"/>
      <c r="LQB16" s="32"/>
      <c r="LQC16" s="34"/>
      <c r="LQD16" s="35"/>
      <c r="LQG16" s="32"/>
      <c r="LQH16" s="34"/>
      <c r="LQI16" s="35"/>
      <c r="LQL16" s="32"/>
      <c r="LQM16" s="34"/>
      <c r="LQN16" s="35"/>
      <c r="LQQ16" s="32"/>
      <c r="LQR16" s="34"/>
      <c r="LQS16" s="35"/>
      <c r="LQV16" s="32"/>
      <c r="LQW16" s="34"/>
      <c r="LQX16" s="35"/>
      <c r="LRA16" s="32"/>
      <c r="LRB16" s="34"/>
      <c r="LRC16" s="35"/>
      <c r="LRF16" s="32"/>
      <c r="LRG16" s="34"/>
      <c r="LRH16" s="35"/>
      <c r="LRK16" s="32"/>
      <c r="LRL16" s="34"/>
      <c r="LRM16" s="35"/>
      <c r="LRP16" s="32"/>
      <c r="LRQ16" s="34"/>
      <c r="LRR16" s="35"/>
      <c r="LRU16" s="32"/>
      <c r="LRV16" s="34"/>
      <c r="LRW16" s="35"/>
      <c r="LRZ16" s="32"/>
      <c r="LSA16" s="34"/>
      <c r="LSB16" s="35"/>
      <c r="LSE16" s="32"/>
      <c r="LSF16" s="34"/>
      <c r="LSG16" s="35"/>
      <c r="LSJ16" s="32"/>
      <c r="LSK16" s="34"/>
      <c r="LSL16" s="35"/>
      <c r="LSO16" s="32"/>
      <c r="LSP16" s="34"/>
      <c r="LSQ16" s="35"/>
      <c r="LST16" s="32"/>
      <c r="LSU16" s="34"/>
      <c r="LSV16" s="35"/>
      <c r="LSY16" s="32"/>
      <c r="LSZ16" s="34"/>
      <c r="LTA16" s="35"/>
      <c r="LTD16" s="32"/>
      <c r="LTE16" s="34"/>
      <c r="LTF16" s="35"/>
      <c r="LTI16" s="32"/>
      <c r="LTJ16" s="34"/>
      <c r="LTK16" s="35"/>
      <c r="LTN16" s="32"/>
      <c r="LTO16" s="34"/>
      <c r="LTP16" s="35"/>
      <c r="LTS16" s="32"/>
      <c r="LTT16" s="34"/>
      <c r="LTU16" s="35"/>
      <c r="LTX16" s="32"/>
      <c r="LTY16" s="34"/>
      <c r="LTZ16" s="35"/>
      <c r="LUC16" s="32"/>
      <c r="LUD16" s="34"/>
      <c r="LUE16" s="35"/>
      <c r="LUH16" s="32"/>
      <c r="LUI16" s="34"/>
      <c r="LUJ16" s="35"/>
      <c r="LUM16" s="32"/>
      <c r="LUN16" s="34"/>
      <c r="LUO16" s="35"/>
      <c r="LUR16" s="32"/>
      <c r="LUS16" s="34"/>
      <c r="LUT16" s="35"/>
      <c r="LUW16" s="32"/>
      <c r="LUX16" s="34"/>
      <c r="LUY16" s="35"/>
      <c r="LVB16" s="32"/>
      <c r="LVC16" s="34"/>
      <c r="LVD16" s="35"/>
      <c r="LVG16" s="32"/>
      <c r="LVH16" s="34"/>
      <c r="LVI16" s="35"/>
      <c r="LVL16" s="32"/>
      <c r="LVM16" s="34"/>
      <c r="LVN16" s="35"/>
      <c r="LVQ16" s="32"/>
      <c r="LVR16" s="34"/>
      <c r="LVS16" s="35"/>
      <c r="LVV16" s="32"/>
      <c r="LVW16" s="34"/>
      <c r="LVX16" s="35"/>
      <c r="LWA16" s="32"/>
      <c r="LWB16" s="34"/>
      <c r="LWC16" s="35"/>
      <c r="LWF16" s="32"/>
      <c r="LWG16" s="34"/>
      <c r="LWH16" s="35"/>
      <c r="LWK16" s="32"/>
      <c r="LWL16" s="34"/>
      <c r="LWM16" s="35"/>
      <c r="LWP16" s="32"/>
      <c r="LWQ16" s="34"/>
      <c r="LWR16" s="35"/>
      <c r="LWU16" s="32"/>
      <c r="LWV16" s="34"/>
      <c r="LWW16" s="35"/>
      <c r="LWZ16" s="32"/>
      <c r="LXA16" s="34"/>
      <c r="LXB16" s="35"/>
      <c r="LXE16" s="32"/>
      <c r="LXF16" s="34"/>
      <c r="LXG16" s="35"/>
      <c r="LXJ16" s="32"/>
      <c r="LXK16" s="34"/>
      <c r="LXL16" s="35"/>
      <c r="LXO16" s="32"/>
      <c r="LXP16" s="34"/>
      <c r="LXQ16" s="35"/>
      <c r="LXT16" s="32"/>
      <c r="LXU16" s="34"/>
      <c r="LXV16" s="35"/>
      <c r="LXY16" s="32"/>
      <c r="LXZ16" s="34"/>
      <c r="LYA16" s="35"/>
      <c r="LYD16" s="32"/>
      <c r="LYE16" s="34"/>
      <c r="LYF16" s="35"/>
      <c r="LYI16" s="32"/>
      <c r="LYJ16" s="34"/>
      <c r="LYK16" s="35"/>
      <c r="LYN16" s="32"/>
      <c r="LYO16" s="34"/>
      <c r="LYP16" s="35"/>
      <c r="LYS16" s="32"/>
      <c r="LYT16" s="34"/>
      <c r="LYU16" s="35"/>
      <c r="LYX16" s="32"/>
      <c r="LYY16" s="34"/>
      <c r="LYZ16" s="35"/>
      <c r="LZC16" s="32"/>
      <c r="LZD16" s="34"/>
      <c r="LZE16" s="35"/>
      <c r="LZH16" s="32"/>
      <c r="LZI16" s="34"/>
      <c r="LZJ16" s="35"/>
      <c r="LZM16" s="32"/>
      <c r="LZN16" s="34"/>
      <c r="LZO16" s="35"/>
      <c r="LZR16" s="32"/>
      <c r="LZS16" s="34"/>
      <c r="LZT16" s="35"/>
      <c r="LZW16" s="32"/>
      <c r="LZX16" s="34"/>
      <c r="LZY16" s="35"/>
      <c r="MAB16" s="32"/>
      <c r="MAC16" s="34"/>
      <c r="MAD16" s="35"/>
      <c r="MAG16" s="32"/>
      <c r="MAH16" s="34"/>
      <c r="MAI16" s="35"/>
      <c r="MAL16" s="32"/>
      <c r="MAM16" s="34"/>
      <c r="MAN16" s="35"/>
      <c r="MAQ16" s="32"/>
      <c r="MAR16" s="34"/>
      <c r="MAS16" s="35"/>
      <c r="MAV16" s="32"/>
      <c r="MAW16" s="34"/>
      <c r="MAX16" s="35"/>
      <c r="MBA16" s="32"/>
      <c r="MBB16" s="34"/>
      <c r="MBC16" s="35"/>
      <c r="MBF16" s="32"/>
      <c r="MBG16" s="34"/>
      <c r="MBH16" s="35"/>
      <c r="MBK16" s="32"/>
      <c r="MBL16" s="34"/>
      <c r="MBM16" s="35"/>
      <c r="MBP16" s="32"/>
      <c r="MBQ16" s="34"/>
      <c r="MBR16" s="35"/>
      <c r="MBU16" s="32"/>
      <c r="MBV16" s="34"/>
      <c r="MBW16" s="35"/>
      <c r="MBZ16" s="32"/>
      <c r="MCA16" s="34"/>
      <c r="MCB16" s="35"/>
      <c r="MCE16" s="32"/>
      <c r="MCF16" s="34"/>
      <c r="MCG16" s="35"/>
      <c r="MCJ16" s="32"/>
      <c r="MCK16" s="34"/>
      <c r="MCL16" s="35"/>
      <c r="MCO16" s="32"/>
      <c r="MCP16" s="34"/>
      <c r="MCQ16" s="35"/>
      <c r="MCT16" s="32"/>
      <c r="MCU16" s="34"/>
      <c r="MCV16" s="35"/>
      <c r="MCY16" s="32"/>
      <c r="MCZ16" s="34"/>
      <c r="MDA16" s="35"/>
      <c r="MDD16" s="32"/>
      <c r="MDE16" s="34"/>
      <c r="MDF16" s="35"/>
      <c r="MDI16" s="32"/>
      <c r="MDJ16" s="34"/>
      <c r="MDK16" s="35"/>
      <c r="MDN16" s="32"/>
      <c r="MDO16" s="34"/>
      <c r="MDP16" s="35"/>
      <c r="MDS16" s="32"/>
      <c r="MDT16" s="34"/>
      <c r="MDU16" s="35"/>
      <c r="MDX16" s="32"/>
      <c r="MDY16" s="34"/>
      <c r="MDZ16" s="35"/>
      <c r="MEC16" s="32"/>
      <c r="MED16" s="34"/>
      <c r="MEE16" s="35"/>
      <c r="MEH16" s="32"/>
      <c r="MEI16" s="34"/>
      <c r="MEJ16" s="35"/>
      <c r="MEM16" s="32"/>
      <c r="MEN16" s="34"/>
      <c r="MEO16" s="35"/>
      <c r="MER16" s="32"/>
      <c r="MES16" s="34"/>
      <c r="MET16" s="35"/>
      <c r="MEW16" s="32"/>
      <c r="MEX16" s="34"/>
      <c r="MEY16" s="35"/>
      <c r="MFB16" s="32"/>
      <c r="MFC16" s="34"/>
      <c r="MFD16" s="35"/>
      <c r="MFG16" s="32"/>
      <c r="MFH16" s="34"/>
      <c r="MFI16" s="35"/>
      <c r="MFL16" s="32"/>
      <c r="MFM16" s="34"/>
      <c r="MFN16" s="35"/>
      <c r="MFQ16" s="32"/>
      <c r="MFR16" s="34"/>
      <c r="MFS16" s="35"/>
      <c r="MFV16" s="32"/>
      <c r="MFW16" s="34"/>
      <c r="MFX16" s="35"/>
      <c r="MGA16" s="32"/>
      <c r="MGB16" s="34"/>
      <c r="MGC16" s="35"/>
      <c r="MGF16" s="32"/>
      <c r="MGG16" s="34"/>
      <c r="MGH16" s="35"/>
      <c r="MGK16" s="32"/>
      <c r="MGL16" s="34"/>
      <c r="MGM16" s="35"/>
      <c r="MGP16" s="32"/>
      <c r="MGQ16" s="34"/>
      <c r="MGR16" s="35"/>
      <c r="MGU16" s="32"/>
      <c r="MGV16" s="34"/>
      <c r="MGW16" s="35"/>
      <c r="MGZ16" s="32"/>
      <c r="MHA16" s="34"/>
      <c r="MHB16" s="35"/>
      <c r="MHE16" s="32"/>
      <c r="MHF16" s="34"/>
      <c r="MHG16" s="35"/>
      <c r="MHJ16" s="32"/>
      <c r="MHK16" s="34"/>
      <c r="MHL16" s="35"/>
      <c r="MHO16" s="32"/>
      <c r="MHP16" s="34"/>
      <c r="MHQ16" s="35"/>
      <c r="MHT16" s="32"/>
      <c r="MHU16" s="34"/>
      <c r="MHV16" s="35"/>
      <c r="MHY16" s="32"/>
      <c r="MHZ16" s="34"/>
      <c r="MIA16" s="35"/>
      <c r="MID16" s="32"/>
      <c r="MIE16" s="34"/>
      <c r="MIF16" s="35"/>
      <c r="MII16" s="32"/>
      <c r="MIJ16" s="34"/>
      <c r="MIK16" s="35"/>
      <c r="MIN16" s="32"/>
      <c r="MIO16" s="34"/>
      <c r="MIP16" s="35"/>
      <c r="MIS16" s="32"/>
      <c r="MIT16" s="34"/>
      <c r="MIU16" s="35"/>
      <c r="MIX16" s="32"/>
      <c r="MIY16" s="34"/>
      <c r="MIZ16" s="35"/>
      <c r="MJC16" s="32"/>
      <c r="MJD16" s="34"/>
      <c r="MJE16" s="35"/>
      <c r="MJH16" s="32"/>
      <c r="MJI16" s="34"/>
      <c r="MJJ16" s="35"/>
      <c r="MJM16" s="32"/>
      <c r="MJN16" s="34"/>
      <c r="MJO16" s="35"/>
      <c r="MJR16" s="32"/>
      <c r="MJS16" s="34"/>
      <c r="MJT16" s="35"/>
      <c r="MJW16" s="32"/>
      <c r="MJX16" s="34"/>
      <c r="MJY16" s="35"/>
      <c r="MKB16" s="32"/>
      <c r="MKC16" s="34"/>
      <c r="MKD16" s="35"/>
      <c r="MKG16" s="32"/>
      <c r="MKH16" s="34"/>
      <c r="MKI16" s="35"/>
      <c r="MKL16" s="32"/>
      <c r="MKM16" s="34"/>
      <c r="MKN16" s="35"/>
      <c r="MKQ16" s="32"/>
      <c r="MKR16" s="34"/>
      <c r="MKS16" s="35"/>
      <c r="MKV16" s="32"/>
      <c r="MKW16" s="34"/>
      <c r="MKX16" s="35"/>
      <c r="MLA16" s="32"/>
      <c r="MLB16" s="34"/>
      <c r="MLC16" s="35"/>
      <c r="MLF16" s="32"/>
      <c r="MLG16" s="34"/>
      <c r="MLH16" s="35"/>
      <c r="MLK16" s="32"/>
      <c r="MLL16" s="34"/>
      <c r="MLM16" s="35"/>
      <c r="MLP16" s="32"/>
      <c r="MLQ16" s="34"/>
      <c r="MLR16" s="35"/>
      <c r="MLU16" s="32"/>
      <c r="MLV16" s="34"/>
      <c r="MLW16" s="35"/>
      <c r="MLZ16" s="32"/>
      <c r="MMA16" s="34"/>
      <c r="MMB16" s="35"/>
      <c r="MME16" s="32"/>
      <c r="MMF16" s="34"/>
      <c r="MMG16" s="35"/>
      <c r="MMJ16" s="32"/>
      <c r="MMK16" s="34"/>
      <c r="MML16" s="35"/>
      <c r="MMO16" s="32"/>
      <c r="MMP16" s="34"/>
      <c r="MMQ16" s="35"/>
      <c r="MMT16" s="32"/>
      <c r="MMU16" s="34"/>
      <c r="MMV16" s="35"/>
      <c r="MMY16" s="32"/>
      <c r="MMZ16" s="34"/>
      <c r="MNA16" s="35"/>
      <c r="MND16" s="32"/>
      <c r="MNE16" s="34"/>
      <c r="MNF16" s="35"/>
      <c r="MNI16" s="32"/>
      <c r="MNJ16" s="34"/>
      <c r="MNK16" s="35"/>
      <c r="MNN16" s="32"/>
      <c r="MNO16" s="34"/>
      <c r="MNP16" s="35"/>
      <c r="MNS16" s="32"/>
      <c r="MNT16" s="34"/>
      <c r="MNU16" s="35"/>
      <c r="MNX16" s="32"/>
      <c r="MNY16" s="34"/>
      <c r="MNZ16" s="35"/>
      <c r="MOC16" s="32"/>
      <c r="MOD16" s="34"/>
      <c r="MOE16" s="35"/>
      <c r="MOH16" s="32"/>
      <c r="MOI16" s="34"/>
      <c r="MOJ16" s="35"/>
      <c r="MOM16" s="32"/>
      <c r="MON16" s="34"/>
      <c r="MOO16" s="35"/>
      <c r="MOR16" s="32"/>
      <c r="MOS16" s="34"/>
      <c r="MOT16" s="35"/>
      <c r="MOW16" s="32"/>
      <c r="MOX16" s="34"/>
      <c r="MOY16" s="35"/>
      <c r="MPB16" s="32"/>
      <c r="MPC16" s="34"/>
      <c r="MPD16" s="35"/>
      <c r="MPG16" s="32"/>
      <c r="MPH16" s="34"/>
      <c r="MPI16" s="35"/>
      <c r="MPL16" s="32"/>
      <c r="MPM16" s="34"/>
      <c r="MPN16" s="35"/>
      <c r="MPQ16" s="32"/>
      <c r="MPR16" s="34"/>
      <c r="MPS16" s="35"/>
      <c r="MPV16" s="32"/>
      <c r="MPW16" s="34"/>
      <c r="MPX16" s="35"/>
      <c r="MQA16" s="32"/>
      <c r="MQB16" s="34"/>
      <c r="MQC16" s="35"/>
      <c r="MQF16" s="32"/>
      <c r="MQG16" s="34"/>
      <c r="MQH16" s="35"/>
      <c r="MQK16" s="32"/>
      <c r="MQL16" s="34"/>
      <c r="MQM16" s="35"/>
      <c r="MQP16" s="32"/>
      <c r="MQQ16" s="34"/>
      <c r="MQR16" s="35"/>
      <c r="MQU16" s="32"/>
      <c r="MQV16" s="34"/>
      <c r="MQW16" s="35"/>
      <c r="MQZ16" s="32"/>
      <c r="MRA16" s="34"/>
      <c r="MRB16" s="35"/>
      <c r="MRE16" s="32"/>
      <c r="MRF16" s="34"/>
      <c r="MRG16" s="35"/>
      <c r="MRJ16" s="32"/>
      <c r="MRK16" s="34"/>
      <c r="MRL16" s="35"/>
      <c r="MRO16" s="32"/>
      <c r="MRP16" s="34"/>
      <c r="MRQ16" s="35"/>
      <c r="MRT16" s="32"/>
      <c r="MRU16" s="34"/>
      <c r="MRV16" s="35"/>
      <c r="MRY16" s="32"/>
      <c r="MRZ16" s="34"/>
      <c r="MSA16" s="35"/>
      <c r="MSD16" s="32"/>
      <c r="MSE16" s="34"/>
      <c r="MSF16" s="35"/>
      <c r="MSI16" s="32"/>
      <c r="MSJ16" s="34"/>
      <c r="MSK16" s="35"/>
      <c r="MSN16" s="32"/>
      <c r="MSO16" s="34"/>
      <c r="MSP16" s="35"/>
      <c r="MSS16" s="32"/>
      <c r="MST16" s="34"/>
      <c r="MSU16" s="35"/>
      <c r="MSX16" s="32"/>
      <c r="MSY16" s="34"/>
      <c r="MSZ16" s="35"/>
      <c r="MTC16" s="32"/>
      <c r="MTD16" s="34"/>
      <c r="MTE16" s="35"/>
      <c r="MTH16" s="32"/>
      <c r="MTI16" s="34"/>
      <c r="MTJ16" s="35"/>
      <c r="MTM16" s="32"/>
      <c r="MTN16" s="34"/>
      <c r="MTO16" s="35"/>
      <c r="MTR16" s="32"/>
      <c r="MTS16" s="34"/>
      <c r="MTT16" s="35"/>
      <c r="MTW16" s="32"/>
      <c r="MTX16" s="34"/>
      <c r="MTY16" s="35"/>
      <c r="MUB16" s="32"/>
      <c r="MUC16" s="34"/>
      <c r="MUD16" s="35"/>
      <c r="MUG16" s="32"/>
      <c r="MUH16" s="34"/>
      <c r="MUI16" s="35"/>
      <c r="MUL16" s="32"/>
      <c r="MUM16" s="34"/>
      <c r="MUN16" s="35"/>
      <c r="MUQ16" s="32"/>
      <c r="MUR16" s="34"/>
      <c r="MUS16" s="35"/>
      <c r="MUV16" s="32"/>
      <c r="MUW16" s="34"/>
      <c r="MUX16" s="35"/>
      <c r="MVA16" s="32"/>
      <c r="MVB16" s="34"/>
      <c r="MVC16" s="35"/>
      <c r="MVF16" s="32"/>
      <c r="MVG16" s="34"/>
      <c r="MVH16" s="35"/>
      <c r="MVK16" s="32"/>
      <c r="MVL16" s="34"/>
      <c r="MVM16" s="35"/>
      <c r="MVP16" s="32"/>
      <c r="MVQ16" s="34"/>
      <c r="MVR16" s="35"/>
      <c r="MVU16" s="32"/>
      <c r="MVV16" s="34"/>
      <c r="MVW16" s="35"/>
      <c r="MVZ16" s="32"/>
      <c r="MWA16" s="34"/>
      <c r="MWB16" s="35"/>
      <c r="MWE16" s="32"/>
      <c r="MWF16" s="34"/>
      <c r="MWG16" s="35"/>
      <c r="MWJ16" s="32"/>
      <c r="MWK16" s="34"/>
      <c r="MWL16" s="35"/>
      <c r="MWO16" s="32"/>
      <c r="MWP16" s="34"/>
      <c r="MWQ16" s="35"/>
      <c r="MWT16" s="32"/>
      <c r="MWU16" s="34"/>
      <c r="MWV16" s="35"/>
      <c r="MWY16" s="32"/>
      <c r="MWZ16" s="34"/>
      <c r="MXA16" s="35"/>
      <c r="MXD16" s="32"/>
      <c r="MXE16" s="34"/>
      <c r="MXF16" s="35"/>
      <c r="MXI16" s="32"/>
      <c r="MXJ16" s="34"/>
      <c r="MXK16" s="35"/>
      <c r="MXN16" s="32"/>
      <c r="MXO16" s="34"/>
      <c r="MXP16" s="35"/>
      <c r="MXS16" s="32"/>
      <c r="MXT16" s="34"/>
      <c r="MXU16" s="35"/>
      <c r="MXX16" s="32"/>
      <c r="MXY16" s="34"/>
      <c r="MXZ16" s="35"/>
      <c r="MYC16" s="32"/>
      <c r="MYD16" s="34"/>
      <c r="MYE16" s="35"/>
      <c r="MYH16" s="32"/>
      <c r="MYI16" s="34"/>
      <c r="MYJ16" s="35"/>
      <c r="MYM16" s="32"/>
      <c r="MYN16" s="34"/>
      <c r="MYO16" s="35"/>
      <c r="MYR16" s="32"/>
      <c r="MYS16" s="34"/>
      <c r="MYT16" s="35"/>
      <c r="MYW16" s="32"/>
      <c r="MYX16" s="34"/>
      <c r="MYY16" s="35"/>
      <c r="MZB16" s="32"/>
      <c r="MZC16" s="34"/>
      <c r="MZD16" s="35"/>
      <c r="MZG16" s="32"/>
      <c r="MZH16" s="34"/>
      <c r="MZI16" s="35"/>
      <c r="MZL16" s="32"/>
      <c r="MZM16" s="34"/>
      <c r="MZN16" s="35"/>
      <c r="MZQ16" s="32"/>
      <c r="MZR16" s="34"/>
      <c r="MZS16" s="35"/>
      <c r="MZV16" s="32"/>
      <c r="MZW16" s="34"/>
      <c r="MZX16" s="35"/>
      <c r="NAA16" s="32"/>
      <c r="NAB16" s="34"/>
      <c r="NAC16" s="35"/>
      <c r="NAF16" s="32"/>
      <c r="NAG16" s="34"/>
      <c r="NAH16" s="35"/>
      <c r="NAK16" s="32"/>
      <c r="NAL16" s="34"/>
      <c r="NAM16" s="35"/>
      <c r="NAP16" s="32"/>
      <c r="NAQ16" s="34"/>
      <c r="NAR16" s="35"/>
      <c r="NAU16" s="32"/>
      <c r="NAV16" s="34"/>
      <c r="NAW16" s="35"/>
      <c r="NAZ16" s="32"/>
      <c r="NBA16" s="34"/>
      <c r="NBB16" s="35"/>
      <c r="NBE16" s="32"/>
      <c r="NBF16" s="34"/>
      <c r="NBG16" s="35"/>
      <c r="NBJ16" s="32"/>
      <c r="NBK16" s="34"/>
      <c r="NBL16" s="35"/>
      <c r="NBO16" s="32"/>
      <c r="NBP16" s="34"/>
      <c r="NBQ16" s="35"/>
      <c r="NBT16" s="32"/>
      <c r="NBU16" s="34"/>
      <c r="NBV16" s="35"/>
      <c r="NBY16" s="32"/>
      <c r="NBZ16" s="34"/>
      <c r="NCA16" s="35"/>
      <c r="NCD16" s="32"/>
      <c r="NCE16" s="34"/>
      <c r="NCF16" s="35"/>
      <c r="NCI16" s="32"/>
      <c r="NCJ16" s="34"/>
      <c r="NCK16" s="35"/>
      <c r="NCN16" s="32"/>
      <c r="NCO16" s="34"/>
      <c r="NCP16" s="35"/>
      <c r="NCS16" s="32"/>
      <c r="NCT16" s="34"/>
      <c r="NCU16" s="35"/>
      <c r="NCX16" s="32"/>
      <c r="NCY16" s="34"/>
      <c r="NCZ16" s="35"/>
      <c r="NDC16" s="32"/>
      <c r="NDD16" s="34"/>
      <c r="NDE16" s="35"/>
      <c r="NDH16" s="32"/>
      <c r="NDI16" s="34"/>
      <c r="NDJ16" s="35"/>
      <c r="NDM16" s="32"/>
      <c r="NDN16" s="34"/>
      <c r="NDO16" s="35"/>
      <c r="NDR16" s="32"/>
      <c r="NDS16" s="34"/>
      <c r="NDT16" s="35"/>
      <c r="NDW16" s="32"/>
      <c r="NDX16" s="34"/>
      <c r="NDY16" s="35"/>
      <c r="NEB16" s="32"/>
      <c r="NEC16" s="34"/>
      <c r="NED16" s="35"/>
      <c r="NEG16" s="32"/>
      <c r="NEH16" s="34"/>
      <c r="NEI16" s="35"/>
      <c r="NEL16" s="32"/>
      <c r="NEM16" s="34"/>
      <c r="NEN16" s="35"/>
      <c r="NEQ16" s="32"/>
      <c r="NER16" s="34"/>
      <c r="NES16" s="35"/>
      <c r="NEV16" s="32"/>
      <c r="NEW16" s="34"/>
      <c r="NEX16" s="35"/>
      <c r="NFA16" s="32"/>
      <c r="NFB16" s="34"/>
      <c r="NFC16" s="35"/>
      <c r="NFF16" s="32"/>
      <c r="NFG16" s="34"/>
      <c r="NFH16" s="35"/>
      <c r="NFK16" s="32"/>
      <c r="NFL16" s="34"/>
      <c r="NFM16" s="35"/>
      <c r="NFP16" s="32"/>
      <c r="NFQ16" s="34"/>
      <c r="NFR16" s="35"/>
      <c r="NFU16" s="32"/>
      <c r="NFV16" s="34"/>
      <c r="NFW16" s="35"/>
      <c r="NFZ16" s="32"/>
      <c r="NGA16" s="34"/>
      <c r="NGB16" s="35"/>
      <c r="NGE16" s="32"/>
      <c r="NGF16" s="34"/>
      <c r="NGG16" s="35"/>
      <c r="NGJ16" s="32"/>
      <c r="NGK16" s="34"/>
      <c r="NGL16" s="35"/>
      <c r="NGO16" s="32"/>
      <c r="NGP16" s="34"/>
      <c r="NGQ16" s="35"/>
      <c r="NGT16" s="32"/>
      <c r="NGU16" s="34"/>
      <c r="NGV16" s="35"/>
      <c r="NGY16" s="32"/>
      <c r="NGZ16" s="34"/>
      <c r="NHA16" s="35"/>
      <c r="NHD16" s="32"/>
      <c r="NHE16" s="34"/>
      <c r="NHF16" s="35"/>
      <c r="NHI16" s="32"/>
      <c r="NHJ16" s="34"/>
      <c r="NHK16" s="35"/>
      <c r="NHN16" s="32"/>
      <c r="NHO16" s="34"/>
      <c r="NHP16" s="35"/>
      <c r="NHS16" s="32"/>
      <c r="NHT16" s="34"/>
      <c r="NHU16" s="35"/>
      <c r="NHX16" s="32"/>
      <c r="NHY16" s="34"/>
      <c r="NHZ16" s="35"/>
      <c r="NIC16" s="32"/>
      <c r="NID16" s="34"/>
      <c r="NIE16" s="35"/>
      <c r="NIH16" s="32"/>
      <c r="NII16" s="34"/>
      <c r="NIJ16" s="35"/>
      <c r="NIM16" s="32"/>
      <c r="NIN16" s="34"/>
      <c r="NIO16" s="35"/>
      <c r="NIR16" s="32"/>
      <c r="NIS16" s="34"/>
      <c r="NIT16" s="35"/>
      <c r="NIW16" s="32"/>
      <c r="NIX16" s="34"/>
      <c r="NIY16" s="35"/>
      <c r="NJB16" s="32"/>
      <c r="NJC16" s="34"/>
      <c r="NJD16" s="35"/>
      <c r="NJG16" s="32"/>
      <c r="NJH16" s="34"/>
      <c r="NJI16" s="35"/>
      <c r="NJL16" s="32"/>
      <c r="NJM16" s="34"/>
      <c r="NJN16" s="35"/>
      <c r="NJQ16" s="32"/>
      <c r="NJR16" s="34"/>
      <c r="NJS16" s="35"/>
      <c r="NJV16" s="32"/>
      <c r="NJW16" s="34"/>
      <c r="NJX16" s="35"/>
      <c r="NKA16" s="32"/>
      <c r="NKB16" s="34"/>
      <c r="NKC16" s="35"/>
      <c r="NKF16" s="32"/>
      <c r="NKG16" s="34"/>
      <c r="NKH16" s="35"/>
      <c r="NKK16" s="32"/>
      <c r="NKL16" s="34"/>
      <c r="NKM16" s="35"/>
      <c r="NKP16" s="32"/>
      <c r="NKQ16" s="34"/>
      <c r="NKR16" s="35"/>
      <c r="NKU16" s="32"/>
      <c r="NKV16" s="34"/>
      <c r="NKW16" s="35"/>
      <c r="NKZ16" s="32"/>
      <c r="NLA16" s="34"/>
      <c r="NLB16" s="35"/>
      <c r="NLE16" s="32"/>
      <c r="NLF16" s="34"/>
      <c r="NLG16" s="35"/>
      <c r="NLJ16" s="32"/>
      <c r="NLK16" s="34"/>
      <c r="NLL16" s="35"/>
      <c r="NLO16" s="32"/>
      <c r="NLP16" s="34"/>
      <c r="NLQ16" s="35"/>
      <c r="NLT16" s="32"/>
      <c r="NLU16" s="34"/>
      <c r="NLV16" s="35"/>
      <c r="NLY16" s="32"/>
      <c r="NLZ16" s="34"/>
      <c r="NMA16" s="35"/>
      <c r="NMD16" s="32"/>
      <c r="NME16" s="34"/>
      <c r="NMF16" s="35"/>
      <c r="NMI16" s="32"/>
      <c r="NMJ16" s="34"/>
      <c r="NMK16" s="35"/>
      <c r="NMN16" s="32"/>
      <c r="NMO16" s="34"/>
      <c r="NMP16" s="35"/>
      <c r="NMS16" s="32"/>
      <c r="NMT16" s="34"/>
      <c r="NMU16" s="35"/>
      <c r="NMX16" s="32"/>
      <c r="NMY16" s="34"/>
      <c r="NMZ16" s="35"/>
      <c r="NNC16" s="32"/>
      <c r="NND16" s="34"/>
      <c r="NNE16" s="35"/>
      <c r="NNH16" s="32"/>
      <c r="NNI16" s="34"/>
      <c r="NNJ16" s="35"/>
      <c r="NNM16" s="32"/>
      <c r="NNN16" s="34"/>
      <c r="NNO16" s="35"/>
      <c r="NNR16" s="32"/>
      <c r="NNS16" s="34"/>
      <c r="NNT16" s="35"/>
      <c r="NNW16" s="32"/>
      <c r="NNX16" s="34"/>
      <c r="NNY16" s="35"/>
      <c r="NOB16" s="32"/>
      <c r="NOC16" s="34"/>
      <c r="NOD16" s="35"/>
      <c r="NOG16" s="32"/>
      <c r="NOH16" s="34"/>
      <c r="NOI16" s="35"/>
      <c r="NOL16" s="32"/>
      <c r="NOM16" s="34"/>
      <c r="NON16" s="35"/>
      <c r="NOQ16" s="32"/>
      <c r="NOR16" s="34"/>
      <c r="NOS16" s="35"/>
      <c r="NOV16" s="32"/>
      <c r="NOW16" s="34"/>
      <c r="NOX16" s="35"/>
      <c r="NPA16" s="32"/>
      <c r="NPB16" s="34"/>
      <c r="NPC16" s="35"/>
      <c r="NPF16" s="32"/>
      <c r="NPG16" s="34"/>
      <c r="NPH16" s="35"/>
      <c r="NPK16" s="32"/>
      <c r="NPL16" s="34"/>
      <c r="NPM16" s="35"/>
      <c r="NPP16" s="32"/>
      <c r="NPQ16" s="34"/>
      <c r="NPR16" s="35"/>
      <c r="NPU16" s="32"/>
      <c r="NPV16" s="34"/>
      <c r="NPW16" s="35"/>
      <c r="NPZ16" s="32"/>
      <c r="NQA16" s="34"/>
      <c r="NQB16" s="35"/>
      <c r="NQE16" s="32"/>
      <c r="NQF16" s="34"/>
      <c r="NQG16" s="35"/>
      <c r="NQJ16" s="32"/>
      <c r="NQK16" s="34"/>
      <c r="NQL16" s="35"/>
      <c r="NQO16" s="32"/>
      <c r="NQP16" s="34"/>
      <c r="NQQ16" s="35"/>
      <c r="NQT16" s="32"/>
      <c r="NQU16" s="34"/>
      <c r="NQV16" s="35"/>
      <c r="NQY16" s="32"/>
      <c r="NQZ16" s="34"/>
      <c r="NRA16" s="35"/>
      <c r="NRD16" s="32"/>
      <c r="NRE16" s="34"/>
      <c r="NRF16" s="35"/>
      <c r="NRI16" s="32"/>
      <c r="NRJ16" s="34"/>
      <c r="NRK16" s="35"/>
      <c r="NRN16" s="32"/>
      <c r="NRO16" s="34"/>
      <c r="NRP16" s="35"/>
      <c r="NRS16" s="32"/>
      <c r="NRT16" s="34"/>
      <c r="NRU16" s="35"/>
      <c r="NRX16" s="32"/>
      <c r="NRY16" s="34"/>
      <c r="NRZ16" s="35"/>
      <c r="NSC16" s="32"/>
      <c r="NSD16" s="34"/>
      <c r="NSE16" s="35"/>
      <c r="NSH16" s="32"/>
      <c r="NSI16" s="34"/>
      <c r="NSJ16" s="35"/>
      <c r="NSM16" s="32"/>
      <c r="NSN16" s="34"/>
      <c r="NSO16" s="35"/>
      <c r="NSR16" s="32"/>
      <c r="NSS16" s="34"/>
      <c r="NST16" s="35"/>
      <c r="NSW16" s="32"/>
      <c r="NSX16" s="34"/>
      <c r="NSY16" s="35"/>
      <c r="NTB16" s="32"/>
      <c r="NTC16" s="34"/>
      <c r="NTD16" s="35"/>
      <c r="NTG16" s="32"/>
      <c r="NTH16" s="34"/>
      <c r="NTI16" s="35"/>
      <c r="NTL16" s="32"/>
      <c r="NTM16" s="34"/>
      <c r="NTN16" s="35"/>
      <c r="NTQ16" s="32"/>
      <c r="NTR16" s="34"/>
      <c r="NTS16" s="35"/>
      <c r="NTV16" s="32"/>
      <c r="NTW16" s="34"/>
      <c r="NTX16" s="35"/>
      <c r="NUA16" s="32"/>
      <c r="NUB16" s="34"/>
      <c r="NUC16" s="35"/>
      <c r="NUF16" s="32"/>
      <c r="NUG16" s="34"/>
      <c r="NUH16" s="35"/>
      <c r="NUK16" s="32"/>
      <c r="NUL16" s="34"/>
      <c r="NUM16" s="35"/>
      <c r="NUP16" s="32"/>
      <c r="NUQ16" s="34"/>
      <c r="NUR16" s="35"/>
      <c r="NUU16" s="32"/>
      <c r="NUV16" s="34"/>
      <c r="NUW16" s="35"/>
      <c r="NUZ16" s="32"/>
      <c r="NVA16" s="34"/>
      <c r="NVB16" s="35"/>
      <c r="NVE16" s="32"/>
      <c r="NVF16" s="34"/>
      <c r="NVG16" s="35"/>
      <c r="NVJ16" s="32"/>
      <c r="NVK16" s="34"/>
      <c r="NVL16" s="35"/>
      <c r="NVO16" s="32"/>
      <c r="NVP16" s="34"/>
      <c r="NVQ16" s="35"/>
      <c r="NVT16" s="32"/>
      <c r="NVU16" s="34"/>
      <c r="NVV16" s="35"/>
      <c r="NVY16" s="32"/>
      <c r="NVZ16" s="34"/>
      <c r="NWA16" s="35"/>
      <c r="NWD16" s="32"/>
      <c r="NWE16" s="34"/>
      <c r="NWF16" s="35"/>
      <c r="NWI16" s="32"/>
      <c r="NWJ16" s="34"/>
      <c r="NWK16" s="35"/>
      <c r="NWN16" s="32"/>
      <c r="NWO16" s="34"/>
      <c r="NWP16" s="35"/>
      <c r="NWS16" s="32"/>
      <c r="NWT16" s="34"/>
      <c r="NWU16" s="35"/>
      <c r="NWX16" s="32"/>
      <c r="NWY16" s="34"/>
      <c r="NWZ16" s="35"/>
      <c r="NXC16" s="32"/>
      <c r="NXD16" s="34"/>
      <c r="NXE16" s="35"/>
      <c r="NXH16" s="32"/>
      <c r="NXI16" s="34"/>
      <c r="NXJ16" s="35"/>
      <c r="NXM16" s="32"/>
      <c r="NXN16" s="34"/>
      <c r="NXO16" s="35"/>
      <c r="NXR16" s="32"/>
      <c r="NXS16" s="34"/>
      <c r="NXT16" s="35"/>
      <c r="NXW16" s="32"/>
      <c r="NXX16" s="34"/>
      <c r="NXY16" s="35"/>
      <c r="NYB16" s="32"/>
      <c r="NYC16" s="34"/>
      <c r="NYD16" s="35"/>
      <c r="NYG16" s="32"/>
      <c r="NYH16" s="34"/>
      <c r="NYI16" s="35"/>
      <c r="NYL16" s="32"/>
      <c r="NYM16" s="34"/>
      <c r="NYN16" s="35"/>
      <c r="NYQ16" s="32"/>
      <c r="NYR16" s="34"/>
      <c r="NYS16" s="35"/>
      <c r="NYV16" s="32"/>
      <c r="NYW16" s="34"/>
      <c r="NYX16" s="35"/>
      <c r="NZA16" s="32"/>
      <c r="NZB16" s="34"/>
      <c r="NZC16" s="35"/>
      <c r="NZF16" s="32"/>
      <c r="NZG16" s="34"/>
      <c r="NZH16" s="35"/>
      <c r="NZK16" s="32"/>
      <c r="NZL16" s="34"/>
      <c r="NZM16" s="35"/>
      <c r="NZP16" s="32"/>
      <c r="NZQ16" s="34"/>
      <c r="NZR16" s="35"/>
      <c r="NZU16" s="32"/>
      <c r="NZV16" s="34"/>
      <c r="NZW16" s="35"/>
      <c r="NZZ16" s="32"/>
      <c r="OAA16" s="34"/>
      <c r="OAB16" s="35"/>
      <c r="OAE16" s="32"/>
      <c r="OAF16" s="34"/>
      <c r="OAG16" s="35"/>
      <c r="OAJ16" s="32"/>
      <c r="OAK16" s="34"/>
      <c r="OAL16" s="35"/>
      <c r="OAO16" s="32"/>
      <c r="OAP16" s="34"/>
      <c r="OAQ16" s="35"/>
      <c r="OAT16" s="32"/>
      <c r="OAU16" s="34"/>
      <c r="OAV16" s="35"/>
      <c r="OAY16" s="32"/>
      <c r="OAZ16" s="34"/>
      <c r="OBA16" s="35"/>
      <c r="OBD16" s="32"/>
      <c r="OBE16" s="34"/>
      <c r="OBF16" s="35"/>
      <c r="OBI16" s="32"/>
      <c r="OBJ16" s="34"/>
      <c r="OBK16" s="35"/>
      <c r="OBN16" s="32"/>
      <c r="OBO16" s="34"/>
      <c r="OBP16" s="35"/>
      <c r="OBS16" s="32"/>
      <c r="OBT16" s="34"/>
      <c r="OBU16" s="35"/>
      <c r="OBX16" s="32"/>
      <c r="OBY16" s="34"/>
      <c r="OBZ16" s="35"/>
      <c r="OCC16" s="32"/>
      <c r="OCD16" s="34"/>
      <c r="OCE16" s="35"/>
      <c r="OCH16" s="32"/>
      <c r="OCI16" s="34"/>
      <c r="OCJ16" s="35"/>
      <c r="OCM16" s="32"/>
      <c r="OCN16" s="34"/>
      <c r="OCO16" s="35"/>
      <c r="OCR16" s="32"/>
      <c r="OCS16" s="34"/>
      <c r="OCT16" s="35"/>
      <c r="OCW16" s="32"/>
      <c r="OCX16" s="34"/>
      <c r="OCY16" s="35"/>
      <c r="ODB16" s="32"/>
      <c r="ODC16" s="34"/>
      <c r="ODD16" s="35"/>
      <c r="ODG16" s="32"/>
      <c r="ODH16" s="34"/>
      <c r="ODI16" s="35"/>
      <c r="ODL16" s="32"/>
      <c r="ODM16" s="34"/>
      <c r="ODN16" s="35"/>
      <c r="ODQ16" s="32"/>
      <c r="ODR16" s="34"/>
      <c r="ODS16" s="35"/>
      <c r="ODV16" s="32"/>
      <c r="ODW16" s="34"/>
      <c r="ODX16" s="35"/>
      <c r="OEA16" s="32"/>
      <c r="OEB16" s="34"/>
      <c r="OEC16" s="35"/>
      <c r="OEF16" s="32"/>
      <c r="OEG16" s="34"/>
      <c r="OEH16" s="35"/>
      <c r="OEK16" s="32"/>
      <c r="OEL16" s="34"/>
      <c r="OEM16" s="35"/>
      <c r="OEP16" s="32"/>
      <c r="OEQ16" s="34"/>
      <c r="OER16" s="35"/>
      <c r="OEU16" s="32"/>
      <c r="OEV16" s="34"/>
      <c r="OEW16" s="35"/>
      <c r="OEZ16" s="32"/>
      <c r="OFA16" s="34"/>
      <c r="OFB16" s="35"/>
      <c r="OFE16" s="32"/>
      <c r="OFF16" s="34"/>
      <c r="OFG16" s="35"/>
      <c r="OFJ16" s="32"/>
      <c r="OFK16" s="34"/>
      <c r="OFL16" s="35"/>
      <c r="OFO16" s="32"/>
      <c r="OFP16" s="34"/>
      <c r="OFQ16" s="35"/>
      <c r="OFT16" s="32"/>
      <c r="OFU16" s="34"/>
      <c r="OFV16" s="35"/>
      <c r="OFY16" s="32"/>
      <c r="OFZ16" s="34"/>
      <c r="OGA16" s="35"/>
      <c r="OGD16" s="32"/>
      <c r="OGE16" s="34"/>
      <c r="OGF16" s="35"/>
      <c r="OGI16" s="32"/>
      <c r="OGJ16" s="34"/>
      <c r="OGK16" s="35"/>
      <c r="OGN16" s="32"/>
      <c r="OGO16" s="34"/>
      <c r="OGP16" s="35"/>
      <c r="OGS16" s="32"/>
      <c r="OGT16" s="34"/>
      <c r="OGU16" s="35"/>
      <c r="OGX16" s="32"/>
      <c r="OGY16" s="34"/>
      <c r="OGZ16" s="35"/>
      <c r="OHC16" s="32"/>
      <c r="OHD16" s="34"/>
      <c r="OHE16" s="35"/>
      <c r="OHH16" s="32"/>
      <c r="OHI16" s="34"/>
      <c r="OHJ16" s="35"/>
      <c r="OHM16" s="32"/>
      <c r="OHN16" s="34"/>
      <c r="OHO16" s="35"/>
      <c r="OHR16" s="32"/>
      <c r="OHS16" s="34"/>
      <c r="OHT16" s="35"/>
      <c r="OHW16" s="32"/>
      <c r="OHX16" s="34"/>
      <c r="OHY16" s="35"/>
      <c r="OIB16" s="32"/>
      <c r="OIC16" s="34"/>
      <c r="OID16" s="35"/>
      <c r="OIG16" s="32"/>
      <c r="OIH16" s="34"/>
      <c r="OII16" s="35"/>
      <c r="OIL16" s="32"/>
      <c r="OIM16" s="34"/>
      <c r="OIN16" s="35"/>
      <c r="OIQ16" s="32"/>
      <c r="OIR16" s="34"/>
      <c r="OIS16" s="35"/>
      <c r="OIV16" s="32"/>
      <c r="OIW16" s="34"/>
      <c r="OIX16" s="35"/>
      <c r="OJA16" s="32"/>
      <c r="OJB16" s="34"/>
      <c r="OJC16" s="35"/>
      <c r="OJF16" s="32"/>
      <c r="OJG16" s="34"/>
      <c r="OJH16" s="35"/>
      <c r="OJK16" s="32"/>
      <c r="OJL16" s="34"/>
      <c r="OJM16" s="35"/>
      <c r="OJP16" s="32"/>
      <c r="OJQ16" s="34"/>
      <c r="OJR16" s="35"/>
      <c r="OJU16" s="32"/>
      <c r="OJV16" s="34"/>
      <c r="OJW16" s="35"/>
      <c r="OJZ16" s="32"/>
      <c r="OKA16" s="34"/>
      <c r="OKB16" s="35"/>
      <c r="OKE16" s="32"/>
      <c r="OKF16" s="34"/>
      <c r="OKG16" s="35"/>
      <c r="OKJ16" s="32"/>
      <c r="OKK16" s="34"/>
      <c r="OKL16" s="35"/>
      <c r="OKO16" s="32"/>
      <c r="OKP16" s="34"/>
      <c r="OKQ16" s="35"/>
      <c r="OKT16" s="32"/>
      <c r="OKU16" s="34"/>
      <c r="OKV16" s="35"/>
      <c r="OKY16" s="32"/>
      <c r="OKZ16" s="34"/>
      <c r="OLA16" s="35"/>
      <c r="OLD16" s="32"/>
      <c r="OLE16" s="34"/>
      <c r="OLF16" s="35"/>
      <c r="OLI16" s="32"/>
      <c r="OLJ16" s="34"/>
      <c r="OLK16" s="35"/>
      <c r="OLN16" s="32"/>
      <c r="OLO16" s="34"/>
      <c r="OLP16" s="35"/>
      <c r="OLS16" s="32"/>
      <c r="OLT16" s="34"/>
      <c r="OLU16" s="35"/>
      <c r="OLX16" s="32"/>
      <c r="OLY16" s="34"/>
      <c r="OLZ16" s="35"/>
      <c r="OMC16" s="32"/>
      <c r="OMD16" s="34"/>
      <c r="OME16" s="35"/>
      <c r="OMH16" s="32"/>
      <c r="OMI16" s="34"/>
      <c r="OMJ16" s="35"/>
      <c r="OMM16" s="32"/>
      <c r="OMN16" s="34"/>
      <c r="OMO16" s="35"/>
      <c r="OMR16" s="32"/>
      <c r="OMS16" s="34"/>
      <c r="OMT16" s="35"/>
      <c r="OMW16" s="32"/>
      <c r="OMX16" s="34"/>
      <c r="OMY16" s="35"/>
      <c r="ONB16" s="32"/>
      <c r="ONC16" s="34"/>
      <c r="OND16" s="35"/>
      <c r="ONG16" s="32"/>
      <c r="ONH16" s="34"/>
      <c r="ONI16" s="35"/>
      <c r="ONL16" s="32"/>
      <c r="ONM16" s="34"/>
      <c r="ONN16" s="35"/>
      <c r="ONQ16" s="32"/>
      <c r="ONR16" s="34"/>
      <c r="ONS16" s="35"/>
      <c r="ONV16" s="32"/>
      <c r="ONW16" s="34"/>
      <c r="ONX16" s="35"/>
      <c r="OOA16" s="32"/>
      <c r="OOB16" s="34"/>
      <c r="OOC16" s="35"/>
      <c r="OOF16" s="32"/>
      <c r="OOG16" s="34"/>
      <c r="OOH16" s="35"/>
      <c r="OOK16" s="32"/>
      <c r="OOL16" s="34"/>
      <c r="OOM16" s="35"/>
      <c r="OOP16" s="32"/>
      <c r="OOQ16" s="34"/>
      <c r="OOR16" s="35"/>
      <c r="OOU16" s="32"/>
      <c r="OOV16" s="34"/>
      <c r="OOW16" s="35"/>
      <c r="OOZ16" s="32"/>
      <c r="OPA16" s="34"/>
      <c r="OPB16" s="35"/>
      <c r="OPE16" s="32"/>
      <c r="OPF16" s="34"/>
      <c r="OPG16" s="35"/>
      <c r="OPJ16" s="32"/>
      <c r="OPK16" s="34"/>
      <c r="OPL16" s="35"/>
      <c r="OPO16" s="32"/>
      <c r="OPP16" s="34"/>
      <c r="OPQ16" s="35"/>
      <c r="OPT16" s="32"/>
      <c r="OPU16" s="34"/>
      <c r="OPV16" s="35"/>
      <c r="OPY16" s="32"/>
      <c r="OPZ16" s="34"/>
      <c r="OQA16" s="35"/>
      <c r="OQD16" s="32"/>
      <c r="OQE16" s="34"/>
      <c r="OQF16" s="35"/>
      <c r="OQI16" s="32"/>
      <c r="OQJ16" s="34"/>
      <c r="OQK16" s="35"/>
      <c r="OQN16" s="32"/>
      <c r="OQO16" s="34"/>
      <c r="OQP16" s="35"/>
      <c r="OQS16" s="32"/>
      <c r="OQT16" s="34"/>
      <c r="OQU16" s="35"/>
      <c r="OQX16" s="32"/>
      <c r="OQY16" s="34"/>
      <c r="OQZ16" s="35"/>
      <c r="ORC16" s="32"/>
      <c r="ORD16" s="34"/>
      <c r="ORE16" s="35"/>
      <c r="ORH16" s="32"/>
      <c r="ORI16" s="34"/>
      <c r="ORJ16" s="35"/>
      <c r="ORM16" s="32"/>
      <c r="ORN16" s="34"/>
      <c r="ORO16" s="35"/>
      <c r="ORR16" s="32"/>
      <c r="ORS16" s="34"/>
      <c r="ORT16" s="35"/>
      <c r="ORW16" s="32"/>
      <c r="ORX16" s="34"/>
      <c r="ORY16" s="35"/>
      <c r="OSB16" s="32"/>
      <c r="OSC16" s="34"/>
      <c r="OSD16" s="35"/>
      <c r="OSG16" s="32"/>
      <c r="OSH16" s="34"/>
      <c r="OSI16" s="35"/>
      <c r="OSL16" s="32"/>
      <c r="OSM16" s="34"/>
      <c r="OSN16" s="35"/>
      <c r="OSQ16" s="32"/>
      <c r="OSR16" s="34"/>
      <c r="OSS16" s="35"/>
      <c r="OSV16" s="32"/>
      <c r="OSW16" s="34"/>
      <c r="OSX16" s="35"/>
      <c r="OTA16" s="32"/>
      <c r="OTB16" s="34"/>
      <c r="OTC16" s="35"/>
      <c r="OTF16" s="32"/>
      <c r="OTG16" s="34"/>
      <c r="OTH16" s="35"/>
      <c r="OTK16" s="32"/>
      <c r="OTL16" s="34"/>
      <c r="OTM16" s="35"/>
      <c r="OTP16" s="32"/>
      <c r="OTQ16" s="34"/>
      <c r="OTR16" s="35"/>
      <c r="OTU16" s="32"/>
      <c r="OTV16" s="34"/>
      <c r="OTW16" s="35"/>
      <c r="OTZ16" s="32"/>
      <c r="OUA16" s="34"/>
      <c r="OUB16" s="35"/>
      <c r="OUE16" s="32"/>
      <c r="OUF16" s="34"/>
      <c r="OUG16" s="35"/>
      <c r="OUJ16" s="32"/>
      <c r="OUK16" s="34"/>
      <c r="OUL16" s="35"/>
      <c r="OUO16" s="32"/>
      <c r="OUP16" s="34"/>
      <c r="OUQ16" s="35"/>
      <c r="OUT16" s="32"/>
      <c r="OUU16" s="34"/>
      <c r="OUV16" s="35"/>
      <c r="OUY16" s="32"/>
      <c r="OUZ16" s="34"/>
      <c r="OVA16" s="35"/>
      <c r="OVD16" s="32"/>
      <c r="OVE16" s="34"/>
      <c r="OVF16" s="35"/>
      <c r="OVI16" s="32"/>
      <c r="OVJ16" s="34"/>
      <c r="OVK16" s="35"/>
      <c r="OVN16" s="32"/>
      <c r="OVO16" s="34"/>
      <c r="OVP16" s="35"/>
      <c r="OVS16" s="32"/>
      <c r="OVT16" s="34"/>
      <c r="OVU16" s="35"/>
      <c r="OVX16" s="32"/>
      <c r="OVY16" s="34"/>
      <c r="OVZ16" s="35"/>
      <c r="OWC16" s="32"/>
      <c r="OWD16" s="34"/>
      <c r="OWE16" s="35"/>
      <c r="OWH16" s="32"/>
      <c r="OWI16" s="34"/>
      <c r="OWJ16" s="35"/>
      <c r="OWM16" s="32"/>
      <c r="OWN16" s="34"/>
      <c r="OWO16" s="35"/>
      <c r="OWR16" s="32"/>
      <c r="OWS16" s="34"/>
      <c r="OWT16" s="35"/>
      <c r="OWW16" s="32"/>
      <c r="OWX16" s="34"/>
      <c r="OWY16" s="35"/>
      <c r="OXB16" s="32"/>
      <c r="OXC16" s="34"/>
      <c r="OXD16" s="35"/>
      <c r="OXG16" s="32"/>
      <c r="OXH16" s="34"/>
      <c r="OXI16" s="35"/>
      <c r="OXL16" s="32"/>
      <c r="OXM16" s="34"/>
      <c r="OXN16" s="35"/>
      <c r="OXQ16" s="32"/>
      <c r="OXR16" s="34"/>
      <c r="OXS16" s="35"/>
      <c r="OXV16" s="32"/>
      <c r="OXW16" s="34"/>
      <c r="OXX16" s="35"/>
      <c r="OYA16" s="32"/>
      <c r="OYB16" s="34"/>
      <c r="OYC16" s="35"/>
      <c r="OYF16" s="32"/>
      <c r="OYG16" s="34"/>
      <c r="OYH16" s="35"/>
      <c r="OYK16" s="32"/>
      <c r="OYL16" s="34"/>
      <c r="OYM16" s="35"/>
      <c r="OYP16" s="32"/>
      <c r="OYQ16" s="34"/>
      <c r="OYR16" s="35"/>
      <c r="OYU16" s="32"/>
      <c r="OYV16" s="34"/>
      <c r="OYW16" s="35"/>
      <c r="OYZ16" s="32"/>
      <c r="OZA16" s="34"/>
      <c r="OZB16" s="35"/>
      <c r="OZE16" s="32"/>
      <c r="OZF16" s="34"/>
      <c r="OZG16" s="35"/>
      <c r="OZJ16" s="32"/>
      <c r="OZK16" s="34"/>
      <c r="OZL16" s="35"/>
      <c r="OZO16" s="32"/>
      <c r="OZP16" s="34"/>
      <c r="OZQ16" s="35"/>
      <c r="OZT16" s="32"/>
      <c r="OZU16" s="34"/>
      <c r="OZV16" s="35"/>
      <c r="OZY16" s="32"/>
      <c r="OZZ16" s="34"/>
      <c r="PAA16" s="35"/>
      <c r="PAD16" s="32"/>
      <c r="PAE16" s="34"/>
      <c r="PAF16" s="35"/>
      <c r="PAI16" s="32"/>
      <c r="PAJ16" s="34"/>
      <c r="PAK16" s="35"/>
      <c r="PAN16" s="32"/>
      <c r="PAO16" s="34"/>
      <c r="PAP16" s="35"/>
      <c r="PAS16" s="32"/>
      <c r="PAT16" s="34"/>
      <c r="PAU16" s="35"/>
      <c r="PAX16" s="32"/>
      <c r="PAY16" s="34"/>
      <c r="PAZ16" s="35"/>
      <c r="PBC16" s="32"/>
      <c r="PBD16" s="34"/>
      <c r="PBE16" s="35"/>
      <c r="PBH16" s="32"/>
      <c r="PBI16" s="34"/>
      <c r="PBJ16" s="35"/>
      <c r="PBM16" s="32"/>
      <c r="PBN16" s="34"/>
      <c r="PBO16" s="35"/>
      <c r="PBR16" s="32"/>
      <c r="PBS16" s="34"/>
      <c r="PBT16" s="35"/>
      <c r="PBW16" s="32"/>
      <c r="PBX16" s="34"/>
      <c r="PBY16" s="35"/>
      <c r="PCB16" s="32"/>
      <c r="PCC16" s="34"/>
      <c r="PCD16" s="35"/>
      <c r="PCG16" s="32"/>
      <c r="PCH16" s="34"/>
      <c r="PCI16" s="35"/>
      <c r="PCL16" s="32"/>
      <c r="PCM16" s="34"/>
      <c r="PCN16" s="35"/>
      <c r="PCQ16" s="32"/>
      <c r="PCR16" s="34"/>
      <c r="PCS16" s="35"/>
      <c r="PCV16" s="32"/>
      <c r="PCW16" s="34"/>
      <c r="PCX16" s="35"/>
      <c r="PDA16" s="32"/>
      <c r="PDB16" s="34"/>
      <c r="PDC16" s="35"/>
      <c r="PDF16" s="32"/>
      <c r="PDG16" s="34"/>
      <c r="PDH16" s="35"/>
      <c r="PDK16" s="32"/>
      <c r="PDL16" s="34"/>
      <c r="PDM16" s="35"/>
      <c r="PDP16" s="32"/>
      <c r="PDQ16" s="34"/>
      <c r="PDR16" s="35"/>
      <c r="PDU16" s="32"/>
      <c r="PDV16" s="34"/>
      <c r="PDW16" s="35"/>
      <c r="PDZ16" s="32"/>
      <c r="PEA16" s="34"/>
      <c r="PEB16" s="35"/>
      <c r="PEE16" s="32"/>
      <c r="PEF16" s="34"/>
      <c r="PEG16" s="35"/>
      <c r="PEJ16" s="32"/>
      <c r="PEK16" s="34"/>
      <c r="PEL16" s="35"/>
      <c r="PEO16" s="32"/>
      <c r="PEP16" s="34"/>
      <c r="PEQ16" s="35"/>
      <c r="PET16" s="32"/>
      <c r="PEU16" s="34"/>
      <c r="PEV16" s="35"/>
      <c r="PEY16" s="32"/>
      <c r="PEZ16" s="34"/>
      <c r="PFA16" s="35"/>
      <c r="PFD16" s="32"/>
      <c r="PFE16" s="34"/>
      <c r="PFF16" s="35"/>
      <c r="PFI16" s="32"/>
      <c r="PFJ16" s="34"/>
      <c r="PFK16" s="35"/>
      <c r="PFN16" s="32"/>
      <c r="PFO16" s="34"/>
      <c r="PFP16" s="35"/>
      <c r="PFS16" s="32"/>
      <c r="PFT16" s="34"/>
      <c r="PFU16" s="35"/>
      <c r="PFX16" s="32"/>
      <c r="PFY16" s="34"/>
      <c r="PFZ16" s="35"/>
      <c r="PGC16" s="32"/>
      <c r="PGD16" s="34"/>
      <c r="PGE16" s="35"/>
      <c r="PGH16" s="32"/>
      <c r="PGI16" s="34"/>
      <c r="PGJ16" s="35"/>
      <c r="PGM16" s="32"/>
      <c r="PGN16" s="34"/>
      <c r="PGO16" s="35"/>
      <c r="PGR16" s="32"/>
      <c r="PGS16" s="34"/>
      <c r="PGT16" s="35"/>
      <c r="PGW16" s="32"/>
      <c r="PGX16" s="34"/>
      <c r="PGY16" s="35"/>
      <c r="PHB16" s="32"/>
      <c r="PHC16" s="34"/>
      <c r="PHD16" s="35"/>
      <c r="PHG16" s="32"/>
      <c r="PHH16" s="34"/>
      <c r="PHI16" s="35"/>
      <c r="PHL16" s="32"/>
      <c r="PHM16" s="34"/>
      <c r="PHN16" s="35"/>
      <c r="PHQ16" s="32"/>
      <c r="PHR16" s="34"/>
      <c r="PHS16" s="35"/>
      <c r="PHV16" s="32"/>
      <c r="PHW16" s="34"/>
      <c r="PHX16" s="35"/>
      <c r="PIA16" s="32"/>
      <c r="PIB16" s="34"/>
      <c r="PIC16" s="35"/>
      <c r="PIF16" s="32"/>
      <c r="PIG16" s="34"/>
      <c r="PIH16" s="35"/>
      <c r="PIK16" s="32"/>
      <c r="PIL16" s="34"/>
      <c r="PIM16" s="35"/>
      <c r="PIP16" s="32"/>
      <c r="PIQ16" s="34"/>
      <c r="PIR16" s="35"/>
      <c r="PIU16" s="32"/>
      <c r="PIV16" s="34"/>
      <c r="PIW16" s="35"/>
      <c r="PIZ16" s="32"/>
      <c r="PJA16" s="34"/>
      <c r="PJB16" s="35"/>
      <c r="PJE16" s="32"/>
      <c r="PJF16" s="34"/>
      <c r="PJG16" s="35"/>
      <c r="PJJ16" s="32"/>
      <c r="PJK16" s="34"/>
      <c r="PJL16" s="35"/>
      <c r="PJO16" s="32"/>
      <c r="PJP16" s="34"/>
      <c r="PJQ16" s="35"/>
      <c r="PJT16" s="32"/>
      <c r="PJU16" s="34"/>
      <c r="PJV16" s="35"/>
      <c r="PJY16" s="32"/>
      <c r="PJZ16" s="34"/>
      <c r="PKA16" s="35"/>
      <c r="PKD16" s="32"/>
      <c r="PKE16" s="34"/>
      <c r="PKF16" s="35"/>
      <c r="PKI16" s="32"/>
      <c r="PKJ16" s="34"/>
      <c r="PKK16" s="35"/>
      <c r="PKN16" s="32"/>
      <c r="PKO16" s="34"/>
      <c r="PKP16" s="35"/>
      <c r="PKS16" s="32"/>
      <c r="PKT16" s="34"/>
      <c r="PKU16" s="35"/>
      <c r="PKX16" s="32"/>
      <c r="PKY16" s="34"/>
      <c r="PKZ16" s="35"/>
      <c r="PLC16" s="32"/>
      <c r="PLD16" s="34"/>
      <c r="PLE16" s="35"/>
      <c r="PLH16" s="32"/>
      <c r="PLI16" s="34"/>
      <c r="PLJ16" s="35"/>
      <c r="PLM16" s="32"/>
      <c r="PLN16" s="34"/>
      <c r="PLO16" s="35"/>
      <c r="PLR16" s="32"/>
      <c r="PLS16" s="34"/>
      <c r="PLT16" s="35"/>
      <c r="PLW16" s="32"/>
      <c r="PLX16" s="34"/>
      <c r="PLY16" s="35"/>
      <c r="PMB16" s="32"/>
      <c r="PMC16" s="34"/>
      <c r="PMD16" s="35"/>
      <c r="PMG16" s="32"/>
      <c r="PMH16" s="34"/>
      <c r="PMI16" s="35"/>
      <c r="PML16" s="32"/>
      <c r="PMM16" s="34"/>
      <c r="PMN16" s="35"/>
      <c r="PMQ16" s="32"/>
      <c r="PMR16" s="34"/>
      <c r="PMS16" s="35"/>
      <c r="PMV16" s="32"/>
      <c r="PMW16" s="34"/>
      <c r="PMX16" s="35"/>
      <c r="PNA16" s="32"/>
      <c r="PNB16" s="34"/>
      <c r="PNC16" s="35"/>
      <c r="PNF16" s="32"/>
      <c r="PNG16" s="34"/>
      <c r="PNH16" s="35"/>
      <c r="PNK16" s="32"/>
      <c r="PNL16" s="34"/>
      <c r="PNM16" s="35"/>
      <c r="PNP16" s="32"/>
      <c r="PNQ16" s="34"/>
      <c r="PNR16" s="35"/>
      <c r="PNU16" s="32"/>
      <c r="PNV16" s="34"/>
      <c r="PNW16" s="35"/>
      <c r="PNZ16" s="32"/>
      <c r="POA16" s="34"/>
      <c r="POB16" s="35"/>
      <c r="POE16" s="32"/>
      <c r="POF16" s="34"/>
      <c r="POG16" s="35"/>
      <c r="POJ16" s="32"/>
      <c r="POK16" s="34"/>
      <c r="POL16" s="35"/>
      <c r="POO16" s="32"/>
      <c r="POP16" s="34"/>
      <c r="POQ16" s="35"/>
      <c r="POT16" s="32"/>
      <c r="POU16" s="34"/>
      <c r="POV16" s="35"/>
      <c r="POY16" s="32"/>
      <c r="POZ16" s="34"/>
      <c r="PPA16" s="35"/>
      <c r="PPD16" s="32"/>
      <c r="PPE16" s="34"/>
      <c r="PPF16" s="35"/>
      <c r="PPI16" s="32"/>
      <c r="PPJ16" s="34"/>
      <c r="PPK16" s="35"/>
      <c r="PPN16" s="32"/>
      <c r="PPO16" s="34"/>
      <c r="PPP16" s="35"/>
      <c r="PPS16" s="32"/>
      <c r="PPT16" s="34"/>
      <c r="PPU16" s="35"/>
      <c r="PPX16" s="32"/>
      <c r="PPY16" s="34"/>
      <c r="PPZ16" s="35"/>
      <c r="PQC16" s="32"/>
      <c r="PQD16" s="34"/>
      <c r="PQE16" s="35"/>
      <c r="PQH16" s="32"/>
      <c r="PQI16" s="34"/>
      <c r="PQJ16" s="35"/>
      <c r="PQM16" s="32"/>
      <c r="PQN16" s="34"/>
      <c r="PQO16" s="35"/>
      <c r="PQR16" s="32"/>
      <c r="PQS16" s="34"/>
      <c r="PQT16" s="35"/>
      <c r="PQW16" s="32"/>
      <c r="PQX16" s="34"/>
      <c r="PQY16" s="35"/>
      <c r="PRB16" s="32"/>
      <c r="PRC16" s="34"/>
      <c r="PRD16" s="35"/>
      <c r="PRG16" s="32"/>
      <c r="PRH16" s="34"/>
      <c r="PRI16" s="35"/>
      <c r="PRL16" s="32"/>
      <c r="PRM16" s="34"/>
      <c r="PRN16" s="35"/>
      <c r="PRQ16" s="32"/>
      <c r="PRR16" s="34"/>
      <c r="PRS16" s="35"/>
      <c r="PRV16" s="32"/>
      <c r="PRW16" s="34"/>
      <c r="PRX16" s="35"/>
      <c r="PSA16" s="32"/>
      <c r="PSB16" s="34"/>
      <c r="PSC16" s="35"/>
      <c r="PSF16" s="32"/>
      <c r="PSG16" s="34"/>
      <c r="PSH16" s="35"/>
      <c r="PSK16" s="32"/>
      <c r="PSL16" s="34"/>
      <c r="PSM16" s="35"/>
      <c r="PSP16" s="32"/>
      <c r="PSQ16" s="34"/>
      <c r="PSR16" s="35"/>
      <c r="PSU16" s="32"/>
      <c r="PSV16" s="34"/>
      <c r="PSW16" s="35"/>
      <c r="PSZ16" s="32"/>
      <c r="PTA16" s="34"/>
      <c r="PTB16" s="35"/>
      <c r="PTE16" s="32"/>
      <c r="PTF16" s="34"/>
      <c r="PTG16" s="35"/>
      <c r="PTJ16" s="32"/>
      <c r="PTK16" s="34"/>
      <c r="PTL16" s="35"/>
      <c r="PTO16" s="32"/>
      <c r="PTP16" s="34"/>
      <c r="PTQ16" s="35"/>
      <c r="PTT16" s="32"/>
      <c r="PTU16" s="34"/>
      <c r="PTV16" s="35"/>
      <c r="PTY16" s="32"/>
      <c r="PTZ16" s="34"/>
      <c r="PUA16" s="35"/>
      <c r="PUD16" s="32"/>
      <c r="PUE16" s="34"/>
      <c r="PUF16" s="35"/>
      <c r="PUI16" s="32"/>
      <c r="PUJ16" s="34"/>
      <c r="PUK16" s="35"/>
      <c r="PUN16" s="32"/>
      <c r="PUO16" s="34"/>
      <c r="PUP16" s="35"/>
      <c r="PUS16" s="32"/>
      <c r="PUT16" s="34"/>
      <c r="PUU16" s="35"/>
      <c r="PUX16" s="32"/>
      <c r="PUY16" s="34"/>
      <c r="PUZ16" s="35"/>
      <c r="PVC16" s="32"/>
      <c r="PVD16" s="34"/>
      <c r="PVE16" s="35"/>
      <c r="PVH16" s="32"/>
      <c r="PVI16" s="34"/>
      <c r="PVJ16" s="35"/>
      <c r="PVM16" s="32"/>
      <c r="PVN16" s="34"/>
      <c r="PVO16" s="35"/>
      <c r="PVR16" s="32"/>
      <c r="PVS16" s="34"/>
      <c r="PVT16" s="35"/>
      <c r="PVW16" s="32"/>
      <c r="PVX16" s="34"/>
      <c r="PVY16" s="35"/>
      <c r="PWB16" s="32"/>
      <c r="PWC16" s="34"/>
      <c r="PWD16" s="35"/>
      <c r="PWG16" s="32"/>
      <c r="PWH16" s="34"/>
      <c r="PWI16" s="35"/>
      <c r="PWL16" s="32"/>
      <c r="PWM16" s="34"/>
      <c r="PWN16" s="35"/>
      <c r="PWQ16" s="32"/>
      <c r="PWR16" s="34"/>
      <c r="PWS16" s="35"/>
      <c r="PWV16" s="32"/>
      <c r="PWW16" s="34"/>
      <c r="PWX16" s="35"/>
      <c r="PXA16" s="32"/>
      <c r="PXB16" s="34"/>
      <c r="PXC16" s="35"/>
      <c r="PXF16" s="32"/>
      <c r="PXG16" s="34"/>
      <c r="PXH16" s="35"/>
      <c r="PXK16" s="32"/>
      <c r="PXL16" s="34"/>
      <c r="PXM16" s="35"/>
      <c r="PXP16" s="32"/>
      <c r="PXQ16" s="34"/>
      <c r="PXR16" s="35"/>
      <c r="PXU16" s="32"/>
      <c r="PXV16" s="34"/>
      <c r="PXW16" s="35"/>
      <c r="PXZ16" s="32"/>
      <c r="PYA16" s="34"/>
      <c r="PYB16" s="35"/>
      <c r="PYE16" s="32"/>
      <c r="PYF16" s="34"/>
      <c r="PYG16" s="35"/>
      <c r="PYJ16" s="32"/>
      <c r="PYK16" s="34"/>
      <c r="PYL16" s="35"/>
      <c r="PYO16" s="32"/>
      <c r="PYP16" s="34"/>
      <c r="PYQ16" s="35"/>
      <c r="PYT16" s="32"/>
      <c r="PYU16" s="34"/>
      <c r="PYV16" s="35"/>
      <c r="PYY16" s="32"/>
      <c r="PYZ16" s="34"/>
      <c r="PZA16" s="35"/>
      <c r="PZD16" s="32"/>
      <c r="PZE16" s="34"/>
      <c r="PZF16" s="35"/>
      <c r="PZI16" s="32"/>
      <c r="PZJ16" s="34"/>
      <c r="PZK16" s="35"/>
      <c r="PZN16" s="32"/>
      <c r="PZO16" s="34"/>
      <c r="PZP16" s="35"/>
      <c r="PZS16" s="32"/>
      <c r="PZT16" s="34"/>
      <c r="PZU16" s="35"/>
      <c r="PZX16" s="32"/>
      <c r="PZY16" s="34"/>
      <c r="PZZ16" s="35"/>
      <c r="QAC16" s="32"/>
      <c r="QAD16" s="34"/>
      <c r="QAE16" s="35"/>
      <c r="QAH16" s="32"/>
      <c r="QAI16" s="34"/>
      <c r="QAJ16" s="35"/>
      <c r="QAM16" s="32"/>
      <c r="QAN16" s="34"/>
      <c r="QAO16" s="35"/>
      <c r="QAR16" s="32"/>
      <c r="QAS16" s="34"/>
      <c r="QAT16" s="35"/>
      <c r="QAW16" s="32"/>
      <c r="QAX16" s="34"/>
      <c r="QAY16" s="35"/>
      <c r="QBB16" s="32"/>
      <c r="QBC16" s="34"/>
      <c r="QBD16" s="35"/>
      <c r="QBG16" s="32"/>
      <c r="QBH16" s="34"/>
      <c r="QBI16" s="35"/>
      <c r="QBL16" s="32"/>
      <c r="QBM16" s="34"/>
      <c r="QBN16" s="35"/>
      <c r="QBQ16" s="32"/>
      <c r="QBR16" s="34"/>
      <c r="QBS16" s="35"/>
      <c r="QBV16" s="32"/>
      <c r="QBW16" s="34"/>
      <c r="QBX16" s="35"/>
      <c r="QCA16" s="32"/>
      <c r="QCB16" s="34"/>
      <c r="QCC16" s="35"/>
      <c r="QCF16" s="32"/>
      <c r="QCG16" s="34"/>
      <c r="QCH16" s="35"/>
      <c r="QCK16" s="32"/>
      <c r="QCL16" s="34"/>
      <c r="QCM16" s="35"/>
      <c r="QCP16" s="32"/>
      <c r="QCQ16" s="34"/>
      <c r="QCR16" s="35"/>
      <c r="QCU16" s="32"/>
      <c r="QCV16" s="34"/>
      <c r="QCW16" s="35"/>
      <c r="QCZ16" s="32"/>
      <c r="QDA16" s="34"/>
      <c r="QDB16" s="35"/>
      <c r="QDE16" s="32"/>
      <c r="QDF16" s="34"/>
      <c r="QDG16" s="35"/>
      <c r="QDJ16" s="32"/>
      <c r="QDK16" s="34"/>
      <c r="QDL16" s="35"/>
      <c r="QDO16" s="32"/>
      <c r="QDP16" s="34"/>
      <c r="QDQ16" s="35"/>
      <c r="QDT16" s="32"/>
      <c r="QDU16" s="34"/>
      <c r="QDV16" s="35"/>
      <c r="QDY16" s="32"/>
      <c r="QDZ16" s="34"/>
      <c r="QEA16" s="35"/>
      <c r="QED16" s="32"/>
      <c r="QEE16" s="34"/>
      <c r="QEF16" s="35"/>
      <c r="QEI16" s="32"/>
      <c r="QEJ16" s="34"/>
      <c r="QEK16" s="35"/>
      <c r="QEN16" s="32"/>
      <c r="QEO16" s="34"/>
      <c r="QEP16" s="35"/>
      <c r="QES16" s="32"/>
      <c r="QET16" s="34"/>
      <c r="QEU16" s="35"/>
      <c r="QEX16" s="32"/>
      <c r="QEY16" s="34"/>
      <c r="QEZ16" s="35"/>
      <c r="QFC16" s="32"/>
      <c r="QFD16" s="34"/>
      <c r="QFE16" s="35"/>
      <c r="QFH16" s="32"/>
      <c r="QFI16" s="34"/>
      <c r="QFJ16" s="35"/>
      <c r="QFM16" s="32"/>
      <c r="QFN16" s="34"/>
      <c r="QFO16" s="35"/>
      <c r="QFR16" s="32"/>
      <c r="QFS16" s="34"/>
      <c r="QFT16" s="35"/>
      <c r="QFW16" s="32"/>
      <c r="QFX16" s="34"/>
      <c r="QFY16" s="35"/>
      <c r="QGB16" s="32"/>
      <c r="QGC16" s="34"/>
      <c r="QGD16" s="35"/>
      <c r="QGG16" s="32"/>
      <c r="QGH16" s="34"/>
      <c r="QGI16" s="35"/>
      <c r="QGL16" s="32"/>
      <c r="QGM16" s="34"/>
      <c r="QGN16" s="35"/>
      <c r="QGQ16" s="32"/>
      <c r="QGR16" s="34"/>
      <c r="QGS16" s="35"/>
      <c r="QGV16" s="32"/>
      <c r="QGW16" s="34"/>
      <c r="QGX16" s="35"/>
      <c r="QHA16" s="32"/>
      <c r="QHB16" s="34"/>
      <c r="QHC16" s="35"/>
      <c r="QHF16" s="32"/>
      <c r="QHG16" s="34"/>
      <c r="QHH16" s="35"/>
      <c r="QHK16" s="32"/>
      <c r="QHL16" s="34"/>
      <c r="QHM16" s="35"/>
      <c r="QHP16" s="32"/>
      <c r="QHQ16" s="34"/>
      <c r="QHR16" s="35"/>
      <c r="QHU16" s="32"/>
      <c r="QHV16" s="34"/>
      <c r="QHW16" s="35"/>
      <c r="QHZ16" s="32"/>
      <c r="QIA16" s="34"/>
      <c r="QIB16" s="35"/>
      <c r="QIE16" s="32"/>
      <c r="QIF16" s="34"/>
      <c r="QIG16" s="35"/>
      <c r="QIJ16" s="32"/>
      <c r="QIK16" s="34"/>
      <c r="QIL16" s="35"/>
      <c r="QIO16" s="32"/>
      <c r="QIP16" s="34"/>
      <c r="QIQ16" s="35"/>
      <c r="QIT16" s="32"/>
      <c r="QIU16" s="34"/>
      <c r="QIV16" s="35"/>
      <c r="QIY16" s="32"/>
      <c r="QIZ16" s="34"/>
      <c r="QJA16" s="35"/>
      <c r="QJD16" s="32"/>
      <c r="QJE16" s="34"/>
      <c r="QJF16" s="35"/>
      <c r="QJI16" s="32"/>
      <c r="QJJ16" s="34"/>
      <c r="QJK16" s="35"/>
      <c r="QJN16" s="32"/>
      <c r="QJO16" s="34"/>
      <c r="QJP16" s="35"/>
      <c r="QJS16" s="32"/>
      <c r="QJT16" s="34"/>
      <c r="QJU16" s="35"/>
      <c r="QJX16" s="32"/>
      <c r="QJY16" s="34"/>
      <c r="QJZ16" s="35"/>
      <c r="QKC16" s="32"/>
      <c r="QKD16" s="34"/>
      <c r="QKE16" s="35"/>
      <c r="QKH16" s="32"/>
      <c r="QKI16" s="34"/>
      <c r="QKJ16" s="35"/>
      <c r="QKM16" s="32"/>
      <c r="QKN16" s="34"/>
      <c r="QKO16" s="35"/>
      <c r="QKR16" s="32"/>
      <c r="QKS16" s="34"/>
      <c r="QKT16" s="35"/>
      <c r="QKW16" s="32"/>
      <c r="QKX16" s="34"/>
      <c r="QKY16" s="35"/>
      <c r="QLB16" s="32"/>
      <c r="QLC16" s="34"/>
      <c r="QLD16" s="35"/>
      <c r="QLG16" s="32"/>
      <c r="QLH16" s="34"/>
      <c r="QLI16" s="35"/>
      <c r="QLL16" s="32"/>
      <c r="QLM16" s="34"/>
      <c r="QLN16" s="35"/>
      <c r="QLQ16" s="32"/>
      <c r="QLR16" s="34"/>
      <c r="QLS16" s="35"/>
      <c r="QLV16" s="32"/>
      <c r="QLW16" s="34"/>
      <c r="QLX16" s="35"/>
      <c r="QMA16" s="32"/>
      <c r="QMB16" s="34"/>
      <c r="QMC16" s="35"/>
      <c r="QMF16" s="32"/>
      <c r="QMG16" s="34"/>
      <c r="QMH16" s="35"/>
      <c r="QMK16" s="32"/>
      <c r="QML16" s="34"/>
      <c r="QMM16" s="35"/>
      <c r="QMP16" s="32"/>
      <c r="QMQ16" s="34"/>
      <c r="QMR16" s="35"/>
      <c r="QMU16" s="32"/>
      <c r="QMV16" s="34"/>
      <c r="QMW16" s="35"/>
      <c r="QMZ16" s="32"/>
      <c r="QNA16" s="34"/>
      <c r="QNB16" s="35"/>
      <c r="QNE16" s="32"/>
      <c r="QNF16" s="34"/>
      <c r="QNG16" s="35"/>
      <c r="QNJ16" s="32"/>
      <c r="QNK16" s="34"/>
      <c r="QNL16" s="35"/>
      <c r="QNO16" s="32"/>
      <c r="QNP16" s="34"/>
      <c r="QNQ16" s="35"/>
      <c r="QNT16" s="32"/>
      <c r="QNU16" s="34"/>
      <c r="QNV16" s="35"/>
      <c r="QNY16" s="32"/>
      <c r="QNZ16" s="34"/>
      <c r="QOA16" s="35"/>
      <c r="QOD16" s="32"/>
      <c r="QOE16" s="34"/>
      <c r="QOF16" s="35"/>
      <c r="QOI16" s="32"/>
      <c r="QOJ16" s="34"/>
      <c r="QOK16" s="35"/>
      <c r="QON16" s="32"/>
      <c r="QOO16" s="34"/>
      <c r="QOP16" s="35"/>
      <c r="QOS16" s="32"/>
      <c r="QOT16" s="34"/>
      <c r="QOU16" s="35"/>
      <c r="QOX16" s="32"/>
      <c r="QOY16" s="34"/>
      <c r="QOZ16" s="35"/>
      <c r="QPC16" s="32"/>
      <c r="QPD16" s="34"/>
      <c r="QPE16" s="35"/>
      <c r="QPH16" s="32"/>
      <c r="QPI16" s="34"/>
      <c r="QPJ16" s="35"/>
      <c r="QPM16" s="32"/>
      <c r="QPN16" s="34"/>
      <c r="QPO16" s="35"/>
      <c r="QPR16" s="32"/>
      <c r="QPS16" s="34"/>
      <c r="QPT16" s="35"/>
      <c r="QPW16" s="32"/>
      <c r="QPX16" s="34"/>
      <c r="QPY16" s="35"/>
      <c r="QQB16" s="32"/>
      <c r="QQC16" s="34"/>
      <c r="QQD16" s="35"/>
      <c r="QQG16" s="32"/>
      <c r="QQH16" s="34"/>
      <c r="QQI16" s="35"/>
      <c r="QQL16" s="32"/>
      <c r="QQM16" s="34"/>
      <c r="QQN16" s="35"/>
      <c r="QQQ16" s="32"/>
      <c r="QQR16" s="34"/>
      <c r="QQS16" s="35"/>
      <c r="QQV16" s="32"/>
      <c r="QQW16" s="34"/>
      <c r="QQX16" s="35"/>
      <c r="QRA16" s="32"/>
      <c r="QRB16" s="34"/>
      <c r="QRC16" s="35"/>
      <c r="QRF16" s="32"/>
      <c r="QRG16" s="34"/>
      <c r="QRH16" s="35"/>
      <c r="QRK16" s="32"/>
      <c r="QRL16" s="34"/>
      <c r="QRM16" s="35"/>
      <c r="QRP16" s="32"/>
      <c r="QRQ16" s="34"/>
      <c r="QRR16" s="35"/>
      <c r="QRU16" s="32"/>
      <c r="QRV16" s="34"/>
      <c r="QRW16" s="35"/>
      <c r="QRZ16" s="32"/>
      <c r="QSA16" s="34"/>
      <c r="QSB16" s="35"/>
      <c r="QSE16" s="32"/>
      <c r="QSF16" s="34"/>
      <c r="QSG16" s="35"/>
      <c r="QSJ16" s="32"/>
      <c r="QSK16" s="34"/>
      <c r="QSL16" s="35"/>
      <c r="QSO16" s="32"/>
      <c r="QSP16" s="34"/>
      <c r="QSQ16" s="35"/>
      <c r="QST16" s="32"/>
      <c r="QSU16" s="34"/>
      <c r="QSV16" s="35"/>
      <c r="QSY16" s="32"/>
      <c r="QSZ16" s="34"/>
      <c r="QTA16" s="35"/>
      <c r="QTD16" s="32"/>
      <c r="QTE16" s="34"/>
      <c r="QTF16" s="35"/>
      <c r="QTI16" s="32"/>
      <c r="QTJ16" s="34"/>
      <c r="QTK16" s="35"/>
      <c r="QTN16" s="32"/>
      <c r="QTO16" s="34"/>
      <c r="QTP16" s="35"/>
      <c r="QTS16" s="32"/>
      <c r="QTT16" s="34"/>
      <c r="QTU16" s="35"/>
      <c r="QTX16" s="32"/>
      <c r="QTY16" s="34"/>
      <c r="QTZ16" s="35"/>
      <c r="QUC16" s="32"/>
      <c r="QUD16" s="34"/>
      <c r="QUE16" s="35"/>
      <c r="QUH16" s="32"/>
      <c r="QUI16" s="34"/>
      <c r="QUJ16" s="35"/>
      <c r="QUM16" s="32"/>
      <c r="QUN16" s="34"/>
      <c r="QUO16" s="35"/>
      <c r="QUR16" s="32"/>
      <c r="QUS16" s="34"/>
      <c r="QUT16" s="35"/>
      <c r="QUW16" s="32"/>
      <c r="QUX16" s="34"/>
      <c r="QUY16" s="35"/>
      <c r="QVB16" s="32"/>
      <c r="QVC16" s="34"/>
      <c r="QVD16" s="35"/>
      <c r="QVG16" s="32"/>
      <c r="QVH16" s="34"/>
      <c r="QVI16" s="35"/>
      <c r="QVL16" s="32"/>
      <c r="QVM16" s="34"/>
      <c r="QVN16" s="35"/>
      <c r="QVQ16" s="32"/>
      <c r="QVR16" s="34"/>
      <c r="QVS16" s="35"/>
      <c r="QVV16" s="32"/>
      <c r="QVW16" s="34"/>
      <c r="QVX16" s="35"/>
      <c r="QWA16" s="32"/>
      <c r="QWB16" s="34"/>
      <c r="QWC16" s="35"/>
      <c r="QWF16" s="32"/>
      <c r="QWG16" s="34"/>
      <c r="QWH16" s="35"/>
      <c r="QWK16" s="32"/>
      <c r="QWL16" s="34"/>
      <c r="QWM16" s="35"/>
      <c r="QWP16" s="32"/>
      <c r="QWQ16" s="34"/>
      <c r="QWR16" s="35"/>
      <c r="QWU16" s="32"/>
      <c r="QWV16" s="34"/>
      <c r="QWW16" s="35"/>
      <c r="QWZ16" s="32"/>
      <c r="QXA16" s="34"/>
      <c r="QXB16" s="35"/>
      <c r="QXE16" s="32"/>
      <c r="QXF16" s="34"/>
      <c r="QXG16" s="35"/>
      <c r="QXJ16" s="32"/>
      <c r="QXK16" s="34"/>
      <c r="QXL16" s="35"/>
      <c r="QXO16" s="32"/>
      <c r="QXP16" s="34"/>
      <c r="QXQ16" s="35"/>
      <c r="QXT16" s="32"/>
      <c r="QXU16" s="34"/>
      <c r="QXV16" s="35"/>
      <c r="QXY16" s="32"/>
      <c r="QXZ16" s="34"/>
      <c r="QYA16" s="35"/>
      <c r="QYD16" s="32"/>
      <c r="QYE16" s="34"/>
      <c r="QYF16" s="35"/>
      <c r="QYI16" s="32"/>
      <c r="QYJ16" s="34"/>
      <c r="QYK16" s="35"/>
      <c r="QYN16" s="32"/>
      <c r="QYO16" s="34"/>
      <c r="QYP16" s="35"/>
      <c r="QYS16" s="32"/>
      <c r="QYT16" s="34"/>
      <c r="QYU16" s="35"/>
      <c r="QYX16" s="32"/>
      <c r="QYY16" s="34"/>
      <c r="QYZ16" s="35"/>
      <c r="QZC16" s="32"/>
      <c r="QZD16" s="34"/>
      <c r="QZE16" s="35"/>
      <c r="QZH16" s="32"/>
      <c r="QZI16" s="34"/>
      <c r="QZJ16" s="35"/>
      <c r="QZM16" s="32"/>
      <c r="QZN16" s="34"/>
      <c r="QZO16" s="35"/>
      <c r="QZR16" s="32"/>
      <c r="QZS16" s="34"/>
      <c r="QZT16" s="35"/>
      <c r="QZW16" s="32"/>
      <c r="QZX16" s="34"/>
      <c r="QZY16" s="35"/>
      <c r="RAB16" s="32"/>
      <c r="RAC16" s="34"/>
      <c r="RAD16" s="35"/>
      <c r="RAG16" s="32"/>
      <c r="RAH16" s="34"/>
      <c r="RAI16" s="35"/>
      <c r="RAL16" s="32"/>
      <c r="RAM16" s="34"/>
      <c r="RAN16" s="35"/>
      <c r="RAQ16" s="32"/>
      <c r="RAR16" s="34"/>
      <c r="RAS16" s="35"/>
      <c r="RAV16" s="32"/>
      <c r="RAW16" s="34"/>
      <c r="RAX16" s="35"/>
      <c r="RBA16" s="32"/>
      <c r="RBB16" s="34"/>
      <c r="RBC16" s="35"/>
      <c r="RBF16" s="32"/>
      <c r="RBG16" s="34"/>
      <c r="RBH16" s="35"/>
      <c r="RBK16" s="32"/>
      <c r="RBL16" s="34"/>
      <c r="RBM16" s="35"/>
      <c r="RBP16" s="32"/>
      <c r="RBQ16" s="34"/>
      <c r="RBR16" s="35"/>
      <c r="RBU16" s="32"/>
      <c r="RBV16" s="34"/>
      <c r="RBW16" s="35"/>
      <c r="RBZ16" s="32"/>
      <c r="RCA16" s="34"/>
      <c r="RCB16" s="35"/>
      <c r="RCE16" s="32"/>
      <c r="RCF16" s="34"/>
      <c r="RCG16" s="35"/>
      <c r="RCJ16" s="32"/>
      <c r="RCK16" s="34"/>
      <c r="RCL16" s="35"/>
      <c r="RCO16" s="32"/>
      <c r="RCP16" s="34"/>
      <c r="RCQ16" s="35"/>
      <c r="RCT16" s="32"/>
      <c r="RCU16" s="34"/>
      <c r="RCV16" s="35"/>
      <c r="RCY16" s="32"/>
      <c r="RCZ16" s="34"/>
      <c r="RDA16" s="35"/>
      <c r="RDD16" s="32"/>
      <c r="RDE16" s="34"/>
      <c r="RDF16" s="35"/>
      <c r="RDI16" s="32"/>
      <c r="RDJ16" s="34"/>
      <c r="RDK16" s="35"/>
      <c r="RDN16" s="32"/>
      <c r="RDO16" s="34"/>
      <c r="RDP16" s="35"/>
      <c r="RDS16" s="32"/>
      <c r="RDT16" s="34"/>
      <c r="RDU16" s="35"/>
      <c r="RDX16" s="32"/>
      <c r="RDY16" s="34"/>
      <c r="RDZ16" s="35"/>
      <c r="REC16" s="32"/>
      <c r="RED16" s="34"/>
      <c r="REE16" s="35"/>
      <c r="REH16" s="32"/>
      <c r="REI16" s="34"/>
      <c r="REJ16" s="35"/>
      <c r="REM16" s="32"/>
      <c r="REN16" s="34"/>
      <c r="REO16" s="35"/>
      <c r="RER16" s="32"/>
      <c r="RES16" s="34"/>
      <c r="RET16" s="35"/>
      <c r="REW16" s="32"/>
      <c r="REX16" s="34"/>
      <c r="REY16" s="35"/>
      <c r="RFB16" s="32"/>
      <c r="RFC16" s="34"/>
      <c r="RFD16" s="35"/>
      <c r="RFG16" s="32"/>
      <c r="RFH16" s="34"/>
      <c r="RFI16" s="35"/>
      <c r="RFL16" s="32"/>
      <c r="RFM16" s="34"/>
      <c r="RFN16" s="35"/>
      <c r="RFQ16" s="32"/>
      <c r="RFR16" s="34"/>
      <c r="RFS16" s="35"/>
      <c r="RFV16" s="32"/>
      <c r="RFW16" s="34"/>
      <c r="RFX16" s="35"/>
      <c r="RGA16" s="32"/>
      <c r="RGB16" s="34"/>
      <c r="RGC16" s="35"/>
      <c r="RGF16" s="32"/>
      <c r="RGG16" s="34"/>
      <c r="RGH16" s="35"/>
      <c r="RGK16" s="32"/>
      <c r="RGL16" s="34"/>
      <c r="RGM16" s="35"/>
      <c r="RGP16" s="32"/>
      <c r="RGQ16" s="34"/>
      <c r="RGR16" s="35"/>
      <c r="RGU16" s="32"/>
      <c r="RGV16" s="34"/>
      <c r="RGW16" s="35"/>
      <c r="RGZ16" s="32"/>
      <c r="RHA16" s="34"/>
      <c r="RHB16" s="35"/>
      <c r="RHE16" s="32"/>
      <c r="RHF16" s="34"/>
      <c r="RHG16" s="35"/>
      <c r="RHJ16" s="32"/>
      <c r="RHK16" s="34"/>
      <c r="RHL16" s="35"/>
      <c r="RHO16" s="32"/>
      <c r="RHP16" s="34"/>
      <c r="RHQ16" s="35"/>
      <c r="RHT16" s="32"/>
      <c r="RHU16" s="34"/>
      <c r="RHV16" s="35"/>
      <c r="RHY16" s="32"/>
      <c r="RHZ16" s="34"/>
      <c r="RIA16" s="35"/>
      <c r="RID16" s="32"/>
      <c r="RIE16" s="34"/>
      <c r="RIF16" s="35"/>
      <c r="RII16" s="32"/>
      <c r="RIJ16" s="34"/>
      <c r="RIK16" s="35"/>
      <c r="RIN16" s="32"/>
      <c r="RIO16" s="34"/>
      <c r="RIP16" s="35"/>
      <c r="RIS16" s="32"/>
      <c r="RIT16" s="34"/>
      <c r="RIU16" s="35"/>
      <c r="RIX16" s="32"/>
      <c r="RIY16" s="34"/>
      <c r="RIZ16" s="35"/>
      <c r="RJC16" s="32"/>
      <c r="RJD16" s="34"/>
      <c r="RJE16" s="35"/>
      <c r="RJH16" s="32"/>
      <c r="RJI16" s="34"/>
      <c r="RJJ16" s="35"/>
      <c r="RJM16" s="32"/>
      <c r="RJN16" s="34"/>
      <c r="RJO16" s="35"/>
      <c r="RJR16" s="32"/>
      <c r="RJS16" s="34"/>
      <c r="RJT16" s="35"/>
      <c r="RJW16" s="32"/>
      <c r="RJX16" s="34"/>
      <c r="RJY16" s="35"/>
      <c r="RKB16" s="32"/>
      <c r="RKC16" s="34"/>
      <c r="RKD16" s="35"/>
      <c r="RKG16" s="32"/>
      <c r="RKH16" s="34"/>
      <c r="RKI16" s="35"/>
      <c r="RKL16" s="32"/>
      <c r="RKM16" s="34"/>
      <c r="RKN16" s="35"/>
      <c r="RKQ16" s="32"/>
      <c r="RKR16" s="34"/>
      <c r="RKS16" s="35"/>
      <c r="RKV16" s="32"/>
      <c r="RKW16" s="34"/>
      <c r="RKX16" s="35"/>
      <c r="RLA16" s="32"/>
      <c r="RLB16" s="34"/>
      <c r="RLC16" s="35"/>
      <c r="RLF16" s="32"/>
      <c r="RLG16" s="34"/>
      <c r="RLH16" s="35"/>
      <c r="RLK16" s="32"/>
      <c r="RLL16" s="34"/>
      <c r="RLM16" s="35"/>
      <c r="RLP16" s="32"/>
      <c r="RLQ16" s="34"/>
      <c r="RLR16" s="35"/>
      <c r="RLU16" s="32"/>
      <c r="RLV16" s="34"/>
      <c r="RLW16" s="35"/>
      <c r="RLZ16" s="32"/>
      <c r="RMA16" s="34"/>
      <c r="RMB16" s="35"/>
      <c r="RME16" s="32"/>
      <c r="RMF16" s="34"/>
      <c r="RMG16" s="35"/>
      <c r="RMJ16" s="32"/>
      <c r="RMK16" s="34"/>
      <c r="RML16" s="35"/>
      <c r="RMO16" s="32"/>
      <c r="RMP16" s="34"/>
      <c r="RMQ16" s="35"/>
      <c r="RMT16" s="32"/>
      <c r="RMU16" s="34"/>
      <c r="RMV16" s="35"/>
      <c r="RMY16" s="32"/>
      <c r="RMZ16" s="34"/>
      <c r="RNA16" s="35"/>
      <c r="RND16" s="32"/>
      <c r="RNE16" s="34"/>
      <c r="RNF16" s="35"/>
      <c r="RNI16" s="32"/>
      <c r="RNJ16" s="34"/>
      <c r="RNK16" s="35"/>
      <c r="RNN16" s="32"/>
      <c r="RNO16" s="34"/>
      <c r="RNP16" s="35"/>
      <c r="RNS16" s="32"/>
      <c r="RNT16" s="34"/>
      <c r="RNU16" s="35"/>
      <c r="RNX16" s="32"/>
      <c r="RNY16" s="34"/>
      <c r="RNZ16" s="35"/>
      <c r="ROC16" s="32"/>
      <c r="ROD16" s="34"/>
      <c r="ROE16" s="35"/>
      <c r="ROH16" s="32"/>
      <c r="ROI16" s="34"/>
      <c r="ROJ16" s="35"/>
      <c r="ROM16" s="32"/>
      <c r="RON16" s="34"/>
      <c r="ROO16" s="35"/>
      <c r="ROR16" s="32"/>
      <c r="ROS16" s="34"/>
      <c r="ROT16" s="35"/>
      <c r="ROW16" s="32"/>
      <c r="ROX16" s="34"/>
      <c r="ROY16" s="35"/>
      <c r="RPB16" s="32"/>
      <c r="RPC16" s="34"/>
      <c r="RPD16" s="35"/>
      <c r="RPG16" s="32"/>
      <c r="RPH16" s="34"/>
      <c r="RPI16" s="35"/>
      <c r="RPL16" s="32"/>
      <c r="RPM16" s="34"/>
      <c r="RPN16" s="35"/>
      <c r="RPQ16" s="32"/>
      <c r="RPR16" s="34"/>
      <c r="RPS16" s="35"/>
      <c r="RPV16" s="32"/>
      <c r="RPW16" s="34"/>
      <c r="RPX16" s="35"/>
      <c r="RQA16" s="32"/>
      <c r="RQB16" s="34"/>
      <c r="RQC16" s="35"/>
      <c r="RQF16" s="32"/>
      <c r="RQG16" s="34"/>
      <c r="RQH16" s="35"/>
      <c r="RQK16" s="32"/>
      <c r="RQL16" s="34"/>
      <c r="RQM16" s="35"/>
      <c r="RQP16" s="32"/>
      <c r="RQQ16" s="34"/>
      <c r="RQR16" s="35"/>
      <c r="RQU16" s="32"/>
      <c r="RQV16" s="34"/>
      <c r="RQW16" s="35"/>
      <c r="RQZ16" s="32"/>
      <c r="RRA16" s="34"/>
      <c r="RRB16" s="35"/>
      <c r="RRE16" s="32"/>
      <c r="RRF16" s="34"/>
      <c r="RRG16" s="35"/>
      <c r="RRJ16" s="32"/>
      <c r="RRK16" s="34"/>
      <c r="RRL16" s="35"/>
      <c r="RRO16" s="32"/>
      <c r="RRP16" s="34"/>
      <c r="RRQ16" s="35"/>
      <c r="RRT16" s="32"/>
      <c r="RRU16" s="34"/>
      <c r="RRV16" s="35"/>
      <c r="RRY16" s="32"/>
      <c r="RRZ16" s="34"/>
      <c r="RSA16" s="35"/>
      <c r="RSD16" s="32"/>
      <c r="RSE16" s="34"/>
      <c r="RSF16" s="35"/>
      <c r="RSI16" s="32"/>
      <c r="RSJ16" s="34"/>
      <c r="RSK16" s="35"/>
      <c r="RSN16" s="32"/>
      <c r="RSO16" s="34"/>
      <c r="RSP16" s="35"/>
      <c r="RSS16" s="32"/>
      <c r="RST16" s="34"/>
      <c r="RSU16" s="35"/>
      <c r="RSX16" s="32"/>
      <c r="RSY16" s="34"/>
      <c r="RSZ16" s="35"/>
      <c r="RTC16" s="32"/>
      <c r="RTD16" s="34"/>
      <c r="RTE16" s="35"/>
      <c r="RTH16" s="32"/>
      <c r="RTI16" s="34"/>
      <c r="RTJ16" s="35"/>
      <c r="RTM16" s="32"/>
      <c r="RTN16" s="34"/>
      <c r="RTO16" s="35"/>
      <c r="RTR16" s="32"/>
      <c r="RTS16" s="34"/>
      <c r="RTT16" s="35"/>
      <c r="RTW16" s="32"/>
      <c r="RTX16" s="34"/>
      <c r="RTY16" s="35"/>
      <c r="RUB16" s="32"/>
      <c r="RUC16" s="34"/>
      <c r="RUD16" s="35"/>
      <c r="RUG16" s="32"/>
      <c r="RUH16" s="34"/>
      <c r="RUI16" s="35"/>
      <c r="RUL16" s="32"/>
      <c r="RUM16" s="34"/>
      <c r="RUN16" s="35"/>
      <c r="RUQ16" s="32"/>
      <c r="RUR16" s="34"/>
      <c r="RUS16" s="35"/>
      <c r="RUV16" s="32"/>
      <c r="RUW16" s="34"/>
      <c r="RUX16" s="35"/>
      <c r="RVA16" s="32"/>
      <c r="RVB16" s="34"/>
      <c r="RVC16" s="35"/>
      <c r="RVF16" s="32"/>
      <c r="RVG16" s="34"/>
      <c r="RVH16" s="35"/>
      <c r="RVK16" s="32"/>
      <c r="RVL16" s="34"/>
      <c r="RVM16" s="35"/>
      <c r="RVP16" s="32"/>
      <c r="RVQ16" s="34"/>
      <c r="RVR16" s="35"/>
      <c r="RVU16" s="32"/>
      <c r="RVV16" s="34"/>
      <c r="RVW16" s="35"/>
      <c r="RVZ16" s="32"/>
      <c r="RWA16" s="34"/>
      <c r="RWB16" s="35"/>
      <c r="RWE16" s="32"/>
      <c r="RWF16" s="34"/>
      <c r="RWG16" s="35"/>
      <c r="RWJ16" s="32"/>
      <c r="RWK16" s="34"/>
      <c r="RWL16" s="35"/>
      <c r="RWO16" s="32"/>
      <c r="RWP16" s="34"/>
      <c r="RWQ16" s="35"/>
      <c r="RWT16" s="32"/>
      <c r="RWU16" s="34"/>
      <c r="RWV16" s="35"/>
      <c r="RWY16" s="32"/>
      <c r="RWZ16" s="34"/>
      <c r="RXA16" s="35"/>
      <c r="RXD16" s="32"/>
      <c r="RXE16" s="34"/>
      <c r="RXF16" s="35"/>
      <c r="RXI16" s="32"/>
      <c r="RXJ16" s="34"/>
      <c r="RXK16" s="35"/>
      <c r="RXN16" s="32"/>
      <c r="RXO16" s="34"/>
      <c r="RXP16" s="35"/>
      <c r="RXS16" s="32"/>
      <c r="RXT16" s="34"/>
      <c r="RXU16" s="35"/>
      <c r="RXX16" s="32"/>
      <c r="RXY16" s="34"/>
      <c r="RXZ16" s="35"/>
      <c r="RYC16" s="32"/>
      <c r="RYD16" s="34"/>
      <c r="RYE16" s="35"/>
      <c r="RYH16" s="32"/>
      <c r="RYI16" s="34"/>
      <c r="RYJ16" s="35"/>
      <c r="RYM16" s="32"/>
      <c r="RYN16" s="34"/>
      <c r="RYO16" s="35"/>
      <c r="RYR16" s="32"/>
      <c r="RYS16" s="34"/>
      <c r="RYT16" s="35"/>
      <c r="RYW16" s="32"/>
      <c r="RYX16" s="34"/>
      <c r="RYY16" s="35"/>
      <c r="RZB16" s="32"/>
      <c r="RZC16" s="34"/>
      <c r="RZD16" s="35"/>
      <c r="RZG16" s="32"/>
      <c r="RZH16" s="34"/>
      <c r="RZI16" s="35"/>
      <c r="RZL16" s="32"/>
      <c r="RZM16" s="34"/>
      <c r="RZN16" s="35"/>
      <c r="RZQ16" s="32"/>
      <c r="RZR16" s="34"/>
      <c r="RZS16" s="35"/>
      <c r="RZV16" s="32"/>
      <c r="RZW16" s="34"/>
      <c r="RZX16" s="35"/>
      <c r="SAA16" s="32"/>
      <c r="SAB16" s="34"/>
      <c r="SAC16" s="35"/>
      <c r="SAF16" s="32"/>
      <c r="SAG16" s="34"/>
      <c r="SAH16" s="35"/>
      <c r="SAK16" s="32"/>
      <c r="SAL16" s="34"/>
      <c r="SAM16" s="35"/>
      <c r="SAP16" s="32"/>
      <c r="SAQ16" s="34"/>
      <c r="SAR16" s="35"/>
      <c r="SAU16" s="32"/>
      <c r="SAV16" s="34"/>
      <c r="SAW16" s="35"/>
      <c r="SAZ16" s="32"/>
      <c r="SBA16" s="34"/>
      <c r="SBB16" s="35"/>
      <c r="SBE16" s="32"/>
      <c r="SBF16" s="34"/>
      <c r="SBG16" s="35"/>
      <c r="SBJ16" s="32"/>
      <c r="SBK16" s="34"/>
      <c r="SBL16" s="35"/>
      <c r="SBO16" s="32"/>
      <c r="SBP16" s="34"/>
      <c r="SBQ16" s="35"/>
      <c r="SBT16" s="32"/>
      <c r="SBU16" s="34"/>
      <c r="SBV16" s="35"/>
      <c r="SBY16" s="32"/>
      <c r="SBZ16" s="34"/>
      <c r="SCA16" s="35"/>
      <c r="SCD16" s="32"/>
      <c r="SCE16" s="34"/>
      <c r="SCF16" s="35"/>
      <c r="SCI16" s="32"/>
      <c r="SCJ16" s="34"/>
      <c r="SCK16" s="35"/>
      <c r="SCN16" s="32"/>
      <c r="SCO16" s="34"/>
      <c r="SCP16" s="35"/>
      <c r="SCS16" s="32"/>
      <c r="SCT16" s="34"/>
      <c r="SCU16" s="35"/>
      <c r="SCX16" s="32"/>
      <c r="SCY16" s="34"/>
      <c r="SCZ16" s="35"/>
      <c r="SDC16" s="32"/>
      <c r="SDD16" s="34"/>
      <c r="SDE16" s="35"/>
      <c r="SDH16" s="32"/>
      <c r="SDI16" s="34"/>
      <c r="SDJ16" s="35"/>
      <c r="SDM16" s="32"/>
      <c r="SDN16" s="34"/>
      <c r="SDO16" s="35"/>
      <c r="SDR16" s="32"/>
      <c r="SDS16" s="34"/>
      <c r="SDT16" s="35"/>
      <c r="SDW16" s="32"/>
      <c r="SDX16" s="34"/>
      <c r="SDY16" s="35"/>
      <c r="SEB16" s="32"/>
      <c r="SEC16" s="34"/>
      <c r="SED16" s="35"/>
      <c r="SEG16" s="32"/>
      <c r="SEH16" s="34"/>
      <c r="SEI16" s="35"/>
      <c r="SEL16" s="32"/>
      <c r="SEM16" s="34"/>
      <c r="SEN16" s="35"/>
      <c r="SEQ16" s="32"/>
      <c r="SER16" s="34"/>
      <c r="SES16" s="35"/>
      <c r="SEV16" s="32"/>
      <c r="SEW16" s="34"/>
      <c r="SEX16" s="35"/>
      <c r="SFA16" s="32"/>
      <c r="SFB16" s="34"/>
      <c r="SFC16" s="35"/>
      <c r="SFF16" s="32"/>
      <c r="SFG16" s="34"/>
      <c r="SFH16" s="35"/>
      <c r="SFK16" s="32"/>
      <c r="SFL16" s="34"/>
      <c r="SFM16" s="35"/>
      <c r="SFP16" s="32"/>
      <c r="SFQ16" s="34"/>
      <c r="SFR16" s="35"/>
      <c r="SFU16" s="32"/>
      <c r="SFV16" s="34"/>
      <c r="SFW16" s="35"/>
      <c r="SFZ16" s="32"/>
      <c r="SGA16" s="34"/>
      <c r="SGB16" s="35"/>
      <c r="SGE16" s="32"/>
      <c r="SGF16" s="34"/>
      <c r="SGG16" s="35"/>
      <c r="SGJ16" s="32"/>
      <c r="SGK16" s="34"/>
      <c r="SGL16" s="35"/>
      <c r="SGO16" s="32"/>
      <c r="SGP16" s="34"/>
      <c r="SGQ16" s="35"/>
      <c r="SGT16" s="32"/>
      <c r="SGU16" s="34"/>
      <c r="SGV16" s="35"/>
      <c r="SGY16" s="32"/>
      <c r="SGZ16" s="34"/>
      <c r="SHA16" s="35"/>
      <c r="SHD16" s="32"/>
      <c r="SHE16" s="34"/>
      <c r="SHF16" s="35"/>
      <c r="SHI16" s="32"/>
      <c r="SHJ16" s="34"/>
      <c r="SHK16" s="35"/>
      <c r="SHN16" s="32"/>
      <c r="SHO16" s="34"/>
      <c r="SHP16" s="35"/>
      <c r="SHS16" s="32"/>
      <c r="SHT16" s="34"/>
      <c r="SHU16" s="35"/>
      <c r="SHX16" s="32"/>
      <c r="SHY16" s="34"/>
      <c r="SHZ16" s="35"/>
      <c r="SIC16" s="32"/>
      <c r="SID16" s="34"/>
      <c r="SIE16" s="35"/>
      <c r="SIH16" s="32"/>
      <c r="SII16" s="34"/>
      <c r="SIJ16" s="35"/>
      <c r="SIM16" s="32"/>
      <c r="SIN16" s="34"/>
      <c r="SIO16" s="35"/>
      <c r="SIR16" s="32"/>
      <c r="SIS16" s="34"/>
      <c r="SIT16" s="35"/>
      <c r="SIW16" s="32"/>
      <c r="SIX16" s="34"/>
      <c r="SIY16" s="35"/>
      <c r="SJB16" s="32"/>
      <c r="SJC16" s="34"/>
      <c r="SJD16" s="35"/>
      <c r="SJG16" s="32"/>
      <c r="SJH16" s="34"/>
      <c r="SJI16" s="35"/>
      <c r="SJL16" s="32"/>
      <c r="SJM16" s="34"/>
      <c r="SJN16" s="35"/>
      <c r="SJQ16" s="32"/>
      <c r="SJR16" s="34"/>
      <c r="SJS16" s="35"/>
      <c r="SJV16" s="32"/>
      <c r="SJW16" s="34"/>
      <c r="SJX16" s="35"/>
      <c r="SKA16" s="32"/>
      <c r="SKB16" s="34"/>
      <c r="SKC16" s="35"/>
      <c r="SKF16" s="32"/>
      <c r="SKG16" s="34"/>
      <c r="SKH16" s="35"/>
      <c r="SKK16" s="32"/>
      <c r="SKL16" s="34"/>
      <c r="SKM16" s="35"/>
      <c r="SKP16" s="32"/>
      <c r="SKQ16" s="34"/>
      <c r="SKR16" s="35"/>
      <c r="SKU16" s="32"/>
      <c r="SKV16" s="34"/>
      <c r="SKW16" s="35"/>
      <c r="SKZ16" s="32"/>
      <c r="SLA16" s="34"/>
      <c r="SLB16" s="35"/>
      <c r="SLE16" s="32"/>
      <c r="SLF16" s="34"/>
      <c r="SLG16" s="35"/>
      <c r="SLJ16" s="32"/>
      <c r="SLK16" s="34"/>
      <c r="SLL16" s="35"/>
      <c r="SLO16" s="32"/>
      <c r="SLP16" s="34"/>
      <c r="SLQ16" s="35"/>
      <c r="SLT16" s="32"/>
      <c r="SLU16" s="34"/>
      <c r="SLV16" s="35"/>
      <c r="SLY16" s="32"/>
      <c r="SLZ16" s="34"/>
      <c r="SMA16" s="35"/>
      <c r="SMD16" s="32"/>
      <c r="SME16" s="34"/>
      <c r="SMF16" s="35"/>
      <c r="SMI16" s="32"/>
      <c r="SMJ16" s="34"/>
      <c r="SMK16" s="35"/>
      <c r="SMN16" s="32"/>
      <c r="SMO16" s="34"/>
      <c r="SMP16" s="35"/>
      <c r="SMS16" s="32"/>
      <c r="SMT16" s="34"/>
      <c r="SMU16" s="35"/>
      <c r="SMX16" s="32"/>
      <c r="SMY16" s="34"/>
      <c r="SMZ16" s="35"/>
      <c r="SNC16" s="32"/>
      <c r="SND16" s="34"/>
      <c r="SNE16" s="35"/>
      <c r="SNH16" s="32"/>
      <c r="SNI16" s="34"/>
      <c r="SNJ16" s="35"/>
      <c r="SNM16" s="32"/>
      <c r="SNN16" s="34"/>
      <c r="SNO16" s="35"/>
      <c r="SNR16" s="32"/>
      <c r="SNS16" s="34"/>
      <c r="SNT16" s="35"/>
      <c r="SNW16" s="32"/>
      <c r="SNX16" s="34"/>
      <c r="SNY16" s="35"/>
      <c r="SOB16" s="32"/>
      <c r="SOC16" s="34"/>
      <c r="SOD16" s="35"/>
      <c r="SOG16" s="32"/>
      <c r="SOH16" s="34"/>
      <c r="SOI16" s="35"/>
      <c r="SOL16" s="32"/>
      <c r="SOM16" s="34"/>
      <c r="SON16" s="35"/>
      <c r="SOQ16" s="32"/>
      <c r="SOR16" s="34"/>
      <c r="SOS16" s="35"/>
      <c r="SOV16" s="32"/>
      <c r="SOW16" s="34"/>
      <c r="SOX16" s="35"/>
      <c r="SPA16" s="32"/>
      <c r="SPB16" s="34"/>
      <c r="SPC16" s="35"/>
      <c r="SPF16" s="32"/>
      <c r="SPG16" s="34"/>
      <c r="SPH16" s="35"/>
      <c r="SPK16" s="32"/>
      <c r="SPL16" s="34"/>
      <c r="SPM16" s="35"/>
      <c r="SPP16" s="32"/>
      <c r="SPQ16" s="34"/>
      <c r="SPR16" s="35"/>
      <c r="SPU16" s="32"/>
      <c r="SPV16" s="34"/>
      <c r="SPW16" s="35"/>
      <c r="SPZ16" s="32"/>
      <c r="SQA16" s="34"/>
      <c r="SQB16" s="35"/>
      <c r="SQE16" s="32"/>
      <c r="SQF16" s="34"/>
      <c r="SQG16" s="35"/>
      <c r="SQJ16" s="32"/>
      <c r="SQK16" s="34"/>
      <c r="SQL16" s="35"/>
      <c r="SQO16" s="32"/>
      <c r="SQP16" s="34"/>
      <c r="SQQ16" s="35"/>
      <c r="SQT16" s="32"/>
      <c r="SQU16" s="34"/>
      <c r="SQV16" s="35"/>
      <c r="SQY16" s="32"/>
      <c r="SQZ16" s="34"/>
      <c r="SRA16" s="35"/>
      <c r="SRD16" s="32"/>
      <c r="SRE16" s="34"/>
      <c r="SRF16" s="35"/>
      <c r="SRI16" s="32"/>
      <c r="SRJ16" s="34"/>
      <c r="SRK16" s="35"/>
      <c r="SRN16" s="32"/>
      <c r="SRO16" s="34"/>
      <c r="SRP16" s="35"/>
      <c r="SRS16" s="32"/>
      <c r="SRT16" s="34"/>
      <c r="SRU16" s="35"/>
      <c r="SRX16" s="32"/>
      <c r="SRY16" s="34"/>
      <c r="SRZ16" s="35"/>
      <c r="SSC16" s="32"/>
      <c r="SSD16" s="34"/>
      <c r="SSE16" s="35"/>
      <c r="SSH16" s="32"/>
      <c r="SSI16" s="34"/>
      <c r="SSJ16" s="35"/>
      <c r="SSM16" s="32"/>
      <c r="SSN16" s="34"/>
      <c r="SSO16" s="35"/>
      <c r="SSR16" s="32"/>
      <c r="SSS16" s="34"/>
      <c r="SST16" s="35"/>
      <c r="SSW16" s="32"/>
      <c r="SSX16" s="34"/>
      <c r="SSY16" s="35"/>
      <c r="STB16" s="32"/>
      <c r="STC16" s="34"/>
      <c r="STD16" s="35"/>
      <c r="STG16" s="32"/>
      <c r="STH16" s="34"/>
      <c r="STI16" s="35"/>
      <c r="STL16" s="32"/>
      <c r="STM16" s="34"/>
      <c r="STN16" s="35"/>
      <c r="STQ16" s="32"/>
      <c r="STR16" s="34"/>
      <c r="STS16" s="35"/>
      <c r="STV16" s="32"/>
      <c r="STW16" s="34"/>
      <c r="STX16" s="35"/>
      <c r="SUA16" s="32"/>
      <c r="SUB16" s="34"/>
      <c r="SUC16" s="35"/>
      <c r="SUF16" s="32"/>
      <c r="SUG16" s="34"/>
      <c r="SUH16" s="35"/>
      <c r="SUK16" s="32"/>
      <c r="SUL16" s="34"/>
      <c r="SUM16" s="35"/>
      <c r="SUP16" s="32"/>
      <c r="SUQ16" s="34"/>
      <c r="SUR16" s="35"/>
      <c r="SUU16" s="32"/>
      <c r="SUV16" s="34"/>
      <c r="SUW16" s="35"/>
      <c r="SUZ16" s="32"/>
      <c r="SVA16" s="34"/>
      <c r="SVB16" s="35"/>
      <c r="SVE16" s="32"/>
      <c r="SVF16" s="34"/>
      <c r="SVG16" s="35"/>
      <c r="SVJ16" s="32"/>
      <c r="SVK16" s="34"/>
      <c r="SVL16" s="35"/>
      <c r="SVO16" s="32"/>
      <c r="SVP16" s="34"/>
      <c r="SVQ16" s="35"/>
      <c r="SVT16" s="32"/>
      <c r="SVU16" s="34"/>
      <c r="SVV16" s="35"/>
      <c r="SVY16" s="32"/>
      <c r="SVZ16" s="34"/>
      <c r="SWA16" s="35"/>
      <c r="SWD16" s="32"/>
      <c r="SWE16" s="34"/>
      <c r="SWF16" s="35"/>
      <c r="SWI16" s="32"/>
      <c r="SWJ16" s="34"/>
      <c r="SWK16" s="35"/>
      <c r="SWN16" s="32"/>
      <c r="SWO16" s="34"/>
      <c r="SWP16" s="35"/>
      <c r="SWS16" s="32"/>
      <c r="SWT16" s="34"/>
      <c r="SWU16" s="35"/>
      <c r="SWX16" s="32"/>
      <c r="SWY16" s="34"/>
      <c r="SWZ16" s="35"/>
      <c r="SXC16" s="32"/>
      <c r="SXD16" s="34"/>
      <c r="SXE16" s="35"/>
      <c r="SXH16" s="32"/>
      <c r="SXI16" s="34"/>
      <c r="SXJ16" s="35"/>
      <c r="SXM16" s="32"/>
      <c r="SXN16" s="34"/>
      <c r="SXO16" s="35"/>
      <c r="SXR16" s="32"/>
      <c r="SXS16" s="34"/>
      <c r="SXT16" s="35"/>
      <c r="SXW16" s="32"/>
      <c r="SXX16" s="34"/>
      <c r="SXY16" s="35"/>
      <c r="SYB16" s="32"/>
      <c r="SYC16" s="34"/>
      <c r="SYD16" s="35"/>
      <c r="SYG16" s="32"/>
      <c r="SYH16" s="34"/>
      <c r="SYI16" s="35"/>
      <c r="SYL16" s="32"/>
      <c r="SYM16" s="34"/>
      <c r="SYN16" s="35"/>
      <c r="SYQ16" s="32"/>
      <c r="SYR16" s="34"/>
      <c r="SYS16" s="35"/>
      <c r="SYV16" s="32"/>
      <c r="SYW16" s="34"/>
      <c r="SYX16" s="35"/>
      <c r="SZA16" s="32"/>
      <c r="SZB16" s="34"/>
      <c r="SZC16" s="35"/>
      <c r="SZF16" s="32"/>
      <c r="SZG16" s="34"/>
      <c r="SZH16" s="35"/>
      <c r="SZK16" s="32"/>
      <c r="SZL16" s="34"/>
      <c r="SZM16" s="35"/>
      <c r="SZP16" s="32"/>
      <c r="SZQ16" s="34"/>
      <c r="SZR16" s="35"/>
      <c r="SZU16" s="32"/>
      <c r="SZV16" s="34"/>
      <c r="SZW16" s="35"/>
      <c r="SZZ16" s="32"/>
      <c r="TAA16" s="34"/>
      <c r="TAB16" s="35"/>
      <c r="TAE16" s="32"/>
      <c r="TAF16" s="34"/>
      <c r="TAG16" s="35"/>
      <c r="TAJ16" s="32"/>
      <c r="TAK16" s="34"/>
      <c r="TAL16" s="35"/>
      <c r="TAO16" s="32"/>
      <c r="TAP16" s="34"/>
      <c r="TAQ16" s="35"/>
      <c r="TAT16" s="32"/>
      <c r="TAU16" s="34"/>
      <c r="TAV16" s="35"/>
      <c r="TAY16" s="32"/>
      <c r="TAZ16" s="34"/>
      <c r="TBA16" s="35"/>
      <c r="TBD16" s="32"/>
      <c r="TBE16" s="34"/>
      <c r="TBF16" s="35"/>
      <c r="TBI16" s="32"/>
      <c r="TBJ16" s="34"/>
      <c r="TBK16" s="35"/>
      <c r="TBN16" s="32"/>
      <c r="TBO16" s="34"/>
      <c r="TBP16" s="35"/>
      <c r="TBS16" s="32"/>
      <c r="TBT16" s="34"/>
      <c r="TBU16" s="35"/>
      <c r="TBX16" s="32"/>
      <c r="TBY16" s="34"/>
      <c r="TBZ16" s="35"/>
      <c r="TCC16" s="32"/>
      <c r="TCD16" s="34"/>
      <c r="TCE16" s="35"/>
      <c r="TCH16" s="32"/>
      <c r="TCI16" s="34"/>
      <c r="TCJ16" s="35"/>
      <c r="TCM16" s="32"/>
      <c r="TCN16" s="34"/>
      <c r="TCO16" s="35"/>
      <c r="TCR16" s="32"/>
      <c r="TCS16" s="34"/>
      <c r="TCT16" s="35"/>
      <c r="TCW16" s="32"/>
      <c r="TCX16" s="34"/>
      <c r="TCY16" s="35"/>
      <c r="TDB16" s="32"/>
      <c r="TDC16" s="34"/>
      <c r="TDD16" s="35"/>
      <c r="TDG16" s="32"/>
      <c r="TDH16" s="34"/>
      <c r="TDI16" s="35"/>
      <c r="TDL16" s="32"/>
      <c r="TDM16" s="34"/>
      <c r="TDN16" s="35"/>
      <c r="TDQ16" s="32"/>
      <c r="TDR16" s="34"/>
      <c r="TDS16" s="35"/>
      <c r="TDV16" s="32"/>
      <c r="TDW16" s="34"/>
      <c r="TDX16" s="35"/>
      <c r="TEA16" s="32"/>
      <c r="TEB16" s="34"/>
      <c r="TEC16" s="35"/>
      <c r="TEF16" s="32"/>
      <c r="TEG16" s="34"/>
      <c r="TEH16" s="35"/>
      <c r="TEK16" s="32"/>
      <c r="TEL16" s="34"/>
      <c r="TEM16" s="35"/>
      <c r="TEP16" s="32"/>
      <c r="TEQ16" s="34"/>
      <c r="TER16" s="35"/>
      <c r="TEU16" s="32"/>
      <c r="TEV16" s="34"/>
      <c r="TEW16" s="35"/>
      <c r="TEZ16" s="32"/>
      <c r="TFA16" s="34"/>
      <c r="TFB16" s="35"/>
      <c r="TFE16" s="32"/>
      <c r="TFF16" s="34"/>
      <c r="TFG16" s="35"/>
      <c r="TFJ16" s="32"/>
      <c r="TFK16" s="34"/>
      <c r="TFL16" s="35"/>
      <c r="TFO16" s="32"/>
      <c r="TFP16" s="34"/>
      <c r="TFQ16" s="35"/>
      <c r="TFT16" s="32"/>
      <c r="TFU16" s="34"/>
      <c r="TFV16" s="35"/>
      <c r="TFY16" s="32"/>
      <c r="TFZ16" s="34"/>
      <c r="TGA16" s="35"/>
      <c r="TGD16" s="32"/>
      <c r="TGE16" s="34"/>
      <c r="TGF16" s="35"/>
      <c r="TGI16" s="32"/>
      <c r="TGJ16" s="34"/>
      <c r="TGK16" s="35"/>
      <c r="TGN16" s="32"/>
      <c r="TGO16" s="34"/>
      <c r="TGP16" s="35"/>
      <c r="TGS16" s="32"/>
      <c r="TGT16" s="34"/>
      <c r="TGU16" s="35"/>
      <c r="TGX16" s="32"/>
      <c r="TGY16" s="34"/>
      <c r="TGZ16" s="35"/>
      <c r="THC16" s="32"/>
      <c r="THD16" s="34"/>
      <c r="THE16" s="35"/>
      <c r="THH16" s="32"/>
      <c r="THI16" s="34"/>
      <c r="THJ16" s="35"/>
      <c r="THM16" s="32"/>
      <c r="THN16" s="34"/>
      <c r="THO16" s="35"/>
      <c r="THR16" s="32"/>
      <c r="THS16" s="34"/>
      <c r="THT16" s="35"/>
      <c r="THW16" s="32"/>
      <c r="THX16" s="34"/>
      <c r="THY16" s="35"/>
      <c r="TIB16" s="32"/>
      <c r="TIC16" s="34"/>
      <c r="TID16" s="35"/>
      <c r="TIG16" s="32"/>
      <c r="TIH16" s="34"/>
      <c r="TII16" s="35"/>
      <c r="TIL16" s="32"/>
      <c r="TIM16" s="34"/>
      <c r="TIN16" s="35"/>
      <c r="TIQ16" s="32"/>
      <c r="TIR16" s="34"/>
      <c r="TIS16" s="35"/>
      <c r="TIV16" s="32"/>
      <c r="TIW16" s="34"/>
      <c r="TIX16" s="35"/>
      <c r="TJA16" s="32"/>
      <c r="TJB16" s="34"/>
      <c r="TJC16" s="35"/>
      <c r="TJF16" s="32"/>
      <c r="TJG16" s="34"/>
      <c r="TJH16" s="35"/>
      <c r="TJK16" s="32"/>
      <c r="TJL16" s="34"/>
      <c r="TJM16" s="35"/>
      <c r="TJP16" s="32"/>
      <c r="TJQ16" s="34"/>
      <c r="TJR16" s="35"/>
      <c r="TJU16" s="32"/>
      <c r="TJV16" s="34"/>
      <c r="TJW16" s="35"/>
      <c r="TJZ16" s="32"/>
      <c r="TKA16" s="34"/>
      <c r="TKB16" s="35"/>
      <c r="TKE16" s="32"/>
      <c r="TKF16" s="34"/>
      <c r="TKG16" s="35"/>
      <c r="TKJ16" s="32"/>
      <c r="TKK16" s="34"/>
      <c r="TKL16" s="35"/>
      <c r="TKO16" s="32"/>
      <c r="TKP16" s="34"/>
      <c r="TKQ16" s="35"/>
      <c r="TKT16" s="32"/>
      <c r="TKU16" s="34"/>
      <c r="TKV16" s="35"/>
      <c r="TKY16" s="32"/>
      <c r="TKZ16" s="34"/>
      <c r="TLA16" s="35"/>
      <c r="TLD16" s="32"/>
      <c r="TLE16" s="34"/>
      <c r="TLF16" s="35"/>
      <c r="TLI16" s="32"/>
      <c r="TLJ16" s="34"/>
      <c r="TLK16" s="35"/>
      <c r="TLN16" s="32"/>
      <c r="TLO16" s="34"/>
      <c r="TLP16" s="35"/>
      <c r="TLS16" s="32"/>
      <c r="TLT16" s="34"/>
      <c r="TLU16" s="35"/>
      <c r="TLX16" s="32"/>
      <c r="TLY16" s="34"/>
      <c r="TLZ16" s="35"/>
      <c r="TMC16" s="32"/>
      <c r="TMD16" s="34"/>
      <c r="TME16" s="35"/>
      <c r="TMH16" s="32"/>
      <c r="TMI16" s="34"/>
      <c r="TMJ16" s="35"/>
      <c r="TMM16" s="32"/>
      <c r="TMN16" s="34"/>
      <c r="TMO16" s="35"/>
      <c r="TMR16" s="32"/>
      <c r="TMS16" s="34"/>
      <c r="TMT16" s="35"/>
      <c r="TMW16" s="32"/>
      <c r="TMX16" s="34"/>
      <c r="TMY16" s="35"/>
      <c r="TNB16" s="32"/>
      <c r="TNC16" s="34"/>
      <c r="TND16" s="35"/>
      <c r="TNG16" s="32"/>
      <c r="TNH16" s="34"/>
      <c r="TNI16" s="35"/>
      <c r="TNL16" s="32"/>
      <c r="TNM16" s="34"/>
      <c r="TNN16" s="35"/>
      <c r="TNQ16" s="32"/>
      <c r="TNR16" s="34"/>
      <c r="TNS16" s="35"/>
      <c r="TNV16" s="32"/>
      <c r="TNW16" s="34"/>
      <c r="TNX16" s="35"/>
      <c r="TOA16" s="32"/>
      <c r="TOB16" s="34"/>
      <c r="TOC16" s="35"/>
      <c r="TOF16" s="32"/>
      <c r="TOG16" s="34"/>
      <c r="TOH16" s="35"/>
      <c r="TOK16" s="32"/>
      <c r="TOL16" s="34"/>
      <c r="TOM16" s="35"/>
      <c r="TOP16" s="32"/>
      <c r="TOQ16" s="34"/>
      <c r="TOR16" s="35"/>
      <c r="TOU16" s="32"/>
      <c r="TOV16" s="34"/>
      <c r="TOW16" s="35"/>
      <c r="TOZ16" s="32"/>
      <c r="TPA16" s="34"/>
      <c r="TPB16" s="35"/>
      <c r="TPE16" s="32"/>
      <c r="TPF16" s="34"/>
      <c r="TPG16" s="35"/>
      <c r="TPJ16" s="32"/>
      <c r="TPK16" s="34"/>
      <c r="TPL16" s="35"/>
      <c r="TPO16" s="32"/>
      <c r="TPP16" s="34"/>
      <c r="TPQ16" s="35"/>
      <c r="TPT16" s="32"/>
      <c r="TPU16" s="34"/>
      <c r="TPV16" s="35"/>
      <c r="TPY16" s="32"/>
      <c r="TPZ16" s="34"/>
      <c r="TQA16" s="35"/>
      <c r="TQD16" s="32"/>
      <c r="TQE16" s="34"/>
      <c r="TQF16" s="35"/>
      <c r="TQI16" s="32"/>
      <c r="TQJ16" s="34"/>
      <c r="TQK16" s="35"/>
      <c r="TQN16" s="32"/>
      <c r="TQO16" s="34"/>
      <c r="TQP16" s="35"/>
      <c r="TQS16" s="32"/>
      <c r="TQT16" s="34"/>
      <c r="TQU16" s="35"/>
      <c r="TQX16" s="32"/>
      <c r="TQY16" s="34"/>
      <c r="TQZ16" s="35"/>
      <c r="TRC16" s="32"/>
      <c r="TRD16" s="34"/>
      <c r="TRE16" s="35"/>
      <c r="TRH16" s="32"/>
      <c r="TRI16" s="34"/>
      <c r="TRJ16" s="35"/>
      <c r="TRM16" s="32"/>
      <c r="TRN16" s="34"/>
      <c r="TRO16" s="35"/>
      <c r="TRR16" s="32"/>
      <c r="TRS16" s="34"/>
      <c r="TRT16" s="35"/>
      <c r="TRW16" s="32"/>
      <c r="TRX16" s="34"/>
      <c r="TRY16" s="35"/>
      <c r="TSB16" s="32"/>
      <c r="TSC16" s="34"/>
      <c r="TSD16" s="35"/>
      <c r="TSG16" s="32"/>
      <c r="TSH16" s="34"/>
      <c r="TSI16" s="35"/>
      <c r="TSL16" s="32"/>
      <c r="TSM16" s="34"/>
      <c r="TSN16" s="35"/>
      <c r="TSQ16" s="32"/>
      <c r="TSR16" s="34"/>
      <c r="TSS16" s="35"/>
      <c r="TSV16" s="32"/>
      <c r="TSW16" s="34"/>
      <c r="TSX16" s="35"/>
      <c r="TTA16" s="32"/>
      <c r="TTB16" s="34"/>
      <c r="TTC16" s="35"/>
      <c r="TTF16" s="32"/>
      <c r="TTG16" s="34"/>
      <c r="TTH16" s="35"/>
      <c r="TTK16" s="32"/>
      <c r="TTL16" s="34"/>
      <c r="TTM16" s="35"/>
      <c r="TTP16" s="32"/>
      <c r="TTQ16" s="34"/>
      <c r="TTR16" s="35"/>
      <c r="TTU16" s="32"/>
      <c r="TTV16" s="34"/>
      <c r="TTW16" s="35"/>
      <c r="TTZ16" s="32"/>
      <c r="TUA16" s="34"/>
      <c r="TUB16" s="35"/>
      <c r="TUE16" s="32"/>
      <c r="TUF16" s="34"/>
      <c r="TUG16" s="35"/>
      <c r="TUJ16" s="32"/>
      <c r="TUK16" s="34"/>
      <c r="TUL16" s="35"/>
      <c r="TUO16" s="32"/>
      <c r="TUP16" s="34"/>
      <c r="TUQ16" s="35"/>
      <c r="TUT16" s="32"/>
      <c r="TUU16" s="34"/>
      <c r="TUV16" s="35"/>
      <c r="TUY16" s="32"/>
      <c r="TUZ16" s="34"/>
      <c r="TVA16" s="35"/>
      <c r="TVD16" s="32"/>
      <c r="TVE16" s="34"/>
      <c r="TVF16" s="35"/>
      <c r="TVI16" s="32"/>
      <c r="TVJ16" s="34"/>
      <c r="TVK16" s="35"/>
      <c r="TVN16" s="32"/>
      <c r="TVO16" s="34"/>
      <c r="TVP16" s="35"/>
      <c r="TVS16" s="32"/>
      <c r="TVT16" s="34"/>
      <c r="TVU16" s="35"/>
      <c r="TVX16" s="32"/>
      <c r="TVY16" s="34"/>
      <c r="TVZ16" s="35"/>
      <c r="TWC16" s="32"/>
      <c r="TWD16" s="34"/>
      <c r="TWE16" s="35"/>
      <c r="TWH16" s="32"/>
      <c r="TWI16" s="34"/>
      <c r="TWJ16" s="35"/>
      <c r="TWM16" s="32"/>
      <c r="TWN16" s="34"/>
      <c r="TWO16" s="35"/>
      <c r="TWR16" s="32"/>
      <c r="TWS16" s="34"/>
      <c r="TWT16" s="35"/>
      <c r="TWW16" s="32"/>
      <c r="TWX16" s="34"/>
      <c r="TWY16" s="35"/>
      <c r="TXB16" s="32"/>
      <c r="TXC16" s="34"/>
      <c r="TXD16" s="35"/>
      <c r="TXG16" s="32"/>
      <c r="TXH16" s="34"/>
      <c r="TXI16" s="35"/>
      <c r="TXL16" s="32"/>
      <c r="TXM16" s="34"/>
      <c r="TXN16" s="35"/>
      <c r="TXQ16" s="32"/>
      <c r="TXR16" s="34"/>
      <c r="TXS16" s="35"/>
      <c r="TXV16" s="32"/>
      <c r="TXW16" s="34"/>
      <c r="TXX16" s="35"/>
      <c r="TYA16" s="32"/>
      <c r="TYB16" s="34"/>
      <c r="TYC16" s="35"/>
      <c r="TYF16" s="32"/>
      <c r="TYG16" s="34"/>
      <c r="TYH16" s="35"/>
      <c r="TYK16" s="32"/>
      <c r="TYL16" s="34"/>
      <c r="TYM16" s="35"/>
      <c r="TYP16" s="32"/>
      <c r="TYQ16" s="34"/>
      <c r="TYR16" s="35"/>
      <c r="TYU16" s="32"/>
      <c r="TYV16" s="34"/>
      <c r="TYW16" s="35"/>
      <c r="TYZ16" s="32"/>
      <c r="TZA16" s="34"/>
      <c r="TZB16" s="35"/>
      <c r="TZE16" s="32"/>
      <c r="TZF16" s="34"/>
      <c r="TZG16" s="35"/>
      <c r="TZJ16" s="32"/>
      <c r="TZK16" s="34"/>
      <c r="TZL16" s="35"/>
      <c r="TZO16" s="32"/>
      <c r="TZP16" s="34"/>
      <c r="TZQ16" s="35"/>
      <c r="TZT16" s="32"/>
      <c r="TZU16" s="34"/>
      <c r="TZV16" s="35"/>
      <c r="TZY16" s="32"/>
      <c r="TZZ16" s="34"/>
      <c r="UAA16" s="35"/>
      <c r="UAD16" s="32"/>
      <c r="UAE16" s="34"/>
      <c r="UAF16" s="35"/>
      <c r="UAI16" s="32"/>
      <c r="UAJ16" s="34"/>
      <c r="UAK16" s="35"/>
      <c r="UAN16" s="32"/>
      <c r="UAO16" s="34"/>
      <c r="UAP16" s="35"/>
      <c r="UAS16" s="32"/>
      <c r="UAT16" s="34"/>
      <c r="UAU16" s="35"/>
      <c r="UAX16" s="32"/>
      <c r="UAY16" s="34"/>
      <c r="UAZ16" s="35"/>
      <c r="UBC16" s="32"/>
      <c r="UBD16" s="34"/>
      <c r="UBE16" s="35"/>
      <c r="UBH16" s="32"/>
      <c r="UBI16" s="34"/>
      <c r="UBJ16" s="35"/>
      <c r="UBM16" s="32"/>
      <c r="UBN16" s="34"/>
      <c r="UBO16" s="35"/>
      <c r="UBR16" s="32"/>
      <c r="UBS16" s="34"/>
      <c r="UBT16" s="35"/>
      <c r="UBW16" s="32"/>
      <c r="UBX16" s="34"/>
      <c r="UBY16" s="35"/>
      <c r="UCB16" s="32"/>
      <c r="UCC16" s="34"/>
      <c r="UCD16" s="35"/>
      <c r="UCG16" s="32"/>
      <c r="UCH16" s="34"/>
      <c r="UCI16" s="35"/>
      <c r="UCL16" s="32"/>
      <c r="UCM16" s="34"/>
      <c r="UCN16" s="35"/>
      <c r="UCQ16" s="32"/>
      <c r="UCR16" s="34"/>
      <c r="UCS16" s="35"/>
      <c r="UCV16" s="32"/>
      <c r="UCW16" s="34"/>
      <c r="UCX16" s="35"/>
      <c r="UDA16" s="32"/>
      <c r="UDB16" s="34"/>
      <c r="UDC16" s="35"/>
      <c r="UDF16" s="32"/>
      <c r="UDG16" s="34"/>
      <c r="UDH16" s="35"/>
      <c r="UDK16" s="32"/>
      <c r="UDL16" s="34"/>
      <c r="UDM16" s="35"/>
      <c r="UDP16" s="32"/>
      <c r="UDQ16" s="34"/>
      <c r="UDR16" s="35"/>
      <c r="UDU16" s="32"/>
      <c r="UDV16" s="34"/>
      <c r="UDW16" s="35"/>
      <c r="UDZ16" s="32"/>
      <c r="UEA16" s="34"/>
      <c r="UEB16" s="35"/>
      <c r="UEE16" s="32"/>
      <c r="UEF16" s="34"/>
      <c r="UEG16" s="35"/>
      <c r="UEJ16" s="32"/>
      <c r="UEK16" s="34"/>
      <c r="UEL16" s="35"/>
      <c r="UEO16" s="32"/>
      <c r="UEP16" s="34"/>
      <c r="UEQ16" s="35"/>
      <c r="UET16" s="32"/>
      <c r="UEU16" s="34"/>
      <c r="UEV16" s="35"/>
      <c r="UEY16" s="32"/>
      <c r="UEZ16" s="34"/>
      <c r="UFA16" s="35"/>
      <c r="UFD16" s="32"/>
      <c r="UFE16" s="34"/>
      <c r="UFF16" s="35"/>
      <c r="UFI16" s="32"/>
      <c r="UFJ16" s="34"/>
      <c r="UFK16" s="35"/>
      <c r="UFN16" s="32"/>
      <c r="UFO16" s="34"/>
      <c r="UFP16" s="35"/>
      <c r="UFS16" s="32"/>
      <c r="UFT16" s="34"/>
      <c r="UFU16" s="35"/>
      <c r="UFX16" s="32"/>
      <c r="UFY16" s="34"/>
      <c r="UFZ16" s="35"/>
      <c r="UGC16" s="32"/>
      <c r="UGD16" s="34"/>
      <c r="UGE16" s="35"/>
      <c r="UGH16" s="32"/>
      <c r="UGI16" s="34"/>
      <c r="UGJ16" s="35"/>
      <c r="UGM16" s="32"/>
      <c r="UGN16" s="34"/>
      <c r="UGO16" s="35"/>
      <c r="UGR16" s="32"/>
      <c r="UGS16" s="34"/>
      <c r="UGT16" s="35"/>
      <c r="UGW16" s="32"/>
      <c r="UGX16" s="34"/>
      <c r="UGY16" s="35"/>
      <c r="UHB16" s="32"/>
      <c r="UHC16" s="34"/>
      <c r="UHD16" s="35"/>
      <c r="UHG16" s="32"/>
      <c r="UHH16" s="34"/>
      <c r="UHI16" s="35"/>
      <c r="UHL16" s="32"/>
      <c r="UHM16" s="34"/>
      <c r="UHN16" s="35"/>
      <c r="UHQ16" s="32"/>
      <c r="UHR16" s="34"/>
      <c r="UHS16" s="35"/>
      <c r="UHV16" s="32"/>
      <c r="UHW16" s="34"/>
      <c r="UHX16" s="35"/>
      <c r="UIA16" s="32"/>
      <c r="UIB16" s="34"/>
      <c r="UIC16" s="35"/>
      <c r="UIF16" s="32"/>
      <c r="UIG16" s="34"/>
      <c r="UIH16" s="35"/>
      <c r="UIK16" s="32"/>
      <c r="UIL16" s="34"/>
      <c r="UIM16" s="35"/>
      <c r="UIP16" s="32"/>
      <c r="UIQ16" s="34"/>
      <c r="UIR16" s="35"/>
      <c r="UIU16" s="32"/>
      <c r="UIV16" s="34"/>
      <c r="UIW16" s="35"/>
      <c r="UIZ16" s="32"/>
      <c r="UJA16" s="34"/>
      <c r="UJB16" s="35"/>
      <c r="UJE16" s="32"/>
      <c r="UJF16" s="34"/>
      <c r="UJG16" s="35"/>
      <c r="UJJ16" s="32"/>
      <c r="UJK16" s="34"/>
      <c r="UJL16" s="35"/>
      <c r="UJO16" s="32"/>
      <c r="UJP16" s="34"/>
      <c r="UJQ16" s="35"/>
      <c r="UJT16" s="32"/>
      <c r="UJU16" s="34"/>
      <c r="UJV16" s="35"/>
      <c r="UJY16" s="32"/>
      <c r="UJZ16" s="34"/>
      <c r="UKA16" s="35"/>
      <c r="UKD16" s="32"/>
      <c r="UKE16" s="34"/>
      <c r="UKF16" s="35"/>
      <c r="UKI16" s="32"/>
      <c r="UKJ16" s="34"/>
      <c r="UKK16" s="35"/>
      <c r="UKN16" s="32"/>
      <c r="UKO16" s="34"/>
      <c r="UKP16" s="35"/>
      <c r="UKS16" s="32"/>
      <c r="UKT16" s="34"/>
      <c r="UKU16" s="35"/>
      <c r="UKX16" s="32"/>
      <c r="UKY16" s="34"/>
      <c r="UKZ16" s="35"/>
      <c r="ULC16" s="32"/>
      <c r="ULD16" s="34"/>
      <c r="ULE16" s="35"/>
      <c r="ULH16" s="32"/>
      <c r="ULI16" s="34"/>
      <c r="ULJ16" s="35"/>
      <c r="ULM16" s="32"/>
      <c r="ULN16" s="34"/>
      <c r="ULO16" s="35"/>
      <c r="ULR16" s="32"/>
      <c r="ULS16" s="34"/>
      <c r="ULT16" s="35"/>
      <c r="ULW16" s="32"/>
      <c r="ULX16" s="34"/>
      <c r="ULY16" s="35"/>
      <c r="UMB16" s="32"/>
      <c r="UMC16" s="34"/>
      <c r="UMD16" s="35"/>
      <c r="UMG16" s="32"/>
      <c r="UMH16" s="34"/>
      <c r="UMI16" s="35"/>
      <c r="UML16" s="32"/>
      <c r="UMM16" s="34"/>
      <c r="UMN16" s="35"/>
      <c r="UMQ16" s="32"/>
      <c r="UMR16" s="34"/>
      <c r="UMS16" s="35"/>
      <c r="UMV16" s="32"/>
      <c r="UMW16" s="34"/>
      <c r="UMX16" s="35"/>
      <c r="UNA16" s="32"/>
      <c r="UNB16" s="34"/>
      <c r="UNC16" s="35"/>
      <c r="UNF16" s="32"/>
      <c r="UNG16" s="34"/>
      <c r="UNH16" s="35"/>
      <c r="UNK16" s="32"/>
      <c r="UNL16" s="34"/>
      <c r="UNM16" s="35"/>
      <c r="UNP16" s="32"/>
      <c r="UNQ16" s="34"/>
      <c r="UNR16" s="35"/>
      <c r="UNU16" s="32"/>
      <c r="UNV16" s="34"/>
      <c r="UNW16" s="35"/>
      <c r="UNZ16" s="32"/>
      <c r="UOA16" s="34"/>
      <c r="UOB16" s="35"/>
      <c r="UOE16" s="32"/>
      <c r="UOF16" s="34"/>
      <c r="UOG16" s="35"/>
      <c r="UOJ16" s="32"/>
      <c r="UOK16" s="34"/>
      <c r="UOL16" s="35"/>
      <c r="UOO16" s="32"/>
      <c r="UOP16" s="34"/>
      <c r="UOQ16" s="35"/>
      <c r="UOT16" s="32"/>
      <c r="UOU16" s="34"/>
      <c r="UOV16" s="35"/>
      <c r="UOY16" s="32"/>
      <c r="UOZ16" s="34"/>
      <c r="UPA16" s="35"/>
      <c r="UPD16" s="32"/>
      <c r="UPE16" s="34"/>
      <c r="UPF16" s="35"/>
      <c r="UPI16" s="32"/>
      <c r="UPJ16" s="34"/>
      <c r="UPK16" s="35"/>
      <c r="UPN16" s="32"/>
      <c r="UPO16" s="34"/>
      <c r="UPP16" s="35"/>
      <c r="UPS16" s="32"/>
      <c r="UPT16" s="34"/>
      <c r="UPU16" s="35"/>
      <c r="UPX16" s="32"/>
      <c r="UPY16" s="34"/>
      <c r="UPZ16" s="35"/>
      <c r="UQC16" s="32"/>
      <c r="UQD16" s="34"/>
      <c r="UQE16" s="35"/>
      <c r="UQH16" s="32"/>
      <c r="UQI16" s="34"/>
      <c r="UQJ16" s="35"/>
      <c r="UQM16" s="32"/>
      <c r="UQN16" s="34"/>
      <c r="UQO16" s="35"/>
      <c r="UQR16" s="32"/>
      <c r="UQS16" s="34"/>
      <c r="UQT16" s="35"/>
      <c r="UQW16" s="32"/>
      <c r="UQX16" s="34"/>
      <c r="UQY16" s="35"/>
      <c r="URB16" s="32"/>
      <c r="URC16" s="34"/>
      <c r="URD16" s="35"/>
      <c r="URG16" s="32"/>
      <c r="URH16" s="34"/>
      <c r="URI16" s="35"/>
      <c r="URL16" s="32"/>
      <c r="URM16" s="34"/>
      <c r="URN16" s="35"/>
      <c r="URQ16" s="32"/>
      <c r="URR16" s="34"/>
      <c r="URS16" s="35"/>
      <c r="URV16" s="32"/>
      <c r="URW16" s="34"/>
      <c r="URX16" s="35"/>
      <c r="USA16" s="32"/>
      <c r="USB16" s="34"/>
      <c r="USC16" s="35"/>
      <c r="USF16" s="32"/>
      <c r="USG16" s="34"/>
      <c r="USH16" s="35"/>
      <c r="USK16" s="32"/>
      <c r="USL16" s="34"/>
      <c r="USM16" s="35"/>
      <c r="USP16" s="32"/>
      <c r="USQ16" s="34"/>
      <c r="USR16" s="35"/>
      <c r="USU16" s="32"/>
      <c r="USV16" s="34"/>
      <c r="USW16" s="35"/>
      <c r="USZ16" s="32"/>
      <c r="UTA16" s="34"/>
      <c r="UTB16" s="35"/>
      <c r="UTE16" s="32"/>
      <c r="UTF16" s="34"/>
      <c r="UTG16" s="35"/>
      <c r="UTJ16" s="32"/>
      <c r="UTK16" s="34"/>
      <c r="UTL16" s="35"/>
      <c r="UTO16" s="32"/>
      <c r="UTP16" s="34"/>
      <c r="UTQ16" s="35"/>
      <c r="UTT16" s="32"/>
      <c r="UTU16" s="34"/>
      <c r="UTV16" s="35"/>
      <c r="UTY16" s="32"/>
      <c r="UTZ16" s="34"/>
      <c r="UUA16" s="35"/>
      <c r="UUD16" s="32"/>
      <c r="UUE16" s="34"/>
      <c r="UUF16" s="35"/>
      <c r="UUI16" s="32"/>
      <c r="UUJ16" s="34"/>
      <c r="UUK16" s="35"/>
      <c r="UUN16" s="32"/>
      <c r="UUO16" s="34"/>
      <c r="UUP16" s="35"/>
      <c r="UUS16" s="32"/>
      <c r="UUT16" s="34"/>
      <c r="UUU16" s="35"/>
      <c r="UUX16" s="32"/>
      <c r="UUY16" s="34"/>
      <c r="UUZ16" s="35"/>
      <c r="UVC16" s="32"/>
      <c r="UVD16" s="34"/>
      <c r="UVE16" s="35"/>
      <c r="UVH16" s="32"/>
      <c r="UVI16" s="34"/>
      <c r="UVJ16" s="35"/>
      <c r="UVM16" s="32"/>
      <c r="UVN16" s="34"/>
      <c r="UVO16" s="35"/>
      <c r="UVR16" s="32"/>
      <c r="UVS16" s="34"/>
      <c r="UVT16" s="35"/>
      <c r="UVW16" s="32"/>
      <c r="UVX16" s="34"/>
      <c r="UVY16" s="35"/>
      <c r="UWB16" s="32"/>
      <c r="UWC16" s="34"/>
      <c r="UWD16" s="35"/>
      <c r="UWG16" s="32"/>
      <c r="UWH16" s="34"/>
      <c r="UWI16" s="35"/>
      <c r="UWL16" s="32"/>
      <c r="UWM16" s="34"/>
      <c r="UWN16" s="35"/>
      <c r="UWQ16" s="32"/>
      <c r="UWR16" s="34"/>
      <c r="UWS16" s="35"/>
      <c r="UWV16" s="32"/>
      <c r="UWW16" s="34"/>
      <c r="UWX16" s="35"/>
      <c r="UXA16" s="32"/>
      <c r="UXB16" s="34"/>
      <c r="UXC16" s="35"/>
      <c r="UXF16" s="32"/>
      <c r="UXG16" s="34"/>
      <c r="UXH16" s="35"/>
      <c r="UXK16" s="32"/>
      <c r="UXL16" s="34"/>
      <c r="UXM16" s="35"/>
      <c r="UXP16" s="32"/>
      <c r="UXQ16" s="34"/>
      <c r="UXR16" s="35"/>
      <c r="UXU16" s="32"/>
      <c r="UXV16" s="34"/>
      <c r="UXW16" s="35"/>
      <c r="UXZ16" s="32"/>
      <c r="UYA16" s="34"/>
      <c r="UYB16" s="35"/>
      <c r="UYE16" s="32"/>
      <c r="UYF16" s="34"/>
      <c r="UYG16" s="35"/>
      <c r="UYJ16" s="32"/>
      <c r="UYK16" s="34"/>
      <c r="UYL16" s="35"/>
      <c r="UYO16" s="32"/>
      <c r="UYP16" s="34"/>
      <c r="UYQ16" s="35"/>
      <c r="UYT16" s="32"/>
      <c r="UYU16" s="34"/>
      <c r="UYV16" s="35"/>
      <c r="UYY16" s="32"/>
      <c r="UYZ16" s="34"/>
      <c r="UZA16" s="35"/>
      <c r="UZD16" s="32"/>
      <c r="UZE16" s="34"/>
      <c r="UZF16" s="35"/>
      <c r="UZI16" s="32"/>
      <c r="UZJ16" s="34"/>
      <c r="UZK16" s="35"/>
      <c r="UZN16" s="32"/>
      <c r="UZO16" s="34"/>
      <c r="UZP16" s="35"/>
      <c r="UZS16" s="32"/>
      <c r="UZT16" s="34"/>
      <c r="UZU16" s="35"/>
      <c r="UZX16" s="32"/>
      <c r="UZY16" s="34"/>
      <c r="UZZ16" s="35"/>
      <c r="VAC16" s="32"/>
      <c r="VAD16" s="34"/>
      <c r="VAE16" s="35"/>
      <c r="VAH16" s="32"/>
      <c r="VAI16" s="34"/>
      <c r="VAJ16" s="35"/>
      <c r="VAM16" s="32"/>
      <c r="VAN16" s="34"/>
      <c r="VAO16" s="35"/>
      <c r="VAR16" s="32"/>
      <c r="VAS16" s="34"/>
      <c r="VAT16" s="35"/>
      <c r="VAW16" s="32"/>
      <c r="VAX16" s="34"/>
      <c r="VAY16" s="35"/>
      <c r="VBB16" s="32"/>
      <c r="VBC16" s="34"/>
      <c r="VBD16" s="35"/>
      <c r="VBG16" s="32"/>
      <c r="VBH16" s="34"/>
      <c r="VBI16" s="35"/>
      <c r="VBL16" s="32"/>
      <c r="VBM16" s="34"/>
      <c r="VBN16" s="35"/>
      <c r="VBQ16" s="32"/>
      <c r="VBR16" s="34"/>
      <c r="VBS16" s="35"/>
      <c r="VBV16" s="32"/>
      <c r="VBW16" s="34"/>
      <c r="VBX16" s="35"/>
      <c r="VCA16" s="32"/>
      <c r="VCB16" s="34"/>
      <c r="VCC16" s="35"/>
      <c r="VCF16" s="32"/>
      <c r="VCG16" s="34"/>
      <c r="VCH16" s="35"/>
      <c r="VCK16" s="32"/>
      <c r="VCL16" s="34"/>
      <c r="VCM16" s="35"/>
      <c r="VCP16" s="32"/>
      <c r="VCQ16" s="34"/>
      <c r="VCR16" s="35"/>
      <c r="VCU16" s="32"/>
      <c r="VCV16" s="34"/>
      <c r="VCW16" s="35"/>
      <c r="VCZ16" s="32"/>
      <c r="VDA16" s="34"/>
      <c r="VDB16" s="35"/>
      <c r="VDE16" s="32"/>
      <c r="VDF16" s="34"/>
      <c r="VDG16" s="35"/>
      <c r="VDJ16" s="32"/>
      <c r="VDK16" s="34"/>
      <c r="VDL16" s="35"/>
      <c r="VDO16" s="32"/>
      <c r="VDP16" s="34"/>
      <c r="VDQ16" s="35"/>
      <c r="VDT16" s="32"/>
      <c r="VDU16" s="34"/>
      <c r="VDV16" s="35"/>
      <c r="VDY16" s="32"/>
      <c r="VDZ16" s="34"/>
      <c r="VEA16" s="35"/>
      <c r="VED16" s="32"/>
      <c r="VEE16" s="34"/>
      <c r="VEF16" s="35"/>
      <c r="VEI16" s="32"/>
      <c r="VEJ16" s="34"/>
      <c r="VEK16" s="35"/>
      <c r="VEN16" s="32"/>
      <c r="VEO16" s="34"/>
      <c r="VEP16" s="35"/>
      <c r="VES16" s="32"/>
      <c r="VET16" s="34"/>
      <c r="VEU16" s="35"/>
      <c r="VEX16" s="32"/>
      <c r="VEY16" s="34"/>
      <c r="VEZ16" s="35"/>
      <c r="VFC16" s="32"/>
      <c r="VFD16" s="34"/>
      <c r="VFE16" s="35"/>
      <c r="VFH16" s="32"/>
      <c r="VFI16" s="34"/>
      <c r="VFJ16" s="35"/>
      <c r="VFM16" s="32"/>
      <c r="VFN16" s="34"/>
      <c r="VFO16" s="35"/>
      <c r="VFR16" s="32"/>
      <c r="VFS16" s="34"/>
      <c r="VFT16" s="35"/>
      <c r="VFW16" s="32"/>
      <c r="VFX16" s="34"/>
      <c r="VFY16" s="35"/>
      <c r="VGB16" s="32"/>
      <c r="VGC16" s="34"/>
      <c r="VGD16" s="35"/>
      <c r="VGG16" s="32"/>
      <c r="VGH16" s="34"/>
      <c r="VGI16" s="35"/>
      <c r="VGL16" s="32"/>
      <c r="VGM16" s="34"/>
      <c r="VGN16" s="35"/>
      <c r="VGQ16" s="32"/>
      <c r="VGR16" s="34"/>
      <c r="VGS16" s="35"/>
      <c r="VGV16" s="32"/>
      <c r="VGW16" s="34"/>
      <c r="VGX16" s="35"/>
      <c r="VHA16" s="32"/>
      <c r="VHB16" s="34"/>
      <c r="VHC16" s="35"/>
      <c r="VHF16" s="32"/>
      <c r="VHG16" s="34"/>
      <c r="VHH16" s="35"/>
      <c r="VHK16" s="32"/>
      <c r="VHL16" s="34"/>
      <c r="VHM16" s="35"/>
      <c r="VHP16" s="32"/>
      <c r="VHQ16" s="34"/>
      <c r="VHR16" s="35"/>
      <c r="VHU16" s="32"/>
      <c r="VHV16" s="34"/>
      <c r="VHW16" s="35"/>
      <c r="VHZ16" s="32"/>
      <c r="VIA16" s="34"/>
      <c r="VIB16" s="35"/>
      <c r="VIE16" s="32"/>
      <c r="VIF16" s="34"/>
      <c r="VIG16" s="35"/>
      <c r="VIJ16" s="32"/>
      <c r="VIK16" s="34"/>
      <c r="VIL16" s="35"/>
      <c r="VIO16" s="32"/>
      <c r="VIP16" s="34"/>
      <c r="VIQ16" s="35"/>
      <c r="VIT16" s="32"/>
      <c r="VIU16" s="34"/>
      <c r="VIV16" s="35"/>
      <c r="VIY16" s="32"/>
      <c r="VIZ16" s="34"/>
      <c r="VJA16" s="35"/>
      <c r="VJD16" s="32"/>
      <c r="VJE16" s="34"/>
      <c r="VJF16" s="35"/>
      <c r="VJI16" s="32"/>
      <c r="VJJ16" s="34"/>
      <c r="VJK16" s="35"/>
      <c r="VJN16" s="32"/>
      <c r="VJO16" s="34"/>
      <c r="VJP16" s="35"/>
      <c r="VJS16" s="32"/>
      <c r="VJT16" s="34"/>
      <c r="VJU16" s="35"/>
      <c r="VJX16" s="32"/>
      <c r="VJY16" s="34"/>
      <c r="VJZ16" s="35"/>
      <c r="VKC16" s="32"/>
      <c r="VKD16" s="34"/>
      <c r="VKE16" s="35"/>
      <c r="VKH16" s="32"/>
      <c r="VKI16" s="34"/>
      <c r="VKJ16" s="35"/>
      <c r="VKM16" s="32"/>
      <c r="VKN16" s="34"/>
      <c r="VKO16" s="35"/>
      <c r="VKR16" s="32"/>
      <c r="VKS16" s="34"/>
      <c r="VKT16" s="35"/>
      <c r="VKW16" s="32"/>
      <c r="VKX16" s="34"/>
      <c r="VKY16" s="35"/>
      <c r="VLB16" s="32"/>
      <c r="VLC16" s="34"/>
      <c r="VLD16" s="35"/>
      <c r="VLG16" s="32"/>
      <c r="VLH16" s="34"/>
      <c r="VLI16" s="35"/>
      <c r="VLL16" s="32"/>
      <c r="VLM16" s="34"/>
      <c r="VLN16" s="35"/>
      <c r="VLQ16" s="32"/>
      <c r="VLR16" s="34"/>
      <c r="VLS16" s="35"/>
      <c r="VLV16" s="32"/>
      <c r="VLW16" s="34"/>
      <c r="VLX16" s="35"/>
      <c r="VMA16" s="32"/>
      <c r="VMB16" s="34"/>
      <c r="VMC16" s="35"/>
      <c r="VMF16" s="32"/>
      <c r="VMG16" s="34"/>
      <c r="VMH16" s="35"/>
      <c r="VMK16" s="32"/>
      <c r="VML16" s="34"/>
      <c r="VMM16" s="35"/>
      <c r="VMP16" s="32"/>
      <c r="VMQ16" s="34"/>
      <c r="VMR16" s="35"/>
      <c r="VMU16" s="32"/>
      <c r="VMV16" s="34"/>
      <c r="VMW16" s="35"/>
      <c r="VMZ16" s="32"/>
      <c r="VNA16" s="34"/>
      <c r="VNB16" s="35"/>
      <c r="VNE16" s="32"/>
      <c r="VNF16" s="34"/>
      <c r="VNG16" s="35"/>
      <c r="VNJ16" s="32"/>
      <c r="VNK16" s="34"/>
      <c r="VNL16" s="35"/>
      <c r="VNO16" s="32"/>
      <c r="VNP16" s="34"/>
      <c r="VNQ16" s="35"/>
      <c r="VNT16" s="32"/>
      <c r="VNU16" s="34"/>
      <c r="VNV16" s="35"/>
      <c r="VNY16" s="32"/>
      <c r="VNZ16" s="34"/>
      <c r="VOA16" s="35"/>
      <c r="VOD16" s="32"/>
      <c r="VOE16" s="34"/>
      <c r="VOF16" s="35"/>
      <c r="VOI16" s="32"/>
      <c r="VOJ16" s="34"/>
      <c r="VOK16" s="35"/>
      <c r="VON16" s="32"/>
      <c r="VOO16" s="34"/>
      <c r="VOP16" s="35"/>
      <c r="VOS16" s="32"/>
      <c r="VOT16" s="34"/>
      <c r="VOU16" s="35"/>
      <c r="VOX16" s="32"/>
      <c r="VOY16" s="34"/>
      <c r="VOZ16" s="35"/>
      <c r="VPC16" s="32"/>
      <c r="VPD16" s="34"/>
      <c r="VPE16" s="35"/>
      <c r="VPG16" s="24"/>
      <c r="VPH16" s="24"/>
      <c r="VPI16" s="24"/>
      <c r="VPJ16" s="24"/>
      <c r="VPK16" s="24"/>
      <c r="VPL16" s="24"/>
      <c r="VPM16" s="24"/>
      <c r="VPN16" s="24"/>
      <c r="VPO16" s="24"/>
      <c r="VPP16" s="24"/>
      <c r="VPQ16" s="24"/>
      <c r="VPR16" s="24"/>
      <c r="VPS16" s="24"/>
      <c r="VPT16" s="24"/>
      <c r="VPU16" s="24"/>
      <c r="VPV16" s="24"/>
      <c r="VPW16" s="24"/>
      <c r="VPX16" s="24"/>
      <c r="VPY16" s="24"/>
      <c r="VPZ16" s="24"/>
      <c r="VQA16" s="24"/>
      <c r="VQB16" s="24"/>
      <c r="VQC16" s="24"/>
      <c r="VQD16" s="24"/>
      <c r="VQE16" s="24"/>
      <c r="VQF16" s="24"/>
      <c r="VQG16" s="24"/>
      <c r="VQH16" s="24"/>
      <c r="VQI16" s="24"/>
      <c r="VQJ16" s="24"/>
      <c r="VQK16" s="24"/>
      <c r="VQL16" s="24"/>
      <c r="VQM16" s="24"/>
      <c r="VQN16" s="24"/>
      <c r="VQO16" s="24"/>
      <c r="VQP16" s="24"/>
      <c r="VQQ16" s="24"/>
      <c r="VQR16" s="24"/>
      <c r="VQS16" s="24"/>
      <c r="VQT16" s="24"/>
      <c r="VQU16" s="24"/>
      <c r="VQV16" s="24"/>
      <c r="VQW16" s="24"/>
      <c r="VQX16" s="24"/>
      <c r="VQY16" s="24"/>
      <c r="VQZ16" s="24"/>
      <c r="VRA16" s="24"/>
      <c r="VRB16" s="24"/>
      <c r="VRC16" s="24"/>
      <c r="VRD16" s="24"/>
      <c r="VRE16" s="24"/>
      <c r="VRF16" s="24"/>
      <c r="VRG16" s="24"/>
      <c r="VRH16" s="24"/>
      <c r="VRI16" s="24"/>
      <c r="VRJ16" s="24"/>
      <c r="VRK16" s="24"/>
      <c r="VRL16" s="24"/>
      <c r="VRM16" s="24"/>
      <c r="VRN16" s="24"/>
      <c r="VRO16" s="24"/>
      <c r="VRP16" s="24"/>
      <c r="VRQ16" s="24"/>
      <c r="VRR16" s="24"/>
      <c r="VRS16" s="24"/>
      <c r="VRT16" s="24"/>
      <c r="VRU16" s="24"/>
      <c r="VRV16" s="24"/>
      <c r="VRW16" s="24"/>
      <c r="VRX16" s="24"/>
      <c r="VRY16" s="24"/>
      <c r="VRZ16" s="24"/>
      <c r="VSA16" s="24"/>
      <c r="VSB16" s="24"/>
      <c r="VSC16" s="24"/>
      <c r="VSD16" s="24"/>
      <c r="VSE16" s="24"/>
      <c r="VSF16" s="24"/>
      <c r="VSG16" s="24"/>
      <c r="VSH16" s="24"/>
      <c r="VSI16" s="24"/>
      <c r="VSJ16" s="24"/>
      <c r="VSK16" s="24"/>
      <c r="VSL16" s="24"/>
      <c r="VSM16" s="24"/>
      <c r="VSN16" s="24"/>
      <c r="VSO16" s="24"/>
      <c r="VSP16" s="24"/>
      <c r="VSQ16" s="24"/>
      <c r="VSR16" s="24"/>
      <c r="VSS16" s="24"/>
      <c r="VST16" s="24"/>
      <c r="VSU16" s="24"/>
      <c r="VSV16" s="24"/>
      <c r="VSW16" s="24"/>
      <c r="VSX16" s="24"/>
      <c r="VSY16" s="24"/>
      <c r="VSZ16" s="24"/>
      <c r="VTA16" s="24"/>
      <c r="VTB16" s="24"/>
      <c r="VTC16" s="24"/>
      <c r="VTD16" s="24"/>
      <c r="VTE16" s="24"/>
      <c r="VTF16" s="24"/>
      <c r="VTG16" s="24"/>
      <c r="VTH16" s="24"/>
      <c r="VTI16" s="24"/>
      <c r="VTJ16" s="24"/>
      <c r="VTK16" s="24"/>
      <c r="VTL16" s="24"/>
      <c r="VTM16" s="24"/>
      <c r="VTN16" s="24"/>
      <c r="VTO16" s="24"/>
      <c r="VTP16" s="24"/>
      <c r="VTQ16" s="24"/>
      <c r="VTR16" s="24"/>
      <c r="VTS16" s="24"/>
      <c r="VTT16" s="24"/>
      <c r="VTU16" s="24"/>
      <c r="VTV16" s="24"/>
      <c r="VTW16" s="24"/>
      <c r="VTX16" s="24"/>
      <c r="VTY16" s="24"/>
      <c r="VTZ16" s="24"/>
      <c r="VUA16" s="24"/>
      <c r="VUB16" s="24"/>
      <c r="VUC16" s="24"/>
      <c r="VUD16" s="24"/>
      <c r="VUE16" s="24"/>
      <c r="VUF16" s="24"/>
      <c r="VUG16" s="24"/>
      <c r="VUH16" s="24"/>
      <c r="VUI16" s="24"/>
      <c r="VUJ16" s="24"/>
      <c r="VUK16" s="24"/>
      <c r="VUL16" s="24"/>
      <c r="VUM16" s="24"/>
      <c r="VUN16" s="24"/>
      <c r="VUO16" s="24"/>
      <c r="VUP16" s="24"/>
      <c r="VUQ16" s="24"/>
      <c r="VUR16" s="24"/>
      <c r="VUS16" s="24"/>
      <c r="VUT16" s="24"/>
      <c r="VUU16" s="24"/>
      <c r="VUV16" s="24"/>
      <c r="VUW16" s="24"/>
      <c r="VUX16" s="24"/>
      <c r="VUY16" s="24"/>
      <c r="VUZ16" s="24"/>
      <c r="VVA16" s="24"/>
      <c r="VVB16" s="24"/>
      <c r="VVC16" s="24"/>
      <c r="VVD16" s="24"/>
      <c r="VVE16" s="24"/>
      <c r="VVF16" s="24"/>
      <c r="VVG16" s="24"/>
      <c r="VVH16" s="24"/>
      <c r="VVI16" s="24"/>
      <c r="VVJ16" s="24"/>
      <c r="VVK16" s="24"/>
      <c r="VVL16" s="24"/>
      <c r="VVM16" s="24"/>
      <c r="VVN16" s="24"/>
      <c r="VVO16" s="24"/>
      <c r="VVP16" s="24"/>
      <c r="VVQ16" s="24"/>
      <c r="VVR16" s="24"/>
      <c r="VVS16" s="24"/>
      <c r="VVT16" s="24"/>
      <c r="VVU16" s="24"/>
      <c r="VVV16" s="24"/>
      <c r="VVW16" s="24"/>
      <c r="VVX16" s="24"/>
      <c r="VVY16" s="24"/>
      <c r="VVZ16" s="24"/>
      <c r="VWA16" s="24"/>
      <c r="VWB16" s="24"/>
      <c r="VWC16" s="24"/>
      <c r="VWD16" s="24"/>
      <c r="VWE16" s="24"/>
      <c r="VWF16" s="24"/>
      <c r="VWG16" s="24"/>
      <c r="VWH16" s="24"/>
      <c r="VWI16" s="24"/>
      <c r="VWJ16" s="24"/>
      <c r="VWK16" s="24"/>
      <c r="VWL16" s="24"/>
      <c r="VWM16" s="24"/>
      <c r="VWN16" s="24"/>
      <c r="VWO16" s="24"/>
      <c r="VWP16" s="24"/>
      <c r="VWQ16" s="24"/>
      <c r="VWR16" s="24"/>
      <c r="VWS16" s="24"/>
      <c r="VWT16" s="24"/>
      <c r="VWU16" s="24"/>
      <c r="VWV16" s="24"/>
      <c r="VWW16" s="24"/>
      <c r="VWX16" s="24"/>
      <c r="VWY16" s="24"/>
      <c r="VWZ16" s="24"/>
      <c r="VXA16" s="24"/>
      <c r="VXB16" s="24"/>
      <c r="VXC16" s="24"/>
      <c r="VXD16" s="24"/>
      <c r="VXE16" s="24"/>
      <c r="VXF16" s="24"/>
      <c r="VXG16" s="24"/>
      <c r="VXH16" s="24"/>
      <c r="VXI16" s="24"/>
      <c r="VXJ16" s="24"/>
      <c r="VXK16" s="24"/>
      <c r="VXL16" s="24"/>
      <c r="VXM16" s="24"/>
      <c r="VXN16" s="24"/>
      <c r="VXO16" s="24"/>
      <c r="VXP16" s="24"/>
      <c r="VXQ16" s="24"/>
      <c r="VXR16" s="24"/>
      <c r="VXS16" s="24"/>
      <c r="VXT16" s="24"/>
      <c r="VXU16" s="24"/>
      <c r="VXV16" s="24"/>
      <c r="VXW16" s="24"/>
      <c r="VXX16" s="24"/>
      <c r="VXY16" s="24"/>
      <c r="VXZ16" s="24"/>
      <c r="VYA16" s="24"/>
      <c r="VYB16" s="24"/>
      <c r="VYC16" s="24"/>
      <c r="VYD16" s="24"/>
      <c r="VYE16" s="24"/>
      <c r="VYF16" s="24"/>
      <c r="VYG16" s="24"/>
      <c r="VYH16" s="24"/>
      <c r="VYI16" s="24"/>
      <c r="VYJ16" s="24"/>
      <c r="VYK16" s="24"/>
      <c r="VYL16" s="24"/>
      <c r="VYM16" s="24"/>
      <c r="VYN16" s="24"/>
      <c r="VYO16" s="24"/>
      <c r="VYP16" s="24"/>
      <c r="VYQ16" s="24"/>
      <c r="VYR16" s="24"/>
      <c r="VYS16" s="24"/>
      <c r="VYT16" s="24"/>
      <c r="VYU16" s="24"/>
      <c r="VYV16" s="24"/>
      <c r="VYW16" s="24"/>
      <c r="VYX16" s="24"/>
      <c r="VYY16" s="24"/>
      <c r="VYZ16" s="24"/>
      <c r="VZA16" s="24"/>
      <c r="VZB16" s="24"/>
      <c r="VZC16" s="24"/>
      <c r="VZD16" s="24"/>
      <c r="VZE16" s="24"/>
      <c r="VZF16" s="24"/>
      <c r="VZG16" s="24"/>
      <c r="VZH16" s="24"/>
      <c r="VZI16" s="24"/>
      <c r="VZJ16" s="24"/>
      <c r="VZK16" s="24"/>
      <c r="VZL16" s="24"/>
      <c r="VZM16" s="24"/>
      <c r="VZN16" s="24"/>
      <c r="VZO16" s="24"/>
      <c r="VZP16" s="24"/>
      <c r="VZQ16" s="24"/>
      <c r="VZR16" s="24"/>
      <c r="VZS16" s="24"/>
      <c r="VZT16" s="24"/>
      <c r="VZU16" s="24"/>
      <c r="VZV16" s="24"/>
      <c r="VZW16" s="24"/>
      <c r="VZX16" s="24"/>
      <c r="VZY16" s="24"/>
      <c r="VZZ16" s="24"/>
      <c r="WAA16" s="24"/>
      <c r="WAB16" s="24"/>
      <c r="WAC16" s="24"/>
      <c r="WAD16" s="24"/>
      <c r="WAE16" s="24"/>
      <c r="WAF16" s="24"/>
      <c r="WAG16" s="24"/>
      <c r="WAH16" s="24"/>
      <c r="WAI16" s="24"/>
      <c r="WAJ16" s="24"/>
      <c r="WAK16" s="24"/>
      <c r="WAL16" s="24"/>
      <c r="WAM16" s="24"/>
      <c r="WAN16" s="24"/>
      <c r="WAO16" s="24"/>
      <c r="WAP16" s="24"/>
      <c r="WAQ16" s="24"/>
      <c r="WAR16" s="24"/>
      <c r="WAS16" s="24"/>
      <c r="WAT16" s="24"/>
      <c r="WAU16" s="24"/>
      <c r="WAV16" s="24"/>
      <c r="WAW16" s="24"/>
      <c r="WAX16" s="24"/>
      <c r="WAY16" s="24"/>
      <c r="WAZ16" s="24"/>
      <c r="WBA16" s="24"/>
      <c r="WBB16" s="24"/>
      <c r="WBC16" s="24"/>
      <c r="WBD16" s="24"/>
      <c r="WBE16" s="24"/>
      <c r="WBF16" s="24"/>
      <c r="WBG16" s="24"/>
      <c r="WBH16" s="24"/>
      <c r="WBI16" s="24"/>
      <c r="WBJ16" s="24"/>
      <c r="WBK16" s="24"/>
      <c r="WBL16" s="24"/>
      <c r="WBM16" s="24"/>
      <c r="WBN16" s="24"/>
      <c r="WBO16" s="24"/>
      <c r="WBP16" s="24"/>
      <c r="WBQ16" s="24"/>
      <c r="WBR16" s="24"/>
      <c r="WBS16" s="24"/>
      <c r="WBT16" s="24"/>
      <c r="WBU16" s="24"/>
      <c r="WBV16" s="24"/>
      <c r="WBW16" s="24"/>
      <c r="WBX16" s="24"/>
      <c r="WBY16" s="24"/>
      <c r="WBZ16" s="24"/>
      <c r="WCA16" s="24"/>
      <c r="WCB16" s="24"/>
      <c r="WCC16" s="24"/>
      <c r="WCD16" s="24"/>
      <c r="WCE16" s="24"/>
      <c r="WCF16" s="24"/>
      <c r="WCG16" s="24"/>
      <c r="WCH16" s="24"/>
      <c r="WCI16" s="24"/>
      <c r="WCJ16" s="24"/>
      <c r="WCK16" s="24"/>
      <c r="WCL16" s="24"/>
      <c r="WCM16" s="24"/>
      <c r="WCN16" s="24"/>
      <c r="WCO16" s="24"/>
      <c r="WCP16" s="24"/>
      <c r="WCQ16" s="24"/>
      <c r="WCR16" s="24"/>
      <c r="WCS16" s="24"/>
      <c r="WCT16" s="24"/>
      <c r="WCU16" s="24"/>
      <c r="WCV16" s="24"/>
      <c r="WCW16" s="24"/>
      <c r="WCX16" s="24"/>
      <c r="WCY16" s="24"/>
      <c r="WCZ16" s="24"/>
      <c r="WDA16" s="24"/>
      <c r="WDB16" s="24"/>
      <c r="WDC16" s="24"/>
      <c r="WDD16" s="24"/>
      <c r="WDE16" s="24"/>
      <c r="WDF16" s="24"/>
      <c r="WDG16" s="24"/>
      <c r="WDH16" s="24"/>
      <c r="WDI16" s="24"/>
      <c r="WDJ16" s="24"/>
      <c r="WDK16" s="24"/>
      <c r="WDL16" s="24"/>
      <c r="WDM16" s="24"/>
      <c r="WDN16" s="24"/>
      <c r="WDO16" s="24"/>
      <c r="WDP16" s="24"/>
      <c r="WDQ16" s="24"/>
      <c r="WDR16" s="24"/>
      <c r="WDS16" s="24"/>
      <c r="WDT16" s="24"/>
      <c r="WDU16" s="24"/>
      <c r="WDV16" s="24"/>
      <c r="WDW16" s="24"/>
      <c r="WDX16" s="24"/>
      <c r="WDY16" s="24"/>
      <c r="WDZ16" s="24"/>
      <c r="WEA16" s="24"/>
      <c r="WEB16" s="24"/>
      <c r="WEC16" s="24"/>
      <c r="WED16" s="24"/>
      <c r="WEE16" s="24"/>
      <c r="WEF16" s="24"/>
      <c r="WEG16" s="24"/>
      <c r="WEH16" s="24"/>
      <c r="WEI16" s="24"/>
      <c r="WEJ16" s="24"/>
      <c r="WEK16" s="24"/>
      <c r="WEL16" s="24"/>
      <c r="WEM16" s="24"/>
      <c r="WEN16" s="24"/>
      <c r="WEO16" s="24"/>
      <c r="WEP16" s="24"/>
      <c r="WEQ16" s="24"/>
      <c r="WER16" s="24"/>
      <c r="WES16" s="24"/>
      <c r="WET16" s="24"/>
      <c r="WEU16" s="24"/>
      <c r="WEV16" s="24"/>
      <c r="WEW16" s="24"/>
      <c r="WEX16" s="24"/>
      <c r="WEY16" s="24"/>
      <c r="WEZ16" s="24"/>
      <c r="WFA16" s="24"/>
      <c r="WFB16" s="24"/>
      <c r="WFC16" s="24"/>
      <c r="WFD16" s="24"/>
      <c r="WFE16" s="24"/>
      <c r="WFF16" s="24"/>
      <c r="WFG16" s="24"/>
      <c r="WFH16" s="24"/>
      <c r="WFI16" s="24"/>
      <c r="WFJ16" s="24"/>
      <c r="WFK16" s="24"/>
      <c r="WFL16" s="24"/>
      <c r="WFM16" s="24"/>
      <c r="WFN16" s="24"/>
      <c r="WFO16" s="24"/>
      <c r="WFP16" s="24"/>
      <c r="WFQ16" s="24"/>
      <c r="WFR16" s="24"/>
      <c r="WFS16" s="24"/>
      <c r="WFT16" s="24"/>
      <c r="WFU16" s="24"/>
      <c r="WFV16" s="24"/>
      <c r="WFW16" s="24"/>
      <c r="WFX16" s="24"/>
      <c r="WFY16" s="24"/>
      <c r="WFZ16" s="24"/>
      <c r="WGA16" s="24"/>
      <c r="WGB16" s="24"/>
      <c r="WGC16" s="24"/>
      <c r="WGD16" s="24"/>
      <c r="WGE16" s="24"/>
      <c r="WGF16" s="24"/>
      <c r="WGG16" s="24"/>
      <c r="WGH16" s="24"/>
      <c r="WGI16" s="24"/>
      <c r="WGJ16" s="24"/>
      <c r="WGK16" s="24"/>
      <c r="WGL16" s="24"/>
      <c r="WGM16" s="24"/>
      <c r="WGN16" s="24"/>
      <c r="WGO16" s="24"/>
      <c r="WGP16" s="24"/>
      <c r="WGQ16" s="24"/>
      <c r="WGR16" s="24"/>
      <c r="WGS16" s="24"/>
      <c r="WGT16" s="24"/>
      <c r="WGU16" s="24"/>
      <c r="WGV16" s="24"/>
      <c r="WGW16" s="24"/>
      <c r="WGX16" s="24"/>
      <c r="WGY16" s="24"/>
      <c r="WGZ16" s="24"/>
      <c r="WHA16" s="24"/>
      <c r="WHB16" s="24"/>
      <c r="WHC16" s="24"/>
      <c r="WHD16" s="24"/>
      <c r="WHE16" s="24"/>
      <c r="WHF16" s="24"/>
      <c r="WHG16" s="24"/>
      <c r="WHH16" s="24"/>
      <c r="WHI16" s="24"/>
      <c r="WHJ16" s="24"/>
      <c r="WHK16" s="24"/>
      <c r="WHL16" s="24"/>
      <c r="WHM16" s="24"/>
      <c r="WHN16" s="24"/>
      <c r="WHO16" s="24"/>
      <c r="WHP16" s="24"/>
      <c r="WHQ16" s="24"/>
      <c r="WHR16" s="24"/>
      <c r="WHS16" s="24"/>
      <c r="WHT16" s="24"/>
      <c r="WHU16" s="24"/>
      <c r="WHV16" s="24"/>
      <c r="WHW16" s="24"/>
      <c r="WHX16" s="24"/>
      <c r="WHY16" s="24"/>
      <c r="WHZ16" s="24"/>
      <c r="WIA16" s="24"/>
      <c r="WIB16" s="24"/>
      <c r="WIC16" s="24"/>
      <c r="WID16" s="24"/>
      <c r="WIE16" s="24"/>
      <c r="WIF16" s="24"/>
      <c r="WIG16" s="24"/>
      <c r="WIH16" s="24"/>
      <c r="WII16" s="24"/>
      <c r="WIJ16" s="24"/>
      <c r="WIK16" s="24"/>
      <c r="WIL16" s="24"/>
      <c r="WIM16" s="24"/>
      <c r="WIN16" s="24"/>
      <c r="WIO16" s="24"/>
      <c r="WIP16" s="24"/>
      <c r="WIQ16" s="24"/>
      <c r="WIR16" s="24"/>
      <c r="WIS16" s="24"/>
      <c r="WIT16" s="24"/>
      <c r="WIU16" s="24"/>
      <c r="WIV16" s="24"/>
      <c r="WIW16" s="24"/>
      <c r="WIX16" s="24"/>
      <c r="WIY16" s="24"/>
      <c r="WIZ16" s="24"/>
      <c r="WJA16" s="24"/>
      <c r="WJB16" s="24"/>
      <c r="WJC16" s="24"/>
      <c r="WJD16" s="24"/>
      <c r="WJE16" s="24"/>
      <c r="WJF16" s="24"/>
      <c r="WJG16" s="24"/>
      <c r="WJH16" s="24"/>
      <c r="WJI16" s="24"/>
      <c r="WJJ16" s="24"/>
      <c r="WJK16" s="24"/>
      <c r="WJL16" s="24"/>
      <c r="WJM16" s="24"/>
      <c r="WJN16" s="24"/>
      <c r="WJO16" s="24"/>
      <c r="WJP16" s="24"/>
      <c r="WJQ16" s="24"/>
      <c r="WJR16" s="24"/>
      <c r="WJS16" s="24"/>
      <c r="WJT16" s="24"/>
      <c r="WJU16" s="24"/>
      <c r="WJV16" s="24"/>
      <c r="WJW16" s="24"/>
      <c r="WJX16" s="24"/>
      <c r="WJY16" s="24"/>
      <c r="WJZ16" s="24"/>
      <c r="WKA16" s="24"/>
      <c r="WKB16" s="24"/>
      <c r="WKC16" s="24"/>
      <c r="WKD16" s="24"/>
      <c r="WKE16" s="24"/>
      <c r="WKF16" s="24"/>
      <c r="WKG16" s="24"/>
      <c r="WKH16" s="24"/>
      <c r="WKI16" s="24"/>
      <c r="WKJ16" s="24"/>
      <c r="WKK16" s="24"/>
      <c r="WKL16" s="24"/>
      <c r="WKM16" s="24"/>
      <c r="WKN16" s="24"/>
      <c r="WKO16" s="24"/>
      <c r="WKP16" s="24"/>
      <c r="WKQ16" s="24"/>
      <c r="WKR16" s="24"/>
      <c r="WKS16" s="24"/>
      <c r="WKT16" s="24"/>
      <c r="WKU16" s="24"/>
      <c r="WKV16" s="24"/>
      <c r="WKW16" s="24"/>
      <c r="WKX16" s="24"/>
      <c r="WKY16" s="24"/>
      <c r="WKZ16" s="24"/>
      <c r="WLA16" s="24"/>
      <c r="WLB16" s="24"/>
      <c r="WLC16" s="24"/>
      <c r="WLD16" s="24"/>
      <c r="WLE16" s="24"/>
      <c r="WLF16" s="24"/>
      <c r="WLG16" s="24"/>
      <c r="WLH16" s="24"/>
      <c r="WLI16" s="24"/>
      <c r="WLJ16" s="24"/>
      <c r="WLK16" s="24"/>
      <c r="WLL16" s="24"/>
      <c r="WLM16" s="24"/>
      <c r="WLN16" s="24"/>
      <c r="WLO16" s="24"/>
      <c r="WLP16" s="24"/>
      <c r="WLQ16" s="24"/>
      <c r="WLR16" s="24"/>
      <c r="WLS16" s="24"/>
      <c r="WLT16" s="24"/>
      <c r="WLU16" s="24"/>
      <c r="WLV16" s="24"/>
      <c r="WLW16" s="24"/>
      <c r="WLX16" s="24"/>
      <c r="WLY16" s="24"/>
      <c r="WLZ16" s="24"/>
      <c r="WMA16" s="24"/>
      <c r="WMB16" s="24"/>
      <c r="WMC16" s="24"/>
      <c r="WMD16" s="24"/>
      <c r="WME16" s="24"/>
      <c r="WMF16" s="24"/>
      <c r="WMG16" s="24"/>
      <c r="WMH16" s="24"/>
      <c r="WMI16" s="24"/>
      <c r="WMJ16" s="24"/>
      <c r="WMK16" s="24"/>
      <c r="WML16" s="24"/>
      <c r="WMM16" s="24"/>
      <c r="WMN16" s="24"/>
      <c r="WMO16" s="24"/>
      <c r="WMP16" s="24"/>
      <c r="WMQ16" s="24"/>
      <c r="WMR16" s="24"/>
      <c r="WMS16" s="24"/>
      <c r="WMT16" s="24"/>
      <c r="WMU16" s="24"/>
      <c r="WMV16" s="24"/>
      <c r="WMW16" s="24"/>
      <c r="WMX16" s="24"/>
      <c r="WMY16" s="24"/>
      <c r="WMZ16" s="24"/>
      <c r="WNA16" s="24"/>
      <c r="WNB16" s="24"/>
      <c r="WNC16" s="24"/>
      <c r="WND16" s="24"/>
      <c r="WNE16" s="24"/>
      <c r="WNF16" s="24"/>
      <c r="WNG16" s="24"/>
      <c r="WNH16" s="24"/>
      <c r="WNI16" s="24"/>
      <c r="WNJ16" s="24"/>
      <c r="WNK16" s="24"/>
      <c r="WNL16" s="24"/>
      <c r="WNM16" s="24"/>
      <c r="WNN16" s="24"/>
      <c r="WNO16" s="24"/>
      <c r="WNP16" s="24"/>
      <c r="WNQ16" s="24"/>
      <c r="WNR16" s="24"/>
      <c r="WNS16" s="24"/>
      <c r="WNT16" s="24"/>
      <c r="WNU16" s="24"/>
      <c r="WNV16" s="24"/>
      <c r="WNW16" s="24"/>
      <c r="WNX16" s="24"/>
      <c r="WNY16" s="24"/>
      <c r="WNZ16" s="24"/>
      <c r="WOA16" s="24"/>
      <c r="WOB16" s="24"/>
      <c r="WOC16" s="24"/>
      <c r="WOD16" s="24"/>
      <c r="WOE16" s="24"/>
      <c r="WOF16" s="24"/>
      <c r="WOG16" s="24"/>
      <c r="WOH16" s="24"/>
      <c r="WOI16" s="24"/>
      <c r="WOJ16" s="24"/>
      <c r="WOK16" s="24"/>
      <c r="WOL16" s="24"/>
      <c r="WOM16" s="24"/>
      <c r="WON16" s="24"/>
      <c r="WOO16" s="24"/>
      <c r="WOP16" s="24"/>
      <c r="WOQ16" s="24"/>
      <c r="WOR16" s="24"/>
      <c r="WOS16" s="24"/>
      <c r="WOT16" s="24"/>
      <c r="WOU16" s="24"/>
      <c r="WOV16" s="24"/>
      <c r="WOW16" s="24"/>
      <c r="WOX16" s="24"/>
      <c r="WOY16" s="24"/>
      <c r="WOZ16" s="24"/>
      <c r="WPA16" s="24"/>
      <c r="WPB16" s="24"/>
      <c r="WPC16" s="24"/>
      <c r="WPD16" s="24"/>
      <c r="WPE16" s="24"/>
      <c r="WPF16" s="24"/>
      <c r="WPG16" s="24"/>
      <c r="WPH16" s="24"/>
      <c r="WPI16" s="24"/>
      <c r="WPJ16" s="24"/>
      <c r="WPK16" s="24"/>
      <c r="WPL16" s="24"/>
      <c r="WPM16" s="24"/>
      <c r="WPN16" s="24"/>
      <c r="WPO16" s="24"/>
      <c r="WPP16" s="24"/>
      <c r="WPQ16" s="24"/>
      <c r="WPR16" s="24"/>
      <c r="WPS16" s="24"/>
      <c r="WPT16" s="24"/>
      <c r="WPU16" s="24"/>
      <c r="WPV16" s="24"/>
      <c r="WPW16" s="24"/>
      <c r="WPX16" s="24"/>
      <c r="WPY16" s="24"/>
      <c r="WPZ16" s="24"/>
      <c r="WQA16" s="24"/>
      <c r="WQB16" s="24"/>
      <c r="WQC16" s="24"/>
      <c r="WQD16" s="24"/>
      <c r="WQE16" s="24"/>
      <c r="WQF16" s="24"/>
      <c r="WQG16" s="24"/>
      <c r="WQH16" s="24"/>
      <c r="WQI16" s="24"/>
      <c r="WQJ16" s="24"/>
      <c r="WQK16" s="24"/>
      <c r="WQL16" s="24"/>
      <c r="WQM16" s="24"/>
      <c r="WQN16" s="24"/>
      <c r="WQO16" s="24"/>
      <c r="WQP16" s="24"/>
      <c r="WQQ16" s="24"/>
      <c r="WQR16" s="24"/>
      <c r="WQS16" s="24"/>
      <c r="WQT16" s="24"/>
      <c r="WQU16" s="24"/>
      <c r="WQV16" s="24"/>
      <c r="WQW16" s="24"/>
      <c r="WQX16" s="24"/>
      <c r="WQY16" s="24"/>
      <c r="WQZ16" s="24"/>
      <c r="WRA16" s="24"/>
      <c r="WRB16" s="24"/>
      <c r="WRC16" s="24"/>
      <c r="WRD16" s="24"/>
      <c r="WRE16" s="24"/>
      <c r="WRF16" s="24"/>
      <c r="WRG16" s="24"/>
      <c r="WRH16" s="24"/>
      <c r="WRI16" s="24"/>
      <c r="WRJ16" s="24"/>
      <c r="WRK16" s="24"/>
      <c r="WRL16" s="24"/>
      <c r="WRM16" s="24"/>
      <c r="WRN16" s="24"/>
      <c r="WRO16" s="24"/>
      <c r="WRP16" s="24"/>
      <c r="WRQ16" s="24"/>
      <c r="WRR16" s="24"/>
      <c r="WRS16" s="24"/>
      <c r="WRT16" s="24"/>
      <c r="WRU16" s="24"/>
      <c r="WRV16" s="24"/>
      <c r="WRW16" s="24"/>
      <c r="WRX16" s="24"/>
      <c r="WRY16" s="24"/>
      <c r="WRZ16" s="24"/>
      <c r="WSA16" s="24"/>
      <c r="WSB16" s="24"/>
      <c r="WSC16" s="24"/>
      <c r="WSD16" s="24"/>
      <c r="WSE16" s="24"/>
      <c r="WSF16" s="24"/>
      <c r="WSG16" s="24"/>
      <c r="WSH16" s="24"/>
      <c r="WSI16" s="24"/>
      <c r="WSJ16" s="24"/>
      <c r="WSK16" s="24"/>
      <c r="WSL16" s="24"/>
      <c r="WSM16" s="24"/>
      <c r="WSN16" s="24"/>
      <c r="WSO16" s="24"/>
      <c r="WSP16" s="24"/>
      <c r="WSQ16" s="24"/>
      <c r="WSR16" s="24"/>
      <c r="WSS16" s="24"/>
      <c r="WST16" s="24"/>
      <c r="WSU16" s="24"/>
      <c r="WSV16" s="24"/>
      <c r="WSW16" s="24"/>
      <c r="WSX16" s="24"/>
      <c r="WSY16" s="24"/>
      <c r="WSZ16" s="24"/>
      <c r="WTA16" s="24"/>
      <c r="WTB16" s="24"/>
      <c r="WTC16" s="24"/>
      <c r="WTD16" s="24"/>
      <c r="WTE16" s="24"/>
      <c r="WTF16" s="24"/>
      <c r="WTG16" s="24"/>
      <c r="WTH16" s="24"/>
      <c r="WTI16" s="24"/>
      <c r="WTJ16" s="24"/>
      <c r="WTK16" s="24"/>
      <c r="WTL16" s="24"/>
      <c r="WTM16" s="24"/>
      <c r="WTN16" s="24"/>
      <c r="WTO16" s="24"/>
      <c r="WTP16" s="24"/>
      <c r="WTQ16" s="24"/>
      <c r="WTR16" s="24"/>
      <c r="WTS16" s="24"/>
      <c r="WTT16" s="24"/>
      <c r="WTU16" s="24"/>
      <c r="WTV16" s="24"/>
      <c r="WTW16" s="24"/>
      <c r="WTX16" s="24"/>
      <c r="WTY16" s="24"/>
      <c r="WTZ16" s="24"/>
      <c r="WUA16" s="24"/>
      <c r="WUB16" s="24"/>
      <c r="WUC16" s="24"/>
      <c r="WUD16" s="24"/>
      <c r="WUE16" s="24"/>
      <c r="WUF16" s="24"/>
      <c r="WUG16" s="24"/>
      <c r="WUH16" s="24"/>
      <c r="WUI16" s="24"/>
      <c r="WUJ16" s="24"/>
      <c r="WUK16" s="24"/>
      <c r="WUL16" s="24"/>
      <c r="WUM16" s="24"/>
      <c r="WUN16" s="24"/>
      <c r="WUO16" s="24"/>
      <c r="WUP16" s="24"/>
      <c r="WUQ16" s="24"/>
      <c r="WUR16" s="24"/>
      <c r="WUS16" s="24"/>
      <c r="WUT16" s="24"/>
      <c r="WUU16" s="24"/>
      <c r="WUV16" s="24"/>
      <c r="WUW16" s="24"/>
      <c r="WUX16" s="24"/>
      <c r="WUY16" s="24"/>
      <c r="WUZ16" s="24"/>
      <c r="WVA16" s="24"/>
      <c r="WVB16" s="24"/>
      <c r="WVC16" s="24"/>
      <c r="WVD16" s="24"/>
      <c r="WVE16" s="24"/>
      <c r="WVF16" s="24"/>
      <c r="WVG16" s="24"/>
      <c r="WVH16" s="24"/>
      <c r="WVI16" s="24"/>
      <c r="WVJ16" s="24"/>
      <c r="WVK16" s="24"/>
      <c r="WVL16" s="24"/>
      <c r="WVM16" s="24"/>
      <c r="WVN16" s="24"/>
      <c r="WVO16" s="24"/>
      <c r="WVP16" s="24"/>
      <c r="WVQ16" s="24"/>
      <c r="WVR16" s="24"/>
      <c r="WVS16" s="24"/>
      <c r="WVT16" s="24"/>
      <c r="WVU16" s="24"/>
      <c r="WVV16" s="24"/>
      <c r="WVW16" s="24"/>
      <c r="WVX16" s="24"/>
      <c r="WVY16" s="24"/>
      <c r="WVZ16" s="24"/>
      <c r="WWA16" s="24"/>
      <c r="WWB16" s="24"/>
      <c r="WWC16" s="24"/>
      <c r="WWD16" s="24"/>
      <c r="WWE16" s="24"/>
      <c r="WWF16" s="24"/>
      <c r="WWG16" s="24"/>
      <c r="WWH16" s="24"/>
      <c r="WWI16" s="24"/>
      <c r="WWJ16" s="24"/>
      <c r="WWK16" s="24"/>
      <c r="WWL16" s="24"/>
      <c r="WWM16" s="24"/>
      <c r="WWN16" s="24"/>
      <c r="WWO16" s="24"/>
      <c r="WWP16" s="24"/>
      <c r="WWQ16" s="24"/>
      <c r="WWR16" s="24"/>
      <c r="WWS16" s="24"/>
      <c r="WWT16" s="24"/>
      <c r="WWU16" s="24"/>
      <c r="WWV16" s="24"/>
      <c r="WWW16" s="24"/>
      <c r="WWX16" s="24"/>
      <c r="WWY16" s="24"/>
      <c r="WWZ16" s="24"/>
      <c r="WXA16" s="24"/>
      <c r="WXB16" s="24"/>
      <c r="WXC16" s="24"/>
      <c r="WXD16" s="24"/>
      <c r="WXE16" s="24"/>
      <c r="WXF16" s="24"/>
      <c r="WXG16" s="24"/>
      <c r="WXH16" s="24"/>
      <c r="WXI16" s="24"/>
      <c r="WXJ16" s="24"/>
      <c r="WXK16" s="24"/>
      <c r="WXL16" s="24"/>
      <c r="WXM16" s="24"/>
      <c r="WXN16" s="24"/>
      <c r="WXO16" s="24"/>
      <c r="WXP16" s="24"/>
      <c r="WXQ16" s="24"/>
      <c r="WXR16" s="24"/>
      <c r="WXS16" s="24"/>
      <c r="WXT16" s="24"/>
      <c r="WXU16" s="24"/>
      <c r="WXV16" s="24"/>
      <c r="WXW16" s="24"/>
      <c r="WXX16" s="24"/>
      <c r="WXY16" s="24"/>
      <c r="WXZ16" s="24"/>
      <c r="WYA16" s="24"/>
      <c r="WYB16" s="24"/>
      <c r="WYC16" s="24"/>
      <c r="WYD16" s="24"/>
      <c r="WYE16" s="24"/>
      <c r="WYF16" s="24"/>
      <c r="WYG16" s="24"/>
      <c r="WYH16" s="24"/>
      <c r="WYI16" s="24"/>
      <c r="WYJ16" s="24"/>
      <c r="WYK16" s="24"/>
      <c r="WYL16" s="24"/>
      <c r="WYM16" s="24"/>
      <c r="WYN16" s="24"/>
      <c r="WYO16" s="24"/>
      <c r="WYP16" s="24"/>
      <c r="WYQ16" s="24"/>
      <c r="WYR16" s="24"/>
      <c r="WYS16" s="24"/>
      <c r="WYT16" s="24"/>
      <c r="WYU16" s="24"/>
      <c r="WYV16" s="24"/>
      <c r="WYW16" s="24"/>
      <c r="WYX16" s="24"/>
      <c r="WYY16" s="24"/>
      <c r="WYZ16" s="24"/>
      <c r="WZA16" s="24"/>
      <c r="WZB16" s="24"/>
      <c r="WZC16" s="24"/>
      <c r="WZD16" s="24"/>
      <c r="WZE16" s="24"/>
      <c r="WZF16" s="24"/>
      <c r="WZG16" s="24"/>
      <c r="WZH16" s="24"/>
      <c r="WZI16" s="24"/>
      <c r="WZJ16" s="24"/>
      <c r="WZK16" s="24"/>
      <c r="WZL16" s="24"/>
      <c r="WZM16" s="24"/>
      <c r="WZN16" s="24"/>
      <c r="WZO16" s="24"/>
      <c r="WZP16" s="24"/>
      <c r="WZQ16" s="24"/>
      <c r="WZR16" s="24"/>
      <c r="WZS16" s="24"/>
      <c r="WZT16" s="24"/>
      <c r="WZU16" s="24"/>
      <c r="WZV16" s="24"/>
      <c r="WZW16" s="24"/>
      <c r="WZX16" s="24"/>
      <c r="WZY16" s="24"/>
      <c r="WZZ16" s="24"/>
      <c r="XAA16" s="24"/>
      <c r="XAB16" s="24"/>
      <c r="XAC16" s="24"/>
      <c r="XAD16" s="24"/>
      <c r="XAE16" s="24"/>
      <c r="XAF16" s="24"/>
      <c r="XAG16" s="24"/>
      <c r="XAH16" s="24"/>
      <c r="XAI16" s="24"/>
      <c r="XAJ16" s="24"/>
      <c r="XAK16" s="24"/>
      <c r="XAL16" s="24"/>
      <c r="XAM16" s="24"/>
      <c r="XAN16" s="24"/>
      <c r="XAO16" s="24"/>
      <c r="XAP16" s="24"/>
      <c r="XAQ16" s="24"/>
      <c r="XAR16" s="24"/>
      <c r="XAS16" s="24"/>
      <c r="XAT16" s="24"/>
      <c r="XAU16" s="24"/>
      <c r="XAV16" s="24"/>
      <c r="XAW16" s="24"/>
      <c r="XAX16" s="24"/>
      <c r="XAY16" s="24"/>
      <c r="XAZ16" s="24"/>
      <c r="XBA16" s="24"/>
      <c r="XBB16" s="24"/>
      <c r="XBC16" s="24"/>
      <c r="XBD16" s="24"/>
      <c r="XBE16" s="24"/>
      <c r="XBF16" s="24"/>
      <c r="XBG16" s="24"/>
      <c r="XBH16" s="24"/>
      <c r="XBI16" s="24"/>
      <c r="XBJ16" s="24"/>
      <c r="XBK16" s="24"/>
      <c r="XBL16" s="24"/>
      <c r="XBM16" s="24"/>
      <c r="XBN16" s="24"/>
      <c r="XBO16" s="24"/>
      <c r="XBP16" s="24"/>
      <c r="XBQ16" s="24"/>
      <c r="XBR16" s="24"/>
      <c r="XBS16" s="24"/>
      <c r="XBT16" s="24"/>
      <c r="XBU16" s="24"/>
      <c r="XBV16" s="24"/>
      <c r="XBW16" s="24"/>
      <c r="XBX16" s="24"/>
      <c r="XBY16" s="24"/>
      <c r="XBZ16" s="24"/>
      <c r="XCA16" s="24"/>
      <c r="XCB16" s="24"/>
      <c r="XCC16" s="24"/>
      <c r="XCD16" s="24"/>
      <c r="XCE16" s="24"/>
      <c r="XCF16" s="24"/>
      <c r="XCG16" s="24"/>
      <c r="XCH16" s="24"/>
      <c r="XCI16" s="24"/>
      <c r="XCJ16" s="24"/>
      <c r="XCK16" s="24"/>
      <c r="XCL16" s="24"/>
      <c r="XCM16" s="24"/>
      <c r="XCN16" s="24"/>
      <c r="XCO16" s="24"/>
      <c r="XCP16" s="24"/>
      <c r="XCQ16" s="24"/>
      <c r="XCR16" s="24"/>
      <c r="XCS16" s="24"/>
      <c r="XCT16" s="24"/>
      <c r="XCU16" s="24"/>
      <c r="XCV16" s="24"/>
      <c r="XCW16" s="24"/>
      <c r="XCX16" s="24"/>
      <c r="XCY16" s="24"/>
      <c r="XCZ16" s="24"/>
      <c r="XDA16" s="24"/>
      <c r="XDB16" s="24"/>
      <c r="XDC16" s="24"/>
      <c r="XDD16" s="24"/>
      <c r="XDE16" s="24"/>
      <c r="XDF16" s="24"/>
      <c r="XDG16" s="24"/>
      <c r="XDH16" s="24"/>
      <c r="XDI16" s="24"/>
      <c r="XDJ16" s="24"/>
      <c r="XDK16" s="24"/>
      <c r="XDL16" s="24"/>
      <c r="XDM16" s="24"/>
      <c r="XDN16" s="24"/>
      <c r="XDO16" s="24"/>
      <c r="XDP16" s="24"/>
      <c r="XDQ16" s="24"/>
      <c r="XDR16" s="24"/>
      <c r="XDS16" s="24"/>
      <c r="XDT16" s="24"/>
      <c r="XDU16" s="24"/>
      <c r="XDV16" s="24"/>
      <c r="XDW16" s="24"/>
      <c r="XDX16" s="24"/>
      <c r="XDY16" s="24"/>
      <c r="XDZ16" s="24"/>
      <c r="XEA16" s="24"/>
      <c r="XEB16" s="24"/>
      <c r="XEC16" s="24"/>
      <c r="XED16" s="24"/>
      <c r="XEE16" s="24"/>
      <c r="XEF16" s="24"/>
      <c r="XEG16" s="24"/>
      <c r="XEH16" s="24"/>
      <c r="XEI16" s="24"/>
      <c r="XEJ16" s="24"/>
      <c r="XEK16" s="24"/>
      <c r="XEL16" s="24"/>
      <c r="XEM16" s="24"/>
      <c r="XEN16" s="24"/>
      <c r="XEO16" s="24"/>
      <c r="XEP16" s="24"/>
      <c r="XEQ16" s="24"/>
      <c r="XER16" s="24"/>
      <c r="XES16" s="24"/>
      <c r="XET16" s="24"/>
      <c r="XEU16" s="24"/>
      <c r="XEV16" s="24"/>
      <c r="XEW16" s="24"/>
      <c r="XEX16" s="24"/>
      <c r="XEY16" s="24"/>
      <c r="XEZ16" s="24"/>
      <c r="XFA16" s="24"/>
      <c r="XFB16" s="24"/>
      <c r="XFC16" s="24"/>
      <c r="XFD16" s="24"/>
    </row>
    <row r="17" s="33" customFormat="true" ht="100.5" hidden="false" customHeight="true" outlineLevel="0" collapsed="false">
      <c r="A17" s="36" t="s">
        <v>37</v>
      </c>
      <c r="B17" s="37"/>
      <c r="C17" s="38" t="s">
        <v>38</v>
      </c>
      <c r="D17" s="39" t="s">
        <v>17</v>
      </c>
      <c r="E17" s="40" t="s">
        <v>18</v>
      </c>
      <c r="F17" s="41" t="n">
        <v>4</v>
      </c>
      <c r="G17" s="42"/>
      <c r="H17" s="30" t="n">
        <f aca="false">F17*G17</f>
        <v>0</v>
      </c>
      <c r="I17" s="42" t="n">
        <f aca="false">G17*0.1</f>
        <v>0</v>
      </c>
      <c r="J17" s="30" t="n">
        <f aca="false">I17*F17</f>
        <v>0</v>
      </c>
      <c r="K17" s="43"/>
      <c r="L17" s="43"/>
      <c r="M17" s="32"/>
      <c r="P17" s="32"/>
      <c r="Q17" s="34"/>
      <c r="R17" s="35"/>
      <c r="U17" s="32"/>
      <c r="V17" s="34"/>
      <c r="W17" s="35"/>
      <c r="Z17" s="32"/>
      <c r="AA17" s="34"/>
      <c r="AB17" s="35"/>
      <c r="AE17" s="32"/>
      <c r="AF17" s="34"/>
      <c r="AG17" s="35"/>
      <c r="AJ17" s="32"/>
      <c r="AK17" s="34"/>
      <c r="AL17" s="35"/>
      <c r="AO17" s="32"/>
      <c r="AP17" s="34"/>
      <c r="AQ17" s="35"/>
      <c r="AT17" s="32"/>
      <c r="AU17" s="34"/>
      <c r="AV17" s="35"/>
      <c r="AY17" s="32"/>
      <c r="AZ17" s="34"/>
      <c r="BA17" s="35"/>
      <c r="BD17" s="32"/>
      <c r="BE17" s="34"/>
      <c r="BF17" s="35"/>
      <c r="BI17" s="32"/>
      <c r="BJ17" s="34"/>
      <c r="BK17" s="35"/>
      <c r="BN17" s="32"/>
      <c r="BO17" s="34"/>
      <c r="BP17" s="35"/>
      <c r="BS17" s="32"/>
      <c r="BT17" s="34"/>
      <c r="BU17" s="35"/>
      <c r="BX17" s="32"/>
      <c r="BY17" s="34"/>
      <c r="BZ17" s="35"/>
      <c r="CC17" s="32"/>
      <c r="CD17" s="34"/>
      <c r="CE17" s="35"/>
      <c r="CH17" s="32"/>
      <c r="CI17" s="34"/>
      <c r="CJ17" s="35"/>
      <c r="CM17" s="32"/>
      <c r="CN17" s="34"/>
      <c r="CO17" s="35"/>
      <c r="CR17" s="32"/>
      <c r="CS17" s="34"/>
      <c r="CT17" s="35"/>
      <c r="CW17" s="32"/>
      <c r="CX17" s="34"/>
      <c r="CY17" s="35"/>
      <c r="DB17" s="32"/>
      <c r="DC17" s="34"/>
      <c r="DD17" s="35"/>
      <c r="DG17" s="32"/>
      <c r="DH17" s="34"/>
      <c r="DI17" s="35"/>
      <c r="DL17" s="32"/>
      <c r="DM17" s="34"/>
      <c r="DN17" s="35"/>
      <c r="DQ17" s="32"/>
      <c r="DR17" s="34"/>
      <c r="DS17" s="35"/>
      <c r="DV17" s="32"/>
      <c r="DW17" s="34"/>
      <c r="DX17" s="35"/>
      <c r="EA17" s="32"/>
      <c r="EB17" s="34"/>
      <c r="EC17" s="35"/>
      <c r="EF17" s="32"/>
      <c r="EG17" s="34"/>
      <c r="EH17" s="35"/>
      <c r="EK17" s="32"/>
      <c r="EL17" s="34"/>
      <c r="EM17" s="35"/>
      <c r="EP17" s="32"/>
      <c r="EQ17" s="34"/>
      <c r="ER17" s="35"/>
      <c r="EU17" s="32"/>
      <c r="EV17" s="34"/>
      <c r="EW17" s="35"/>
      <c r="EZ17" s="32"/>
      <c r="FA17" s="34"/>
      <c r="FB17" s="35"/>
      <c r="FE17" s="32"/>
      <c r="FF17" s="34"/>
      <c r="FG17" s="35"/>
      <c r="FJ17" s="32"/>
      <c r="FK17" s="34"/>
      <c r="FL17" s="35"/>
      <c r="FO17" s="32"/>
      <c r="FP17" s="34"/>
      <c r="FQ17" s="35"/>
      <c r="FT17" s="32"/>
      <c r="FU17" s="34"/>
      <c r="FV17" s="35"/>
      <c r="FY17" s="32"/>
      <c r="FZ17" s="34"/>
      <c r="GA17" s="35"/>
      <c r="GD17" s="32"/>
      <c r="GE17" s="34"/>
      <c r="GF17" s="35"/>
      <c r="GI17" s="32"/>
      <c r="GJ17" s="34"/>
      <c r="GK17" s="35"/>
      <c r="GN17" s="32"/>
      <c r="GO17" s="34"/>
      <c r="GP17" s="35"/>
      <c r="GS17" s="32"/>
      <c r="GT17" s="34"/>
      <c r="GU17" s="35"/>
      <c r="GX17" s="32"/>
      <c r="GY17" s="34"/>
      <c r="GZ17" s="35"/>
      <c r="HC17" s="32"/>
      <c r="HD17" s="34"/>
      <c r="HE17" s="35"/>
      <c r="HH17" s="32"/>
      <c r="HI17" s="34"/>
      <c r="HJ17" s="35"/>
      <c r="HM17" s="32"/>
      <c r="HN17" s="34"/>
      <c r="HO17" s="35"/>
      <c r="HR17" s="32"/>
      <c r="HS17" s="34"/>
      <c r="HT17" s="35"/>
      <c r="HW17" s="32"/>
      <c r="HX17" s="34"/>
      <c r="HY17" s="35"/>
      <c r="IB17" s="32"/>
      <c r="IC17" s="34"/>
      <c r="ID17" s="35"/>
      <c r="IG17" s="32"/>
      <c r="IH17" s="34"/>
      <c r="II17" s="35"/>
      <c r="IL17" s="32"/>
      <c r="IM17" s="34"/>
      <c r="IN17" s="35"/>
      <c r="IQ17" s="32"/>
      <c r="IR17" s="34"/>
      <c r="IS17" s="35"/>
      <c r="IV17" s="32"/>
      <c r="IW17" s="34"/>
      <c r="IX17" s="35"/>
      <c r="JA17" s="32"/>
      <c r="JB17" s="34"/>
      <c r="JC17" s="35"/>
      <c r="JF17" s="32"/>
      <c r="JG17" s="34"/>
      <c r="JH17" s="35"/>
      <c r="JK17" s="32"/>
      <c r="JL17" s="34"/>
      <c r="JM17" s="35"/>
      <c r="JP17" s="32"/>
      <c r="JQ17" s="34"/>
      <c r="JR17" s="35"/>
      <c r="JU17" s="32"/>
      <c r="JV17" s="34"/>
      <c r="JW17" s="35"/>
      <c r="JZ17" s="32"/>
      <c r="KA17" s="34"/>
      <c r="KB17" s="35"/>
      <c r="KE17" s="32"/>
      <c r="KF17" s="34"/>
      <c r="KG17" s="35"/>
      <c r="KJ17" s="32"/>
      <c r="KK17" s="34"/>
      <c r="KL17" s="35"/>
      <c r="KO17" s="32"/>
      <c r="KP17" s="34"/>
      <c r="KQ17" s="35"/>
      <c r="KT17" s="32"/>
      <c r="KU17" s="34"/>
      <c r="KV17" s="35"/>
      <c r="KY17" s="32"/>
      <c r="KZ17" s="34"/>
      <c r="LA17" s="35"/>
      <c r="LD17" s="32"/>
      <c r="LE17" s="34"/>
      <c r="LF17" s="35"/>
      <c r="LI17" s="32"/>
      <c r="LJ17" s="34"/>
      <c r="LK17" s="35"/>
      <c r="LN17" s="32"/>
      <c r="LO17" s="34"/>
      <c r="LP17" s="35"/>
      <c r="LS17" s="32"/>
      <c r="LT17" s="34"/>
      <c r="LU17" s="35"/>
      <c r="LX17" s="32"/>
      <c r="LY17" s="34"/>
      <c r="LZ17" s="35"/>
      <c r="MC17" s="32"/>
      <c r="MD17" s="34"/>
      <c r="ME17" s="35"/>
      <c r="MH17" s="32"/>
      <c r="MI17" s="34"/>
      <c r="MJ17" s="35"/>
      <c r="MM17" s="32"/>
      <c r="MN17" s="34"/>
      <c r="MO17" s="35"/>
      <c r="MR17" s="32"/>
      <c r="MS17" s="34"/>
      <c r="MT17" s="35"/>
      <c r="MW17" s="32"/>
      <c r="MX17" s="34"/>
      <c r="MY17" s="35"/>
      <c r="NB17" s="32"/>
      <c r="NC17" s="34"/>
      <c r="ND17" s="35"/>
      <c r="NG17" s="32"/>
      <c r="NH17" s="34"/>
      <c r="NI17" s="35"/>
      <c r="NL17" s="32"/>
      <c r="NM17" s="34"/>
      <c r="NN17" s="35"/>
      <c r="NQ17" s="32"/>
      <c r="NR17" s="34"/>
      <c r="NS17" s="35"/>
      <c r="NV17" s="32"/>
      <c r="NW17" s="34"/>
      <c r="NX17" s="35"/>
      <c r="OA17" s="32"/>
      <c r="OB17" s="34"/>
      <c r="OC17" s="35"/>
      <c r="OF17" s="32"/>
      <c r="OG17" s="34"/>
      <c r="OH17" s="35"/>
      <c r="OK17" s="32"/>
      <c r="OL17" s="34"/>
      <c r="OM17" s="35"/>
      <c r="OP17" s="32"/>
      <c r="OQ17" s="34"/>
      <c r="OR17" s="35"/>
      <c r="OU17" s="32"/>
      <c r="OV17" s="34"/>
      <c r="OW17" s="35"/>
      <c r="OZ17" s="32"/>
      <c r="PA17" s="34"/>
      <c r="PB17" s="35"/>
      <c r="PE17" s="32"/>
      <c r="PF17" s="34"/>
      <c r="PG17" s="35"/>
      <c r="PJ17" s="32"/>
      <c r="PK17" s="34"/>
      <c r="PL17" s="35"/>
      <c r="PO17" s="32"/>
      <c r="PP17" s="34"/>
      <c r="PQ17" s="35"/>
      <c r="PT17" s="32"/>
      <c r="PU17" s="34"/>
      <c r="PV17" s="35"/>
      <c r="PY17" s="32"/>
      <c r="PZ17" s="34"/>
      <c r="QA17" s="35"/>
      <c r="QD17" s="32"/>
      <c r="QE17" s="34"/>
      <c r="QF17" s="35"/>
      <c r="QI17" s="32"/>
      <c r="QJ17" s="34"/>
      <c r="QK17" s="35"/>
      <c r="QN17" s="32"/>
      <c r="QO17" s="34"/>
      <c r="QP17" s="35"/>
      <c r="QS17" s="32"/>
      <c r="QT17" s="34"/>
      <c r="QU17" s="35"/>
      <c r="QX17" s="32"/>
      <c r="QY17" s="34"/>
      <c r="QZ17" s="35"/>
      <c r="RC17" s="32"/>
      <c r="RD17" s="34"/>
      <c r="RE17" s="35"/>
      <c r="RH17" s="32"/>
      <c r="RI17" s="34"/>
      <c r="RJ17" s="35"/>
      <c r="RM17" s="32"/>
      <c r="RN17" s="34"/>
      <c r="RO17" s="35"/>
      <c r="RR17" s="32"/>
      <c r="RS17" s="34"/>
      <c r="RT17" s="35"/>
      <c r="RW17" s="32"/>
      <c r="RX17" s="34"/>
      <c r="RY17" s="35"/>
      <c r="SB17" s="32"/>
      <c r="SC17" s="34"/>
      <c r="SD17" s="35"/>
      <c r="SG17" s="32"/>
      <c r="SH17" s="34"/>
      <c r="SI17" s="35"/>
      <c r="SL17" s="32"/>
      <c r="SM17" s="34"/>
      <c r="SN17" s="35"/>
      <c r="SQ17" s="32"/>
      <c r="SR17" s="34"/>
      <c r="SS17" s="35"/>
      <c r="SV17" s="32"/>
      <c r="SW17" s="34"/>
      <c r="SX17" s="35"/>
      <c r="TA17" s="32"/>
      <c r="TB17" s="34"/>
      <c r="TC17" s="35"/>
      <c r="TF17" s="32"/>
      <c r="TG17" s="34"/>
      <c r="TH17" s="35"/>
      <c r="TK17" s="32"/>
      <c r="TL17" s="34"/>
      <c r="TM17" s="35"/>
      <c r="TP17" s="32"/>
      <c r="TQ17" s="34"/>
      <c r="TR17" s="35"/>
      <c r="TU17" s="32"/>
      <c r="TV17" s="34"/>
      <c r="TW17" s="35"/>
      <c r="TZ17" s="32"/>
      <c r="UA17" s="34"/>
      <c r="UB17" s="35"/>
      <c r="UE17" s="32"/>
      <c r="UF17" s="34"/>
      <c r="UG17" s="35"/>
      <c r="UJ17" s="32"/>
      <c r="UK17" s="34"/>
      <c r="UL17" s="35"/>
      <c r="UO17" s="32"/>
      <c r="UP17" s="34"/>
      <c r="UQ17" s="35"/>
      <c r="UT17" s="32"/>
      <c r="UU17" s="34"/>
      <c r="UV17" s="35"/>
      <c r="UY17" s="32"/>
      <c r="UZ17" s="34"/>
      <c r="VA17" s="35"/>
      <c r="VD17" s="32"/>
      <c r="VE17" s="34"/>
      <c r="VF17" s="35"/>
      <c r="VI17" s="32"/>
      <c r="VJ17" s="34"/>
      <c r="VK17" s="35"/>
      <c r="VN17" s="32"/>
      <c r="VO17" s="34"/>
      <c r="VP17" s="35"/>
      <c r="VS17" s="32"/>
      <c r="VT17" s="34"/>
      <c r="VU17" s="35"/>
      <c r="VX17" s="32"/>
      <c r="VY17" s="34"/>
      <c r="VZ17" s="35"/>
      <c r="WC17" s="32"/>
      <c r="WD17" s="34"/>
      <c r="WE17" s="35"/>
      <c r="WH17" s="32"/>
      <c r="WI17" s="34"/>
      <c r="WJ17" s="35"/>
      <c r="WM17" s="32"/>
      <c r="WN17" s="34"/>
      <c r="WO17" s="35"/>
      <c r="WR17" s="32"/>
      <c r="WS17" s="34"/>
      <c r="WT17" s="35"/>
      <c r="WW17" s="32"/>
      <c r="WX17" s="34"/>
      <c r="WY17" s="35"/>
      <c r="XB17" s="32"/>
      <c r="XC17" s="34"/>
      <c r="XD17" s="35"/>
      <c r="XG17" s="32"/>
      <c r="XH17" s="34"/>
      <c r="XI17" s="35"/>
      <c r="XL17" s="32"/>
      <c r="XM17" s="34"/>
      <c r="XN17" s="35"/>
      <c r="XQ17" s="32"/>
      <c r="XR17" s="34"/>
      <c r="XS17" s="35"/>
      <c r="XV17" s="32"/>
      <c r="XW17" s="34"/>
      <c r="XX17" s="35"/>
      <c r="YA17" s="32"/>
      <c r="YB17" s="34"/>
      <c r="YC17" s="35"/>
      <c r="YF17" s="32"/>
      <c r="YG17" s="34"/>
      <c r="YH17" s="35"/>
      <c r="YK17" s="32"/>
      <c r="YL17" s="34"/>
      <c r="YM17" s="35"/>
      <c r="YP17" s="32"/>
      <c r="YQ17" s="34"/>
      <c r="YR17" s="35"/>
      <c r="YU17" s="32"/>
      <c r="YV17" s="34"/>
      <c r="YW17" s="35"/>
      <c r="YZ17" s="32"/>
      <c r="ZA17" s="34"/>
      <c r="ZB17" s="35"/>
      <c r="ZE17" s="32"/>
      <c r="ZF17" s="34"/>
      <c r="ZG17" s="35"/>
      <c r="ZJ17" s="32"/>
      <c r="ZK17" s="34"/>
      <c r="ZL17" s="35"/>
      <c r="ZO17" s="32"/>
      <c r="ZP17" s="34"/>
      <c r="ZQ17" s="35"/>
      <c r="ZT17" s="32"/>
      <c r="ZU17" s="34"/>
      <c r="ZV17" s="35"/>
      <c r="ZY17" s="32"/>
      <c r="ZZ17" s="34"/>
      <c r="AAA17" s="35"/>
      <c r="AAD17" s="32"/>
      <c r="AAE17" s="34"/>
      <c r="AAF17" s="35"/>
      <c r="AAI17" s="32"/>
      <c r="AAJ17" s="34"/>
      <c r="AAK17" s="35"/>
      <c r="AAN17" s="32"/>
      <c r="AAO17" s="34"/>
      <c r="AAP17" s="35"/>
      <c r="AAS17" s="32"/>
      <c r="AAT17" s="34"/>
      <c r="AAU17" s="35"/>
      <c r="AAX17" s="32"/>
      <c r="AAY17" s="34"/>
      <c r="AAZ17" s="35"/>
      <c r="ABC17" s="32"/>
      <c r="ABD17" s="34"/>
      <c r="ABE17" s="35"/>
      <c r="ABH17" s="32"/>
      <c r="ABI17" s="34"/>
      <c r="ABJ17" s="35"/>
      <c r="ABM17" s="32"/>
      <c r="ABN17" s="34"/>
      <c r="ABO17" s="35"/>
      <c r="ABR17" s="32"/>
      <c r="ABS17" s="34"/>
      <c r="ABT17" s="35"/>
      <c r="ABW17" s="32"/>
      <c r="ABX17" s="34"/>
      <c r="ABY17" s="35"/>
      <c r="ACB17" s="32"/>
      <c r="ACC17" s="34"/>
      <c r="ACD17" s="35"/>
      <c r="ACG17" s="32"/>
      <c r="ACH17" s="34"/>
      <c r="ACI17" s="35"/>
      <c r="ACL17" s="32"/>
      <c r="ACM17" s="34"/>
      <c r="ACN17" s="35"/>
      <c r="ACQ17" s="32"/>
      <c r="ACR17" s="34"/>
      <c r="ACS17" s="35"/>
      <c r="ACV17" s="32"/>
      <c r="ACW17" s="34"/>
      <c r="ACX17" s="35"/>
      <c r="ADA17" s="32"/>
      <c r="ADB17" s="34"/>
      <c r="ADC17" s="35"/>
      <c r="ADF17" s="32"/>
      <c r="ADG17" s="34"/>
      <c r="ADH17" s="35"/>
      <c r="ADK17" s="32"/>
      <c r="ADL17" s="34"/>
      <c r="ADM17" s="35"/>
      <c r="ADP17" s="32"/>
      <c r="ADQ17" s="34"/>
      <c r="ADR17" s="35"/>
      <c r="ADU17" s="32"/>
      <c r="ADV17" s="34"/>
      <c r="ADW17" s="35"/>
      <c r="ADZ17" s="32"/>
      <c r="AEA17" s="34"/>
      <c r="AEB17" s="35"/>
      <c r="AEE17" s="32"/>
      <c r="AEF17" s="34"/>
      <c r="AEG17" s="35"/>
      <c r="AEJ17" s="32"/>
      <c r="AEK17" s="34"/>
      <c r="AEL17" s="35"/>
      <c r="AEO17" s="32"/>
      <c r="AEP17" s="34"/>
      <c r="AEQ17" s="35"/>
      <c r="AET17" s="32"/>
      <c r="AEU17" s="34"/>
      <c r="AEV17" s="35"/>
      <c r="AEY17" s="32"/>
      <c r="AEZ17" s="34"/>
      <c r="AFA17" s="35"/>
      <c r="AFD17" s="32"/>
      <c r="AFE17" s="34"/>
      <c r="AFF17" s="35"/>
      <c r="AFI17" s="32"/>
      <c r="AFJ17" s="34"/>
      <c r="AFK17" s="35"/>
      <c r="AFN17" s="32"/>
      <c r="AFO17" s="34"/>
      <c r="AFP17" s="35"/>
      <c r="AFS17" s="32"/>
      <c r="AFT17" s="34"/>
      <c r="AFU17" s="35"/>
      <c r="AFX17" s="32"/>
      <c r="AFY17" s="34"/>
      <c r="AFZ17" s="35"/>
      <c r="AGC17" s="32"/>
      <c r="AGD17" s="34"/>
      <c r="AGE17" s="35"/>
      <c r="AGH17" s="32"/>
      <c r="AGI17" s="34"/>
      <c r="AGJ17" s="35"/>
      <c r="AGM17" s="32"/>
      <c r="AGN17" s="34"/>
      <c r="AGO17" s="35"/>
      <c r="AGR17" s="32"/>
      <c r="AGS17" s="34"/>
      <c r="AGT17" s="35"/>
      <c r="AGW17" s="32"/>
      <c r="AGX17" s="34"/>
      <c r="AGY17" s="35"/>
      <c r="AHB17" s="32"/>
      <c r="AHC17" s="34"/>
      <c r="AHD17" s="35"/>
      <c r="AHG17" s="32"/>
      <c r="AHH17" s="34"/>
      <c r="AHI17" s="35"/>
      <c r="AHL17" s="32"/>
      <c r="AHM17" s="34"/>
      <c r="AHN17" s="35"/>
      <c r="AHQ17" s="32"/>
      <c r="AHR17" s="34"/>
      <c r="AHS17" s="35"/>
      <c r="AHV17" s="32"/>
      <c r="AHW17" s="34"/>
      <c r="AHX17" s="35"/>
      <c r="AIA17" s="32"/>
      <c r="AIB17" s="34"/>
      <c r="AIC17" s="35"/>
      <c r="AIF17" s="32"/>
      <c r="AIG17" s="34"/>
      <c r="AIH17" s="35"/>
      <c r="AIK17" s="32"/>
      <c r="AIL17" s="34"/>
      <c r="AIM17" s="35"/>
      <c r="AIP17" s="32"/>
      <c r="AIQ17" s="34"/>
      <c r="AIR17" s="35"/>
      <c r="AIU17" s="32"/>
      <c r="AIV17" s="34"/>
      <c r="AIW17" s="35"/>
      <c r="AIZ17" s="32"/>
      <c r="AJA17" s="34"/>
      <c r="AJB17" s="35"/>
      <c r="AJE17" s="32"/>
      <c r="AJF17" s="34"/>
      <c r="AJG17" s="35"/>
      <c r="AJJ17" s="32"/>
      <c r="AJK17" s="34"/>
      <c r="AJL17" s="35"/>
      <c r="AJO17" s="32"/>
      <c r="AJP17" s="34"/>
      <c r="AJQ17" s="35"/>
      <c r="AJT17" s="32"/>
      <c r="AJU17" s="34"/>
      <c r="AJV17" s="35"/>
      <c r="AJY17" s="32"/>
      <c r="AJZ17" s="34"/>
      <c r="AKA17" s="35"/>
      <c r="AKD17" s="32"/>
      <c r="AKE17" s="34"/>
      <c r="AKF17" s="35"/>
      <c r="AKI17" s="32"/>
      <c r="AKJ17" s="34"/>
      <c r="AKK17" s="35"/>
      <c r="AKN17" s="32"/>
      <c r="AKO17" s="34"/>
      <c r="AKP17" s="35"/>
      <c r="AKS17" s="32"/>
      <c r="AKT17" s="34"/>
      <c r="AKU17" s="35"/>
      <c r="AKX17" s="32"/>
      <c r="AKY17" s="34"/>
      <c r="AKZ17" s="35"/>
      <c r="ALC17" s="32"/>
      <c r="ALD17" s="34"/>
      <c r="ALE17" s="35"/>
      <c r="ALH17" s="32"/>
      <c r="ALI17" s="34"/>
      <c r="ALJ17" s="35"/>
      <c r="ALM17" s="32"/>
      <c r="ALN17" s="34"/>
      <c r="ALO17" s="35"/>
      <c r="ALR17" s="32"/>
      <c r="ALS17" s="34"/>
      <c r="ALT17" s="35"/>
      <c r="ALW17" s="32"/>
      <c r="ALX17" s="34"/>
      <c r="ALY17" s="35"/>
      <c r="AMB17" s="32"/>
      <c r="AMC17" s="34"/>
      <c r="AMD17" s="35"/>
      <c r="AMG17" s="32"/>
      <c r="AMH17" s="34"/>
      <c r="AMI17" s="35"/>
      <c r="AML17" s="32"/>
      <c r="AMM17" s="34"/>
      <c r="AMN17" s="35"/>
      <c r="AMQ17" s="32"/>
      <c r="AMR17" s="34"/>
      <c r="AMS17" s="35"/>
      <c r="AMV17" s="32"/>
      <c r="AMW17" s="34"/>
      <c r="AMX17" s="35"/>
      <c r="ANA17" s="32"/>
      <c r="ANB17" s="34"/>
      <c r="ANC17" s="35"/>
      <c r="ANF17" s="32"/>
      <c r="ANG17" s="34"/>
      <c r="ANH17" s="35"/>
      <c r="ANK17" s="32"/>
      <c r="ANL17" s="34"/>
      <c r="ANM17" s="35"/>
      <c r="ANP17" s="32"/>
      <c r="ANQ17" s="34"/>
      <c r="ANR17" s="35"/>
      <c r="ANU17" s="32"/>
      <c r="ANV17" s="34"/>
      <c r="ANW17" s="35"/>
      <c r="ANZ17" s="32"/>
      <c r="AOA17" s="34"/>
      <c r="AOB17" s="35"/>
      <c r="AOE17" s="32"/>
      <c r="AOF17" s="34"/>
      <c r="AOG17" s="35"/>
      <c r="AOJ17" s="32"/>
      <c r="AOK17" s="34"/>
      <c r="AOL17" s="35"/>
      <c r="AOO17" s="32"/>
      <c r="AOP17" s="34"/>
      <c r="AOQ17" s="35"/>
      <c r="AOT17" s="32"/>
      <c r="AOU17" s="34"/>
      <c r="AOV17" s="35"/>
      <c r="AOY17" s="32"/>
      <c r="AOZ17" s="34"/>
      <c r="APA17" s="35"/>
      <c r="APD17" s="32"/>
      <c r="APE17" s="34"/>
      <c r="APF17" s="35"/>
      <c r="API17" s="32"/>
      <c r="APJ17" s="34"/>
      <c r="APK17" s="35"/>
      <c r="APN17" s="32"/>
      <c r="APO17" s="34"/>
      <c r="APP17" s="35"/>
      <c r="APS17" s="32"/>
      <c r="APT17" s="34"/>
      <c r="APU17" s="35"/>
      <c r="APX17" s="32"/>
      <c r="APY17" s="34"/>
      <c r="APZ17" s="35"/>
      <c r="AQC17" s="32"/>
      <c r="AQD17" s="34"/>
      <c r="AQE17" s="35"/>
      <c r="AQH17" s="32"/>
      <c r="AQI17" s="34"/>
      <c r="AQJ17" s="35"/>
      <c r="AQM17" s="32"/>
      <c r="AQN17" s="34"/>
      <c r="AQO17" s="35"/>
      <c r="AQR17" s="32"/>
      <c r="AQS17" s="34"/>
      <c r="AQT17" s="35"/>
      <c r="AQW17" s="32"/>
      <c r="AQX17" s="34"/>
      <c r="AQY17" s="35"/>
      <c r="ARB17" s="32"/>
      <c r="ARC17" s="34"/>
      <c r="ARD17" s="35"/>
      <c r="ARG17" s="32"/>
      <c r="ARH17" s="34"/>
      <c r="ARI17" s="35"/>
      <c r="ARL17" s="32"/>
      <c r="ARM17" s="34"/>
      <c r="ARN17" s="35"/>
      <c r="ARQ17" s="32"/>
      <c r="ARR17" s="34"/>
      <c r="ARS17" s="35"/>
      <c r="ARV17" s="32"/>
      <c r="ARW17" s="34"/>
      <c r="ARX17" s="35"/>
      <c r="ASA17" s="32"/>
      <c r="ASB17" s="34"/>
      <c r="ASC17" s="35"/>
      <c r="ASF17" s="32"/>
      <c r="ASG17" s="34"/>
      <c r="ASH17" s="35"/>
      <c r="ASK17" s="32"/>
      <c r="ASL17" s="34"/>
      <c r="ASM17" s="35"/>
      <c r="ASP17" s="32"/>
      <c r="ASQ17" s="34"/>
      <c r="ASR17" s="35"/>
      <c r="ASU17" s="32"/>
      <c r="ASV17" s="34"/>
      <c r="ASW17" s="35"/>
      <c r="ASZ17" s="32"/>
      <c r="ATA17" s="34"/>
      <c r="ATB17" s="35"/>
      <c r="ATE17" s="32"/>
      <c r="ATF17" s="34"/>
      <c r="ATG17" s="35"/>
      <c r="ATJ17" s="32"/>
      <c r="ATK17" s="34"/>
      <c r="ATL17" s="35"/>
      <c r="ATO17" s="32"/>
      <c r="ATP17" s="34"/>
      <c r="ATQ17" s="35"/>
      <c r="ATT17" s="32"/>
      <c r="ATU17" s="34"/>
      <c r="ATV17" s="35"/>
      <c r="ATY17" s="32"/>
      <c r="ATZ17" s="34"/>
      <c r="AUA17" s="35"/>
      <c r="AUD17" s="32"/>
      <c r="AUE17" s="34"/>
      <c r="AUF17" s="35"/>
      <c r="AUI17" s="32"/>
      <c r="AUJ17" s="34"/>
      <c r="AUK17" s="35"/>
      <c r="AUN17" s="32"/>
      <c r="AUO17" s="34"/>
      <c r="AUP17" s="35"/>
      <c r="AUS17" s="32"/>
      <c r="AUT17" s="34"/>
      <c r="AUU17" s="35"/>
      <c r="AUX17" s="32"/>
      <c r="AUY17" s="34"/>
      <c r="AUZ17" s="35"/>
      <c r="AVC17" s="32"/>
      <c r="AVD17" s="34"/>
      <c r="AVE17" s="35"/>
      <c r="AVH17" s="32"/>
      <c r="AVI17" s="34"/>
      <c r="AVJ17" s="35"/>
      <c r="AVM17" s="32"/>
      <c r="AVN17" s="34"/>
      <c r="AVO17" s="35"/>
      <c r="AVR17" s="32"/>
      <c r="AVS17" s="34"/>
      <c r="AVT17" s="35"/>
      <c r="AVW17" s="32"/>
      <c r="AVX17" s="34"/>
      <c r="AVY17" s="35"/>
      <c r="AWB17" s="32"/>
      <c r="AWC17" s="34"/>
      <c r="AWD17" s="35"/>
      <c r="AWG17" s="32"/>
      <c r="AWH17" s="34"/>
      <c r="AWI17" s="35"/>
      <c r="AWL17" s="32"/>
      <c r="AWM17" s="34"/>
      <c r="AWN17" s="35"/>
      <c r="AWQ17" s="32"/>
      <c r="AWR17" s="34"/>
      <c r="AWS17" s="35"/>
      <c r="AWV17" s="32"/>
      <c r="AWW17" s="34"/>
      <c r="AWX17" s="35"/>
      <c r="AXA17" s="32"/>
      <c r="AXB17" s="34"/>
      <c r="AXC17" s="35"/>
      <c r="AXF17" s="32"/>
      <c r="AXG17" s="34"/>
      <c r="AXH17" s="35"/>
      <c r="AXK17" s="32"/>
      <c r="AXL17" s="34"/>
      <c r="AXM17" s="35"/>
      <c r="AXP17" s="32"/>
      <c r="AXQ17" s="34"/>
      <c r="AXR17" s="35"/>
      <c r="AXU17" s="32"/>
      <c r="AXV17" s="34"/>
      <c r="AXW17" s="35"/>
      <c r="AXZ17" s="32"/>
      <c r="AYA17" s="34"/>
      <c r="AYB17" s="35"/>
      <c r="AYE17" s="32"/>
      <c r="AYF17" s="34"/>
      <c r="AYG17" s="35"/>
      <c r="AYJ17" s="32"/>
      <c r="AYK17" s="34"/>
      <c r="AYL17" s="35"/>
      <c r="AYO17" s="32"/>
      <c r="AYP17" s="34"/>
      <c r="AYQ17" s="35"/>
      <c r="AYT17" s="32"/>
      <c r="AYU17" s="34"/>
      <c r="AYV17" s="35"/>
      <c r="AYY17" s="32"/>
      <c r="AYZ17" s="34"/>
      <c r="AZA17" s="35"/>
      <c r="AZD17" s="32"/>
      <c r="AZE17" s="34"/>
      <c r="AZF17" s="35"/>
      <c r="AZI17" s="32"/>
      <c r="AZJ17" s="34"/>
      <c r="AZK17" s="35"/>
      <c r="AZN17" s="32"/>
      <c r="AZO17" s="34"/>
      <c r="AZP17" s="35"/>
      <c r="AZS17" s="32"/>
      <c r="AZT17" s="34"/>
      <c r="AZU17" s="35"/>
      <c r="AZX17" s="32"/>
      <c r="AZY17" s="34"/>
      <c r="AZZ17" s="35"/>
      <c r="BAC17" s="32"/>
      <c r="BAD17" s="34"/>
      <c r="BAE17" s="35"/>
      <c r="BAH17" s="32"/>
      <c r="BAI17" s="34"/>
      <c r="BAJ17" s="35"/>
      <c r="BAM17" s="32"/>
      <c r="BAN17" s="34"/>
      <c r="BAO17" s="35"/>
      <c r="BAR17" s="32"/>
      <c r="BAS17" s="34"/>
      <c r="BAT17" s="35"/>
      <c r="BAW17" s="32"/>
      <c r="BAX17" s="34"/>
      <c r="BAY17" s="35"/>
      <c r="BBB17" s="32"/>
      <c r="BBC17" s="34"/>
      <c r="BBD17" s="35"/>
      <c r="BBG17" s="32"/>
      <c r="BBH17" s="34"/>
      <c r="BBI17" s="35"/>
      <c r="BBL17" s="32"/>
      <c r="BBM17" s="34"/>
      <c r="BBN17" s="35"/>
      <c r="BBQ17" s="32"/>
      <c r="BBR17" s="34"/>
      <c r="BBS17" s="35"/>
      <c r="BBV17" s="32"/>
      <c r="BBW17" s="34"/>
      <c r="BBX17" s="35"/>
      <c r="BCA17" s="32"/>
      <c r="BCB17" s="34"/>
      <c r="BCC17" s="35"/>
      <c r="BCF17" s="32"/>
      <c r="BCG17" s="34"/>
      <c r="BCH17" s="35"/>
      <c r="BCK17" s="32"/>
      <c r="BCL17" s="34"/>
      <c r="BCM17" s="35"/>
      <c r="BCP17" s="32"/>
      <c r="BCQ17" s="34"/>
      <c r="BCR17" s="35"/>
      <c r="BCU17" s="32"/>
      <c r="BCV17" s="34"/>
      <c r="BCW17" s="35"/>
      <c r="BCZ17" s="32"/>
      <c r="BDA17" s="34"/>
      <c r="BDB17" s="35"/>
      <c r="BDE17" s="32"/>
      <c r="BDF17" s="34"/>
      <c r="BDG17" s="35"/>
      <c r="BDJ17" s="32"/>
      <c r="BDK17" s="34"/>
      <c r="BDL17" s="35"/>
      <c r="BDO17" s="32"/>
      <c r="BDP17" s="34"/>
      <c r="BDQ17" s="35"/>
      <c r="BDT17" s="32"/>
      <c r="BDU17" s="34"/>
      <c r="BDV17" s="35"/>
      <c r="BDY17" s="32"/>
      <c r="BDZ17" s="34"/>
      <c r="BEA17" s="35"/>
      <c r="BED17" s="32"/>
      <c r="BEE17" s="34"/>
      <c r="BEF17" s="35"/>
      <c r="BEI17" s="32"/>
      <c r="BEJ17" s="34"/>
      <c r="BEK17" s="35"/>
      <c r="BEN17" s="32"/>
      <c r="BEO17" s="34"/>
      <c r="BEP17" s="35"/>
      <c r="BES17" s="32"/>
      <c r="BET17" s="34"/>
      <c r="BEU17" s="35"/>
      <c r="BEX17" s="32"/>
      <c r="BEY17" s="34"/>
      <c r="BEZ17" s="35"/>
      <c r="BFC17" s="32"/>
      <c r="BFD17" s="34"/>
      <c r="BFE17" s="35"/>
      <c r="BFH17" s="32"/>
      <c r="BFI17" s="34"/>
      <c r="BFJ17" s="35"/>
      <c r="BFM17" s="32"/>
      <c r="BFN17" s="34"/>
      <c r="BFO17" s="35"/>
      <c r="BFR17" s="32"/>
      <c r="BFS17" s="34"/>
      <c r="BFT17" s="35"/>
      <c r="BFW17" s="32"/>
      <c r="BFX17" s="34"/>
      <c r="BFY17" s="35"/>
      <c r="BGB17" s="32"/>
      <c r="BGC17" s="34"/>
      <c r="BGD17" s="35"/>
      <c r="BGG17" s="32"/>
      <c r="BGH17" s="34"/>
      <c r="BGI17" s="35"/>
      <c r="BGL17" s="32"/>
      <c r="BGM17" s="34"/>
      <c r="BGN17" s="35"/>
      <c r="BGQ17" s="32"/>
      <c r="BGR17" s="34"/>
      <c r="BGS17" s="35"/>
      <c r="BGV17" s="32"/>
      <c r="BGW17" s="34"/>
      <c r="BGX17" s="35"/>
      <c r="BHA17" s="32"/>
      <c r="BHB17" s="34"/>
      <c r="BHC17" s="35"/>
      <c r="BHF17" s="32"/>
      <c r="BHG17" s="34"/>
      <c r="BHH17" s="35"/>
      <c r="BHK17" s="32"/>
      <c r="BHL17" s="34"/>
      <c r="BHM17" s="35"/>
      <c r="BHP17" s="32"/>
      <c r="BHQ17" s="34"/>
      <c r="BHR17" s="35"/>
      <c r="BHU17" s="32"/>
      <c r="BHV17" s="34"/>
      <c r="BHW17" s="35"/>
      <c r="BHZ17" s="32"/>
      <c r="BIA17" s="34"/>
      <c r="BIB17" s="35"/>
      <c r="BIE17" s="32"/>
      <c r="BIF17" s="34"/>
      <c r="BIG17" s="35"/>
      <c r="BIJ17" s="32"/>
      <c r="BIK17" s="34"/>
      <c r="BIL17" s="35"/>
      <c r="BIO17" s="32"/>
      <c r="BIP17" s="34"/>
      <c r="BIQ17" s="35"/>
      <c r="BIT17" s="32"/>
      <c r="BIU17" s="34"/>
      <c r="BIV17" s="35"/>
      <c r="BIY17" s="32"/>
      <c r="BIZ17" s="34"/>
      <c r="BJA17" s="35"/>
      <c r="BJD17" s="32"/>
      <c r="BJE17" s="34"/>
      <c r="BJF17" s="35"/>
      <c r="BJI17" s="32"/>
      <c r="BJJ17" s="34"/>
      <c r="BJK17" s="35"/>
      <c r="BJN17" s="32"/>
      <c r="BJO17" s="34"/>
      <c r="BJP17" s="35"/>
      <c r="BJS17" s="32"/>
      <c r="BJT17" s="34"/>
      <c r="BJU17" s="35"/>
      <c r="BJX17" s="32"/>
      <c r="BJY17" s="34"/>
      <c r="BJZ17" s="35"/>
      <c r="BKC17" s="32"/>
      <c r="BKD17" s="34"/>
      <c r="BKE17" s="35"/>
      <c r="BKH17" s="32"/>
      <c r="BKI17" s="34"/>
      <c r="BKJ17" s="35"/>
      <c r="BKM17" s="32"/>
      <c r="BKN17" s="34"/>
      <c r="BKO17" s="35"/>
      <c r="BKR17" s="32"/>
      <c r="BKS17" s="34"/>
      <c r="BKT17" s="35"/>
      <c r="BKW17" s="32"/>
      <c r="BKX17" s="34"/>
      <c r="BKY17" s="35"/>
      <c r="BLB17" s="32"/>
      <c r="BLC17" s="34"/>
      <c r="BLD17" s="35"/>
      <c r="BLG17" s="32"/>
      <c r="BLH17" s="34"/>
      <c r="BLI17" s="35"/>
      <c r="BLL17" s="32"/>
      <c r="BLM17" s="34"/>
      <c r="BLN17" s="35"/>
      <c r="BLQ17" s="32"/>
      <c r="BLR17" s="34"/>
      <c r="BLS17" s="35"/>
      <c r="BLV17" s="32"/>
      <c r="BLW17" s="34"/>
      <c r="BLX17" s="35"/>
      <c r="BMA17" s="32"/>
      <c r="BMB17" s="34"/>
      <c r="BMC17" s="35"/>
      <c r="BMF17" s="32"/>
      <c r="BMG17" s="34"/>
      <c r="BMH17" s="35"/>
      <c r="BMK17" s="32"/>
      <c r="BML17" s="34"/>
      <c r="BMM17" s="35"/>
      <c r="BMP17" s="32"/>
      <c r="BMQ17" s="34"/>
      <c r="BMR17" s="35"/>
      <c r="BMU17" s="32"/>
      <c r="BMV17" s="34"/>
      <c r="BMW17" s="35"/>
      <c r="BMZ17" s="32"/>
      <c r="BNA17" s="34"/>
      <c r="BNB17" s="35"/>
      <c r="BNE17" s="32"/>
      <c r="BNF17" s="34"/>
      <c r="BNG17" s="35"/>
      <c r="BNJ17" s="32"/>
      <c r="BNK17" s="34"/>
      <c r="BNL17" s="35"/>
      <c r="BNO17" s="32"/>
      <c r="BNP17" s="34"/>
      <c r="BNQ17" s="35"/>
      <c r="BNT17" s="32"/>
      <c r="BNU17" s="34"/>
      <c r="BNV17" s="35"/>
      <c r="BNY17" s="32"/>
      <c r="BNZ17" s="34"/>
      <c r="BOA17" s="35"/>
      <c r="BOD17" s="32"/>
      <c r="BOE17" s="34"/>
      <c r="BOF17" s="35"/>
      <c r="BOI17" s="32"/>
      <c r="BOJ17" s="34"/>
      <c r="BOK17" s="35"/>
      <c r="BON17" s="32"/>
      <c r="BOO17" s="34"/>
      <c r="BOP17" s="35"/>
      <c r="BOS17" s="32"/>
      <c r="BOT17" s="34"/>
      <c r="BOU17" s="35"/>
      <c r="BOX17" s="32"/>
      <c r="BOY17" s="34"/>
      <c r="BOZ17" s="35"/>
      <c r="BPC17" s="32"/>
      <c r="BPD17" s="34"/>
      <c r="BPE17" s="35"/>
      <c r="BPH17" s="32"/>
      <c r="BPI17" s="34"/>
      <c r="BPJ17" s="35"/>
      <c r="BPM17" s="32"/>
      <c r="BPN17" s="34"/>
      <c r="BPO17" s="35"/>
      <c r="BPR17" s="32"/>
      <c r="BPS17" s="34"/>
      <c r="BPT17" s="35"/>
      <c r="BPW17" s="32"/>
      <c r="BPX17" s="34"/>
      <c r="BPY17" s="35"/>
      <c r="BQB17" s="32"/>
      <c r="BQC17" s="34"/>
      <c r="BQD17" s="35"/>
      <c r="BQG17" s="32"/>
      <c r="BQH17" s="34"/>
      <c r="BQI17" s="35"/>
      <c r="BQL17" s="32"/>
      <c r="BQM17" s="34"/>
      <c r="BQN17" s="35"/>
      <c r="BQQ17" s="32"/>
      <c r="BQR17" s="34"/>
      <c r="BQS17" s="35"/>
      <c r="BQV17" s="32"/>
      <c r="BQW17" s="34"/>
      <c r="BQX17" s="35"/>
      <c r="BRA17" s="32"/>
      <c r="BRB17" s="34"/>
      <c r="BRC17" s="35"/>
      <c r="BRF17" s="32"/>
      <c r="BRG17" s="34"/>
      <c r="BRH17" s="35"/>
      <c r="BRK17" s="32"/>
      <c r="BRL17" s="34"/>
      <c r="BRM17" s="35"/>
      <c r="BRP17" s="32"/>
      <c r="BRQ17" s="34"/>
      <c r="BRR17" s="35"/>
      <c r="BRU17" s="32"/>
      <c r="BRV17" s="34"/>
      <c r="BRW17" s="35"/>
      <c r="BRZ17" s="32"/>
      <c r="BSA17" s="34"/>
      <c r="BSB17" s="35"/>
      <c r="BSE17" s="32"/>
      <c r="BSF17" s="34"/>
      <c r="BSG17" s="35"/>
      <c r="BSJ17" s="32"/>
      <c r="BSK17" s="34"/>
      <c r="BSL17" s="35"/>
      <c r="BSO17" s="32"/>
      <c r="BSP17" s="34"/>
      <c r="BSQ17" s="35"/>
      <c r="BST17" s="32"/>
      <c r="BSU17" s="34"/>
      <c r="BSV17" s="35"/>
      <c r="BSY17" s="32"/>
      <c r="BSZ17" s="34"/>
      <c r="BTA17" s="35"/>
      <c r="BTD17" s="32"/>
      <c r="BTE17" s="34"/>
      <c r="BTF17" s="35"/>
      <c r="BTI17" s="32"/>
      <c r="BTJ17" s="34"/>
      <c r="BTK17" s="35"/>
      <c r="BTN17" s="32"/>
      <c r="BTO17" s="34"/>
      <c r="BTP17" s="35"/>
      <c r="BTS17" s="32"/>
      <c r="BTT17" s="34"/>
      <c r="BTU17" s="35"/>
      <c r="BTX17" s="32"/>
      <c r="BTY17" s="34"/>
      <c r="BTZ17" s="35"/>
      <c r="BUC17" s="32"/>
      <c r="BUD17" s="34"/>
      <c r="BUE17" s="35"/>
      <c r="BUH17" s="32"/>
      <c r="BUI17" s="34"/>
      <c r="BUJ17" s="35"/>
      <c r="BUM17" s="32"/>
      <c r="BUN17" s="34"/>
      <c r="BUO17" s="35"/>
      <c r="BUR17" s="32"/>
      <c r="BUS17" s="34"/>
      <c r="BUT17" s="35"/>
      <c r="BUW17" s="32"/>
      <c r="BUX17" s="34"/>
      <c r="BUY17" s="35"/>
      <c r="BVB17" s="32"/>
      <c r="BVC17" s="34"/>
      <c r="BVD17" s="35"/>
      <c r="BVG17" s="32"/>
      <c r="BVH17" s="34"/>
      <c r="BVI17" s="35"/>
      <c r="BVL17" s="32"/>
      <c r="BVM17" s="34"/>
      <c r="BVN17" s="35"/>
      <c r="BVQ17" s="32"/>
      <c r="BVR17" s="34"/>
      <c r="BVS17" s="35"/>
      <c r="BVV17" s="32"/>
      <c r="BVW17" s="34"/>
      <c r="BVX17" s="35"/>
      <c r="BWA17" s="32"/>
      <c r="BWB17" s="34"/>
      <c r="BWC17" s="35"/>
      <c r="BWF17" s="32"/>
      <c r="BWG17" s="34"/>
      <c r="BWH17" s="35"/>
      <c r="BWK17" s="32"/>
      <c r="BWL17" s="34"/>
      <c r="BWM17" s="35"/>
      <c r="BWP17" s="32"/>
      <c r="BWQ17" s="34"/>
      <c r="BWR17" s="35"/>
      <c r="BWU17" s="32"/>
      <c r="BWV17" s="34"/>
      <c r="BWW17" s="35"/>
      <c r="BWZ17" s="32"/>
      <c r="BXA17" s="34"/>
      <c r="BXB17" s="35"/>
      <c r="BXE17" s="32"/>
      <c r="BXF17" s="34"/>
      <c r="BXG17" s="35"/>
      <c r="BXJ17" s="32"/>
      <c r="BXK17" s="34"/>
      <c r="BXL17" s="35"/>
      <c r="BXO17" s="32"/>
      <c r="BXP17" s="34"/>
      <c r="BXQ17" s="35"/>
      <c r="BXT17" s="32"/>
      <c r="BXU17" s="34"/>
      <c r="BXV17" s="35"/>
      <c r="BXY17" s="32"/>
      <c r="BXZ17" s="34"/>
      <c r="BYA17" s="35"/>
      <c r="BYD17" s="32"/>
      <c r="BYE17" s="34"/>
      <c r="BYF17" s="35"/>
      <c r="BYI17" s="32"/>
      <c r="BYJ17" s="34"/>
      <c r="BYK17" s="35"/>
      <c r="BYN17" s="32"/>
      <c r="BYO17" s="34"/>
      <c r="BYP17" s="35"/>
      <c r="BYS17" s="32"/>
      <c r="BYT17" s="34"/>
      <c r="BYU17" s="35"/>
      <c r="BYX17" s="32"/>
      <c r="BYY17" s="34"/>
      <c r="BYZ17" s="35"/>
      <c r="BZC17" s="32"/>
      <c r="BZD17" s="34"/>
      <c r="BZE17" s="35"/>
      <c r="BZH17" s="32"/>
      <c r="BZI17" s="34"/>
      <c r="BZJ17" s="35"/>
      <c r="BZM17" s="32"/>
      <c r="BZN17" s="34"/>
      <c r="BZO17" s="35"/>
      <c r="BZR17" s="32"/>
      <c r="BZS17" s="34"/>
      <c r="BZT17" s="35"/>
      <c r="BZW17" s="32"/>
      <c r="BZX17" s="34"/>
      <c r="BZY17" s="35"/>
      <c r="CAB17" s="32"/>
      <c r="CAC17" s="34"/>
      <c r="CAD17" s="35"/>
      <c r="CAG17" s="32"/>
      <c r="CAH17" s="34"/>
      <c r="CAI17" s="35"/>
      <c r="CAL17" s="32"/>
      <c r="CAM17" s="34"/>
      <c r="CAN17" s="35"/>
      <c r="CAQ17" s="32"/>
      <c r="CAR17" s="34"/>
      <c r="CAS17" s="35"/>
      <c r="CAV17" s="32"/>
      <c r="CAW17" s="34"/>
      <c r="CAX17" s="35"/>
      <c r="CBA17" s="32"/>
      <c r="CBB17" s="34"/>
      <c r="CBC17" s="35"/>
      <c r="CBF17" s="32"/>
      <c r="CBG17" s="34"/>
      <c r="CBH17" s="35"/>
      <c r="CBK17" s="32"/>
      <c r="CBL17" s="34"/>
      <c r="CBM17" s="35"/>
      <c r="CBP17" s="32"/>
      <c r="CBQ17" s="34"/>
      <c r="CBR17" s="35"/>
      <c r="CBU17" s="32"/>
      <c r="CBV17" s="34"/>
      <c r="CBW17" s="35"/>
      <c r="CBZ17" s="32"/>
      <c r="CCA17" s="34"/>
      <c r="CCB17" s="35"/>
      <c r="CCE17" s="32"/>
      <c r="CCF17" s="34"/>
      <c r="CCG17" s="35"/>
      <c r="CCJ17" s="32"/>
      <c r="CCK17" s="34"/>
      <c r="CCL17" s="35"/>
      <c r="CCO17" s="32"/>
      <c r="CCP17" s="34"/>
      <c r="CCQ17" s="35"/>
      <c r="CCT17" s="32"/>
      <c r="CCU17" s="34"/>
      <c r="CCV17" s="35"/>
      <c r="CCY17" s="32"/>
      <c r="CCZ17" s="34"/>
      <c r="CDA17" s="35"/>
      <c r="CDD17" s="32"/>
      <c r="CDE17" s="34"/>
      <c r="CDF17" s="35"/>
      <c r="CDI17" s="32"/>
      <c r="CDJ17" s="34"/>
      <c r="CDK17" s="35"/>
      <c r="CDN17" s="32"/>
      <c r="CDO17" s="34"/>
      <c r="CDP17" s="35"/>
      <c r="CDS17" s="32"/>
      <c r="CDT17" s="34"/>
      <c r="CDU17" s="35"/>
      <c r="CDX17" s="32"/>
      <c r="CDY17" s="34"/>
      <c r="CDZ17" s="35"/>
      <c r="CEC17" s="32"/>
      <c r="CED17" s="34"/>
      <c r="CEE17" s="35"/>
      <c r="CEH17" s="32"/>
      <c r="CEI17" s="34"/>
      <c r="CEJ17" s="35"/>
      <c r="CEM17" s="32"/>
      <c r="CEN17" s="34"/>
      <c r="CEO17" s="35"/>
      <c r="CER17" s="32"/>
      <c r="CES17" s="34"/>
      <c r="CET17" s="35"/>
      <c r="CEW17" s="32"/>
      <c r="CEX17" s="34"/>
      <c r="CEY17" s="35"/>
      <c r="CFB17" s="32"/>
      <c r="CFC17" s="34"/>
      <c r="CFD17" s="35"/>
      <c r="CFG17" s="32"/>
      <c r="CFH17" s="34"/>
      <c r="CFI17" s="35"/>
      <c r="CFL17" s="32"/>
      <c r="CFM17" s="34"/>
      <c r="CFN17" s="35"/>
      <c r="CFQ17" s="32"/>
      <c r="CFR17" s="34"/>
      <c r="CFS17" s="35"/>
      <c r="CFV17" s="32"/>
      <c r="CFW17" s="34"/>
      <c r="CFX17" s="35"/>
      <c r="CGA17" s="32"/>
      <c r="CGB17" s="34"/>
      <c r="CGC17" s="35"/>
      <c r="CGF17" s="32"/>
      <c r="CGG17" s="34"/>
      <c r="CGH17" s="35"/>
      <c r="CGK17" s="32"/>
      <c r="CGL17" s="34"/>
      <c r="CGM17" s="35"/>
      <c r="CGP17" s="32"/>
      <c r="CGQ17" s="34"/>
      <c r="CGR17" s="35"/>
      <c r="CGU17" s="32"/>
      <c r="CGV17" s="34"/>
      <c r="CGW17" s="35"/>
      <c r="CGZ17" s="32"/>
      <c r="CHA17" s="34"/>
      <c r="CHB17" s="35"/>
      <c r="CHE17" s="32"/>
      <c r="CHF17" s="34"/>
      <c r="CHG17" s="35"/>
      <c r="CHJ17" s="32"/>
      <c r="CHK17" s="34"/>
      <c r="CHL17" s="35"/>
      <c r="CHO17" s="32"/>
      <c r="CHP17" s="34"/>
      <c r="CHQ17" s="35"/>
      <c r="CHT17" s="32"/>
      <c r="CHU17" s="34"/>
      <c r="CHV17" s="35"/>
      <c r="CHY17" s="32"/>
      <c r="CHZ17" s="34"/>
      <c r="CIA17" s="35"/>
      <c r="CID17" s="32"/>
      <c r="CIE17" s="34"/>
      <c r="CIF17" s="35"/>
      <c r="CII17" s="32"/>
      <c r="CIJ17" s="34"/>
      <c r="CIK17" s="35"/>
      <c r="CIN17" s="32"/>
      <c r="CIO17" s="34"/>
      <c r="CIP17" s="35"/>
      <c r="CIS17" s="32"/>
      <c r="CIT17" s="34"/>
      <c r="CIU17" s="35"/>
      <c r="CIX17" s="32"/>
      <c r="CIY17" s="34"/>
      <c r="CIZ17" s="35"/>
      <c r="CJC17" s="32"/>
      <c r="CJD17" s="34"/>
      <c r="CJE17" s="35"/>
      <c r="CJH17" s="32"/>
      <c r="CJI17" s="34"/>
      <c r="CJJ17" s="35"/>
      <c r="CJM17" s="32"/>
      <c r="CJN17" s="34"/>
      <c r="CJO17" s="35"/>
      <c r="CJR17" s="32"/>
      <c r="CJS17" s="34"/>
      <c r="CJT17" s="35"/>
      <c r="CJW17" s="32"/>
      <c r="CJX17" s="34"/>
      <c r="CJY17" s="35"/>
      <c r="CKB17" s="32"/>
      <c r="CKC17" s="34"/>
      <c r="CKD17" s="35"/>
      <c r="CKG17" s="32"/>
      <c r="CKH17" s="34"/>
      <c r="CKI17" s="35"/>
      <c r="CKL17" s="32"/>
      <c r="CKM17" s="34"/>
      <c r="CKN17" s="35"/>
      <c r="CKQ17" s="32"/>
      <c r="CKR17" s="34"/>
      <c r="CKS17" s="35"/>
      <c r="CKV17" s="32"/>
      <c r="CKW17" s="34"/>
      <c r="CKX17" s="35"/>
      <c r="CLA17" s="32"/>
      <c r="CLB17" s="34"/>
      <c r="CLC17" s="35"/>
      <c r="CLF17" s="32"/>
      <c r="CLG17" s="34"/>
      <c r="CLH17" s="35"/>
      <c r="CLK17" s="32"/>
      <c r="CLL17" s="34"/>
      <c r="CLM17" s="35"/>
      <c r="CLP17" s="32"/>
      <c r="CLQ17" s="34"/>
      <c r="CLR17" s="35"/>
      <c r="CLU17" s="32"/>
      <c r="CLV17" s="34"/>
      <c r="CLW17" s="35"/>
      <c r="CLZ17" s="32"/>
      <c r="CMA17" s="34"/>
      <c r="CMB17" s="35"/>
      <c r="CME17" s="32"/>
      <c r="CMF17" s="34"/>
      <c r="CMG17" s="35"/>
      <c r="CMJ17" s="32"/>
      <c r="CMK17" s="34"/>
      <c r="CML17" s="35"/>
      <c r="CMO17" s="32"/>
      <c r="CMP17" s="34"/>
      <c r="CMQ17" s="35"/>
      <c r="CMT17" s="32"/>
      <c r="CMU17" s="34"/>
      <c r="CMV17" s="35"/>
      <c r="CMY17" s="32"/>
      <c r="CMZ17" s="34"/>
      <c r="CNA17" s="35"/>
      <c r="CND17" s="32"/>
      <c r="CNE17" s="34"/>
      <c r="CNF17" s="35"/>
      <c r="CNI17" s="32"/>
      <c r="CNJ17" s="34"/>
      <c r="CNK17" s="35"/>
      <c r="CNN17" s="32"/>
      <c r="CNO17" s="34"/>
      <c r="CNP17" s="35"/>
      <c r="CNS17" s="32"/>
      <c r="CNT17" s="34"/>
      <c r="CNU17" s="35"/>
      <c r="CNX17" s="32"/>
      <c r="CNY17" s="34"/>
      <c r="CNZ17" s="35"/>
      <c r="COC17" s="32"/>
      <c r="COD17" s="34"/>
      <c r="COE17" s="35"/>
      <c r="COH17" s="32"/>
      <c r="COI17" s="34"/>
      <c r="COJ17" s="35"/>
      <c r="COM17" s="32"/>
      <c r="CON17" s="34"/>
      <c r="COO17" s="35"/>
      <c r="COR17" s="32"/>
      <c r="COS17" s="34"/>
      <c r="COT17" s="35"/>
      <c r="COW17" s="32"/>
      <c r="COX17" s="34"/>
      <c r="COY17" s="35"/>
      <c r="CPB17" s="32"/>
      <c r="CPC17" s="34"/>
      <c r="CPD17" s="35"/>
      <c r="CPG17" s="32"/>
      <c r="CPH17" s="34"/>
      <c r="CPI17" s="35"/>
      <c r="CPL17" s="32"/>
      <c r="CPM17" s="34"/>
      <c r="CPN17" s="35"/>
      <c r="CPQ17" s="32"/>
      <c r="CPR17" s="34"/>
      <c r="CPS17" s="35"/>
      <c r="CPV17" s="32"/>
      <c r="CPW17" s="34"/>
      <c r="CPX17" s="35"/>
      <c r="CQA17" s="32"/>
      <c r="CQB17" s="34"/>
      <c r="CQC17" s="35"/>
      <c r="CQF17" s="32"/>
      <c r="CQG17" s="34"/>
      <c r="CQH17" s="35"/>
      <c r="CQK17" s="32"/>
      <c r="CQL17" s="34"/>
      <c r="CQM17" s="35"/>
      <c r="CQP17" s="32"/>
      <c r="CQQ17" s="34"/>
      <c r="CQR17" s="35"/>
      <c r="CQU17" s="32"/>
      <c r="CQV17" s="34"/>
      <c r="CQW17" s="35"/>
      <c r="CQZ17" s="32"/>
      <c r="CRA17" s="34"/>
      <c r="CRB17" s="35"/>
      <c r="CRE17" s="32"/>
      <c r="CRF17" s="34"/>
      <c r="CRG17" s="35"/>
      <c r="CRJ17" s="32"/>
      <c r="CRK17" s="34"/>
      <c r="CRL17" s="35"/>
      <c r="CRO17" s="32"/>
      <c r="CRP17" s="34"/>
      <c r="CRQ17" s="35"/>
      <c r="CRT17" s="32"/>
      <c r="CRU17" s="34"/>
      <c r="CRV17" s="35"/>
      <c r="CRY17" s="32"/>
      <c r="CRZ17" s="34"/>
      <c r="CSA17" s="35"/>
      <c r="CSD17" s="32"/>
      <c r="CSE17" s="34"/>
      <c r="CSF17" s="35"/>
      <c r="CSI17" s="32"/>
      <c r="CSJ17" s="34"/>
      <c r="CSK17" s="35"/>
      <c r="CSN17" s="32"/>
      <c r="CSO17" s="34"/>
      <c r="CSP17" s="35"/>
      <c r="CSS17" s="32"/>
      <c r="CST17" s="34"/>
      <c r="CSU17" s="35"/>
      <c r="CSX17" s="32"/>
      <c r="CSY17" s="34"/>
      <c r="CSZ17" s="35"/>
      <c r="CTC17" s="32"/>
      <c r="CTD17" s="34"/>
      <c r="CTE17" s="35"/>
      <c r="CTH17" s="32"/>
      <c r="CTI17" s="34"/>
      <c r="CTJ17" s="35"/>
      <c r="CTM17" s="32"/>
      <c r="CTN17" s="34"/>
      <c r="CTO17" s="35"/>
      <c r="CTR17" s="32"/>
      <c r="CTS17" s="34"/>
      <c r="CTT17" s="35"/>
      <c r="CTW17" s="32"/>
      <c r="CTX17" s="34"/>
      <c r="CTY17" s="35"/>
      <c r="CUB17" s="32"/>
      <c r="CUC17" s="34"/>
      <c r="CUD17" s="35"/>
      <c r="CUG17" s="32"/>
      <c r="CUH17" s="34"/>
      <c r="CUI17" s="35"/>
      <c r="CUL17" s="32"/>
      <c r="CUM17" s="34"/>
      <c r="CUN17" s="35"/>
      <c r="CUQ17" s="32"/>
      <c r="CUR17" s="34"/>
      <c r="CUS17" s="35"/>
      <c r="CUV17" s="32"/>
      <c r="CUW17" s="34"/>
      <c r="CUX17" s="35"/>
      <c r="CVA17" s="32"/>
      <c r="CVB17" s="34"/>
      <c r="CVC17" s="35"/>
      <c r="CVF17" s="32"/>
      <c r="CVG17" s="34"/>
      <c r="CVH17" s="35"/>
      <c r="CVK17" s="32"/>
      <c r="CVL17" s="34"/>
      <c r="CVM17" s="35"/>
      <c r="CVP17" s="32"/>
      <c r="CVQ17" s="34"/>
      <c r="CVR17" s="35"/>
      <c r="CVU17" s="32"/>
      <c r="CVV17" s="34"/>
      <c r="CVW17" s="35"/>
      <c r="CVZ17" s="32"/>
      <c r="CWA17" s="34"/>
      <c r="CWB17" s="35"/>
      <c r="CWE17" s="32"/>
      <c r="CWF17" s="34"/>
      <c r="CWG17" s="35"/>
      <c r="CWJ17" s="32"/>
      <c r="CWK17" s="34"/>
      <c r="CWL17" s="35"/>
      <c r="CWO17" s="32"/>
      <c r="CWP17" s="34"/>
      <c r="CWQ17" s="35"/>
      <c r="CWT17" s="32"/>
      <c r="CWU17" s="34"/>
      <c r="CWV17" s="35"/>
      <c r="CWY17" s="32"/>
      <c r="CWZ17" s="34"/>
      <c r="CXA17" s="35"/>
      <c r="CXD17" s="32"/>
      <c r="CXE17" s="34"/>
      <c r="CXF17" s="35"/>
      <c r="CXI17" s="32"/>
      <c r="CXJ17" s="34"/>
      <c r="CXK17" s="35"/>
      <c r="CXN17" s="32"/>
      <c r="CXO17" s="34"/>
      <c r="CXP17" s="35"/>
      <c r="CXS17" s="32"/>
      <c r="CXT17" s="34"/>
      <c r="CXU17" s="35"/>
      <c r="CXX17" s="32"/>
      <c r="CXY17" s="34"/>
      <c r="CXZ17" s="35"/>
      <c r="CYC17" s="32"/>
      <c r="CYD17" s="34"/>
      <c r="CYE17" s="35"/>
      <c r="CYH17" s="32"/>
      <c r="CYI17" s="34"/>
      <c r="CYJ17" s="35"/>
      <c r="CYM17" s="32"/>
      <c r="CYN17" s="34"/>
      <c r="CYO17" s="35"/>
      <c r="CYR17" s="32"/>
      <c r="CYS17" s="34"/>
      <c r="CYT17" s="35"/>
      <c r="CYW17" s="32"/>
      <c r="CYX17" s="34"/>
      <c r="CYY17" s="35"/>
      <c r="CZB17" s="32"/>
      <c r="CZC17" s="34"/>
      <c r="CZD17" s="35"/>
      <c r="CZG17" s="32"/>
      <c r="CZH17" s="34"/>
      <c r="CZI17" s="35"/>
      <c r="CZL17" s="32"/>
      <c r="CZM17" s="34"/>
      <c r="CZN17" s="35"/>
      <c r="CZQ17" s="32"/>
      <c r="CZR17" s="34"/>
      <c r="CZS17" s="35"/>
      <c r="CZV17" s="32"/>
      <c r="CZW17" s="34"/>
      <c r="CZX17" s="35"/>
      <c r="DAA17" s="32"/>
      <c r="DAB17" s="34"/>
      <c r="DAC17" s="35"/>
      <c r="DAF17" s="32"/>
      <c r="DAG17" s="34"/>
      <c r="DAH17" s="35"/>
      <c r="DAK17" s="32"/>
      <c r="DAL17" s="34"/>
      <c r="DAM17" s="35"/>
      <c r="DAP17" s="32"/>
      <c r="DAQ17" s="34"/>
      <c r="DAR17" s="35"/>
      <c r="DAU17" s="32"/>
      <c r="DAV17" s="34"/>
      <c r="DAW17" s="35"/>
      <c r="DAZ17" s="32"/>
      <c r="DBA17" s="34"/>
      <c r="DBB17" s="35"/>
      <c r="DBE17" s="32"/>
      <c r="DBF17" s="34"/>
      <c r="DBG17" s="35"/>
      <c r="DBJ17" s="32"/>
      <c r="DBK17" s="34"/>
      <c r="DBL17" s="35"/>
      <c r="DBO17" s="32"/>
      <c r="DBP17" s="34"/>
      <c r="DBQ17" s="35"/>
      <c r="DBT17" s="32"/>
      <c r="DBU17" s="34"/>
      <c r="DBV17" s="35"/>
      <c r="DBY17" s="32"/>
      <c r="DBZ17" s="34"/>
      <c r="DCA17" s="35"/>
      <c r="DCD17" s="32"/>
      <c r="DCE17" s="34"/>
      <c r="DCF17" s="35"/>
      <c r="DCI17" s="32"/>
      <c r="DCJ17" s="34"/>
      <c r="DCK17" s="35"/>
      <c r="DCN17" s="32"/>
      <c r="DCO17" s="34"/>
      <c r="DCP17" s="35"/>
      <c r="DCS17" s="32"/>
      <c r="DCT17" s="34"/>
      <c r="DCU17" s="35"/>
      <c r="DCX17" s="32"/>
      <c r="DCY17" s="34"/>
      <c r="DCZ17" s="35"/>
      <c r="DDC17" s="32"/>
      <c r="DDD17" s="34"/>
      <c r="DDE17" s="35"/>
      <c r="DDH17" s="32"/>
      <c r="DDI17" s="34"/>
      <c r="DDJ17" s="35"/>
      <c r="DDM17" s="32"/>
      <c r="DDN17" s="34"/>
      <c r="DDO17" s="35"/>
      <c r="DDR17" s="32"/>
      <c r="DDS17" s="34"/>
      <c r="DDT17" s="35"/>
      <c r="DDW17" s="32"/>
      <c r="DDX17" s="34"/>
      <c r="DDY17" s="35"/>
      <c r="DEB17" s="32"/>
      <c r="DEC17" s="34"/>
      <c r="DED17" s="35"/>
      <c r="DEG17" s="32"/>
      <c r="DEH17" s="34"/>
      <c r="DEI17" s="35"/>
      <c r="DEL17" s="32"/>
      <c r="DEM17" s="34"/>
      <c r="DEN17" s="35"/>
      <c r="DEQ17" s="32"/>
      <c r="DER17" s="34"/>
      <c r="DES17" s="35"/>
      <c r="DEV17" s="32"/>
      <c r="DEW17" s="34"/>
      <c r="DEX17" s="35"/>
      <c r="DFA17" s="32"/>
      <c r="DFB17" s="34"/>
      <c r="DFC17" s="35"/>
      <c r="DFF17" s="32"/>
      <c r="DFG17" s="34"/>
      <c r="DFH17" s="35"/>
      <c r="DFK17" s="32"/>
      <c r="DFL17" s="34"/>
      <c r="DFM17" s="35"/>
      <c r="DFP17" s="32"/>
      <c r="DFQ17" s="34"/>
      <c r="DFR17" s="35"/>
      <c r="DFU17" s="32"/>
      <c r="DFV17" s="34"/>
      <c r="DFW17" s="35"/>
      <c r="DFZ17" s="32"/>
      <c r="DGA17" s="34"/>
      <c r="DGB17" s="35"/>
      <c r="DGE17" s="32"/>
      <c r="DGF17" s="34"/>
      <c r="DGG17" s="35"/>
      <c r="DGJ17" s="32"/>
      <c r="DGK17" s="34"/>
      <c r="DGL17" s="35"/>
      <c r="DGO17" s="32"/>
      <c r="DGP17" s="34"/>
      <c r="DGQ17" s="35"/>
      <c r="DGT17" s="32"/>
      <c r="DGU17" s="34"/>
      <c r="DGV17" s="35"/>
      <c r="DGY17" s="32"/>
      <c r="DGZ17" s="34"/>
      <c r="DHA17" s="35"/>
      <c r="DHD17" s="32"/>
      <c r="DHE17" s="34"/>
      <c r="DHF17" s="35"/>
      <c r="DHI17" s="32"/>
      <c r="DHJ17" s="34"/>
      <c r="DHK17" s="35"/>
      <c r="DHN17" s="32"/>
      <c r="DHO17" s="34"/>
      <c r="DHP17" s="35"/>
      <c r="DHS17" s="32"/>
      <c r="DHT17" s="34"/>
      <c r="DHU17" s="35"/>
      <c r="DHX17" s="32"/>
      <c r="DHY17" s="34"/>
      <c r="DHZ17" s="35"/>
      <c r="DIC17" s="32"/>
      <c r="DID17" s="34"/>
      <c r="DIE17" s="35"/>
      <c r="DIH17" s="32"/>
      <c r="DII17" s="34"/>
      <c r="DIJ17" s="35"/>
      <c r="DIM17" s="32"/>
      <c r="DIN17" s="34"/>
      <c r="DIO17" s="35"/>
      <c r="DIR17" s="32"/>
      <c r="DIS17" s="34"/>
      <c r="DIT17" s="35"/>
      <c r="DIW17" s="32"/>
      <c r="DIX17" s="34"/>
      <c r="DIY17" s="35"/>
      <c r="DJB17" s="32"/>
      <c r="DJC17" s="34"/>
      <c r="DJD17" s="35"/>
      <c r="DJG17" s="32"/>
      <c r="DJH17" s="34"/>
      <c r="DJI17" s="35"/>
      <c r="DJL17" s="32"/>
      <c r="DJM17" s="34"/>
      <c r="DJN17" s="35"/>
      <c r="DJQ17" s="32"/>
      <c r="DJR17" s="34"/>
      <c r="DJS17" s="35"/>
      <c r="DJV17" s="32"/>
      <c r="DJW17" s="34"/>
      <c r="DJX17" s="35"/>
      <c r="DKA17" s="32"/>
      <c r="DKB17" s="34"/>
      <c r="DKC17" s="35"/>
      <c r="DKF17" s="32"/>
      <c r="DKG17" s="34"/>
      <c r="DKH17" s="35"/>
      <c r="DKK17" s="32"/>
      <c r="DKL17" s="34"/>
      <c r="DKM17" s="35"/>
      <c r="DKP17" s="32"/>
      <c r="DKQ17" s="34"/>
      <c r="DKR17" s="35"/>
      <c r="DKU17" s="32"/>
      <c r="DKV17" s="34"/>
      <c r="DKW17" s="35"/>
      <c r="DKZ17" s="32"/>
      <c r="DLA17" s="34"/>
      <c r="DLB17" s="35"/>
      <c r="DLE17" s="32"/>
      <c r="DLF17" s="34"/>
      <c r="DLG17" s="35"/>
      <c r="DLJ17" s="32"/>
      <c r="DLK17" s="34"/>
      <c r="DLL17" s="35"/>
      <c r="DLO17" s="32"/>
      <c r="DLP17" s="34"/>
      <c r="DLQ17" s="35"/>
      <c r="DLT17" s="32"/>
      <c r="DLU17" s="34"/>
      <c r="DLV17" s="35"/>
      <c r="DLY17" s="32"/>
      <c r="DLZ17" s="34"/>
      <c r="DMA17" s="35"/>
      <c r="DMD17" s="32"/>
      <c r="DME17" s="34"/>
      <c r="DMF17" s="35"/>
      <c r="DMI17" s="32"/>
      <c r="DMJ17" s="34"/>
      <c r="DMK17" s="35"/>
      <c r="DMN17" s="32"/>
      <c r="DMO17" s="34"/>
      <c r="DMP17" s="35"/>
      <c r="DMS17" s="32"/>
      <c r="DMT17" s="34"/>
      <c r="DMU17" s="35"/>
      <c r="DMX17" s="32"/>
      <c r="DMY17" s="34"/>
      <c r="DMZ17" s="35"/>
      <c r="DNC17" s="32"/>
      <c r="DND17" s="34"/>
      <c r="DNE17" s="35"/>
      <c r="DNH17" s="32"/>
      <c r="DNI17" s="34"/>
      <c r="DNJ17" s="35"/>
      <c r="DNM17" s="32"/>
      <c r="DNN17" s="34"/>
      <c r="DNO17" s="35"/>
      <c r="DNR17" s="32"/>
      <c r="DNS17" s="34"/>
      <c r="DNT17" s="35"/>
      <c r="DNW17" s="32"/>
      <c r="DNX17" s="34"/>
      <c r="DNY17" s="35"/>
      <c r="DOB17" s="32"/>
      <c r="DOC17" s="34"/>
      <c r="DOD17" s="35"/>
      <c r="DOG17" s="32"/>
      <c r="DOH17" s="34"/>
      <c r="DOI17" s="35"/>
      <c r="DOL17" s="32"/>
      <c r="DOM17" s="34"/>
      <c r="DON17" s="35"/>
      <c r="DOQ17" s="32"/>
      <c r="DOR17" s="34"/>
      <c r="DOS17" s="35"/>
      <c r="DOV17" s="32"/>
      <c r="DOW17" s="34"/>
      <c r="DOX17" s="35"/>
      <c r="DPA17" s="32"/>
      <c r="DPB17" s="34"/>
      <c r="DPC17" s="35"/>
      <c r="DPF17" s="32"/>
      <c r="DPG17" s="34"/>
      <c r="DPH17" s="35"/>
      <c r="DPK17" s="32"/>
      <c r="DPL17" s="34"/>
      <c r="DPM17" s="35"/>
      <c r="DPP17" s="32"/>
      <c r="DPQ17" s="34"/>
      <c r="DPR17" s="35"/>
      <c r="DPU17" s="32"/>
      <c r="DPV17" s="34"/>
      <c r="DPW17" s="35"/>
      <c r="DPZ17" s="32"/>
      <c r="DQA17" s="34"/>
      <c r="DQB17" s="35"/>
      <c r="DQE17" s="32"/>
      <c r="DQF17" s="34"/>
      <c r="DQG17" s="35"/>
      <c r="DQJ17" s="32"/>
      <c r="DQK17" s="34"/>
      <c r="DQL17" s="35"/>
      <c r="DQO17" s="32"/>
      <c r="DQP17" s="34"/>
      <c r="DQQ17" s="35"/>
      <c r="DQT17" s="32"/>
      <c r="DQU17" s="34"/>
      <c r="DQV17" s="35"/>
      <c r="DQY17" s="32"/>
      <c r="DQZ17" s="34"/>
      <c r="DRA17" s="35"/>
      <c r="DRD17" s="32"/>
      <c r="DRE17" s="34"/>
      <c r="DRF17" s="35"/>
      <c r="DRI17" s="32"/>
      <c r="DRJ17" s="34"/>
      <c r="DRK17" s="35"/>
      <c r="DRN17" s="32"/>
      <c r="DRO17" s="34"/>
      <c r="DRP17" s="35"/>
      <c r="DRS17" s="32"/>
      <c r="DRT17" s="34"/>
      <c r="DRU17" s="35"/>
      <c r="DRX17" s="32"/>
      <c r="DRY17" s="34"/>
      <c r="DRZ17" s="35"/>
      <c r="DSC17" s="32"/>
      <c r="DSD17" s="34"/>
      <c r="DSE17" s="35"/>
      <c r="DSH17" s="32"/>
      <c r="DSI17" s="34"/>
      <c r="DSJ17" s="35"/>
      <c r="DSM17" s="32"/>
      <c r="DSN17" s="34"/>
      <c r="DSO17" s="35"/>
      <c r="DSR17" s="32"/>
      <c r="DSS17" s="34"/>
      <c r="DST17" s="35"/>
      <c r="DSW17" s="32"/>
      <c r="DSX17" s="34"/>
      <c r="DSY17" s="35"/>
      <c r="DTB17" s="32"/>
      <c r="DTC17" s="34"/>
      <c r="DTD17" s="35"/>
      <c r="DTG17" s="32"/>
      <c r="DTH17" s="34"/>
      <c r="DTI17" s="35"/>
      <c r="DTL17" s="32"/>
      <c r="DTM17" s="34"/>
      <c r="DTN17" s="35"/>
      <c r="DTQ17" s="32"/>
      <c r="DTR17" s="34"/>
      <c r="DTS17" s="35"/>
      <c r="DTV17" s="32"/>
      <c r="DTW17" s="34"/>
      <c r="DTX17" s="35"/>
      <c r="DUA17" s="32"/>
      <c r="DUB17" s="34"/>
      <c r="DUC17" s="35"/>
      <c r="DUF17" s="32"/>
      <c r="DUG17" s="34"/>
      <c r="DUH17" s="35"/>
      <c r="DUK17" s="32"/>
      <c r="DUL17" s="34"/>
      <c r="DUM17" s="35"/>
      <c r="DUP17" s="32"/>
      <c r="DUQ17" s="34"/>
      <c r="DUR17" s="35"/>
      <c r="DUU17" s="32"/>
      <c r="DUV17" s="34"/>
      <c r="DUW17" s="35"/>
      <c r="DUZ17" s="32"/>
      <c r="DVA17" s="34"/>
      <c r="DVB17" s="35"/>
      <c r="DVE17" s="32"/>
      <c r="DVF17" s="34"/>
      <c r="DVG17" s="35"/>
      <c r="DVJ17" s="32"/>
      <c r="DVK17" s="34"/>
      <c r="DVL17" s="35"/>
      <c r="DVO17" s="32"/>
      <c r="DVP17" s="34"/>
      <c r="DVQ17" s="35"/>
      <c r="DVT17" s="32"/>
      <c r="DVU17" s="34"/>
      <c r="DVV17" s="35"/>
      <c r="DVY17" s="32"/>
      <c r="DVZ17" s="34"/>
      <c r="DWA17" s="35"/>
      <c r="DWD17" s="32"/>
      <c r="DWE17" s="34"/>
      <c r="DWF17" s="35"/>
      <c r="DWI17" s="32"/>
      <c r="DWJ17" s="34"/>
      <c r="DWK17" s="35"/>
      <c r="DWN17" s="32"/>
      <c r="DWO17" s="34"/>
      <c r="DWP17" s="35"/>
      <c r="DWS17" s="32"/>
      <c r="DWT17" s="34"/>
      <c r="DWU17" s="35"/>
      <c r="DWX17" s="32"/>
      <c r="DWY17" s="34"/>
      <c r="DWZ17" s="35"/>
      <c r="DXC17" s="32"/>
      <c r="DXD17" s="34"/>
      <c r="DXE17" s="35"/>
      <c r="DXH17" s="32"/>
      <c r="DXI17" s="34"/>
      <c r="DXJ17" s="35"/>
      <c r="DXM17" s="32"/>
      <c r="DXN17" s="34"/>
      <c r="DXO17" s="35"/>
      <c r="DXR17" s="32"/>
      <c r="DXS17" s="34"/>
      <c r="DXT17" s="35"/>
      <c r="DXW17" s="32"/>
      <c r="DXX17" s="34"/>
      <c r="DXY17" s="35"/>
      <c r="DYB17" s="32"/>
      <c r="DYC17" s="34"/>
      <c r="DYD17" s="35"/>
      <c r="DYG17" s="32"/>
      <c r="DYH17" s="34"/>
      <c r="DYI17" s="35"/>
      <c r="DYL17" s="32"/>
      <c r="DYM17" s="34"/>
      <c r="DYN17" s="35"/>
      <c r="DYQ17" s="32"/>
      <c r="DYR17" s="34"/>
      <c r="DYS17" s="35"/>
      <c r="DYV17" s="32"/>
      <c r="DYW17" s="34"/>
      <c r="DYX17" s="35"/>
      <c r="DZA17" s="32"/>
      <c r="DZB17" s="34"/>
      <c r="DZC17" s="35"/>
      <c r="DZF17" s="32"/>
      <c r="DZG17" s="34"/>
      <c r="DZH17" s="35"/>
      <c r="DZK17" s="32"/>
      <c r="DZL17" s="34"/>
      <c r="DZM17" s="35"/>
      <c r="DZP17" s="32"/>
      <c r="DZQ17" s="34"/>
      <c r="DZR17" s="35"/>
      <c r="DZU17" s="32"/>
      <c r="DZV17" s="34"/>
      <c r="DZW17" s="35"/>
      <c r="DZZ17" s="32"/>
      <c r="EAA17" s="34"/>
      <c r="EAB17" s="35"/>
      <c r="EAE17" s="32"/>
      <c r="EAF17" s="34"/>
      <c r="EAG17" s="35"/>
      <c r="EAJ17" s="32"/>
      <c r="EAK17" s="34"/>
      <c r="EAL17" s="35"/>
      <c r="EAO17" s="32"/>
      <c r="EAP17" s="34"/>
      <c r="EAQ17" s="35"/>
      <c r="EAT17" s="32"/>
      <c r="EAU17" s="34"/>
      <c r="EAV17" s="35"/>
      <c r="EAY17" s="32"/>
      <c r="EAZ17" s="34"/>
      <c r="EBA17" s="35"/>
      <c r="EBD17" s="32"/>
      <c r="EBE17" s="34"/>
      <c r="EBF17" s="35"/>
      <c r="EBI17" s="32"/>
      <c r="EBJ17" s="34"/>
      <c r="EBK17" s="35"/>
      <c r="EBN17" s="32"/>
      <c r="EBO17" s="34"/>
      <c r="EBP17" s="35"/>
      <c r="EBS17" s="32"/>
      <c r="EBT17" s="34"/>
      <c r="EBU17" s="35"/>
      <c r="EBX17" s="32"/>
      <c r="EBY17" s="34"/>
      <c r="EBZ17" s="35"/>
      <c r="ECC17" s="32"/>
      <c r="ECD17" s="34"/>
      <c r="ECE17" s="35"/>
      <c r="ECH17" s="32"/>
      <c r="ECI17" s="34"/>
      <c r="ECJ17" s="35"/>
      <c r="ECM17" s="32"/>
      <c r="ECN17" s="34"/>
      <c r="ECO17" s="35"/>
      <c r="ECR17" s="32"/>
      <c r="ECS17" s="34"/>
      <c r="ECT17" s="35"/>
      <c r="ECW17" s="32"/>
      <c r="ECX17" s="34"/>
      <c r="ECY17" s="35"/>
      <c r="EDB17" s="32"/>
      <c r="EDC17" s="34"/>
      <c r="EDD17" s="35"/>
      <c r="EDG17" s="32"/>
      <c r="EDH17" s="34"/>
      <c r="EDI17" s="35"/>
      <c r="EDL17" s="32"/>
      <c r="EDM17" s="34"/>
      <c r="EDN17" s="35"/>
      <c r="EDQ17" s="32"/>
      <c r="EDR17" s="34"/>
      <c r="EDS17" s="35"/>
      <c r="EDV17" s="32"/>
      <c r="EDW17" s="34"/>
      <c r="EDX17" s="35"/>
      <c r="EEA17" s="32"/>
      <c r="EEB17" s="34"/>
      <c r="EEC17" s="35"/>
      <c r="EEF17" s="32"/>
      <c r="EEG17" s="34"/>
      <c r="EEH17" s="35"/>
      <c r="EEK17" s="32"/>
      <c r="EEL17" s="34"/>
      <c r="EEM17" s="35"/>
      <c r="EEP17" s="32"/>
      <c r="EEQ17" s="34"/>
      <c r="EER17" s="35"/>
      <c r="EEU17" s="32"/>
      <c r="EEV17" s="34"/>
      <c r="EEW17" s="35"/>
      <c r="EEZ17" s="32"/>
      <c r="EFA17" s="34"/>
      <c r="EFB17" s="35"/>
      <c r="EFE17" s="32"/>
      <c r="EFF17" s="34"/>
      <c r="EFG17" s="35"/>
      <c r="EFJ17" s="32"/>
      <c r="EFK17" s="34"/>
      <c r="EFL17" s="35"/>
      <c r="EFO17" s="32"/>
      <c r="EFP17" s="34"/>
      <c r="EFQ17" s="35"/>
      <c r="EFT17" s="32"/>
      <c r="EFU17" s="34"/>
      <c r="EFV17" s="35"/>
      <c r="EFY17" s="32"/>
      <c r="EFZ17" s="34"/>
      <c r="EGA17" s="35"/>
      <c r="EGD17" s="32"/>
      <c r="EGE17" s="34"/>
      <c r="EGF17" s="35"/>
      <c r="EGI17" s="32"/>
      <c r="EGJ17" s="34"/>
      <c r="EGK17" s="35"/>
      <c r="EGN17" s="32"/>
      <c r="EGO17" s="34"/>
      <c r="EGP17" s="35"/>
      <c r="EGS17" s="32"/>
      <c r="EGT17" s="34"/>
      <c r="EGU17" s="35"/>
      <c r="EGX17" s="32"/>
      <c r="EGY17" s="34"/>
      <c r="EGZ17" s="35"/>
      <c r="EHC17" s="32"/>
      <c r="EHD17" s="34"/>
      <c r="EHE17" s="35"/>
      <c r="EHH17" s="32"/>
      <c r="EHI17" s="34"/>
      <c r="EHJ17" s="35"/>
      <c r="EHM17" s="32"/>
      <c r="EHN17" s="34"/>
      <c r="EHO17" s="35"/>
      <c r="EHR17" s="32"/>
      <c r="EHS17" s="34"/>
      <c r="EHT17" s="35"/>
      <c r="EHW17" s="32"/>
      <c r="EHX17" s="34"/>
      <c r="EHY17" s="35"/>
      <c r="EIB17" s="32"/>
      <c r="EIC17" s="34"/>
      <c r="EID17" s="35"/>
      <c r="EIG17" s="32"/>
      <c r="EIH17" s="34"/>
      <c r="EII17" s="35"/>
      <c r="EIL17" s="32"/>
      <c r="EIM17" s="34"/>
      <c r="EIN17" s="35"/>
      <c r="EIQ17" s="32"/>
      <c r="EIR17" s="34"/>
      <c r="EIS17" s="35"/>
      <c r="EIV17" s="32"/>
      <c r="EIW17" s="34"/>
      <c r="EIX17" s="35"/>
      <c r="EJA17" s="32"/>
      <c r="EJB17" s="34"/>
      <c r="EJC17" s="35"/>
      <c r="EJF17" s="32"/>
      <c r="EJG17" s="34"/>
      <c r="EJH17" s="35"/>
      <c r="EJK17" s="32"/>
      <c r="EJL17" s="34"/>
      <c r="EJM17" s="35"/>
      <c r="EJP17" s="32"/>
      <c r="EJQ17" s="34"/>
      <c r="EJR17" s="35"/>
      <c r="EJU17" s="32"/>
      <c r="EJV17" s="34"/>
      <c r="EJW17" s="35"/>
      <c r="EJZ17" s="32"/>
      <c r="EKA17" s="34"/>
      <c r="EKB17" s="35"/>
      <c r="EKE17" s="32"/>
      <c r="EKF17" s="34"/>
      <c r="EKG17" s="35"/>
      <c r="EKJ17" s="32"/>
      <c r="EKK17" s="34"/>
      <c r="EKL17" s="35"/>
      <c r="EKO17" s="32"/>
      <c r="EKP17" s="34"/>
      <c r="EKQ17" s="35"/>
      <c r="EKT17" s="32"/>
      <c r="EKU17" s="34"/>
      <c r="EKV17" s="35"/>
      <c r="EKY17" s="32"/>
      <c r="EKZ17" s="34"/>
      <c r="ELA17" s="35"/>
      <c r="ELD17" s="32"/>
      <c r="ELE17" s="34"/>
      <c r="ELF17" s="35"/>
      <c r="ELI17" s="32"/>
      <c r="ELJ17" s="34"/>
      <c r="ELK17" s="35"/>
      <c r="ELN17" s="32"/>
      <c r="ELO17" s="34"/>
      <c r="ELP17" s="35"/>
      <c r="ELS17" s="32"/>
      <c r="ELT17" s="34"/>
      <c r="ELU17" s="35"/>
      <c r="ELX17" s="32"/>
      <c r="ELY17" s="34"/>
      <c r="ELZ17" s="35"/>
      <c r="EMC17" s="32"/>
      <c r="EMD17" s="34"/>
      <c r="EME17" s="35"/>
      <c r="EMH17" s="32"/>
      <c r="EMI17" s="34"/>
      <c r="EMJ17" s="35"/>
      <c r="EMM17" s="32"/>
      <c r="EMN17" s="34"/>
      <c r="EMO17" s="35"/>
      <c r="EMR17" s="32"/>
      <c r="EMS17" s="34"/>
      <c r="EMT17" s="35"/>
      <c r="EMW17" s="32"/>
      <c r="EMX17" s="34"/>
      <c r="EMY17" s="35"/>
      <c r="ENB17" s="32"/>
      <c r="ENC17" s="34"/>
      <c r="END17" s="35"/>
      <c r="ENG17" s="32"/>
      <c r="ENH17" s="34"/>
      <c r="ENI17" s="35"/>
      <c r="ENL17" s="32"/>
      <c r="ENM17" s="34"/>
      <c r="ENN17" s="35"/>
      <c r="ENQ17" s="32"/>
      <c r="ENR17" s="34"/>
      <c r="ENS17" s="35"/>
      <c r="ENV17" s="32"/>
      <c r="ENW17" s="34"/>
      <c r="ENX17" s="35"/>
      <c r="EOA17" s="32"/>
      <c r="EOB17" s="34"/>
      <c r="EOC17" s="35"/>
      <c r="EOF17" s="32"/>
      <c r="EOG17" s="34"/>
      <c r="EOH17" s="35"/>
      <c r="EOK17" s="32"/>
      <c r="EOL17" s="34"/>
      <c r="EOM17" s="35"/>
      <c r="EOP17" s="32"/>
      <c r="EOQ17" s="34"/>
      <c r="EOR17" s="35"/>
      <c r="EOU17" s="32"/>
      <c r="EOV17" s="34"/>
      <c r="EOW17" s="35"/>
      <c r="EOZ17" s="32"/>
      <c r="EPA17" s="34"/>
      <c r="EPB17" s="35"/>
      <c r="EPE17" s="32"/>
      <c r="EPF17" s="34"/>
      <c r="EPG17" s="35"/>
      <c r="EPJ17" s="32"/>
      <c r="EPK17" s="34"/>
      <c r="EPL17" s="35"/>
      <c r="EPO17" s="32"/>
      <c r="EPP17" s="34"/>
      <c r="EPQ17" s="35"/>
      <c r="EPT17" s="32"/>
      <c r="EPU17" s="34"/>
      <c r="EPV17" s="35"/>
      <c r="EPY17" s="32"/>
      <c r="EPZ17" s="34"/>
      <c r="EQA17" s="35"/>
      <c r="EQD17" s="32"/>
      <c r="EQE17" s="34"/>
      <c r="EQF17" s="35"/>
      <c r="EQI17" s="32"/>
      <c r="EQJ17" s="34"/>
      <c r="EQK17" s="35"/>
      <c r="EQN17" s="32"/>
      <c r="EQO17" s="34"/>
      <c r="EQP17" s="35"/>
      <c r="EQS17" s="32"/>
      <c r="EQT17" s="34"/>
      <c r="EQU17" s="35"/>
      <c r="EQX17" s="32"/>
      <c r="EQY17" s="34"/>
      <c r="EQZ17" s="35"/>
      <c r="ERC17" s="32"/>
      <c r="ERD17" s="34"/>
      <c r="ERE17" s="35"/>
      <c r="ERH17" s="32"/>
      <c r="ERI17" s="34"/>
      <c r="ERJ17" s="35"/>
      <c r="ERM17" s="32"/>
      <c r="ERN17" s="34"/>
      <c r="ERO17" s="35"/>
      <c r="ERR17" s="32"/>
      <c r="ERS17" s="34"/>
      <c r="ERT17" s="35"/>
      <c r="ERW17" s="32"/>
      <c r="ERX17" s="34"/>
      <c r="ERY17" s="35"/>
      <c r="ESB17" s="32"/>
      <c r="ESC17" s="34"/>
      <c r="ESD17" s="35"/>
      <c r="ESG17" s="32"/>
      <c r="ESH17" s="34"/>
      <c r="ESI17" s="35"/>
      <c r="ESL17" s="32"/>
      <c r="ESM17" s="34"/>
      <c r="ESN17" s="35"/>
      <c r="ESQ17" s="32"/>
      <c r="ESR17" s="34"/>
      <c r="ESS17" s="35"/>
      <c r="ESV17" s="32"/>
      <c r="ESW17" s="34"/>
      <c r="ESX17" s="35"/>
      <c r="ETA17" s="32"/>
      <c r="ETB17" s="34"/>
      <c r="ETC17" s="35"/>
      <c r="ETF17" s="32"/>
      <c r="ETG17" s="34"/>
      <c r="ETH17" s="35"/>
      <c r="ETK17" s="32"/>
      <c r="ETL17" s="34"/>
      <c r="ETM17" s="35"/>
      <c r="ETP17" s="32"/>
      <c r="ETQ17" s="34"/>
      <c r="ETR17" s="35"/>
      <c r="ETU17" s="32"/>
      <c r="ETV17" s="34"/>
      <c r="ETW17" s="35"/>
      <c r="ETZ17" s="32"/>
      <c r="EUA17" s="34"/>
      <c r="EUB17" s="35"/>
      <c r="EUE17" s="32"/>
      <c r="EUF17" s="34"/>
      <c r="EUG17" s="35"/>
      <c r="EUJ17" s="32"/>
      <c r="EUK17" s="34"/>
      <c r="EUL17" s="35"/>
      <c r="EUO17" s="32"/>
      <c r="EUP17" s="34"/>
      <c r="EUQ17" s="35"/>
      <c r="EUT17" s="32"/>
      <c r="EUU17" s="34"/>
      <c r="EUV17" s="35"/>
      <c r="EUY17" s="32"/>
      <c r="EUZ17" s="34"/>
      <c r="EVA17" s="35"/>
      <c r="EVD17" s="32"/>
      <c r="EVE17" s="34"/>
      <c r="EVF17" s="35"/>
      <c r="EVI17" s="32"/>
      <c r="EVJ17" s="34"/>
      <c r="EVK17" s="35"/>
      <c r="EVN17" s="32"/>
      <c r="EVO17" s="34"/>
      <c r="EVP17" s="35"/>
      <c r="EVS17" s="32"/>
      <c r="EVT17" s="34"/>
      <c r="EVU17" s="35"/>
      <c r="EVX17" s="32"/>
      <c r="EVY17" s="34"/>
      <c r="EVZ17" s="35"/>
      <c r="EWC17" s="32"/>
      <c r="EWD17" s="34"/>
      <c r="EWE17" s="35"/>
      <c r="EWH17" s="32"/>
      <c r="EWI17" s="34"/>
      <c r="EWJ17" s="35"/>
      <c r="EWM17" s="32"/>
      <c r="EWN17" s="34"/>
      <c r="EWO17" s="35"/>
      <c r="EWR17" s="32"/>
      <c r="EWS17" s="34"/>
      <c r="EWT17" s="35"/>
      <c r="EWW17" s="32"/>
      <c r="EWX17" s="34"/>
      <c r="EWY17" s="35"/>
      <c r="EXB17" s="32"/>
      <c r="EXC17" s="34"/>
      <c r="EXD17" s="35"/>
      <c r="EXG17" s="32"/>
      <c r="EXH17" s="34"/>
      <c r="EXI17" s="35"/>
      <c r="EXL17" s="32"/>
      <c r="EXM17" s="34"/>
      <c r="EXN17" s="35"/>
      <c r="EXQ17" s="32"/>
      <c r="EXR17" s="34"/>
      <c r="EXS17" s="35"/>
      <c r="EXV17" s="32"/>
      <c r="EXW17" s="34"/>
      <c r="EXX17" s="35"/>
      <c r="EYA17" s="32"/>
      <c r="EYB17" s="34"/>
      <c r="EYC17" s="35"/>
      <c r="EYF17" s="32"/>
      <c r="EYG17" s="34"/>
      <c r="EYH17" s="35"/>
      <c r="EYK17" s="32"/>
      <c r="EYL17" s="34"/>
      <c r="EYM17" s="35"/>
      <c r="EYP17" s="32"/>
      <c r="EYQ17" s="34"/>
      <c r="EYR17" s="35"/>
      <c r="EYU17" s="32"/>
      <c r="EYV17" s="34"/>
      <c r="EYW17" s="35"/>
      <c r="EYZ17" s="32"/>
      <c r="EZA17" s="34"/>
      <c r="EZB17" s="35"/>
      <c r="EZE17" s="32"/>
      <c r="EZF17" s="34"/>
      <c r="EZG17" s="35"/>
      <c r="EZJ17" s="32"/>
      <c r="EZK17" s="34"/>
      <c r="EZL17" s="35"/>
      <c r="EZO17" s="32"/>
      <c r="EZP17" s="34"/>
      <c r="EZQ17" s="35"/>
      <c r="EZT17" s="32"/>
      <c r="EZU17" s="34"/>
      <c r="EZV17" s="35"/>
      <c r="EZY17" s="32"/>
      <c r="EZZ17" s="34"/>
      <c r="FAA17" s="35"/>
      <c r="FAD17" s="32"/>
      <c r="FAE17" s="34"/>
      <c r="FAF17" s="35"/>
      <c r="FAI17" s="32"/>
      <c r="FAJ17" s="34"/>
      <c r="FAK17" s="35"/>
      <c r="FAN17" s="32"/>
      <c r="FAO17" s="34"/>
      <c r="FAP17" s="35"/>
      <c r="FAS17" s="32"/>
      <c r="FAT17" s="34"/>
      <c r="FAU17" s="35"/>
      <c r="FAX17" s="32"/>
      <c r="FAY17" s="34"/>
      <c r="FAZ17" s="35"/>
      <c r="FBC17" s="32"/>
      <c r="FBD17" s="34"/>
      <c r="FBE17" s="35"/>
      <c r="FBH17" s="32"/>
      <c r="FBI17" s="34"/>
      <c r="FBJ17" s="35"/>
      <c r="FBM17" s="32"/>
      <c r="FBN17" s="34"/>
      <c r="FBO17" s="35"/>
      <c r="FBR17" s="32"/>
      <c r="FBS17" s="34"/>
      <c r="FBT17" s="35"/>
      <c r="FBW17" s="32"/>
      <c r="FBX17" s="34"/>
      <c r="FBY17" s="35"/>
      <c r="FCB17" s="32"/>
      <c r="FCC17" s="34"/>
      <c r="FCD17" s="35"/>
      <c r="FCG17" s="32"/>
      <c r="FCH17" s="34"/>
      <c r="FCI17" s="35"/>
      <c r="FCL17" s="32"/>
      <c r="FCM17" s="34"/>
      <c r="FCN17" s="35"/>
      <c r="FCQ17" s="32"/>
      <c r="FCR17" s="34"/>
      <c r="FCS17" s="35"/>
      <c r="FCV17" s="32"/>
      <c r="FCW17" s="34"/>
      <c r="FCX17" s="35"/>
      <c r="FDA17" s="32"/>
      <c r="FDB17" s="34"/>
      <c r="FDC17" s="35"/>
      <c r="FDF17" s="32"/>
      <c r="FDG17" s="34"/>
      <c r="FDH17" s="35"/>
      <c r="FDK17" s="32"/>
      <c r="FDL17" s="34"/>
      <c r="FDM17" s="35"/>
      <c r="FDP17" s="32"/>
      <c r="FDQ17" s="34"/>
      <c r="FDR17" s="35"/>
      <c r="FDU17" s="32"/>
      <c r="FDV17" s="34"/>
      <c r="FDW17" s="35"/>
      <c r="FDZ17" s="32"/>
      <c r="FEA17" s="34"/>
      <c r="FEB17" s="35"/>
      <c r="FEE17" s="32"/>
      <c r="FEF17" s="34"/>
      <c r="FEG17" s="35"/>
      <c r="FEJ17" s="32"/>
      <c r="FEK17" s="34"/>
      <c r="FEL17" s="35"/>
      <c r="FEO17" s="32"/>
      <c r="FEP17" s="34"/>
      <c r="FEQ17" s="35"/>
      <c r="FET17" s="32"/>
      <c r="FEU17" s="34"/>
      <c r="FEV17" s="35"/>
      <c r="FEY17" s="32"/>
      <c r="FEZ17" s="34"/>
      <c r="FFA17" s="35"/>
      <c r="FFD17" s="32"/>
      <c r="FFE17" s="34"/>
      <c r="FFF17" s="35"/>
      <c r="FFI17" s="32"/>
      <c r="FFJ17" s="34"/>
      <c r="FFK17" s="35"/>
      <c r="FFN17" s="32"/>
      <c r="FFO17" s="34"/>
      <c r="FFP17" s="35"/>
      <c r="FFS17" s="32"/>
      <c r="FFT17" s="34"/>
      <c r="FFU17" s="35"/>
      <c r="FFX17" s="32"/>
      <c r="FFY17" s="34"/>
      <c r="FFZ17" s="35"/>
      <c r="FGC17" s="32"/>
      <c r="FGD17" s="34"/>
      <c r="FGE17" s="35"/>
      <c r="FGH17" s="32"/>
      <c r="FGI17" s="34"/>
      <c r="FGJ17" s="35"/>
      <c r="FGM17" s="32"/>
      <c r="FGN17" s="34"/>
      <c r="FGO17" s="35"/>
      <c r="FGR17" s="32"/>
      <c r="FGS17" s="34"/>
      <c r="FGT17" s="35"/>
      <c r="FGW17" s="32"/>
      <c r="FGX17" s="34"/>
      <c r="FGY17" s="35"/>
      <c r="FHB17" s="32"/>
      <c r="FHC17" s="34"/>
      <c r="FHD17" s="35"/>
      <c r="FHG17" s="32"/>
      <c r="FHH17" s="34"/>
      <c r="FHI17" s="35"/>
      <c r="FHL17" s="32"/>
      <c r="FHM17" s="34"/>
      <c r="FHN17" s="35"/>
      <c r="FHQ17" s="32"/>
      <c r="FHR17" s="34"/>
      <c r="FHS17" s="35"/>
      <c r="FHV17" s="32"/>
      <c r="FHW17" s="34"/>
      <c r="FHX17" s="35"/>
      <c r="FIA17" s="32"/>
      <c r="FIB17" s="34"/>
      <c r="FIC17" s="35"/>
      <c r="FIF17" s="32"/>
      <c r="FIG17" s="34"/>
      <c r="FIH17" s="35"/>
      <c r="FIK17" s="32"/>
      <c r="FIL17" s="34"/>
      <c r="FIM17" s="35"/>
      <c r="FIP17" s="32"/>
      <c r="FIQ17" s="34"/>
      <c r="FIR17" s="35"/>
      <c r="FIU17" s="32"/>
      <c r="FIV17" s="34"/>
      <c r="FIW17" s="35"/>
      <c r="FIZ17" s="32"/>
      <c r="FJA17" s="34"/>
      <c r="FJB17" s="35"/>
      <c r="FJE17" s="32"/>
      <c r="FJF17" s="34"/>
      <c r="FJG17" s="35"/>
      <c r="FJJ17" s="32"/>
      <c r="FJK17" s="34"/>
      <c r="FJL17" s="35"/>
      <c r="FJO17" s="32"/>
      <c r="FJP17" s="34"/>
      <c r="FJQ17" s="35"/>
      <c r="FJT17" s="32"/>
      <c r="FJU17" s="34"/>
      <c r="FJV17" s="35"/>
      <c r="FJY17" s="32"/>
      <c r="FJZ17" s="34"/>
      <c r="FKA17" s="35"/>
      <c r="FKD17" s="32"/>
      <c r="FKE17" s="34"/>
      <c r="FKF17" s="35"/>
      <c r="FKI17" s="32"/>
      <c r="FKJ17" s="34"/>
      <c r="FKK17" s="35"/>
      <c r="FKN17" s="32"/>
      <c r="FKO17" s="34"/>
      <c r="FKP17" s="35"/>
      <c r="FKS17" s="32"/>
      <c r="FKT17" s="34"/>
      <c r="FKU17" s="35"/>
      <c r="FKX17" s="32"/>
      <c r="FKY17" s="34"/>
      <c r="FKZ17" s="35"/>
      <c r="FLC17" s="32"/>
      <c r="FLD17" s="34"/>
      <c r="FLE17" s="35"/>
      <c r="FLH17" s="32"/>
      <c r="FLI17" s="34"/>
      <c r="FLJ17" s="35"/>
      <c r="FLM17" s="32"/>
      <c r="FLN17" s="34"/>
      <c r="FLO17" s="35"/>
      <c r="FLR17" s="32"/>
      <c r="FLS17" s="34"/>
      <c r="FLT17" s="35"/>
      <c r="FLW17" s="32"/>
      <c r="FLX17" s="34"/>
      <c r="FLY17" s="35"/>
      <c r="FMB17" s="32"/>
      <c r="FMC17" s="34"/>
      <c r="FMD17" s="35"/>
      <c r="FMG17" s="32"/>
      <c r="FMH17" s="34"/>
      <c r="FMI17" s="35"/>
      <c r="FML17" s="32"/>
      <c r="FMM17" s="34"/>
      <c r="FMN17" s="35"/>
      <c r="FMQ17" s="32"/>
      <c r="FMR17" s="34"/>
      <c r="FMS17" s="35"/>
      <c r="FMV17" s="32"/>
      <c r="FMW17" s="34"/>
      <c r="FMX17" s="35"/>
      <c r="FNA17" s="32"/>
      <c r="FNB17" s="34"/>
      <c r="FNC17" s="35"/>
      <c r="FNF17" s="32"/>
      <c r="FNG17" s="34"/>
      <c r="FNH17" s="35"/>
      <c r="FNK17" s="32"/>
      <c r="FNL17" s="34"/>
      <c r="FNM17" s="35"/>
      <c r="FNP17" s="32"/>
      <c r="FNQ17" s="34"/>
      <c r="FNR17" s="35"/>
      <c r="FNU17" s="32"/>
      <c r="FNV17" s="34"/>
      <c r="FNW17" s="35"/>
      <c r="FNZ17" s="32"/>
      <c r="FOA17" s="34"/>
      <c r="FOB17" s="35"/>
      <c r="FOE17" s="32"/>
      <c r="FOF17" s="34"/>
      <c r="FOG17" s="35"/>
      <c r="FOJ17" s="32"/>
      <c r="FOK17" s="34"/>
      <c r="FOL17" s="35"/>
      <c r="FOO17" s="32"/>
      <c r="FOP17" s="34"/>
      <c r="FOQ17" s="35"/>
      <c r="FOT17" s="32"/>
      <c r="FOU17" s="34"/>
      <c r="FOV17" s="35"/>
      <c r="FOY17" s="32"/>
      <c r="FOZ17" s="34"/>
      <c r="FPA17" s="35"/>
      <c r="FPD17" s="32"/>
      <c r="FPE17" s="34"/>
      <c r="FPF17" s="35"/>
      <c r="FPI17" s="32"/>
      <c r="FPJ17" s="34"/>
      <c r="FPK17" s="35"/>
      <c r="FPN17" s="32"/>
      <c r="FPO17" s="34"/>
      <c r="FPP17" s="35"/>
      <c r="FPS17" s="32"/>
      <c r="FPT17" s="34"/>
      <c r="FPU17" s="35"/>
      <c r="FPX17" s="32"/>
      <c r="FPY17" s="34"/>
      <c r="FPZ17" s="35"/>
      <c r="FQC17" s="32"/>
      <c r="FQD17" s="34"/>
      <c r="FQE17" s="35"/>
      <c r="FQH17" s="32"/>
      <c r="FQI17" s="34"/>
      <c r="FQJ17" s="35"/>
      <c r="FQM17" s="32"/>
      <c r="FQN17" s="34"/>
      <c r="FQO17" s="35"/>
      <c r="FQR17" s="32"/>
      <c r="FQS17" s="34"/>
      <c r="FQT17" s="35"/>
      <c r="FQW17" s="32"/>
      <c r="FQX17" s="34"/>
      <c r="FQY17" s="35"/>
      <c r="FRB17" s="32"/>
      <c r="FRC17" s="34"/>
      <c r="FRD17" s="35"/>
      <c r="FRG17" s="32"/>
      <c r="FRH17" s="34"/>
      <c r="FRI17" s="35"/>
      <c r="FRL17" s="32"/>
      <c r="FRM17" s="34"/>
      <c r="FRN17" s="35"/>
      <c r="FRQ17" s="32"/>
      <c r="FRR17" s="34"/>
      <c r="FRS17" s="35"/>
      <c r="FRV17" s="32"/>
      <c r="FRW17" s="34"/>
      <c r="FRX17" s="35"/>
      <c r="FSA17" s="32"/>
      <c r="FSB17" s="34"/>
      <c r="FSC17" s="35"/>
      <c r="FSF17" s="32"/>
      <c r="FSG17" s="34"/>
      <c r="FSH17" s="35"/>
      <c r="FSK17" s="32"/>
      <c r="FSL17" s="34"/>
      <c r="FSM17" s="35"/>
      <c r="FSP17" s="32"/>
      <c r="FSQ17" s="34"/>
      <c r="FSR17" s="35"/>
      <c r="FSU17" s="32"/>
      <c r="FSV17" s="34"/>
      <c r="FSW17" s="35"/>
      <c r="FSZ17" s="32"/>
      <c r="FTA17" s="34"/>
      <c r="FTB17" s="35"/>
      <c r="FTE17" s="32"/>
      <c r="FTF17" s="34"/>
      <c r="FTG17" s="35"/>
      <c r="FTJ17" s="32"/>
      <c r="FTK17" s="34"/>
      <c r="FTL17" s="35"/>
      <c r="FTO17" s="32"/>
      <c r="FTP17" s="34"/>
      <c r="FTQ17" s="35"/>
      <c r="FTT17" s="32"/>
      <c r="FTU17" s="34"/>
      <c r="FTV17" s="35"/>
      <c r="FTY17" s="32"/>
      <c r="FTZ17" s="34"/>
      <c r="FUA17" s="35"/>
      <c r="FUD17" s="32"/>
      <c r="FUE17" s="34"/>
      <c r="FUF17" s="35"/>
      <c r="FUI17" s="32"/>
      <c r="FUJ17" s="34"/>
      <c r="FUK17" s="35"/>
      <c r="FUN17" s="32"/>
      <c r="FUO17" s="34"/>
      <c r="FUP17" s="35"/>
      <c r="FUS17" s="32"/>
      <c r="FUT17" s="34"/>
      <c r="FUU17" s="35"/>
      <c r="FUX17" s="32"/>
      <c r="FUY17" s="34"/>
      <c r="FUZ17" s="35"/>
      <c r="FVC17" s="32"/>
      <c r="FVD17" s="34"/>
      <c r="FVE17" s="35"/>
      <c r="FVH17" s="32"/>
      <c r="FVI17" s="34"/>
      <c r="FVJ17" s="35"/>
      <c r="FVM17" s="32"/>
      <c r="FVN17" s="34"/>
      <c r="FVO17" s="35"/>
      <c r="FVR17" s="32"/>
      <c r="FVS17" s="34"/>
      <c r="FVT17" s="35"/>
      <c r="FVW17" s="32"/>
      <c r="FVX17" s="34"/>
      <c r="FVY17" s="35"/>
      <c r="FWB17" s="32"/>
      <c r="FWC17" s="34"/>
      <c r="FWD17" s="35"/>
      <c r="FWG17" s="32"/>
      <c r="FWH17" s="34"/>
      <c r="FWI17" s="35"/>
      <c r="FWL17" s="32"/>
      <c r="FWM17" s="34"/>
      <c r="FWN17" s="35"/>
      <c r="FWQ17" s="32"/>
      <c r="FWR17" s="34"/>
      <c r="FWS17" s="35"/>
      <c r="FWV17" s="32"/>
      <c r="FWW17" s="34"/>
      <c r="FWX17" s="35"/>
      <c r="FXA17" s="32"/>
      <c r="FXB17" s="34"/>
      <c r="FXC17" s="35"/>
      <c r="FXF17" s="32"/>
      <c r="FXG17" s="34"/>
      <c r="FXH17" s="35"/>
      <c r="FXK17" s="32"/>
      <c r="FXL17" s="34"/>
      <c r="FXM17" s="35"/>
      <c r="FXP17" s="32"/>
      <c r="FXQ17" s="34"/>
      <c r="FXR17" s="35"/>
      <c r="FXU17" s="32"/>
      <c r="FXV17" s="34"/>
      <c r="FXW17" s="35"/>
      <c r="FXZ17" s="32"/>
      <c r="FYA17" s="34"/>
      <c r="FYB17" s="35"/>
      <c r="FYE17" s="32"/>
      <c r="FYF17" s="34"/>
      <c r="FYG17" s="35"/>
      <c r="FYJ17" s="32"/>
      <c r="FYK17" s="34"/>
      <c r="FYL17" s="35"/>
      <c r="FYO17" s="32"/>
      <c r="FYP17" s="34"/>
      <c r="FYQ17" s="35"/>
      <c r="FYT17" s="32"/>
      <c r="FYU17" s="34"/>
      <c r="FYV17" s="35"/>
      <c r="FYY17" s="32"/>
      <c r="FYZ17" s="34"/>
      <c r="FZA17" s="35"/>
      <c r="FZD17" s="32"/>
      <c r="FZE17" s="34"/>
      <c r="FZF17" s="35"/>
      <c r="FZI17" s="32"/>
      <c r="FZJ17" s="34"/>
      <c r="FZK17" s="35"/>
      <c r="FZN17" s="32"/>
      <c r="FZO17" s="34"/>
      <c r="FZP17" s="35"/>
      <c r="FZS17" s="32"/>
      <c r="FZT17" s="34"/>
      <c r="FZU17" s="35"/>
      <c r="FZX17" s="32"/>
      <c r="FZY17" s="34"/>
      <c r="FZZ17" s="35"/>
      <c r="GAC17" s="32"/>
      <c r="GAD17" s="34"/>
      <c r="GAE17" s="35"/>
      <c r="GAH17" s="32"/>
      <c r="GAI17" s="34"/>
      <c r="GAJ17" s="35"/>
      <c r="GAM17" s="32"/>
      <c r="GAN17" s="34"/>
      <c r="GAO17" s="35"/>
      <c r="GAR17" s="32"/>
      <c r="GAS17" s="34"/>
      <c r="GAT17" s="35"/>
      <c r="GAW17" s="32"/>
      <c r="GAX17" s="34"/>
      <c r="GAY17" s="35"/>
      <c r="GBB17" s="32"/>
      <c r="GBC17" s="34"/>
      <c r="GBD17" s="35"/>
      <c r="GBG17" s="32"/>
      <c r="GBH17" s="34"/>
      <c r="GBI17" s="35"/>
      <c r="GBL17" s="32"/>
      <c r="GBM17" s="34"/>
      <c r="GBN17" s="35"/>
      <c r="GBQ17" s="32"/>
      <c r="GBR17" s="34"/>
      <c r="GBS17" s="35"/>
      <c r="GBV17" s="32"/>
      <c r="GBW17" s="34"/>
      <c r="GBX17" s="35"/>
      <c r="GCA17" s="32"/>
      <c r="GCB17" s="34"/>
      <c r="GCC17" s="35"/>
      <c r="GCF17" s="32"/>
      <c r="GCG17" s="34"/>
      <c r="GCH17" s="35"/>
      <c r="GCK17" s="32"/>
      <c r="GCL17" s="34"/>
      <c r="GCM17" s="35"/>
      <c r="GCP17" s="32"/>
      <c r="GCQ17" s="34"/>
      <c r="GCR17" s="35"/>
      <c r="GCU17" s="32"/>
      <c r="GCV17" s="34"/>
      <c r="GCW17" s="35"/>
      <c r="GCZ17" s="32"/>
      <c r="GDA17" s="34"/>
      <c r="GDB17" s="35"/>
      <c r="GDE17" s="32"/>
      <c r="GDF17" s="34"/>
      <c r="GDG17" s="35"/>
      <c r="GDJ17" s="32"/>
      <c r="GDK17" s="34"/>
      <c r="GDL17" s="35"/>
      <c r="GDO17" s="32"/>
      <c r="GDP17" s="34"/>
      <c r="GDQ17" s="35"/>
      <c r="GDT17" s="32"/>
      <c r="GDU17" s="34"/>
      <c r="GDV17" s="35"/>
      <c r="GDY17" s="32"/>
      <c r="GDZ17" s="34"/>
      <c r="GEA17" s="35"/>
      <c r="GED17" s="32"/>
      <c r="GEE17" s="34"/>
      <c r="GEF17" s="35"/>
      <c r="GEI17" s="32"/>
      <c r="GEJ17" s="34"/>
      <c r="GEK17" s="35"/>
      <c r="GEN17" s="32"/>
      <c r="GEO17" s="34"/>
      <c r="GEP17" s="35"/>
      <c r="GES17" s="32"/>
      <c r="GET17" s="34"/>
      <c r="GEU17" s="35"/>
      <c r="GEX17" s="32"/>
      <c r="GEY17" s="34"/>
      <c r="GEZ17" s="35"/>
      <c r="GFC17" s="32"/>
      <c r="GFD17" s="34"/>
      <c r="GFE17" s="35"/>
      <c r="GFH17" s="32"/>
      <c r="GFI17" s="34"/>
      <c r="GFJ17" s="35"/>
      <c r="GFM17" s="32"/>
      <c r="GFN17" s="34"/>
      <c r="GFO17" s="35"/>
      <c r="GFR17" s="32"/>
      <c r="GFS17" s="34"/>
      <c r="GFT17" s="35"/>
      <c r="GFW17" s="32"/>
      <c r="GFX17" s="34"/>
      <c r="GFY17" s="35"/>
      <c r="GGB17" s="32"/>
      <c r="GGC17" s="34"/>
      <c r="GGD17" s="35"/>
      <c r="GGG17" s="32"/>
      <c r="GGH17" s="34"/>
      <c r="GGI17" s="35"/>
      <c r="GGL17" s="32"/>
      <c r="GGM17" s="34"/>
      <c r="GGN17" s="35"/>
      <c r="GGQ17" s="32"/>
      <c r="GGR17" s="34"/>
      <c r="GGS17" s="35"/>
      <c r="GGV17" s="32"/>
      <c r="GGW17" s="34"/>
      <c r="GGX17" s="35"/>
      <c r="GHA17" s="32"/>
      <c r="GHB17" s="34"/>
      <c r="GHC17" s="35"/>
      <c r="GHF17" s="32"/>
      <c r="GHG17" s="34"/>
      <c r="GHH17" s="35"/>
      <c r="GHK17" s="32"/>
      <c r="GHL17" s="34"/>
      <c r="GHM17" s="35"/>
      <c r="GHP17" s="32"/>
      <c r="GHQ17" s="34"/>
      <c r="GHR17" s="35"/>
      <c r="GHU17" s="32"/>
      <c r="GHV17" s="34"/>
      <c r="GHW17" s="35"/>
      <c r="GHZ17" s="32"/>
      <c r="GIA17" s="34"/>
      <c r="GIB17" s="35"/>
      <c r="GIE17" s="32"/>
      <c r="GIF17" s="34"/>
      <c r="GIG17" s="35"/>
      <c r="GIJ17" s="32"/>
      <c r="GIK17" s="34"/>
      <c r="GIL17" s="35"/>
      <c r="GIO17" s="32"/>
      <c r="GIP17" s="34"/>
      <c r="GIQ17" s="35"/>
      <c r="GIT17" s="32"/>
      <c r="GIU17" s="34"/>
      <c r="GIV17" s="35"/>
      <c r="GIY17" s="32"/>
      <c r="GIZ17" s="34"/>
      <c r="GJA17" s="35"/>
      <c r="GJD17" s="32"/>
      <c r="GJE17" s="34"/>
      <c r="GJF17" s="35"/>
      <c r="GJI17" s="32"/>
      <c r="GJJ17" s="34"/>
      <c r="GJK17" s="35"/>
      <c r="GJN17" s="32"/>
      <c r="GJO17" s="34"/>
      <c r="GJP17" s="35"/>
      <c r="GJS17" s="32"/>
      <c r="GJT17" s="34"/>
      <c r="GJU17" s="35"/>
      <c r="GJX17" s="32"/>
      <c r="GJY17" s="34"/>
      <c r="GJZ17" s="35"/>
      <c r="GKC17" s="32"/>
      <c r="GKD17" s="34"/>
      <c r="GKE17" s="35"/>
      <c r="GKH17" s="32"/>
      <c r="GKI17" s="34"/>
      <c r="GKJ17" s="35"/>
      <c r="GKM17" s="32"/>
      <c r="GKN17" s="34"/>
      <c r="GKO17" s="35"/>
      <c r="GKR17" s="32"/>
      <c r="GKS17" s="34"/>
      <c r="GKT17" s="35"/>
      <c r="GKW17" s="32"/>
      <c r="GKX17" s="34"/>
      <c r="GKY17" s="35"/>
      <c r="GLB17" s="32"/>
      <c r="GLC17" s="34"/>
      <c r="GLD17" s="35"/>
      <c r="GLG17" s="32"/>
      <c r="GLH17" s="34"/>
      <c r="GLI17" s="35"/>
      <c r="GLL17" s="32"/>
      <c r="GLM17" s="34"/>
      <c r="GLN17" s="35"/>
      <c r="GLQ17" s="32"/>
      <c r="GLR17" s="34"/>
      <c r="GLS17" s="35"/>
      <c r="GLV17" s="32"/>
      <c r="GLW17" s="34"/>
      <c r="GLX17" s="35"/>
      <c r="GMA17" s="32"/>
      <c r="GMB17" s="34"/>
      <c r="GMC17" s="35"/>
      <c r="GMF17" s="32"/>
      <c r="GMG17" s="34"/>
      <c r="GMH17" s="35"/>
      <c r="GMK17" s="32"/>
      <c r="GML17" s="34"/>
      <c r="GMM17" s="35"/>
      <c r="GMP17" s="32"/>
      <c r="GMQ17" s="34"/>
      <c r="GMR17" s="35"/>
      <c r="GMU17" s="32"/>
      <c r="GMV17" s="34"/>
      <c r="GMW17" s="35"/>
      <c r="GMZ17" s="32"/>
      <c r="GNA17" s="34"/>
      <c r="GNB17" s="35"/>
      <c r="GNE17" s="32"/>
      <c r="GNF17" s="34"/>
      <c r="GNG17" s="35"/>
      <c r="GNJ17" s="32"/>
      <c r="GNK17" s="34"/>
      <c r="GNL17" s="35"/>
      <c r="GNO17" s="32"/>
      <c r="GNP17" s="34"/>
      <c r="GNQ17" s="35"/>
      <c r="GNT17" s="32"/>
      <c r="GNU17" s="34"/>
      <c r="GNV17" s="35"/>
      <c r="GNY17" s="32"/>
      <c r="GNZ17" s="34"/>
      <c r="GOA17" s="35"/>
      <c r="GOD17" s="32"/>
      <c r="GOE17" s="34"/>
      <c r="GOF17" s="35"/>
      <c r="GOI17" s="32"/>
      <c r="GOJ17" s="34"/>
      <c r="GOK17" s="35"/>
      <c r="GON17" s="32"/>
      <c r="GOO17" s="34"/>
      <c r="GOP17" s="35"/>
      <c r="GOS17" s="32"/>
      <c r="GOT17" s="34"/>
      <c r="GOU17" s="35"/>
      <c r="GOX17" s="32"/>
      <c r="GOY17" s="34"/>
      <c r="GOZ17" s="35"/>
      <c r="GPC17" s="32"/>
      <c r="GPD17" s="34"/>
      <c r="GPE17" s="35"/>
      <c r="GPH17" s="32"/>
      <c r="GPI17" s="34"/>
      <c r="GPJ17" s="35"/>
      <c r="GPM17" s="32"/>
      <c r="GPN17" s="34"/>
      <c r="GPO17" s="35"/>
      <c r="GPR17" s="32"/>
      <c r="GPS17" s="34"/>
      <c r="GPT17" s="35"/>
      <c r="GPW17" s="32"/>
      <c r="GPX17" s="34"/>
      <c r="GPY17" s="35"/>
      <c r="GQB17" s="32"/>
      <c r="GQC17" s="34"/>
      <c r="GQD17" s="35"/>
      <c r="GQG17" s="32"/>
      <c r="GQH17" s="34"/>
      <c r="GQI17" s="35"/>
      <c r="GQL17" s="32"/>
      <c r="GQM17" s="34"/>
      <c r="GQN17" s="35"/>
      <c r="GQQ17" s="32"/>
      <c r="GQR17" s="34"/>
      <c r="GQS17" s="35"/>
      <c r="GQV17" s="32"/>
      <c r="GQW17" s="34"/>
      <c r="GQX17" s="35"/>
      <c r="GRA17" s="32"/>
      <c r="GRB17" s="34"/>
      <c r="GRC17" s="35"/>
      <c r="GRF17" s="32"/>
      <c r="GRG17" s="34"/>
      <c r="GRH17" s="35"/>
      <c r="GRK17" s="32"/>
      <c r="GRL17" s="34"/>
      <c r="GRM17" s="35"/>
      <c r="GRP17" s="32"/>
      <c r="GRQ17" s="34"/>
      <c r="GRR17" s="35"/>
      <c r="GRU17" s="32"/>
      <c r="GRV17" s="34"/>
      <c r="GRW17" s="35"/>
      <c r="GRZ17" s="32"/>
      <c r="GSA17" s="34"/>
      <c r="GSB17" s="35"/>
      <c r="GSE17" s="32"/>
      <c r="GSF17" s="34"/>
      <c r="GSG17" s="35"/>
      <c r="GSJ17" s="32"/>
      <c r="GSK17" s="34"/>
      <c r="GSL17" s="35"/>
      <c r="GSO17" s="32"/>
      <c r="GSP17" s="34"/>
      <c r="GSQ17" s="35"/>
      <c r="GST17" s="32"/>
      <c r="GSU17" s="34"/>
      <c r="GSV17" s="35"/>
      <c r="GSY17" s="32"/>
      <c r="GSZ17" s="34"/>
      <c r="GTA17" s="35"/>
      <c r="GTD17" s="32"/>
      <c r="GTE17" s="34"/>
      <c r="GTF17" s="35"/>
      <c r="GTI17" s="32"/>
      <c r="GTJ17" s="34"/>
      <c r="GTK17" s="35"/>
      <c r="GTN17" s="32"/>
      <c r="GTO17" s="34"/>
      <c r="GTP17" s="35"/>
      <c r="GTS17" s="32"/>
      <c r="GTT17" s="34"/>
      <c r="GTU17" s="35"/>
      <c r="GTX17" s="32"/>
      <c r="GTY17" s="34"/>
      <c r="GTZ17" s="35"/>
      <c r="GUC17" s="32"/>
      <c r="GUD17" s="34"/>
      <c r="GUE17" s="35"/>
      <c r="GUH17" s="32"/>
      <c r="GUI17" s="34"/>
      <c r="GUJ17" s="35"/>
      <c r="GUM17" s="32"/>
      <c r="GUN17" s="34"/>
      <c r="GUO17" s="35"/>
      <c r="GUR17" s="32"/>
      <c r="GUS17" s="34"/>
      <c r="GUT17" s="35"/>
      <c r="GUW17" s="32"/>
      <c r="GUX17" s="34"/>
      <c r="GUY17" s="35"/>
      <c r="GVB17" s="32"/>
      <c r="GVC17" s="34"/>
      <c r="GVD17" s="35"/>
      <c r="GVG17" s="32"/>
      <c r="GVH17" s="34"/>
      <c r="GVI17" s="35"/>
      <c r="GVL17" s="32"/>
      <c r="GVM17" s="34"/>
      <c r="GVN17" s="35"/>
      <c r="GVQ17" s="32"/>
      <c r="GVR17" s="34"/>
      <c r="GVS17" s="35"/>
      <c r="GVV17" s="32"/>
      <c r="GVW17" s="34"/>
      <c r="GVX17" s="35"/>
      <c r="GWA17" s="32"/>
      <c r="GWB17" s="34"/>
      <c r="GWC17" s="35"/>
      <c r="GWF17" s="32"/>
      <c r="GWG17" s="34"/>
      <c r="GWH17" s="35"/>
      <c r="GWK17" s="32"/>
      <c r="GWL17" s="34"/>
      <c r="GWM17" s="35"/>
      <c r="GWP17" s="32"/>
      <c r="GWQ17" s="34"/>
      <c r="GWR17" s="35"/>
      <c r="GWU17" s="32"/>
      <c r="GWV17" s="34"/>
      <c r="GWW17" s="35"/>
      <c r="GWZ17" s="32"/>
      <c r="GXA17" s="34"/>
      <c r="GXB17" s="35"/>
      <c r="GXE17" s="32"/>
      <c r="GXF17" s="34"/>
      <c r="GXG17" s="35"/>
      <c r="GXJ17" s="32"/>
      <c r="GXK17" s="34"/>
      <c r="GXL17" s="35"/>
      <c r="GXO17" s="32"/>
      <c r="GXP17" s="34"/>
      <c r="GXQ17" s="35"/>
      <c r="GXT17" s="32"/>
      <c r="GXU17" s="34"/>
      <c r="GXV17" s="35"/>
      <c r="GXY17" s="32"/>
      <c r="GXZ17" s="34"/>
      <c r="GYA17" s="35"/>
      <c r="GYD17" s="32"/>
      <c r="GYE17" s="34"/>
      <c r="GYF17" s="35"/>
      <c r="GYI17" s="32"/>
      <c r="GYJ17" s="34"/>
      <c r="GYK17" s="35"/>
      <c r="GYN17" s="32"/>
      <c r="GYO17" s="34"/>
      <c r="GYP17" s="35"/>
      <c r="GYS17" s="32"/>
      <c r="GYT17" s="34"/>
      <c r="GYU17" s="35"/>
      <c r="GYX17" s="32"/>
      <c r="GYY17" s="34"/>
      <c r="GYZ17" s="35"/>
      <c r="GZC17" s="32"/>
      <c r="GZD17" s="34"/>
      <c r="GZE17" s="35"/>
      <c r="GZH17" s="32"/>
      <c r="GZI17" s="34"/>
      <c r="GZJ17" s="35"/>
      <c r="GZM17" s="32"/>
      <c r="GZN17" s="34"/>
      <c r="GZO17" s="35"/>
      <c r="GZR17" s="32"/>
      <c r="GZS17" s="34"/>
      <c r="GZT17" s="35"/>
      <c r="GZW17" s="32"/>
      <c r="GZX17" s="34"/>
      <c r="GZY17" s="35"/>
      <c r="HAB17" s="32"/>
      <c r="HAC17" s="34"/>
      <c r="HAD17" s="35"/>
      <c r="HAG17" s="32"/>
      <c r="HAH17" s="34"/>
      <c r="HAI17" s="35"/>
      <c r="HAL17" s="32"/>
      <c r="HAM17" s="34"/>
      <c r="HAN17" s="35"/>
      <c r="HAQ17" s="32"/>
      <c r="HAR17" s="34"/>
      <c r="HAS17" s="35"/>
      <c r="HAV17" s="32"/>
      <c r="HAW17" s="34"/>
      <c r="HAX17" s="35"/>
      <c r="HBA17" s="32"/>
      <c r="HBB17" s="34"/>
      <c r="HBC17" s="35"/>
      <c r="HBF17" s="32"/>
      <c r="HBG17" s="34"/>
      <c r="HBH17" s="35"/>
      <c r="HBK17" s="32"/>
      <c r="HBL17" s="34"/>
      <c r="HBM17" s="35"/>
      <c r="HBP17" s="32"/>
      <c r="HBQ17" s="34"/>
      <c r="HBR17" s="35"/>
      <c r="HBU17" s="32"/>
      <c r="HBV17" s="34"/>
      <c r="HBW17" s="35"/>
      <c r="HBZ17" s="32"/>
      <c r="HCA17" s="34"/>
      <c r="HCB17" s="35"/>
      <c r="HCE17" s="32"/>
      <c r="HCF17" s="34"/>
      <c r="HCG17" s="35"/>
      <c r="HCJ17" s="32"/>
      <c r="HCK17" s="34"/>
      <c r="HCL17" s="35"/>
      <c r="HCO17" s="32"/>
      <c r="HCP17" s="34"/>
      <c r="HCQ17" s="35"/>
      <c r="HCT17" s="32"/>
      <c r="HCU17" s="34"/>
      <c r="HCV17" s="35"/>
      <c r="HCY17" s="32"/>
      <c r="HCZ17" s="34"/>
      <c r="HDA17" s="35"/>
      <c r="HDD17" s="32"/>
      <c r="HDE17" s="34"/>
      <c r="HDF17" s="35"/>
      <c r="HDI17" s="32"/>
      <c r="HDJ17" s="34"/>
      <c r="HDK17" s="35"/>
      <c r="HDN17" s="32"/>
      <c r="HDO17" s="34"/>
      <c r="HDP17" s="35"/>
      <c r="HDS17" s="32"/>
      <c r="HDT17" s="34"/>
      <c r="HDU17" s="35"/>
      <c r="HDX17" s="32"/>
      <c r="HDY17" s="34"/>
      <c r="HDZ17" s="35"/>
      <c r="HEC17" s="32"/>
      <c r="HED17" s="34"/>
      <c r="HEE17" s="35"/>
      <c r="HEH17" s="32"/>
      <c r="HEI17" s="34"/>
      <c r="HEJ17" s="35"/>
      <c r="HEM17" s="32"/>
      <c r="HEN17" s="34"/>
      <c r="HEO17" s="35"/>
      <c r="HER17" s="32"/>
      <c r="HES17" s="34"/>
      <c r="HET17" s="35"/>
      <c r="HEW17" s="32"/>
      <c r="HEX17" s="34"/>
      <c r="HEY17" s="35"/>
      <c r="HFB17" s="32"/>
      <c r="HFC17" s="34"/>
      <c r="HFD17" s="35"/>
      <c r="HFG17" s="32"/>
      <c r="HFH17" s="34"/>
      <c r="HFI17" s="35"/>
      <c r="HFL17" s="32"/>
      <c r="HFM17" s="34"/>
      <c r="HFN17" s="35"/>
      <c r="HFQ17" s="32"/>
      <c r="HFR17" s="34"/>
      <c r="HFS17" s="35"/>
      <c r="HFV17" s="32"/>
      <c r="HFW17" s="34"/>
      <c r="HFX17" s="35"/>
      <c r="HGA17" s="32"/>
      <c r="HGB17" s="34"/>
      <c r="HGC17" s="35"/>
      <c r="HGF17" s="32"/>
      <c r="HGG17" s="34"/>
      <c r="HGH17" s="35"/>
      <c r="HGK17" s="32"/>
      <c r="HGL17" s="34"/>
      <c r="HGM17" s="35"/>
      <c r="HGP17" s="32"/>
      <c r="HGQ17" s="34"/>
      <c r="HGR17" s="35"/>
      <c r="HGU17" s="32"/>
      <c r="HGV17" s="34"/>
      <c r="HGW17" s="35"/>
      <c r="HGZ17" s="32"/>
      <c r="HHA17" s="34"/>
      <c r="HHB17" s="35"/>
      <c r="HHE17" s="32"/>
      <c r="HHF17" s="34"/>
      <c r="HHG17" s="35"/>
      <c r="HHJ17" s="32"/>
      <c r="HHK17" s="34"/>
      <c r="HHL17" s="35"/>
      <c r="HHO17" s="32"/>
      <c r="HHP17" s="34"/>
      <c r="HHQ17" s="35"/>
      <c r="HHT17" s="32"/>
      <c r="HHU17" s="34"/>
      <c r="HHV17" s="35"/>
      <c r="HHY17" s="32"/>
      <c r="HHZ17" s="34"/>
      <c r="HIA17" s="35"/>
      <c r="HID17" s="32"/>
      <c r="HIE17" s="34"/>
      <c r="HIF17" s="35"/>
      <c r="HII17" s="32"/>
      <c r="HIJ17" s="34"/>
      <c r="HIK17" s="35"/>
      <c r="HIN17" s="32"/>
      <c r="HIO17" s="34"/>
      <c r="HIP17" s="35"/>
      <c r="HIS17" s="32"/>
      <c r="HIT17" s="34"/>
      <c r="HIU17" s="35"/>
      <c r="HIX17" s="32"/>
      <c r="HIY17" s="34"/>
      <c r="HIZ17" s="35"/>
      <c r="HJC17" s="32"/>
      <c r="HJD17" s="34"/>
      <c r="HJE17" s="35"/>
      <c r="HJH17" s="32"/>
      <c r="HJI17" s="34"/>
      <c r="HJJ17" s="35"/>
      <c r="HJM17" s="32"/>
      <c r="HJN17" s="34"/>
      <c r="HJO17" s="35"/>
      <c r="HJR17" s="32"/>
      <c r="HJS17" s="34"/>
      <c r="HJT17" s="35"/>
      <c r="HJW17" s="32"/>
      <c r="HJX17" s="34"/>
      <c r="HJY17" s="35"/>
      <c r="HKB17" s="32"/>
      <c r="HKC17" s="34"/>
      <c r="HKD17" s="35"/>
      <c r="HKG17" s="32"/>
      <c r="HKH17" s="34"/>
      <c r="HKI17" s="35"/>
      <c r="HKL17" s="32"/>
      <c r="HKM17" s="34"/>
      <c r="HKN17" s="35"/>
      <c r="HKQ17" s="32"/>
      <c r="HKR17" s="34"/>
      <c r="HKS17" s="35"/>
      <c r="HKV17" s="32"/>
      <c r="HKW17" s="34"/>
      <c r="HKX17" s="35"/>
      <c r="HLA17" s="32"/>
      <c r="HLB17" s="34"/>
      <c r="HLC17" s="35"/>
      <c r="HLF17" s="32"/>
      <c r="HLG17" s="34"/>
      <c r="HLH17" s="35"/>
      <c r="HLK17" s="32"/>
      <c r="HLL17" s="34"/>
      <c r="HLM17" s="35"/>
      <c r="HLP17" s="32"/>
      <c r="HLQ17" s="34"/>
      <c r="HLR17" s="35"/>
      <c r="HLU17" s="32"/>
      <c r="HLV17" s="34"/>
      <c r="HLW17" s="35"/>
      <c r="HLZ17" s="32"/>
      <c r="HMA17" s="34"/>
      <c r="HMB17" s="35"/>
      <c r="HME17" s="32"/>
      <c r="HMF17" s="34"/>
      <c r="HMG17" s="35"/>
      <c r="HMJ17" s="32"/>
      <c r="HMK17" s="34"/>
      <c r="HML17" s="35"/>
      <c r="HMO17" s="32"/>
      <c r="HMP17" s="34"/>
      <c r="HMQ17" s="35"/>
      <c r="HMT17" s="32"/>
      <c r="HMU17" s="34"/>
      <c r="HMV17" s="35"/>
      <c r="HMY17" s="32"/>
      <c r="HMZ17" s="34"/>
      <c r="HNA17" s="35"/>
      <c r="HND17" s="32"/>
      <c r="HNE17" s="34"/>
      <c r="HNF17" s="35"/>
      <c r="HNI17" s="32"/>
      <c r="HNJ17" s="34"/>
      <c r="HNK17" s="35"/>
      <c r="HNN17" s="32"/>
      <c r="HNO17" s="34"/>
      <c r="HNP17" s="35"/>
      <c r="HNS17" s="32"/>
      <c r="HNT17" s="34"/>
      <c r="HNU17" s="35"/>
      <c r="HNX17" s="32"/>
      <c r="HNY17" s="34"/>
      <c r="HNZ17" s="35"/>
      <c r="HOC17" s="32"/>
      <c r="HOD17" s="34"/>
      <c r="HOE17" s="35"/>
      <c r="HOH17" s="32"/>
      <c r="HOI17" s="34"/>
      <c r="HOJ17" s="35"/>
      <c r="HOM17" s="32"/>
      <c r="HON17" s="34"/>
      <c r="HOO17" s="35"/>
      <c r="HOR17" s="32"/>
      <c r="HOS17" s="34"/>
      <c r="HOT17" s="35"/>
      <c r="HOW17" s="32"/>
      <c r="HOX17" s="34"/>
      <c r="HOY17" s="35"/>
      <c r="HPB17" s="32"/>
      <c r="HPC17" s="34"/>
      <c r="HPD17" s="35"/>
      <c r="HPG17" s="32"/>
      <c r="HPH17" s="34"/>
      <c r="HPI17" s="35"/>
      <c r="HPL17" s="32"/>
      <c r="HPM17" s="34"/>
      <c r="HPN17" s="35"/>
      <c r="HPQ17" s="32"/>
      <c r="HPR17" s="34"/>
      <c r="HPS17" s="35"/>
      <c r="HPV17" s="32"/>
      <c r="HPW17" s="34"/>
      <c r="HPX17" s="35"/>
      <c r="HQA17" s="32"/>
      <c r="HQB17" s="34"/>
      <c r="HQC17" s="35"/>
      <c r="HQF17" s="32"/>
      <c r="HQG17" s="34"/>
      <c r="HQH17" s="35"/>
      <c r="HQK17" s="32"/>
      <c r="HQL17" s="34"/>
      <c r="HQM17" s="35"/>
      <c r="HQP17" s="32"/>
      <c r="HQQ17" s="34"/>
      <c r="HQR17" s="35"/>
      <c r="HQU17" s="32"/>
      <c r="HQV17" s="34"/>
      <c r="HQW17" s="35"/>
      <c r="HQZ17" s="32"/>
      <c r="HRA17" s="34"/>
      <c r="HRB17" s="35"/>
      <c r="HRE17" s="32"/>
      <c r="HRF17" s="34"/>
      <c r="HRG17" s="35"/>
      <c r="HRJ17" s="32"/>
      <c r="HRK17" s="34"/>
      <c r="HRL17" s="35"/>
      <c r="HRO17" s="32"/>
      <c r="HRP17" s="34"/>
      <c r="HRQ17" s="35"/>
      <c r="HRT17" s="32"/>
      <c r="HRU17" s="34"/>
      <c r="HRV17" s="35"/>
      <c r="HRY17" s="32"/>
      <c r="HRZ17" s="34"/>
      <c r="HSA17" s="35"/>
      <c r="HSD17" s="32"/>
      <c r="HSE17" s="34"/>
      <c r="HSF17" s="35"/>
      <c r="HSI17" s="32"/>
      <c r="HSJ17" s="34"/>
      <c r="HSK17" s="35"/>
      <c r="HSN17" s="32"/>
      <c r="HSO17" s="34"/>
      <c r="HSP17" s="35"/>
      <c r="HSS17" s="32"/>
      <c r="HST17" s="34"/>
      <c r="HSU17" s="35"/>
      <c r="HSX17" s="32"/>
      <c r="HSY17" s="34"/>
      <c r="HSZ17" s="35"/>
      <c r="HTC17" s="32"/>
      <c r="HTD17" s="34"/>
      <c r="HTE17" s="35"/>
      <c r="HTH17" s="32"/>
      <c r="HTI17" s="34"/>
      <c r="HTJ17" s="35"/>
      <c r="HTM17" s="32"/>
      <c r="HTN17" s="34"/>
      <c r="HTO17" s="35"/>
      <c r="HTR17" s="32"/>
      <c r="HTS17" s="34"/>
      <c r="HTT17" s="35"/>
      <c r="HTW17" s="32"/>
      <c r="HTX17" s="34"/>
      <c r="HTY17" s="35"/>
      <c r="HUB17" s="32"/>
      <c r="HUC17" s="34"/>
      <c r="HUD17" s="35"/>
      <c r="HUG17" s="32"/>
      <c r="HUH17" s="34"/>
      <c r="HUI17" s="35"/>
      <c r="HUL17" s="32"/>
      <c r="HUM17" s="34"/>
      <c r="HUN17" s="35"/>
      <c r="HUQ17" s="32"/>
      <c r="HUR17" s="34"/>
      <c r="HUS17" s="35"/>
      <c r="HUV17" s="32"/>
      <c r="HUW17" s="34"/>
      <c r="HUX17" s="35"/>
      <c r="HVA17" s="32"/>
      <c r="HVB17" s="34"/>
      <c r="HVC17" s="35"/>
      <c r="HVF17" s="32"/>
      <c r="HVG17" s="34"/>
      <c r="HVH17" s="35"/>
      <c r="HVK17" s="32"/>
      <c r="HVL17" s="34"/>
      <c r="HVM17" s="35"/>
      <c r="HVP17" s="32"/>
      <c r="HVQ17" s="34"/>
      <c r="HVR17" s="35"/>
      <c r="HVU17" s="32"/>
      <c r="HVV17" s="34"/>
      <c r="HVW17" s="35"/>
      <c r="HVZ17" s="32"/>
      <c r="HWA17" s="34"/>
      <c r="HWB17" s="35"/>
      <c r="HWE17" s="32"/>
      <c r="HWF17" s="34"/>
      <c r="HWG17" s="35"/>
      <c r="HWJ17" s="32"/>
      <c r="HWK17" s="34"/>
      <c r="HWL17" s="35"/>
      <c r="HWO17" s="32"/>
      <c r="HWP17" s="34"/>
      <c r="HWQ17" s="35"/>
      <c r="HWT17" s="32"/>
      <c r="HWU17" s="34"/>
      <c r="HWV17" s="35"/>
      <c r="HWY17" s="32"/>
      <c r="HWZ17" s="34"/>
      <c r="HXA17" s="35"/>
      <c r="HXD17" s="32"/>
      <c r="HXE17" s="34"/>
      <c r="HXF17" s="35"/>
      <c r="HXI17" s="32"/>
      <c r="HXJ17" s="34"/>
      <c r="HXK17" s="35"/>
      <c r="HXN17" s="32"/>
      <c r="HXO17" s="34"/>
      <c r="HXP17" s="35"/>
      <c r="HXS17" s="32"/>
      <c r="HXT17" s="34"/>
      <c r="HXU17" s="35"/>
      <c r="HXX17" s="32"/>
      <c r="HXY17" s="34"/>
      <c r="HXZ17" s="35"/>
      <c r="HYC17" s="32"/>
      <c r="HYD17" s="34"/>
      <c r="HYE17" s="35"/>
      <c r="HYH17" s="32"/>
      <c r="HYI17" s="34"/>
      <c r="HYJ17" s="35"/>
      <c r="HYM17" s="32"/>
      <c r="HYN17" s="34"/>
      <c r="HYO17" s="35"/>
      <c r="HYR17" s="32"/>
      <c r="HYS17" s="34"/>
      <c r="HYT17" s="35"/>
      <c r="HYW17" s="32"/>
      <c r="HYX17" s="34"/>
      <c r="HYY17" s="35"/>
      <c r="HZB17" s="32"/>
      <c r="HZC17" s="34"/>
      <c r="HZD17" s="35"/>
      <c r="HZG17" s="32"/>
      <c r="HZH17" s="34"/>
      <c r="HZI17" s="35"/>
      <c r="HZL17" s="32"/>
      <c r="HZM17" s="34"/>
      <c r="HZN17" s="35"/>
      <c r="HZQ17" s="32"/>
      <c r="HZR17" s="34"/>
      <c r="HZS17" s="35"/>
      <c r="HZV17" s="32"/>
      <c r="HZW17" s="34"/>
      <c r="HZX17" s="35"/>
      <c r="IAA17" s="32"/>
      <c r="IAB17" s="34"/>
      <c r="IAC17" s="35"/>
      <c r="IAF17" s="32"/>
      <c r="IAG17" s="34"/>
      <c r="IAH17" s="35"/>
      <c r="IAK17" s="32"/>
      <c r="IAL17" s="34"/>
      <c r="IAM17" s="35"/>
      <c r="IAP17" s="32"/>
      <c r="IAQ17" s="34"/>
      <c r="IAR17" s="35"/>
      <c r="IAU17" s="32"/>
      <c r="IAV17" s="34"/>
      <c r="IAW17" s="35"/>
      <c r="IAZ17" s="32"/>
      <c r="IBA17" s="34"/>
      <c r="IBB17" s="35"/>
      <c r="IBE17" s="32"/>
      <c r="IBF17" s="34"/>
      <c r="IBG17" s="35"/>
      <c r="IBJ17" s="32"/>
      <c r="IBK17" s="34"/>
      <c r="IBL17" s="35"/>
      <c r="IBO17" s="32"/>
      <c r="IBP17" s="34"/>
      <c r="IBQ17" s="35"/>
      <c r="IBT17" s="32"/>
      <c r="IBU17" s="34"/>
      <c r="IBV17" s="35"/>
      <c r="IBY17" s="32"/>
      <c r="IBZ17" s="34"/>
      <c r="ICA17" s="35"/>
      <c r="ICD17" s="32"/>
      <c r="ICE17" s="34"/>
      <c r="ICF17" s="35"/>
      <c r="ICI17" s="32"/>
      <c r="ICJ17" s="34"/>
      <c r="ICK17" s="35"/>
      <c r="ICN17" s="32"/>
      <c r="ICO17" s="34"/>
      <c r="ICP17" s="35"/>
      <c r="ICS17" s="32"/>
      <c r="ICT17" s="34"/>
      <c r="ICU17" s="35"/>
      <c r="ICX17" s="32"/>
      <c r="ICY17" s="34"/>
      <c r="ICZ17" s="35"/>
      <c r="IDC17" s="32"/>
      <c r="IDD17" s="34"/>
      <c r="IDE17" s="35"/>
      <c r="IDH17" s="32"/>
      <c r="IDI17" s="34"/>
      <c r="IDJ17" s="35"/>
      <c r="IDM17" s="32"/>
      <c r="IDN17" s="34"/>
      <c r="IDO17" s="35"/>
      <c r="IDR17" s="32"/>
      <c r="IDS17" s="34"/>
      <c r="IDT17" s="35"/>
      <c r="IDW17" s="32"/>
      <c r="IDX17" s="34"/>
      <c r="IDY17" s="35"/>
      <c r="IEB17" s="32"/>
      <c r="IEC17" s="34"/>
      <c r="IED17" s="35"/>
      <c r="IEG17" s="32"/>
      <c r="IEH17" s="34"/>
      <c r="IEI17" s="35"/>
      <c r="IEL17" s="32"/>
      <c r="IEM17" s="34"/>
      <c r="IEN17" s="35"/>
      <c r="IEQ17" s="32"/>
      <c r="IER17" s="34"/>
      <c r="IES17" s="35"/>
      <c r="IEV17" s="32"/>
      <c r="IEW17" s="34"/>
      <c r="IEX17" s="35"/>
      <c r="IFA17" s="32"/>
      <c r="IFB17" s="34"/>
      <c r="IFC17" s="35"/>
      <c r="IFF17" s="32"/>
      <c r="IFG17" s="34"/>
      <c r="IFH17" s="35"/>
      <c r="IFK17" s="32"/>
      <c r="IFL17" s="34"/>
      <c r="IFM17" s="35"/>
      <c r="IFP17" s="32"/>
      <c r="IFQ17" s="34"/>
      <c r="IFR17" s="35"/>
      <c r="IFU17" s="32"/>
      <c r="IFV17" s="34"/>
      <c r="IFW17" s="35"/>
      <c r="IFZ17" s="32"/>
      <c r="IGA17" s="34"/>
      <c r="IGB17" s="35"/>
      <c r="IGE17" s="32"/>
      <c r="IGF17" s="34"/>
      <c r="IGG17" s="35"/>
      <c r="IGJ17" s="32"/>
      <c r="IGK17" s="34"/>
      <c r="IGL17" s="35"/>
      <c r="IGO17" s="32"/>
      <c r="IGP17" s="34"/>
      <c r="IGQ17" s="35"/>
      <c r="IGT17" s="32"/>
      <c r="IGU17" s="34"/>
      <c r="IGV17" s="35"/>
      <c r="IGY17" s="32"/>
      <c r="IGZ17" s="34"/>
      <c r="IHA17" s="35"/>
      <c r="IHD17" s="32"/>
      <c r="IHE17" s="34"/>
      <c r="IHF17" s="35"/>
      <c r="IHI17" s="32"/>
      <c r="IHJ17" s="34"/>
      <c r="IHK17" s="35"/>
      <c r="IHN17" s="32"/>
      <c r="IHO17" s="34"/>
      <c r="IHP17" s="35"/>
      <c r="IHS17" s="32"/>
      <c r="IHT17" s="34"/>
      <c r="IHU17" s="35"/>
      <c r="IHX17" s="32"/>
      <c r="IHY17" s="34"/>
      <c r="IHZ17" s="35"/>
      <c r="IIC17" s="32"/>
      <c r="IID17" s="34"/>
      <c r="IIE17" s="35"/>
      <c r="IIH17" s="32"/>
      <c r="III17" s="34"/>
      <c r="IIJ17" s="35"/>
      <c r="IIM17" s="32"/>
      <c r="IIN17" s="34"/>
      <c r="IIO17" s="35"/>
      <c r="IIR17" s="32"/>
      <c r="IIS17" s="34"/>
      <c r="IIT17" s="35"/>
      <c r="IIW17" s="32"/>
      <c r="IIX17" s="34"/>
      <c r="IIY17" s="35"/>
      <c r="IJB17" s="32"/>
      <c r="IJC17" s="34"/>
      <c r="IJD17" s="35"/>
      <c r="IJG17" s="32"/>
      <c r="IJH17" s="34"/>
      <c r="IJI17" s="35"/>
      <c r="IJL17" s="32"/>
      <c r="IJM17" s="34"/>
      <c r="IJN17" s="35"/>
      <c r="IJQ17" s="32"/>
      <c r="IJR17" s="34"/>
      <c r="IJS17" s="35"/>
      <c r="IJV17" s="32"/>
      <c r="IJW17" s="34"/>
      <c r="IJX17" s="35"/>
      <c r="IKA17" s="32"/>
      <c r="IKB17" s="34"/>
      <c r="IKC17" s="35"/>
      <c r="IKF17" s="32"/>
      <c r="IKG17" s="34"/>
      <c r="IKH17" s="35"/>
      <c r="IKK17" s="32"/>
      <c r="IKL17" s="34"/>
      <c r="IKM17" s="35"/>
      <c r="IKP17" s="32"/>
      <c r="IKQ17" s="34"/>
      <c r="IKR17" s="35"/>
      <c r="IKU17" s="32"/>
      <c r="IKV17" s="34"/>
      <c r="IKW17" s="35"/>
      <c r="IKZ17" s="32"/>
      <c r="ILA17" s="34"/>
      <c r="ILB17" s="35"/>
      <c r="ILE17" s="32"/>
      <c r="ILF17" s="34"/>
      <c r="ILG17" s="35"/>
      <c r="ILJ17" s="32"/>
      <c r="ILK17" s="34"/>
      <c r="ILL17" s="35"/>
      <c r="ILO17" s="32"/>
      <c r="ILP17" s="34"/>
      <c r="ILQ17" s="35"/>
      <c r="ILT17" s="32"/>
      <c r="ILU17" s="34"/>
      <c r="ILV17" s="35"/>
      <c r="ILY17" s="32"/>
      <c r="ILZ17" s="34"/>
      <c r="IMA17" s="35"/>
      <c r="IMD17" s="32"/>
      <c r="IME17" s="34"/>
      <c r="IMF17" s="35"/>
      <c r="IMI17" s="32"/>
      <c r="IMJ17" s="34"/>
      <c r="IMK17" s="35"/>
      <c r="IMN17" s="32"/>
      <c r="IMO17" s="34"/>
      <c r="IMP17" s="35"/>
      <c r="IMS17" s="32"/>
      <c r="IMT17" s="34"/>
      <c r="IMU17" s="35"/>
      <c r="IMX17" s="32"/>
      <c r="IMY17" s="34"/>
      <c r="IMZ17" s="35"/>
      <c r="INC17" s="32"/>
      <c r="IND17" s="34"/>
      <c r="INE17" s="35"/>
      <c r="INH17" s="32"/>
      <c r="INI17" s="34"/>
      <c r="INJ17" s="35"/>
      <c r="INM17" s="32"/>
      <c r="INN17" s="34"/>
      <c r="INO17" s="35"/>
      <c r="INR17" s="32"/>
      <c r="INS17" s="34"/>
      <c r="INT17" s="35"/>
      <c r="INW17" s="32"/>
      <c r="INX17" s="34"/>
      <c r="INY17" s="35"/>
      <c r="IOB17" s="32"/>
      <c r="IOC17" s="34"/>
      <c r="IOD17" s="35"/>
      <c r="IOG17" s="32"/>
      <c r="IOH17" s="34"/>
      <c r="IOI17" s="35"/>
      <c r="IOL17" s="32"/>
      <c r="IOM17" s="34"/>
      <c r="ION17" s="35"/>
      <c r="IOQ17" s="32"/>
      <c r="IOR17" s="34"/>
      <c r="IOS17" s="35"/>
      <c r="IOV17" s="32"/>
      <c r="IOW17" s="34"/>
      <c r="IOX17" s="35"/>
      <c r="IPA17" s="32"/>
      <c r="IPB17" s="34"/>
      <c r="IPC17" s="35"/>
      <c r="IPF17" s="32"/>
      <c r="IPG17" s="34"/>
      <c r="IPH17" s="35"/>
      <c r="IPK17" s="32"/>
      <c r="IPL17" s="34"/>
      <c r="IPM17" s="35"/>
      <c r="IPP17" s="32"/>
      <c r="IPQ17" s="34"/>
      <c r="IPR17" s="35"/>
      <c r="IPU17" s="32"/>
      <c r="IPV17" s="34"/>
      <c r="IPW17" s="35"/>
      <c r="IPZ17" s="32"/>
      <c r="IQA17" s="34"/>
      <c r="IQB17" s="35"/>
      <c r="IQE17" s="32"/>
      <c r="IQF17" s="34"/>
      <c r="IQG17" s="35"/>
      <c r="IQJ17" s="32"/>
      <c r="IQK17" s="34"/>
      <c r="IQL17" s="35"/>
      <c r="IQO17" s="32"/>
      <c r="IQP17" s="34"/>
      <c r="IQQ17" s="35"/>
      <c r="IQT17" s="32"/>
      <c r="IQU17" s="34"/>
      <c r="IQV17" s="35"/>
      <c r="IQY17" s="32"/>
      <c r="IQZ17" s="34"/>
      <c r="IRA17" s="35"/>
      <c r="IRD17" s="32"/>
      <c r="IRE17" s="34"/>
      <c r="IRF17" s="35"/>
      <c r="IRI17" s="32"/>
      <c r="IRJ17" s="34"/>
      <c r="IRK17" s="35"/>
      <c r="IRN17" s="32"/>
      <c r="IRO17" s="34"/>
      <c r="IRP17" s="35"/>
      <c r="IRS17" s="32"/>
      <c r="IRT17" s="34"/>
      <c r="IRU17" s="35"/>
      <c r="IRX17" s="32"/>
      <c r="IRY17" s="34"/>
      <c r="IRZ17" s="35"/>
      <c r="ISC17" s="32"/>
      <c r="ISD17" s="34"/>
      <c r="ISE17" s="35"/>
      <c r="ISH17" s="32"/>
      <c r="ISI17" s="34"/>
      <c r="ISJ17" s="35"/>
      <c r="ISM17" s="32"/>
      <c r="ISN17" s="34"/>
      <c r="ISO17" s="35"/>
      <c r="ISR17" s="32"/>
      <c r="ISS17" s="34"/>
      <c r="IST17" s="35"/>
      <c r="ISW17" s="32"/>
      <c r="ISX17" s="34"/>
      <c r="ISY17" s="35"/>
      <c r="ITB17" s="32"/>
      <c r="ITC17" s="34"/>
      <c r="ITD17" s="35"/>
      <c r="ITG17" s="32"/>
      <c r="ITH17" s="34"/>
      <c r="ITI17" s="35"/>
      <c r="ITL17" s="32"/>
      <c r="ITM17" s="34"/>
      <c r="ITN17" s="35"/>
      <c r="ITQ17" s="32"/>
      <c r="ITR17" s="34"/>
      <c r="ITS17" s="35"/>
      <c r="ITV17" s="32"/>
      <c r="ITW17" s="34"/>
      <c r="ITX17" s="35"/>
      <c r="IUA17" s="32"/>
      <c r="IUB17" s="34"/>
      <c r="IUC17" s="35"/>
      <c r="IUF17" s="32"/>
      <c r="IUG17" s="34"/>
      <c r="IUH17" s="35"/>
      <c r="IUK17" s="32"/>
      <c r="IUL17" s="34"/>
      <c r="IUM17" s="35"/>
      <c r="IUP17" s="32"/>
      <c r="IUQ17" s="34"/>
      <c r="IUR17" s="35"/>
      <c r="IUU17" s="32"/>
      <c r="IUV17" s="34"/>
      <c r="IUW17" s="35"/>
      <c r="IUZ17" s="32"/>
      <c r="IVA17" s="34"/>
      <c r="IVB17" s="35"/>
      <c r="IVE17" s="32"/>
      <c r="IVF17" s="34"/>
      <c r="IVG17" s="35"/>
      <c r="IVJ17" s="32"/>
      <c r="IVK17" s="34"/>
      <c r="IVL17" s="35"/>
      <c r="IVO17" s="32"/>
      <c r="IVP17" s="34"/>
      <c r="IVQ17" s="35"/>
      <c r="IVT17" s="32"/>
      <c r="IVU17" s="34"/>
      <c r="IVV17" s="35"/>
      <c r="IVY17" s="32"/>
      <c r="IVZ17" s="34"/>
      <c r="IWA17" s="35"/>
      <c r="IWD17" s="32"/>
      <c r="IWE17" s="34"/>
      <c r="IWF17" s="35"/>
      <c r="IWI17" s="32"/>
      <c r="IWJ17" s="34"/>
      <c r="IWK17" s="35"/>
      <c r="IWN17" s="32"/>
      <c r="IWO17" s="34"/>
      <c r="IWP17" s="35"/>
      <c r="IWS17" s="32"/>
      <c r="IWT17" s="34"/>
      <c r="IWU17" s="35"/>
      <c r="IWX17" s="32"/>
      <c r="IWY17" s="34"/>
      <c r="IWZ17" s="35"/>
      <c r="IXC17" s="32"/>
      <c r="IXD17" s="34"/>
      <c r="IXE17" s="35"/>
      <c r="IXH17" s="32"/>
      <c r="IXI17" s="34"/>
      <c r="IXJ17" s="35"/>
      <c r="IXM17" s="32"/>
      <c r="IXN17" s="34"/>
      <c r="IXO17" s="35"/>
      <c r="IXR17" s="32"/>
      <c r="IXS17" s="34"/>
      <c r="IXT17" s="35"/>
      <c r="IXW17" s="32"/>
      <c r="IXX17" s="34"/>
      <c r="IXY17" s="35"/>
      <c r="IYB17" s="32"/>
      <c r="IYC17" s="34"/>
      <c r="IYD17" s="35"/>
      <c r="IYG17" s="32"/>
      <c r="IYH17" s="34"/>
      <c r="IYI17" s="35"/>
      <c r="IYL17" s="32"/>
      <c r="IYM17" s="34"/>
      <c r="IYN17" s="35"/>
      <c r="IYQ17" s="32"/>
      <c r="IYR17" s="34"/>
      <c r="IYS17" s="35"/>
      <c r="IYV17" s="32"/>
      <c r="IYW17" s="34"/>
      <c r="IYX17" s="35"/>
      <c r="IZA17" s="32"/>
      <c r="IZB17" s="34"/>
      <c r="IZC17" s="35"/>
      <c r="IZF17" s="32"/>
      <c r="IZG17" s="34"/>
      <c r="IZH17" s="35"/>
      <c r="IZK17" s="32"/>
      <c r="IZL17" s="34"/>
      <c r="IZM17" s="35"/>
      <c r="IZP17" s="32"/>
      <c r="IZQ17" s="34"/>
      <c r="IZR17" s="35"/>
      <c r="IZU17" s="32"/>
      <c r="IZV17" s="34"/>
      <c r="IZW17" s="35"/>
      <c r="IZZ17" s="32"/>
      <c r="JAA17" s="34"/>
      <c r="JAB17" s="35"/>
      <c r="JAE17" s="32"/>
      <c r="JAF17" s="34"/>
      <c r="JAG17" s="35"/>
      <c r="JAJ17" s="32"/>
      <c r="JAK17" s="34"/>
      <c r="JAL17" s="35"/>
      <c r="JAO17" s="32"/>
      <c r="JAP17" s="34"/>
      <c r="JAQ17" s="35"/>
      <c r="JAT17" s="32"/>
      <c r="JAU17" s="34"/>
      <c r="JAV17" s="35"/>
      <c r="JAY17" s="32"/>
      <c r="JAZ17" s="34"/>
      <c r="JBA17" s="35"/>
      <c r="JBD17" s="32"/>
      <c r="JBE17" s="34"/>
      <c r="JBF17" s="35"/>
      <c r="JBI17" s="32"/>
      <c r="JBJ17" s="34"/>
      <c r="JBK17" s="35"/>
      <c r="JBN17" s="32"/>
      <c r="JBO17" s="34"/>
      <c r="JBP17" s="35"/>
      <c r="JBS17" s="32"/>
      <c r="JBT17" s="34"/>
      <c r="JBU17" s="35"/>
      <c r="JBX17" s="32"/>
      <c r="JBY17" s="34"/>
      <c r="JBZ17" s="35"/>
      <c r="JCC17" s="32"/>
      <c r="JCD17" s="34"/>
      <c r="JCE17" s="35"/>
      <c r="JCH17" s="32"/>
      <c r="JCI17" s="34"/>
      <c r="JCJ17" s="35"/>
      <c r="JCM17" s="32"/>
      <c r="JCN17" s="34"/>
      <c r="JCO17" s="35"/>
      <c r="JCR17" s="32"/>
      <c r="JCS17" s="34"/>
      <c r="JCT17" s="35"/>
      <c r="JCW17" s="32"/>
      <c r="JCX17" s="34"/>
      <c r="JCY17" s="35"/>
      <c r="JDB17" s="32"/>
      <c r="JDC17" s="34"/>
      <c r="JDD17" s="35"/>
      <c r="JDG17" s="32"/>
      <c r="JDH17" s="34"/>
      <c r="JDI17" s="35"/>
      <c r="JDL17" s="32"/>
      <c r="JDM17" s="34"/>
      <c r="JDN17" s="35"/>
      <c r="JDQ17" s="32"/>
      <c r="JDR17" s="34"/>
      <c r="JDS17" s="35"/>
      <c r="JDV17" s="32"/>
      <c r="JDW17" s="34"/>
      <c r="JDX17" s="35"/>
      <c r="JEA17" s="32"/>
      <c r="JEB17" s="34"/>
      <c r="JEC17" s="35"/>
      <c r="JEF17" s="32"/>
      <c r="JEG17" s="34"/>
      <c r="JEH17" s="35"/>
      <c r="JEK17" s="32"/>
      <c r="JEL17" s="34"/>
      <c r="JEM17" s="35"/>
      <c r="JEP17" s="32"/>
      <c r="JEQ17" s="34"/>
      <c r="JER17" s="35"/>
      <c r="JEU17" s="32"/>
      <c r="JEV17" s="34"/>
      <c r="JEW17" s="35"/>
      <c r="JEZ17" s="32"/>
      <c r="JFA17" s="34"/>
      <c r="JFB17" s="35"/>
      <c r="JFE17" s="32"/>
      <c r="JFF17" s="34"/>
      <c r="JFG17" s="35"/>
      <c r="JFJ17" s="32"/>
      <c r="JFK17" s="34"/>
      <c r="JFL17" s="35"/>
      <c r="JFO17" s="32"/>
      <c r="JFP17" s="34"/>
      <c r="JFQ17" s="35"/>
      <c r="JFT17" s="32"/>
      <c r="JFU17" s="34"/>
      <c r="JFV17" s="35"/>
      <c r="JFY17" s="32"/>
      <c r="JFZ17" s="34"/>
      <c r="JGA17" s="35"/>
      <c r="JGD17" s="32"/>
      <c r="JGE17" s="34"/>
      <c r="JGF17" s="35"/>
      <c r="JGI17" s="32"/>
      <c r="JGJ17" s="34"/>
      <c r="JGK17" s="35"/>
      <c r="JGN17" s="32"/>
      <c r="JGO17" s="34"/>
      <c r="JGP17" s="35"/>
      <c r="JGS17" s="32"/>
      <c r="JGT17" s="34"/>
      <c r="JGU17" s="35"/>
      <c r="JGX17" s="32"/>
      <c r="JGY17" s="34"/>
      <c r="JGZ17" s="35"/>
      <c r="JHC17" s="32"/>
      <c r="JHD17" s="34"/>
      <c r="JHE17" s="35"/>
      <c r="JHH17" s="32"/>
      <c r="JHI17" s="34"/>
      <c r="JHJ17" s="35"/>
      <c r="JHM17" s="32"/>
      <c r="JHN17" s="34"/>
      <c r="JHO17" s="35"/>
      <c r="JHR17" s="32"/>
      <c r="JHS17" s="34"/>
      <c r="JHT17" s="35"/>
      <c r="JHW17" s="32"/>
      <c r="JHX17" s="34"/>
      <c r="JHY17" s="35"/>
      <c r="JIB17" s="32"/>
      <c r="JIC17" s="34"/>
      <c r="JID17" s="35"/>
      <c r="JIG17" s="32"/>
      <c r="JIH17" s="34"/>
      <c r="JII17" s="35"/>
      <c r="JIL17" s="32"/>
      <c r="JIM17" s="34"/>
      <c r="JIN17" s="35"/>
      <c r="JIQ17" s="32"/>
      <c r="JIR17" s="34"/>
      <c r="JIS17" s="35"/>
      <c r="JIV17" s="32"/>
      <c r="JIW17" s="34"/>
      <c r="JIX17" s="35"/>
      <c r="JJA17" s="32"/>
      <c r="JJB17" s="34"/>
      <c r="JJC17" s="35"/>
      <c r="JJF17" s="32"/>
      <c r="JJG17" s="34"/>
      <c r="JJH17" s="35"/>
      <c r="JJK17" s="32"/>
      <c r="JJL17" s="34"/>
      <c r="JJM17" s="35"/>
      <c r="JJP17" s="32"/>
      <c r="JJQ17" s="34"/>
      <c r="JJR17" s="35"/>
      <c r="JJU17" s="32"/>
      <c r="JJV17" s="34"/>
      <c r="JJW17" s="35"/>
      <c r="JJZ17" s="32"/>
      <c r="JKA17" s="34"/>
      <c r="JKB17" s="35"/>
      <c r="JKE17" s="32"/>
      <c r="JKF17" s="34"/>
      <c r="JKG17" s="35"/>
      <c r="JKJ17" s="32"/>
      <c r="JKK17" s="34"/>
      <c r="JKL17" s="35"/>
      <c r="JKO17" s="32"/>
      <c r="JKP17" s="34"/>
      <c r="JKQ17" s="35"/>
      <c r="JKT17" s="32"/>
      <c r="JKU17" s="34"/>
      <c r="JKV17" s="35"/>
      <c r="JKY17" s="32"/>
      <c r="JKZ17" s="34"/>
      <c r="JLA17" s="35"/>
      <c r="JLD17" s="32"/>
      <c r="JLE17" s="34"/>
      <c r="JLF17" s="35"/>
      <c r="JLI17" s="32"/>
      <c r="JLJ17" s="34"/>
      <c r="JLK17" s="35"/>
      <c r="JLN17" s="32"/>
      <c r="JLO17" s="34"/>
      <c r="JLP17" s="35"/>
      <c r="JLS17" s="32"/>
      <c r="JLT17" s="34"/>
      <c r="JLU17" s="35"/>
      <c r="JLX17" s="32"/>
      <c r="JLY17" s="34"/>
      <c r="JLZ17" s="35"/>
      <c r="JMC17" s="32"/>
      <c r="JMD17" s="34"/>
      <c r="JME17" s="35"/>
      <c r="JMH17" s="32"/>
      <c r="JMI17" s="34"/>
      <c r="JMJ17" s="35"/>
      <c r="JMM17" s="32"/>
      <c r="JMN17" s="34"/>
      <c r="JMO17" s="35"/>
      <c r="JMR17" s="32"/>
      <c r="JMS17" s="34"/>
      <c r="JMT17" s="35"/>
      <c r="JMW17" s="32"/>
      <c r="JMX17" s="34"/>
      <c r="JMY17" s="35"/>
      <c r="JNB17" s="32"/>
      <c r="JNC17" s="34"/>
      <c r="JND17" s="35"/>
      <c r="JNG17" s="32"/>
      <c r="JNH17" s="34"/>
      <c r="JNI17" s="35"/>
      <c r="JNL17" s="32"/>
      <c r="JNM17" s="34"/>
      <c r="JNN17" s="35"/>
      <c r="JNQ17" s="32"/>
      <c r="JNR17" s="34"/>
      <c r="JNS17" s="35"/>
      <c r="JNV17" s="32"/>
      <c r="JNW17" s="34"/>
      <c r="JNX17" s="35"/>
      <c r="JOA17" s="32"/>
      <c r="JOB17" s="34"/>
      <c r="JOC17" s="35"/>
      <c r="JOF17" s="32"/>
      <c r="JOG17" s="34"/>
      <c r="JOH17" s="35"/>
      <c r="JOK17" s="32"/>
      <c r="JOL17" s="34"/>
      <c r="JOM17" s="35"/>
      <c r="JOP17" s="32"/>
      <c r="JOQ17" s="34"/>
      <c r="JOR17" s="35"/>
      <c r="JOU17" s="32"/>
      <c r="JOV17" s="34"/>
      <c r="JOW17" s="35"/>
      <c r="JOZ17" s="32"/>
      <c r="JPA17" s="34"/>
      <c r="JPB17" s="35"/>
      <c r="JPE17" s="32"/>
      <c r="JPF17" s="34"/>
      <c r="JPG17" s="35"/>
      <c r="JPJ17" s="32"/>
      <c r="JPK17" s="34"/>
      <c r="JPL17" s="35"/>
      <c r="JPO17" s="32"/>
      <c r="JPP17" s="34"/>
      <c r="JPQ17" s="35"/>
      <c r="JPT17" s="32"/>
      <c r="JPU17" s="34"/>
      <c r="JPV17" s="35"/>
      <c r="JPY17" s="32"/>
      <c r="JPZ17" s="34"/>
      <c r="JQA17" s="35"/>
      <c r="JQD17" s="32"/>
      <c r="JQE17" s="34"/>
      <c r="JQF17" s="35"/>
      <c r="JQI17" s="32"/>
      <c r="JQJ17" s="34"/>
      <c r="JQK17" s="35"/>
      <c r="JQN17" s="32"/>
      <c r="JQO17" s="34"/>
      <c r="JQP17" s="35"/>
      <c r="JQS17" s="32"/>
      <c r="JQT17" s="34"/>
      <c r="JQU17" s="35"/>
      <c r="JQX17" s="32"/>
      <c r="JQY17" s="34"/>
      <c r="JQZ17" s="35"/>
      <c r="JRC17" s="32"/>
      <c r="JRD17" s="34"/>
      <c r="JRE17" s="35"/>
      <c r="JRH17" s="32"/>
      <c r="JRI17" s="34"/>
      <c r="JRJ17" s="35"/>
      <c r="JRM17" s="32"/>
      <c r="JRN17" s="34"/>
      <c r="JRO17" s="35"/>
      <c r="JRR17" s="32"/>
      <c r="JRS17" s="34"/>
      <c r="JRT17" s="35"/>
      <c r="JRW17" s="32"/>
      <c r="JRX17" s="34"/>
      <c r="JRY17" s="35"/>
      <c r="JSB17" s="32"/>
      <c r="JSC17" s="34"/>
      <c r="JSD17" s="35"/>
      <c r="JSG17" s="32"/>
      <c r="JSH17" s="34"/>
      <c r="JSI17" s="35"/>
      <c r="JSL17" s="32"/>
      <c r="JSM17" s="34"/>
      <c r="JSN17" s="35"/>
      <c r="JSQ17" s="32"/>
      <c r="JSR17" s="34"/>
      <c r="JSS17" s="35"/>
      <c r="JSV17" s="32"/>
      <c r="JSW17" s="34"/>
      <c r="JSX17" s="35"/>
      <c r="JTA17" s="32"/>
      <c r="JTB17" s="34"/>
      <c r="JTC17" s="35"/>
      <c r="JTF17" s="32"/>
      <c r="JTG17" s="34"/>
      <c r="JTH17" s="35"/>
      <c r="JTK17" s="32"/>
      <c r="JTL17" s="34"/>
      <c r="JTM17" s="35"/>
      <c r="JTP17" s="32"/>
      <c r="JTQ17" s="34"/>
      <c r="JTR17" s="35"/>
      <c r="JTU17" s="32"/>
      <c r="JTV17" s="34"/>
      <c r="JTW17" s="35"/>
      <c r="JTZ17" s="32"/>
      <c r="JUA17" s="34"/>
      <c r="JUB17" s="35"/>
      <c r="JUE17" s="32"/>
      <c r="JUF17" s="34"/>
      <c r="JUG17" s="35"/>
      <c r="JUJ17" s="32"/>
      <c r="JUK17" s="34"/>
      <c r="JUL17" s="35"/>
      <c r="JUO17" s="32"/>
      <c r="JUP17" s="34"/>
      <c r="JUQ17" s="35"/>
      <c r="JUT17" s="32"/>
      <c r="JUU17" s="34"/>
      <c r="JUV17" s="35"/>
      <c r="JUY17" s="32"/>
      <c r="JUZ17" s="34"/>
      <c r="JVA17" s="35"/>
      <c r="JVD17" s="32"/>
      <c r="JVE17" s="34"/>
      <c r="JVF17" s="35"/>
      <c r="JVI17" s="32"/>
      <c r="JVJ17" s="34"/>
      <c r="JVK17" s="35"/>
      <c r="JVN17" s="32"/>
      <c r="JVO17" s="34"/>
      <c r="JVP17" s="35"/>
      <c r="JVS17" s="32"/>
      <c r="JVT17" s="34"/>
      <c r="JVU17" s="35"/>
      <c r="JVX17" s="32"/>
      <c r="JVY17" s="34"/>
      <c r="JVZ17" s="35"/>
      <c r="JWC17" s="32"/>
      <c r="JWD17" s="34"/>
      <c r="JWE17" s="35"/>
      <c r="JWH17" s="32"/>
      <c r="JWI17" s="34"/>
      <c r="JWJ17" s="35"/>
      <c r="JWM17" s="32"/>
      <c r="JWN17" s="34"/>
      <c r="JWO17" s="35"/>
      <c r="JWR17" s="32"/>
      <c r="JWS17" s="34"/>
      <c r="JWT17" s="35"/>
      <c r="JWW17" s="32"/>
      <c r="JWX17" s="34"/>
      <c r="JWY17" s="35"/>
      <c r="JXB17" s="32"/>
      <c r="JXC17" s="34"/>
      <c r="JXD17" s="35"/>
      <c r="JXG17" s="32"/>
      <c r="JXH17" s="34"/>
      <c r="JXI17" s="35"/>
      <c r="JXL17" s="32"/>
      <c r="JXM17" s="34"/>
      <c r="JXN17" s="35"/>
      <c r="JXQ17" s="32"/>
      <c r="JXR17" s="34"/>
      <c r="JXS17" s="35"/>
      <c r="JXV17" s="32"/>
      <c r="JXW17" s="34"/>
      <c r="JXX17" s="35"/>
      <c r="JYA17" s="32"/>
      <c r="JYB17" s="34"/>
      <c r="JYC17" s="35"/>
      <c r="JYF17" s="32"/>
      <c r="JYG17" s="34"/>
      <c r="JYH17" s="35"/>
      <c r="JYK17" s="32"/>
      <c r="JYL17" s="34"/>
      <c r="JYM17" s="35"/>
      <c r="JYP17" s="32"/>
      <c r="JYQ17" s="34"/>
      <c r="JYR17" s="35"/>
      <c r="JYU17" s="32"/>
      <c r="JYV17" s="34"/>
      <c r="JYW17" s="35"/>
      <c r="JYZ17" s="32"/>
      <c r="JZA17" s="34"/>
      <c r="JZB17" s="35"/>
      <c r="JZE17" s="32"/>
      <c r="JZF17" s="34"/>
      <c r="JZG17" s="35"/>
      <c r="JZJ17" s="32"/>
      <c r="JZK17" s="34"/>
      <c r="JZL17" s="35"/>
      <c r="JZO17" s="32"/>
      <c r="JZP17" s="34"/>
      <c r="JZQ17" s="35"/>
      <c r="JZT17" s="32"/>
      <c r="JZU17" s="34"/>
      <c r="JZV17" s="35"/>
      <c r="JZY17" s="32"/>
      <c r="JZZ17" s="34"/>
      <c r="KAA17" s="35"/>
      <c r="KAD17" s="32"/>
      <c r="KAE17" s="34"/>
      <c r="KAF17" s="35"/>
      <c r="KAI17" s="32"/>
      <c r="KAJ17" s="34"/>
      <c r="KAK17" s="35"/>
      <c r="KAN17" s="32"/>
      <c r="KAO17" s="34"/>
      <c r="KAP17" s="35"/>
      <c r="KAS17" s="32"/>
      <c r="KAT17" s="34"/>
      <c r="KAU17" s="35"/>
      <c r="KAX17" s="32"/>
      <c r="KAY17" s="34"/>
      <c r="KAZ17" s="35"/>
      <c r="KBC17" s="32"/>
      <c r="KBD17" s="34"/>
      <c r="KBE17" s="35"/>
      <c r="KBH17" s="32"/>
      <c r="KBI17" s="34"/>
      <c r="KBJ17" s="35"/>
      <c r="KBM17" s="32"/>
      <c r="KBN17" s="34"/>
      <c r="KBO17" s="35"/>
      <c r="KBR17" s="32"/>
      <c r="KBS17" s="34"/>
      <c r="KBT17" s="35"/>
      <c r="KBW17" s="32"/>
      <c r="KBX17" s="34"/>
      <c r="KBY17" s="35"/>
      <c r="KCB17" s="32"/>
      <c r="KCC17" s="34"/>
      <c r="KCD17" s="35"/>
      <c r="KCG17" s="32"/>
      <c r="KCH17" s="34"/>
      <c r="KCI17" s="35"/>
      <c r="KCL17" s="32"/>
      <c r="KCM17" s="34"/>
      <c r="KCN17" s="35"/>
      <c r="KCQ17" s="32"/>
      <c r="KCR17" s="34"/>
      <c r="KCS17" s="35"/>
      <c r="KCV17" s="32"/>
      <c r="KCW17" s="34"/>
      <c r="KCX17" s="35"/>
      <c r="KDA17" s="32"/>
      <c r="KDB17" s="34"/>
      <c r="KDC17" s="35"/>
      <c r="KDF17" s="32"/>
      <c r="KDG17" s="34"/>
      <c r="KDH17" s="35"/>
      <c r="KDK17" s="32"/>
      <c r="KDL17" s="34"/>
      <c r="KDM17" s="35"/>
      <c r="KDP17" s="32"/>
      <c r="KDQ17" s="34"/>
      <c r="KDR17" s="35"/>
      <c r="KDU17" s="32"/>
      <c r="KDV17" s="34"/>
      <c r="KDW17" s="35"/>
      <c r="KDZ17" s="32"/>
      <c r="KEA17" s="34"/>
      <c r="KEB17" s="35"/>
      <c r="KEE17" s="32"/>
      <c r="KEF17" s="34"/>
      <c r="KEG17" s="35"/>
      <c r="KEJ17" s="32"/>
      <c r="KEK17" s="34"/>
      <c r="KEL17" s="35"/>
      <c r="KEO17" s="32"/>
      <c r="KEP17" s="34"/>
      <c r="KEQ17" s="35"/>
      <c r="KET17" s="32"/>
      <c r="KEU17" s="34"/>
      <c r="KEV17" s="35"/>
      <c r="KEY17" s="32"/>
      <c r="KEZ17" s="34"/>
      <c r="KFA17" s="35"/>
      <c r="KFD17" s="32"/>
      <c r="KFE17" s="34"/>
      <c r="KFF17" s="35"/>
      <c r="KFI17" s="32"/>
      <c r="KFJ17" s="34"/>
      <c r="KFK17" s="35"/>
      <c r="KFN17" s="32"/>
      <c r="KFO17" s="34"/>
      <c r="KFP17" s="35"/>
      <c r="KFS17" s="32"/>
      <c r="KFT17" s="34"/>
      <c r="KFU17" s="35"/>
      <c r="KFX17" s="32"/>
      <c r="KFY17" s="34"/>
      <c r="KFZ17" s="35"/>
      <c r="KGC17" s="32"/>
      <c r="KGD17" s="34"/>
      <c r="KGE17" s="35"/>
      <c r="KGH17" s="32"/>
      <c r="KGI17" s="34"/>
      <c r="KGJ17" s="35"/>
      <c r="KGM17" s="32"/>
      <c r="KGN17" s="34"/>
      <c r="KGO17" s="35"/>
      <c r="KGR17" s="32"/>
      <c r="KGS17" s="34"/>
      <c r="KGT17" s="35"/>
      <c r="KGW17" s="32"/>
      <c r="KGX17" s="34"/>
      <c r="KGY17" s="35"/>
      <c r="KHB17" s="32"/>
      <c r="KHC17" s="34"/>
      <c r="KHD17" s="35"/>
      <c r="KHG17" s="32"/>
      <c r="KHH17" s="34"/>
      <c r="KHI17" s="35"/>
      <c r="KHL17" s="32"/>
      <c r="KHM17" s="34"/>
      <c r="KHN17" s="35"/>
      <c r="KHQ17" s="32"/>
      <c r="KHR17" s="34"/>
      <c r="KHS17" s="35"/>
      <c r="KHV17" s="32"/>
      <c r="KHW17" s="34"/>
      <c r="KHX17" s="35"/>
      <c r="KIA17" s="32"/>
      <c r="KIB17" s="34"/>
      <c r="KIC17" s="35"/>
      <c r="KIF17" s="32"/>
      <c r="KIG17" s="34"/>
      <c r="KIH17" s="35"/>
      <c r="KIK17" s="32"/>
      <c r="KIL17" s="34"/>
      <c r="KIM17" s="35"/>
      <c r="KIP17" s="32"/>
      <c r="KIQ17" s="34"/>
      <c r="KIR17" s="35"/>
      <c r="KIU17" s="32"/>
      <c r="KIV17" s="34"/>
      <c r="KIW17" s="35"/>
      <c r="KIZ17" s="32"/>
      <c r="KJA17" s="34"/>
      <c r="KJB17" s="35"/>
      <c r="KJE17" s="32"/>
      <c r="KJF17" s="34"/>
      <c r="KJG17" s="35"/>
      <c r="KJJ17" s="32"/>
      <c r="KJK17" s="34"/>
      <c r="KJL17" s="35"/>
      <c r="KJO17" s="32"/>
      <c r="KJP17" s="34"/>
      <c r="KJQ17" s="35"/>
      <c r="KJT17" s="32"/>
      <c r="KJU17" s="34"/>
      <c r="KJV17" s="35"/>
      <c r="KJY17" s="32"/>
      <c r="KJZ17" s="34"/>
      <c r="KKA17" s="35"/>
      <c r="KKD17" s="32"/>
      <c r="KKE17" s="34"/>
      <c r="KKF17" s="35"/>
      <c r="KKI17" s="32"/>
      <c r="KKJ17" s="34"/>
      <c r="KKK17" s="35"/>
      <c r="KKN17" s="32"/>
      <c r="KKO17" s="34"/>
      <c r="KKP17" s="35"/>
      <c r="KKS17" s="32"/>
      <c r="KKT17" s="34"/>
      <c r="KKU17" s="35"/>
      <c r="KKX17" s="32"/>
      <c r="KKY17" s="34"/>
      <c r="KKZ17" s="35"/>
      <c r="KLC17" s="32"/>
      <c r="KLD17" s="34"/>
      <c r="KLE17" s="35"/>
      <c r="KLH17" s="32"/>
      <c r="KLI17" s="34"/>
      <c r="KLJ17" s="35"/>
      <c r="KLM17" s="32"/>
      <c r="KLN17" s="34"/>
      <c r="KLO17" s="35"/>
      <c r="KLR17" s="32"/>
      <c r="KLS17" s="34"/>
      <c r="KLT17" s="35"/>
      <c r="KLW17" s="32"/>
      <c r="KLX17" s="34"/>
      <c r="KLY17" s="35"/>
      <c r="KMB17" s="32"/>
      <c r="KMC17" s="34"/>
      <c r="KMD17" s="35"/>
      <c r="KMG17" s="32"/>
      <c r="KMH17" s="34"/>
      <c r="KMI17" s="35"/>
      <c r="KML17" s="32"/>
      <c r="KMM17" s="34"/>
      <c r="KMN17" s="35"/>
      <c r="KMQ17" s="32"/>
      <c r="KMR17" s="34"/>
      <c r="KMS17" s="35"/>
      <c r="KMV17" s="32"/>
      <c r="KMW17" s="34"/>
      <c r="KMX17" s="35"/>
      <c r="KNA17" s="32"/>
      <c r="KNB17" s="34"/>
      <c r="KNC17" s="35"/>
      <c r="KNF17" s="32"/>
      <c r="KNG17" s="34"/>
      <c r="KNH17" s="35"/>
      <c r="KNK17" s="32"/>
      <c r="KNL17" s="34"/>
      <c r="KNM17" s="35"/>
      <c r="KNP17" s="32"/>
      <c r="KNQ17" s="34"/>
      <c r="KNR17" s="35"/>
      <c r="KNU17" s="32"/>
      <c r="KNV17" s="34"/>
      <c r="KNW17" s="35"/>
      <c r="KNZ17" s="32"/>
      <c r="KOA17" s="34"/>
      <c r="KOB17" s="35"/>
      <c r="KOE17" s="32"/>
      <c r="KOF17" s="34"/>
      <c r="KOG17" s="35"/>
      <c r="KOJ17" s="32"/>
      <c r="KOK17" s="34"/>
      <c r="KOL17" s="35"/>
      <c r="KOO17" s="32"/>
      <c r="KOP17" s="34"/>
      <c r="KOQ17" s="35"/>
      <c r="KOT17" s="32"/>
      <c r="KOU17" s="34"/>
      <c r="KOV17" s="35"/>
      <c r="KOY17" s="32"/>
      <c r="KOZ17" s="34"/>
      <c r="KPA17" s="35"/>
      <c r="KPD17" s="32"/>
      <c r="KPE17" s="34"/>
      <c r="KPF17" s="35"/>
      <c r="KPI17" s="32"/>
      <c r="KPJ17" s="34"/>
      <c r="KPK17" s="35"/>
      <c r="KPN17" s="32"/>
      <c r="KPO17" s="34"/>
      <c r="KPP17" s="35"/>
      <c r="KPS17" s="32"/>
      <c r="KPT17" s="34"/>
      <c r="KPU17" s="35"/>
      <c r="KPX17" s="32"/>
      <c r="KPY17" s="34"/>
      <c r="KPZ17" s="35"/>
      <c r="KQC17" s="32"/>
      <c r="KQD17" s="34"/>
      <c r="KQE17" s="35"/>
      <c r="KQH17" s="32"/>
      <c r="KQI17" s="34"/>
      <c r="KQJ17" s="35"/>
      <c r="KQM17" s="32"/>
      <c r="KQN17" s="34"/>
      <c r="KQO17" s="35"/>
      <c r="KQR17" s="32"/>
      <c r="KQS17" s="34"/>
      <c r="KQT17" s="35"/>
      <c r="KQW17" s="32"/>
      <c r="KQX17" s="34"/>
      <c r="KQY17" s="35"/>
      <c r="KRB17" s="32"/>
      <c r="KRC17" s="34"/>
      <c r="KRD17" s="35"/>
      <c r="KRG17" s="32"/>
      <c r="KRH17" s="34"/>
      <c r="KRI17" s="35"/>
      <c r="KRL17" s="32"/>
      <c r="KRM17" s="34"/>
      <c r="KRN17" s="35"/>
      <c r="KRQ17" s="32"/>
      <c r="KRR17" s="34"/>
      <c r="KRS17" s="35"/>
      <c r="KRV17" s="32"/>
      <c r="KRW17" s="34"/>
      <c r="KRX17" s="35"/>
      <c r="KSA17" s="32"/>
      <c r="KSB17" s="34"/>
      <c r="KSC17" s="35"/>
      <c r="KSF17" s="32"/>
      <c r="KSG17" s="34"/>
      <c r="KSH17" s="35"/>
      <c r="KSK17" s="32"/>
      <c r="KSL17" s="34"/>
      <c r="KSM17" s="35"/>
      <c r="KSP17" s="32"/>
      <c r="KSQ17" s="34"/>
      <c r="KSR17" s="35"/>
      <c r="KSU17" s="32"/>
      <c r="KSV17" s="34"/>
      <c r="KSW17" s="35"/>
      <c r="KSZ17" s="32"/>
      <c r="KTA17" s="34"/>
      <c r="KTB17" s="35"/>
      <c r="KTE17" s="32"/>
      <c r="KTF17" s="34"/>
      <c r="KTG17" s="35"/>
      <c r="KTJ17" s="32"/>
      <c r="KTK17" s="34"/>
      <c r="KTL17" s="35"/>
      <c r="KTO17" s="32"/>
      <c r="KTP17" s="34"/>
      <c r="KTQ17" s="35"/>
      <c r="KTT17" s="32"/>
      <c r="KTU17" s="34"/>
      <c r="KTV17" s="35"/>
      <c r="KTY17" s="32"/>
      <c r="KTZ17" s="34"/>
      <c r="KUA17" s="35"/>
      <c r="KUD17" s="32"/>
      <c r="KUE17" s="34"/>
      <c r="KUF17" s="35"/>
      <c r="KUI17" s="32"/>
      <c r="KUJ17" s="34"/>
      <c r="KUK17" s="35"/>
      <c r="KUN17" s="32"/>
      <c r="KUO17" s="34"/>
      <c r="KUP17" s="35"/>
      <c r="KUS17" s="32"/>
      <c r="KUT17" s="34"/>
      <c r="KUU17" s="35"/>
      <c r="KUX17" s="32"/>
      <c r="KUY17" s="34"/>
      <c r="KUZ17" s="35"/>
      <c r="KVC17" s="32"/>
      <c r="KVD17" s="34"/>
      <c r="KVE17" s="35"/>
      <c r="KVH17" s="32"/>
      <c r="KVI17" s="34"/>
      <c r="KVJ17" s="35"/>
      <c r="KVM17" s="32"/>
      <c r="KVN17" s="34"/>
      <c r="KVO17" s="35"/>
      <c r="KVR17" s="32"/>
      <c r="KVS17" s="34"/>
      <c r="KVT17" s="35"/>
      <c r="KVW17" s="32"/>
      <c r="KVX17" s="34"/>
      <c r="KVY17" s="35"/>
      <c r="KWB17" s="32"/>
      <c r="KWC17" s="34"/>
      <c r="KWD17" s="35"/>
      <c r="KWG17" s="32"/>
      <c r="KWH17" s="34"/>
      <c r="KWI17" s="35"/>
      <c r="KWL17" s="32"/>
      <c r="KWM17" s="34"/>
      <c r="KWN17" s="35"/>
      <c r="KWQ17" s="32"/>
      <c r="KWR17" s="34"/>
      <c r="KWS17" s="35"/>
      <c r="KWV17" s="32"/>
      <c r="KWW17" s="34"/>
      <c r="KWX17" s="35"/>
      <c r="KXA17" s="32"/>
      <c r="KXB17" s="34"/>
      <c r="KXC17" s="35"/>
      <c r="KXF17" s="32"/>
      <c r="KXG17" s="34"/>
      <c r="KXH17" s="35"/>
      <c r="KXK17" s="32"/>
      <c r="KXL17" s="34"/>
      <c r="KXM17" s="35"/>
      <c r="KXP17" s="32"/>
      <c r="KXQ17" s="34"/>
      <c r="KXR17" s="35"/>
      <c r="KXU17" s="32"/>
      <c r="KXV17" s="34"/>
      <c r="KXW17" s="35"/>
      <c r="KXZ17" s="32"/>
      <c r="KYA17" s="34"/>
      <c r="KYB17" s="35"/>
      <c r="KYE17" s="32"/>
      <c r="KYF17" s="34"/>
      <c r="KYG17" s="35"/>
      <c r="KYJ17" s="32"/>
      <c r="KYK17" s="34"/>
      <c r="KYL17" s="35"/>
      <c r="KYO17" s="32"/>
      <c r="KYP17" s="34"/>
      <c r="KYQ17" s="35"/>
      <c r="KYT17" s="32"/>
      <c r="KYU17" s="34"/>
      <c r="KYV17" s="35"/>
      <c r="KYY17" s="32"/>
      <c r="KYZ17" s="34"/>
      <c r="KZA17" s="35"/>
      <c r="KZD17" s="32"/>
      <c r="KZE17" s="34"/>
      <c r="KZF17" s="35"/>
      <c r="KZI17" s="32"/>
      <c r="KZJ17" s="34"/>
      <c r="KZK17" s="35"/>
      <c r="KZN17" s="32"/>
      <c r="KZO17" s="34"/>
      <c r="KZP17" s="35"/>
      <c r="KZS17" s="32"/>
      <c r="KZT17" s="34"/>
      <c r="KZU17" s="35"/>
      <c r="KZX17" s="32"/>
      <c r="KZY17" s="34"/>
      <c r="KZZ17" s="35"/>
      <c r="LAC17" s="32"/>
      <c r="LAD17" s="34"/>
      <c r="LAE17" s="35"/>
      <c r="LAH17" s="32"/>
      <c r="LAI17" s="34"/>
      <c r="LAJ17" s="35"/>
      <c r="LAM17" s="32"/>
      <c r="LAN17" s="34"/>
      <c r="LAO17" s="35"/>
      <c r="LAR17" s="32"/>
      <c r="LAS17" s="34"/>
      <c r="LAT17" s="35"/>
      <c r="LAW17" s="32"/>
      <c r="LAX17" s="34"/>
      <c r="LAY17" s="35"/>
      <c r="LBB17" s="32"/>
      <c r="LBC17" s="34"/>
      <c r="LBD17" s="35"/>
      <c r="LBG17" s="32"/>
      <c r="LBH17" s="34"/>
      <c r="LBI17" s="35"/>
      <c r="LBL17" s="32"/>
      <c r="LBM17" s="34"/>
      <c r="LBN17" s="35"/>
      <c r="LBQ17" s="32"/>
      <c r="LBR17" s="34"/>
      <c r="LBS17" s="35"/>
      <c r="LBV17" s="32"/>
      <c r="LBW17" s="34"/>
      <c r="LBX17" s="35"/>
      <c r="LCA17" s="32"/>
      <c r="LCB17" s="34"/>
      <c r="LCC17" s="35"/>
      <c r="LCF17" s="32"/>
      <c r="LCG17" s="34"/>
      <c r="LCH17" s="35"/>
      <c r="LCK17" s="32"/>
      <c r="LCL17" s="34"/>
      <c r="LCM17" s="35"/>
      <c r="LCP17" s="32"/>
      <c r="LCQ17" s="34"/>
      <c r="LCR17" s="35"/>
      <c r="LCU17" s="32"/>
      <c r="LCV17" s="34"/>
      <c r="LCW17" s="35"/>
      <c r="LCZ17" s="32"/>
      <c r="LDA17" s="34"/>
      <c r="LDB17" s="35"/>
      <c r="LDE17" s="32"/>
      <c r="LDF17" s="34"/>
      <c r="LDG17" s="35"/>
      <c r="LDJ17" s="32"/>
      <c r="LDK17" s="34"/>
      <c r="LDL17" s="35"/>
      <c r="LDO17" s="32"/>
      <c r="LDP17" s="34"/>
      <c r="LDQ17" s="35"/>
      <c r="LDT17" s="32"/>
      <c r="LDU17" s="34"/>
      <c r="LDV17" s="35"/>
      <c r="LDY17" s="32"/>
      <c r="LDZ17" s="34"/>
      <c r="LEA17" s="35"/>
      <c r="LED17" s="32"/>
      <c r="LEE17" s="34"/>
      <c r="LEF17" s="35"/>
      <c r="LEI17" s="32"/>
      <c r="LEJ17" s="34"/>
      <c r="LEK17" s="35"/>
      <c r="LEN17" s="32"/>
      <c r="LEO17" s="34"/>
      <c r="LEP17" s="35"/>
      <c r="LES17" s="32"/>
      <c r="LET17" s="34"/>
      <c r="LEU17" s="35"/>
      <c r="LEX17" s="32"/>
      <c r="LEY17" s="34"/>
      <c r="LEZ17" s="35"/>
      <c r="LFC17" s="32"/>
      <c r="LFD17" s="34"/>
      <c r="LFE17" s="35"/>
      <c r="LFH17" s="32"/>
      <c r="LFI17" s="34"/>
      <c r="LFJ17" s="35"/>
      <c r="LFM17" s="32"/>
      <c r="LFN17" s="34"/>
      <c r="LFO17" s="35"/>
      <c r="LFR17" s="32"/>
      <c r="LFS17" s="34"/>
      <c r="LFT17" s="35"/>
      <c r="LFW17" s="32"/>
      <c r="LFX17" s="34"/>
      <c r="LFY17" s="35"/>
      <c r="LGB17" s="32"/>
      <c r="LGC17" s="34"/>
      <c r="LGD17" s="35"/>
      <c r="LGG17" s="32"/>
      <c r="LGH17" s="34"/>
      <c r="LGI17" s="35"/>
      <c r="LGL17" s="32"/>
      <c r="LGM17" s="34"/>
      <c r="LGN17" s="35"/>
      <c r="LGQ17" s="32"/>
      <c r="LGR17" s="34"/>
      <c r="LGS17" s="35"/>
      <c r="LGV17" s="32"/>
      <c r="LGW17" s="34"/>
      <c r="LGX17" s="35"/>
      <c r="LHA17" s="32"/>
      <c r="LHB17" s="34"/>
      <c r="LHC17" s="35"/>
      <c r="LHF17" s="32"/>
      <c r="LHG17" s="34"/>
      <c r="LHH17" s="35"/>
      <c r="LHK17" s="32"/>
      <c r="LHL17" s="34"/>
      <c r="LHM17" s="35"/>
      <c r="LHP17" s="32"/>
      <c r="LHQ17" s="34"/>
      <c r="LHR17" s="35"/>
      <c r="LHU17" s="32"/>
      <c r="LHV17" s="34"/>
      <c r="LHW17" s="35"/>
      <c r="LHZ17" s="32"/>
      <c r="LIA17" s="34"/>
      <c r="LIB17" s="35"/>
      <c r="LIE17" s="32"/>
      <c r="LIF17" s="34"/>
      <c r="LIG17" s="35"/>
      <c r="LIJ17" s="32"/>
      <c r="LIK17" s="34"/>
      <c r="LIL17" s="35"/>
      <c r="LIO17" s="32"/>
      <c r="LIP17" s="34"/>
      <c r="LIQ17" s="35"/>
      <c r="LIT17" s="32"/>
      <c r="LIU17" s="34"/>
      <c r="LIV17" s="35"/>
      <c r="LIY17" s="32"/>
      <c r="LIZ17" s="34"/>
      <c r="LJA17" s="35"/>
      <c r="LJD17" s="32"/>
      <c r="LJE17" s="34"/>
      <c r="LJF17" s="35"/>
      <c r="LJI17" s="32"/>
      <c r="LJJ17" s="34"/>
      <c r="LJK17" s="35"/>
      <c r="LJN17" s="32"/>
      <c r="LJO17" s="34"/>
      <c r="LJP17" s="35"/>
      <c r="LJS17" s="32"/>
      <c r="LJT17" s="34"/>
      <c r="LJU17" s="35"/>
      <c r="LJX17" s="32"/>
      <c r="LJY17" s="34"/>
      <c r="LJZ17" s="35"/>
      <c r="LKC17" s="32"/>
      <c r="LKD17" s="34"/>
      <c r="LKE17" s="35"/>
      <c r="LKH17" s="32"/>
      <c r="LKI17" s="34"/>
      <c r="LKJ17" s="35"/>
      <c r="LKM17" s="32"/>
      <c r="LKN17" s="34"/>
      <c r="LKO17" s="35"/>
      <c r="LKR17" s="32"/>
      <c r="LKS17" s="34"/>
      <c r="LKT17" s="35"/>
      <c r="LKW17" s="32"/>
      <c r="LKX17" s="34"/>
      <c r="LKY17" s="35"/>
      <c r="LLB17" s="32"/>
      <c r="LLC17" s="34"/>
      <c r="LLD17" s="35"/>
      <c r="LLG17" s="32"/>
      <c r="LLH17" s="34"/>
      <c r="LLI17" s="35"/>
      <c r="LLL17" s="32"/>
      <c r="LLM17" s="34"/>
      <c r="LLN17" s="35"/>
      <c r="LLQ17" s="32"/>
      <c r="LLR17" s="34"/>
      <c r="LLS17" s="35"/>
      <c r="LLV17" s="32"/>
      <c r="LLW17" s="34"/>
      <c r="LLX17" s="35"/>
      <c r="LMA17" s="32"/>
      <c r="LMB17" s="34"/>
      <c r="LMC17" s="35"/>
      <c r="LMF17" s="32"/>
      <c r="LMG17" s="34"/>
      <c r="LMH17" s="35"/>
      <c r="LMK17" s="32"/>
      <c r="LML17" s="34"/>
      <c r="LMM17" s="35"/>
      <c r="LMP17" s="32"/>
      <c r="LMQ17" s="34"/>
      <c r="LMR17" s="35"/>
      <c r="LMU17" s="32"/>
      <c r="LMV17" s="34"/>
      <c r="LMW17" s="35"/>
      <c r="LMZ17" s="32"/>
      <c r="LNA17" s="34"/>
      <c r="LNB17" s="35"/>
      <c r="LNE17" s="32"/>
      <c r="LNF17" s="34"/>
      <c r="LNG17" s="35"/>
      <c r="LNJ17" s="32"/>
      <c r="LNK17" s="34"/>
      <c r="LNL17" s="35"/>
      <c r="LNO17" s="32"/>
      <c r="LNP17" s="34"/>
      <c r="LNQ17" s="35"/>
      <c r="LNT17" s="32"/>
      <c r="LNU17" s="34"/>
      <c r="LNV17" s="35"/>
      <c r="LNY17" s="32"/>
      <c r="LNZ17" s="34"/>
      <c r="LOA17" s="35"/>
      <c r="LOD17" s="32"/>
      <c r="LOE17" s="34"/>
      <c r="LOF17" s="35"/>
      <c r="LOI17" s="32"/>
      <c r="LOJ17" s="34"/>
      <c r="LOK17" s="35"/>
      <c r="LON17" s="32"/>
      <c r="LOO17" s="34"/>
      <c r="LOP17" s="35"/>
      <c r="LOS17" s="32"/>
      <c r="LOT17" s="34"/>
      <c r="LOU17" s="35"/>
      <c r="LOX17" s="32"/>
      <c r="LOY17" s="34"/>
      <c r="LOZ17" s="35"/>
      <c r="LPC17" s="32"/>
      <c r="LPD17" s="34"/>
      <c r="LPE17" s="35"/>
      <c r="LPH17" s="32"/>
      <c r="LPI17" s="34"/>
      <c r="LPJ17" s="35"/>
      <c r="LPM17" s="32"/>
      <c r="LPN17" s="34"/>
      <c r="LPO17" s="35"/>
      <c r="LPR17" s="32"/>
      <c r="LPS17" s="34"/>
      <c r="LPT17" s="35"/>
      <c r="LPW17" s="32"/>
      <c r="LPX17" s="34"/>
      <c r="LPY17" s="35"/>
      <c r="LQB17" s="32"/>
      <c r="LQC17" s="34"/>
      <c r="LQD17" s="35"/>
      <c r="LQG17" s="32"/>
      <c r="LQH17" s="34"/>
      <c r="LQI17" s="35"/>
      <c r="LQL17" s="32"/>
      <c r="LQM17" s="34"/>
      <c r="LQN17" s="35"/>
      <c r="LQQ17" s="32"/>
      <c r="LQR17" s="34"/>
      <c r="LQS17" s="35"/>
      <c r="LQV17" s="32"/>
      <c r="LQW17" s="34"/>
      <c r="LQX17" s="35"/>
      <c r="LRA17" s="32"/>
      <c r="LRB17" s="34"/>
      <c r="LRC17" s="35"/>
      <c r="LRF17" s="32"/>
      <c r="LRG17" s="34"/>
      <c r="LRH17" s="35"/>
      <c r="LRK17" s="32"/>
      <c r="LRL17" s="34"/>
      <c r="LRM17" s="35"/>
      <c r="LRP17" s="32"/>
      <c r="LRQ17" s="34"/>
      <c r="LRR17" s="35"/>
      <c r="LRU17" s="32"/>
      <c r="LRV17" s="34"/>
      <c r="LRW17" s="35"/>
      <c r="LRZ17" s="32"/>
      <c r="LSA17" s="34"/>
      <c r="LSB17" s="35"/>
      <c r="LSE17" s="32"/>
      <c r="LSF17" s="34"/>
      <c r="LSG17" s="35"/>
      <c r="LSJ17" s="32"/>
      <c r="LSK17" s="34"/>
      <c r="LSL17" s="35"/>
      <c r="LSO17" s="32"/>
      <c r="LSP17" s="34"/>
      <c r="LSQ17" s="35"/>
      <c r="LST17" s="32"/>
      <c r="LSU17" s="34"/>
      <c r="LSV17" s="35"/>
      <c r="LSY17" s="32"/>
      <c r="LSZ17" s="34"/>
      <c r="LTA17" s="35"/>
      <c r="LTD17" s="32"/>
      <c r="LTE17" s="34"/>
      <c r="LTF17" s="35"/>
      <c r="LTI17" s="32"/>
      <c r="LTJ17" s="34"/>
      <c r="LTK17" s="35"/>
      <c r="LTN17" s="32"/>
      <c r="LTO17" s="34"/>
      <c r="LTP17" s="35"/>
      <c r="LTS17" s="32"/>
      <c r="LTT17" s="34"/>
      <c r="LTU17" s="35"/>
      <c r="LTX17" s="32"/>
      <c r="LTY17" s="34"/>
      <c r="LTZ17" s="35"/>
      <c r="LUC17" s="32"/>
      <c r="LUD17" s="34"/>
      <c r="LUE17" s="35"/>
      <c r="LUH17" s="32"/>
      <c r="LUI17" s="34"/>
      <c r="LUJ17" s="35"/>
      <c r="LUM17" s="32"/>
      <c r="LUN17" s="34"/>
      <c r="LUO17" s="35"/>
      <c r="LUR17" s="32"/>
      <c r="LUS17" s="34"/>
      <c r="LUT17" s="35"/>
      <c r="LUW17" s="32"/>
      <c r="LUX17" s="34"/>
      <c r="LUY17" s="35"/>
      <c r="LVB17" s="32"/>
      <c r="LVC17" s="34"/>
      <c r="LVD17" s="35"/>
      <c r="LVG17" s="32"/>
      <c r="LVH17" s="34"/>
      <c r="LVI17" s="35"/>
      <c r="LVL17" s="32"/>
      <c r="LVM17" s="34"/>
      <c r="LVN17" s="35"/>
      <c r="LVQ17" s="32"/>
      <c r="LVR17" s="34"/>
      <c r="LVS17" s="35"/>
      <c r="LVV17" s="32"/>
      <c r="LVW17" s="34"/>
      <c r="LVX17" s="35"/>
      <c r="LWA17" s="32"/>
      <c r="LWB17" s="34"/>
      <c r="LWC17" s="35"/>
      <c r="LWF17" s="32"/>
      <c r="LWG17" s="34"/>
      <c r="LWH17" s="35"/>
      <c r="LWK17" s="32"/>
      <c r="LWL17" s="34"/>
      <c r="LWM17" s="35"/>
      <c r="LWP17" s="32"/>
      <c r="LWQ17" s="34"/>
      <c r="LWR17" s="35"/>
      <c r="LWU17" s="32"/>
      <c r="LWV17" s="34"/>
      <c r="LWW17" s="35"/>
      <c r="LWZ17" s="32"/>
      <c r="LXA17" s="34"/>
      <c r="LXB17" s="35"/>
      <c r="LXE17" s="32"/>
      <c r="LXF17" s="34"/>
      <c r="LXG17" s="35"/>
      <c r="LXJ17" s="32"/>
      <c r="LXK17" s="34"/>
      <c r="LXL17" s="35"/>
      <c r="LXO17" s="32"/>
      <c r="LXP17" s="34"/>
      <c r="LXQ17" s="35"/>
      <c r="LXT17" s="32"/>
      <c r="LXU17" s="34"/>
      <c r="LXV17" s="35"/>
      <c r="LXY17" s="32"/>
      <c r="LXZ17" s="34"/>
      <c r="LYA17" s="35"/>
      <c r="LYD17" s="32"/>
      <c r="LYE17" s="34"/>
      <c r="LYF17" s="35"/>
      <c r="LYI17" s="32"/>
      <c r="LYJ17" s="34"/>
      <c r="LYK17" s="35"/>
      <c r="LYN17" s="32"/>
      <c r="LYO17" s="34"/>
      <c r="LYP17" s="35"/>
      <c r="LYS17" s="32"/>
      <c r="LYT17" s="34"/>
      <c r="LYU17" s="35"/>
      <c r="LYX17" s="32"/>
      <c r="LYY17" s="34"/>
      <c r="LYZ17" s="35"/>
      <c r="LZC17" s="32"/>
      <c r="LZD17" s="34"/>
      <c r="LZE17" s="35"/>
      <c r="LZH17" s="32"/>
      <c r="LZI17" s="34"/>
      <c r="LZJ17" s="35"/>
      <c r="LZM17" s="32"/>
      <c r="LZN17" s="34"/>
      <c r="LZO17" s="35"/>
      <c r="LZR17" s="32"/>
      <c r="LZS17" s="34"/>
      <c r="LZT17" s="35"/>
      <c r="LZW17" s="32"/>
      <c r="LZX17" s="34"/>
      <c r="LZY17" s="35"/>
      <c r="MAB17" s="32"/>
      <c r="MAC17" s="34"/>
      <c r="MAD17" s="35"/>
      <c r="MAG17" s="32"/>
      <c r="MAH17" s="34"/>
      <c r="MAI17" s="35"/>
      <c r="MAL17" s="32"/>
      <c r="MAM17" s="34"/>
      <c r="MAN17" s="35"/>
      <c r="MAQ17" s="32"/>
      <c r="MAR17" s="34"/>
      <c r="MAS17" s="35"/>
      <c r="MAV17" s="32"/>
      <c r="MAW17" s="34"/>
      <c r="MAX17" s="35"/>
      <c r="MBA17" s="32"/>
      <c r="MBB17" s="34"/>
      <c r="MBC17" s="35"/>
      <c r="MBF17" s="32"/>
      <c r="MBG17" s="34"/>
      <c r="MBH17" s="35"/>
      <c r="MBK17" s="32"/>
      <c r="MBL17" s="34"/>
      <c r="MBM17" s="35"/>
      <c r="MBP17" s="32"/>
      <c r="MBQ17" s="34"/>
      <c r="MBR17" s="35"/>
      <c r="MBU17" s="32"/>
      <c r="MBV17" s="34"/>
      <c r="MBW17" s="35"/>
      <c r="MBZ17" s="32"/>
      <c r="MCA17" s="34"/>
      <c r="MCB17" s="35"/>
      <c r="MCE17" s="32"/>
      <c r="MCF17" s="34"/>
      <c r="MCG17" s="35"/>
      <c r="MCJ17" s="32"/>
      <c r="MCK17" s="34"/>
      <c r="MCL17" s="35"/>
      <c r="MCO17" s="32"/>
      <c r="MCP17" s="34"/>
      <c r="MCQ17" s="35"/>
      <c r="MCT17" s="32"/>
      <c r="MCU17" s="34"/>
      <c r="MCV17" s="35"/>
      <c r="MCY17" s="32"/>
      <c r="MCZ17" s="34"/>
      <c r="MDA17" s="35"/>
      <c r="MDD17" s="32"/>
      <c r="MDE17" s="34"/>
      <c r="MDF17" s="35"/>
      <c r="MDI17" s="32"/>
      <c r="MDJ17" s="34"/>
      <c r="MDK17" s="35"/>
      <c r="MDN17" s="32"/>
      <c r="MDO17" s="34"/>
      <c r="MDP17" s="35"/>
      <c r="MDS17" s="32"/>
      <c r="MDT17" s="34"/>
      <c r="MDU17" s="35"/>
      <c r="MDX17" s="32"/>
      <c r="MDY17" s="34"/>
      <c r="MDZ17" s="35"/>
      <c r="MEC17" s="32"/>
      <c r="MED17" s="34"/>
      <c r="MEE17" s="35"/>
      <c r="MEH17" s="32"/>
      <c r="MEI17" s="34"/>
      <c r="MEJ17" s="35"/>
      <c r="MEM17" s="32"/>
      <c r="MEN17" s="34"/>
      <c r="MEO17" s="35"/>
      <c r="MER17" s="32"/>
      <c r="MES17" s="34"/>
      <c r="MET17" s="35"/>
      <c r="MEW17" s="32"/>
      <c r="MEX17" s="34"/>
      <c r="MEY17" s="35"/>
      <c r="MFB17" s="32"/>
      <c r="MFC17" s="34"/>
      <c r="MFD17" s="35"/>
      <c r="MFG17" s="32"/>
      <c r="MFH17" s="34"/>
      <c r="MFI17" s="35"/>
      <c r="MFL17" s="32"/>
      <c r="MFM17" s="34"/>
      <c r="MFN17" s="35"/>
      <c r="MFQ17" s="32"/>
      <c r="MFR17" s="34"/>
      <c r="MFS17" s="35"/>
      <c r="MFV17" s="32"/>
      <c r="MFW17" s="34"/>
      <c r="MFX17" s="35"/>
      <c r="MGA17" s="32"/>
      <c r="MGB17" s="34"/>
      <c r="MGC17" s="35"/>
      <c r="MGF17" s="32"/>
      <c r="MGG17" s="34"/>
      <c r="MGH17" s="35"/>
      <c r="MGK17" s="32"/>
      <c r="MGL17" s="34"/>
      <c r="MGM17" s="35"/>
      <c r="MGP17" s="32"/>
      <c r="MGQ17" s="34"/>
      <c r="MGR17" s="35"/>
      <c r="MGU17" s="32"/>
      <c r="MGV17" s="34"/>
      <c r="MGW17" s="35"/>
      <c r="MGZ17" s="32"/>
      <c r="MHA17" s="34"/>
      <c r="MHB17" s="35"/>
      <c r="MHE17" s="32"/>
      <c r="MHF17" s="34"/>
      <c r="MHG17" s="35"/>
      <c r="MHJ17" s="32"/>
      <c r="MHK17" s="34"/>
      <c r="MHL17" s="35"/>
      <c r="MHO17" s="32"/>
      <c r="MHP17" s="34"/>
      <c r="MHQ17" s="35"/>
      <c r="MHT17" s="32"/>
      <c r="MHU17" s="34"/>
      <c r="MHV17" s="35"/>
      <c r="MHY17" s="32"/>
      <c r="MHZ17" s="34"/>
      <c r="MIA17" s="35"/>
      <c r="MID17" s="32"/>
      <c r="MIE17" s="34"/>
      <c r="MIF17" s="35"/>
      <c r="MII17" s="32"/>
      <c r="MIJ17" s="34"/>
      <c r="MIK17" s="35"/>
      <c r="MIN17" s="32"/>
      <c r="MIO17" s="34"/>
      <c r="MIP17" s="35"/>
      <c r="MIS17" s="32"/>
      <c r="MIT17" s="34"/>
      <c r="MIU17" s="35"/>
      <c r="MIX17" s="32"/>
      <c r="MIY17" s="34"/>
      <c r="MIZ17" s="35"/>
      <c r="MJC17" s="32"/>
      <c r="MJD17" s="34"/>
      <c r="MJE17" s="35"/>
      <c r="MJH17" s="32"/>
      <c r="MJI17" s="34"/>
      <c r="MJJ17" s="35"/>
      <c r="MJM17" s="32"/>
      <c r="MJN17" s="34"/>
      <c r="MJO17" s="35"/>
      <c r="MJR17" s="32"/>
      <c r="MJS17" s="34"/>
      <c r="MJT17" s="35"/>
      <c r="MJW17" s="32"/>
      <c r="MJX17" s="34"/>
      <c r="MJY17" s="35"/>
      <c r="MKB17" s="32"/>
      <c r="MKC17" s="34"/>
      <c r="MKD17" s="35"/>
      <c r="MKG17" s="32"/>
      <c r="MKH17" s="34"/>
      <c r="MKI17" s="35"/>
      <c r="MKL17" s="32"/>
      <c r="MKM17" s="34"/>
      <c r="MKN17" s="35"/>
      <c r="MKQ17" s="32"/>
      <c r="MKR17" s="34"/>
      <c r="MKS17" s="35"/>
      <c r="MKV17" s="32"/>
      <c r="MKW17" s="34"/>
      <c r="MKX17" s="35"/>
      <c r="MLA17" s="32"/>
      <c r="MLB17" s="34"/>
      <c r="MLC17" s="35"/>
      <c r="MLF17" s="32"/>
      <c r="MLG17" s="34"/>
      <c r="MLH17" s="35"/>
      <c r="MLK17" s="32"/>
      <c r="MLL17" s="34"/>
      <c r="MLM17" s="35"/>
      <c r="MLP17" s="32"/>
      <c r="MLQ17" s="34"/>
      <c r="MLR17" s="35"/>
      <c r="MLU17" s="32"/>
      <c r="MLV17" s="34"/>
      <c r="MLW17" s="35"/>
      <c r="MLZ17" s="32"/>
      <c r="MMA17" s="34"/>
      <c r="MMB17" s="35"/>
      <c r="MME17" s="32"/>
      <c r="MMF17" s="34"/>
      <c r="MMG17" s="35"/>
      <c r="MMJ17" s="32"/>
      <c r="MMK17" s="34"/>
      <c r="MML17" s="35"/>
      <c r="MMO17" s="32"/>
      <c r="MMP17" s="34"/>
      <c r="MMQ17" s="35"/>
      <c r="MMT17" s="32"/>
      <c r="MMU17" s="34"/>
      <c r="MMV17" s="35"/>
      <c r="MMY17" s="32"/>
      <c r="MMZ17" s="34"/>
      <c r="MNA17" s="35"/>
      <c r="MND17" s="32"/>
      <c r="MNE17" s="34"/>
      <c r="MNF17" s="35"/>
      <c r="MNI17" s="32"/>
      <c r="MNJ17" s="34"/>
      <c r="MNK17" s="35"/>
      <c r="MNN17" s="32"/>
      <c r="MNO17" s="34"/>
      <c r="MNP17" s="35"/>
      <c r="MNS17" s="32"/>
      <c r="MNT17" s="34"/>
      <c r="MNU17" s="35"/>
      <c r="MNX17" s="32"/>
      <c r="MNY17" s="34"/>
      <c r="MNZ17" s="35"/>
      <c r="MOC17" s="32"/>
      <c r="MOD17" s="34"/>
      <c r="MOE17" s="35"/>
      <c r="MOH17" s="32"/>
      <c r="MOI17" s="34"/>
      <c r="MOJ17" s="35"/>
      <c r="MOM17" s="32"/>
      <c r="MON17" s="34"/>
      <c r="MOO17" s="35"/>
      <c r="MOR17" s="32"/>
      <c r="MOS17" s="34"/>
      <c r="MOT17" s="35"/>
      <c r="MOW17" s="32"/>
      <c r="MOX17" s="34"/>
      <c r="MOY17" s="35"/>
      <c r="MPB17" s="32"/>
      <c r="MPC17" s="34"/>
      <c r="MPD17" s="35"/>
      <c r="MPG17" s="32"/>
      <c r="MPH17" s="34"/>
      <c r="MPI17" s="35"/>
      <c r="MPL17" s="32"/>
      <c r="MPM17" s="34"/>
      <c r="MPN17" s="35"/>
      <c r="MPQ17" s="32"/>
      <c r="MPR17" s="34"/>
      <c r="MPS17" s="35"/>
      <c r="MPV17" s="32"/>
      <c r="MPW17" s="34"/>
      <c r="MPX17" s="35"/>
      <c r="MQA17" s="32"/>
      <c r="MQB17" s="34"/>
      <c r="MQC17" s="35"/>
      <c r="MQF17" s="32"/>
      <c r="MQG17" s="34"/>
      <c r="MQH17" s="35"/>
      <c r="MQK17" s="32"/>
      <c r="MQL17" s="34"/>
      <c r="MQM17" s="35"/>
      <c r="MQP17" s="32"/>
      <c r="MQQ17" s="34"/>
      <c r="MQR17" s="35"/>
      <c r="MQU17" s="32"/>
      <c r="MQV17" s="34"/>
      <c r="MQW17" s="35"/>
      <c r="MQZ17" s="32"/>
      <c r="MRA17" s="34"/>
      <c r="MRB17" s="35"/>
      <c r="MRE17" s="32"/>
      <c r="MRF17" s="34"/>
      <c r="MRG17" s="35"/>
      <c r="MRJ17" s="32"/>
      <c r="MRK17" s="34"/>
      <c r="MRL17" s="35"/>
      <c r="MRO17" s="32"/>
      <c r="MRP17" s="34"/>
      <c r="MRQ17" s="35"/>
      <c r="MRT17" s="32"/>
      <c r="MRU17" s="34"/>
      <c r="MRV17" s="35"/>
      <c r="MRY17" s="32"/>
      <c r="MRZ17" s="34"/>
      <c r="MSA17" s="35"/>
      <c r="MSD17" s="32"/>
      <c r="MSE17" s="34"/>
      <c r="MSF17" s="35"/>
      <c r="MSI17" s="32"/>
      <c r="MSJ17" s="34"/>
      <c r="MSK17" s="35"/>
      <c r="MSN17" s="32"/>
      <c r="MSO17" s="34"/>
      <c r="MSP17" s="35"/>
      <c r="MSS17" s="32"/>
      <c r="MST17" s="34"/>
      <c r="MSU17" s="35"/>
      <c r="MSX17" s="32"/>
      <c r="MSY17" s="34"/>
      <c r="MSZ17" s="35"/>
      <c r="MTC17" s="32"/>
      <c r="MTD17" s="34"/>
      <c r="MTE17" s="35"/>
      <c r="MTH17" s="32"/>
      <c r="MTI17" s="34"/>
      <c r="MTJ17" s="35"/>
      <c r="MTM17" s="32"/>
      <c r="MTN17" s="34"/>
      <c r="MTO17" s="35"/>
      <c r="MTR17" s="32"/>
      <c r="MTS17" s="34"/>
      <c r="MTT17" s="35"/>
      <c r="MTW17" s="32"/>
      <c r="MTX17" s="34"/>
      <c r="MTY17" s="35"/>
      <c r="MUB17" s="32"/>
      <c r="MUC17" s="34"/>
      <c r="MUD17" s="35"/>
      <c r="MUG17" s="32"/>
      <c r="MUH17" s="34"/>
      <c r="MUI17" s="35"/>
      <c r="MUL17" s="32"/>
      <c r="MUM17" s="34"/>
      <c r="MUN17" s="35"/>
      <c r="MUQ17" s="32"/>
      <c r="MUR17" s="34"/>
      <c r="MUS17" s="35"/>
      <c r="MUV17" s="32"/>
      <c r="MUW17" s="34"/>
      <c r="MUX17" s="35"/>
      <c r="MVA17" s="32"/>
      <c r="MVB17" s="34"/>
      <c r="MVC17" s="35"/>
      <c r="MVF17" s="32"/>
      <c r="MVG17" s="34"/>
      <c r="MVH17" s="35"/>
      <c r="MVK17" s="32"/>
      <c r="MVL17" s="34"/>
      <c r="MVM17" s="35"/>
      <c r="MVP17" s="32"/>
      <c r="MVQ17" s="34"/>
      <c r="MVR17" s="35"/>
      <c r="MVU17" s="32"/>
      <c r="MVV17" s="34"/>
      <c r="MVW17" s="35"/>
      <c r="MVZ17" s="32"/>
      <c r="MWA17" s="34"/>
      <c r="MWB17" s="35"/>
      <c r="MWE17" s="32"/>
      <c r="MWF17" s="34"/>
      <c r="MWG17" s="35"/>
      <c r="MWJ17" s="32"/>
      <c r="MWK17" s="34"/>
      <c r="MWL17" s="35"/>
      <c r="MWO17" s="32"/>
      <c r="MWP17" s="34"/>
      <c r="MWQ17" s="35"/>
      <c r="MWT17" s="32"/>
      <c r="MWU17" s="34"/>
      <c r="MWV17" s="35"/>
      <c r="MWY17" s="32"/>
      <c r="MWZ17" s="34"/>
      <c r="MXA17" s="35"/>
      <c r="MXD17" s="32"/>
      <c r="MXE17" s="34"/>
      <c r="MXF17" s="35"/>
      <c r="MXI17" s="32"/>
      <c r="MXJ17" s="34"/>
      <c r="MXK17" s="35"/>
      <c r="MXN17" s="32"/>
      <c r="MXO17" s="34"/>
      <c r="MXP17" s="35"/>
      <c r="MXS17" s="32"/>
      <c r="MXT17" s="34"/>
      <c r="MXU17" s="35"/>
      <c r="MXX17" s="32"/>
      <c r="MXY17" s="34"/>
      <c r="MXZ17" s="35"/>
      <c r="MYC17" s="32"/>
      <c r="MYD17" s="34"/>
      <c r="MYE17" s="35"/>
      <c r="MYH17" s="32"/>
      <c r="MYI17" s="34"/>
      <c r="MYJ17" s="35"/>
      <c r="MYM17" s="32"/>
      <c r="MYN17" s="34"/>
      <c r="MYO17" s="35"/>
      <c r="MYR17" s="32"/>
      <c r="MYS17" s="34"/>
      <c r="MYT17" s="35"/>
      <c r="MYW17" s="32"/>
      <c r="MYX17" s="34"/>
      <c r="MYY17" s="35"/>
      <c r="MZB17" s="32"/>
      <c r="MZC17" s="34"/>
      <c r="MZD17" s="35"/>
      <c r="MZG17" s="32"/>
      <c r="MZH17" s="34"/>
      <c r="MZI17" s="35"/>
      <c r="MZL17" s="32"/>
      <c r="MZM17" s="34"/>
      <c r="MZN17" s="35"/>
      <c r="MZQ17" s="32"/>
      <c r="MZR17" s="34"/>
      <c r="MZS17" s="35"/>
      <c r="MZV17" s="32"/>
      <c r="MZW17" s="34"/>
      <c r="MZX17" s="35"/>
      <c r="NAA17" s="32"/>
      <c r="NAB17" s="34"/>
      <c r="NAC17" s="35"/>
      <c r="NAF17" s="32"/>
      <c r="NAG17" s="34"/>
      <c r="NAH17" s="35"/>
      <c r="NAK17" s="32"/>
      <c r="NAL17" s="34"/>
      <c r="NAM17" s="35"/>
      <c r="NAP17" s="32"/>
      <c r="NAQ17" s="34"/>
      <c r="NAR17" s="35"/>
      <c r="NAU17" s="32"/>
      <c r="NAV17" s="34"/>
      <c r="NAW17" s="35"/>
      <c r="NAZ17" s="32"/>
      <c r="NBA17" s="34"/>
      <c r="NBB17" s="35"/>
      <c r="NBE17" s="32"/>
      <c r="NBF17" s="34"/>
      <c r="NBG17" s="35"/>
      <c r="NBJ17" s="32"/>
      <c r="NBK17" s="34"/>
      <c r="NBL17" s="35"/>
      <c r="NBO17" s="32"/>
      <c r="NBP17" s="34"/>
      <c r="NBQ17" s="35"/>
      <c r="NBT17" s="32"/>
      <c r="NBU17" s="34"/>
      <c r="NBV17" s="35"/>
      <c r="NBY17" s="32"/>
      <c r="NBZ17" s="34"/>
      <c r="NCA17" s="35"/>
      <c r="NCD17" s="32"/>
      <c r="NCE17" s="34"/>
      <c r="NCF17" s="35"/>
      <c r="NCI17" s="32"/>
      <c r="NCJ17" s="34"/>
      <c r="NCK17" s="35"/>
      <c r="NCN17" s="32"/>
      <c r="NCO17" s="34"/>
      <c r="NCP17" s="35"/>
      <c r="NCS17" s="32"/>
      <c r="NCT17" s="34"/>
      <c r="NCU17" s="35"/>
      <c r="NCX17" s="32"/>
      <c r="NCY17" s="34"/>
      <c r="NCZ17" s="35"/>
      <c r="NDC17" s="32"/>
      <c r="NDD17" s="34"/>
      <c r="NDE17" s="35"/>
      <c r="NDH17" s="32"/>
      <c r="NDI17" s="34"/>
      <c r="NDJ17" s="35"/>
      <c r="NDM17" s="32"/>
      <c r="NDN17" s="34"/>
      <c r="NDO17" s="35"/>
      <c r="NDR17" s="32"/>
      <c r="NDS17" s="34"/>
      <c r="NDT17" s="35"/>
      <c r="NDW17" s="32"/>
      <c r="NDX17" s="34"/>
      <c r="NDY17" s="35"/>
      <c r="NEB17" s="32"/>
      <c r="NEC17" s="34"/>
      <c r="NED17" s="35"/>
      <c r="NEG17" s="32"/>
      <c r="NEH17" s="34"/>
      <c r="NEI17" s="35"/>
      <c r="NEL17" s="32"/>
      <c r="NEM17" s="34"/>
      <c r="NEN17" s="35"/>
      <c r="NEQ17" s="32"/>
      <c r="NER17" s="34"/>
      <c r="NES17" s="35"/>
      <c r="NEV17" s="32"/>
      <c r="NEW17" s="34"/>
      <c r="NEX17" s="35"/>
      <c r="NFA17" s="32"/>
      <c r="NFB17" s="34"/>
      <c r="NFC17" s="35"/>
      <c r="NFF17" s="32"/>
      <c r="NFG17" s="34"/>
      <c r="NFH17" s="35"/>
      <c r="NFK17" s="32"/>
      <c r="NFL17" s="34"/>
      <c r="NFM17" s="35"/>
      <c r="NFP17" s="32"/>
      <c r="NFQ17" s="34"/>
      <c r="NFR17" s="35"/>
      <c r="NFU17" s="32"/>
      <c r="NFV17" s="34"/>
      <c r="NFW17" s="35"/>
      <c r="NFZ17" s="32"/>
      <c r="NGA17" s="34"/>
      <c r="NGB17" s="35"/>
      <c r="NGE17" s="32"/>
      <c r="NGF17" s="34"/>
      <c r="NGG17" s="35"/>
      <c r="NGJ17" s="32"/>
      <c r="NGK17" s="34"/>
      <c r="NGL17" s="35"/>
      <c r="NGO17" s="32"/>
      <c r="NGP17" s="34"/>
      <c r="NGQ17" s="35"/>
      <c r="NGT17" s="32"/>
      <c r="NGU17" s="34"/>
      <c r="NGV17" s="35"/>
      <c r="NGY17" s="32"/>
      <c r="NGZ17" s="34"/>
      <c r="NHA17" s="35"/>
      <c r="NHD17" s="32"/>
      <c r="NHE17" s="34"/>
      <c r="NHF17" s="35"/>
      <c r="NHI17" s="32"/>
      <c r="NHJ17" s="34"/>
      <c r="NHK17" s="35"/>
      <c r="NHN17" s="32"/>
      <c r="NHO17" s="34"/>
      <c r="NHP17" s="35"/>
      <c r="NHS17" s="32"/>
      <c r="NHT17" s="34"/>
      <c r="NHU17" s="35"/>
      <c r="NHX17" s="32"/>
      <c r="NHY17" s="34"/>
      <c r="NHZ17" s="35"/>
      <c r="NIC17" s="32"/>
      <c r="NID17" s="34"/>
      <c r="NIE17" s="35"/>
      <c r="NIH17" s="32"/>
      <c r="NII17" s="34"/>
      <c r="NIJ17" s="35"/>
      <c r="NIM17" s="32"/>
      <c r="NIN17" s="34"/>
      <c r="NIO17" s="35"/>
      <c r="NIR17" s="32"/>
      <c r="NIS17" s="34"/>
      <c r="NIT17" s="35"/>
      <c r="NIW17" s="32"/>
      <c r="NIX17" s="34"/>
      <c r="NIY17" s="35"/>
      <c r="NJB17" s="32"/>
      <c r="NJC17" s="34"/>
      <c r="NJD17" s="35"/>
      <c r="NJG17" s="32"/>
      <c r="NJH17" s="34"/>
      <c r="NJI17" s="35"/>
      <c r="NJL17" s="32"/>
      <c r="NJM17" s="34"/>
      <c r="NJN17" s="35"/>
      <c r="NJQ17" s="32"/>
      <c r="NJR17" s="34"/>
      <c r="NJS17" s="35"/>
      <c r="NJV17" s="32"/>
      <c r="NJW17" s="34"/>
      <c r="NJX17" s="35"/>
      <c r="NKA17" s="32"/>
      <c r="NKB17" s="34"/>
      <c r="NKC17" s="35"/>
      <c r="NKF17" s="32"/>
      <c r="NKG17" s="34"/>
      <c r="NKH17" s="35"/>
      <c r="NKK17" s="32"/>
      <c r="NKL17" s="34"/>
      <c r="NKM17" s="35"/>
      <c r="NKP17" s="32"/>
      <c r="NKQ17" s="34"/>
      <c r="NKR17" s="35"/>
      <c r="NKU17" s="32"/>
      <c r="NKV17" s="34"/>
      <c r="NKW17" s="35"/>
      <c r="NKZ17" s="32"/>
      <c r="NLA17" s="34"/>
      <c r="NLB17" s="35"/>
      <c r="NLE17" s="32"/>
      <c r="NLF17" s="34"/>
      <c r="NLG17" s="35"/>
      <c r="NLJ17" s="32"/>
      <c r="NLK17" s="34"/>
      <c r="NLL17" s="35"/>
      <c r="NLO17" s="32"/>
      <c r="NLP17" s="34"/>
      <c r="NLQ17" s="35"/>
      <c r="NLT17" s="32"/>
      <c r="NLU17" s="34"/>
      <c r="NLV17" s="35"/>
      <c r="NLY17" s="32"/>
      <c r="NLZ17" s="34"/>
      <c r="NMA17" s="35"/>
      <c r="NMD17" s="32"/>
      <c r="NME17" s="34"/>
      <c r="NMF17" s="35"/>
      <c r="NMI17" s="32"/>
      <c r="NMJ17" s="34"/>
      <c r="NMK17" s="35"/>
      <c r="NMN17" s="32"/>
      <c r="NMO17" s="34"/>
      <c r="NMP17" s="35"/>
      <c r="NMS17" s="32"/>
      <c r="NMT17" s="34"/>
      <c r="NMU17" s="35"/>
      <c r="NMX17" s="32"/>
      <c r="NMY17" s="34"/>
      <c r="NMZ17" s="35"/>
      <c r="NNC17" s="32"/>
      <c r="NND17" s="34"/>
      <c r="NNE17" s="35"/>
      <c r="NNH17" s="32"/>
      <c r="NNI17" s="34"/>
      <c r="NNJ17" s="35"/>
      <c r="NNM17" s="32"/>
      <c r="NNN17" s="34"/>
      <c r="NNO17" s="35"/>
      <c r="NNR17" s="32"/>
      <c r="NNS17" s="34"/>
      <c r="NNT17" s="35"/>
      <c r="NNW17" s="32"/>
      <c r="NNX17" s="34"/>
      <c r="NNY17" s="35"/>
      <c r="NOB17" s="32"/>
      <c r="NOC17" s="34"/>
      <c r="NOD17" s="35"/>
      <c r="NOG17" s="32"/>
      <c r="NOH17" s="34"/>
      <c r="NOI17" s="35"/>
      <c r="NOL17" s="32"/>
      <c r="NOM17" s="34"/>
      <c r="NON17" s="35"/>
      <c r="NOQ17" s="32"/>
      <c r="NOR17" s="34"/>
      <c r="NOS17" s="35"/>
      <c r="NOV17" s="32"/>
      <c r="NOW17" s="34"/>
      <c r="NOX17" s="35"/>
      <c r="NPA17" s="32"/>
      <c r="NPB17" s="34"/>
      <c r="NPC17" s="35"/>
      <c r="NPF17" s="32"/>
      <c r="NPG17" s="34"/>
      <c r="NPH17" s="35"/>
      <c r="NPK17" s="32"/>
      <c r="NPL17" s="34"/>
      <c r="NPM17" s="35"/>
      <c r="NPP17" s="32"/>
      <c r="NPQ17" s="34"/>
      <c r="NPR17" s="35"/>
      <c r="NPU17" s="32"/>
      <c r="NPV17" s="34"/>
      <c r="NPW17" s="35"/>
      <c r="NPZ17" s="32"/>
      <c r="NQA17" s="34"/>
      <c r="NQB17" s="35"/>
      <c r="NQE17" s="32"/>
      <c r="NQF17" s="34"/>
      <c r="NQG17" s="35"/>
      <c r="NQJ17" s="32"/>
      <c r="NQK17" s="34"/>
      <c r="NQL17" s="35"/>
      <c r="NQO17" s="32"/>
      <c r="NQP17" s="34"/>
      <c r="NQQ17" s="35"/>
      <c r="NQT17" s="32"/>
      <c r="NQU17" s="34"/>
      <c r="NQV17" s="35"/>
      <c r="NQY17" s="32"/>
      <c r="NQZ17" s="34"/>
      <c r="NRA17" s="35"/>
      <c r="NRD17" s="32"/>
      <c r="NRE17" s="34"/>
      <c r="NRF17" s="35"/>
      <c r="NRI17" s="32"/>
      <c r="NRJ17" s="34"/>
      <c r="NRK17" s="35"/>
      <c r="NRN17" s="32"/>
      <c r="NRO17" s="34"/>
      <c r="NRP17" s="35"/>
      <c r="NRS17" s="32"/>
      <c r="NRT17" s="34"/>
      <c r="NRU17" s="35"/>
      <c r="NRX17" s="32"/>
      <c r="NRY17" s="34"/>
      <c r="NRZ17" s="35"/>
      <c r="NSC17" s="32"/>
      <c r="NSD17" s="34"/>
      <c r="NSE17" s="35"/>
      <c r="NSH17" s="32"/>
      <c r="NSI17" s="34"/>
      <c r="NSJ17" s="35"/>
      <c r="NSM17" s="32"/>
      <c r="NSN17" s="34"/>
      <c r="NSO17" s="35"/>
      <c r="NSR17" s="32"/>
      <c r="NSS17" s="34"/>
      <c r="NST17" s="35"/>
      <c r="NSW17" s="32"/>
      <c r="NSX17" s="34"/>
      <c r="NSY17" s="35"/>
      <c r="NTB17" s="32"/>
      <c r="NTC17" s="34"/>
      <c r="NTD17" s="35"/>
      <c r="NTG17" s="32"/>
      <c r="NTH17" s="34"/>
      <c r="NTI17" s="35"/>
      <c r="NTL17" s="32"/>
      <c r="NTM17" s="34"/>
      <c r="NTN17" s="35"/>
      <c r="NTQ17" s="32"/>
      <c r="NTR17" s="34"/>
      <c r="NTS17" s="35"/>
      <c r="NTV17" s="32"/>
      <c r="NTW17" s="34"/>
      <c r="NTX17" s="35"/>
      <c r="NUA17" s="32"/>
      <c r="NUB17" s="34"/>
      <c r="NUC17" s="35"/>
      <c r="NUF17" s="32"/>
      <c r="NUG17" s="34"/>
      <c r="NUH17" s="35"/>
      <c r="NUK17" s="32"/>
      <c r="NUL17" s="34"/>
      <c r="NUM17" s="35"/>
      <c r="NUP17" s="32"/>
      <c r="NUQ17" s="34"/>
      <c r="NUR17" s="35"/>
      <c r="NUU17" s="32"/>
      <c r="NUV17" s="34"/>
      <c r="NUW17" s="35"/>
      <c r="NUZ17" s="32"/>
      <c r="NVA17" s="34"/>
      <c r="NVB17" s="35"/>
      <c r="NVE17" s="32"/>
      <c r="NVF17" s="34"/>
      <c r="NVG17" s="35"/>
      <c r="NVJ17" s="32"/>
      <c r="NVK17" s="34"/>
      <c r="NVL17" s="35"/>
      <c r="NVO17" s="32"/>
      <c r="NVP17" s="34"/>
      <c r="NVQ17" s="35"/>
      <c r="NVT17" s="32"/>
      <c r="NVU17" s="34"/>
      <c r="NVV17" s="35"/>
      <c r="NVY17" s="32"/>
      <c r="NVZ17" s="34"/>
      <c r="NWA17" s="35"/>
      <c r="NWD17" s="32"/>
      <c r="NWE17" s="34"/>
      <c r="NWF17" s="35"/>
      <c r="NWI17" s="32"/>
      <c r="NWJ17" s="34"/>
      <c r="NWK17" s="35"/>
      <c r="NWN17" s="32"/>
      <c r="NWO17" s="34"/>
      <c r="NWP17" s="35"/>
      <c r="NWS17" s="32"/>
      <c r="NWT17" s="34"/>
      <c r="NWU17" s="35"/>
      <c r="NWX17" s="32"/>
      <c r="NWY17" s="34"/>
      <c r="NWZ17" s="35"/>
      <c r="NXC17" s="32"/>
      <c r="NXD17" s="34"/>
      <c r="NXE17" s="35"/>
      <c r="NXH17" s="32"/>
      <c r="NXI17" s="34"/>
      <c r="NXJ17" s="35"/>
      <c r="NXM17" s="32"/>
      <c r="NXN17" s="34"/>
      <c r="NXO17" s="35"/>
      <c r="NXR17" s="32"/>
      <c r="NXS17" s="34"/>
      <c r="NXT17" s="35"/>
      <c r="NXW17" s="32"/>
      <c r="NXX17" s="34"/>
      <c r="NXY17" s="35"/>
      <c r="NYB17" s="32"/>
      <c r="NYC17" s="34"/>
      <c r="NYD17" s="35"/>
      <c r="NYG17" s="32"/>
      <c r="NYH17" s="34"/>
      <c r="NYI17" s="35"/>
      <c r="NYL17" s="32"/>
      <c r="NYM17" s="34"/>
      <c r="NYN17" s="35"/>
      <c r="NYQ17" s="32"/>
      <c r="NYR17" s="34"/>
      <c r="NYS17" s="35"/>
      <c r="NYV17" s="32"/>
      <c r="NYW17" s="34"/>
      <c r="NYX17" s="35"/>
      <c r="NZA17" s="32"/>
      <c r="NZB17" s="34"/>
      <c r="NZC17" s="35"/>
      <c r="NZF17" s="32"/>
      <c r="NZG17" s="34"/>
      <c r="NZH17" s="35"/>
      <c r="NZK17" s="32"/>
      <c r="NZL17" s="34"/>
      <c r="NZM17" s="35"/>
      <c r="NZP17" s="32"/>
      <c r="NZQ17" s="34"/>
      <c r="NZR17" s="35"/>
      <c r="NZU17" s="32"/>
      <c r="NZV17" s="34"/>
      <c r="NZW17" s="35"/>
      <c r="NZZ17" s="32"/>
      <c r="OAA17" s="34"/>
      <c r="OAB17" s="35"/>
      <c r="OAE17" s="32"/>
      <c r="OAF17" s="34"/>
      <c r="OAG17" s="35"/>
      <c r="OAJ17" s="32"/>
      <c r="OAK17" s="34"/>
      <c r="OAL17" s="35"/>
      <c r="OAO17" s="32"/>
      <c r="OAP17" s="34"/>
      <c r="OAQ17" s="35"/>
      <c r="OAT17" s="32"/>
      <c r="OAU17" s="34"/>
      <c r="OAV17" s="35"/>
      <c r="OAY17" s="32"/>
      <c r="OAZ17" s="34"/>
      <c r="OBA17" s="35"/>
      <c r="OBD17" s="32"/>
      <c r="OBE17" s="34"/>
      <c r="OBF17" s="35"/>
      <c r="OBI17" s="32"/>
      <c r="OBJ17" s="34"/>
      <c r="OBK17" s="35"/>
      <c r="OBN17" s="32"/>
      <c r="OBO17" s="34"/>
      <c r="OBP17" s="35"/>
      <c r="OBS17" s="32"/>
      <c r="OBT17" s="34"/>
      <c r="OBU17" s="35"/>
      <c r="OBX17" s="32"/>
      <c r="OBY17" s="34"/>
      <c r="OBZ17" s="35"/>
      <c r="OCC17" s="32"/>
      <c r="OCD17" s="34"/>
      <c r="OCE17" s="35"/>
      <c r="OCH17" s="32"/>
      <c r="OCI17" s="34"/>
      <c r="OCJ17" s="35"/>
      <c r="OCM17" s="32"/>
      <c r="OCN17" s="34"/>
      <c r="OCO17" s="35"/>
      <c r="OCR17" s="32"/>
      <c r="OCS17" s="34"/>
      <c r="OCT17" s="35"/>
      <c r="OCW17" s="32"/>
      <c r="OCX17" s="34"/>
      <c r="OCY17" s="35"/>
      <c r="ODB17" s="32"/>
      <c r="ODC17" s="34"/>
      <c r="ODD17" s="35"/>
      <c r="ODG17" s="32"/>
      <c r="ODH17" s="34"/>
      <c r="ODI17" s="35"/>
      <c r="ODL17" s="32"/>
      <c r="ODM17" s="34"/>
      <c r="ODN17" s="35"/>
      <c r="ODQ17" s="32"/>
      <c r="ODR17" s="34"/>
      <c r="ODS17" s="35"/>
      <c r="ODV17" s="32"/>
      <c r="ODW17" s="34"/>
      <c r="ODX17" s="35"/>
      <c r="OEA17" s="32"/>
      <c r="OEB17" s="34"/>
      <c r="OEC17" s="35"/>
      <c r="OEF17" s="32"/>
      <c r="OEG17" s="34"/>
      <c r="OEH17" s="35"/>
      <c r="OEK17" s="32"/>
      <c r="OEL17" s="34"/>
      <c r="OEM17" s="35"/>
      <c r="OEP17" s="32"/>
      <c r="OEQ17" s="34"/>
      <c r="OER17" s="35"/>
      <c r="OEU17" s="32"/>
      <c r="OEV17" s="34"/>
      <c r="OEW17" s="35"/>
      <c r="OEZ17" s="32"/>
      <c r="OFA17" s="34"/>
      <c r="OFB17" s="35"/>
      <c r="OFE17" s="32"/>
      <c r="OFF17" s="34"/>
      <c r="OFG17" s="35"/>
      <c r="OFJ17" s="32"/>
      <c r="OFK17" s="34"/>
      <c r="OFL17" s="35"/>
      <c r="OFO17" s="32"/>
      <c r="OFP17" s="34"/>
      <c r="OFQ17" s="35"/>
      <c r="OFT17" s="32"/>
      <c r="OFU17" s="34"/>
      <c r="OFV17" s="35"/>
      <c r="OFY17" s="32"/>
      <c r="OFZ17" s="34"/>
      <c r="OGA17" s="35"/>
      <c r="OGD17" s="32"/>
      <c r="OGE17" s="34"/>
      <c r="OGF17" s="35"/>
      <c r="OGI17" s="32"/>
      <c r="OGJ17" s="34"/>
      <c r="OGK17" s="35"/>
      <c r="OGN17" s="32"/>
      <c r="OGO17" s="34"/>
      <c r="OGP17" s="35"/>
      <c r="OGS17" s="32"/>
      <c r="OGT17" s="34"/>
      <c r="OGU17" s="35"/>
      <c r="OGX17" s="32"/>
      <c r="OGY17" s="34"/>
      <c r="OGZ17" s="35"/>
      <c r="OHC17" s="32"/>
      <c r="OHD17" s="34"/>
      <c r="OHE17" s="35"/>
      <c r="OHH17" s="32"/>
      <c r="OHI17" s="34"/>
      <c r="OHJ17" s="35"/>
      <c r="OHM17" s="32"/>
      <c r="OHN17" s="34"/>
      <c r="OHO17" s="35"/>
      <c r="OHR17" s="32"/>
      <c r="OHS17" s="34"/>
      <c r="OHT17" s="35"/>
      <c r="OHW17" s="32"/>
      <c r="OHX17" s="34"/>
      <c r="OHY17" s="35"/>
      <c r="OIB17" s="32"/>
      <c r="OIC17" s="34"/>
      <c r="OID17" s="35"/>
      <c r="OIG17" s="32"/>
      <c r="OIH17" s="34"/>
      <c r="OII17" s="35"/>
      <c r="OIL17" s="32"/>
      <c r="OIM17" s="34"/>
      <c r="OIN17" s="35"/>
      <c r="OIQ17" s="32"/>
      <c r="OIR17" s="34"/>
      <c r="OIS17" s="35"/>
      <c r="OIV17" s="32"/>
      <c r="OIW17" s="34"/>
      <c r="OIX17" s="35"/>
      <c r="OJA17" s="32"/>
      <c r="OJB17" s="34"/>
      <c r="OJC17" s="35"/>
      <c r="OJF17" s="32"/>
      <c r="OJG17" s="34"/>
      <c r="OJH17" s="35"/>
      <c r="OJK17" s="32"/>
      <c r="OJL17" s="34"/>
      <c r="OJM17" s="35"/>
      <c r="OJP17" s="32"/>
      <c r="OJQ17" s="34"/>
      <c r="OJR17" s="35"/>
      <c r="OJU17" s="32"/>
      <c r="OJV17" s="34"/>
      <c r="OJW17" s="35"/>
      <c r="OJZ17" s="32"/>
      <c r="OKA17" s="34"/>
      <c r="OKB17" s="35"/>
      <c r="OKE17" s="32"/>
      <c r="OKF17" s="34"/>
      <c r="OKG17" s="35"/>
      <c r="OKJ17" s="32"/>
      <c r="OKK17" s="34"/>
      <c r="OKL17" s="35"/>
      <c r="OKO17" s="32"/>
      <c r="OKP17" s="34"/>
      <c r="OKQ17" s="35"/>
      <c r="OKT17" s="32"/>
      <c r="OKU17" s="34"/>
      <c r="OKV17" s="35"/>
      <c r="OKY17" s="32"/>
      <c r="OKZ17" s="34"/>
      <c r="OLA17" s="35"/>
      <c r="OLD17" s="32"/>
      <c r="OLE17" s="34"/>
      <c r="OLF17" s="35"/>
      <c r="OLI17" s="32"/>
      <c r="OLJ17" s="34"/>
      <c r="OLK17" s="35"/>
      <c r="OLN17" s="32"/>
      <c r="OLO17" s="34"/>
      <c r="OLP17" s="35"/>
      <c r="OLS17" s="32"/>
      <c r="OLT17" s="34"/>
      <c r="OLU17" s="35"/>
      <c r="OLX17" s="32"/>
      <c r="OLY17" s="34"/>
      <c r="OLZ17" s="35"/>
      <c r="OMC17" s="32"/>
      <c r="OMD17" s="34"/>
      <c r="OME17" s="35"/>
      <c r="OMH17" s="32"/>
      <c r="OMI17" s="34"/>
      <c r="OMJ17" s="35"/>
      <c r="OMM17" s="32"/>
      <c r="OMN17" s="34"/>
      <c r="OMO17" s="35"/>
      <c r="OMR17" s="32"/>
      <c r="OMS17" s="34"/>
      <c r="OMT17" s="35"/>
      <c r="OMW17" s="32"/>
      <c r="OMX17" s="34"/>
      <c r="OMY17" s="35"/>
      <c r="ONB17" s="32"/>
      <c r="ONC17" s="34"/>
      <c r="OND17" s="35"/>
      <c r="ONG17" s="32"/>
      <c r="ONH17" s="34"/>
      <c r="ONI17" s="35"/>
      <c r="ONL17" s="32"/>
      <c r="ONM17" s="34"/>
      <c r="ONN17" s="35"/>
      <c r="ONQ17" s="32"/>
      <c r="ONR17" s="34"/>
      <c r="ONS17" s="35"/>
      <c r="ONV17" s="32"/>
      <c r="ONW17" s="34"/>
      <c r="ONX17" s="35"/>
      <c r="OOA17" s="32"/>
      <c r="OOB17" s="34"/>
      <c r="OOC17" s="35"/>
      <c r="OOF17" s="32"/>
      <c r="OOG17" s="34"/>
      <c r="OOH17" s="35"/>
      <c r="OOK17" s="32"/>
      <c r="OOL17" s="34"/>
      <c r="OOM17" s="35"/>
      <c r="OOP17" s="32"/>
      <c r="OOQ17" s="34"/>
      <c r="OOR17" s="35"/>
      <c r="OOU17" s="32"/>
      <c r="OOV17" s="34"/>
      <c r="OOW17" s="35"/>
      <c r="OOZ17" s="32"/>
      <c r="OPA17" s="34"/>
      <c r="OPB17" s="35"/>
      <c r="OPE17" s="32"/>
      <c r="OPF17" s="34"/>
      <c r="OPG17" s="35"/>
      <c r="OPJ17" s="32"/>
      <c r="OPK17" s="34"/>
      <c r="OPL17" s="35"/>
      <c r="OPO17" s="32"/>
      <c r="OPP17" s="34"/>
      <c r="OPQ17" s="35"/>
      <c r="OPT17" s="32"/>
      <c r="OPU17" s="34"/>
      <c r="OPV17" s="35"/>
      <c r="OPY17" s="32"/>
      <c r="OPZ17" s="34"/>
      <c r="OQA17" s="35"/>
      <c r="OQD17" s="32"/>
      <c r="OQE17" s="34"/>
      <c r="OQF17" s="35"/>
      <c r="OQI17" s="32"/>
      <c r="OQJ17" s="34"/>
      <c r="OQK17" s="35"/>
      <c r="OQN17" s="32"/>
      <c r="OQO17" s="34"/>
      <c r="OQP17" s="35"/>
      <c r="OQS17" s="32"/>
      <c r="OQT17" s="34"/>
      <c r="OQU17" s="35"/>
      <c r="OQX17" s="32"/>
      <c r="OQY17" s="34"/>
      <c r="OQZ17" s="35"/>
      <c r="ORC17" s="32"/>
      <c r="ORD17" s="34"/>
      <c r="ORE17" s="35"/>
      <c r="ORH17" s="32"/>
      <c r="ORI17" s="34"/>
      <c r="ORJ17" s="35"/>
      <c r="ORM17" s="32"/>
      <c r="ORN17" s="34"/>
      <c r="ORO17" s="35"/>
      <c r="ORR17" s="32"/>
      <c r="ORS17" s="34"/>
      <c r="ORT17" s="35"/>
      <c r="ORW17" s="32"/>
      <c r="ORX17" s="34"/>
      <c r="ORY17" s="35"/>
      <c r="OSB17" s="32"/>
      <c r="OSC17" s="34"/>
      <c r="OSD17" s="35"/>
      <c r="OSG17" s="32"/>
      <c r="OSH17" s="34"/>
      <c r="OSI17" s="35"/>
      <c r="OSL17" s="32"/>
      <c r="OSM17" s="34"/>
      <c r="OSN17" s="35"/>
      <c r="OSQ17" s="32"/>
      <c r="OSR17" s="34"/>
      <c r="OSS17" s="35"/>
      <c r="OSV17" s="32"/>
      <c r="OSW17" s="34"/>
      <c r="OSX17" s="35"/>
      <c r="OTA17" s="32"/>
      <c r="OTB17" s="34"/>
      <c r="OTC17" s="35"/>
      <c r="OTF17" s="32"/>
      <c r="OTG17" s="34"/>
      <c r="OTH17" s="35"/>
      <c r="OTK17" s="32"/>
      <c r="OTL17" s="34"/>
      <c r="OTM17" s="35"/>
      <c r="OTP17" s="32"/>
      <c r="OTQ17" s="34"/>
      <c r="OTR17" s="35"/>
      <c r="OTU17" s="32"/>
      <c r="OTV17" s="34"/>
      <c r="OTW17" s="35"/>
      <c r="OTZ17" s="32"/>
      <c r="OUA17" s="34"/>
      <c r="OUB17" s="35"/>
      <c r="OUE17" s="32"/>
      <c r="OUF17" s="34"/>
      <c r="OUG17" s="35"/>
      <c r="OUJ17" s="32"/>
      <c r="OUK17" s="34"/>
      <c r="OUL17" s="35"/>
      <c r="OUO17" s="32"/>
      <c r="OUP17" s="34"/>
      <c r="OUQ17" s="35"/>
      <c r="OUT17" s="32"/>
      <c r="OUU17" s="34"/>
      <c r="OUV17" s="35"/>
      <c r="OUY17" s="32"/>
      <c r="OUZ17" s="34"/>
      <c r="OVA17" s="35"/>
      <c r="OVD17" s="32"/>
      <c r="OVE17" s="34"/>
      <c r="OVF17" s="35"/>
      <c r="OVI17" s="32"/>
      <c r="OVJ17" s="34"/>
      <c r="OVK17" s="35"/>
      <c r="OVN17" s="32"/>
      <c r="OVO17" s="34"/>
      <c r="OVP17" s="35"/>
      <c r="OVS17" s="32"/>
      <c r="OVT17" s="34"/>
      <c r="OVU17" s="35"/>
      <c r="OVX17" s="32"/>
      <c r="OVY17" s="34"/>
      <c r="OVZ17" s="35"/>
      <c r="OWC17" s="32"/>
      <c r="OWD17" s="34"/>
      <c r="OWE17" s="35"/>
      <c r="OWH17" s="32"/>
      <c r="OWI17" s="34"/>
      <c r="OWJ17" s="35"/>
      <c r="OWM17" s="32"/>
      <c r="OWN17" s="34"/>
      <c r="OWO17" s="35"/>
      <c r="OWR17" s="32"/>
      <c r="OWS17" s="34"/>
      <c r="OWT17" s="35"/>
      <c r="OWW17" s="32"/>
      <c r="OWX17" s="34"/>
      <c r="OWY17" s="35"/>
      <c r="OXB17" s="32"/>
      <c r="OXC17" s="34"/>
      <c r="OXD17" s="35"/>
      <c r="OXG17" s="32"/>
      <c r="OXH17" s="34"/>
      <c r="OXI17" s="35"/>
      <c r="OXL17" s="32"/>
      <c r="OXM17" s="34"/>
      <c r="OXN17" s="35"/>
      <c r="OXQ17" s="32"/>
      <c r="OXR17" s="34"/>
      <c r="OXS17" s="35"/>
      <c r="OXV17" s="32"/>
      <c r="OXW17" s="34"/>
      <c r="OXX17" s="35"/>
      <c r="OYA17" s="32"/>
      <c r="OYB17" s="34"/>
      <c r="OYC17" s="35"/>
      <c r="OYF17" s="32"/>
      <c r="OYG17" s="34"/>
      <c r="OYH17" s="35"/>
      <c r="OYK17" s="32"/>
      <c r="OYL17" s="34"/>
      <c r="OYM17" s="35"/>
      <c r="OYP17" s="32"/>
      <c r="OYQ17" s="34"/>
      <c r="OYR17" s="35"/>
      <c r="OYU17" s="32"/>
      <c r="OYV17" s="34"/>
      <c r="OYW17" s="35"/>
      <c r="OYZ17" s="32"/>
      <c r="OZA17" s="34"/>
      <c r="OZB17" s="35"/>
      <c r="OZE17" s="32"/>
      <c r="OZF17" s="34"/>
      <c r="OZG17" s="35"/>
      <c r="OZJ17" s="32"/>
      <c r="OZK17" s="34"/>
      <c r="OZL17" s="35"/>
      <c r="OZO17" s="32"/>
      <c r="OZP17" s="34"/>
      <c r="OZQ17" s="35"/>
      <c r="OZT17" s="32"/>
      <c r="OZU17" s="34"/>
      <c r="OZV17" s="35"/>
      <c r="OZY17" s="32"/>
      <c r="OZZ17" s="34"/>
      <c r="PAA17" s="35"/>
      <c r="PAD17" s="32"/>
      <c r="PAE17" s="34"/>
      <c r="PAF17" s="35"/>
      <c r="PAI17" s="32"/>
      <c r="PAJ17" s="34"/>
      <c r="PAK17" s="35"/>
      <c r="PAN17" s="32"/>
      <c r="PAO17" s="34"/>
      <c r="PAP17" s="35"/>
      <c r="PAS17" s="32"/>
      <c r="PAT17" s="34"/>
      <c r="PAU17" s="35"/>
      <c r="PAX17" s="32"/>
      <c r="PAY17" s="34"/>
      <c r="PAZ17" s="35"/>
      <c r="PBC17" s="32"/>
      <c r="PBD17" s="34"/>
      <c r="PBE17" s="35"/>
      <c r="PBH17" s="32"/>
      <c r="PBI17" s="34"/>
      <c r="PBJ17" s="35"/>
      <c r="PBM17" s="32"/>
      <c r="PBN17" s="34"/>
      <c r="PBO17" s="35"/>
      <c r="PBR17" s="32"/>
      <c r="PBS17" s="34"/>
      <c r="PBT17" s="35"/>
      <c r="PBW17" s="32"/>
      <c r="PBX17" s="34"/>
      <c r="PBY17" s="35"/>
      <c r="PCB17" s="32"/>
      <c r="PCC17" s="34"/>
      <c r="PCD17" s="35"/>
      <c r="PCG17" s="32"/>
      <c r="PCH17" s="34"/>
      <c r="PCI17" s="35"/>
      <c r="PCL17" s="32"/>
      <c r="PCM17" s="34"/>
      <c r="PCN17" s="35"/>
      <c r="PCQ17" s="32"/>
      <c r="PCR17" s="34"/>
      <c r="PCS17" s="35"/>
      <c r="PCV17" s="32"/>
      <c r="PCW17" s="34"/>
      <c r="PCX17" s="35"/>
      <c r="PDA17" s="32"/>
      <c r="PDB17" s="34"/>
      <c r="PDC17" s="35"/>
      <c r="PDF17" s="32"/>
      <c r="PDG17" s="34"/>
      <c r="PDH17" s="35"/>
      <c r="PDK17" s="32"/>
      <c r="PDL17" s="34"/>
      <c r="PDM17" s="35"/>
      <c r="PDP17" s="32"/>
      <c r="PDQ17" s="34"/>
      <c r="PDR17" s="35"/>
      <c r="PDU17" s="32"/>
      <c r="PDV17" s="34"/>
      <c r="PDW17" s="35"/>
      <c r="PDZ17" s="32"/>
      <c r="PEA17" s="34"/>
      <c r="PEB17" s="35"/>
      <c r="PEE17" s="32"/>
      <c r="PEF17" s="34"/>
      <c r="PEG17" s="35"/>
      <c r="PEJ17" s="32"/>
      <c r="PEK17" s="34"/>
      <c r="PEL17" s="35"/>
      <c r="PEO17" s="32"/>
      <c r="PEP17" s="34"/>
      <c r="PEQ17" s="35"/>
      <c r="PET17" s="32"/>
      <c r="PEU17" s="34"/>
      <c r="PEV17" s="35"/>
      <c r="PEY17" s="32"/>
      <c r="PEZ17" s="34"/>
      <c r="PFA17" s="35"/>
      <c r="PFD17" s="32"/>
      <c r="PFE17" s="34"/>
      <c r="PFF17" s="35"/>
      <c r="PFI17" s="32"/>
      <c r="PFJ17" s="34"/>
      <c r="PFK17" s="35"/>
      <c r="PFN17" s="32"/>
      <c r="PFO17" s="34"/>
      <c r="PFP17" s="35"/>
      <c r="PFS17" s="32"/>
      <c r="PFT17" s="34"/>
      <c r="PFU17" s="35"/>
      <c r="PFX17" s="32"/>
      <c r="PFY17" s="34"/>
      <c r="PFZ17" s="35"/>
      <c r="PGC17" s="32"/>
      <c r="PGD17" s="34"/>
      <c r="PGE17" s="35"/>
      <c r="PGH17" s="32"/>
      <c r="PGI17" s="34"/>
      <c r="PGJ17" s="35"/>
      <c r="PGM17" s="32"/>
      <c r="PGN17" s="34"/>
      <c r="PGO17" s="35"/>
      <c r="PGR17" s="32"/>
      <c r="PGS17" s="34"/>
      <c r="PGT17" s="35"/>
      <c r="PGW17" s="32"/>
      <c r="PGX17" s="34"/>
      <c r="PGY17" s="35"/>
      <c r="PHB17" s="32"/>
      <c r="PHC17" s="34"/>
      <c r="PHD17" s="35"/>
      <c r="PHG17" s="32"/>
      <c r="PHH17" s="34"/>
      <c r="PHI17" s="35"/>
      <c r="PHL17" s="32"/>
      <c r="PHM17" s="34"/>
      <c r="PHN17" s="35"/>
      <c r="PHQ17" s="32"/>
      <c r="PHR17" s="34"/>
      <c r="PHS17" s="35"/>
      <c r="PHV17" s="32"/>
      <c r="PHW17" s="34"/>
      <c r="PHX17" s="35"/>
      <c r="PIA17" s="32"/>
      <c r="PIB17" s="34"/>
      <c r="PIC17" s="35"/>
      <c r="PIF17" s="32"/>
      <c r="PIG17" s="34"/>
      <c r="PIH17" s="35"/>
      <c r="PIK17" s="32"/>
      <c r="PIL17" s="34"/>
      <c r="PIM17" s="35"/>
      <c r="PIP17" s="32"/>
      <c r="PIQ17" s="34"/>
      <c r="PIR17" s="35"/>
      <c r="PIU17" s="32"/>
      <c r="PIV17" s="34"/>
      <c r="PIW17" s="35"/>
      <c r="PIZ17" s="32"/>
      <c r="PJA17" s="34"/>
      <c r="PJB17" s="35"/>
      <c r="PJE17" s="32"/>
      <c r="PJF17" s="34"/>
      <c r="PJG17" s="35"/>
      <c r="PJJ17" s="32"/>
      <c r="PJK17" s="34"/>
      <c r="PJL17" s="35"/>
      <c r="PJO17" s="32"/>
      <c r="PJP17" s="34"/>
      <c r="PJQ17" s="35"/>
      <c r="PJT17" s="32"/>
      <c r="PJU17" s="34"/>
      <c r="PJV17" s="35"/>
      <c r="PJY17" s="32"/>
      <c r="PJZ17" s="34"/>
      <c r="PKA17" s="35"/>
      <c r="PKD17" s="32"/>
      <c r="PKE17" s="34"/>
      <c r="PKF17" s="35"/>
      <c r="PKI17" s="32"/>
      <c r="PKJ17" s="34"/>
      <c r="PKK17" s="35"/>
      <c r="PKN17" s="32"/>
      <c r="PKO17" s="34"/>
      <c r="PKP17" s="35"/>
      <c r="PKS17" s="32"/>
      <c r="PKT17" s="34"/>
      <c r="PKU17" s="35"/>
      <c r="PKX17" s="32"/>
      <c r="PKY17" s="34"/>
      <c r="PKZ17" s="35"/>
      <c r="PLC17" s="32"/>
      <c r="PLD17" s="34"/>
      <c r="PLE17" s="35"/>
      <c r="PLH17" s="32"/>
      <c r="PLI17" s="34"/>
      <c r="PLJ17" s="35"/>
      <c r="PLM17" s="32"/>
      <c r="PLN17" s="34"/>
      <c r="PLO17" s="35"/>
      <c r="PLR17" s="32"/>
      <c r="PLS17" s="34"/>
      <c r="PLT17" s="35"/>
      <c r="PLW17" s="32"/>
      <c r="PLX17" s="34"/>
      <c r="PLY17" s="35"/>
      <c r="PMB17" s="32"/>
      <c r="PMC17" s="34"/>
      <c r="PMD17" s="35"/>
      <c r="PMG17" s="32"/>
      <c r="PMH17" s="34"/>
      <c r="PMI17" s="35"/>
      <c r="PML17" s="32"/>
      <c r="PMM17" s="34"/>
      <c r="PMN17" s="35"/>
      <c r="PMQ17" s="32"/>
      <c r="PMR17" s="34"/>
      <c r="PMS17" s="35"/>
      <c r="PMV17" s="32"/>
      <c r="PMW17" s="34"/>
      <c r="PMX17" s="35"/>
      <c r="PNA17" s="32"/>
      <c r="PNB17" s="34"/>
      <c r="PNC17" s="35"/>
      <c r="PNF17" s="32"/>
      <c r="PNG17" s="34"/>
      <c r="PNH17" s="35"/>
      <c r="PNK17" s="32"/>
      <c r="PNL17" s="34"/>
      <c r="PNM17" s="35"/>
      <c r="PNP17" s="32"/>
      <c r="PNQ17" s="34"/>
      <c r="PNR17" s="35"/>
      <c r="PNU17" s="32"/>
      <c r="PNV17" s="34"/>
      <c r="PNW17" s="35"/>
      <c r="PNZ17" s="32"/>
      <c r="POA17" s="34"/>
      <c r="POB17" s="35"/>
      <c r="POE17" s="32"/>
      <c r="POF17" s="34"/>
      <c r="POG17" s="35"/>
      <c r="POJ17" s="32"/>
      <c r="POK17" s="34"/>
      <c r="POL17" s="35"/>
      <c r="POO17" s="32"/>
      <c r="POP17" s="34"/>
      <c r="POQ17" s="35"/>
      <c r="POT17" s="32"/>
      <c r="POU17" s="34"/>
      <c r="POV17" s="35"/>
      <c r="POY17" s="32"/>
      <c r="POZ17" s="34"/>
      <c r="PPA17" s="35"/>
      <c r="PPD17" s="32"/>
      <c r="PPE17" s="34"/>
      <c r="PPF17" s="35"/>
      <c r="PPI17" s="32"/>
      <c r="PPJ17" s="34"/>
      <c r="PPK17" s="35"/>
      <c r="PPN17" s="32"/>
      <c r="PPO17" s="34"/>
      <c r="PPP17" s="35"/>
      <c r="PPS17" s="32"/>
      <c r="PPT17" s="34"/>
      <c r="PPU17" s="35"/>
      <c r="PPX17" s="32"/>
      <c r="PPY17" s="34"/>
      <c r="PPZ17" s="35"/>
      <c r="PQC17" s="32"/>
      <c r="PQD17" s="34"/>
      <c r="PQE17" s="35"/>
      <c r="PQH17" s="32"/>
      <c r="PQI17" s="34"/>
      <c r="PQJ17" s="35"/>
      <c r="PQM17" s="32"/>
      <c r="PQN17" s="34"/>
      <c r="PQO17" s="35"/>
      <c r="PQR17" s="32"/>
      <c r="PQS17" s="34"/>
      <c r="PQT17" s="35"/>
      <c r="PQW17" s="32"/>
      <c r="PQX17" s="34"/>
      <c r="PQY17" s="35"/>
      <c r="PRB17" s="32"/>
      <c r="PRC17" s="34"/>
      <c r="PRD17" s="35"/>
      <c r="PRG17" s="32"/>
      <c r="PRH17" s="34"/>
      <c r="PRI17" s="35"/>
      <c r="PRL17" s="32"/>
      <c r="PRM17" s="34"/>
      <c r="PRN17" s="35"/>
      <c r="PRQ17" s="32"/>
      <c r="PRR17" s="34"/>
      <c r="PRS17" s="35"/>
      <c r="PRV17" s="32"/>
      <c r="PRW17" s="34"/>
      <c r="PRX17" s="35"/>
      <c r="PSA17" s="32"/>
      <c r="PSB17" s="34"/>
      <c r="PSC17" s="35"/>
      <c r="PSF17" s="32"/>
      <c r="PSG17" s="34"/>
      <c r="PSH17" s="35"/>
      <c r="PSK17" s="32"/>
      <c r="PSL17" s="34"/>
      <c r="PSM17" s="35"/>
      <c r="PSP17" s="32"/>
      <c r="PSQ17" s="34"/>
      <c r="PSR17" s="35"/>
      <c r="PSU17" s="32"/>
      <c r="PSV17" s="34"/>
      <c r="PSW17" s="35"/>
      <c r="PSZ17" s="32"/>
      <c r="PTA17" s="34"/>
      <c r="PTB17" s="35"/>
      <c r="PTE17" s="32"/>
      <c r="PTF17" s="34"/>
      <c r="PTG17" s="35"/>
      <c r="PTJ17" s="32"/>
      <c r="PTK17" s="34"/>
      <c r="PTL17" s="35"/>
      <c r="PTO17" s="32"/>
      <c r="PTP17" s="34"/>
      <c r="PTQ17" s="35"/>
      <c r="PTT17" s="32"/>
      <c r="PTU17" s="34"/>
      <c r="PTV17" s="35"/>
      <c r="PTY17" s="32"/>
      <c r="PTZ17" s="34"/>
      <c r="PUA17" s="35"/>
      <c r="PUD17" s="32"/>
      <c r="PUE17" s="34"/>
      <c r="PUF17" s="35"/>
      <c r="PUI17" s="32"/>
      <c r="PUJ17" s="34"/>
      <c r="PUK17" s="35"/>
      <c r="PUN17" s="32"/>
      <c r="PUO17" s="34"/>
      <c r="PUP17" s="35"/>
      <c r="PUS17" s="32"/>
      <c r="PUT17" s="34"/>
      <c r="PUU17" s="35"/>
      <c r="PUX17" s="32"/>
      <c r="PUY17" s="34"/>
      <c r="PUZ17" s="35"/>
      <c r="PVC17" s="32"/>
      <c r="PVD17" s="34"/>
      <c r="PVE17" s="35"/>
      <c r="PVH17" s="32"/>
      <c r="PVI17" s="34"/>
      <c r="PVJ17" s="35"/>
      <c r="PVM17" s="32"/>
      <c r="PVN17" s="34"/>
      <c r="PVO17" s="35"/>
      <c r="PVR17" s="32"/>
      <c r="PVS17" s="34"/>
      <c r="PVT17" s="35"/>
      <c r="PVW17" s="32"/>
      <c r="PVX17" s="34"/>
      <c r="PVY17" s="35"/>
      <c r="PWB17" s="32"/>
      <c r="PWC17" s="34"/>
      <c r="PWD17" s="35"/>
      <c r="PWG17" s="32"/>
      <c r="PWH17" s="34"/>
      <c r="PWI17" s="35"/>
      <c r="PWL17" s="32"/>
      <c r="PWM17" s="34"/>
      <c r="PWN17" s="35"/>
      <c r="PWQ17" s="32"/>
      <c r="PWR17" s="34"/>
      <c r="PWS17" s="35"/>
      <c r="PWV17" s="32"/>
      <c r="PWW17" s="34"/>
      <c r="PWX17" s="35"/>
      <c r="PXA17" s="32"/>
      <c r="PXB17" s="34"/>
      <c r="PXC17" s="35"/>
      <c r="PXF17" s="32"/>
      <c r="PXG17" s="34"/>
      <c r="PXH17" s="35"/>
      <c r="PXK17" s="32"/>
      <c r="PXL17" s="34"/>
      <c r="PXM17" s="35"/>
      <c r="PXP17" s="32"/>
      <c r="PXQ17" s="34"/>
      <c r="PXR17" s="35"/>
      <c r="PXU17" s="32"/>
      <c r="PXV17" s="34"/>
      <c r="PXW17" s="35"/>
      <c r="PXZ17" s="32"/>
      <c r="PYA17" s="34"/>
      <c r="PYB17" s="35"/>
      <c r="PYE17" s="32"/>
      <c r="PYF17" s="34"/>
      <c r="PYG17" s="35"/>
      <c r="PYJ17" s="32"/>
      <c r="PYK17" s="34"/>
      <c r="PYL17" s="35"/>
      <c r="PYO17" s="32"/>
      <c r="PYP17" s="34"/>
      <c r="PYQ17" s="35"/>
      <c r="PYT17" s="32"/>
      <c r="PYU17" s="34"/>
      <c r="PYV17" s="35"/>
      <c r="PYY17" s="32"/>
      <c r="PYZ17" s="34"/>
      <c r="PZA17" s="35"/>
      <c r="PZD17" s="32"/>
      <c r="PZE17" s="34"/>
      <c r="PZF17" s="35"/>
      <c r="PZI17" s="32"/>
      <c r="PZJ17" s="34"/>
      <c r="PZK17" s="35"/>
      <c r="PZN17" s="32"/>
      <c r="PZO17" s="34"/>
      <c r="PZP17" s="35"/>
      <c r="PZS17" s="32"/>
      <c r="PZT17" s="34"/>
      <c r="PZU17" s="35"/>
      <c r="PZX17" s="32"/>
      <c r="PZY17" s="34"/>
      <c r="PZZ17" s="35"/>
      <c r="QAC17" s="32"/>
      <c r="QAD17" s="34"/>
      <c r="QAE17" s="35"/>
      <c r="QAH17" s="32"/>
      <c r="QAI17" s="34"/>
      <c r="QAJ17" s="35"/>
      <c r="QAM17" s="32"/>
      <c r="QAN17" s="34"/>
      <c r="QAO17" s="35"/>
      <c r="QAR17" s="32"/>
      <c r="QAS17" s="34"/>
      <c r="QAT17" s="35"/>
      <c r="QAW17" s="32"/>
      <c r="QAX17" s="34"/>
      <c r="QAY17" s="35"/>
      <c r="QBB17" s="32"/>
      <c r="QBC17" s="34"/>
      <c r="QBD17" s="35"/>
      <c r="QBG17" s="32"/>
      <c r="QBH17" s="34"/>
      <c r="QBI17" s="35"/>
      <c r="QBL17" s="32"/>
      <c r="QBM17" s="34"/>
      <c r="QBN17" s="35"/>
      <c r="QBQ17" s="32"/>
      <c r="QBR17" s="34"/>
      <c r="QBS17" s="35"/>
      <c r="QBV17" s="32"/>
      <c r="QBW17" s="34"/>
      <c r="QBX17" s="35"/>
      <c r="QCA17" s="32"/>
      <c r="QCB17" s="34"/>
      <c r="QCC17" s="35"/>
      <c r="QCF17" s="32"/>
      <c r="QCG17" s="34"/>
      <c r="QCH17" s="35"/>
      <c r="QCK17" s="32"/>
      <c r="QCL17" s="34"/>
      <c r="QCM17" s="35"/>
      <c r="QCP17" s="32"/>
      <c r="QCQ17" s="34"/>
      <c r="QCR17" s="35"/>
      <c r="QCU17" s="32"/>
      <c r="QCV17" s="34"/>
      <c r="QCW17" s="35"/>
      <c r="QCZ17" s="32"/>
      <c r="QDA17" s="34"/>
      <c r="QDB17" s="35"/>
      <c r="QDE17" s="32"/>
      <c r="QDF17" s="34"/>
      <c r="QDG17" s="35"/>
      <c r="QDJ17" s="32"/>
      <c r="QDK17" s="34"/>
      <c r="QDL17" s="35"/>
      <c r="QDO17" s="32"/>
      <c r="QDP17" s="34"/>
      <c r="QDQ17" s="35"/>
      <c r="QDT17" s="32"/>
      <c r="QDU17" s="34"/>
      <c r="QDV17" s="35"/>
      <c r="QDY17" s="32"/>
      <c r="QDZ17" s="34"/>
      <c r="QEA17" s="35"/>
      <c r="QED17" s="32"/>
      <c r="QEE17" s="34"/>
      <c r="QEF17" s="35"/>
      <c r="QEI17" s="32"/>
      <c r="QEJ17" s="34"/>
      <c r="QEK17" s="35"/>
      <c r="QEN17" s="32"/>
      <c r="QEO17" s="34"/>
      <c r="QEP17" s="35"/>
      <c r="QES17" s="32"/>
      <c r="QET17" s="34"/>
      <c r="QEU17" s="35"/>
      <c r="QEX17" s="32"/>
      <c r="QEY17" s="34"/>
      <c r="QEZ17" s="35"/>
      <c r="QFC17" s="32"/>
      <c r="QFD17" s="34"/>
      <c r="QFE17" s="35"/>
      <c r="QFH17" s="32"/>
      <c r="QFI17" s="34"/>
      <c r="QFJ17" s="35"/>
      <c r="QFM17" s="32"/>
      <c r="QFN17" s="34"/>
      <c r="QFO17" s="35"/>
      <c r="QFR17" s="32"/>
      <c r="QFS17" s="34"/>
      <c r="QFT17" s="35"/>
      <c r="QFW17" s="32"/>
      <c r="QFX17" s="34"/>
      <c r="QFY17" s="35"/>
      <c r="QGB17" s="32"/>
      <c r="QGC17" s="34"/>
      <c r="QGD17" s="35"/>
      <c r="QGG17" s="32"/>
      <c r="QGH17" s="34"/>
      <c r="QGI17" s="35"/>
      <c r="QGL17" s="32"/>
      <c r="QGM17" s="34"/>
      <c r="QGN17" s="35"/>
      <c r="QGQ17" s="32"/>
      <c r="QGR17" s="34"/>
      <c r="QGS17" s="35"/>
      <c r="QGV17" s="32"/>
      <c r="QGW17" s="34"/>
      <c r="QGX17" s="35"/>
      <c r="QHA17" s="32"/>
      <c r="QHB17" s="34"/>
      <c r="QHC17" s="35"/>
      <c r="QHF17" s="32"/>
      <c r="QHG17" s="34"/>
      <c r="QHH17" s="35"/>
      <c r="QHK17" s="32"/>
      <c r="QHL17" s="34"/>
      <c r="QHM17" s="35"/>
      <c r="QHP17" s="32"/>
      <c r="QHQ17" s="34"/>
      <c r="QHR17" s="35"/>
      <c r="QHU17" s="32"/>
      <c r="QHV17" s="34"/>
      <c r="QHW17" s="35"/>
      <c r="QHZ17" s="32"/>
      <c r="QIA17" s="34"/>
      <c r="QIB17" s="35"/>
      <c r="QIE17" s="32"/>
      <c r="QIF17" s="34"/>
      <c r="QIG17" s="35"/>
      <c r="QIJ17" s="32"/>
      <c r="QIK17" s="34"/>
      <c r="QIL17" s="35"/>
      <c r="QIO17" s="32"/>
      <c r="QIP17" s="34"/>
      <c r="QIQ17" s="35"/>
      <c r="QIT17" s="32"/>
      <c r="QIU17" s="34"/>
      <c r="QIV17" s="35"/>
      <c r="QIY17" s="32"/>
      <c r="QIZ17" s="34"/>
      <c r="QJA17" s="35"/>
      <c r="QJD17" s="32"/>
      <c r="QJE17" s="34"/>
      <c r="QJF17" s="35"/>
      <c r="QJI17" s="32"/>
      <c r="QJJ17" s="34"/>
      <c r="QJK17" s="35"/>
      <c r="QJN17" s="32"/>
      <c r="QJO17" s="34"/>
      <c r="QJP17" s="35"/>
      <c r="QJS17" s="32"/>
      <c r="QJT17" s="34"/>
      <c r="QJU17" s="35"/>
      <c r="QJX17" s="32"/>
      <c r="QJY17" s="34"/>
      <c r="QJZ17" s="35"/>
      <c r="QKC17" s="32"/>
      <c r="QKD17" s="34"/>
      <c r="QKE17" s="35"/>
      <c r="QKH17" s="32"/>
      <c r="QKI17" s="34"/>
      <c r="QKJ17" s="35"/>
      <c r="QKM17" s="32"/>
      <c r="QKN17" s="34"/>
      <c r="QKO17" s="35"/>
      <c r="QKR17" s="32"/>
      <c r="QKS17" s="34"/>
      <c r="QKT17" s="35"/>
      <c r="QKW17" s="32"/>
      <c r="QKX17" s="34"/>
      <c r="QKY17" s="35"/>
      <c r="QLB17" s="32"/>
      <c r="QLC17" s="34"/>
      <c r="QLD17" s="35"/>
      <c r="QLG17" s="32"/>
      <c r="QLH17" s="34"/>
      <c r="QLI17" s="35"/>
      <c r="QLL17" s="32"/>
      <c r="QLM17" s="34"/>
      <c r="QLN17" s="35"/>
      <c r="QLQ17" s="32"/>
      <c r="QLR17" s="34"/>
      <c r="QLS17" s="35"/>
      <c r="QLV17" s="32"/>
      <c r="QLW17" s="34"/>
      <c r="QLX17" s="35"/>
      <c r="QMA17" s="32"/>
      <c r="QMB17" s="34"/>
      <c r="QMC17" s="35"/>
      <c r="QMF17" s="32"/>
      <c r="QMG17" s="34"/>
      <c r="QMH17" s="35"/>
      <c r="QMK17" s="32"/>
      <c r="QML17" s="34"/>
      <c r="QMM17" s="35"/>
      <c r="QMP17" s="32"/>
      <c r="QMQ17" s="34"/>
      <c r="QMR17" s="35"/>
      <c r="QMU17" s="32"/>
      <c r="QMV17" s="34"/>
      <c r="QMW17" s="35"/>
      <c r="QMZ17" s="32"/>
      <c r="QNA17" s="34"/>
      <c r="QNB17" s="35"/>
      <c r="QNE17" s="32"/>
      <c r="QNF17" s="34"/>
      <c r="QNG17" s="35"/>
      <c r="QNJ17" s="32"/>
      <c r="QNK17" s="34"/>
      <c r="QNL17" s="35"/>
      <c r="QNO17" s="32"/>
      <c r="QNP17" s="34"/>
      <c r="QNQ17" s="35"/>
      <c r="QNT17" s="32"/>
      <c r="QNU17" s="34"/>
      <c r="QNV17" s="35"/>
      <c r="QNY17" s="32"/>
      <c r="QNZ17" s="34"/>
      <c r="QOA17" s="35"/>
      <c r="QOD17" s="32"/>
      <c r="QOE17" s="34"/>
      <c r="QOF17" s="35"/>
      <c r="QOI17" s="32"/>
      <c r="QOJ17" s="34"/>
      <c r="QOK17" s="35"/>
      <c r="QON17" s="32"/>
      <c r="QOO17" s="34"/>
      <c r="QOP17" s="35"/>
      <c r="QOS17" s="32"/>
      <c r="QOT17" s="34"/>
      <c r="QOU17" s="35"/>
      <c r="QOX17" s="32"/>
      <c r="QOY17" s="34"/>
      <c r="QOZ17" s="35"/>
      <c r="QPC17" s="32"/>
      <c r="QPD17" s="34"/>
      <c r="QPE17" s="35"/>
      <c r="QPH17" s="32"/>
      <c r="QPI17" s="34"/>
      <c r="QPJ17" s="35"/>
      <c r="QPM17" s="32"/>
      <c r="QPN17" s="34"/>
      <c r="QPO17" s="35"/>
      <c r="QPR17" s="32"/>
      <c r="QPS17" s="34"/>
      <c r="QPT17" s="35"/>
      <c r="QPW17" s="32"/>
      <c r="QPX17" s="34"/>
      <c r="QPY17" s="35"/>
      <c r="QQB17" s="32"/>
      <c r="QQC17" s="34"/>
      <c r="QQD17" s="35"/>
      <c r="QQG17" s="32"/>
      <c r="QQH17" s="34"/>
      <c r="QQI17" s="35"/>
      <c r="QQL17" s="32"/>
      <c r="QQM17" s="34"/>
      <c r="QQN17" s="35"/>
      <c r="QQQ17" s="32"/>
      <c r="QQR17" s="34"/>
      <c r="QQS17" s="35"/>
      <c r="QQV17" s="32"/>
      <c r="QQW17" s="34"/>
      <c r="QQX17" s="35"/>
      <c r="QRA17" s="32"/>
      <c r="QRB17" s="34"/>
      <c r="QRC17" s="35"/>
      <c r="QRF17" s="32"/>
      <c r="QRG17" s="34"/>
      <c r="QRH17" s="35"/>
      <c r="QRK17" s="32"/>
      <c r="QRL17" s="34"/>
      <c r="QRM17" s="35"/>
      <c r="QRP17" s="32"/>
      <c r="QRQ17" s="34"/>
      <c r="QRR17" s="35"/>
      <c r="QRU17" s="32"/>
      <c r="QRV17" s="34"/>
      <c r="QRW17" s="35"/>
      <c r="QRZ17" s="32"/>
      <c r="QSA17" s="34"/>
      <c r="QSB17" s="35"/>
      <c r="QSE17" s="32"/>
      <c r="QSF17" s="34"/>
      <c r="QSG17" s="35"/>
      <c r="QSJ17" s="32"/>
      <c r="QSK17" s="34"/>
      <c r="QSL17" s="35"/>
      <c r="QSO17" s="32"/>
      <c r="QSP17" s="34"/>
      <c r="QSQ17" s="35"/>
      <c r="QST17" s="32"/>
      <c r="QSU17" s="34"/>
      <c r="QSV17" s="35"/>
      <c r="QSY17" s="32"/>
      <c r="QSZ17" s="34"/>
      <c r="QTA17" s="35"/>
      <c r="QTD17" s="32"/>
      <c r="QTE17" s="34"/>
      <c r="QTF17" s="35"/>
      <c r="QTI17" s="32"/>
      <c r="QTJ17" s="34"/>
      <c r="QTK17" s="35"/>
      <c r="QTN17" s="32"/>
      <c r="QTO17" s="34"/>
      <c r="QTP17" s="35"/>
      <c r="QTS17" s="32"/>
      <c r="QTT17" s="34"/>
      <c r="QTU17" s="35"/>
      <c r="QTX17" s="32"/>
      <c r="QTY17" s="34"/>
      <c r="QTZ17" s="35"/>
      <c r="QUC17" s="32"/>
      <c r="QUD17" s="34"/>
      <c r="QUE17" s="35"/>
      <c r="QUH17" s="32"/>
      <c r="QUI17" s="34"/>
      <c r="QUJ17" s="35"/>
      <c r="QUM17" s="32"/>
      <c r="QUN17" s="34"/>
      <c r="QUO17" s="35"/>
      <c r="QUR17" s="32"/>
      <c r="QUS17" s="34"/>
      <c r="QUT17" s="35"/>
      <c r="QUW17" s="32"/>
      <c r="QUX17" s="34"/>
      <c r="QUY17" s="35"/>
      <c r="QVB17" s="32"/>
      <c r="QVC17" s="34"/>
      <c r="QVD17" s="35"/>
      <c r="QVG17" s="32"/>
      <c r="QVH17" s="34"/>
      <c r="QVI17" s="35"/>
      <c r="QVL17" s="32"/>
      <c r="QVM17" s="34"/>
      <c r="QVN17" s="35"/>
      <c r="QVQ17" s="32"/>
      <c r="QVR17" s="34"/>
      <c r="QVS17" s="35"/>
      <c r="QVV17" s="32"/>
      <c r="QVW17" s="34"/>
      <c r="QVX17" s="35"/>
      <c r="QWA17" s="32"/>
      <c r="QWB17" s="34"/>
      <c r="QWC17" s="35"/>
      <c r="QWF17" s="32"/>
      <c r="QWG17" s="34"/>
      <c r="QWH17" s="35"/>
      <c r="QWK17" s="32"/>
      <c r="QWL17" s="34"/>
      <c r="QWM17" s="35"/>
      <c r="QWP17" s="32"/>
      <c r="QWQ17" s="34"/>
      <c r="QWR17" s="35"/>
      <c r="QWU17" s="32"/>
      <c r="QWV17" s="34"/>
      <c r="QWW17" s="35"/>
      <c r="QWZ17" s="32"/>
      <c r="QXA17" s="34"/>
      <c r="QXB17" s="35"/>
      <c r="QXE17" s="32"/>
      <c r="QXF17" s="34"/>
      <c r="QXG17" s="35"/>
      <c r="QXJ17" s="32"/>
      <c r="QXK17" s="34"/>
      <c r="QXL17" s="35"/>
      <c r="QXO17" s="32"/>
      <c r="QXP17" s="34"/>
      <c r="QXQ17" s="35"/>
      <c r="QXT17" s="32"/>
      <c r="QXU17" s="34"/>
      <c r="QXV17" s="35"/>
      <c r="QXY17" s="32"/>
      <c r="QXZ17" s="34"/>
      <c r="QYA17" s="35"/>
      <c r="QYD17" s="32"/>
      <c r="QYE17" s="34"/>
      <c r="QYF17" s="35"/>
      <c r="QYI17" s="32"/>
      <c r="QYJ17" s="34"/>
      <c r="QYK17" s="35"/>
      <c r="QYN17" s="32"/>
      <c r="QYO17" s="34"/>
      <c r="QYP17" s="35"/>
      <c r="QYS17" s="32"/>
      <c r="QYT17" s="34"/>
      <c r="QYU17" s="35"/>
      <c r="QYX17" s="32"/>
      <c r="QYY17" s="34"/>
      <c r="QYZ17" s="35"/>
      <c r="QZC17" s="32"/>
      <c r="QZD17" s="34"/>
      <c r="QZE17" s="35"/>
      <c r="QZH17" s="32"/>
      <c r="QZI17" s="34"/>
      <c r="QZJ17" s="35"/>
      <c r="QZM17" s="32"/>
      <c r="QZN17" s="34"/>
      <c r="QZO17" s="35"/>
      <c r="QZR17" s="32"/>
      <c r="QZS17" s="34"/>
      <c r="QZT17" s="35"/>
      <c r="QZW17" s="32"/>
      <c r="QZX17" s="34"/>
      <c r="QZY17" s="35"/>
      <c r="RAB17" s="32"/>
      <c r="RAC17" s="34"/>
      <c r="RAD17" s="35"/>
      <c r="RAG17" s="32"/>
      <c r="RAH17" s="34"/>
      <c r="RAI17" s="35"/>
      <c r="RAL17" s="32"/>
      <c r="RAM17" s="34"/>
      <c r="RAN17" s="35"/>
      <c r="RAQ17" s="32"/>
      <c r="RAR17" s="34"/>
      <c r="RAS17" s="35"/>
      <c r="RAV17" s="32"/>
      <c r="RAW17" s="34"/>
      <c r="RAX17" s="35"/>
      <c r="RBA17" s="32"/>
      <c r="RBB17" s="34"/>
      <c r="RBC17" s="35"/>
      <c r="RBF17" s="32"/>
      <c r="RBG17" s="34"/>
      <c r="RBH17" s="35"/>
      <c r="RBK17" s="32"/>
      <c r="RBL17" s="34"/>
      <c r="RBM17" s="35"/>
      <c r="RBP17" s="32"/>
      <c r="RBQ17" s="34"/>
      <c r="RBR17" s="35"/>
      <c r="RBU17" s="32"/>
      <c r="RBV17" s="34"/>
      <c r="RBW17" s="35"/>
      <c r="RBZ17" s="32"/>
      <c r="RCA17" s="34"/>
      <c r="RCB17" s="35"/>
      <c r="RCE17" s="32"/>
      <c r="RCF17" s="34"/>
      <c r="RCG17" s="35"/>
      <c r="RCJ17" s="32"/>
      <c r="RCK17" s="34"/>
      <c r="RCL17" s="35"/>
      <c r="RCO17" s="32"/>
      <c r="RCP17" s="34"/>
      <c r="RCQ17" s="35"/>
      <c r="RCT17" s="32"/>
      <c r="RCU17" s="34"/>
      <c r="RCV17" s="35"/>
      <c r="RCY17" s="32"/>
      <c r="RCZ17" s="34"/>
      <c r="RDA17" s="35"/>
      <c r="RDD17" s="32"/>
      <c r="RDE17" s="34"/>
      <c r="RDF17" s="35"/>
      <c r="RDI17" s="32"/>
      <c r="RDJ17" s="34"/>
      <c r="RDK17" s="35"/>
      <c r="RDN17" s="32"/>
      <c r="RDO17" s="34"/>
      <c r="RDP17" s="35"/>
      <c r="RDS17" s="32"/>
      <c r="RDT17" s="34"/>
      <c r="RDU17" s="35"/>
      <c r="RDX17" s="32"/>
      <c r="RDY17" s="34"/>
      <c r="RDZ17" s="35"/>
      <c r="REC17" s="32"/>
      <c r="RED17" s="34"/>
      <c r="REE17" s="35"/>
      <c r="REH17" s="32"/>
      <c r="REI17" s="34"/>
      <c r="REJ17" s="35"/>
      <c r="REM17" s="32"/>
      <c r="REN17" s="34"/>
      <c r="REO17" s="35"/>
      <c r="RER17" s="32"/>
      <c r="RES17" s="34"/>
      <c r="RET17" s="35"/>
      <c r="REW17" s="32"/>
      <c r="REX17" s="34"/>
      <c r="REY17" s="35"/>
      <c r="RFB17" s="32"/>
      <c r="RFC17" s="34"/>
      <c r="RFD17" s="35"/>
      <c r="RFG17" s="32"/>
      <c r="RFH17" s="34"/>
      <c r="RFI17" s="35"/>
      <c r="RFL17" s="32"/>
      <c r="RFM17" s="34"/>
      <c r="RFN17" s="35"/>
      <c r="RFQ17" s="32"/>
      <c r="RFR17" s="34"/>
      <c r="RFS17" s="35"/>
      <c r="RFV17" s="32"/>
      <c r="RFW17" s="34"/>
      <c r="RFX17" s="35"/>
      <c r="RGA17" s="32"/>
      <c r="RGB17" s="34"/>
      <c r="RGC17" s="35"/>
      <c r="RGF17" s="32"/>
      <c r="RGG17" s="34"/>
      <c r="RGH17" s="35"/>
      <c r="RGK17" s="32"/>
      <c r="RGL17" s="34"/>
      <c r="RGM17" s="35"/>
      <c r="RGP17" s="32"/>
      <c r="RGQ17" s="34"/>
      <c r="RGR17" s="35"/>
      <c r="RGU17" s="32"/>
      <c r="RGV17" s="34"/>
      <c r="RGW17" s="35"/>
      <c r="RGZ17" s="32"/>
      <c r="RHA17" s="34"/>
      <c r="RHB17" s="35"/>
      <c r="RHE17" s="32"/>
      <c r="RHF17" s="34"/>
      <c r="RHG17" s="35"/>
      <c r="RHJ17" s="32"/>
      <c r="RHK17" s="34"/>
      <c r="RHL17" s="35"/>
      <c r="RHO17" s="32"/>
      <c r="RHP17" s="34"/>
      <c r="RHQ17" s="35"/>
      <c r="RHT17" s="32"/>
      <c r="RHU17" s="34"/>
      <c r="RHV17" s="35"/>
      <c r="RHY17" s="32"/>
      <c r="RHZ17" s="34"/>
      <c r="RIA17" s="35"/>
      <c r="RID17" s="32"/>
      <c r="RIE17" s="34"/>
      <c r="RIF17" s="35"/>
      <c r="RII17" s="32"/>
      <c r="RIJ17" s="34"/>
      <c r="RIK17" s="35"/>
      <c r="RIN17" s="32"/>
      <c r="RIO17" s="34"/>
      <c r="RIP17" s="35"/>
      <c r="RIS17" s="32"/>
      <c r="RIT17" s="34"/>
      <c r="RIU17" s="35"/>
      <c r="RIX17" s="32"/>
      <c r="RIY17" s="34"/>
      <c r="RIZ17" s="35"/>
      <c r="RJC17" s="32"/>
      <c r="RJD17" s="34"/>
      <c r="RJE17" s="35"/>
      <c r="RJH17" s="32"/>
      <c r="RJI17" s="34"/>
      <c r="RJJ17" s="35"/>
      <c r="RJM17" s="32"/>
      <c r="RJN17" s="34"/>
      <c r="RJO17" s="35"/>
      <c r="RJR17" s="32"/>
      <c r="RJS17" s="34"/>
      <c r="RJT17" s="35"/>
      <c r="RJW17" s="32"/>
      <c r="RJX17" s="34"/>
      <c r="RJY17" s="35"/>
      <c r="RKB17" s="32"/>
      <c r="RKC17" s="34"/>
      <c r="RKD17" s="35"/>
      <c r="RKG17" s="32"/>
      <c r="RKH17" s="34"/>
      <c r="RKI17" s="35"/>
      <c r="RKL17" s="32"/>
      <c r="RKM17" s="34"/>
      <c r="RKN17" s="35"/>
      <c r="RKQ17" s="32"/>
      <c r="RKR17" s="34"/>
      <c r="RKS17" s="35"/>
      <c r="RKV17" s="32"/>
      <c r="RKW17" s="34"/>
      <c r="RKX17" s="35"/>
      <c r="RLA17" s="32"/>
      <c r="RLB17" s="34"/>
      <c r="RLC17" s="35"/>
      <c r="RLF17" s="32"/>
      <c r="RLG17" s="34"/>
      <c r="RLH17" s="35"/>
      <c r="RLK17" s="32"/>
      <c r="RLL17" s="34"/>
      <c r="RLM17" s="35"/>
      <c r="RLP17" s="32"/>
      <c r="RLQ17" s="34"/>
      <c r="RLR17" s="35"/>
      <c r="RLU17" s="32"/>
      <c r="RLV17" s="34"/>
      <c r="RLW17" s="35"/>
      <c r="RLZ17" s="32"/>
      <c r="RMA17" s="34"/>
      <c r="RMB17" s="35"/>
      <c r="RME17" s="32"/>
      <c r="RMF17" s="34"/>
      <c r="RMG17" s="35"/>
      <c r="RMJ17" s="32"/>
      <c r="RMK17" s="34"/>
      <c r="RML17" s="35"/>
      <c r="RMO17" s="32"/>
      <c r="RMP17" s="34"/>
      <c r="RMQ17" s="35"/>
      <c r="RMT17" s="32"/>
      <c r="RMU17" s="34"/>
      <c r="RMV17" s="35"/>
      <c r="RMY17" s="32"/>
      <c r="RMZ17" s="34"/>
      <c r="RNA17" s="35"/>
      <c r="RND17" s="32"/>
      <c r="RNE17" s="34"/>
      <c r="RNF17" s="35"/>
      <c r="RNI17" s="32"/>
      <c r="RNJ17" s="34"/>
      <c r="RNK17" s="35"/>
      <c r="RNN17" s="32"/>
      <c r="RNO17" s="34"/>
      <c r="RNP17" s="35"/>
      <c r="RNS17" s="32"/>
      <c r="RNT17" s="34"/>
      <c r="RNU17" s="35"/>
      <c r="RNX17" s="32"/>
      <c r="RNY17" s="34"/>
      <c r="RNZ17" s="35"/>
      <c r="ROC17" s="32"/>
      <c r="ROD17" s="34"/>
      <c r="ROE17" s="35"/>
      <c r="ROH17" s="32"/>
      <c r="ROI17" s="34"/>
      <c r="ROJ17" s="35"/>
      <c r="ROM17" s="32"/>
      <c r="RON17" s="34"/>
      <c r="ROO17" s="35"/>
      <c r="ROR17" s="32"/>
      <c r="ROS17" s="34"/>
      <c r="ROT17" s="35"/>
      <c r="ROW17" s="32"/>
      <c r="ROX17" s="34"/>
      <c r="ROY17" s="35"/>
      <c r="RPB17" s="32"/>
      <c r="RPC17" s="34"/>
      <c r="RPD17" s="35"/>
      <c r="RPG17" s="32"/>
      <c r="RPH17" s="34"/>
      <c r="RPI17" s="35"/>
      <c r="RPL17" s="32"/>
      <c r="RPM17" s="34"/>
      <c r="RPN17" s="35"/>
      <c r="RPQ17" s="32"/>
      <c r="RPR17" s="34"/>
      <c r="RPS17" s="35"/>
      <c r="RPV17" s="32"/>
      <c r="RPW17" s="34"/>
      <c r="RPX17" s="35"/>
      <c r="RQA17" s="32"/>
      <c r="RQB17" s="34"/>
      <c r="RQC17" s="35"/>
      <c r="RQF17" s="32"/>
      <c r="RQG17" s="34"/>
      <c r="RQH17" s="35"/>
      <c r="RQK17" s="32"/>
      <c r="RQL17" s="34"/>
      <c r="RQM17" s="35"/>
      <c r="RQP17" s="32"/>
      <c r="RQQ17" s="34"/>
      <c r="RQR17" s="35"/>
      <c r="RQU17" s="32"/>
      <c r="RQV17" s="34"/>
      <c r="RQW17" s="35"/>
      <c r="RQZ17" s="32"/>
      <c r="RRA17" s="34"/>
      <c r="RRB17" s="35"/>
      <c r="RRE17" s="32"/>
      <c r="RRF17" s="34"/>
      <c r="RRG17" s="35"/>
      <c r="RRJ17" s="32"/>
      <c r="RRK17" s="34"/>
      <c r="RRL17" s="35"/>
      <c r="RRO17" s="32"/>
      <c r="RRP17" s="34"/>
      <c r="RRQ17" s="35"/>
      <c r="RRT17" s="32"/>
      <c r="RRU17" s="34"/>
      <c r="RRV17" s="35"/>
      <c r="RRY17" s="32"/>
      <c r="RRZ17" s="34"/>
      <c r="RSA17" s="35"/>
      <c r="RSD17" s="32"/>
      <c r="RSE17" s="34"/>
      <c r="RSF17" s="35"/>
      <c r="RSI17" s="32"/>
      <c r="RSJ17" s="34"/>
      <c r="RSK17" s="35"/>
      <c r="RSN17" s="32"/>
      <c r="RSO17" s="34"/>
      <c r="RSP17" s="35"/>
      <c r="RSS17" s="32"/>
      <c r="RST17" s="34"/>
      <c r="RSU17" s="35"/>
      <c r="RSX17" s="32"/>
      <c r="RSY17" s="34"/>
      <c r="RSZ17" s="35"/>
      <c r="RTC17" s="32"/>
      <c r="RTD17" s="34"/>
      <c r="RTE17" s="35"/>
      <c r="RTH17" s="32"/>
      <c r="RTI17" s="34"/>
      <c r="RTJ17" s="35"/>
      <c r="RTM17" s="32"/>
      <c r="RTN17" s="34"/>
      <c r="RTO17" s="35"/>
      <c r="RTR17" s="32"/>
      <c r="RTS17" s="34"/>
      <c r="RTT17" s="35"/>
      <c r="RTW17" s="32"/>
      <c r="RTX17" s="34"/>
      <c r="RTY17" s="35"/>
      <c r="RUB17" s="32"/>
      <c r="RUC17" s="34"/>
      <c r="RUD17" s="35"/>
      <c r="RUG17" s="32"/>
      <c r="RUH17" s="34"/>
      <c r="RUI17" s="35"/>
      <c r="RUL17" s="32"/>
      <c r="RUM17" s="34"/>
      <c r="RUN17" s="35"/>
      <c r="RUQ17" s="32"/>
      <c r="RUR17" s="34"/>
      <c r="RUS17" s="35"/>
      <c r="RUV17" s="32"/>
      <c r="RUW17" s="34"/>
      <c r="RUX17" s="35"/>
      <c r="RVA17" s="32"/>
      <c r="RVB17" s="34"/>
      <c r="RVC17" s="35"/>
      <c r="RVF17" s="32"/>
      <c r="RVG17" s="34"/>
      <c r="RVH17" s="35"/>
      <c r="RVK17" s="32"/>
      <c r="RVL17" s="34"/>
      <c r="RVM17" s="35"/>
      <c r="RVP17" s="32"/>
      <c r="RVQ17" s="34"/>
      <c r="RVR17" s="35"/>
      <c r="RVU17" s="32"/>
      <c r="RVV17" s="34"/>
      <c r="RVW17" s="35"/>
      <c r="RVZ17" s="32"/>
      <c r="RWA17" s="34"/>
      <c r="RWB17" s="35"/>
      <c r="RWE17" s="32"/>
      <c r="RWF17" s="34"/>
      <c r="RWG17" s="35"/>
      <c r="RWJ17" s="32"/>
      <c r="RWK17" s="34"/>
      <c r="RWL17" s="35"/>
      <c r="RWO17" s="32"/>
      <c r="RWP17" s="34"/>
      <c r="RWQ17" s="35"/>
      <c r="RWT17" s="32"/>
      <c r="RWU17" s="34"/>
      <c r="RWV17" s="35"/>
      <c r="RWY17" s="32"/>
      <c r="RWZ17" s="34"/>
      <c r="RXA17" s="35"/>
      <c r="RXD17" s="32"/>
      <c r="RXE17" s="34"/>
      <c r="RXF17" s="35"/>
      <c r="RXI17" s="32"/>
      <c r="RXJ17" s="34"/>
      <c r="RXK17" s="35"/>
      <c r="RXN17" s="32"/>
      <c r="RXO17" s="34"/>
      <c r="RXP17" s="35"/>
      <c r="RXS17" s="32"/>
      <c r="RXT17" s="34"/>
      <c r="RXU17" s="35"/>
      <c r="RXX17" s="32"/>
      <c r="RXY17" s="34"/>
      <c r="RXZ17" s="35"/>
      <c r="RYC17" s="32"/>
      <c r="RYD17" s="34"/>
      <c r="RYE17" s="35"/>
      <c r="RYH17" s="32"/>
      <c r="RYI17" s="34"/>
      <c r="RYJ17" s="35"/>
      <c r="RYM17" s="32"/>
      <c r="RYN17" s="34"/>
      <c r="RYO17" s="35"/>
      <c r="RYR17" s="32"/>
      <c r="RYS17" s="34"/>
      <c r="RYT17" s="35"/>
      <c r="RYW17" s="32"/>
      <c r="RYX17" s="34"/>
      <c r="RYY17" s="35"/>
      <c r="RZB17" s="32"/>
      <c r="RZC17" s="34"/>
      <c r="RZD17" s="35"/>
      <c r="RZG17" s="32"/>
      <c r="RZH17" s="34"/>
      <c r="RZI17" s="35"/>
      <c r="RZL17" s="32"/>
      <c r="RZM17" s="34"/>
      <c r="RZN17" s="35"/>
      <c r="RZQ17" s="32"/>
      <c r="RZR17" s="34"/>
      <c r="RZS17" s="35"/>
      <c r="RZV17" s="32"/>
      <c r="RZW17" s="34"/>
      <c r="RZX17" s="35"/>
      <c r="SAA17" s="32"/>
      <c r="SAB17" s="34"/>
      <c r="SAC17" s="35"/>
      <c r="SAF17" s="32"/>
      <c r="SAG17" s="34"/>
      <c r="SAH17" s="35"/>
      <c r="SAK17" s="32"/>
      <c r="SAL17" s="34"/>
      <c r="SAM17" s="35"/>
      <c r="SAP17" s="32"/>
      <c r="SAQ17" s="34"/>
      <c r="SAR17" s="35"/>
      <c r="SAU17" s="32"/>
      <c r="SAV17" s="34"/>
      <c r="SAW17" s="35"/>
      <c r="SAZ17" s="32"/>
      <c r="SBA17" s="34"/>
      <c r="SBB17" s="35"/>
      <c r="SBE17" s="32"/>
      <c r="SBF17" s="34"/>
      <c r="SBG17" s="35"/>
      <c r="SBJ17" s="32"/>
      <c r="SBK17" s="34"/>
      <c r="SBL17" s="35"/>
      <c r="SBO17" s="32"/>
      <c r="SBP17" s="34"/>
      <c r="SBQ17" s="35"/>
      <c r="SBT17" s="32"/>
      <c r="SBU17" s="34"/>
      <c r="SBV17" s="35"/>
      <c r="SBY17" s="32"/>
      <c r="SBZ17" s="34"/>
      <c r="SCA17" s="35"/>
      <c r="SCD17" s="32"/>
      <c r="SCE17" s="34"/>
      <c r="SCF17" s="35"/>
      <c r="SCI17" s="32"/>
      <c r="SCJ17" s="34"/>
      <c r="SCK17" s="35"/>
      <c r="SCN17" s="32"/>
      <c r="SCO17" s="34"/>
      <c r="SCP17" s="35"/>
      <c r="SCS17" s="32"/>
      <c r="SCT17" s="34"/>
      <c r="SCU17" s="35"/>
      <c r="SCX17" s="32"/>
      <c r="SCY17" s="34"/>
      <c r="SCZ17" s="35"/>
      <c r="SDC17" s="32"/>
      <c r="SDD17" s="34"/>
      <c r="SDE17" s="35"/>
      <c r="SDH17" s="32"/>
      <c r="SDI17" s="34"/>
      <c r="SDJ17" s="35"/>
      <c r="SDM17" s="32"/>
      <c r="SDN17" s="34"/>
      <c r="SDO17" s="35"/>
      <c r="SDR17" s="32"/>
      <c r="SDS17" s="34"/>
      <c r="SDT17" s="35"/>
      <c r="SDW17" s="32"/>
      <c r="SDX17" s="34"/>
      <c r="SDY17" s="35"/>
      <c r="SEB17" s="32"/>
      <c r="SEC17" s="34"/>
      <c r="SED17" s="35"/>
      <c r="SEG17" s="32"/>
      <c r="SEH17" s="34"/>
      <c r="SEI17" s="35"/>
      <c r="SEL17" s="32"/>
      <c r="SEM17" s="34"/>
      <c r="SEN17" s="35"/>
      <c r="SEQ17" s="32"/>
      <c r="SER17" s="34"/>
      <c r="SES17" s="35"/>
      <c r="SEV17" s="32"/>
      <c r="SEW17" s="34"/>
      <c r="SEX17" s="35"/>
      <c r="SFA17" s="32"/>
      <c r="SFB17" s="34"/>
      <c r="SFC17" s="35"/>
      <c r="SFF17" s="32"/>
      <c r="SFG17" s="34"/>
      <c r="SFH17" s="35"/>
      <c r="SFK17" s="32"/>
      <c r="SFL17" s="34"/>
      <c r="SFM17" s="35"/>
      <c r="SFP17" s="32"/>
      <c r="SFQ17" s="34"/>
      <c r="SFR17" s="35"/>
      <c r="SFU17" s="32"/>
      <c r="SFV17" s="34"/>
      <c r="SFW17" s="35"/>
      <c r="SFZ17" s="32"/>
      <c r="SGA17" s="34"/>
      <c r="SGB17" s="35"/>
      <c r="SGE17" s="32"/>
      <c r="SGF17" s="34"/>
      <c r="SGG17" s="35"/>
      <c r="SGJ17" s="32"/>
      <c r="SGK17" s="34"/>
      <c r="SGL17" s="35"/>
      <c r="SGO17" s="32"/>
      <c r="SGP17" s="34"/>
      <c r="SGQ17" s="35"/>
      <c r="SGT17" s="32"/>
      <c r="SGU17" s="34"/>
      <c r="SGV17" s="35"/>
      <c r="SGY17" s="32"/>
      <c r="SGZ17" s="34"/>
      <c r="SHA17" s="35"/>
      <c r="SHD17" s="32"/>
      <c r="SHE17" s="34"/>
      <c r="SHF17" s="35"/>
      <c r="SHI17" s="32"/>
      <c r="SHJ17" s="34"/>
      <c r="SHK17" s="35"/>
      <c r="SHN17" s="32"/>
      <c r="SHO17" s="34"/>
      <c r="SHP17" s="35"/>
      <c r="SHS17" s="32"/>
      <c r="SHT17" s="34"/>
      <c r="SHU17" s="35"/>
      <c r="SHX17" s="32"/>
      <c r="SHY17" s="34"/>
      <c r="SHZ17" s="35"/>
      <c r="SIC17" s="32"/>
      <c r="SID17" s="34"/>
      <c r="SIE17" s="35"/>
      <c r="SIH17" s="32"/>
      <c r="SII17" s="34"/>
      <c r="SIJ17" s="35"/>
      <c r="SIM17" s="32"/>
      <c r="SIN17" s="34"/>
      <c r="SIO17" s="35"/>
      <c r="SIR17" s="32"/>
      <c r="SIS17" s="34"/>
      <c r="SIT17" s="35"/>
      <c r="SIW17" s="32"/>
      <c r="SIX17" s="34"/>
      <c r="SIY17" s="35"/>
      <c r="SJB17" s="32"/>
      <c r="SJC17" s="34"/>
      <c r="SJD17" s="35"/>
      <c r="SJG17" s="32"/>
      <c r="SJH17" s="34"/>
      <c r="SJI17" s="35"/>
      <c r="SJL17" s="32"/>
      <c r="SJM17" s="34"/>
      <c r="SJN17" s="35"/>
      <c r="SJQ17" s="32"/>
      <c r="SJR17" s="34"/>
      <c r="SJS17" s="35"/>
      <c r="SJV17" s="32"/>
      <c r="SJW17" s="34"/>
      <c r="SJX17" s="35"/>
      <c r="SKA17" s="32"/>
      <c r="SKB17" s="34"/>
      <c r="SKC17" s="35"/>
      <c r="SKF17" s="32"/>
      <c r="SKG17" s="34"/>
      <c r="SKH17" s="35"/>
      <c r="SKK17" s="32"/>
      <c r="SKL17" s="34"/>
      <c r="SKM17" s="35"/>
      <c r="SKP17" s="32"/>
      <c r="SKQ17" s="34"/>
      <c r="SKR17" s="35"/>
      <c r="SKU17" s="32"/>
      <c r="SKV17" s="34"/>
      <c r="SKW17" s="35"/>
      <c r="SKZ17" s="32"/>
      <c r="SLA17" s="34"/>
      <c r="SLB17" s="35"/>
      <c r="SLE17" s="32"/>
      <c r="SLF17" s="34"/>
      <c r="SLG17" s="35"/>
      <c r="SLJ17" s="32"/>
      <c r="SLK17" s="34"/>
      <c r="SLL17" s="35"/>
      <c r="SLO17" s="32"/>
      <c r="SLP17" s="34"/>
      <c r="SLQ17" s="35"/>
      <c r="SLT17" s="32"/>
      <c r="SLU17" s="34"/>
      <c r="SLV17" s="35"/>
      <c r="SLY17" s="32"/>
      <c r="SLZ17" s="34"/>
      <c r="SMA17" s="35"/>
      <c r="SMD17" s="32"/>
      <c r="SME17" s="34"/>
      <c r="SMF17" s="35"/>
      <c r="SMI17" s="32"/>
      <c r="SMJ17" s="34"/>
      <c r="SMK17" s="35"/>
      <c r="SMN17" s="32"/>
      <c r="SMO17" s="34"/>
      <c r="SMP17" s="35"/>
      <c r="SMS17" s="32"/>
      <c r="SMT17" s="34"/>
      <c r="SMU17" s="35"/>
      <c r="SMX17" s="32"/>
      <c r="SMY17" s="34"/>
      <c r="SMZ17" s="35"/>
      <c r="SNC17" s="32"/>
      <c r="SND17" s="34"/>
      <c r="SNE17" s="35"/>
      <c r="SNH17" s="32"/>
      <c r="SNI17" s="34"/>
      <c r="SNJ17" s="35"/>
      <c r="SNM17" s="32"/>
      <c r="SNN17" s="34"/>
      <c r="SNO17" s="35"/>
      <c r="SNR17" s="32"/>
      <c r="SNS17" s="34"/>
      <c r="SNT17" s="35"/>
      <c r="SNW17" s="32"/>
      <c r="SNX17" s="34"/>
      <c r="SNY17" s="35"/>
      <c r="SOB17" s="32"/>
      <c r="SOC17" s="34"/>
      <c r="SOD17" s="35"/>
      <c r="SOG17" s="32"/>
      <c r="SOH17" s="34"/>
      <c r="SOI17" s="35"/>
      <c r="SOL17" s="32"/>
      <c r="SOM17" s="34"/>
      <c r="SON17" s="35"/>
      <c r="SOQ17" s="32"/>
      <c r="SOR17" s="34"/>
      <c r="SOS17" s="35"/>
      <c r="SOV17" s="32"/>
      <c r="SOW17" s="34"/>
      <c r="SOX17" s="35"/>
      <c r="SPA17" s="32"/>
      <c r="SPB17" s="34"/>
      <c r="SPC17" s="35"/>
      <c r="SPF17" s="32"/>
      <c r="SPG17" s="34"/>
      <c r="SPH17" s="35"/>
      <c r="SPK17" s="32"/>
      <c r="SPL17" s="34"/>
      <c r="SPM17" s="35"/>
      <c r="SPP17" s="32"/>
      <c r="SPQ17" s="34"/>
      <c r="SPR17" s="35"/>
      <c r="SPU17" s="32"/>
      <c r="SPV17" s="34"/>
      <c r="SPW17" s="35"/>
      <c r="SPZ17" s="32"/>
      <c r="SQA17" s="34"/>
      <c r="SQB17" s="35"/>
      <c r="SQE17" s="32"/>
      <c r="SQF17" s="34"/>
      <c r="SQG17" s="35"/>
      <c r="SQJ17" s="32"/>
      <c r="SQK17" s="34"/>
      <c r="SQL17" s="35"/>
      <c r="SQO17" s="32"/>
      <c r="SQP17" s="34"/>
      <c r="SQQ17" s="35"/>
      <c r="SQT17" s="32"/>
      <c r="SQU17" s="34"/>
      <c r="SQV17" s="35"/>
      <c r="SQY17" s="32"/>
      <c r="SQZ17" s="34"/>
      <c r="SRA17" s="35"/>
      <c r="SRD17" s="32"/>
      <c r="SRE17" s="34"/>
      <c r="SRF17" s="35"/>
      <c r="SRI17" s="32"/>
      <c r="SRJ17" s="34"/>
      <c r="SRK17" s="35"/>
      <c r="SRN17" s="32"/>
      <c r="SRO17" s="34"/>
      <c r="SRP17" s="35"/>
      <c r="SRS17" s="32"/>
      <c r="SRT17" s="34"/>
      <c r="SRU17" s="35"/>
      <c r="SRX17" s="32"/>
      <c r="SRY17" s="34"/>
      <c r="SRZ17" s="35"/>
      <c r="SSC17" s="32"/>
      <c r="SSD17" s="34"/>
      <c r="SSE17" s="35"/>
      <c r="SSH17" s="32"/>
      <c r="SSI17" s="34"/>
      <c r="SSJ17" s="35"/>
      <c r="SSM17" s="32"/>
      <c r="SSN17" s="34"/>
      <c r="SSO17" s="35"/>
      <c r="SSR17" s="32"/>
      <c r="SSS17" s="34"/>
      <c r="SST17" s="35"/>
      <c r="SSW17" s="32"/>
      <c r="SSX17" s="34"/>
      <c r="SSY17" s="35"/>
      <c r="STB17" s="32"/>
      <c r="STC17" s="34"/>
      <c r="STD17" s="35"/>
      <c r="STG17" s="32"/>
      <c r="STH17" s="34"/>
      <c r="STI17" s="35"/>
      <c r="STL17" s="32"/>
      <c r="STM17" s="34"/>
      <c r="STN17" s="35"/>
      <c r="STQ17" s="32"/>
      <c r="STR17" s="34"/>
      <c r="STS17" s="35"/>
      <c r="STV17" s="32"/>
      <c r="STW17" s="34"/>
      <c r="STX17" s="35"/>
      <c r="SUA17" s="32"/>
      <c r="SUB17" s="34"/>
      <c r="SUC17" s="35"/>
      <c r="SUF17" s="32"/>
      <c r="SUG17" s="34"/>
      <c r="SUH17" s="35"/>
      <c r="SUK17" s="32"/>
      <c r="SUL17" s="34"/>
      <c r="SUM17" s="35"/>
      <c r="SUP17" s="32"/>
      <c r="SUQ17" s="34"/>
      <c r="SUR17" s="35"/>
      <c r="SUU17" s="32"/>
      <c r="SUV17" s="34"/>
      <c r="SUW17" s="35"/>
      <c r="SUZ17" s="32"/>
      <c r="SVA17" s="34"/>
      <c r="SVB17" s="35"/>
      <c r="SVE17" s="32"/>
      <c r="SVF17" s="34"/>
      <c r="SVG17" s="35"/>
      <c r="SVJ17" s="32"/>
      <c r="SVK17" s="34"/>
      <c r="SVL17" s="35"/>
      <c r="SVO17" s="32"/>
      <c r="SVP17" s="34"/>
      <c r="SVQ17" s="35"/>
      <c r="SVT17" s="32"/>
      <c r="SVU17" s="34"/>
      <c r="SVV17" s="35"/>
      <c r="SVY17" s="32"/>
      <c r="SVZ17" s="34"/>
      <c r="SWA17" s="35"/>
      <c r="SWD17" s="32"/>
      <c r="SWE17" s="34"/>
      <c r="SWF17" s="35"/>
      <c r="SWI17" s="32"/>
      <c r="SWJ17" s="34"/>
      <c r="SWK17" s="35"/>
      <c r="SWN17" s="32"/>
      <c r="SWO17" s="34"/>
      <c r="SWP17" s="35"/>
      <c r="SWS17" s="32"/>
      <c r="SWT17" s="34"/>
      <c r="SWU17" s="35"/>
      <c r="SWX17" s="32"/>
      <c r="SWY17" s="34"/>
      <c r="SWZ17" s="35"/>
      <c r="SXC17" s="32"/>
      <c r="SXD17" s="34"/>
      <c r="SXE17" s="35"/>
      <c r="SXH17" s="32"/>
      <c r="SXI17" s="34"/>
      <c r="SXJ17" s="35"/>
      <c r="SXM17" s="32"/>
      <c r="SXN17" s="34"/>
      <c r="SXO17" s="35"/>
      <c r="SXR17" s="32"/>
      <c r="SXS17" s="34"/>
      <c r="SXT17" s="35"/>
      <c r="SXW17" s="32"/>
      <c r="SXX17" s="34"/>
      <c r="SXY17" s="35"/>
      <c r="SYB17" s="32"/>
      <c r="SYC17" s="34"/>
      <c r="SYD17" s="35"/>
      <c r="SYG17" s="32"/>
      <c r="SYH17" s="34"/>
      <c r="SYI17" s="35"/>
      <c r="SYL17" s="32"/>
      <c r="SYM17" s="34"/>
      <c r="SYN17" s="35"/>
      <c r="SYQ17" s="32"/>
      <c r="SYR17" s="34"/>
      <c r="SYS17" s="35"/>
      <c r="SYV17" s="32"/>
      <c r="SYW17" s="34"/>
      <c r="SYX17" s="35"/>
      <c r="SZA17" s="32"/>
      <c r="SZB17" s="34"/>
      <c r="SZC17" s="35"/>
      <c r="SZF17" s="32"/>
      <c r="SZG17" s="34"/>
      <c r="SZH17" s="35"/>
      <c r="SZK17" s="32"/>
      <c r="SZL17" s="34"/>
      <c r="SZM17" s="35"/>
      <c r="SZP17" s="32"/>
      <c r="SZQ17" s="34"/>
      <c r="SZR17" s="35"/>
      <c r="SZU17" s="32"/>
      <c r="SZV17" s="34"/>
      <c r="SZW17" s="35"/>
      <c r="SZZ17" s="32"/>
      <c r="TAA17" s="34"/>
      <c r="TAB17" s="35"/>
      <c r="TAE17" s="32"/>
      <c r="TAF17" s="34"/>
      <c r="TAG17" s="35"/>
      <c r="TAJ17" s="32"/>
      <c r="TAK17" s="34"/>
      <c r="TAL17" s="35"/>
      <c r="TAO17" s="32"/>
      <c r="TAP17" s="34"/>
      <c r="TAQ17" s="35"/>
      <c r="TAT17" s="32"/>
      <c r="TAU17" s="34"/>
      <c r="TAV17" s="35"/>
      <c r="TAY17" s="32"/>
      <c r="TAZ17" s="34"/>
      <c r="TBA17" s="35"/>
      <c r="TBD17" s="32"/>
      <c r="TBE17" s="34"/>
      <c r="TBF17" s="35"/>
      <c r="TBI17" s="32"/>
      <c r="TBJ17" s="34"/>
      <c r="TBK17" s="35"/>
      <c r="TBN17" s="32"/>
      <c r="TBO17" s="34"/>
      <c r="TBP17" s="35"/>
      <c r="TBS17" s="32"/>
      <c r="TBT17" s="34"/>
      <c r="TBU17" s="35"/>
      <c r="TBX17" s="32"/>
      <c r="TBY17" s="34"/>
      <c r="TBZ17" s="35"/>
      <c r="TCC17" s="32"/>
      <c r="TCD17" s="34"/>
      <c r="TCE17" s="35"/>
      <c r="TCH17" s="32"/>
      <c r="TCI17" s="34"/>
      <c r="TCJ17" s="35"/>
      <c r="TCM17" s="32"/>
      <c r="TCN17" s="34"/>
      <c r="TCO17" s="35"/>
      <c r="TCR17" s="32"/>
      <c r="TCS17" s="34"/>
      <c r="TCT17" s="35"/>
      <c r="TCW17" s="32"/>
      <c r="TCX17" s="34"/>
      <c r="TCY17" s="35"/>
      <c r="TDB17" s="32"/>
      <c r="TDC17" s="34"/>
      <c r="TDD17" s="35"/>
      <c r="TDG17" s="32"/>
      <c r="TDH17" s="34"/>
      <c r="TDI17" s="35"/>
      <c r="TDL17" s="32"/>
      <c r="TDM17" s="34"/>
      <c r="TDN17" s="35"/>
      <c r="TDQ17" s="32"/>
      <c r="TDR17" s="34"/>
      <c r="TDS17" s="35"/>
      <c r="TDV17" s="32"/>
      <c r="TDW17" s="34"/>
      <c r="TDX17" s="35"/>
      <c r="TEA17" s="32"/>
      <c r="TEB17" s="34"/>
      <c r="TEC17" s="35"/>
      <c r="TEF17" s="32"/>
      <c r="TEG17" s="34"/>
      <c r="TEH17" s="35"/>
      <c r="TEK17" s="32"/>
      <c r="TEL17" s="34"/>
      <c r="TEM17" s="35"/>
      <c r="TEP17" s="32"/>
      <c r="TEQ17" s="34"/>
      <c r="TER17" s="35"/>
      <c r="TEU17" s="32"/>
      <c r="TEV17" s="34"/>
      <c r="TEW17" s="35"/>
      <c r="TEZ17" s="32"/>
      <c r="TFA17" s="34"/>
      <c r="TFB17" s="35"/>
      <c r="TFE17" s="32"/>
      <c r="TFF17" s="34"/>
      <c r="TFG17" s="35"/>
      <c r="TFJ17" s="32"/>
      <c r="TFK17" s="34"/>
      <c r="TFL17" s="35"/>
      <c r="TFO17" s="32"/>
      <c r="TFP17" s="34"/>
      <c r="TFQ17" s="35"/>
      <c r="TFT17" s="32"/>
      <c r="TFU17" s="34"/>
      <c r="TFV17" s="35"/>
      <c r="TFY17" s="32"/>
      <c r="TFZ17" s="34"/>
      <c r="TGA17" s="35"/>
      <c r="TGD17" s="32"/>
      <c r="TGE17" s="34"/>
      <c r="TGF17" s="35"/>
      <c r="TGI17" s="32"/>
      <c r="TGJ17" s="34"/>
      <c r="TGK17" s="35"/>
      <c r="TGN17" s="32"/>
      <c r="TGO17" s="34"/>
      <c r="TGP17" s="35"/>
      <c r="TGS17" s="32"/>
      <c r="TGT17" s="34"/>
      <c r="TGU17" s="35"/>
      <c r="TGX17" s="32"/>
      <c r="TGY17" s="34"/>
      <c r="TGZ17" s="35"/>
      <c r="THC17" s="32"/>
      <c r="THD17" s="34"/>
      <c r="THE17" s="35"/>
      <c r="THH17" s="32"/>
      <c r="THI17" s="34"/>
      <c r="THJ17" s="35"/>
      <c r="THM17" s="32"/>
      <c r="THN17" s="34"/>
      <c r="THO17" s="35"/>
      <c r="THR17" s="32"/>
      <c r="THS17" s="34"/>
      <c r="THT17" s="35"/>
      <c r="THW17" s="32"/>
      <c r="THX17" s="34"/>
      <c r="THY17" s="35"/>
      <c r="TIB17" s="32"/>
      <c r="TIC17" s="34"/>
      <c r="TID17" s="35"/>
      <c r="TIG17" s="32"/>
      <c r="TIH17" s="34"/>
      <c r="TII17" s="35"/>
      <c r="TIL17" s="32"/>
      <c r="TIM17" s="34"/>
      <c r="TIN17" s="35"/>
      <c r="TIQ17" s="32"/>
      <c r="TIR17" s="34"/>
      <c r="TIS17" s="35"/>
      <c r="TIV17" s="32"/>
      <c r="TIW17" s="34"/>
      <c r="TIX17" s="35"/>
      <c r="TJA17" s="32"/>
      <c r="TJB17" s="34"/>
      <c r="TJC17" s="35"/>
      <c r="TJF17" s="32"/>
      <c r="TJG17" s="34"/>
      <c r="TJH17" s="35"/>
      <c r="TJK17" s="32"/>
      <c r="TJL17" s="34"/>
      <c r="TJM17" s="35"/>
      <c r="TJP17" s="32"/>
      <c r="TJQ17" s="34"/>
      <c r="TJR17" s="35"/>
      <c r="TJU17" s="32"/>
      <c r="TJV17" s="34"/>
      <c r="TJW17" s="35"/>
      <c r="TJZ17" s="32"/>
      <c r="TKA17" s="34"/>
      <c r="TKB17" s="35"/>
      <c r="TKE17" s="32"/>
      <c r="TKF17" s="34"/>
      <c r="TKG17" s="35"/>
      <c r="TKJ17" s="32"/>
      <c r="TKK17" s="34"/>
      <c r="TKL17" s="35"/>
      <c r="TKO17" s="32"/>
      <c r="TKP17" s="34"/>
      <c r="TKQ17" s="35"/>
      <c r="TKT17" s="32"/>
      <c r="TKU17" s="34"/>
      <c r="TKV17" s="35"/>
      <c r="TKY17" s="32"/>
      <c r="TKZ17" s="34"/>
      <c r="TLA17" s="35"/>
      <c r="TLD17" s="32"/>
      <c r="TLE17" s="34"/>
      <c r="TLF17" s="35"/>
      <c r="TLI17" s="32"/>
      <c r="TLJ17" s="34"/>
      <c r="TLK17" s="35"/>
      <c r="TLN17" s="32"/>
      <c r="TLO17" s="34"/>
      <c r="TLP17" s="35"/>
      <c r="TLS17" s="32"/>
      <c r="TLT17" s="34"/>
      <c r="TLU17" s="35"/>
      <c r="TLX17" s="32"/>
      <c r="TLY17" s="34"/>
      <c r="TLZ17" s="35"/>
      <c r="TMC17" s="32"/>
      <c r="TMD17" s="34"/>
      <c r="TME17" s="35"/>
      <c r="TMH17" s="32"/>
      <c r="TMI17" s="34"/>
      <c r="TMJ17" s="35"/>
      <c r="TMM17" s="32"/>
      <c r="TMN17" s="34"/>
      <c r="TMO17" s="35"/>
      <c r="TMR17" s="32"/>
      <c r="TMS17" s="34"/>
      <c r="TMT17" s="35"/>
      <c r="TMW17" s="32"/>
      <c r="TMX17" s="34"/>
      <c r="TMY17" s="35"/>
      <c r="TNB17" s="32"/>
      <c r="TNC17" s="34"/>
      <c r="TND17" s="35"/>
      <c r="TNG17" s="32"/>
      <c r="TNH17" s="34"/>
      <c r="TNI17" s="35"/>
      <c r="TNL17" s="32"/>
      <c r="TNM17" s="34"/>
      <c r="TNN17" s="35"/>
      <c r="TNQ17" s="32"/>
      <c r="TNR17" s="34"/>
      <c r="TNS17" s="35"/>
      <c r="TNV17" s="32"/>
      <c r="TNW17" s="34"/>
      <c r="TNX17" s="35"/>
      <c r="TOA17" s="32"/>
      <c r="TOB17" s="34"/>
      <c r="TOC17" s="35"/>
      <c r="TOF17" s="32"/>
      <c r="TOG17" s="34"/>
      <c r="TOH17" s="35"/>
      <c r="TOK17" s="32"/>
      <c r="TOL17" s="34"/>
      <c r="TOM17" s="35"/>
      <c r="TOP17" s="32"/>
      <c r="TOQ17" s="34"/>
      <c r="TOR17" s="35"/>
      <c r="TOU17" s="32"/>
      <c r="TOV17" s="34"/>
      <c r="TOW17" s="35"/>
      <c r="TOZ17" s="32"/>
      <c r="TPA17" s="34"/>
      <c r="TPB17" s="35"/>
      <c r="TPE17" s="32"/>
      <c r="TPF17" s="34"/>
      <c r="TPG17" s="35"/>
      <c r="TPJ17" s="32"/>
      <c r="TPK17" s="34"/>
      <c r="TPL17" s="35"/>
      <c r="TPO17" s="32"/>
      <c r="TPP17" s="34"/>
      <c r="TPQ17" s="35"/>
      <c r="TPT17" s="32"/>
      <c r="TPU17" s="34"/>
      <c r="TPV17" s="35"/>
      <c r="TPY17" s="32"/>
      <c r="TPZ17" s="34"/>
      <c r="TQA17" s="35"/>
      <c r="TQD17" s="32"/>
      <c r="TQE17" s="34"/>
      <c r="TQF17" s="35"/>
      <c r="TQI17" s="32"/>
      <c r="TQJ17" s="34"/>
      <c r="TQK17" s="35"/>
      <c r="TQN17" s="32"/>
      <c r="TQO17" s="34"/>
      <c r="TQP17" s="35"/>
      <c r="TQS17" s="32"/>
      <c r="TQT17" s="34"/>
      <c r="TQU17" s="35"/>
      <c r="TQX17" s="32"/>
      <c r="TQY17" s="34"/>
      <c r="TQZ17" s="35"/>
      <c r="TRC17" s="32"/>
      <c r="TRD17" s="34"/>
      <c r="TRE17" s="35"/>
      <c r="TRH17" s="32"/>
      <c r="TRI17" s="34"/>
      <c r="TRJ17" s="35"/>
      <c r="TRM17" s="32"/>
      <c r="TRN17" s="34"/>
      <c r="TRO17" s="35"/>
      <c r="TRR17" s="32"/>
      <c r="TRS17" s="34"/>
      <c r="TRT17" s="35"/>
      <c r="TRW17" s="32"/>
      <c r="TRX17" s="34"/>
      <c r="TRY17" s="35"/>
      <c r="TSB17" s="32"/>
      <c r="TSC17" s="34"/>
      <c r="TSD17" s="35"/>
      <c r="TSG17" s="32"/>
      <c r="TSH17" s="34"/>
      <c r="TSI17" s="35"/>
      <c r="TSL17" s="32"/>
      <c r="TSM17" s="34"/>
      <c r="TSN17" s="35"/>
      <c r="TSQ17" s="32"/>
      <c r="TSR17" s="34"/>
      <c r="TSS17" s="35"/>
      <c r="TSV17" s="32"/>
      <c r="TSW17" s="34"/>
      <c r="TSX17" s="35"/>
      <c r="TTA17" s="32"/>
      <c r="TTB17" s="34"/>
      <c r="TTC17" s="35"/>
      <c r="TTF17" s="32"/>
      <c r="TTG17" s="34"/>
      <c r="TTH17" s="35"/>
      <c r="TTK17" s="32"/>
      <c r="TTL17" s="34"/>
      <c r="TTM17" s="35"/>
      <c r="TTP17" s="32"/>
      <c r="TTQ17" s="34"/>
      <c r="TTR17" s="35"/>
      <c r="TTU17" s="32"/>
      <c r="TTV17" s="34"/>
      <c r="TTW17" s="35"/>
      <c r="TTZ17" s="32"/>
      <c r="TUA17" s="34"/>
      <c r="TUB17" s="35"/>
      <c r="TUE17" s="32"/>
      <c r="TUF17" s="34"/>
      <c r="TUG17" s="35"/>
      <c r="TUJ17" s="32"/>
      <c r="TUK17" s="34"/>
      <c r="TUL17" s="35"/>
      <c r="TUO17" s="32"/>
      <c r="TUP17" s="34"/>
      <c r="TUQ17" s="35"/>
      <c r="TUT17" s="32"/>
      <c r="TUU17" s="34"/>
      <c r="TUV17" s="35"/>
      <c r="TUY17" s="32"/>
      <c r="TUZ17" s="34"/>
      <c r="TVA17" s="35"/>
      <c r="TVD17" s="32"/>
      <c r="TVE17" s="34"/>
      <c r="TVF17" s="35"/>
      <c r="TVI17" s="32"/>
      <c r="TVJ17" s="34"/>
      <c r="TVK17" s="35"/>
      <c r="TVN17" s="32"/>
      <c r="TVO17" s="34"/>
      <c r="TVP17" s="35"/>
      <c r="TVS17" s="32"/>
      <c r="TVT17" s="34"/>
      <c r="TVU17" s="35"/>
      <c r="TVX17" s="32"/>
      <c r="TVY17" s="34"/>
      <c r="TVZ17" s="35"/>
      <c r="TWC17" s="32"/>
      <c r="TWD17" s="34"/>
      <c r="TWE17" s="35"/>
      <c r="TWH17" s="32"/>
      <c r="TWI17" s="34"/>
      <c r="TWJ17" s="35"/>
      <c r="TWM17" s="32"/>
      <c r="TWN17" s="34"/>
      <c r="TWO17" s="35"/>
      <c r="TWR17" s="32"/>
      <c r="TWS17" s="34"/>
      <c r="TWT17" s="35"/>
      <c r="TWW17" s="32"/>
      <c r="TWX17" s="34"/>
      <c r="TWY17" s="35"/>
      <c r="TXB17" s="32"/>
      <c r="TXC17" s="34"/>
      <c r="TXD17" s="35"/>
      <c r="TXG17" s="32"/>
      <c r="TXH17" s="34"/>
      <c r="TXI17" s="35"/>
      <c r="TXL17" s="32"/>
      <c r="TXM17" s="34"/>
      <c r="TXN17" s="35"/>
      <c r="TXQ17" s="32"/>
      <c r="TXR17" s="34"/>
      <c r="TXS17" s="35"/>
      <c r="TXV17" s="32"/>
      <c r="TXW17" s="34"/>
      <c r="TXX17" s="35"/>
      <c r="TYA17" s="32"/>
      <c r="TYB17" s="34"/>
      <c r="TYC17" s="35"/>
      <c r="TYF17" s="32"/>
      <c r="TYG17" s="34"/>
      <c r="TYH17" s="35"/>
      <c r="TYK17" s="32"/>
      <c r="TYL17" s="34"/>
      <c r="TYM17" s="35"/>
      <c r="TYP17" s="32"/>
      <c r="TYQ17" s="34"/>
      <c r="TYR17" s="35"/>
      <c r="TYU17" s="32"/>
      <c r="TYV17" s="34"/>
      <c r="TYW17" s="35"/>
      <c r="TYZ17" s="32"/>
      <c r="TZA17" s="34"/>
      <c r="TZB17" s="35"/>
      <c r="TZE17" s="32"/>
      <c r="TZF17" s="34"/>
      <c r="TZG17" s="35"/>
      <c r="TZJ17" s="32"/>
      <c r="TZK17" s="34"/>
      <c r="TZL17" s="35"/>
      <c r="TZO17" s="32"/>
      <c r="TZP17" s="34"/>
      <c r="TZQ17" s="35"/>
      <c r="TZT17" s="32"/>
      <c r="TZU17" s="34"/>
      <c r="TZV17" s="35"/>
      <c r="TZY17" s="32"/>
      <c r="TZZ17" s="34"/>
      <c r="UAA17" s="35"/>
      <c r="UAD17" s="32"/>
      <c r="UAE17" s="34"/>
      <c r="UAF17" s="35"/>
      <c r="UAI17" s="32"/>
      <c r="UAJ17" s="34"/>
      <c r="UAK17" s="35"/>
      <c r="UAN17" s="32"/>
      <c r="UAO17" s="34"/>
      <c r="UAP17" s="35"/>
      <c r="UAS17" s="32"/>
      <c r="UAT17" s="34"/>
      <c r="UAU17" s="35"/>
      <c r="UAX17" s="32"/>
      <c r="UAY17" s="34"/>
      <c r="UAZ17" s="35"/>
      <c r="UBC17" s="32"/>
      <c r="UBD17" s="34"/>
      <c r="UBE17" s="35"/>
      <c r="UBH17" s="32"/>
      <c r="UBI17" s="34"/>
      <c r="UBJ17" s="35"/>
      <c r="UBM17" s="32"/>
      <c r="UBN17" s="34"/>
      <c r="UBO17" s="35"/>
      <c r="UBR17" s="32"/>
      <c r="UBS17" s="34"/>
      <c r="UBT17" s="35"/>
      <c r="UBW17" s="32"/>
      <c r="UBX17" s="34"/>
      <c r="UBY17" s="35"/>
      <c r="UCB17" s="32"/>
      <c r="UCC17" s="34"/>
      <c r="UCD17" s="35"/>
      <c r="UCG17" s="32"/>
      <c r="UCH17" s="34"/>
      <c r="UCI17" s="35"/>
      <c r="UCL17" s="32"/>
      <c r="UCM17" s="34"/>
      <c r="UCN17" s="35"/>
      <c r="UCQ17" s="32"/>
      <c r="UCR17" s="34"/>
      <c r="UCS17" s="35"/>
      <c r="UCV17" s="32"/>
      <c r="UCW17" s="34"/>
      <c r="UCX17" s="35"/>
      <c r="UDA17" s="32"/>
      <c r="UDB17" s="34"/>
      <c r="UDC17" s="35"/>
      <c r="UDF17" s="32"/>
      <c r="UDG17" s="34"/>
      <c r="UDH17" s="35"/>
      <c r="UDK17" s="32"/>
      <c r="UDL17" s="34"/>
      <c r="UDM17" s="35"/>
      <c r="UDP17" s="32"/>
      <c r="UDQ17" s="34"/>
      <c r="UDR17" s="35"/>
      <c r="UDU17" s="32"/>
      <c r="UDV17" s="34"/>
      <c r="UDW17" s="35"/>
      <c r="UDZ17" s="32"/>
      <c r="UEA17" s="34"/>
      <c r="UEB17" s="35"/>
      <c r="UEE17" s="32"/>
      <c r="UEF17" s="34"/>
      <c r="UEG17" s="35"/>
      <c r="UEJ17" s="32"/>
      <c r="UEK17" s="34"/>
      <c r="UEL17" s="35"/>
      <c r="UEO17" s="32"/>
      <c r="UEP17" s="34"/>
      <c r="UEQ17" s="35"/>
      <c r="UET17" s="32"/>
      <c r="UEU17" s="34"/>
      <c r="UEV17" s="35"/>
      <c r="UEY17" s="32"/>
      <c r="UEZ17" s="34"/>
      <c r="UFA17" s="35"/>
      <c r="UFD17" s="32"/>
      <c r="UFE17" s="34"/>
      <c r="UFF17" s="35"/>
      <c r="UFI17" s="32"/>
      <c r="UFJ17" s="34"/>
      <c r="UFK17" s="35"/>
      <c r="UFN17" s="32"/>
      <c r="UFO17" s="34"/>
      <c r="UFP17" s="35"/>
      <c r="UFS17" s="32"/>
      <c r="UFT17" s="34"/>
      <c r="UFU17" s="35"/>
      <c r="UFX17" s="32"/>
      <c r="UFY17" s="34"/>
      <c r="UFZ17" s="35"/>
      <c r="UGC17" s="32"/>
      <c r="UGD17" s="34"/>
      <c r="UGE17" s="35"/>
      <c r="UGH17" s="32"/>
      <c r="UGI17" s="34"/>
      <c r="UGJ17" s="35"/>
      <c r="UGM17" s="32"/>
      <c r="UGN17" s="34"/>
      <c r="UGO17" s="35"/>
      <c r="UGR17" s="32"/>
      <c r="UGS17" s="34"/>
      <c r="UGT17" s="35"/>
      <c r="UGW17" s="32"/>
      <c r="UGX17" s="34"/>
      <c r="UGY17" s="35"/>
      <c r="UHB17" s="32"/>
      <c r="UHC17" s="34"/>
      <c r="UHD17" s="35"/>
      <c r="UHG17" s="32"/>
      <c r="UHH17" s="34"/>
      <c r="UHI17" s="35"/>
      <c r="UHL17" s="32"/>
      <c r="UHM17" s="34"/>
      <c r="UHN17" s="35"/>
      <c r="UHQ17" s="32"/>
      <c r="UHR17" s="34"/>
      <c r="UHS17" s="35"/>
      <c r="UHV17" s="32"/>
      <c r="UHW17" s="34"/>
      <c r="UHX17" s="35"/>
      <c r="UIA17" s="32"/>
      <c r="UIB17" s="34"/>
      <c r="UIC17" s="35"/>
      <c r="UIF17" s="32"/>
      <c r="UIG17" s="34"/>
      <c r="UIH17" s="35"/>
      <c r="UIK17" s="32"/>
      <c r="UIL17" s="34"/>
      <c r="UIM17" s="35"/>
      <c r="UIP17" s="32"/>
      <c r="UIQ17" s="34"/>
      <c r="UIR17" s="35"/>
      <c r="UIU17" s="32"/>
      <c r="UIV17" s="34"/>
      <c r="UIW17" s="35"/>
      <c r="UIZ17" s="32"/>
      <c r="UJA17" s="34"/>
      <c r="UJB17" s="35"/>
      <c r="UJE17" s="32"/>
      <c r="UJF17" s="34"/>
      <c r="UJG17" s="35"/>
      <c r="UJJ17" s="32"/>
      <c r="UJK17" s="34"/>
      <c r="UJL17" s="35"/>
      <c r="UJO17" s="32"/>
      <c r="UJP17" s="34"/>
      <c r="UJQ17" s="35"/>
      <c r="UJT17" s="32"/>
      <c r="UJU17" s="34"/>
      <c r="UJV17" s="35"/>
      <c r="UJY17" s="32"/>
      <c r="UJZ17" s="34"/>
      <c r="UKA17" s="35"/>
      <c r="UKD17" s="32"/>
      <c r="UKE17" s="34"/>
      <c r="UKF17" s="35"/>
      <c r="UKI17" s="32"/>
      <c r="UKJ17" s="34"/>
      <c r="UKK17" s="35"/>
      <c r="UKN17" s="32"/>
      <c r="UKO17" s="34"/>
      <c r="UKP17" s="35"/>
      <c r="UKS17" s="32"/>
      <c r="UKT17" s="34"/>
      <c r="UKU17" s="35"/>
      <c r="UKX17" s="32"/>
      <c r="UKY17" s="34"/>
      <c r="UKZ17" s="35"/>
      <c r="ULC17" s="32"/>
      <c r="ULD17" s="34"/>
      <c r="ULE17" s="35"/>
      <c r="ULH17" s="32"/>
      <c r="ULI17" s="34"/>
      <c r="ULJ17" s="35"/>
      <c r="ULM17" s="32"/>
      <c r="ULN17" s="34"/>
      <c r="ULO17" s="35"/>
      <c r="ULR17" s="32"/>
      <c r="ULS17" s="34"/>
      <c r="ULT17" s="35"/>
      <c r="ULW17" s="32"/>
      <c r="ULX17" s="34"/>
      <c r="ULY17" s="35"/>
      <c r="UMB17" s="32"/>
      <c r="UMC17" s="34"/>
      <c r="UMD17" s="35"/>
      <c r="UMG17" s="32"/>
      <c r="UMH17" s="34"/>
      <c r="UMI17" s="35"/>
      <c r="UML17" s="32"/>
      <c r="UMM17" s="34"/>
      <c r="UMN17" s="35"/>
      <c r="UMQ17" s="32"/>
      <c r="UMR17" s="34"/>
      <c r="UMS17" s="35"/>
      <c r="UMV17" s="32"/>
      <c r="UMW17" s="34"/>
      <c r="UMX17" s="35"/>
      <c r="UNA17" s="32"/>
      <c r="UNB17" s="34"/>
      <c r="UNC17" s="35"/>
      <c r="UNF17" s="32"/>
      <c r="UNG17" s="34"/>
      <c r="UNH17" s="35"/>
      <c r="UNK17" s="32"/>
      <c r="UNL17" s="34"/>
      <c r="UNM17" s="35"/>
      <c r="UNP17" s="32"/>
      <c r="UNQ17" s="34"/>
      <c r="UNR17" s="35"/>
      <c r="UNU17" s="32"/>
      <c r="UNV17" s="34"/>
      <c r="UNW17" s="35"/>
      <c r="UNZ17" s="32"/>
      <c r="UOA17" s="34"/>
      <c r="UOB17" s="35"/>
      <c r="UOE17" s="32"/>
      <c r="UOF17" s="34"/>
      <c r="UOG17" s="35"/>
      <c r="UOJ17" s="32"/>
      <c r="UOK17" s="34"/>
      <c r="UOL17" s="35"/>
      <c r="UOO17" s="32"/>
      <c r="UOP17" s="34"/>
      <c r="UOQ17" s="35"/>
      <c r="UOT17" s="32"/>
      <c r="UOU17" s="34"/>
      <c r="UOV17" s="35"/>
      <c r="UOY17" s="32"/>
      <c r="UOZ17" s="34"/>
      <c r="UPA17" s="35"/>
      <c r="UPD17" s="32"/>
      <c r="UPE17" s="34"/>
      <c r="UPF17" s="35"/>
      <c r="UPI17" s="32"/>
      <c r="UPJ17" s="34"/>
      <c r="UPK17" s="35"/>
      <c r="UPN17" s="32"/>
      <c r="UPO17" s="34"/>
      <c r="UPP17" s="35"/>
      <c r="UPS17" s="32"/>
      <c r="UPT17" s="34"/>
      <c r="UPU17" s="35"/>
      <c r="UPX17" s="32"/>
      <c r="UPY17" s="34"/>
      <c r="UPZ17" s="35"/>
      <c r="UQC17" s="32"/>
      <c r="UQD17" s="34"/>
      <c r="UQE17" s="35"/>
      <c r="UQH17" s="32"/>
      <c r="UQI17" s="34"/>
      <c r="UQJ17" s="35"/>
      <c r="UQM17" s="32"/>
      <c r="UQN17" s="34"/>
      <c r="UQO17" s="35"/>
      <c r="UQR17" s="32"/>
      <c r="UQS17" s="34"/>
      <c r="UQT17" s="35"/>
      <c r="UQW17" s="32"/>
      <c r="UQX17" s="34"/>
      <c r="UQY17" s="35"/>
      <c r="URB17" s="32"/>
      <c r="URC17" s="34"/>
      <c r="URD17" s="35"/>
      <c r="URG17" s="32"/>
      <c r="URH17" s="34"/>
      <c r="URI17" s="35"/>
      <c r="URL17" s="32"/>
      <c r="URM17" s="34"/>
      <c r="URN17" s="35"/>
      <c r="URQ17" s="32"/>
      <c r="URR17" s="34"/>
      <c r="URS17" s="35"/>
      <c r="URV17" s="32"/>
      <c r="URW17" s="34"/>
      <c r="URX17" s="35"/>
      <c r="USA17" s="32"/>
      <c r="USB17" s="34"/>
      <c r="USC17" s="35"/>
      <c r="USF17" s="32"/>
      <c r="USG17" s="34"/>
      <c r="USH17" s="35"/>
      <c r="USK17" s="32"/>
      <c r="USL17" s="34"/>
      <c r="USM17" s="35"/>
      <c r="USP17" s="32"/>
      <c r="USQ17" s="34"/>
      <c r="USR17" s="35"/>
      <c r="USU17" s="32"/>
      <c r="USV17" s="34"/>
      <c r="USW17" s="35"/>
      <c r="USZ17" s="32"/>
      <c r="UTA17" s="34"/>
      <c r="UTB17" s="35"/>
      <c r="UTE17" s="32"/>
      <c r="UTF17" s="34"/>
      <c r="UTG17" s="35"/>
      <c r="UTJ17" s="32"/>
      <c r="UTK17" s="34"/>
      <c r="UTL17" s="35"/>
      <c r="UTO17" s="32"/>
      <c r="UTP17" s="34"/>
      <c r="UTQ17" s="35"/>
      <c r="UTT17" s="32"/>
      <c r="UTU17" s="34"/>
      <c r="UTV17" s="35"/>
      <c r="UTY17" s="32"/>
      <c r="UTZ17" s="34"/>
      <c r="UUA17" s="35"/>
      <c r="UUD17" s="32"/>
      <c r="UUE17" s="34"/>
      <c r="UUF17" s="35"/>
      <c r="UUI17" s="32"/>
      <c r="UUJ17" s="34"/>
      <c r="UUK17" s="35"/>
      <c r="UUN17" s="32"/>
      <c r="UUO17" s="34"/>
      <c r="UUP17" s="35"/>
      <c r="UUS17" s="32"/>
      <c r="UUT17" s="34"/>
      <c r="UUU17" s="35"/>
      <c r="UUX17" s="32"/>
      <c r="UUY17" s="34"/>
      <c r="UUZ17" s="35"/>
      <c r="UVC17" s="32"/>
      <c r="UVD17" s="34"/>
      <c r="UVE17" s="35"/>
      <c r="UVH17" s="32"/>
      <c r="UVI17" s="34"/>
      <c r="UVJ17" s="35"/>
      <c r="UVM17" s="32"/>
      <c r="UVN17" s="34"/>
      <c r="UVO17" s="35"/>
      <c r="UVR17" s="32"/>
      <c r="UVS17" s="34"/>
      <c r="UVT17" s="35"/>
      <c r="UVW17" s="32"/>
      <c r="UVX17" s="34"/>
      <c r="UVY17" s="35"/>
      <c r="UWB17" s="32"/>
      <c r="UWC17" s="34"/>
      <c r="UWD17" s="35"/>
      <c r="UWG17" s="32"/>
      <c r="UWH17" s="34"/>
      <c r="UWI17" s="35"/>
      <c r="UWL17" s="32"/>
      <c r="UWM17" s="34"/>
      <c r="UWN17" s="35"/>
      <c r="UWQ17" s="32"/>
      <c r="UWR17" s="34"/>
      <c r="UWS17" s="35"/>
      <c r="UWV17" s="32"/>
      <c r="UWW17" s="34"/>
      <c r="UWX17" s="35"/>
      <c r="UXA17" s="32"/>
      <c r="UXB17" s="34"/>
      <c r="UXC17" s="35"/>
      <c r="UXF17" s="32"/>
      <c r="UXG17" s="34"/>
      <c r="UXH17" s="35"/>
      <c r="UXK17" s="32"/>
      <c r="UXL17" s="34"/>
      <c r="UXM17" s="35"/>
      <c r="UXP17" s="32"/>
      <c r="UXQ17" s="34"/>
      <c r="UXR17" s="35"/>
      <c r="UXU17" s="32"/>
      <c r="UXV17" s="34"/>
      <c r="UXW17" s="35"/>
      <c r="UXZ17" s="32"/>
      <c r="UYA17" s="34"/>
      <c r="UYB17" s="35"/>
      <c r="UYE17" s="32"/>
      <c r="UYF17" s="34"/>
      <c r="UYG17" s="35"/>
      <c r="UYJ17" s="32"/>
      <c r="UYK17" s="34"/>
      <c r="UYL17" s="35"/>
      <c r="UYO17" s="32"/>
      <c r="UYP17" s="34"/>
      <c r="UYQ17" s="35"/>
      <c r="UYT17" s="32"/>
      <c r="UYU17" s="34"/>
      <c r="UYV17" s="35"/>
      <c r="UYY17" s="32"/>
      <c r="UYZ17" s="34"/>
      <c r="UZA17" s="35"/>
      <c r="UZD17" s="32"/>
      <c r="UZE17" s="34"/>
      <c r="UZF17" s="35"/>
      <c r="UZI17" s="32"/>
      <c r="UZJ17" s="34"/>
      <c r="UZK17" s="35"/>
      <c r="UZN17" s="32"/>
      <c r="UZO17" s="34"/>
      <c r="UZP17" s="35"/>
      <c r="UZS17" s="32"/>
      <c r="UZT17" s="34"/>
      <c r="UZU17" s="35"/>
      <c r="UZX17" s="32"/>
      <c r="UZY17" s="34"/>
      <c r="UZZ17" s="35"/>
      <c r="VAC17" s="32"/>
      <c r="VAD17" s="34"/>
      <c r="VAE17" s="35"/>
      <c r="VAH17" s="32"/>
      <c r="VAI17" s="34"/>
      <c r="VAJ17" s="35"/>
      <c r="VAM17" s="32"/>
      <c r="VAN17" s="34"/>
      <c r="VAO17" s="35"/>
      <c r="VAR17" s="32"/>
      <c r="VAS17" s="34"/>
      <c r="VAT17" s="35"/>
      <c r="VAW17" s="32"/>
      <c r="VAX17" s="34"/>
      <c r="VAY17" s="35"/>
      <c r="VBB17" s="32"/>
      <c r="VBC17" s="34"/>
      <c r="VBD17" s="35"/>
      <c r="VBG17" s="32"/>
      <c r="VBH17" s="34"/>
      <c r="VBI17" s="35"/>
      <c r="VBL17" s="32"/>
      <c r="VBM17" s="34"/>
      <c r="VBN17" s="35"/>
      <c r="VBQ17" s="32"/>
      <c r="VBR17" s="34"/>
      <c r="VBS17" s="35"/>
      <c r="VBV17" s="32"/>
      <c r="VBW17" s="34"/>
      <c r="VBX17" s="35"/>
      <c r="VCA17" s="32"/>
      <c r="VCB17" s="34"/>
      <c r="VCC17" s="35"/>
      <c r="VCF17" s="32"/>
      <c r="VCG17" s="34"/>
      <c r="VCH17" s="35"/>
      <c r="VCK17" s="32"/>
      <c r="VCL17" s="34"/>
      <c r="VCM17" s="35"/>
      <c r="VCP17" s="32"/>
      <c r="VCQ17" s="34"/>
      <c r="VCR17" s="35"/>
      <c r="VCU17" s="32"/>
      <c r="VCV17" s="34"/>
      <c r="VCW17" s="35"/>
      <c r="VCZ17" s="32"/>
      <c r="VDA17" s="34"/>
      <c r="VDB17" s="35"/>
      <c r="VDE17" s="32"/>
      <c r="VDF17" s="34"/>
      <c r="VDG17" s="35"/>
      <c r="VDJ17" s="32"/>
      <c r="VDK17" s="34"/>
      <c r="VDL17" s="35"/>
      <c r="VDO17" s="32"/>
      <c r="VDP17" s="34"/>
      <c r="VDQ17" s="35"/>
      <c r="VDT17" s="32"/>
      <c r="VDU17" s="34"/>
      <c r="VDV17" s="35"/>
      <c r="VDY17" s="32"/>
      <c r="VDZ17" s="34"/>
      <c r="VEA17" s="35"/>
      <c r="VED17" s="32"/>
      <c r="VEE17" s="34"/>
      <c r="VEF17" s="35"/>
      <c r="VEI17" s="32"/>
      <c r="VEJ17" s="34"/>
      <c r="VEK17" s="35"/>
      <c r="VEN17" s="32"/>
      <c r="VEO17" s="34"/>
      <c r="VEP17" s="35"/>
      <c r="VES17" s="32"/>
      <c r="VET17" s="34"/>
      <c r="VEU17" s="35"/>
      <c r="VEX17" s="32"/>
      <c r="VEY17" s="34"/>
      <c r="VEZ17" s="35"/>
      <c r="VFC17" s="32"/>
      <c r="VFD17" s="34"/>
      <c r="VFE17" s="35"/>
      <c r="VFH17" s="32"/>
      <c r="VFI17" s="34"/>
      <c r="VFJ17" s="35"/>
      <c r="VFM17" s="32"/>
      <c r="VFN17" s="34"/>
      <c r="VFO17" s="35"/>
      <c r="VFR17" s="32"/>
      <c r="VFS17" s="34"/>
      <c r="VFT17" s="35"/>
      <c r="VFW17" s="32"/>
      <c r="VFX17" s="34"/>
      <c r="VFY17" s="35"/>
      <c r="VGB17" s="32"/>
      <c r="VGC17" s="34"/>
      <c r="VGD17" s="35"/>
      <c r="VGG17" s="32"/>
      <c r="VGH17" s="34"/>
      <c r="VGI17" s="35"/>
      <c r="VGL17" s="32"/>
      <c r="VGM17" s="34"/>
      <c r="VGN17" s="35"/>
      <c r="VGQ17" s="32"/>
      <c r="VGR17" s="34"/>
      <c r="VGS17" s="35"/>
      <c r="VGV17" s="32"/>
      <c r="VGW17" s="34"/>
      <c r="VGX17" s="35"/>
      <c r="VHA17" s="32"/>
      <c r="VHB17" s="34"/>
      <c r="VHC17" s="35"/>
      <c r="VHF17" s="32"/>
      <c r="VHG17" s="34"/>
      <c r="VHH17" s="35"/>
      <c r="VHK17" s="32"/>
      <c r="VHL17" s="34"/>
      <c r="VHM17" s="35"/>
      <c r="VHP17" s="32"/>
      <c r="VHQ17" s="34"/>
      <c r="VHR17" s="35"/>
      <c r="VHU17" s="32"/>
      <c r="VHV17" s="34"/>
      <c r="VHW17" s="35"/>
      <c r="VHZ17" s="32"/>
      <c r="VIA17" s="34"/>
      <c r="VIB17" s="35"/>
      <c r="VIE17" s="32"/>
      <c r="VIF17" s="34"/>
      <c r="VIG17" s="35"/>
      <c r="VIJ17" s="32"/>
      <c r="VIK17" s="34"/>
      <c r="VIL17" s="35"/>
      <c r="VIO17" s="32"/>
      <c r="VIP17" s="34"/>
      <c r="VIQ17" s="35"/>
      <c r="VIT17" s="32"/>
      <c r="VIU17" s="34"/>
      <c r="VIV17" s="35"/>
      <c r="VIY17" s="32"/>
      <c r="VIZ17" s="34"/>
      <c r="VJA17" s="35"/>
      <c r="VJD17" s="32"/>
      <c r="VJE17" s="34"/>
      <c r="VJF17" s="35"/>
      <c r="VJI17" s="32"/>
      <c r="VJJ17" s="34"/>
      <c r="VJK17" s="35"/>
      <c r="VJN17" s="32"/>
      <c r="VJO17" s="34"/>
      <c r="VJP17" s="35"/>
      <c r="VJS17" s="32"/>
      <c r="VJT17" s="34"/>
      <c r="VJU17" s="35"/>
      <c r="VJX17" s="32"/>
      <c r="VJY17" s="34"/>
      <c r="VJZ17" s="35"/>
      <c r="VKC17" s="32"/>
      <c r="VKD17" s="34"/>
      <c r="VKE17" s="35"/>
      <c r="VKH17" s="32"/>
      <c r="VKI17" s="34"/>
      <c r="VKJ17" s="35"/>
      <c r="VKM17" s="32"/>
      <c r="VKN17" s="34"/>
      <c r="VKO17" s="35"/>
      <c r="VKR17" s="32"/>
      <c r="VKS17" s="34"/>
      <c r="VKT17" s="35"/>
      <c r="VKW17" s="32"/>
      <c r="VKX17" s="34"/>
      <c r="VKY17" s="35"/>
      <c r="VLB17" s="32"/>
      <c r="VLC17" s="34"/>
      <c r="VLD17" s="35"/>
      <c r="VLG17" s="32"/>
      <c r="VLH17" s="34"/>
      <c r="VLI17" s="35"/>
      <c r="VLL17" s="32"/>
      <c r="VLM17" s="34"/>
      <c r="VLN17" s="35"/>
      <c r="VLQ17" s="32"/>
      <c r="VLR17" s="34"/>
      <c r="VLS17" s="35"/>
      <c r="VLV17" s="32"/>
      <c r="VLW17" s="34"/>
      <c r="VLX17" s="35"/>
      <c r="VMA17" s="32"/>
      <c r="VMB17" s="34"/>
      <c r="VMC17" s="35"/>
      <c r="VMF17" s="32"/>
      <c r="VMG17" s="34"/>
      <c r="VMH17" s="35"/>
      <c r="VMK17" s="32"/>
      <c r="VML17" s="34"/>
      <c r="VMM17" s="35"/>
      <c r="VMP17" s="32"/>
      <c r="VMQ17" s="34"/>
      <c r="VMR17" s="35"/>
      <c r="VMU17" s="32"/>
      <c r="VMV17" s="34"/>
      <c r="VMW17" s="35"/>
      <c r="VMZ17" s="32"/>
      <c r="VNA17" s="34"/>
      <c r="VNB17" s="35"/>
      <c r="VNE17" s="32"/>
      <c r="VNF17" s="34"/>
      <c r="VNG17" s="35"/>
      <c r="VNJ17" s="32"/>
      <c r="VNK17" s="34"/>
      <c r="VNL17" s="35"/>
      <c r="VNO17" s="32"/>
      <c r="VNP17" s="34"/>
      <c r="VNQ17" s="35"/>
      <c r="VNT17" s="32"/>
      <c r="VNU17" s="34"/>
      <c r="VNV17" s="35"/>
      <c r="VNY17" s="32"/>
      <c r="VNZ17" s="34"/>
      <c r="VOA17" s="35"/>
      <c r="VOD17" s="32"/>
      <c r="VOE17" s="34"/>
      <c r="VOF17" s="35"/>
      <c r="VOI17" s="32"/>
      <c r="VOJ17" s="34"/>
      <c r="VOK17" s="35"/>
      <c r="VON17" s="32"/>
      <c r="VOO17" s="34"/>
      <c r="VOP17" s="35"/>
      <c r="VOS17" s="32"/>
      <c r="VOT17" s="34"/>
      <c r="VOU17" s="35"/>
      <c r="VOX17" s="32"/>
      <c r="VOY17" s="34"/>
      <c r="VOZ17" s="35"/>
      <c r="VPC17" s="32"/>
      <c r="VPD17" s="34"/>
      <c r="VPE17" s="35"/>
      <c r="VPG17" s="24"/>
      <c r="VPH17" s="24"/>
      <c r="VPI17" s="24"/>
      <c r="VPJ17" s="24"/>
      <c r="VPK17" s="24"/>
      <c r="VPL17" s="24"/>
      <c r="VPM17" s="24"/>
      <c r="VPN17" s="24"/>
      <c r="VPO17" s="24"/>
      <c r="VPP17" s="24"/>
      <c r="VPQ17" s="24"/>
      <c r="VPR17" s="24"/>
      <c r="VPS17" s="24"/>
      <c r="VPT17" s="24"/>
      <c r="VPU17" s="24"/>
      <c r="VPV17" s="24"/>
      <c r="VPW17" s="24"/>
      <c r="VPX17" s="24"/>
      <c r="VPY17" s="24"/>
      <c r="VPZ17" s="24"/>
      <c r="VQA17" s="24"/>
      <c r="VQB17" s="24"/>
      <c r="VQC17" s="24"/>
      <c r="VQD17" s="24"/>
      <c r="VQE17" s="24"/>
      <c r="VQF17" s="24"/>
      <c r="VQG17" s="24"/>
      <c r="VQH17" s="24"/>
      <c r="VQI17" s="24"/>
      <c r="VQJ17" s="24"/>
      <c r="VQK17" s="24"/>
      <c r="VQL17" s="24"/>
      <c r="VQM17" s="24"/>
      <c r="VQN17" s="24"/>
      <c r="VQO17" s="24"/>
      <c r="VQP17" s="24"/>
      <c r="VQQ17" s="24"/>
      <c r="VQR17" s="24"/>
      <c r="VQS17" s="24"/>
      <c r="VQT17" s="24"/>
      <c r="VQU17" s="24"/>
      <c r="VQV17" s="24"/>
      <c r="VQW17" s="24"/>
      <c r="VQX17" s="24"/>
      <c r="VQY17" s="24"/>
      <c r="VQZ17" s="24"/>
      <c r="VRA17" s="24"/>
      <c r="VRB17" s="24"/>
      <c r="VRC17" s="24"/>
      <c r="VRD17" s="24"/>
      <c r="VRE17" s="24"/>
      <c r="VRF17" s="24"/>
      <c r="VRG17" s="24"/>
      <c r="VRH17" s="24"/>
      <c r="VRI17" s="24"/>
      <c r="VRJ17" s="24"/>
      <c r="VRK17" s="24"/>
      <c r="VRL17" s="24"/>
      <c r="VRM17" s="24"/>
      <c r="VRN17" s="24"/>
      <c r="VRO17" s="24"/>
      <c r="VRP17" s="24"/>
      <c r="VRQ17" s="24"/>
      <c r="VRR17" s="24"/>
      <c r="VRS17" s="24"/>
      <c r="VRT17" s="24"/>
      <c r="VRU17" s="24"/>
      <c r="VRV17" s="24"/>
      <c r="VRW17" s="24"/>
      <c r="VRX17" s="24"/>
      <c r="VRY17" s="24"/>
      <c r="VRZ17" s="24"/>
      <c r="VSA17" s="24"/>
      <c r="VSB17" s="24"/>
      <c r="VSC17" s="24"/>
      <c r="VSD17" s="24"/>
      <c r="VSE17" s="24"/>
      <c r="VSF17" s="24"/>
      <c r="VSG17" s="24"/>
      <c r="VSH17" s="24"/>
      <c r="VSI17" s="24"/>
      <c r="VSJ17" s="24"/>
      <c r="VSK17" s="24"/>
      <c r="VSL17" s="24"/>
      <c r="VSM17" s="24"/>
      <c r="VSN17" s="24"/>
      <c r="VSO17" s="24"/>
      <c r="VSP17" s="24"/>
      <c r="VSQ17" s="24"/>
      <c r="VSR17" s="24"/>
      <c r="VSS17" s="24"/>
      <c r="VST17" s="24"/>
      <c r="VSU17" s="24"/>
      <c r="VSV17" s="24"/>
      <c r="VSW17" s="24"/>
      <c r="VSX17" s="24"/>
      <c r="VSY17" s="24"/>
      <c r="VSZ17" s="24"/>
      <c r="VTA17" s="24"/>
      <c r="VTB17" s="24"/>
      <c r="VTC17" s="24"/>
      <c r="VTD17" s="24"/>
      <c r="VTE17" s="24"/>
      <c r="VTF17" s="24"/>
      <c r="VTG17" s="24"/>
      <c r="VTH17" s="24"/>
      <c r="VTI17" s="24"/>
      <c r="VTJ17" s="24"/>
      <c r="VTK17" s="24"/>
      <c r="VTL17" s="24"/>
      <c r="VTM17" s="24"/>
      <c r="VTN17" s="24"/>
      <c r="VTO17" s="24"/>
      <c r="VTP17" s="24"/>
      <c r="VTQ17" s="24"/>
      <c r="VTR17" s="24"/>
      <c r="VTS17" s="24"/>
      <c r="VTT17" s="24"/>
      <c r="VTU17" s="24"/>
      <c r="VTV17" s="24"/>
      <c r="VTW17" s="24"/>
      <c r="VTX17" s="24"/>
      <c r="VTY17" s="24"/>
      <c r="VTZ17" s="24"/>
      <c r="VUA17" s="24"/>
      <c r="VUB17" s="24"/>
      <c r="VUC17" s="24"/>
      <c r="VUD17" s="24"/>
      <c r="VUE17" s="24"/>
      <c r="VUF17" s="24"/>
      <c r="VUG17" s="24"/>
      <c r="VUH17" s="24"/>
      <c r="VUI17" s="24"/>
      <c r="VUJ17" s="24"/>
      <c r="VUK17" s="24"/>
      <c r="VUL17" s="24"/>
      <c r="VUM17" s="24"/>
      <c r="VUN17" s="24"/>
      <c r="VUO17" s="24"/>
      <c r="VUP17" s="24"/>
      <c r="VUQ17" s="24"/>
      <c r="VUR17" s="24"/>
      <c r="VUS17" s="24"/>
      <c r="VUT17" s="24"/>
      <c r="VUU17" s="24"/>
      <c r="VUV17" s="24"/>
      <c r="VUW17" s="24"/>
      <c r="VUX17" s="24"/>
      <c r="VUY17" s="24"/>
      <c r="VUZ17" s="24"/>
      <c r="VVA17" s="24"/>
      <c r="VVB17" s="24"/>
      <c r="VVC17" s="24"/>
      <c r="VVD17" s="24"/>
      <c r="VVE17" s="24"/>
      <c r="VVF17" s="24"/>
      <c r="VVG17" s="24"/>
      <c r="VVH17" s="24"/>
      <c r="VVI17" s="24"/>
      <c r="VVJ17" s="24"/>
      <c r="VVK17" s="24"/>
      <c r="VVL17" s="24"/>
      <c r="VVM17" s="24"/>
      <c r="VVN17" s="24"/>
      <c r="VVO17" s="24"/>
      <c r="VVP17" s="24"/>
      <c r="VVQ17" s="24"/>
      <c r="VVR17" s="24"/>
      <c r="VVS17" s="24"/>
      <c r="VVT17" s="24"/>
      <c r="VVU17" s="24"/>
      <c r="VVV17" s="24"/>
      <c r="VVW17" s="24"/>
      <c r="VVX17" s="24"/>
      <c r="VVY17" s="24"/>
      <c r="VVZ17" s="24"/>
      <c r="VWA17" s="24"/>
      <c r="VWB17" s="24"/>
      <c r="VWC17" s="24"/>
      <c r="VWD17" s="24"/>
      <c r="VWE17" s="24"/>
      <c r="VWF17" s="24"/>
      <c r="VWG17" s="24"/>
      <c r="VWH17" s="24"/>
      <c r="VWI17" s="24"/>
      <c r="VWJ17" s="24"/>
      <c r="VWK17" s="24"/>
      <c r="VWL17" s="24"/>
      <c r="VWM17" s="24"/>
      <c r="VWN17" s="24"/>
      <c r="VWO17" s="24"/>
      <c r="VWP17" s="24"/>
      <c r="VWQ17" s="24"/>
      <c r="VWR17" s="24"/>
      <c r="VWS17" s="24"/>
      <c r="VWT17" s="24"/>
      <c r="VWU17" s="24"/>
      <c r="VWV17" s="24"/>
      <c r="VWW17" s="24"/>
      <c r="VWX17" s="24"/>
      <c r="VWY17" s="24"/>
      <c r="VWZ17" s="24"/>
      <c r="VXA17" s="24"/>
      <c r="VXB17" s="24"/>
      <c r="VXC17" s="24"/>
      <c r="VXD17" s="24"/>
      <c r="VXE17" s="24"/>
      <c r="VXF17" s="24"/>
      <c r="VXG17" s="24"/>
      <c r="VXH17" s="24"/>
      <c r="VXI17" s="24"/>
      <c r="VXJ17" s="24"/>
      <c r="VXK17" s="24"/>
      <c r="VXL17" s="24"/>
      <c r="VXM17" s="24"/>
      <c r="VXN17" s="24"/>
      <c r="VXO17" s="24"/>
      <c r="VXP17" s="24"/>
      <c r="VXQ17" s="24"/>
      <c r="VXR17" s="24"/>
      <c r="VXS17" s="24"/>
      <c r="VXT17" s="24"/>
      <c r="VXU17" s="24"/>
      <c r="VXV17" s="24"/>
      <c r="VXW17" s="24"/>
      <c r="VXX17" s="24"/>
      <c r="VXY17" s="24"/>
      <c r="VXZ17" s="24"/>
      <c r="VYA17" s="24"/>
      <c r="VYB17" s="24"/>
      <c r="VYC17" s="24"/>
      <c r="VYD17" s="24"/>
      <c r="VYE17" s="24"/>
      <c r="VYF17" s="24"/>
      <c r="VYG17" s="24"/>
      <c r="VYH17" s="24"/>
      <c r="VYI17" s="24"/>
      <c r="VYJ17" s="24"/>
      <c r="VYK17" s="24"/>
      <c r="VYL17" s="24"/>
      <c r="VYM17" s="24"/>
      <c r="VYN17" s="24"/>
      <c r="VYO17" s="24"/>
      <c r="VYP17" s="24"/>
      <c r="VYQ17" s="24"/>
      <c r="VYR17" s="24"/>
      <c r="VYS17" s="24"/>
      <c r="VYT17" s="24"/>
      <c r="VYU17" s="24"/>
      <c r="VYV17" s="24"/>
      <c r="VYW17" s="24"/>
      <c r="VYX17" s="24"/>
      <c r="VYY17" s="24"/>
      <c r="VYZ17" s="24"/>
      <c r="VZA17" s="24"/>
      <c r="VZB17" s="24"/>
      <c r="VZC17" s="24"/>
      <c r="VZD17" s="24"/>
      <c r="VZE17" s="24"/>
      <c r="VZF17" s="24"/>
      <c r="VZG17" s="24"/>
      <c r="VZH17" s="24"/>
      <c r="VZI17" s="24"/>
      <c r="VZJ17" s="24"/>
      <c r="VZK17" s="24"/>
      <c r="VZL17" s="24"/>
      <c r="VZM17" s="24"/>
      <c r="VZN17" s="24"/>
      <c r="VZO17" s="24"/>
      <c r="VZP17" s="24"/>
      <c r="VZQ17" s="24"/>
      <c r="VZR17" s="24"/>
      <c r="VZS17" s="24"/>
      <c r="VZT17" s="24"/>
      <c r="VZU17" s="24"/>
      <c r="VZV17" s="24"/>
      <c r="VZW17" s="24"/>
      <c r="VZX17" s="24"/>
      <c r="VZY17" s="24"/>
      <c r="VZZ17" s="24"/>
      <c r="WAA17" s="24"/>
      <c r="WAB17" s="24"/>
      <c r="WAC17" s="24"/>
      <c r="WAD17" s="24"/>
      <c r="WAE17" s="24"/>
      <c r="WAF17" s="24"/>
      <c r="WAG17" s="24"/>
      <c r="WAH17" s="24"/>
      <c r="WAI17" s="24"/>
      <c r="WAJ17" s="24"/>
      <c r="WAK17" s="24"/>
      <c r="WAL17" s="24"/>
      <c r="WAM17" s="24"/>
      <c r="WAN17" s="24"/>
      <c r="WAO17" s="24"/>
      <c r="WAP17" s="24"/>
      <c r="WAQ17" s="24"/>
      <c r="WAR17" s="24"/>
      <c r="WAS17" s="24"/>
      <c r="WAT17" s="24"/>
      <c r="WAU17" s="24"/>
      <c r="WAV17" s="24"/>
      <c r="WAW17" s="24"/>
      <c r="WAX17" s="24"/>
      <c r="WAY17" s="24"/>
      <c r="WAZ17" s="24"/>
      <c r="WBA17" s="24"/>
      <c r="WBB17" s="24"/>
      <c r="WBC17" s="24"/>
      <c r="WBD17" s="24"/>
      <c r="WBE17" s="24"/>
      <c r="WBF17" s="24"/>
      <c r="WBG17" s="24"/>
      <c r="WBH17" s="24"/>
      <c r="WBI17" s="24"/>
      <c r="WBJ17" s="24"/>
      <c r="WBK17" s="24"/>
      <c r="WBL17" s="24"/>
      <c r="WBM17" s="24"/>
      <c r="WBN17" s="24"/>
      <c r="WBO17" s="24"/>
      <c r="WBP17" s="24"/>
      <c r="WBQ17" s="24"/>
      <c r="WBR17" s="24"/>
      <c r="WBS17" s="24"/>
      <c r="WBT17" s="24"/>
      <c r="WBU17" s="24"/>
      <c r="WBV17" s="24"/>
      <c r="WBW17" s="24"/>
      <c r="WBX17" s="24"/>
      <c r="WBY17" s="24"/>
      <c r="WBZ17" s="24"/>
      <c r="WCA17" s="24"/>
      <c r="WCB17" s="24"/>
      <c r="WCC17" s="24"/>
      <c r="WCD17" s="24"/>
      <c r="WCE17" s="24"/>
      <c r="WCF17" s="24"/>
      <c r="WCG17" s="24"/>
      <c r="WCH17" s="24"/>
      <c r="WCI17" s="24"/>
      <c r="WCJ17" s="24"/>
      <c r="WCK17" s="24"/>
      <c r="WCL17" s="24"/>
      <c r="WCM17" s="24"/>
      <c r="WCN17" s="24"/>
      <c r="WCO17" s="24"/>
      <c r="WCP17" s="24"/>
      <c r="WCQ17" s="24"/>
      <c r="WCR17" s="24"/>
      <c r="WCS17" s="24"/>
      <c r="WCT17" s="24"/>
      <c r="WCU17" s="24"/>
      <c r="WCV17" s="24"/>
      <c r="WCW17" s="24"/>
      <c r="WCX17" s="24"/>
      <c r="WCY17" s="24"/>
      <c r="WCZ17" s="24"/>
      <c r="WDA17" s="24"/>
      <c r="WDB17" s="24"/>
      <c r="WDC17" s="24"/>
      <c r="WDD17" s="24"/>
      <c r="WDE17" s="24"/>
      <c r="WDF17" s="24"/>
      <c r="WDG17" s="24"/>
      <c r="WDH17" s="24"/>
      <c r="WDI17" s="24"/>
      <c r="WDJ17" s="24"/>
      <c r="WDK17" s="24"/>
      <c r="WDL17" s="24"/>
      <c r="WDM17" s="24"/>
      <c r="WDN17" s="24"/>
      <c r="WDO17" s="24"/>
      <c r="WDP17" s="24"/>
      <c r="WDQ17" s="24"/>
      <c r="WDR17" s="24"/>
      <c r="WDS17" s="24"/>
      <c r="WDT17" s="24"/>
      <c r="WDU17" s="24"/>
      <c r="WDV17" s="24"/>
      <c r="WDW17" s="24"/>
      <c r="WDX17" s="24"/>
      <c r="WDY17" s="24"/>
      <c r="WDZ17" s="24"/>
      <c r="WEA17" s="24"/>
      <c r="WEB17" s="24"/>
      <c r="WEC17" s="24"/>
      <c r="WED17" s="24"/>
      <c r="WEE17" s="24"/>
      <c r="WEF17" s="24"/>
      <c r="WEG17" s="24"/>
      <c r="WEH17" s="24"/>
      <c r="WEI17" s="24"/>
      <c r="WEJ17" s="24"/>
      <c r="WEK17" s="24"/>
      <c r="WEL17" s="24"/>
      <c r="WEM17" s="24"/>
      <c r="WEN17" s="24"/>
      <c r="WEO17" s="24"/>
      <c r="WEP17" s="24"/>
      <c r="WEQ17" s="24"/>
      <c r="WER17" s="24"/>
      <c r="WES17" s="24"/>
      <c r="WET17" s="24"/>
      <c r="WEU17" s="24"/>
      <c r="WEV17" s="24"/>
      <c r="WEW17" s="24"/>
      <c r="WEX17" s="24"/>
      <c r="WEY17" s="24"/>
      <c r="WEZ17" s="24"/>
      <c r="WFA17" s="24"/>
      <c r="WFB17" s="24"/>
      <c r="WFC17" s="24"/>
      <c r="WFD17" s="24"/>
      <c r="WFE17" s="24"/>
      <c r="WFF17" s="24"/>
      <c r="WFG17" s="24"/>
      <c r="WFH17" s="24"/>
      <c r="WFI17" s="24"/>
      <c r="WFJ17" s="24"/>
      <c r="WFK17" s="24"/>
      <c r="WFL17" s="24"/>
      <c r="WFM17" s="24"/>
      <c r="WFN17" s="24"/>
      <c r="WFO17" s="24"/>
      <c r="WFP17" s="24"/>
      <c r="WFQ17" s="24"/>
      <c r="WFR17" s="24"/>
      <c r="WFS17" s="24"/>
      <c r="WFT17" s="24"/>
      <c r="WFU17" s="24"/>
      <c r="WFV17" s="24"/>
      <c r="WFW17" s="24"/>
      <c r="WFX17" s="24"/>
      <c r="WFY17" s="24"/>
      <c r="WFZ17" s="24"/>
      <c r="WGA17" s="24"/>
      <c r="WGB17" s="24"/>
      <c r="WGC17" s="24"/>
      <c r="WGD17" s="24"/>
      <c r="WGE17" s="24"/>
      <c r="WGF17" s="24"/>
      <c r="WGG17" s="24"/>
      <c r="WGH17" s="24"/>
      <c r="WGI17" s="24"/>
      <c r="WGJ17" s="24"/>
      <c r="WGK17" s="24"/>
      <c r="WGL17" s="24"/>
      <c r="WGM17" s="24"/>
      <c r="WGN17" s="24"/>
      <c r="WGO17" s="24"/>
      <c r="WGP17" s="24"/>
      <c r="WGQ17" s="24"/>
      <c r="WGR17" s="24"/>
      <c r="WGS17" s="24"/>
      <c r="WGT17" s="24"/>
      <c r="WGU17" s="24"/>
      <c r="WGV17" s="24"/>
      <c r="WGW17" s="24"/>
      <c r="WGX17" s="24"/>
      <c r="WGY17" s="24"/>
      <c r="WGZ17" s="24"/>
      <c r="WHA17" s="24"/>
      <c r="WHB17" s="24"/>
      <c r="WHC17" s="24"/>
      <c r="WHD17" s="24"/>
      <c r="WHE17" s="24"/>
      <c r="WHF17" s="24"/>
      <c r="WHG17" s="24"/>
      <c r="WHH17" s="24"/>
      <c r="WHI17" s="24"/>
      <c r="WHJ17" s="24"/>
      <c r="WHK17" s="24"/>
      <c r="WHL17" s="24"/>
      <c r="WHM17" s="24"/>
      <c r="WHN17" s="24"/>
      <c r="WHO17" s="24"/>
      <c r="WHP17" s="24"/>
      <c r="WHQ17" s="24"/>
      <c r="WHR17" s="24"/>
      <c r="WHS17" s="24"/>
      <c r="WHT17" s="24"/>
      <c r="WHU17" s="24"/>
      <c r="WHV17" s="24"/>
      <c r="WHW17" s="24"/>
      <c r="WHX17" s="24"/>
      <c r="WHY17" s="24"/>
      <c r="WHZ17" s="24"/>
      <c r="WIA17" s="24"/>
      <c r="WIB17" s="24"/>
      <c r="WIC17" s="24"/>
      <c r="WID17" s="24"/>
      <c r="WIE17" s="24"/>
      <c r="WIF17" s="24"/>
      <c r="WIG17" s="24"/>
      <c r="WIH17" s="24"/>
      <c r="WII17" s="24"/>
      <c r="WIJ17" s="24"/>
      <c r="WIK17" s="24"/>
      <c r="WIL17" s="24"/>
      <c r="WIM17" s="24"/>
      <c r="WIN17" s="24"/>
      <c r="WIO17" s="24"/>
      <c r="WIP17" s="24"/>
      <c r="WIQ17" s="24"/>
      <c r="WIR17" s="24"/>
      <c r="WIS17" s="24"/>
      <c r="WIT17" s="24"/>
      <c r="WIU17" s="24"/>
      <c r="WIV17" s="24"/>
      <c r="WIW17" s="24"/>
      <c r="WIX17" s="24"/>
      <c r="WIY17" s="24"/>
      <c r="WIZ17" s="24"/>
      <c r="WJA17" s="24"/>
      <c r="WJB17" s="24"/>
      <c r="WJC17" s="24"/>
      <c r="WJD17" s="24"/>
      <c r="WJE17" s="24"/>
      <c r="WJF17" s="24"/>
      <c r="WJG17" s="24"/>
      <c r="WJH17" s="24"/>
      <c r="WJI17" s="24"/>
      <c r="WJJ17" s="24"/>
      <c r="WJK17" s="24"/>
      <c r="WJL17" s="24"/>
      <c r="WJM17" s="24"/>
      <c r="WJN17" s="24"/>
      <c r="WJO17" s="24"/>
      <c r="WJP17" s="24"/>
      <c r="WJQ17" s="24"/>
      <c r="WJR17" s="24"/>
      <c r="WJS17" s="24"/>
      <c r="WJT17" s="24"/>
      <c r="WJU17" s="24"/>
      <c r="WJV17" s="24"/>
      <c r="WJW17" s="24"/>
      <c r="WJX17" s="24"/>
      <c r="WJY17" s="24"/>
      <c r="WJZ17" s="24"/>
      <c r="WKA17" s="24"/>
      <c r="WKB17" s="24"/>
      <c r="WKC17" s="24"/>
      <c r="WKD17" s="24"/>
      <c r="WKE17" s="24"/>
      <c r="WKF17" s="24"/>
      <c r="WKG17" s="24"/>
      <c r="WKH17" s="24"/>
      <c r="WKI17" s="24"/>
      <c r="WKJ17" s="24"/>
      <c r="WKK17" s="24"/>
      <c r="WKL17" s="24"/>
      <c r="WKM17" s="24"/>
      <c r="WKN17" s="24"/>
      <c r="WKO17" s="24"/>
      <c r="WKP17" s="24"/>
      <c r="WKQ17" s="24"/>
      <c r="WKR17" s="24"/>
      <c r="WKS17" s="24"/>
      <c r="WKT17" s="24"/>
      <c r="WKU17" s="24"/>
      <c r="WKV17" s="24"/>
      <c r="WKW17" s="24"/>
      <c r="WKX17" s="24"/>
      <c r="WKY17" s="24"/>
      <c r="WKZ17" s="24"/>
      <c r="WLA17" s="24"/>
      <c r="WLB17" s="24"/>
      <c r="WLC17" s="24"/>
      <c r="WLD17" s="24"/>
      <c r="WLE17" s="24"/>
      <c r="WLF17" s="24"/>
      <c r="WLG17" s="24"/>
      <c r="WLH17" s="24"/>
      <c r="WLI17" s="24"/>
      <c r="WLJ17" s="24"/>
      <c r="WLK17" s="24"/>
      <c r="WLL17" s="24"/>
      <c r="WLM17" s="24"/>
      <c r="WLN17" s="24"/>
      <c r="WLO17" s="24"/>
      <c r="WLP17" s="24"/>
      <c r="WLQ17" s="24"/>
      <c r="WLR17" s="24"/>
      <c r="WLS17" s="24"/>
      <c r="WLT17" s="24"/>
      <c r="WLU17" s="24"/>
      <c r="WLV17" s="24"/>
      <c r="WLW17" s="24"/>
      <c r="WLX17" s="24"/>
      <c r="WLY17" s="24"/>
      <c r="WLZ17" s="24"/>
      <c r="WMA17" s="24"/>
      <c r="WMB17" s="24"/>
      <c r="WMC17" s="24"/>
      <c r="WMD17" s="24"/>
      <c r="WME17" s="24"/>
      <c r="WMF17" s="24"/>
      <c r="WMG17" s="24"/>
      <c r="WMH17" s="24"/>
      <c r="WMI17" s="24"/>
      <c r="WMJ17" s="24"/>
      <c r="WMK17" s="24"/>
      <c r="WML17" s="24"/>
      <c r="WMM17" s="24"/>
      <c r="WMN17" s="24"/>
      <c r="WMO17" s="24"/>
      <c r="WMP17" s="24"/>
      <c r="WMQ17" s="24"/>
      <c r="WMR17" s="24"/>
      <c r="WMS17" s="24"/>
      <c r="WMT17" s="24"/>
      <c r="WMU17" s="24"/>
      <c r="WMV17" s="24"/>
      <c r="WMW17" s="24"/>
      <c r="WMX17" s="24"/>
      <c r="WMY17" s="24"/>
      <c r="WMZ17" s="24"/>
      <c r="WNA17" s="24"/>
      <c r="WNB17" s="24"/>
      <c r="WNC17" s="24"/>
      <c r="WND17" s="24"/>
      <c r="WNE17" s="24"/>
      <c r="WNF17" s="24"/>
      <c r="WNG17" s="24"/>
      <c r="WNH17" s="24"/>
      <c r="WNI17" s="24"/>
      <c r="WNJ17" s="24"/>
      <c r="WNK17" s="24"/>
      <c r="WNL17" s="24"/>
      <c r="WNM17" s="24"/>
      <c r="WNN17" s="24"/>
      <c r="WNO17" s="24"/>
      <c r="WNP17" s="24"/>
      <c r="WNQ17" s="24"/>
      <c r="WNR17" s="24"/>
      <c r="WNS17" s="24"/>
      <c r="WNT17" s="24"/>
      <c r="WNU17" s="24"/>
      <c r="WNV17" s="24"/>
      <c r="WNW17" s="24"/>
      <c r="WNX17" s="24"/>
      <c r="WNY17" s="24"/>
      <c r="WNZ17" s="24"/>
      <c r="WOA17" s="24"/>
      <c r="WOB17" s="24"/>
      <c r="WOC17" s="24"/>
      <c r="WOD17" s="24"/>
      <c r="WOE17" s="24"/>
      <c r="WOF17" s="24"/>
      <c r="WOG17" s="24"/>
      <c r="WOH17" s="24"/>
      <c r="WOI17" s="24"/>
      <c r="WOJ17" s="24"/>
      <c r="WOK17" s="24"/>
      <c r="WOL17" s="24"/>
      <c r="WOM17" s="24"/>
      <c r="WON17" s="24"/>
      <c r="WOO17" s="24"/>
      <c r="WOP17" s="24"/>
      <c r="WOQ17" s="24"/>
      <c r="WOR17" s="24"/>
      <c r="WOS17" s="24"/>
      <c r="WOT17" s="24"/>
      <c r="WOU17" s="24"/>
      <c r="WOV17" s="24"/>
      <c r="WOW17" s="24"/>
      <c r="WOX17" s="24"/>
      <c r="WOY17" s="24"/>
      <c r="WOZ17" s="24"/>
      <c r="WPA17" s="24"/>
      <c r="WPB17" s="24"/>
      <c r="WPC17" s="24"/>
      <c r="WPD17" s="24"/>
      <c r="WPE17" s="24"/>
      <c r="WPF17" s="24"/>
      <c r="WPG17" s="24"/>
      <c r="WPH17" s="24"/>
      <c r="WPI17" s="24"/>
      <c r="WPJ17" s="24"/>
      <c r="WPK17" s="24"/>
      <c r="WPL17" s="24"/>
      <c r="WPM17" s="24"/>
      <c r="WPN17" s="24"/>
      <c r="WPO17" s="24"/>
      <c r="WPP17" s="24"/>
      <c r="WPQ17" s="24"/>
      <c r="WPR17" s="24"/>
      <c r="WPS17" s="24"/>
      <c r="WPT17" s="24"/>
      <c r="WPU17" s="24"/>
      <c r="WPV17" s="24"/>
      <c r="WPW17" s="24"/>
      <c r="WPX17" s="24"/>
      <c r="WPY17" s="24"/>
      <c r="WPZ17" s="24"/>
      <c r="WQA17" s="24"/>
      <c r="WQB17" s="24"/>
      <c r="WQC17" s="24"/>
      <c r="WQD17" s="24"/>
      <c r="WQE17" s="24"/>
      <c r="WQF17" s="24"/>
      <c r="WQG17" s="24"/>
      <c r="WQH17" s="24"/>
      <c r="WQI17" s="24"/>
      <c r="WQJ17" s="24"/>
      <c r="WQK17" s="24"/>
      <c r="WQL17" s="24"/>
      <c r="WQM17" s="24"/>
      <c r="WQN17" s="24"/>
      <c r="WQO17" s="24"/>
      <c r="WQP17" s="24"/>
      <c r="WQQ17" s="24"/>
      <c r="WQR17" s="24"/>
      <c r="WQS17" s="24"/>
      <c r="WQT17" s="24"/>
      <c r="WQU17" s="24"/>
      <c r="WQV17" s="24"/>
      <c r="WQW17" s="24"/>
      <c r="WQX17" s="24"/>
      <c r="WQY17" s="24"/>
      <c r="WQZ17" s="24"/>
      <c r="WRA17" s="24"/>
      <c r="WRB17" s="24"/>
      <c r="WRC17" s="24"/>
      <c r="WRD17" s="24"/>
      <c r="WRE17" s="24"/>
      <c r="WRF17" s="24"/>
      <c r="WRG17" s="24"/>
      <c r="WRH17" s="24"/>
      <c r="WRI17" s="24"/>
      <c r="WRJ17" s="24"/>
      <c r="WRK17" s="24"/>
      <c r="WRL17" s="24"/>
      <c r="WRM17" s="24"/>
      <c r="WRN17" s="24"/>
      <c r="WRO17" s="24"/>
      <c r="WRP17" s="24"/>
      <c r="WRQ17" s="24"/>
      <c r="WRR17" s="24"/>
      <c r="WRS17" s="24"/>
      <c r="WRT17" s="24"/>
      <c r="WRU17" s="24"/>
      <c r="WRV17" s="24"/>
      <c r="WRW17" s="24"/>
      <c r="WRX17" s="24"/>
      <c r="WRY17" s="24"/>
      <c r="WRZ17" s="24"/>
      <c r="WSA17" s="24"/>
      <c r="WSB17" s="24"/>
      <c r="WSC17" s="24"/>
      <c r="WSD17" s="24"/>
      <c r="WSE17" s="24"/>
      <c r="WSF17" s="24"/>
      <c r="WSG17" s="24"/>
      <c r="WSH17" s="24"/>
      <c r="WSI17" s="24"/>
      <c r="WSJ17" s="24"/>
      <c r="WSK17" s="24"/>
      <c r="WSL17" s="24"/>
      <c r="WSM17" s="24"/>
      <c r="WSN17" s="24"/>
      <c r="WSO17" s="24"/>
      <c r="WSP17" s="24"/>
      <c r="WSQ17" s="24"/>
      <c r="WSR17" s="24"/>
      <c r="WSS17" s="24"/>
      <c r="WST17" s="24"/>
      <c r="WSU17" s="24"/>
      <c r="WSV17" s="24"/>
      <c r="WSW17" s="24"/>
      <c r="WSX17" s="24"/>
      <c r="WSY17" s="24"/>
      <c r="WSZ17" s="24"/>
      <c r="WTA17" s="24"/>
      <c r="WTB17" s="24"/>
      <c r="WTC17" s="24"/>
      <c r="WTD17" s="24"/>
      <c r="WTE17" s="24"/>
      <c r="WTF17" s="24"/>
      <c r="WTG17" s="24"/>
      <c r="WTH17" s="24"/>
      <c r="WTI17" s="24"/>
      <c r="WTJ17" s="24"/>
      <c r="WTK17" s="24"/>
      <c r="WTL17" s="24"/>
      <c r="WTM17" s="24"/>
      <c r="WTN17" s="24"/>
      <c r="WTO17" s="24"/>
      <c r="WTP17" s="24"/>
      <c r="WTQ17" s="24"/>
      <c r="WTR17" s="24"/>
      <c r="WTS17" s="24"/>
      <c r="WTT17" s="24"/>
      <c r="WTU17" s="24"/>
      <c r="WTV17" s="24"/>
      <c r="WTW17" s="24"/>
      <c r="WTX17" s="24"/>
      <c r="WTY17" s="24"/>
      <c r="WTZ17" s="24"/>
      <c r="WUA17" s="24"/>
      <c r="WUB17" s="24"/>
      <c r="WUC17" s="24"/>
      <c r="WUD17" s="24"/>
      <c r="WUE17" s="24"/>
      <c r="WUF17" s="24"/>
      <c r="WUG17" s="24"/>
      <c r="WUH17" s="24"/>
      <c r="WUI17" s="24"/>
      <c r="WUJ17" s="24"/>
      <c r="WUK17" s="24"/>
      <c r="WUL17" s="24"/>
      <c r="WUM17" s="24"/>
      <c r="WUN17" s="24"/>
      <c r="WUO17" s="24"/>
      <c r="WUP17" s="24"/>
      <c r="WUQ17" s="24"/>
      <c r="WUR17" s="24"/>
      <c r="WUS17" s="24"/>
      <c r="WUT17" s="24"/>
      <c r="WUU17" s="24"/>
      <c r="WUV17" s="24"/>
      <c r="WUW17" s="24"/>
      <c r="WUX17" s="24"/>
      <c r="WUY17" s="24"/>
      <c r="WUZ17" s="24"/>
      <c r="WVA17" s="24"/>
      <c r="WVB17" s="24"/>
      <c r="WVC17" s="24"/>
      <c r="WVD17" s="24"/>
      <c r="WVE17" s="24"/>
      <c r="WVF17" s="24"/>
      <c r="WVG17" s="24"/>
      <c r="WVH17" s="24"/>
      <c r="WVI17" s="24"/>
      <c r="WVJ17" s="24"/>
      <c r="WVK17" s="24"/>
      <c r="WVL17" s="24"/>
      <c r="WVM17" s="24"/>
      <c r="WVN17" s="24"/>
      <c r="WVO17" s="24"/>
      <c r="WVP17" s="24"/>
      <c r="WVQ17" s="24"/>
      <c r="WVR17" s="24"/>
      <c r="WVS17" s="24"/>
      <c r="WVT17" s="24"/>
      <c r="WVU17" s="24"/>
      <c r="WVV17" s="24"/>
      <c r="WVW17" s="24"/>
      <c r="WVX17" s="24"/>
      <c r="WVY17" s="24"/>
      <c r="WVZ17" s="24"/>
      <c r="WWA17" s="24"/>
      <c r="WWB17" s="24"/>
      <c r="WWC17" s="24"/>
      <c r="WWD17" s="24"/>
      <c r="WWE17" s="24"/>
      <c r="WWF17" s="24"/>
      <c r="WWG17" s="24"/>
      <c r="WWH17" s="24"/>
      <c r="WWI17" s="24"/>
      <c r="WWJ17" s="24"/>
      <c r="WWK17" s="24"/>
      <c r="WWL17" s="24"/>
      <c r="WWM17" s="24"/>
      <c r="WWN17" s="24"/>
      <c r="WWO17" s="24"/>
      <c r="WWP17" s="24"/>
      <c r="WWQ17" s="24"/>
      <c r="WWR17" s="24"/>
      <c r="WWS17" s="24"/>
      <c r="WWT17" s="24"/>
      <c r="WWU17" s="24"/>
      <c r="WWV17" s="24"/>
      <c r="WWW17" s="24"/>
      <c r="WWX17" s="24"/>
      <c r="WWY17" s="24"/>
      <c r="WWZ17" s="24"/>
      <c r="WXA17" s="24"/>
      <c r="WXB17" s="24"/>
      <c r="WXC17" s="24"/>
      <c r="WXD17" s="24"/>
      <c r="WXE17" s="24"/>
      <c r="WXF17" s="24"/>
      <c r="WXG17" s="24"/>
      <c r="WXH17" s="24"/>
      <c r="WXI17" s="24"/>
      <c r="WXJ17" s="24"/>
      <c r="WXK17" s="24"/>
      <c r="WXL17" s="24"/>
      <c r="WXM17" s="24"/>
      <c r="WXN17" s="24"/>
      <c r="WXO17" s="24"/>
      <c r="WXP17" s="24"/>
      <c r="WXQ17" s="24"/>
      <c r="WXR17" s="24"/>
      <c r="WXS17" s="24"/>
      <c r="WXT17" s="24"/>
      <c r="WXU17" s="24"/>
      <c r="WXV17" s="24"/>
      <c r="WXW17" s="24"/>
      <c r="WXX17" s="24"/>
      <c r="WXY17" s="24"/>
      <c r="WXZ17" s="24"/>
      <c r="WYA17" s="24"/>
      <c r="WYB17" s="24"/>
      <c r="WYC17" s="24"/>
      <c r="WYD17" s="24"/>
      <c r="WYE17" s="24"/>
      <c r="WYF17" s="24"/>
      <c r="WYG17" s="24"/>
      <c r="WYH17" s="24"/>
      <c r="WYI17" s="24"/>
      <c r="WYJ17" s="24"/>
      <c r="WYK17" s="24"/>
      <c r="WYL17" s="24"/>
      <c r="WYM17" s="24"/>
      <c r="WYN17" s="24"/>
      <c r="WYO17" s="24"/>
      <c r="WYP17" s="24"/>
      <c r="WYQ17" s="24"/>
      <c r="WYR17" s="24"/>
      <c r="WYS17" s="24"/>
      <c r="WYT17" s="24"/>
      <c r="WYU17" s="24"/>
      <c r="WYV17" s="24"/>
      <c r="WYW17" s="24"/>
      <c r="WYX17" s="24"/>
      <c r="WYY17" s="24"/>
      <c r="WYZ17" s="24"/>
      <c r="WZA17" s="24"/>
      <c r="WZB17" s="24"/>
      <c r="WZC17" s="24"/>
      <c r="WZD17" s="24"/>
      <c r="WZE17" s="24"/>
      <c r="WZF17" s="24"/>
      <c r="WZG17" s="24"/>
      <c r="WZH17" s="24"/>
      <c r="WZI17" s="24"/>
      <c r="WZJ17" s="24"/>
      <c r="WZK17" s="24"/>
      <c r="WZL17" s="24"/>
      <c r="WZM17" s="24"/>
      <c r="WZN17" s="24"/>
      <c r="WZO17" s="24"/>
      <c r="WZP17" s="24"/>
      <c r="WZQ17" s="24"/>
      <c r="WZR17" s="24"/>
      <c r="WZS17" s="24"/>
      <c r="WZT17" s="24"/>
      <c r="WZU17" s="24"/>
      <c r="WZV17" s="24"/>
      <c r="WZW17" s="24"/>
      <c r="WZX17" s="24"/>
      <c r="WZY17" s="24"/>
      <c r="WZZ17" s="24"/>
      <c r="XAA17" s="24"/>
      <c r="XAB17" s="24"/>
      <c r="XAC17" s="24"/>
      <c r="XAD17" s="24"/>
      <c r="XAE17" s="24"/>
      <c r="XAF17" s="24"/>
      <c r="XAG17" s="24"/>
      <c r="XAH17" s="24"/>
      <c r="XAI17" s="24"/>
      <c r="XAJ17" s="24"/>
      <c r="XAK17" s="24"/>
      <c r="XAL17" s="24"/>
      <c r="XAM17" s="24"/>
      <c r="XAN17" s="24"/>
      <c r="XAO17" s="24"/>
      <c r="XAP17" s="24"/>
      <c r="XAQ17" s="24"/>
      <c r="XAR17" s="24"/>
      <c r="XAS17" s="24"/>
      <c r="XAT17" s="24"/>
      <c r="XAU17" s="24"/>
      <c r="XAV17" s="24"/>
      <c r="XAW17" s="24"/>
      <c r="XAX17" s="24"/>
      <c r="XAY17" s="24"/>
      <c r="XAZ17" s="24"/>
      <c r="XBA17" s="24"/>
      <c r="XBB17" s="24"/>
      <c r="XBC17" s="24"/>
      <c r="XBD17" s="24"/>
      <c r="XBE17" s="24"/>
      <c r="XBF17" s="24"/>
      <c r="XBG17" s="24"/>
      <c r="XBH17" s="24"/>
      <c r="XBI17" s="24"/>
      <c r="XBJ17" s="24"/>
      <c r="XBK17" s="24"/>
      <c r="XBL17" s="24"/>
      <c r="XBM17" s="24"/>
      <c r="XBN17" s="24"/>
      <c r="XBO17" s="24"/>
      <c r="XBP17" s="24"/>
      <c r="XBQ17" s="24"/>
      <c r="XBR17" s="24"/>
      <c r="XBS17" s="24"/>
      <c r="XBT17" s="24"/>
      <c r="XBU17" s="24"/>
      <c r="XBV17" s="24"/>
      <c r="XBW17" s="24"/>
      <c r="XBX17" s="24"/>
      <c r="XBY17" s="24"/>
      <c r="XBZ17" s="24"/>
      <c r="XCA17" s="24"/>
      <c r="XCB17" s="24"/>
      <c r="XCC17" s="24"/>
      <c r="XCD17" s="24"/>
      <c r="XCE17" s="24"/>
      <c r="XCF17" s="24"/>
      <c r="XCG17" s="24"/>
      <c r="XCH17" s="24"/>
      <c r="XCI17" s="24"/>
      <c r="XCJ17" s="24"/>
      <c r="XCK17" s="24"/>
      <c r="XCL17" s="24"/>
      <c r="XCM17" s="24"/>
      <c r="XCN17" s="24"/>
      <c r="XCO17" s="24"/>
      <c r="XCP17" s="24"/>
      <c r="XCQ17" s="24"/>
      <c r="XCR17" s="24"/>
      <c r="XCS17" s="24"/>
      <c r="XCT17" s="24"/>
      <c r="XCU17" s="24"/>
      <c r="XCV17" s="24"/>
      <c r="XCW17" s="24"/>
      <c r="XCX17" s="24"/>
      <c r="XCY17" s="24"/>
      <c r="XCZ17" s="24"/>
      <c r="XDA17" s="24"/>
      <c r="XDB17" s="24"/>
      <c r="XDC17" s="24"/>
      <c r="XDD17" s="24"/>
      <c r="XDE17" s="24"/>
      <c r="XDF17" s="24"/>
      <c r="XDG17" s="24"/>
      <c r="XDH17" s="24"/>
      <c r="XDI17" s="24"/>
      <c r="XDJ17" s="24"/>
      <c r="XDK17" s="24"/>
      <c r="XDL17" s="24"/>
      <c r="XDM17" s="24"/>
      <c r="XDN17" s="24"/>
      <c r="XDO17" s="24"/>
      <c r="XDP17" s="24"/>
      <c r="XDQ17" s="24"/>
      <c r="XDR17" s="24"/>
      <c r="XDS17" s="24"/>
      <c r="XDT17" s="24"/>
      <c r="XDU17" s="24"/>
      <c r="XDV17" s="24"/>
      <c r="XDW17" s="24"/>
      <c r="XDX17" s="24"/>
      <c r="XDY17" s="24"/>
      <c r="XDZ17" s="24"/>
      <c r="XEA17" s="24"/>
      <c r="XEB17" s="24"/>
      <c r="XEC17" s="24"/>
      <c r="XED17" s="24"/>
      <c r="XEE17" s="24"/>
      <c r="XEF17" s="24"/>
      <c r="XEG17" s="24"/>
      <c r="XEH17" s="24"/>
      <c r="XEI17" s="24"/>
      <c r="XEJ17" s="24"/>
      <c r="XEK17" s="24"/>
      <c r="XEL17" s="24"/>
      <c r="XEM17" s="24"/>
      <c r="XEN17" s="24"/>
      <c r="XEO17" s="24"/>
      <c r="XEP17" s="24"/>
      <c r="XEQ17" s="24"/>
      <c r="XER17" s="24"/>
      <c r="XES17" s="24"/>
      <c r="XET17" s="24"/>
      <c r="XEU17" s="24"/>
      <c r="XEV17" s="24"/>
      <c r="XEW17" s="24"/>
      <c r="XEX17" s="24"/>
      <c r="XEY17" s="24"/>
      <c r="XEZ17" s="24"/>
      <c r="XFA17" s="24"/>
      <c r="XFB17" s="24"/>
      <c r="XFC17" s="24"/>
      <c r="XFD17" s="24"/>
    </row>
    <row r="18" s="33" customFormat="true" ht="108.75" hidden="false" customHeight="true" outlineLevel="0" collapsed="false">
      <c r="A18" s="36" t="s">
        <v>39</v>
      </c>
      <c r="B18" s="47"/>
      <c r="C18" s="38" t="s">
        <v>40</v>
      </c>
      <c r="D18" s="39" t="s">
        <v>17</v>
      </c>
      <c r="E18" s="40" t="s">
        <v>18</v>
      </c>
      <c r="F18" s="41" t="n">
        <v>7</v>
      </c>
      <c r="G18" s="42"/>
      <c r="H18" s="30" t="n">
        <f aca="false">F18*G18</f>
        <v>0</v>
      </c>
      <c r="I18" s="42" t="n">
        <f aca="false">G18*0.1</f>
        <v>0</v>
      </c>
      <c r="J18" s="30" t="n">
        <f aca="false">I18*F18</f>
        <v>0</v>
      </c>
      <c r="K18" s="43"/>
      <c r="L18" s="43"/>
      <c r="M18" s="32"/>
      <c r="P18" s="32"/>
      <c r="Q18" s="34"/>
      <c r="R18" s="35"/>
      <c r="U18" s="32"/>
      <c r="V18" s="34"/>
      <c r="W18" s="35"/>
      <c r="Z18" s="32"/>
      <c r="AA18" s="34"/>
      <c r="AB18" s="35"/>
      <c r="AE18" s="32"/>
      <c r="AF18" s="34"/>
      <c r="AG18" s="35"/>
      <c r="AJ18" s="32"/>
      <c r="AK18" s="34"/>
      <c r="AL18" s="35"/>
      <c r="AO18" s="32"/>
      <c r="AP18" s="34"/>
      <c r="AQ18" s="35"/>
      <c r="AT18" s="32"/>
      <c r="AU18" s="34"/>
      <c r="AV18" s="35"/>
      <c r="AY18" s="32"/>
      <c r="AZ18" s="34"/>
      <c r="BA18" s="35"/>
      <c r="BD18" s="32"/>
      <c r="BE18" s="34"/>
      <c r="BF18" s="35"/>
      <c r="BI18" s="32"/>
      <c r="BJ18" s="34"/>
      <c r="BK18" s="35"/>
      <c r="BN18" s="32"/>
      <c r="BO18" s="34"/>
      <c r="BP18" s="35"/>
      <c r="BS18" s="32"/>
      <c r="BT18" s="34"/>
      <c r="BU18" s="35"/>
      <c r="BX18" s="32"/>
      <c r="BY18" s="34"/>
      <c r="BZ18" s="35"/>
      <c r="CC18" s="32"/>
      <c r="CD18" s="34"/>
      <c r="CE18" s="35"/>
      <c r="CH18" s="32"/>
      <c r="CI18" s="34"/>
      <c r="CJ18" s="35"/>
      <c r="CM18" s="32"/>
      <c r="CN18" s="34"/>
      <c r="CO18" s="35"/>
      <c r="CR18" s="32"/>
      <c r="CS18" s="34"/>
      <c r="CT18" s="35"/>
      <c r="CW18" s="32"/>
      <c r="CX18" s="34"/>
      <c r="CY18" s="35"/>
      <c r="DB18" s="32"/>
      <c r="DC18" s="34"/>
      <c r="DD18" s="35"/>
      <c r="DG18" s="32"/>
      <c r="DH18" s="34"/>
      <c r="DI18" s="35"/>
      <c r="DL18" s="32"/>
      <c r="DM18" s="34"/>
      <c r="DN18" s="35"/>
      <c r="DQ18" s="32"/>
      <c r="DR18" s="34"/>
      <c r="DS18" s="35"/>
      <c r="DV18" s="32"/>
      <c r="DW18" s="34"/>
      <c r="DX18" s="35"/>
      <c r="EA18" s="32"/>
      <c r="EB18" s="34"/>
      <c r="EC18" s="35"/>
      <c r="EF18" s="32"/>
      <c r="EG18" s="34"/>
      <c r="EH18" s="35"/>
      <c r="EK18" s="32"/>
      <c r="EL18" s="34"/>
      <c r="EM18" s="35"/>
      <c r="EP18" s="32"/>
      <c r="EQ18" s="34"/>
      <c r="ER18" s="35"/>
      <c r="EU18" s="32"/>
      <c r="EV18" s="34"/>
      <c r="EW18" s="35"/>
      <c r="EZ18" s="32"/>
      <c r="FA18" s="34"/>
      <c r="FB18" s="35"/>
      <c r="FE18" s="32"/>
      <c r="FF18" s="34"/>
      <c r="FG18" s="35"/>
      <c r="FJ18" s="32"/>
      <c r="FK18" s="34"/>
      <c r="FL18" s="35"/>
      <c r="FO18" s="32"/>
      <c r="FP18" s="34"/>
      <c r="FQ18" s="35"/>
      <c r="FT18" s="32"/>
      <c r="FU18" s="34"/>
      <c r="FV18" s="35"/>
      <c r="FY18" s="32"/>
      <c r="FZ18" s="34"/>
      <c r="GA18" s="35"/>
      <c r="GD18" s="32"/>
      <c r="GE18" s="34"/>
      <c r="GF18" s="35"/>
      <c r="GI18" s="32"/>
      <c r="GJ18" s="34"/>
      <c r="GK18" s="35"/>
      <c r="GN18" s="32"/>
      <c r="GO18" s="34"/>
      <c r="GP18" s="35"/>
      <c r="GS18" s="32"/>
      <c r="GT18" s="34"/>
      <c r="GU18" s="35"/>
      <c r="GX18" s="32"/>
      <c r="GY18" s="34"/>
      <c r="GZ18" s="35"/>
      <c r="HC18" s="32"/>
      <c r="HD18" s="34"/>
      <c r="HE18" s="35"/>
      <c r="HH18" s="32"/>
      <c r="HI18" s="34"/>
      <c r="HJ18" s="35"/>
      <c r="HM18" s="32"/>
      <c r="HN18" s="34"/>
      <c r="HO18" s="35"/>
      <c r="HR18" s="32"/>
      <c r="HS18" s="34"/>
      <c r="HT18" s="35"/>
      <c r="HW18" s="32"/>
      <c r="HX18" s="34"/>
      <c r="HY18" s="35"/>
      <c r="IB18" s="32"/>
      <c r="IC18" s="34"/>
      <c r="ID18" s="35"/>
      <c r="IG18" s="32"/>
      <c r="IH18" s="34"/>
      <c r="II18" s="35"/>
      <c r="IL18" s="32"/>
      <c r="IM18" s="34"/>
      <c r="IN18" s="35"/>
      <c r="IQ18" s="32"/>
      <c r="IR18" s="34"/>
      <c r="IS18" s="35"/>
      <c r="IV18" s="32"/>
      <c r="IW18" s="34"/>
      <c r="IX18" s="35"/>
      <c r="JA18" s="32"/>
      <c r="JB18" s="34"/>
      <c r="JC18" s="35"/>
      <c r="JF18" s="32"/>
      <c r="JG18" s="34"/>
      <c r="JH18" s="35"/>
      <c r="JK18" s="32"/>
      <c r="JL18" s="34"/>
      <c r="JM18" s="35"/>
      <c r="JP18" s="32"/>
      <c r="JQ18" s="34"/>
      <c r="JR18" s="35"/>
      <c r="JU18" s="32"/>
      <c r="JV18" s="34"/>
      <c r="JW18" s="35"/>
      <c r="JZ18" s="32"/>
      <c r="KA18" s="34"/>
      <c r="KB18" s="35"/>
      <c r="KE18" s="32"/>
      <c r="KF18" s="34"/>
      <c r="KG18" s="35"/>
      <c r="KJ18" s="32"/>
      <c r="KK18" s="34"/>
      <c r="KL18" s="35"/>
      <c r="KO18" s="32"/>
      <c r="KP18" s="34"/>
      <c r="KQ18" s="35"/>
      <c r="KT18" s="32"/>
      <c r="KU18" s="34"/>
      <c r="KV18" s="35"/>
      <c r="KY18" s="32"/>
      <c r="KZ18" s="34"/>
      <c r="LA18" s="35"/>
      <c r="LD18" s="32"/>
      <c r="LE18" s="34"/>
      <c r="LF18" s="35"/>
      <c r="LI18" s="32"/>
      <c r="LJ18" s="34"/>
      <c r="LK18" s="35"/>
      <c r="LN18" s="32"/>
      <c r="LO18" s="34"/>
      <c r="LP18" s="35"/>
      <c r="LS18" s="32"/>
      <c r="LT18" s="34"/>
      <c r="LU18" s="35"/>
      <c r="LX18" s="32"/>
      <c r="LY18" s="34"/>
      <c r="LZ18" s="35"/>
      <c r="MC18" s="32"/>
      <c r="MD18" s="34"/>
      <c r="ME18" s="35"/>
      <c r="MH18" s="32"/>
      <c r="MI18" s="34"/>
      <c r="MJ18" s="35"/>
      <c r="MM18" s="32"/>
      <c r="MN18" s="34"/>
      <c r="MO18" s="35"/>
      <c r="MR18" s="32"/>
      <c r="MS18" s="34"/>
      <c r="MT18" s="35"/>
      <c r="MW18" s="32"/>
      <c r="MX18" s="34"/>
      <c r="MY18" s="35"/>
      <c r="NB18" s="32"/>
      <c r="NC18" s="34"/>
      <c r="ND18" s="35"/>
      <c r="NG18" s="32"/>
      <c r="NH18" s="34"/>
      <c r="NI18" s="35"/>
      <c r="NL18" s="32"/>
      <c r="NM18" s="34"/>
      <c r="NN18" s="35"/>
      <c r="NQ18" s="32"/>
      <c r="NR18" s="34"/>
      <c r="NS18" s="35"/>
      <c r="NV18" s="32"/>
      <c r="NW18" s="34"/>
      <c r="NX18" s="35"/>
      <c r="OA18" s="32"/>
      <c r="OB18" s="34"/>
      <c r="OC18" s="35"/>
      <c r="OF18" s="32"/>
      <c r="OG18" s="34"/>
      <c r="OH18" s="35"/>
      <c r="OK18" s="32"/>
      <c r="OL18" s="34"/>
      <c r="OM18" s="35"/>
      <c r="OP18" s="32"/>
      <c r="OQ18" s="34"/>
      <c r="OR18" s="35"/>
      <c r="OU18" s="32"/>
      <c r="OV18" s="34"/>
      <c r="OW18" s="35"/>
      <c r="OZ18" s="32"/>
      <c r="PA18" s="34"/>
      <c r="PB18" s="35"/>
      <c r="PE18" s="32"/>
      <c r="PF18" s="34"/>
      <c r="PG18" s="35"/>
      <c r="PJ18" s="32"/>
      <c r="PK18" s="34"/>
      <c r="PL18" s="35"/>
      <c r="PO18" s="32"/>
      <c r="PP18" s="34"/>
      <c r="PQ18" s="35"/>
      <c r="PT18" s="32"/>
      <c r="PU18" s="34"/>
      <c r="PV18" s="35"/>
      <c r="PY18" s="32"/>
      <c r="PZ18" s="34"/>
      <c r="QA18" s="35"/>
      <c r="QD18" s="32"/>
      <c r="QE18" s="34"/>
      <c r="QF18" s="35"/>
      <c r="QI18" s="32"/>
      <c r="QJ18" s="34"/>
      <c r="QK18" s="35"/>
      <c r="QN18" s="32"/>
      <c r="QO18" s="34"/>
      <c r="QP18" s="35"/>
      <c r="QS18" s="32"/>
      <c r="QT18" s="34"/>
      <c r="QU18" s="35"/>
      <c r="QX18" s="32"/>
      <c r="QY18" s="34"/>
      <c r="QZ18" s="35"/>
      <c r="RC18" s="32"/>
      <c r="RD18" s="34"/>
      <c r="RE18" s="35"/>
      <c r="RH18" s="32"/>
      <c r="RI18" s="34"/>
      <c r="RJ18" s="35"/>
      <c r="RM18" s="32"/>
      <c r="RN18" s="34"/>
      <c r="RO18" s="35"/>
      <c r="RR18" s="32"/>
      <c r="RS18" s="34"/>
      <c r="RT18" s="35"/>
      <c r="RW18" s="32"/>
      <c r="RX18" s="34"/>
      <c r="RY18" s="35"/>
      <c r="SB18" s="32"/>
      <c r="SC18" s="34"/>
      <c r="SD18" s="35"/>
      <c r="SG18" s="32"/>
      <c r="SH18" s="34"/>
      <c r="SI18" s="35"/>
      <c r="SL18" s="32"/>
      <c r="SM18" s="34"/>
      <c r="SN18" s="35"/>
      <c r="SQ18" s="32"/>
      <c r="SR18" s="34"/>
      <c r="SS18" s="35"/>
      <c r="SV18" s="32"/>
      <c r="SW18" s="34"/>
      <c r="SX18" s="35"/>
      <c r="TA18" s="32"/>
      <c r="TB18" s="34"/>
      <c r="TC18" s="35"/>
      <c r="TF18" s="32"/>
      <c r="TG18" s="34"/>
      <c r="TH18" s="35"/>
      <c r="TK18" s="32"/>
      <c r="TL18" s="34"/>
      <c r="TM18" s="35"/>
      <c r="TP18" s="32"/>
      <c r="TQ18" s="34"/>
      <c r="TR18" s="35"/>
      <c r="TU18" s="32"/>
      <c r="TV18" s="34"/>
      <c r="TW18" s="35"/>
      <c r="TZ18" s="32"/>
      <c r="UA18" s="34"/>
      <c r="UB18" s="35"/>
      <c r="UE18" s="32"/>
      <c r="UF18" s="34"/>
      <c r="UG18" s="35"/>
      <c r="UJ18" s="32"/>
      <c r="UK18" s="34"/>
      <c r="UL18" s="35"/>
      <c r="UO18" s="32"/>
      <c r="UP18" s="34"/>
      <c r="UQ18" s="35"/>
      <c r="UT18" s="32"/>
      <c r="UU18" s="34"/>
      <c r="UV18" s="35"/>
      <c r="UY18" s="32"/>
      <c r="UZ18" s="34"/>
      <c r="VA18" s="35"/>
      <c r="VD18" s="32"/>
      <c r="VE18" s="34"/>
      <c r="VF18" s="35"/>
      <c r="VI18" s="32"/>
      <c r="VJ18" s="34"/>
      <c r="VK18" s="35"/>
      <c r="VN18" s="32"/>
      <c r="VO18" s="34"/>
      <c r="VP18" s="35"/>
      <c r="VS18" s="32"/>
      <c r="VT18" s="34"/>
      <c r="VU18" s="35"/>
      <c r="VX18" s="32"/>
      <c r="VY18" s="34"/>
      <c r="VZ18" s="35"/>
      <c r="WC18" s="32"/>
      <c r="WD18" s="34"/>
      <c r="WE18" s="35"/>
      <c r="WH18" s="32"/>
      <c r="WI18" s="34"/>
      <c r="WJ18" s="35"/>
      <c r="WM18" s="32"/>
      <c r="WN18" s="34"/>
      <c r="WO18" s="35"/>
      <c r="WR18" s="32"/>
      <c r="WS18" s="34"/>
      <c r="WT18" s="35"/>
      <c r="WW18" s="32"/>
      <c r="WX18" s="34"/>
      <c r="WY18" s="35"/>
      <c r="XB18" s="32"/>
      <c r="XC18" s="34"/>
      <c r="XD18" s="35"/>
      <c r="XG18" s="32"/>
      <c r="XH18" s="34"/>
      <c r="XI18" s="35"/>
      <c r="XL18" s="32"/>
      <c r="XM18" s="34"/>
      <c r="XN18" s="35"/>
      <c r="XQ18" s="32"/>
      <c r="XR18" s="34"/>
      <c r="XS18" s="35"/>
      <c r="XV18" s="32"/>
      <c r="XW18" s="34"/>
      <c r="XX18" s="35"/>
      <c r="YA18" s="32"/>
      <c r="YB18" s="34"/>
      <c r="YC18" s="35"/>
      <c r="YF18" s="32"/>
      <c r="YG18" s="34"/>
      <c r="YH18" s="35"/>
      <c r="YK18" s="32"/>
      <c r="YL18" s="34"/>
      <c r="YM18" s="35"/>
      <c r="YP18" s="32"/>
      <c r="YQ18" s="34"/>
      <c r="YR18" s="35"/>
      <c r="YU18" s="32"/>
      <c r="YV18" s="34"/>
      <c r="YW18" s="35"/>
      <c r="YZ18" s="32"/>
      <c r="ZA18" s="34"/>
      <c r="ZB18" s="35"/>
      <c r="ZE18" s="32"/>
      <c r="ZF18" s="34"/>
      <c r="ZG18" s="35"/>
      <c r="ZJ18" s="32"/>
      <c r="ZK18" s="34"/>
      <c r="ZL18" s="35"/>
      <c r="ZO18" s="32"/>
      <c r="ZP18" s="34"/>
      <c r="ZQ18" s="35"/>
      <c r="ZT18" s="32"/>
      <c r="ZU18" s="34"/>
      <c r="ZV18" s="35"/>
      <c r="ZY18" s="32"/>
      <c r="ZZ18" s="34"/>
      <c r="AAA18" s="35"/>
      <c r="AAD18" s="32"/>
      <c r="AAE18" s="34"/>
      <c r="AAF18" s="35"/>
      <c r="AAI18" s="32"/>
      <c r="AAJ18" s="34"/>
      <c r="AAK18" s="35"/>
      <c r="AAN18" s="32"/>
      <c r="AAO18" s="34"/>
      <c r="AAP18" s="35"/>
      <c r="AAS18" s="32"/>
      <c r="AAT18" s="34"/>
      <c r="AAU18" s="35"/>
      <c r="AAX18" s="32"/>
      <c r="AAY18" s="34"/>
      <c r="AAZ18" s="35"/>
      <c r="ABC18" s="32"/>
      <c r="ABD18" s="34"/>
      <c r="ABE18" s="35"/>
      <c r="ABH18" s="32"/>
      <c r="ABI18" s="34"/>
      <c r="ABJ18" s="35"/>
      <c r="ABM18" s="32"/>
      <c r="ABN18" s="34"/>
      <c r="ABO18" s="35"/>
      <c r="ABR18" s="32"/>
      <c r="ABS18" s="34"/>
      <c r="ABT18" s="35"/>
      <c r="ABW18" s="32"/>
      <c r="ABX18" s="34"/>
      <c r="ABY18" s="35"/>
      <c r="ACB18" s="32"/>
      <c r="ACC18" s="34"/>
      <c r="ACD18" s="35"/>
      <c r="ACG18" s="32"/>
      <c r="ACH18" s="34"/>
      <c r="ACI18" s="35"/>
      <c r="ACL18" s="32"/>
      <c r="ACM18" s="34"/>
      <c r="ACN18" s="35"/>
      <c r="ACQ18" s="32"/>
      <c r="ACR18" s="34"/>
      <c r="ACS18" s="35"/>
      <c r="ACV18" s="32"/>
      <c r="ACW18" s="34"/>
      <c r="ACX18" s="35"/>
      <c r="ADA18" s="32"/>
      <c r="ADB18" s="34"/>
      <c r="ADC18" s="35"/>
      <c r="ADF18" s="32"/>
      <c r="ADG18" s="34"/>
      <c r="ADH18" s="35"/>
      <c r="ADK18" s="32"/>
      <c r="ADL18" s="34"/>
      <c r="ADM18" s="35"/>
      <c r="ADP18" s="32"/>
      <c r="ADQ18" s="34"/>
      <c r="ADR18" s="35"/>
      <c r="ADU18" s="32"/>
      <c r="ADV18" s="34"/>
      <c r="ADW18" s="35"/>
      <c r="ADZ18" s="32"/>
      <c r="AEA18" s="34"/>
      <c r="AEB18" s="35"/>
      <c r="AEE18" s="32"/>
      <c r="AEF18" s="34"/>
      <c r="AEG18" s="35"/>
      <c r="AEJ18" s="32"/>
      <c r="AEK18" s="34"/>
      <c r="AEL18" s="35"/>
      <c r="AEO18" s="32"/>
      <c r="AEP18" s="34"/>
      <c r="AEQ18" s="35"/>
      <c r="AET18" s="32"/>
      <c r="AEU18" s="34"/>
      <c r="AEV18" s="35"/>
      <c r="AEY18" s="32"/>
      <c r="AEZ18" s="34"/>
      <c r="AFA18" s="35"/>
      <c r="AFD18" s="32"/>
      <c r="AFE18" s="34"/>
      <c r="AFF18" s="35"/>
      <c r="AFI18" s="32"/>
      <c r="AFJ18" s="34"/>
      <c r="AFK18" s="35"/>
      <c r="AFN18" s="32"/>
      <c r="AFO18" s="34"/>
      <c r="AFP18" s="35"/>
      <c r="AFS18" s="32"/>
      <c r="AFT18" s="34"/>
      <c r="AFU18" s="35"/>
      <c r="AFX18" s="32"/>
      <c r="AFY18" s="34"/>
      <c r="AFZ18" s="35"/>
      <c r="AGC18" s="32"/>
      <c r="AGD18" s="34"/>
      <c r="AGE18" s="35"/>
      <c r="AGH18" s="32"/>
      <c r="AGI18" s="34"/>
      <c r="AGJ18" s="35"/>
      <c r="AGM18" s="32"/>
      <c r="AGN18" s="34"/>
      <c r="AGO18" s="35"/>
      <c r="AGR18" s="32"/>
      <c r="AGS18" s="34"/>
      <c r="AGT18" s="35"/>
      <c r="AGW18" s="32"/>
      <c r="AGX18" s="34"/>
      <c r="AGY18" s="35"/>
      <c r="AHB18" s="32"/>
      <c r="AHC18" s="34"/>
      <c r="AHD18" s="35"/>
      <c r="AHG18" s="32"/>
      <c r="AHH18" s="34"/>
      <c r="AHI18" s="35"/>
      <c r="AHL18" s="32"/>
      <c r="AHM18" s="34"/>
      <c r="AHN18" s="35"/>
      <c r="AHQ18" s="32"/>
      <c r="AHR18" s="34"/>
      <c r="AHS18" s="35"/>
      <c r="AHV18" s="32"/>
      <c r="AHW18" s="34"/>
      <c r="AHX18" s="35"/>
      <c r="AIA18" s="32"/>
      <c r="AIB18" s="34"/>
      <c r="AIC18" s="35"/>
      <c r="AIF18" s="32"/>
      <c r="AIG18" s="34"/>
      <c r="AIH18" s="35"/>
      <c r="AIK18" s="32"/>
      <c r="AIL18" s="34"/>
      <c r="AIM18" s="35"/>
      <c r="AIP18" s="32"/>
      <c r="AIQ18" s="34"/>
      <c r="AIR18" s="35"/>
      <c r="AIU18" s="32"/>
      <c r="AIV18" s="34"/>
      <c r="AIW18" s="35"/>
      <c r="AIZ18" s="32"/>
      <c r="AJA18" s="34"/>
      <c r="AJB18" s="35"/>
      <c r="AJE18" s="32"/>
      <c r="AJF18" s="34"/>
      <c r="AJG18" s="35"/>
      <c r="AJJ18" s="32"/>
      <c r="AJK18" s="34"/>
      <c r="AJL18" s="35"/>
      <c r="AJO18" s="32"/>
      <c r="AJP18" s="34"/>
      <c r="AJQ18" s="35"/>
      <c r="AJT18" s="32"/>
      <c r="AJU18" s="34"/>
      <c r="AJV18" s="35"/>
      <c r="AJY18" s="32"/>
      <c r="AJZ18" s="34"/>
      <c r="AKA18" s="35"/>
      <c r="AKD18" s="32"/>
      <c r="AKE18" s="34"/>
      <c r="AKF18" s="35"/>
      <c r="AKI18" s="32"/>
      <c r="AKJ18" s="34"/>
      <c r="AKK18" s="35"/>
      <c r="AKN18" s="32"/>
      <c r="AKO18" s="34"/>
      <c r="AKP18" s="35"/>
      <c r="AKS18" s="32"/>
      <c r="AKT18" s="34"/>
      <c r="AKU18" s="35"/>
      <c r="AKX18" s="32"/>
      <c r="AKY18" s="34"/>
      <c r="AKZ18" s="35"/>
      <c r="ALC18" s="32"/>
      <c r="ALD18" s="34"/>
      <c r="ALE18" s="35"/>
      <c r="ALH18" s="32"/>
      <c r="ALI18" s="34"/>
      <c r="ALJ18" s="35"/>
      <c r="ALM18" s="32"/>
      <c r="ALN18" s="34"/>
      <c r="ALO18" s="35"/>
      <c r="ALR18" s="32"/>
      <c r="ALS18" s="34"/>
      <c r="ALT18" s="35"/>
      <c r="ALW18" s="32"/>
      <c r="ALX18" s="34"/>
      <c r="ALY18" s="35"/>
      <c r="AMB18" s="32"/>
      <c r="AMC18" s="34"/>
      <c r="AMD18" s="35"/>
      <c r="AMG18" s="32"/>
      <c r="AMH18" s="34"/>
      <c r="AMI18" s="35"/>
      <c r="AML18" s="32"/>
      <c r="AMM18" s="34"/>
      <c r="AMN18" s="35"/>
      <c r="AMQ18" s="32"/>
      <c r="AMR18" s="34"/>
      <c r="AMS18" s="35"/>
      <c r="AMV18" s="32"/>
      <c r="AMW18" s="34"/>
      <c r="AMX18" s="35"/>
      <c r="ANA18" s="32"/>
      <c r="ANB18" s="34"/>
      <c r="ANC18" s="35"/>
      <c r="ANF18" s="32"/>
      <c r="ANG18" s="34"/>
      <c r="ANH18" s="35"/>
      <c r="ANK18" s="32"/>
      <c r="ANL18" s="34"/>
      <c r="ANM18" s="35"/>
      <c r="ANP18" s="32"/>
      <c r="ANQ18" s="34"/>
      <c r="ANR18" s="35"/>
      <c r="ANU18" s="32"/>
      <c r="ANV18" s="34"/>
      <c r="ANW18" s="35"/>
      <c r="ANZ18" s="32"/>
      <c r="AOA18" s="34"/>
      <c r="AOB18" s="35"/>
      <c r="AOE18" s="32"/>
      <c r="AOF18" s="34"/>
      <c r="AOG18" s="35"/>
      <c r="AOJ18" s="32"/>
      <c r="AOK18" s="34"/>
      <c r="AOL18" s="35"/>
      <c r="AOO18" s="32"/>
      <c r="AOP18" s="34"/>
      <c r="AOQ18" s="35"/>
      <c r="AOT18" s="32"/>
      <c r="AOU18" s="34"/>
      <c r="AOV18" s="35"/>
      <c r="AOY18" s="32"/>
      <c r="AOZ18" s="34"/>
      <c r="APA18" s="35"/>
      <c r="APD18" s="32"/>
      <c r="APE18" s="34"/>
      <c r="APF18" s="35"/>
      <c r="API18" s="32"/>
      <c r="APJ18" s="34"/>
      <c r="APK18" s="35"/>
      <c r="APN18" s="32"/>
      <c r="APO18" s="34"/>
      <c r="APP18" s="35"/>
      <c r="APS18" s="32"/>
      <c r="APT18" s="34"/>
      <c r="APU18" s="35"/>
      <c r="APX18" s="32"/>
      <c r="APY18" s="34"/>
      <c r="APZ18" s="35"/>
      <c r="AQC18" s="32"/>
      <c r="AQD18" s="34"/>
      <c r="AQE18" s="35"/>
      <c r="AQH18" s="32"/>
      <c r="AQI18" s="34"/>
      <c r="AQJ18" s="35"/>
      <c r="AQM18" s="32"/>
      <c r="AQN18" s="34"/>
      <c r="AQO18" s="35"/>
      <c r="AQR18" s="32"/>
      <c r="AQS18" s="34"/>
      <c r="AQT18" s="35"/>
      <c r="AQW18" s="32"/>
      <c r="AQX18" s="34"/>
      <c r="AQY18" s="35"/>
      <c r="ARB18" s="32"/>
      <c r="ARC18" s="34"/>
      <c r="ARD18" s="35"/>
      <c r="ARG18" s="32"/>
      <c r="ARH18" s="34"/>
      <c r="ARI18" s="35"/>
      <c r="ARL18" s="32"/>
      <c r="ARM18" s="34"/>
      <c r="ARN18" s="35"/>
      <c r="ARQ18" s="32"/>
      <c r="ARR18" s="34"/>
      <c r="ARS18" s="35"/>
      <c r="ARV18" s="32"/>
      <c r="ARW18" s="34"/>
      <c r="ARX18" s="35"/>
      <c r="ASA18" s="32"/>
      <c r="ASB18" s="34"/>
      <c r="ASC18" s="35"/>
      <c r="ASF18" s="32"/>
      <c r="ASG18" s="34"/>
      <c r="ASH18" s="35"/>
      <c r="ASK18" s="32"/>
      <c r="ASL18" s="34"/>
      <c r="ASM18" s="35"/>
      <c r="ASP18" s="32"/>
      <c r="ASQ18" s="34"/>
      <c r="ASR18" s="35"/>
      <c r="ASU18" s="32"/>
      <c r="ASV18" s="34"/>
      <c r="ASW18" s="35"/>
      <c r="ASZ18" s="32"/>
      <c r="ATA18" s="34"/>
      <c r="ATB18" s="35"/>
      <c r="ATE18" s="32"/>
      <c r="ATF18" s="34"/>
      <c r="ATG18" s="35"/>
      <c r="ATJ18" s="32"/>
      <c r="ATK18" s="34"/>
      <c r="ATL18" s="35"/>
      <c r="ATO18" s="32"/>
      <c r="ATP18" s="34"/>
      <c r="ATQ18" s="35"/>
      <c r="ATT18" s="32"/>
      <c r="ATU18" s="34"/>
      <c r="ATV18" s="35"/>
      <c r="ATY18" s="32"/>
      <c r="ATZ18" s="34"/>
      <c r="AUA18" s="35"/>
      <c r="AUD18" s="32"/>
      <c r="AUE18" s="34"/>
      <c r="AUF18" s="35"/>
      <c r="AUI18" s="32"/>
      <c r="AUJ18" s="34"/>
      <c r="AUK18" s="35"/>
      <c r="AUN18" s="32"/>
      <c r="AUO18" s="34"/>
      <c r="AUP18" s="35"/>
      <c r="AUS18" s="32"/>
      <c r="AUT18" s="34"/>
      <c r="AUU18" s="35"/>
      <c r="AUX18" s="32"/>
      <c r="AUY18" s="34"/>
      <c r="AUZ18" s="35"/>
      <c r="AVC18" s="32"/>
      <c r="AVD18" s="34"/>
      <c r="AVE18" s="35"/>
      <c r="AVH18" s="32"/>
      <c r="AVI18" s="34"/>
      <c r="AVJ18" s="35"/>
      <c r="AVM18" s="32"/>
      <c r="AVN18" s="34"/>
      <c r="AVO18" s="35"/>
      <c r="AVR18" s="32"/>
      <c r="AVS18" s="34"/>
      <c r="AVT18" s="35"/>
      <c r="AVW18" s="32"/>
      <c r="AVX18" s="34"/>
      <c r="AVY18" s="35"/>
      <c r="AWB18" s="32"/>
      <c r="AWC18" s="34"/>
      <c r="AWD18" s="35"/>
      <c r="AWG18" s="32"/>
      <c r="AWH18" s="34"/>
      <c r="AWI18" s="35"/>
      <c r="AWL18" s="32"/>
      <c r="AWM18" s="34"/>
      <c r="AWN18" s="35"/>
      <c r="AWQ18" s="32"/>
      <c r="AWR18" s="34"/>
      <c r="AWS18" s="35"/>
      <c r="AWV18" s="32"/>
      <c r="AWW18" s="34"/>
      <c r="AWX18" s="35"/>
      <c r="AXA18" s="32"/>
      <c r="AXB18" s="34"/>
      <c r="AXC18" s="35"/>
      <c r="AXF18" s="32"/>
      <c r="AXG18" s="34"/>
      <c r="AXH18" s="35"/>
      <c r="AXK18" s="32"/>
      <c r="AXL18" s="34"/>
      <c r="AXM18" s="35"/>
      <c r="AXP18" s="32"/>
      <c r="AXQ18" s="34"/>
      <c r="AXR18" s="35"/>
      <c r="AXU18" s="32"/>
      <c r="AXV18" s="34"/>
      <c r="AXW18" s="35"/>
      <c r="AXZ18" s="32"/>
      <c r="AYA18" s="34"/>
      <c r="AYB18" s="35"/>
      <c r="AYE18" s="32"/>
      <c r="AYF18" s="34"/>
      <c r="AYG18" s="35"/>
      <c r="AYJ18" s="32"/>
      <c r="AYK18" s="34"/>
      <c r="AYL18" s="35"/>
      <c r="AYO18" s="32"/>
      <c r="AYP18" s="34"/>
      <c r="AYQ18" s="35"/>
      <c r="AYT18" s="32"/>
      <c r="AYU18" s="34"/>
      <c r="AYV18" s="35"/>
      <c r="AYY18" s="32"/>
      <c r="AYZ18" s="34"/>
      <c r="AZA18" s="35"/>
      <c r="AZD18" s="32"/>
      <c r="AZE18" s="34"/>
      <c r="AZF18" s="35"/>
      <c r="AZI18" s="32"/>
      <c r="AZJ18" s="34"/>
      <c r="AZK18" s="35"/>
      <c r="AZN18" s="32"/>
      <c r="AZO18" s="34"/>
      <c r="AZP18" s="35"/>
      <c r="AZS18" s="32"/>
      <c r="AZT18" s="34"/>
      <c r="AZU18" s="35"/>
      <c r="AZX18" s="32"/>
      <c r="AZY18" s="34"/>
      <c r="AZZ18" s="35"/>
      <c r="BAC18" s="32"/>
      <c r="BAD18" s="34"/>
      <c r="BAE18" s="35"/>
      <c r="BAH18" s="32"/>
      <c r="BAI18" s="34"/>
      <c r="BAJ18" s="35"/>
      <c r="BAM18" s="32"/>
      <c r="BAN18" s="34"/>
      <c r="BAO18" s="35"/>
      <c r="BAR18" s="32"/>
      <c r="BAS18" s="34"/>
      <c r="BAT18" s="35"/>
      <c r="BAW18" s="32"/>
      <c r="BAX18" s="34"/>
      <c r="BAY18" s="35"/>
      <c r="BBB18" s="32"/>
      <c r="BBC18" s="34"/>
      <c r="BBD18" s="35"/>
      <c r="BBG18" s="32"/>
      <c r="BBH18" s="34"/>
      <c r="BBI18" s="35"/>
      <c r="BBL18" s="32"/>
      <c r="BBM18" s="34"/>
      <c r="BBN18" s="35"/>
      <c r="BBQ18" s="32"/>
      <c r="BBR18" s="34"/>
      <c r="BBS18" s="35"/>
      <c r="BBV18" s="32"/>
      <c r="BBW18" s="34"/>
      <c r="BBX18" s="35"/>
      <c r="BCA18" s="32"/>
      <c r="BCB18" s="34"/>
      <c r="BCC18" s="35"/>
      <c r="BCF18" s="32"/>
      <c r="BCG18" s="34"/>
      <c r="BCH18" s="35"/>
      <c r="BCK18" s="32"/>
      <c r="BCL18" s="34"/>
      <c r="BCM18" s="35"/>
      <c r="BCP18" s="32"/>
      <c r="BCQ18" s="34"/>
      <c r="BCR18" s="35"/>
      <c r="BCU18" s="32"/>
      <c r="BCV18" s="34"/>
      <c r="BCW18" s="35"/>
      <c r="BCZ18" s="32"/>
      <c r="BDA18" s="34"/>
      <c r="BDB18" s="35"/>
      <c r="BDE18" s="32"/>
      <c r="BDF18" s="34"/>
      <c r="BDG18" s="35"/>
      <c r="BDJ18" s="32"/>
      <c r="BDK18" s="34"/>
      <c r="BDL18" s="35"/>
      <c r="BDO18" s="32"/>
      <c r="BDP18" s="34"/>
      <c r="BDQ18" s="35"/>
      <c r="BDT18" s="32"/>
      <c r="BDU18" s="34"/>
      <c r="BDV18" s="35"/>
      <c r="BDY18" s="32"/>
      <c r="BDZ18" s="34"/>
      <c r="BEA18" s="35"/>
      <c r="BED18" s="32"/>
      <c r="BEE18" s="34"/>
      <c r="BEF18" s="35"/>
      <c r="BEI18" s="32"/>
      <c r="BEJ18" s="34"/>
      <c r="BEK18" s="35"/>
      <c r="BEN18" s="32"/>
      <c r="BEO18" s="34"/>
      <c r="BEP18" s="35"/>
      <c r="BES18" s="32"/>
      <c r="BET18" s="34"/>
      <c r="BEU18" s="35"/>
      <c r="BEX18" s="32"/>
      <c r="BEY18" s="34"/>
      <c r="BEZ18" s="35"/>
      <c r="BFC18" s="32"/>
      <c r="BFD18" s="34"/>
      <c r="BFE18" s="35"/>
      <c r="BFH18" s="32"/>
      <c r="BFI18" s="34"/>
      <c r="BFJ18" s="35"/>
      <c r="BFM18" s="32"/>
      <c r="BFN18" s="34"/>
      <c r="BFO18" s="35"/>
      <c r="BFR18" s="32"/>
      <c r="BFS18" s="34"/>
      <c r="BFT18" s="35"/>
      <c r="BFW18" s="32"/>
      <c r="BFX18" s="34"/>
      <c r="BFY18" s="35"/>
      <c r="BGB18" s="32"/>
      <c r="BGC18" s="34"/>
      <c r="BGD18" s="35"/>
      <c r="BGG18" s="32"/>
      <c r="BGH18" s="34"/>
      <c r="BGI18" s="35"/>
      <c r="BGL18" s="32"/>
      <c r="BGM18" s="34"/>
      <c r="BGN18" s="35"/>
      <c r="BGQ18" s="32"/>
      <c r="BGR18" s="34"/>
      <c r="BGS18" s="35"/>
      <c r="BGV18" s="32"/>
      <c r="BGW18" s="34"/>
      <c r="BGX18" s="35"/>
      <c r="BHA18" s="32"/>
      <c r="BHB18" s="34"/>
      <c r="BHC18" s="35"/>
      <c r="BHF18" s="32"/>
      <c r="BHG18" s="34"/>
      <c r="BHH18" s="35"/>
      <c r="BHK18" s="32"/>
      <c r="BHL18" s="34"/>
      <c r="BHM18" s="35"/>
      <c r="BHP18" s="32"/>
      <c r="BHQ18" s="34"/>
      <c r="BHR18" s="35"/>
      <c r="BHU18" s="32"/>
      <c r="BHV18" s="34"/>
      <c r="BHW18" s="35"/>
      <c r="BHZ18" s="32"/>
      <c r="BIA18" s="34"/>
      <c r="BIB18" s="35"/>
      <c r="BIE18" s="32"/>
      <c r="BIF18" s="34"/>
      <c r="BIG18" s="35"/>
      <c r="BIJ18" s="32"/>
      <c r="BIK18" s="34"/>
      <c r="BIL18" s="35"/>
      <c r="BIO18" s="32"/>
      <c r="BIP18" s="34"/>
      <c r="BIQ18" s="35"/>
      <c r="BIT18" s="32"/>
      <c r="BIU18" s="34"/>
      <c r="BIV18" s="35"/>
      <c r="BIY18" s="32"/>
      <c r="BIZ18" s="34"/>
      <c r="BJA18" s="35"/>
      <c r="BJD18" s="32"/>
      <c r="BJE18" s="34"/>
      <c r="BJF18" s="35"/>
      <c r="BJI18" s="32"/>
      <c r="BJJ18" s="34"/>
      <c r="BJK18" s="35"/>
      <c r="BJN18" s="32"/>
      <c r="BJO18" s="34"/>
      <c r="BJP18" s="35"/>
      <c r="BJS18" s="32"/>
      <c r="BJT18" s="34"/>
      <c r="BJU18" s="35"/>
      <c r="BJX18" s="32"/>
      <c r="BJY18" s="34"/>
      <c r="BJZ18" s="35"/>
      <c r="BKC18" s="32"/>
      <c r="BKD18" s="34"/>
      <c r="BKE18" s="35"/>
      <c r="BKH18" s="32"/>
      <c r="BKI18" s="34"/>
      <c r="BKJ18" s="35"/>
      <c r="BKM18" s="32"/>
      <c r="BKN18" s="34"/>
      <c r="BKO18" s="35"/>
      <c r="BKR18" s="32"/>
      <c r="BKS18" s="34"/>
      <c r="BKT18" s="35"/>
      <c r="BKW18" s="32"/>
      <c r="BKX18" s="34"/>
      <c r="BKY18" s="35"/>
      <c r="BLB18" s="32"/>
      <c r="BLC18" s="34"/>
      <c r="BLD18" s="35"/>
      <c r="BLG18" s="32"/>
      <c r="BLH18" s="34"/>
      <c r="BLI18" s="35"/>
      <c r="BLL18" s="32"/>
      <c r="BLM18" s="34"/>
      <c r="BLN18" s="35"/>
      <c r="BLQ18" s="32"/>
      <c r="BLR18" s="34"/>
      <c r="BLS18" s="35"/>
      <c r="BLV18" s="32"/>
      <c r="BLW18" s="34"/>
      <c r="BLX18" s="35"/>
      <c r="BMA18" s="32"/>
      <c r="BMB18" s="34"/>
      <c r="BMC18" s="35"/>
      <c r="BMF18" s="32"/>
      <c r="BMG18" s="34"/>
      <c r="BMH18" s="35"/>
      <c r="BMK18" s="32"/>
      <c r="BML18" s="34"/>
      <c r="BMM18" s="35"/>
      <c r="BMP18" s="32"/>
      <c r="BMQ18" s="34"/>
      <c r="BMR18" s="35"/>
      <c r="BMU18" s="32"/>
      <c r="BMV18" s="34"/>
      <c r="BMW18" s="35"/>
      <c r="BMZ18" s="32"/>
      <c r="BNA18" s="34"/>
      <c r="BNB18" s="35"/>
      <c r="BNE18" s="32"/>
      <c r="BNF18" s="34"/>
      <c r="BNG18" s="35"/>
      <c r="BNJ18" s="32"/>
      <c r="BNK18" s="34"/>
      <c r="BNL18" s="35"/>
      <c r="BNO18" s="32"/>
      <c r="BNP18" s="34"/>
      <c r="BNQ18" s="35"/>
      <c r="BNT18" s="32"/>
      <c r="BNU18" s="34"/>
      <c r="BNV18" s="35"/>
      <c r="BNY18" s="32"/>
      <c r="BNZ18" s="34"/>
      <c r="BOA18" s="35"/>
      <c r="BOD18" s="32"/>
      <c r="BOE18" s="34"/>
      <c r="BOF18" s="35"/>
      <c r="BOI18" s="32"/>
      <c r="BOJ18" s="34"/>
      <c r="BOK18" s="35"/>
      <c r="BON18" s="32"/>
      <c r="BOO18" s="34"/>
      <c r="BOP18" s="35"/>
      <c r="BOS18" s="32"/>
      <c r="BOT18" s="34"/>
      <c r="BOU18" s="35"/>
      <c r="BOX18" s="32"/>
      <c r="BOY18" s="34"/>
      <c r="BOZ18" s="35"/>
      <c r="BPC18" s="32"/>
      <c r="BPD18" s="34"/>
      <c r="BPE18" s="35"/>
      <c r="BPH18" s="32"/>
      <c r="BPI18" s="34"/>
      <c r="BPJ18" s="35"/>
      <c r="BPM18" s="32"/>
      <c r="BPN18" s="34"/>
      <c r="BPO18" s="35"/>
      <c r="BPR18" s="32"/>
      <c r="BPS18" s="34"/>
      <c r="BPT18" s="35"/>
      <c r="BPW18" s="32"/>
      <c r="BPX18" s="34"/>
      <c r="BPY18" s="35"/>
      <c r="BQB18" s="32"/>
      <c r="BQC18" s="34"/>
      <c r="BQD18" s="35"/>
      <c r="BQG18" s="32"/>
      <c r="BQH18" s="34"/>
      <c r="BQI18" s="35"/>
      <c r="BQL18" s="32"/>
      <c r="BQM18" s="34"/>
      <c r="BQN18" s="35"/>
      <c r="BQQ18" s="32"/>
      <c r="BQR18" s="34"/>
      <c r="BQS18" s="35"/>
      <c r="BQV18" s="32"/>
      <c r="BQW18" s="34"/>
      <c r="BQX18" s="35"/>
      <c r="BRA18" s="32"/>
      <c r="BRB18" s="34"/>
      <c r="BRC18" s="35"/>
      <c r="BRF18" s="32"/>
      <c r="BRG18" s="34"/>
      <c r="BRH18" s="35"/>
      <c r="BRK18" s="32"/>
      <c r="BRL18" s="34"/>
      <c r="BRM18" s="35"/>
      <c r="BRP18" s="32"/>
      <c r="BRQ18" s="34"/>
      <c r="BRR18" s="35"/>
      <c r="BRU18" s="32"/>
      <c r="BRV18" s="34"/>
      <c r="BRW18" s="35"/>
      <c r="BRZ18" s="32"/>
      <c r="BSA18" s="34"/>
      <c r="BSB18" s="35"/>
      <c r="BSE18" s="32"/>
      <c r="BSF18" s="34"/>
      <c r="BSG18" s="35"/>
      <c r="BSJ18" s="32"/>
      <c r="BSK18" s="34"/>
      <c r="BSL18" s="35"/>
      <c r="BSO18" s="32"/>
      <c r="BSP18" s="34"/>
      <c r="BSQ18" s="35"/>
      <c r="BST18" s="32"/>
      <c r="BSU18" s="34"/>
      <c r="BSV18" s="35"/>
      <c r="BSY18" s="32"/>
      <c r="BSZ18" s="34"/>
      <c r="BTA18" s="35"/>
      <c r="BTD18" s="32"/>
      <c r="BTE18" s="34"/>
      <c r="BTF18" s="35"/>
      <c r="BTI18" s="32"/>
      <c r="BTJ18" s="34"/>
      <c r="BTK18" s="35"/>
      <c r="BTN18" s="32"/>
      <c r="BTO18" s="34"/>
      <c r="BTP18" s="35"/>
      <c r="BTS18" s="32"/>
      <c r="BTT18" s="34"/>
      <c r="BTU18" s="35"/>
      <c r="BTX18" s="32"/>
      <c r="BTY18" s="34"/>
      <c r="BTZ18" s="35"/>
      <c r="BUC18" s="32"/>
      <c r="BUD18" s="34"/>
      <c r="BUE18" s="35"/>
      <c r="BUH18" s="32"/>
      <c r="BUI18" s="34"/>
      <c r="BUJ18" s="35"/>
      <c r="BUM18" s="32"/>
      <c r="BUN18" s="34"/>
      <c r="BUO18" s="35"/>
      <c r="BUR18" s="32"/>
      <c r="BUS18" s="34"/>
      <c r="BUT18" s="35"/>
      <c r="BUW18" s="32"/>
      <c r="BUX18" s="34"/>
      <c r="BUY18" s="35"/>
      <c r="BVB18" s="32"/>
      <c r="BVC18" s="34"/>
      <c r="BVD18" s="35"/>
      <c r="BVG18" s="32"/>
      <c r="BVH18" s="34"/>
      <c r="BVI18" s="35"/>
      <c r="BVL18" s="32"/>
      <c r="BVM18" s="34"/>
      <c r="BVN18" s="35"/>
      <c r="BVQ18" s="32"/>
      <c r="BVR18" s="34"/>
      <c r="BVS18" s="35"/>
      <c r="BVV18" s="32"/>
      <c r="BVW18" s="34"/>
      <c r="BVX18" s="35"/>
      <c r="BWA18" s="32"/>
      <c r="BWB18" s="34"/>
      <c r="BWC18" s="35"/>
      <c r="BWF18" s="32"/>
      <c r="BWG18" s="34"/>
      <c r="BWH18" s="35"/>
      <c r="BWK18" s="32"/>
      <c r="BWL18" s="34"/>
      <c r="BWM18" s="35"/>
      <c r="BWP18" s="32"/>
      <c r="BWQ18" s="34"/>
      <c r="BWR18" s="35"/>
      <c r="BWU18" s="32"/>
      <c r="BWV18" s="34"/>
      <c r="BWW18" s="35"/>
      <c r="BWZ18" s="32"/>
      <c r="BXA18" s="34"/>
      <c r="BXB18" s="35"/>
      <c r="BXE18" s="32"/>
      <c r="BXF18" s="34"/>
      <c r="BXG18" s="35"/>
      <c r="BXJ18" s="32"/>
      <c r="BXK18" s="34"/>
      <c r="BXL18" s="35"/>
      <c r="BXO18" s="32"/>
      <c r="BXP18" s="34"/>
      <c r="BXQ18" s="35"/>
      <c r="BXT18" s="32"/>
      <c r="BXU18" s="34"/>
      <c r="BXV18" s="35"/>
      <c r="BXY18" s="32"/>
      <c r="BXZ18" s="34"/>
      <c r="BYA18" s="35"/>
      <c r="BYD18" s="32"/>
      <c r="BYE18" s="34"/>
      <c r="BYF18" s="35"/>
      <c r="BYI18" s="32"/>
      <c r="BYJ18" s="34"/>
      <c r="BYK18" s="35"/>
      <c r="BYN18" s="32"/>
      <c r="BYO18" s="34"/>
      <c r="BYP18" s="35"/>
      <c r="BYS18" s="32"/>
      <c r="BYT18" s="34"/>
      <c r="BYU18" s="35"/>
      <c r="BYX18" s="32"/>
      <c r="BYY18" s="34"/>
      <c r="BYZ18" s="35"/>
      <c r="BZC18" s="32"/>
      <c r="BZD18" s="34"/>
      <c r="BZE18" s="35"/>
      <c r="BZH18" s="32"/>
      <c r="BZI18" s="34"/>
      <c r="BZJ18" s="35"/>
      <c r="BZM18" s="32"/>
      <c r="BZN18" s="34"/>
      <c r="BZO18" s="35"/>
      <c r="BZR18" s="32"/>
      <c r="BZS18" s="34"/>
      <c r="BZT18" s="35"/>
      <c r="BZW18" s="32"/>
      <c r="BZX18" s="34"/>
      <c r="BZY18" s="35"/>
      <c r="CAB18" s="32"/>
      <c r="CAC18" s="34"/>
      <c r="CAD18" s="35"/>
      <c r="CAG18" s="32"/>
      <c r="CAH18" s="34"/>
      <c r="CAI18" s="35"/>
      <c r="CAL18" s="32"/>
      <c r="CAM18" s="34"/>
      <c r="CAN18" s="35"/>
      <c r="CAQ18" s="32"/>
      <c r="CAR18" s="34"/>
      <c r="CAS18" s="35"/>
      <c r="CAV18" s="32"/>
      <c r="CAW18" s="34"/>
      <c r="CAX18" s="35"/>
      <c r="CBA18" s="32"/>
      <c r="CBB18" s="34"/>
      <c r="CBC18" s="35"/>
      <c r="CBF18" s="32"/>
      <c r="CBG18" s="34"/>
      <c r="CBH18" s="35"/>
      <c r="CBK18" s="32"/>
      <c r="CBL18" s="34"/>
      <c r="CBM18" s="35"/>
      <c r="CBP18" s="32"/>
      <c r="CBQ18" s="34"/>
      <c r="CBR18" s="35"/>
      <c r="CBU18" s="32"/>
      <c r="CBV18" s="34"/>
      <c r="CBW18" s="35"/>
      <c r="CBZ18" s="32"/>
      <c r="CCA18" s="34"/>
      <c r="CCB18" s="35"/>
      <c r="CCE18" s="32"/>
      <c r="CCF18" s="34"/>
      <c r="CCG18" s="35"/>
      <c r="CCJ18" s="32"/>
      <c r="CCK18" s="34"/>
      <c r="CCL18" s="35"/>
      <c r="CCO18" s="32"/>
      <c r="CCP18" s="34"/>
      <c r="CCQ18" s="35"/>
      <c r="CCT18" s="32"/>
      <c r="CCU18" s="34"/>
      <c r="CCV18" s="35"/>
      <c r="CCY18" s="32"/>
      <c r="CCZ18" s="34"/>
      <c r="CDA18" s="35"/>
      <c r="CDD18" s="32"/>
      <c r="CDE18" s="34"/>
      <c r="CDF18" s="35"/>
      <c r="CDI18" s="32"/>
      <c r="CDJ18" s="34"/>
      <c r="CDK18" s="35"/>
      <c r="CDN18" s="32"/>
      <c r="CDO18" s="34"/>
      <c r="CDP18" s="35"/>
      <c r="CDS18" s="32"/>
      <c r="CDT18" s="34"/>
      <c r="CDU18" s="35"/>
      <c r="CDX18" s="32"/>
      <c r="CDY18" s="34"/>
      <c r="CDZ18" s="35"/>
      <c r="CEC18" s="32"/>
      <c r="CED18" s="34"/>
      <c r="CEE18" s="35"/>
      <c r="CEH18" s="32"/>
      <c r="CEI18" s="34"/>
      <c r="CEJ18" s="35"/>
      <c r="CEM18" s="32"/>
      <c r="CEN18" s="34"/>
      <c r="CEO18" s="35"/>
      <c r="CER18" s="32"/>
      <c r="CES18" s="34"/>
      <c r="CET18" s="35"/>
      <c r="CEW18" s="32"/>
      <c r="CEX18" s="34"/>
      <c r="CEY18" s="35"/>
      <c r="CFB18" s="32"/>
      <c r="CFC18" s="34"/>
      <c r="CFD18" s="35"/>
      <c r="CFG18" s="32"/>
      <c r="CFH18" s="34"/>
      <c r="CFI18" s="35"/>
      <c r="CFL18" s="32"/>
      <c r="CFM18" s="34"/>
      <c r="CFN18" s="35"/>
      <c r="CFQ18" s="32"/>
      <c r="CFR18" s="34"/>
      <c r="CFS18" s="35"/>
      <c r="CFV18" s="32"/>
      <c r="CFW18" s="34"/>
      <c r="CFX18" s="35"/>
      <c r="CGA18" s="32"/>
      <c r="CGB18" s="34"/>
      <c r="CGC18" s="35"/>
      <c r="CGF18" s="32"/>
      <c r="CGG18" s="34"/>
      <c r="CGH18" s="35"/>
      <c r="CGK18" s="32"/>
      <c r="CGL18" s="34"/>
      <c r="CGM18" s="35"/>
      <c r="CGP18" s="32"/>
      <c r="CGQ18" s="34"/>
      <c r="CGR18" s="35"/>
      <c r="CGU18" s="32"/>
      <c r="CGV18" s="34"/>
      <c r="CGW18" s="35"/>
      <c r="CGZ18" s="32"/>
      <c r="CHA18" s="34"/>
      <c r="CHB18" s="35"/>
      <c r="CHE18" s="32"/>
      <c r="CHF18" s="34"/>
      <c r="CHG18" s="35"/>
      <c r="CHJ18" s="32"/>
      <c r="CHK18" s="34"/>
      <c r="CHL18" s="35"/>
      <c r="CHO18" s="32"/>
      <c r="CHP18" s="34"/>
      <c r="CHQ18" s="35"/>
      <c r="CHT18" s="32"/>
      <c r="CHU18" s="34"/>
      <c r="CHV18" s="35"/>
      <c r="CHY18" s="32"/>
      <c r="CHZ18" s="34"/>
      <c r="CIA18" s="35"/>
      <c r="CID18" s="32"/>
      <c r="CIE18" s="34"/>
      <c r="CIF18" s="35"/>
      <c r="CII18" s="32"/>
      <c r="CIJ18" s="34"/>
      <c r="CIK18" s="35"/>
      <c r="CIN18" s="32"/>
      <c r="CIO18" s="34"/>
      <c r="CIP18" s="35"/>
      <c r="CIS18" s="32"/>
      <c r="CIT18" s="34"/>
      <c r="CIU18" s="35"/>
      <c r="CIX18" s="32"/>
      <c r="CIY18" s="34"/>
      <c r="CIZ18" s="35"/>
      <c r="CJC18" s="32"/>
      <c r="CJD18" s="34"/>
      <c r="CJE18" s="35"/>
      <c r="CJH18" s="32"/>
      <c r="CJI18" s="34"/>
      <c r="CJJ18" s="35"/>
      <c r="CJM18" s="32"/>
      <c r="CJN18" s="34"/>
      <c r="CJO18" s="35"/>
      <c r="CJR18" s="32"/>
      <c r="CJS18" s="34"/>
      <c r="CJT18" s="35"/>
      <c r="CJW18" s="32"/>
      <c r="CJX18" s="34"/>
      <c r="CJY18" s="35"/>
      <c r="CKB18" s="32"/>
      <c r="CKC18" s="34"/>
      <c r="CKD18" s="35"/>
      <c r="CKG18" s="32"/>
      <c r="CKH18" s="34"/>
      <c r="CKI18" s="35"/>
      <c r="CKL18" s="32"/>
      <c r="CKM18" s="34"/>
      <c r="CKN18" s="35"/>
      <c r="CKQ18" s="32"/>
      <c r="CKR18" s="34"/>
      <c r="CKS18" s="35"/>
      <c r="CKV18" s="32"/>
      <c r="CKW18" s="34"/>
      <c r="CKX18" s="35"/>
      <c r="CLA18" s="32"/>
      <c r="CLB18" s="34"/>
      <c r="CLC18" s="35"/>
      <c r="CLF18" s="32"/>
      <c r="CLG18" s="34"/>
      <c r="CLH18" s="35"/>
      <c r="CLK18" s="32"/>
      <c r="CLL18" s="34"/>
      <c r="CLM18" s="35"/>
      <c r="CLP18" s="32"/>
      <c r="CLQ18" s="34"/>
      <c r="CLR18" s="35"/>
      <c r="CLU18" s="32"/>
      <c r="CLV18" s="34"/>
      <c r="CLW18" s="35"/>
      <c r="CLZ18" s="32"/>
      <c r="CMA18" s="34"/>
      <c r="CMB18" s="35"/>
      <c r="CME18" s="32"/>
      <c r="CMF18" s="34"/>
      <c r="CMG18" s="35"/>
      <c r="CMJ18" s="32"/>
      <c r="CMK18" s="34"/>
      <c r="CML18" s="35"/>
      <c r="CMO18" s="32"/>
      <c r="CMP18" s="34"/>
      <c r="CMQ18" s="35"/>
      <c r="CMT18" s="32"/>
      <c r="CMU18" s="34"/>
      <c r="CMV18" s="35"/>
      <c r="CMY18" s="32"/>
      <c r="CMZ18" s="34"/>
      <c r="CNA18" s="35"/>
      <c r="CND18" s="32"/>
      <c r="CNE18" s="34"/>
      <c r="CNF18" s="35"/>
      <c r="CNI18" s="32"/>
      <c r="CNJ18" s="34"/>
      <c r="CNK18" s="35"/>
      <c r="CNN18" s="32"/>
      <c r="CNO18" s="34"/>
      <c r="CNP18" s="35"/>
      <c r="CNS18" s="32"/>
      <c r="CNT18" s="34"/>
      <c r="CNU18" s="35"/>
      <c r="CNX18" s="32"/>
      <c r="CNY18" s="34"/>
      <c r="CNZ18" s="35"/>
      <c r="COC18" s="32"/>
      <c r="COD18" s="34"/>
      <c r="COE18" s="35"/>
      <c r="COH18" s="32"/>
      <c r="COI18" s="34"/>
      <c r="COJ18" s="35"/>
      <c r="COM18" s="32"/>
      <c r="CON18" s="34"/>
      <c r="COO18" s="35"/>
      <c r="COR18" s="32"/>
      <c r="COS18" s="34"/>
      <c r="COT18" s="35"/>
      <c r="COW18" s="32"/>
      <c r="COX18" s="34"/>
      <c r="COY18" s="35"/>
      <c r="CPB18" s="32"/>
      <c r="CPC18" s="34"/>
      <c r="CPD18" s="35"/>
      <c r="CPG18" s="32"/>
      <c r="CPH18" s="34"/>
      <c r="CPI18" s="35"/>
      <c r="CPL18" s="32"/>
      <c r="CPM18" s="34"/>
      <c r="CPN18" s="35"/>
      <c r="CPQ18" s="32"/>
      <c r="CPR18" s="34"/>
      <c r="CPS18" s="35"/>
      <c r="CPV18" s="32"/>
      <c r="CPW18" s="34"/>
      <c r="CPX18" s="35"/>
      <c r="CQA18" s="32"/>
      <c r="CQB18" s="34"/>
      <c r="CQC18" s="35"/>
      <c r="CQF18" s="32"/>
      <c r="CQG18" s="34"/>
      <c r="CQH18" s="35"/>
      <c r="CQK18" s="32"/>
      <c r="CQL18" s="34"/>
      <c r="CQM18" s="35"/>
      <c r="CQP18" s="32"/>
      <c r="CQQ18" s="34"/>
      <c r="CQR18" s="35"/>
      <c r="CQU18" s="32"/>
      <c r="CQV18" s="34"/>
      <c r="CQW18" s="35"/>
      <c r="CQZ18" s="32"/>
      <c r="CRA18" s="34"/>
      <c r="CRB18" s="35"/>
      <c r="CRE18" s="32"/>
      <c r="CRF18" s="34"/>
      <c r="CRG18" s="35"/>
      <c r="CRJ18" s="32"/>
      <c r="CRK18" s="34"/>
      <c r="CRL18" s="35"/>
      <c r="CRO18" s="32"/>
      <c r="CRP18" s="34"/>
      <c r="CRQ18" s="35"/>
      <c r="CRT18" s="32"/>
      <c r="CRU18" s="34"/>
      <c r="CRV18" s="35"/>
      <c r="CRY18" s="32"/>
      <c r="CRZ18" s="34"/>
      <c r="CSA18" s="35"/>
      <c r="CSD18" s="32"/>
      <c r="CSE18" s="34"/>
      <c r="CSF18" s="35"/>
      <c r="CSI18" s="32"/>
      <c r="CSJ18" s="34"/>
      <c r="CSK18" s="35"/>
      <c r="CSN18" s="32"/>
      <c r="CSO18" s="34"/>
      <c r="CSP18" s="35"/>
      <c r="CSS18" s="32"/>
      <c r="CST18" s="34"/>
      <c r="CSU18" s="35"/>
      <c r="CSX18" s="32"/>
      <c r="CSY18" s="34"/>
      <c r="CSZ18" s="35"/>
      <c r="CTC18" s="32"/>
      <c r="CTD18" s="34"/>
      <c r="CTE18" s="35"/>
      <c r="CTH18" s="32"/>
      <c r="CTI18" s="34"/>
      <c r="CTJ18" s="35"/>
      <c r="CTM18" s="32"/>
      <c r="CTN18" s="34"/>
      <c r="CTO18" s="35"/>
      <c r="CTR18" s="32"/>
      <c r="CTS18" s="34"/>
      <c r="CTT18" s="35"/>
      <c r="CTW18" s="32"/>
      <c r="CTX18" s="34"/>
      <c r="CTY18" s="35"/>
      <c r="CUB18" s="32"/>
      <c r="CUC18" s="34"/>
      <c r="CUD18" s="35"/>
      <c r="CUG18" s="32"/>
      <c r="CUH18" s="34"/>
      <c r="CUI18" s="35"/>
      <c r="CUL18" s="32"/>
      <c r="CUM18" s="34"/>
      <c r="CUN18" s="35"/>
      <c r="CUQ18" s="32"/>
      <c r="CUR18" s="34"/>
      <c r="CUS18" s="35"/>
      <c r="CUV18" s="32"/>
      <c r="CUW18" s="34"/>
      <c r="CUX18" s="35"/>
      <c r="CVA18" s="32"/>
      <c r="CVB18" s="34"/>
      <c r="CVC18" s="35"/>
      <c r="CVF18" s="32"/>
      <c r="CVG18" s="34"/>
      <c r="CVH18" s="35"/>
      <c r="CVK18" s="32"/>
      <c r="CVL18" s="34"/>
      <c r="CVM18" s="35"/>
      <c r="CVP18" s="32"/>
      <c r="CVQ18" s="34"/>
      <c r="CVR18" s="35"/>
      <c r="CVU18" s="32"/>
      <c r="CVV18" s="34"/>
      <c r="CVW18" s="35"/>
      <c r="CVZ18" s="32"/>
      <c r="CWA18" s="34"/>
      <c r="CWB18" s="35"/>
      <c r="CWE18" s="32"/>
      <c r="CWF18" s="34"/>
      <c r="CWG18" s="35"/>
      <c r="CWJ18" s="32"/>
      <c r="CWK18" s="34"/>
      <c r="CWL18" s="35"/>
      <c r="CWO18" s="32"/>
      <c r="CWP18" s="34"/>
      <c r="CWQ18" s="35"/>
      <c r="CWT18" s="32"/>
      <c r="CWU18" s="34"/>
      <c r="CWV18" s="35"/>
      <c r="CWY18" s="32"/>
      <c r="CWZ18" s="34"/>
      <c r="CXA18" s="35"/>
      <c r="CXD18" s="32"/>
      <c r="CXE18" s="34"/>
      <c r="CXF18" s="35"/>
      <c r="CXI18" s="32"/>
      <c r="CXJ18" s="34"/>
      <c r="CXK18" s="35"/>
      <c r="CXN18" s="32"/>
      <c r="CXO18" s="34"/>
      <c r="CXP18" s="35"/>
      <c r="CXS18" s="32"/>
      <c r="CXT18" s="34"/>
      <c r="CXU18" s="35"/>
      <c r="CXX18" s="32"/>
      <c r="CXY18" s="34"/>
      <c r="CXZ18" s="35"/>
      <c r="CYC18" s="32"/>
      <c r="CYD18" s="34"/>
      <c r="CYE18" s="35"/>
      <c r="CYH18" s="32"/>
      <c r="CYI18" s="34"/>
      <c r="CYJ18" s="35"/>
      <c r="CYM18" s="32"/>
      <c r="CYN18" s="34"/>
      <c r="CYO18" s="35"/>
      <c r="CYR18" s="32"/>
      <c r="CYS18" s="34"/>
      <c r="CYT18" s="35"/>
      <c r="CYW18" s="32"/>
      <c r="CYX18" s="34"/>
      <c r="CYY18" s="35"/>
      <c r="CZB18" s="32"/>
      <c r="CZC18" s="34"/>
      <c r="CZD18" s="35"/>
      <c r="CZG18" s="32"/>
      <c r="CZH18" s="34"/>
      <c r="CZI18" s="35"/>
      <c r="CZL18" s="32"/>
      <c r="CZM18" s="34"/>
      <c r="CZN18" s="35"/>
      <c r="CZQ18" s="32"/>
      <c r="CZR18" s="34"/>
      <c r="CZS18" s="35"/>
      <c r="CZV18" s="32"/>
      <c r="CZW18" s="34"/>
      <c r="CZX18" s="35"/>
      <c r="DAA18" s="32"/>
      <c r="DAB18" s="34"/>
      <c r="DAC18" s="35"/>
      <c r="DAF18" s="32"/>
      <c r="DAG18" s="34"/>
      <c r="DAH18" s="35"/>
      <c r="DAK18" s="32"/>
      <c r="DAL18" s="34"/>
      <c r="DAM18" s="35"/>
      <c r="DAP18" s="32"/>
      <c r="DAQ18" s="34"/>
      <c r="DAR18" s="35"/>
      <c r="DAU18" s="32"/>
      <c r="DAV18" s="34"/>
      <c r="DAW18" s="35"/>
      <c r="DAZ18" s="32"/>
      <c r="DBA18" s="34"/>
      <c r="DBB18" s="35"/>
      <c r="DBE18" s="32"/>
      <c r="DBF18" s="34"/>
      <c r="DBG18" s="35"/>
      <c r="DBJ18" s="32"/>
      <c r="DBK18" s="34"/>
      <c r="DBL18" s="35"/>
      <c r="DBO18" s="32"/>
      <c r="DBP18" s="34"/>
      <c r="DBQ18" s="35"/>
      <c r="DBT18" s="32"/>
      <c r="DBU18" s="34"/>
      <c r="DBV18" s="35"/>
      <c r="DBY18" s="32"/>
      <c r="DBZ18" s="34"/>
      <c r="DCA18" s="35"/>
      <c r="DCD18" s="32"/>
      <c r="DCE18" s="34"/>
      <c r="DCF18" s="35"/>
      <c r="DCI18" s="32"/>
      <c r="DCJ18" s="34"/>
      <c r="DCK18" s="35"/>
      <c r="DCN18" s="32"/>
      <c r="DCO18" s="34"/>
      <c r="DCP18" s="35"/>
      <c r="DCS18" s="32"/>
      <c r="DCT18" s="34"/>
      <c r="DCU18" s="35"/>
      <c r="DCX18" s="32"/>
      <c r="DCY18" s="34"/>
      <c r="DCZ18" s="35"/>
      <c r="DDC18" s="32"/>
      <c r="DDD18" s="34"/>
      <c r="DDE18" s="35"/>
      <c r="DDH18" s="32"/>
      <c r="DDI18" s="34"/>
      <c r="DDJ18" s="35"/>
      <c r="DDM18" s="32"/>
      <c r="DDN18" s="34"/>
      <c r="DDO18" s="35"/>
      <c r="DDR18" s="32"/>
      <c r="DDS18" s="34"/>
      <c r="DDT18" s="35"/>
      <c r="DDW18" s="32"/>
      <c r="DDX18" s="34"/>
      <c r="DDY18" s="35"/>
      <c r="DEB18" s="32"/>
      <c r="DEC18" s="34"/>
      <c r="DED18" s="35"/>
      <c r="DEG18" s="32"/>
      <c r="DEH18" s="34"/>
      <c r="DEI18" s="35"/>
      <c r="DEL18" s="32"/>
      <c r="DEM18" s="34"/>
      <c r="DEN18" s="35"/>
      <c r="DEQ18" s="32"/>
      <c r="DER18" s="34"/>
      <c r="DES18" s="35"/>
      <c r="DEV18" s="32"/>
      <c r="DEW18" s="34"/>
      <c r="DEX18" s="35"/>
      <c r="DFA18" s="32"/>
      <c r="DFB18" s="34"/>
      <c r="DFC18" s="35"/>
      <c r="DFF18" s="32"/>
      <c r="DFG18" s="34"/>
      <c r="DFH18" s="35"/>
      <c r="DFK18" s="32"/>
      <c r="DFL18" s="34"/>
      <c r="DFM18" s="35"/>
      <c r="DFP18" s="32"/>
      <c r="DFQ18" s="34"/>
      <c r="DFR18" s="35"/>
      <c r="DFU18" s="32"/>
      <c r="DFV18" s="34"/>
      <c r="DFW18" s="35"/>
      <c r="DFZ18" s="32"/>
      <c r="DGA18" s="34"/>
      <c r="DGB18" s="35"/>
      <c r="DGE18" s="32"/>
      <c r="DGF18" s="34"/>
      <c r="DGG18" s="35"/>
      <c r="DGJ18" s="32"/>
      <c r="DGK18" s="34"/>
      <c r="DGL18" s="35"/>
      <c r="DGO18" s="32"/>
      <c r="DGP18" s="34"/>
      <c r="DGQ18" s="35"/>
      <c r="DGT18" s="32"/>
      <c r="DGU18" s="34"/>
      <c r="DGV18" s="35"/>
      <c r="DGY18" s="32"/>
      <c r="DGZ18" s="34"/>
      <c r="DHA18" s="35"/>
      <c r="DHD18" s="32"/>
      <c r="DHE18" s="34"/>
      <c r="DHF18" s="35"/>
      <c r="DHI18" s="32"/>
      <c r="DHJ18" s="34"/>
      <c r="DHK18" s="35"/>
      <c r="DHN18" s="32"/>
      <c r="DHO18" s="34"/>
      <c r="DHP18" s="35"/>
      <c r="DHS18" s="32"/>
      <c r="DHT18" s="34"/>
      <c r="DHU18" s="35"/>
      <c r="DHX18" s="32"/>
      <c r="DHY18" s="34"/>
      <c r="DHZ18" s="35"/>
      <c r="DIC18" s="32"/>
      <c r="DID18" s="34"/>
      <c r="DIE18" s="35"/>
      <c r="DIH18" s="32"/>
      <c r="DII18" s="34"/>
      <c r="DIJ18" s="35"/>
      <c r="DIM18" s="32"/>
      <c r="DIN18" s="34"/>
      <c r="DIO18" s="35"/>
      <c r="DIR18" s="32"/>
      <c r="DIS18" s="34"/>
      <c r="DIT18" s="35"/>
      <c r="DIW18" s="32"/>
      <c r="DIX18" s="34"/>
      <c r="DIY18" s="35"/>
      <c r="DJB18" s="32"/>
      <c r="DJC18" s="34"/>
      <c r="DJD18" s="35"/>
      <c r="DJG18" s="32"/>
      <c r="DJH18" s="34"/>
      <c r="DJI18" s="35"/>
      <c r="DJL18" s="32"/>
      <c r="DJM18" s="34"/>
      <c r="DJN18" s="35"/>
      <c r="DJQ18" s="32"/>
      <c r="DJR18" s="34"/>
      <c r="DJS18" s="35"/>
      <c r="DJV18" s="32"/>
      <c r="DJW18" s="34"/>
      <c r="DJX18" s="35"/>
      <c r="DKA18" s="32"/>
      <c r="DKB18" s="34"/>
      <c r="DKC18" s="35"/>
      <c r="DKF18" s="32"/>
      <c r="DKG18" s="34"/>
      <c r="DKH18" s="35"/>
      <c r="DKK18" s="32"/>
      <c r="DKL18" s="34"/>
      <c r="DKM18" s="35"/>
      <c r="DKP18" s="32"/>
      <c r="DKQ18" s="34"/>
      <c r="DKR18" s="35"/>
      <c r="DKU18" s="32"/>
      <c r="DKV18" s="34"/>
      <c r="DKW18" s="35"/>
      <c r="DKZ18" s="32"/>
      <c r="DLA18" s="34"/>
      <c r="DLB18" s="35"/>
      <c r="DLE18" s="32"/>
      <c r="DLF18" s="34"/>
      <c r="DLG18" s="35"/>
      <c r="DLJ18" s="32"/>
      <c r="DLK18" s="34"/>
      <c r="DLL18" s="35"/>
      <c r="DLO18" s="32"/>
      <c r="DLP18" s="34"/>
      <c r="DLQ18" s="35"/>
      <c r="DLT18" s="32"/>
      <c r="DLU18" s="34"/>
      <c r="DLV18" s="35"/>
      <c r="DLY18" s="32"/>
      <c r="DLZ18" s="34"/>
      <c r="DMA18" s="35"/>
      <c r="DMD18" s="32"/>
      <c r="DME18" s="34"/>
      <c r="DMF18" s="35"/>
      <c r="DMI18" s="32"/>
      <c r="DMJ18" s="34"/>
      <c r="DMK18" s="35"/>
      <c r="DMN18" s="32"/>
      <c r="DMO18" s="34"/>
      <c r="DMP18" s="35"/>
      <c r="DMS18" s="32"/>
      <c r="DMT18" s="34"/>
      <c r="DMU18" s="35"/>
      <c r="DMX18" s="32"/>
      <c r="DMY18" s="34"/>
      <c r="DMZ18" s="35"/>
      <c r="DNC18" s="32"/>
      <c r="DND18" s="34"/>
      <c r="DNE18" s="35"/>
      <c r="DNH18" s="32"/>
      <c r="DNI18" s="34"/>
      <c r="DNJ18" s="35"/>
      <c r="DNM18" s="32"/>
      <c r="DNN18" s="34"/>
      <c r="DNO18" s="35"/>
      <c r="DNR18" s="32"/>
      <c r="DNS18" s="34"/>
      <c r="DNT18" s="35"/>
      <c r="DNW18" s="32"/>
      <c r="DNX18" s="34"/>
      <c r="DNY18" s="35"/>
      <c r="DOB18" s="32"/>
      <c r="DOC18" s="34"/>
      <c r="DOD18" s="35"/>
      <c r="DOG18" s="32"/>
      <c r="DOH18" s="34"/>
      <c r="DOI18" s="35"/>
      <c r="DOL18" s="32"/>
      <c r="DOM18" s="34"/>
      <c r="DON18" s="35"/>
      <c r="DOQ18" s="32"/>
      <c r="DOR18" s="34"/>
      <c r="DOS18" s="35"/>
      <c r="DOV18" s="32"/>
      <c r="DOW18" s="34"/>
      <c r="DOX18" s="35"/>
      <c r="DPA18" s="32"/>
      <c r="DPB18" s="34"/>
      <c r="DPC18" s="35"/>
      <c r="DPF18" s="32"/>
      <c r="DPG18" s="34"/>
      <c r="DPH18" s="35"/>
      <c r="DPK18" s="32"/>
      <c r="DPL18" s="34"/>
      <c r="DPM18" s="35"/>
      <c r="DPP18" s="32"/>
      <c r="DPQ18" s="34"/>
      <c r="DPR18" s="35"/>
      <c r="DPU18" s="32"/>
      <c r="DPV18" s="34"/>
      <c r="DPW18" s="35"/>
      <c r="DPZ18" s="32"/>
      <c r="DQA18" s="34"/>
      <c r="DQB18" s="35"/>
      <c r="DQE18" s="32"/>
      <c r="DQF18" s="34"/>
      <c r="DQG18" s="35"/>
      <c r="DQJ18" s="32"/>
      <c r="DQK18" s="34"/>
      <c r="DQL18" s="35"/>
      <c r="DQO18" s="32"/>
      <c r="DQP18" s="34"/>
      <c r="DQQ18" s="35"/>
      <c r="DQT18" s="32"/>
      <c r="DQU18" s="34"/>
      <c r="DQV18" s="35"/>
      <c r="DQY18" s="32"/>
      <c r="DQZ18" s="34"/>
      <c r="DRA18" s="35"/>
      <c r="DRD18" s="32"/>
      <c r="DRE18" s="34"/>
      <c r="DRF18" s="35"/>
      <c r="DRI18" s="32"/>
      <c r="DRJ18" s="34"/>
      <c r="DRK18" s="35"/>
      <c r="DRN18" s="32"/>
      <c r="DRO18" s="34"/>
      <c r="DRP18" s="35"/>
      <c r="DRS18" s="32"/>
      <c r="DRT18" s="34"/>
      <c r="DRU18" s="35"/>
      <c r="DRX18" s="32"/>
      <c r="DRY18" s="34"/>
      <c r="DRZ18" s="35"/>
      <c r="DSC18" s="32"/>
      <c r="DSD18" s="34"/>
      <c r="DSE18" s="35"/>
      <c r="DSH18" s="32"/>
      <c r="DSI18" s="34"/>
      <c r="DSJ18" s="35"/>
      <c r="DSM18" s="32"/>
      <c r="DSN18" s="34"/>
      <c r="DSO18" s="35"/>
      <c r="DSR18" s="32"/>
      <c r="DSS18" s="34"/>
      <c r="DST18" s="35"/>
      <c r="DSW18" s="32"/>
      <c r="DSX18" s="34"/>
      <c r="DSY18" s="35"/>
      <c r="DTB18" s="32"/>
      <c r="DTC18" s="34"/>
      <c r="DTD18" s="35"/>
      <c r="DTG18" s="32"/>
      <c r="DTH18" s="34"/>
      <c r="DTI18" s="35"/>
      <c r="DTL18" s="32"/>
      <c r="DTM18" s="34"/>
      <c r="DTN18" s="35"/>
      <c r="DTQ18" s="32"/>
      <c r="DTR18" s="34"/>
      <c r="DTS18" s="35"/>
      <c r="DTV18" s="32"/>
      <c r="DTW18" s="34"/>
      <c r="DTX18" s="35"/>
      <c r="DUA18" s="32"/>
      <c r="DUB18" s="34"/>
      <c r="DUC18" s="35"/>
      <c r="DUF18" s="32"/>
      <c r="DUG18" s="34"/>
      <c r="DUH18" s="35"/>
      <c r="DUK18" s="32"/>
      <c r="DUL18" s="34"/>
      <c r="DUM18" s="35"/>
      <c r="DUP18" s="32"/>
      <c r="DUQ18" s="34"/>
      <c r="DUR18" s="35"/>
      <c r="DUU18" s="32"/>
      <c r="DUV18" s="34"/>
      <c r="DUW18" s="35"/>
      <c r="DUZ18" s="32"/>
      <c r="DVA18" s="34"/>
      <c r="DVB18" s="35"/>
      <c r="DVE18" s="32"/>
      <c r="DVF18" s="34"/>
      <c r="DVG18" s="35"/>
      <c r="DVJ18" s="32"/>
      <c r="DVK18" s="34"/>
      <c r="DVL18" s="35"/>
      <c r="DVO18" s="32"/>
      <c r="DVP18" s="34"/>
      <c r="DVQ18" s="35"/>
      <c r="DVT18" s="32"/>
      <c r="DVU18" s="34"/>
      <c r="DVV18" s="35"/>
      <c r="DVY18" s="32"/>
      <c r="DVZ18" s="34"/>
      <c r="DWA18" s="35"/>
      <c r="DWD18" s="32"/>
      <c r="DWE18" s="34"/>
      <c r="DWF18" s="35"/>
      <c r="DWI18" s="32"/>
      <c r="DWJ18" s="34"/>
      <c r="DWK18" s="35"/>
      <c r="DWN18" s="32"/>
      <c r="DWO18" s="34"/>
      <c r="DWP18" s="35"/>
      <c r="DWS18" s="32"/>
      <c r="DWT18" s="34"/>
      <c r="DWU18" s="35"/>
      <c r="DWX18" s="32"/>
      <c r="DWY18" s="34"/>
      <c r="DWZ18" s="35"/>
      <c r="DXC18" s="32"/>
      <c r="DXD18" s="34"/>
      <c r="DXE18" s="35"/>
      <c r="DXH18" s="32"/>
      <c r="DXI18" s="34"/>
      <c r="DXJ18" s="35"/>
      <c r="DXM18" s="32"/>
      <c r="DXN18" s="34"/>
      <c r="DXO18" s="35"/>
      <c r="DXR18" s="32"/>
      <c r="DXS18" s="34"/>
      <c r="DXT18" s="35"/>
      <c r="DXW18" s="32"/>
      <c r="DXX18" s="34"/>
      <c r="DXY18" s="35"/>
      <c r="DYB18" s="32"/>
      <c r="DYC18" s="34"/>
      <c r="DYD18" s="35"/>
      <c r="DYG18" s="32"/>
      <c r="DYH18" s="34"/>
      <c r="DYI18" s="35"/>
      <c r="DYL18" s="32"/>
      <c r="DYM18" s="34"/>
      <c r="DYN18" s="35"/>
      <c r="DYQ18" s="32"/>
      <c r="DYR18" s="34"/>
      <c r="DYS18" s="35"/>
      <c r="DYV18" s="32"/>
      <c r="DYW18" s="34"/>
      <c r="DYX18" s="35"/>
      <c r="DZA18" s="32"/>
      <c r="DZB18" s="34"/>
      <c r="DZC18" s="35"/>
      <c r="DZF18" s="32"/>
      <c r="DZG18" s="34"/>
      <c r="DZH18" s="35"/>
      <c r="DZK18" s="32"/>
      <c r="DZL18" s="34"/>
      <c r="DZM18" s="35"/>
      <c r="DZP18" s="32"/>
      <c r="DZQ18" s="34"/>
      <c r="DZR18" s="35"/>
      <c r="DZU18" s="32"/>
      <c r="DZV18" s="34"/>
      <c r="DZW18" s="35"/>
      <c r="DZZ18" s="32"/>
      <c r="EAA18" s="34"/>
      <c r="EAB18" s="35"/>
      <c r="EAE18" s="32"/>
      <c r="EAF18" s="34"/>
      <c r="EAG18" s="35"/>
      <c r="EAJ18" s="32"/>
      <c r="EAK18" s="34"/>
      <c r="EAL18" s="35"/>
      <c r="EAO18" s="32"/>
      <c r="EAP18" s="34"/>
      <c r="EAQ18" s="35"/>
      <c r="EAT18" s="32"/>
      <c r="EAU18" s="34"/>
      <c r="EAV18" s="35"/>
      <c r="EAY18" s="32"/>
      <c r="EAZ18" s="34"/>
      <c r="EBA18" s="35"/>
      <c r="EBD18" s="32"/>
      <c r="EBE18" s="34"/>
      <c r="EBF18" s="35"/>
      <c r="EBI18" s="32"/>
      <c r="EBJ18" s="34"/>
      <c r="EBK18" s="35"/>
      <c r="EBN18" s="32"/>
      <c r="EBO18" s="34"/>
      <c r="EBP18" s="35"/>
      <c r="EBS18" s="32"/>
      <c r="EBT18" s="34"/>
      <c r="EBU18" s="35"/>
      <c r="EBX18" s="32"/>
      <c r="EBY18" s="34"/>
      <c r="EBZ18" s="35"/>
      <c r="ECC18" s="32"/>
      <c r="ECD18" s="34"/>
      <c r="ECE18" s="35"/>
      <c r="ECH18" s="32"/>
      <c r="ECI18" s="34"/>
      <c r="ECJ18" s="35"/>
      <c r="ECM18" s="32"/>
      <c r="ECN18" s="34"/>
      <c r="ECO18" s="35"/>
      <c r="ECR18" s="32"/>
      <c r="ECS18" s="34"/>
      <c r="ECT18" s="35"/>
      <c r="ECW18" s="32"/>
      <c r="ECX18" s="34"/>
      <c r="ECY18" s="35"/>
      <c r="EDB18" s="32"/>
      <c r="EDC18" s="34"/>
      <c r="EDD18" s="35"/>
      <c r="EDG18" s="32"/>
      <c r="EDH18" s="34"/>
      <c r="EDI18" s="35"/>
      <c r="EDL18" s="32"/>
      <c r="EDM18" s="34"/>
      <c r="EDN18" s="35"/>
      <c r="EDQ18" s="32"/>
      <c r="EDR18" s="34"/>
      <c r="EDS18" s="35"/>
      <c r="EDV18" s="32"/>
      <c r="EDW18" s="34"/>
      <c r="EDX18" s="35"/>
      <c r="EEA18" s="32"/>
      <c r="EEB18" s="34"/>
      <c r="EEC18" s="35"/>
      <c r="EEF18" s="32"/>
      <c r="EEG18" s="34"/>
      <c r="EEH18" s="35"/>
      <c r="EEK18" s="32"/>
      <c r="EEL18" s="34"/>
      <c r="EEM18" s="35"/>
      <c r="EEP18" s="32"/>
      <c r="EEQ18" s="34"/>
      <c r="EER18" s="35"/>
      <c r="EEU18" s="32"/>
      <c r="EEV18" s="34"/>
      <c r="EEW18" s="35"/>
      <c r="EEZ18" s="32"/>
      <c r="EFA18" s="34"/>
      <c r="EFB18" s="35"/>
      <c r="EFE18" s="32"/>
      <c r="EFF18" s="34"/>
      <c r="EFG18" s="35"/>
      <c r="EFJ18" s="32"/>
      <c r="EFK18" s="34"/>
      <c r="EFL18" s="35"/>
      <c r="EFO18" s="32"/>
      <c r="EFP18" s="34"/>
      <c r="EFQ18" s="35"/>
      <c r="EFT18" s="32"/>
      <c r="EFU18" s="34"/>
      <c r="EFV18" s="35"/>
      <c r="EFY18" s="32"/>
      <c r="EFZ18" s="34"/>
      <c r="EGA18" s="35"/>
      <c r="EGD18" s="32"/>
      <c r="EGE18" s="34"/>
      <c r="EGF18" s="35"/>
      <c r="EGI18" s="32"/>
      <c r="EGJ18" s="34"/>
      <c r="EGK18" s="35"/>
      <c r="EGN18" s="32"/>
      <c r="EGO18" s="34"/>
      <c r="EGP18" s="35"/>
      <c r="EGS18" s="32"/>
      <c r="EGT18" s="34"/>
      <c r="EGU18" s="35"/>
      <c r="EGX18" s="32"/>
      <c r="EGY18" s="34"/>
      <c r="EGZ18" s="35"/>
      <c r="EHC18" s="32"/>
      <c r="EHD18" s="34"/>
      <c r="EHE18" s="35"/>
      <c r="EHH18" s="32"/>
      <c r="EHI18" s="34"/>
      <c r="EHJ18" s="35"/>
      <c r="EHM18" s="32"/>
      <c r="EHN18" s="34"/>
      <c r="EHO18" s="35"/>
      <c r="EHR18" s="32"/>
      <c r="EHS18" s="34"/>
      <c r="EHT18" s="35"/>
      <c r="EHW18" s="32"/>
      <c r="EHX18" s="34"/>
      <c r="EHY18" s="35"/>
      <c r="EIB18" s="32"/>
      <c r="EIC18" s="34"/>
      <c r="EID18" s="35"/>
      <c r="EIG18" s="32"/>
      <c r="EIH18" s="34"/>
      <c r="EII18" s="35"/>
      <c r="EIL18" s="32"/>
      <c r="EIM18" s="34"/>
      <c r="EIN18" s="35"/>
      <c r="EIQ18" s="32"/>
      <c r="EIR18" s="34"/>
      <c r="EIS18" s="35"/>
      <c r="EIV18" s="32"/>
      <c r="EIW18" s="34"/>
      <c r="EIX18" s="35"/>
      <c r="EJA18" s="32"/>
      <c r="EJB18" s="34"/>
      <c r="EJC18" s="35"/>
      <c r="EJF18" s="32"/>
      <c r="EJG18" s="34"/>
      <c r="EJH18" s="35"/>
      <c r="EJK18" s="32"/>
      <c r="EJL18" s="34"/>
      <c r="EJM18" s="35"/>
      <c r="EJP18" s="32"/>
      <c r="EJQ18" s="34"/>
      <c r="EJR18" s="35"/>
      <c r="EJU18" s="32"/>
      <c r="EJV18" s="34"/>
      <c r="EJW18" s="35"/>
      <c r="EJZ18" s="32"/>
      <c r="EKA18" s="34"/>
      <c r="EKB18" s="35"/>
      <c r="EKE18" s="32"/>
      <c r="EKF18" s="34"/>
      <c r="EKG18" s="35"/>
      <c r="EKJ18" s="32"/>
      <c r="EKK18" s="34"/>
      <c r="EKL18" s="35"/>
      <c r="EKO18" s="32"/>
      <c r="EKP18" s="34"/>
      <c r="EKQ18" s="35"/>
      <c r="EKT18" s="32"/>
      <c r="EKU18" s="34"/>
      <c r="EKV18" s="35"/>
      <c r="EKY18" s="32"/>
      <c r="EKZ18" s="34"/>
      <c r="ELA18" s="35"/>
      <c r="ELD18" s="32"/>
      <c r="ELE18" s="34"/>
      <c r="ELF18" s="35"/>
      <c r="ELI18" s="32"/>
      <c r="ELJ18" s="34"/>
      <c r="ELK18" s="35"/>
      <c r="ELN18" s="32"/>
      <c r="ELO18" s="34"/>
      <c r="ELP18" s="35"/>
      <c r="ELS18" s="32"/>
      <c r="ELT18" s="34"/>
      <c r="ELU18" s="35"/>
      <c r="ELX18" s="32"/>
      <c r="ELY18" s="34"/>
      <c r="ELZ18" s="35"/>
      <c r="EMC18" s="32"/>
      <c r="EMD18" s="34"/>
      <c r="EME18" s="35"/>
      <c r="EMH18" s="32"/>
      <c r="EMI18" s="34"/>
      <c r="EMJ18" s="35"/>
      <c r="EMM18" s="32"/>
      <c r="EMN18" s="34"/>
      <c r="EMO18" s="35"/>
      <c r="EMR18" s="32"/>
      <c r="EMS18" s="34"/>
      <c r="EMT18" s="35"/>
      <c r="EMW18" s="32"/>
      <c r="EMX18" s="34"/>
      <c r="EMY18" s="35"/>
      <c r="ENB18" s="32"/>
      <c r="ENC18" s="34"/>
      <c r="END18" s="35"/>
      <c r="ENG18" s="32"/>
      <c r="ENH18" s="34"/>
      <c r="ENI18" s="35"/>
      <c r="ENL18" s="32"/>
      <c r="ENM18" s="34"/>
      <c r="ENN18" s="35"/>
      <c r="ENQ18" s="32"/>
      <c r="ENR18" s="34"/>
      <c r="ENS18" s="35"/>
      <c r="ENV18" s="32"/>
      <c r="ENW18" s="34"/>
      <c r="ENX18" s="35"/>
      <c r="EOA18" s="32"/>
      <c r="EOB18" s="34"/>
      <c r="EOC18" s="35"/>
      <c r="EOF18" s="32"/>
      <c r="EOG18" s="34"/>
      <c r="EOH18" s="35"/>
      <c r="EOK18" s="32"/>
      <c r="EOL18" s="34"/>
      <c r="EOM18" s="35"/>
      <c r="EOP18" s="32"/>
      <c r="EOQ18" s="34"/>
      <c r="EOR18" s="35"/>
      <c r="EOU18" s="32"/>
      <c r="EOV18" s="34"/>
      <c r="EOW18" s="35"/>
      <c r="EOZ18" s="32"/>
      <c r="EPA18" s="34"/>
      <c r="EPB18" s="35"/>
      <c r="EPE18" s="32"/>
      <c r="EPF18" s="34"/>
      <c r="EPG18" s="35"/>
      <c r="EPJ18" s="32"/>
      <c r="EPK18" s="34"/>
      <c r="EPL18" s="35"/>
      <c r="EPO18" s="32"/>
      <c r="EPP18" s="34"/>
      <c r="EPQ18" s="35"/>
      <c r="EPT18" s="32"/>
      <c r="EPU18" s="34"/>
      <c r="EPV18" s="35"/>
      <c r="EPY18" s="32"/>
      <c r="EPZ18" s="34"/>
      <c r="EQA18" s="35"/>
      <c r="EQD18" s="32"/>
      <c r="EQE18" s="34"/>
      <c r="EQF18" s="35"/>
      <c r="EQI18" s="32"/>
      <c r="EQJ18" s="34"/>
      <c r="EQK18" s="35"/>
      <c r="EQN18" s="32"/>
      <c r="EQO18" s="34"/>
      <c r="EQP18" s="35"/>
      <c r="EQS18" s="32"/>
      <c r="EQT18" s="34"/>
      <c r="EQU18" s="35"/>
      <c r="EQX18" s="32"/>
      <c r="EQY18" s="34"/>
      <c r="EQZ18" s="35"/>
      <c r="ERC18" s="32"/>
      <c r="ERD18" s="34"/>
      <c r="ERE18" s="35"/>
      <c r="ERH18" s="32"/>
      <c r="ERI18" s="34"/>
      <c r="ERJ18" s="35"/>
      <c r="ERM18" s="32"/>
      <c r="ERN18" s="34"/>
      <c r="ERO18" s="35"/>
      <c r="ERR18" s="32"/>
      <c r="ERS18" s="34"/>
      <c r="ERT18" s="35"/>
      <c r="ERW18" s="32"/>
      <c r="ERX18" s="34"/>
      <c r="ERY18" s="35"/>
      <c r="ESB18" s="32"/>
      <c r="ESC18" s="34"/>
      <c r="ESD18" s="35"/>
      <c r="ESG18" s="32"/>
      <c r="ESH18" s="34"/>
      <c r="ESI18" s="35"/>
      <c r="ESL18" s="32"/>
      <c r="ESM18" s="34"/>
      <c r="ESN18" s="35"/>
      <c r="ESQ18" s="32"/>
      <c r="ESR18" s="34"/>
      <c r="ESS18" s="35"/>
      <c r="ESV18" s="32"/>
      <c r="ESW18" s="34"/>
      <c r="ESX18" s="35"/>
      <c r="ETA18" s="32"/>
      <c r="ETB18" s="34"/>
      <c r="ETC18" s="35"/>
      <c r="ETF18" s="32"/>
      <c r="ETG18" s="34"/>
      <c r="ETH18" s="35"/>
      <c r="ETK18" s="32"/>
      <c r="ETL18" s="34"/>
      <c r="ETM18" s="35"/>
      <c r="ETP18" s="32"/>
      <c r="ETQ18" s="34"/>
      <c r="ETR18" s="35"/>
      <c r="ETU18" s="32"/>
      <c r="ETV18" s="34"/>
      <c r="ETW18" s="35"/>
      <c r="ETZ18" s="32"/>
      <c r="EUA18" s="34"/>
      <c r="EUB18" s="35"/>
      <c r="EUE18" s="32"/>
      <c r="EUF18" s="34"/>
      <c r="EUG18" s="35"/>
      <c r="EUJ18" s="32"/>
      <c r="EUK18" s="34"/>
      <c r="EUL18" s="35"/>
      <c r="EUO18" s="32"/>
      <c r="EUP18" s="34"/>
      <c r="EUQ18" s="35"/>
      <c r="EUT18" s="32"/>
      <c r="EUU18" s="34"/>
      <c r="EUV18" s="35"/>
      <c r="EUY18" s="32"/>
      <c r="EUZ18" s="34"/>
      <c r="EVA18" s="35"/>
      <c r="EVD18" s="32"/>
      <c r="EVE18" s="34"/>
      <c r="EVF18" s="35"/>
      <c r="EVI18" s="32"/>
      <c r="EVJ18" s="34"/>
      <c r="EVK18" s="35"/>
      <c r="EVN18" s="32"/>
      <c r="EVO18" s="34"/>
      <c r="EVP18" s="35"/>
      <c r="EVS18" s="32"/>
      <c r="EVT18" s="34"/>
      <c r="EVU18" s="35"/>
      <c r="EVX18" s="32"/>
      <c r="EVY18" s="34"/>
      <c r="EVZ18" s="35"/>
      <c r="EWC18" s="32"/>
      <c r="EWD18" s="34"/>
      <c r="EWE18" s="35"/>
      <c r="EWH18" s="32"/>
      <c r="EWI18" s="34"/>
      <c r="EWJ18" s="35"/>
      <c r="EWM18" s="32"/>
      <c r="EWN18" s="34"/>
      <c r="EWO18" s="35"/>
      <c r="EWR18" s="32"/>
      <c r="EWS18" s="34"/>
      <c r="EWT18" s="35"/>
      <c r="EWW18" s="32"/>
      <c r="EWX18" s="34"/>
      <c r="EWY18" s="35"/>
      <c r="EXB18" s="32"/>
      <c r="EXC18" s="34"/>
      <c r="EXD18" s="35"/>
      <c r="EXG18" s="32"/>
      <c r="EXH18" s="34"/>
      <c r="EXI18" s="35"/>
      <c r="EXL18" s="32"/>
      <c r="EXM18" s="34"/>
      <c r="EXN18" s="35"/>
      <c r="EXQ18" s="32"/>
      <c r="EXR18" s="34"/>
      <c r="EXS18" s="35"/>
      <c r="EXV18" s="32"/>
      <c r="EXW18" s="34"/>
      <c r="EXX18" s="35"/>
      <c r="EYA18" s="32"/>
      <c r="EYB18" s="34"/>
      <c r="EYC18" s="35"/>
      <c r="EYF18" s="32"/>
      <c r="EYG18" s="34"/>
      <c r="EYH18" s="35"/>
      <c r="EYK18" s="32"/>
      <c r="EYL18" s="34"/>
      <c r="EYM18" s="35"/>
      <c r="EYP18" s="32"/>
      <c r="EYQ18" s="34"/>
      <c r="EYR18" s="35"/>
      <c r="EYU18" s="32"/>
      <c r="EYV18" s="34"/>
      <c r="EYW18" s="35"/>
      <c r="EYZ18" s="32"/>
      <c r="EZA18" s="34"/>
      <c r="EZB18" s="35"/>
      <c r="EZE18" s="32"/>
      <c r="EZF18" s="34"/>
      <c r="EZG18" s="35"/>
      <c r="EZJ18" s="32"/>
      <c r="EZK18" s="34"/>
      <c r="EZL18" s="35"/>
      <c r="EZO18" s="32"/>
      <c r="EZP18" s="34"/>
      <c r="EZQ18" s="35"/>
      <c r="EZT18" s="32"/>
      <c r="EZU18" s="34"/>
      <c r="EZV18" s="35"/>
      <c r="EZY18" s="32"/>
      <c r="EZZ18" s="34"/>
      <c r="FAA18" s="35"/>
      <c r="FAD18" s="32"/>
      <c r="FAE18" s="34"/>
      <c r="FAF18" s="35"/>
      <c r="FAI18" s="32"/>
      <c r="FAJ18" s="34"/>
      <c r="FAK18" s="35"/>
      <c r="FAN18" s="32"/>
      <c r="FAO18" s="34"/>
      <c r="FAP18" s="35"/>
      <c r="FAS18" s="32"/>
      <c r="FAT18" s="34"/>
      <c r="FAU18" s="35"/>
      <c r="FAX18" s="32"/>
      <c r="FAY18" s="34"/>
      <c r="FAZ18" s="35"/>
      <c r="FBC18" s="32"/>
      <c r="FBD18" s="34"/>
      <c r="FBE18" s="35"/>
      <c r="FBH18" s="32"/>
      <c r="FBI18" s="34"/>
      <c r="FBJ18" s="35"/>
      <c r="FBM18" s="32"/>
      <c r="FBN18" s="34"/>
      <c r="FBO18" s="35"/>
      <c r="FBR18" s="32"/>
      <c r="FBS18" s="34"/>
      <c r="FBT18" s="35"/>
      <c r="FBW18" s="32"/>
      <c r="FBX18" s="34"/>
      <c r="FBY18" s="35"/>
      <c r="FCB18" s="32"/>
      <c r="FCC18" s="34"/>
      <c r="FCD18" s="35"/>
      <c r="FCG18" s="32"/>
      <c r="FCH18" s="34"/>
      <c r="FCI18" s="35"/>
      <c r="FCL18" s="32"/>
      <c r="FCM18" s="34"/>
      <c r="FCN18" s="35"/>
      <c r="FCQ18" s="32"/>
      <c r="FCR18" s="34"/>
      <c r="FCS18" s="35"/>
      <c r="FCV18" s="32"/>
      <c r="FCW18" s="34"/>
      <c r="FCX18" s="35"/>
      <c r="FDA18" s="32"/>
      <c r="FDB18" s="34"/>
      <c r="FDC18" s="35"/>
      <c r="FDF18" s="32"/>
      <c r="FDG18" s="34"/>
      <c r="FDH18" s="35"/>
      <c r="FDK18" s="32"/>
      <c r="FDL18" s="34"/>
      <c r="FDM18" s="35"/>
      <c r="FDP18" s="32"/>
      <c r="FDQ18" s="34"/>
      <c r="FDR18" s="35"/>
      <c r="FDU18" s="32"/>
      <c r="FDV18" s="34"/>
      <c r="FDW18" s="35"/>
      <c r="FDZ18" s="32"/>
      <c r="FEA18" s="34"/>
      <c r="FEB18" s="35"/>
      <c r="FEE18" s="32"/>
      <c r="FEF18" s="34"/>
      <c r="FEG18" s="35"/>
      <c r="FEJ18" s="32"/>
      <c r="FEK18" s="34"/>
      <c r="FEL18" s="35"/>
      <c r="FEO18" s="32"/>
      <c r="FEP18" s="34"/>
      <c r="FEQ18" s="35"/>
      <c r="FET18" s="32"/>
      <c r="FEU18" s="34"/>
      <c r="FEV18" s="35"/>
      <c r="FEY18" s="32"/>
      <c r="FEZ18" s="34"/>
      <c r="FFA18" s="35"/>
      <c r="FFD18" s="32"/>
      <c r="FFE18" s="34"/>
      <c r="FFF18" s="35"/>
      <c r="FFI18" s="32"/>
      <c r="FFJ18" s="34"/>
      <c r="FFK18" s="35"/>
      <c r="FFN18" s="32"/>
      <c r="FFO18" s="34"/>
      <c r="FFP18" s="35"/>
      <c r="FFS18" s="32"/>
      <c r="FFT18" s="34"/>
      <c r="FFU18" s="35"/>
      <c r="FFX18" s="32"/>
      <c r="FFY18" s="34"/>
      <c r="FFZ18" s="35"/>
      <c r="FGC18" s="32"/>
      <c r="FGD18" s="34"/>
      <c r="FGE18" s="35"/>
      <c r="FGH18" s="32"/>
      <c r="FGI18" s="34"/>
      <c r="FGJ18" s="35"/>
      <c r="FGM18" s="32"/>
      <c r="FGN18" s="34"/>
      <c r="FGO18" s="35"/>
      <c r="FGR18" s="32"/>
      <c r="FGS18" s="34"/>
      <c r="FGT18" s="35"/>
      <c r="FGW18" s="32"/>
      <c r="FGX18" s="34"/>
      <c r="FGY18" s="35"/>
      <c r="FHB18" s="32"/>
      <c r="FHC18" s="34"/>
      <c r="FHD18" s="35"/>
      <c r="FHG18" s="32"/>
      <c r="FHH18" s="34"/>
      <c r="FHI18" s="35"/>
      <c r="FHL18" s="32"/>
      <c r="FHM18" s="34"/>
      <c r="FHN18" s="35"/>
      <c r="FHQ18" s="32"/>
      <c r="FHR18" s="34"/>
      <c r="FHS18" s="35"/>
      <c r="FHV18" s="32"/>
      <c r="FHW18" s="34"/>
      <c r="FHX18" s="35"/>
      <c r="FIA18" s="32"/>
      <c r="FIB18" s="34"/>
      <c r="FIC18" s="35"/>
      <c r="FIF18" s="32"/>
      <c r="FIG18" s="34"/>
      <c r="FIH18" s="35"/>
      <c r="FIK18" s="32"/>
      <c r="FIL18" s="34"/>
      <c r="FIM18" s="35"/>
      <c r="FIP18" s="32"/>
      <c r="FIQ18" s="34"/>
      <c r="FIR18" s="35"/>
      <c r="FIU18" s="32"/>
      <c r="FIV18" s="34"/>
      <c r="FIW18" s="35"/>
      <c r="FIZ18" s="32"/>
      <c r="FJA18" s="34"/>
      <c r="FJB18" s="35"/>
      <c r="FJE18" s="32"/>
      <c r="FJF18" s="34"/>
      <c r="FJG18" s="35"/>
      <c r="FJJ18" s="32"/>
      <c r="FJK18" s="34"/>
      <c r="FJL18" s="35"/>
      <c r="FJO18" s="32"/>
      <c r="FJP18" s="34"/>
      <c r="FJQ18" s="35"/>
      <c r="FJT18" s="32"/>
      <c r="FJU18" s="34"/>
      <c r="FJV18" s="35"/>
      <c r="FJY18" s="32"/>
      <c r="FJZ18" s="34"/>
      <c r="FKA18" s="35"/>
      <c r="FKD18" s="32"/>
      <c r="FKE18" s="34"/>
      <c r="FKF18" s="35"/>
      <c r="FKI18" s="32"/>
      <c r="FKJ18" s="34"/>
      <c r="FKK18" s="35"/>
      <c r="FKN18" s="32"/>
      <c r="FKO18" s="34"/>
      <c r="FKP18" s="35"/>
      <c r="FKS18" s="32"/>
      <c r="FKT18" s="34"/>
      <c r="FKU18" s="35"/>
      <c r="FKX18" s="32"/>
      <c r="FKY18" s="34"/>
      <c r="FKZ18" s="35"/>
      <c r="FLC18" s="32"/>
      <c r="FLD18" s="34"/>
      <c r="FLE18" s="35"/>
      <c r="FLH18" s="32"/>
      <c r="FLI18" s="34"/>
      <c r="FLJ18" s="35"/>
      <c r="FLM18" s="32"/>
      <c r="FLN18" s="34"/>
      <c r="FLO18" s="35"/>
      <c r="FLR18" s="32"/>
      <c r="FLS18" s="34"/>
      <c r="FLT18" s="35"/>
      <c r="FLW18" s="32"/>
      <c r="FLX18" s="34"/>
      <c r="FLY18" s="35"/>
      <c r="FMB18" s="32"/>
      <c r="FMC18" s="34"/>
      <c r="FMD18" s="35"/>
      <c r="FMG18" s="32"/>
      <c r="FMH18" s="34"/>
      <c r="FMI18" s="35"/>
      <c r="FML18" s="32"/>
      <c r="FMM18" s="34"/>
      <c r="FMN18" s="35"/>
      <c r="FMQ18" s="32"/>
      <c r="FMR18" s="34"/>
      <c r="FMS18" s="35"/>
      <c r="FMV18" s="32"/>
      <c r="FMW18" s="34"/>
      <c r="FMX18" s="35"/>
      <c r="FNA18" s="32"/>
      <c r="FNB18" s="34"/>
      <c r="FNC18" s="35"/>
      <c r="FNF18" s="32"/>
      <c r="FNG18" s="34"/>
      <c r="FNH18" s="35"/>
      <c r="FNK18" s="32"/>
      <c r="FNL18" s="34"/>
      <c r="FNM18" s="35"/>
      <c r="FNP18" s="32"/>
      <c r="FNQ18" s="34"/>
      <c r="FNR18" s="35"/>
      <c r="FNU18" s="32"/>
      <c r="FNV18" s="34"/>
      <c r="FNW18" s="35"/>
      <c r="FNZ18" s="32"/>
      <c r="FOA18" s="34"/>
      <c r="FOB18" s="35"/>
      <c r="FOE18" s="32"/>
      <c r="FOF18" s="34"/>
      <c r="FOG18" s="35"/>
      <c r="FOJ18" s="32"/>
      <c r="FOK18" s="34"/>
      <c r="FOL18" s="35"/>
      <c r="FOO18" s="32"/>
      <c r="FOP18" s="34"/>
      <c r="FOQ18" s="35"/>
      <c r="FOT18" s="32"/>
      <c r="FOU18" s="34"/>
      <c r="FOV18" s="35"/>
      <c r="FOY18" s="32"/>
      <c r="FOZ18" s="34"/>
      <c r="FPA18" s="35"/>
      <c r="FPD18" s="32"/>
      <c r="FPE18" s="34"/>
      <c r="FPF18" s="35"/>
      <c r="FPI18" s="32"/>
      <c r="FPJ18" s="34"/>
      <c r="FPK18" s="35"/>
      <c r="FPN18" s="32"/>
      <c r="FPO18" s="34"/>
      <c r="FPP18" s="35"/>
      <c r="FPS18" s="32"/>
      <c r="FPT18" s="34"/>
      <c r="FPU18" s="35"/>
      <c r="FPX18" s="32"/>
      <c r="FPY18" s="34"/>
      <c r="FPZ18" s="35"/>
      <c r="FQC18" s="32"/>
      <c r="FQD18" s="34"/>
      <c r="FQE18" s="35"/>
      <c r="FQH18" s="32"/>
      <c r="FQI18" s="34"/>
      <c r="FQJ18" s="35"/>
      <c r="FQM18" s="32"/>
      <c r="FQN18" s="34"/>
      <c r="FQO18" s="35"/>
      <c r="FQR18" s="32"/>
      <c r="FQS18" s="34"/>
      <c r="FQT18" s="35"/>
      <c r="FQW18" s="32"/>
      <c r="FQX18" s="34"/>
      <c r="FQY18" s="35"/>
      <c r="FRB18" s="32"/>
      <c r="FRC18" s="34"/>
      <c r="FRD18" s="35"/>
      <c r="FRG18" s="32"/>
      <c r="FRH18" s="34"/>
      <c r="FRI18" s="35"/>
      <c r="FRL18" s="32"/>
      <c r="FRM18" s="34"/>
      <c r="FRN18" s="35"/>
      <c r="FRQ18" s="32"/>
      <c r="FRR18" s="34"/>
      <c r="FRS18" s="35"/>
      <c r="FRV18" s="32"/>
      <c r="FRW18" s="34"/>
      <c r="FRX18" s="35"/>
      <c r="FSA18" s="32"/>
      <c r="FSB18" s="34"/>
      <c r="FSC18" s="35"/>
      <c r="FSF18" s="32"/>
      <c r="FSG18" s="34"/>
      <c r="FSH18" s="35"/>
      <c r="FSK18" s="32"/>
      <c r="FSL18" s="34"/>
      <c r="FSM18" s="35"/>
      <c r="FSP18" s="32"/>
      <c r="FSQ18" s="34"/>
      <c r="FSR18" s="35"/>
      <c r="FSU18" s="32"/>
      <c r="FSV18" s="34"/>
      <c r="FSW18" s="35"/>
      <c r="FSZ18" s="32"/>
      <c r="FTA18" s="34"/>
      <c r="FTB18" s="35"/>
      <c r="FTE18" s="32"/>
      <c r="FTF18" s="34"/>
      <c r="FTG18" s="35"/>
      <c r="FTJ18" s="32"/>
      <c r="FTK18" s="34"/>
      <c r="FTL18" s="35"/>
      <c r="FTO18" s="32"/>
      <c r="FTP18" s="34"/>
      <c r="FTQ18" s="35"/>
      <c r="FTT18" s="32"/>
      <c r="FTU18" s="34"/>
      <c r="FTV18" s="35"/>
      <c r="FTY18" s="32"/>
      <c r="FTZ18" s="34"/>
      <c r="FUA18" s="35"/>
      <c r="FUD18" s="32"/>
      <c r="FUE18" s="34"/>
      <c r="FUF18" s="35"/>
      <c r="FUI18" s="32"/>
      <c r="FUJ18" s="34"/>
      <c r="FUK18" s="35"/>
      <c r="FUN18" s="32"/>
      <c r="FUO18" s="34"/>
      <c r="FUP18" s="35"/>
      <c r="FUS18" s="32"/>
      <c r="FUT18" s="34"/>
      <c r="FUU18" s="35"/>
      <c r="FUX18" s="32"/>
      <c r="FUY18" s="34"/>
      <c r="FUZ18" s="35"/>
      <c r="FVC18" s="32"/>
      <c r="FVD18" s="34"/>
      <c r="FVE18" s="35"/>
      <c r="FVH18" s="32"/>
      <c r="FVI18" s="34"/>
      <c r="FVJ18" s="35"/>
      <c r="FVM18" s="32"/>
      <c r="FVN18" s="34"/>
      <c r="FVO18" s="35"/>
      <c r="FVR18" s="32"/>
      <c r="FVS18" s="34"/>
      <c r="FVT18" s="35"/>
      <c r="FVW18" s="32"/>
      <c r="FVX18" s="34"/>
      <c r="FVY18" s="35"/>
      <c r="FWB18" s="32"/>
      <c r="FWC18" s="34"/>
      <c r="FWD18" s="35"/>
      <c r="FWG18" s="32"/>
      <c r="FWH18" s="34"/>
      <c r="FWI18" s="35"/>
      <c r="FWL18" s="32"/>
      <c r="FWM18" s="34"/>
      <c r="FWN18" s="35"/>
      <c r="FWQ18" s="32"/>
      <c r="FWR18" s="34"/>
      <c r="FWS18" s="35"/>
      <c r="FWV18" s="32"/>
      <c r="FWW18" s="34"/>
      <c r="FWX18" s="35"/>
      <c r="FXA18" s="32"/>
      <c r="FXB18" s="34"/>
      <c r="FXC18" s="35"/>
      <c r="FXF18" s="32"/>
      <c r="FXG18" s="34"/>
      <c r="FXH18" s="35"/>
      <c r="FXK18" s="32"/>
      <c r="FXL18" s="34"/>
      <c r="FXM18" s="35"/>
      <c r="FXP18" s="32"/>
      <c r="FXQ18" s="34"/>
      <c r="FXR18" s="35"/>
      <c r="FXU18" s="32"/>
      <c r="FXV18" s="34"/>
      <c r="FXW18" s="35"/>
      <c r="FXZ18" s="32"/>
      <c r="FYA18" s="34"/>
      <c r="FYB18" s="35"/>
      <c r="FYE18" s="32"/>
      <c r="FYF18" s="34"/>
      <c r="FYG18" s="35"/>
      <c r="FYJ18" s="32"/>
      <c r="FYK18" s="34"/>
      <c r="FYL18" s="35"/>
      <c r="FYO18" s="32"/>
      <c r="FYP18" s="34"/>
      <c r="FYQ18" s="35"/>
      <c r="FYT18" s="32"/>
      <c r="FYU18" s="34"/>
      <c r="FYV18" s="35"/>
      <c r="FYY18" s="32"/>
      <c r="FYZ18" s="34"/>
      <c r="FZA18" s="35"/>
      <c r="FZD18" s="32"/>
      <c r="FZE18" s="34"/>
      <c r="FZF18" s="35"/>
      <c r="FZI18" s="32"/>
      <c r="FZJ18" s="34"/>
      <c r="FZK18" s="35"/>
      <c r="FZN18" s="32"/>
      <c r="FZO18" s="34"/>
      <c r="FZP18" s="35"/>
      <c r="FZS18" s="32"/>
      <c r="FZT18" s="34"/>
      <c r="FZU18" s="35"/>
      <c r="FZX18" s="32"/>
      <c r="FZY18" s="34"/>
      <c r="FZZ18" s="35"/>
      <c r="GAC18" s="32"/>
      <c r="GAD18" s="34"/>
      <c r="GAE18" s="35"/>
      <c r="GAH18" s="32"/>
      <c r="GAI18" s="34"/>
      <c r="GAJ18" s="35"/>
      <c r="GAM18" s="32"/>
      <c r="GAN18" s="34"/>
      <c r="GAO18" s="35"/>
      <c r="GAR18" s="32"/>
      <c r="GAS18" s="34"/>
      <c r="GAT18" s="35"/>
      <c r="GAW18" s="32"/>
      <c r="GAX18" s="34"/>
      <c r="GAY18" s="35"/>
      <c r="GBB18" s="32"/>
      <c r="GBC18" s="34"/>
      <c r="GBD18" s="35"/>
      <c r="GBG18" s="32"/>
      <c r="GBH18" s="34"/>
      <c r="GBI18" s="35"/>
      <c r="GBL18" s="32"/>
      <c r="GBM18" s="34"/>
      <c r="GBN18" s="35"/>
      <c r="GBQ18" s="32"/>
      <c r="GBR18" s="34"/>
      <c r="GBS18" s="35"/>
      <c r="GBV18" s="32"/>
      <c r="GBW18" s="34"/>
      <c r="GBX18" s="35"/>
      <c r="GCA18" s="32"/>
      <c r="GCB18" s="34"/>
      <c r="GCC18" s="35"/>
      <c r="GCF18" s="32"/>
      <c r="GCG18" s="34"/>
      <c r="GCH18" s="35"/>
      <c r="GCK18" s="32"/>
      <c r="GCL18" s="34"/>
      <c r="GCM18" s="35"/>
      <c r="GCP18" s="32"/>
      <c r="GCQ18" s="34"/>
      <c r="GCR18" s="35"/>
      <c r="GCU18" s="32"/>
      <c r="GCV18" s="34"/>
      <c r="GCW18" s="35"/>
      <c r="GCZ18" s="32"/>
      <c r="GDA18" s="34"/>
      <c r="GDB18" s="35"/>
      <c r="GDE18" s="32"/>
      <c r="GDF18" s="34"/>
      <c r="GDG18" s="35"/>
      <c r="GDJ18" s="32"/>
      <c r="GDK18" s="34"/>
      <c r="GDL18" s="35"/>
      <c r="GDO18" s="32"/>
      <c r="GDP18" s="34"/>
      <c r="GDQ18" s="35"/>
      <c r="GDT18" s="32"/>
      <c r="GDU18" s="34"/>
      <c r="GDV18" s="35"/>
      <c r="GDY18" s="32"/>
      <c r="GDZ18" s="34"/>
      <c r="GEA18" s="35"/>
      <c r="GED18" s="32"/>
      <c r="GEE18" s="34"/>
      <c r="GEF18" s="35"/>
      <c r="GEI18" s="32"/>
      <c r="GEJ18" s="34"/>
      <c r="GEK18" s="35"/>
      <c r="GEN18" s="32"/>
      <c r="GEO18" s="34"/>
      <c r="GEP18" s="35"/>
      <c r="GES18" s="32"/>
      <c r="GET18" s="34"/>
      <c r="GEU18" s="35"/>
      <c r="GEX18" s="32"/>
      <c r="GEY18" s="34"/>
      <c r="GEZ18" s="35"/>
      <c r="GFC18" s="32"/>
      <c r="GFD18" s="34"/>
      <c r="GFE18" s="35"/>
      <c r="GFH18" s="32"/>
      <c r="GFI18" s="34"/>
      <c r="GFJ18" s="35"/>
      <c r="GFM18" s="32"/>
      <c r="GFN18" s="34"/>
      <c r="GFO18" s="35"/>
      <c r="GFR18" s="32"/>
      <c r="GFS18" s="34"/>
      <c r="GFT18" s="35"/>
      <c r="GFW18" s="32"/>
      <c r="GFX18" s="34"/>
      <c r="GFY18" s="35"/>
      <c r="GGB18" s="32"/>
      <c r="GGC18" s="34"/>
      <c r="GGD18" s="35"/>
      <c r="GGG18" s="32"/>
      <c r="GGH18" s="34"/>
      <c r="GGI18" s="35"/>
      <c r="GGL18" s="32"/>
      <c r="GGM18" s="34"/>
      <c r="GGN18" s="35"/>
      <c r="GGQ18" s="32"/>
      <c r="GGR18" s="34"/>
      <c r="GGS18" s="35"/>
      <c r="GGV18" s="32"/>
      <c r="GGW18" s="34"/>
      <c r="GGX18" s="35"/>
      <c r="GHA18" s="32"/>
      <c r="GHB18" s="34"/>
      <c r="GHC18" s="35"/>
      <c r="GHF18" s="32"/>
      <c r="GHG18" s="34"/>
      <c r="GHH18" s="35"/>
      <c r="GHK18" s="32"/>
      <c r="GHL18" s="34"/>
      <c r="GHM18" s="35"/>
      <c r="GHP18" s="32"/>
      <c r="GHQ18" s="34"/>
      <c r="GHR18" s="35"/>
      <c r="GHU18" s="32"/>
      <c r="GHV18" s="34"/>
      <c r="GHW18" s="35"/>
      <c r="GHZ18" s="32"/>
      <c r="GIA18" s="34"/>
      <c r="GIB18" s="35"/>
      <c r="GIE18" s="32"/>
      <c r="GIF18" s="34"/>
      <c r="GIG18" s="35"/>
      <c r="GIJ18" s="32"/>
      <c r="GIK18" s="34"/>
      <c r="GIL18" s="35"/>
      <c r="GIO18" s="32"/>
      <c r="GIP18" s="34"/>
      <c r="GIQ18" s="35"/>
      <c r="GIT18" s="32"/>
      <c r="GIU18" s="34"/>
      <c r="GIV18" s="35"/>
      <c r="GIY18" s="32"/>
      <c r="GIZ18" s="34"/>
      <c r="GJA18" s="35"/>
      <c r="GJD18" s="32"/>
      <c r="GJE18" s="34"/>
      <c r="GJF18" s="35"/>
      <c r="GJI18" s="32"/>
      <c r="GJJ18" s="34"/>
      <c r="GJK18" s="35"/>
      <c r="GJN18" s="32"/>
      <c r="GJO18" s="34"/>
      <c r="GJP18" s="35"/>
      <c r="GJS18" s="32"/>
      <c r="GJT18" s="34"/>
      <c r="GJU18" s="35"/>
      <c r="GJX18" s="32"/>
      <c r="GJY18" s="34"/>
      <c r="GJZ18" s="35"/>
      <c r="GKC18" s="32"/>
      <c r="GKD18" s="34"/>
      <c r="GKE18" s="35"/>
      <c r="GKH18" s="32"/>
      <c r="GKI18" s="34"/>
      <c r="GKJ18" s="35"/>
      <c r="GKM18" s="32"/>
      <c r="GKN18" s="34"/>
      <c r="GKO18" s="35"/>
      <c r="GKR18" s="32"/>
      <c r="GKS18" s="34"/>
      <c r="GKT18" s="35"/>
      <c r="GKW18" s="32"/>
      <c r="GKX18" s="34"/>
      <c r="GKY18" s="35"/>
      <c r="GLB18" s="32"/>
      <c r="GLC18" s="34"/>
      <c r="GLD18" s="35"/>
      <c r="GLG18" s="32"/>
      <c r="GLH18" s="34"/>
      <c r="GLI18" s="35"/>
      <c r="GLL18" s="32"/>
      <c r="GLM18" s="34"/>
      <c r="GLN18" s="35"/>
      <c r="GLQ18" s="32"/>
      <c r="GLR18" s="34"/>
      <c r="GLS18" s="35"/>
      <c r="GLV18" s="32"/>
      <c r="GLW18" s="34"/>
      <c r="GLX18" s="35"/>
      <c r="GMA18" s="32"/>
      <c r="GMB18" s="34"/>
      <c r="GMC18" s="35"/>
      <c r="GMF18" s="32"/>
      <c r="GMG18" s="34"/>
      <c r="GMH18" s="35"/>
      <c r="GMK18" s="32"/>
      <c r="GML18" s="34"/>
      <c r="GMM18" s="35"/>
      <c r="GMP18" s="32"/>
      <c r="GMQ18" s="34"/>
      <c r="GMR18" s="35"/>
      <c r="GMU18" s="32"/>
      <c r="GMV18" s="34"/>
      <c r="GMW18" s="35"/>
      <c r="GMZ18" s="32"/>
      <c r="GNA18" s="34"/>
      <c r="GNB18" s="35"/>
      <c r="GNE18" s="32"/>
      <c r="GNF18" s="34"/>
      <c r="GNG18" s="35"/>
      <c r="GNJ18" s="32"/>
      <c r="GNK18" s="34"/>
      <c r="GNL18" s="35"/>
      <c r="GNO18" s="32"/>
      <c r="GNP18" s="34"/>
      <c r="GNQ18" s="35"/>
      <c r="GNT18" s="32"/>
      <c r="GNU18" s="34"/>
      <c r="GNV18" s="35"/>
      <c r="GNY18" s="32"/>
      <c r="GNZ18" s="34"/>
      <c r="GOA18" s="35"/>
      <c r="GOD18" s="32"/>
      <c r="GOE18" s="34"/>
      <c r="GOF18" s="35"/>
      <c r="GOI18" s="32"/>
      <c r="GOJ18" s="34"/>
      <c r="GOK18" s="35"/>
      <c r="GON18" s="32"/>
      <c r="GOO18" s="34"/>
      <c r="GOP18" s="35"/>
      <c r="GOS18" s="32"/>
      <c r="GOT18" s="34"/>
      <c r="GOU18" s="35"/>
      <c r="GOX18" s="32"/>
      <c r="GOY18" s="34"/>
      <c r="GOZ18" s="35"/>
      <c r="GPC18" s="32"/>
      <c r="GPD18" s="34"/>
      <c r="GPE18" s="35"/>
      <c r="GPH18" s="32"/>
      <c r="GPI18" s="34"/>
      <c r="GPJ18" s="35"/>
      <c r="GPM18" s="32"/>
      <c r="GPN18" s="34"/>
      <c r="GPO18" s="35"/>
      <c r="GPR18" s="32"/>
      <c r="GPS18" s="34"/>
      <c r="GPT18" s="35"/>
      <c r="GPW18" s="32"/>
      <c r="GPX18" s="34"/>
      <c r="GPY18" s="35"/>
      <c r="GQB18" s="32"/>
      <c r="GQC18" s="34"/>
      <c r="GQD18" s="35"/>
      <c r="GQG18" s="32"/>
      <c r="GQH18" s="34"/>
      <c r="GQI18" s="35"/>
      <c r="GQL18" s="32"/>
      <c r="GQM18" s="34"/>
      <c r="GQN18" s="35"/>
      <c r="GQQ18" s="32"/>
      <c r="GQR18" s="34"/>
      <c r="GQS18" s="35"/>
      <c r="GQV18" s="32"/>
      <c r="GQW18" s="34"/>
      <c r="GQX18" s="35"/>
      <c r="GRA18" s="32"/>
      <c r="GRB18" s="34"/>
      <c r="GRC18" s="35"/>
      <c r="GRF18" s="32"/>
      <c r="GRG18" s="34"/>
      <c r="GRH18" s="35"/>
      <c r="GRK18" s="32"/>
      <c r="GRL18" s="34"/>
      <c r="GRM18" s="35"/>
      <c r="GRP18" s="32"/>
      <c r="GRQ18" s="34"/>
      <c r="GRR18" s="35"/>
      <c r="GRU18" s="32"/>
      <c r="GRV18" s="34"/>
      <c r="GRW18" s="35"/>
      <c r="GRZ18" s="32"/>
      <c r="GSA18" s="34"/>
      <c r="GSB18" s="35"/>
      <c r="GSE18" s="32"/>
      <c r="GSF18" s="34"/>
      <c r="GSG18" s="35"/>
      <c r="GSJ18" s="32"/>
      <c r="GSK18" s="34"/>
      <c r="GSL18" s="35"/>
      <c r="GSO18" s="32"/>
      <c r="GSP18" s="34"/>
      <c r="GSQ18" s="35"/>
      <c r="GST18" s="32"/>
      <c r="GSU18" s="34"/>
      <c r="GSV18" s="35"/>
      <c r="GSY18" s="32"/>
      <c r="GSZ18" s="34"/>
      <c r="GTA18" s="35"/>
      <c r="GTD18" s="32"/>
      <c r="GTE18" s="34"/>
      <c r="GTF18" s="35"/>
      <c r="GTI18" s="32"/>
      <c r="GTJ18" s="34"/>
      <c r="GTK18" s="35"/>
      <c r="GTN18" s="32"/>
      <c r="GTO18" s="34"/>
      <c r="GTP18" s="35"/>
      <c r="GTS18" s="32"/>
      <c r="GTT18" s="34"/>
      <c r="GTU18" s="35"/>
      <c r="GTX18" s="32"/>
      <c r="GTY18" s="34"/>
      <c r="GTZ18" s="35"/>
      <c r="GUC18" s="32"/>
      <c r="GUD18" s="34"/>
      <c r="GUE18" s="35"/>
      <c r="GUH18" s="32"/>
      <c r="GUI18" s="34"/>
      <c r="GUJ18" s="35"/>
      <c r="GUM18" s="32"/>
      <c r="GUN18" s="34"/>
      <c r="GUO18" s="35"/>
      <c r="GUR18" s="32"/>
      <c r="GUS18" s="34"/>
      <c r="GUT18" s="35"/>
      <c r="GUW18" s="32"/>
      <c r="GUX18" s="34"/>
      <c r="GUY18" s="35"/>
      <c r="GVB18" s="32"/>
      <c r="GVC18" s="34"/>
      <c r="GVD18" s="35"/>
      <c r="GVG18" s="32"/>
      <c r="GVH18" s="34"/>
      <c r="GVI18" s="35"/>
      <c r="GVL18" s="32"/>
      <c r="GVM18" s="34"/>
      <c r="GVN18" s="35"/>
      <c r="GVQ18" s="32"/>
      <c r="GVR18" s="34"/>
      <c r="GVS18" s="35"/>
      <c r="GVV18" s="32"/>
      <c r="GVW18" s="34"/>
      <c r="GVX18" s="35"/>
      <c r="GWA18" s="32"/>
      <c r="GWB18" s="34"/>
      <c r="GWC18" s="35"/>
      <c r="GWF18" s="32"/>
      <c r="GWG18" s="34"/>
      <c r="GWH18" s="35"/>
      <c r="GWK18" s="32"/>
      <c r="GWL18" s="34"/>
      <c r="GWM18" s="35"/>
      <c r="GWP18" s="32"/>
      <c r="GWQ18" s="34"/>
      <c r="GWR18" s="35"/>
      <c r="GWU18" s="32"/>
      <c r="GWV18" s="34"/>
      <c r="GWW18" s="35"/>
      <c r="GWZ18" s="32"/>
      <c r="GXA18" s="34"/>
      <c r="GXB18" s="35"/>
      <c r="GXE18" s="32"/>
      <c r="GXF18" s="34"/>
      <c r="GXG18" s="35"/>
      <c r="GXJ18" s="32"/>
      <c r="GXK18" s="34"/>
      <c r="GXL18" s="35"/>
      <c r="GXO18" s="32"/>
      <c r="GXP18" s="34"/>
      <c r="GXQ18" s="35"/>
      <c r="GXT18" s="32"/>
      <c r="GXU18" s="34"/>
      <c r="GXV18" s="35"/>
      <c r="GXY18" s="32"/>
      <c r="GXZ18" s="34"/>
      <c r="GYA18" s="35"/>
      <c r="GYD18" s="32"/>
      <c r="GYE18" s="34"/>
      <c r="GYF18" s="35"/>
      <c r="GYI18" s="32"/>
      <c r="GYJ18" s="34"/>
      <c r="GYK18" s="35"/>
      <c r="GYN18" s="32"/>
      <c r="GYO18" s="34"/>
      <c r="GYP18" s="35"/>
      <c r="GYS18" s="32"/>
      <c r="GYT18" s="34"/>
      <c r="GYU18" s="35"/>
      <c r="GYX18" s="32"/>
      <c r="GYY18" s="34"/>
      <c r="GYZ18" s="35"/>
      <c r="GZC18" s="32"/>
      <c r="GZD18" s="34"/>
      <c r="GZE18" s="35"/>
      <c r="GZH18" s="32"/>
      <c r="GZI18" s="34"/>
      <c r="GZJ18" s="35"/>
      <c r="GZM18" s="32"/>
      <c r="GZN18" s="34"/>
      <c r="GZO18" s="35"/>
      <c r="GZR18" s="32"/>
      <c r="GZS18" s="34"/>
      <c r="GZT18" s="35"/>
      <c r="GZW18" s="32"/>
      <c r="GZX18" s="34"/>
      <c r="GZY18" s="35"/>
      <c r="HAB18" s="32"/>
      <c r="HAC18" s="34"/>
      <c r="HAD18" s="35"/>
      <c r="HAG18" s="32"/>
      <c r="HAH18" s="34"/>
      <c r="HAI18" s="35"/>
      <c r="HAL18" s="32"/>
      <c r="HAM18" s="34"/>
      <c r="HAN18" s="35"/>
      <c r="HAQ18" s="32"/>
      <c r="HAR18" s="34"/>
      <c r="HAS18" s="35"/>
      <c r="HAV18" s="32"/>
      <c r="HAW18" s="34"/>
      <c r="HAX18" s="35"/>
      <c r="HBA18" s="32"/>
      <c r="HBB18" s="34"/>
      <c r="HBC18" s="35"/>
      <c r="HBF18" s="32"/>
      <c r="HBG18" s="34"/>
      <c r="HBH18" s="35"/>
      <c r="HBK18" s="32"/>
      <c r="HBL18" s="34"/>
      <c r="HBM18" s="35"/>
      <c r="HBP18" s="32"/>
      <c r="HBQ18" s="34"/>
      <c r="HBR18" s="35"/>
      <c r="HBU18" s="32"/>
      <c r="HBV18" s="34"/>
      <c r="HBW18" s="35"/>
      <c r="HBZ18" s="32"/>
      <c r="HCA18" s="34"/>
      <c r="HCB18" s="35"/>
      <c r="HCE18" s="32"/>
      <c r="HCF18" s="34"/>
      <c r="HCG18" s="35"/>
      <c r="HCJ18" s="32"/>
      <c r="HCK18" s="34"/>
      <c r="HCL18" s="35"/>
      <c r="HCO18" s="32"/>
      <c r="HCP18" s="34"/>
      <c r="HCQ18" s="35"/>
      <c r="HCT18" s="32"/>
      <c r="HCU18" s="34"/>
      <c r="HCV18" s="35"/>
      <c r="HCY18" s="32"/>
      <c r="HCZ18" s="34"/>
      <c r="HDA18" s="35"/>
      <c r="HDD18" s="32"/>
      <c r="HDE18" s="34"/>
      <c r="HDF18" s="35"/>
      <c r="HDI18" s="32"/>
      <c r="HDJ18" s="34"/>
      <c r="HDK18" s="35"/>
      <c r="HDN18" s="32"/>
      <c r="HDO18" s="34"/>
      <c r="HDP18" s="35"/>
      <c r="HDS18" s="32"/>
      <c r="HDT18" s="34"/>
      <c r="HDU18" s="35"/>
      <c r="HDX18" s="32"/>
      <c r="HDY18" s="34"/>
      <c r="HDZ18" s="35"/>
      <c r="HEC18" s="32"/>
      <c r="HED18" s="34"/>
      <c r="HEE18" s="35"/>
      <c r="HEH18" s="32"/>
      <c r="HEI18" s="34"/>
      <c r="HEJ18" s="35"/>
      <c r="HEM18" s="32"/>
      <c r="HEN18" s="34"/>
      <c r="HEO18" s="35"/>
      <c r="HER18" s="32"/>
      <c r="HES18" s="34"/>
      <c r="HET18" s="35"/>
      <c r="HEW18" s="32"/>
      <c r="HEX18" s="34"/>
      <c r="HEY18" s="35"/>
      <c r="HFB18" s="32"/>
      <c r="HFC18" s="34"/>
      <c r="HFD18" s="35"/>
      <c r="HFG18" s="32"/>
      <c r="HFH18" s="34"/>
      <c r="HFI18" s="35"/>
      <c r="HFL18" s="32"/>
      <c r="HFM18" s="34"/>
      <c r="HFN18" s="35"/>
      <c r="HFQ18" s="32"/>
      <c r="HFR18" s="34"/>
      <c r="HFS18" s="35"/>
      <c r="HFV18" s="32"/>
      <c r="HFW18" s="34"/>
      <c r="HFX18" s="35"/>
      <c r="HGA18" s="32"/>
      <c r="HGB18" s="34"/>
      <c r="HGC18" s="35"/>
      <c r="HGF18" s="32"/>
      <c r="HGG18" s="34"/>
      <c r="HGH18" s="35"/>
      <c r="HGK18" s="32"/>
      <c r="HGL18" s="34"/>
      <c r="HGM18" s="35"/>
      <c r="HGP18" s="32"/>
      <c r="HGQ18" s="34"/>
      <c r="HGR18" s="35"/>
      <c r="HGU18" s="32"/>
      <c r="HGV18" s="34"/>
      <c r="HGW18" s="35"/>
      <c r="HGZ18" s="32"/>
      <c r="HHA18" s="34"/>
      <c r="HHB18" s="35"/>
      <c r="HHE18" s="32"/>
      <c r="HHF18" s="34"/>
      <c r="HHG18" s="35"/>
      <c r="HHJ18" s="32"/>
      <c r="HHK18" s="34"/>
      <c r="HHL18" s="35"/>
      <c r="HHO18" s="32"/>
      <c r="HHP18" s="34"/>
      <c r="HHQ18" s="35"/>
      <c r="HHT18" s="32"/>
      <c r="HHU18" s="34"/>
      <c r="HHV18" s="35"/>
      <c r="HHY18" s="32"/>
      <c r="HHZ18" s="34"/>
      <c r="HIA18" s="35"/>
      <c r="HID18" s="32"/>
      <c r="HIE18" s="34"/>
      <c r="HIF18" s="35"/>
      <c r="HII18" s="32"/>
      <c r="HIJ18" s="34"/>
      <c r="HIK18" s="35"/>
      <c r="HIN18" s="32"/>
      <c r="HIO18" s="34"/>
      <c r="HIP18" s="35"/>
      <c r="HIS18" s="32"/>
      <c r="HIT18" s="34"/>
      <c r="HIU18" s="35"/>
      <c r="HIX18" s="32"/>
      <c r="HIY18" s="34"/>
      <c r="HIZ18" s="35"/>
      <c r="HJC18" s="32"/>
      <c r="HJD18" s="34"/>
      <c r="HJE18" s="35"/>
      <c r="HJH18" s="32"/>
      <c r="HJI18" s="34"/>
      <c r="HJJ18" s="35"/>
      <c r="HJM18" s="32"/>
      <c r="HJN18" s="34"/>
      <c r="HJO18" s="35"/>
      <c r="HJR18" s="32"/>
      <c r="HJS18" s="34"/>
      <c r="HJT18" s="35"/>
      <c r="HJW18" s="32"/>
      <c r="HJX18" s="34"/>
      <c r="HJY18" s="35"/>
      <c r="HKB18" s="32"/>
      <c r="HKC18" s="34"/>
      <c r="HKD18" s="35"/>
      <c r="HKG18" s="32"/>
      <c r="HKH18" s="34"/>
      <c r="HKI18" s="35"/>
      <c r="HKL18" s="32"/>
      <c r="HKM18" s="34"/>
      <c r="HKN18" s="35"/>
      <c r="HKQ18" s="32"/>
      <c r="HKR18" s="34"/>
      <c r="HKS18" s="35"/>
      <c r="HKV18" s="32"/>
      <c r="HKW18" s="34"/>
      <c r="HKX18" s="35"/>
      <c r="HLA18" s="32"/>
      <c r="HLB18" s="34"/>
      <c r="HLC18" s="35"/>
      <c r="HLF18" s="32"/>
      <c r="HLG18" s="34"/>
      <c r="HLH18" s="35"/>
      <c r="HLK18" s="32"/>
      <c r="HLL18" s="34"/>
      <c r="HLM18" s="35"/>
      <c r="HLP18" s="32"/>
      <c r="HLQ18" s="34"/>
      <c r="HLR18" s="35"/>
      <c r="HLU18" s="32"/>
      <c r="HLV18" s="34"/>
      <c r="HLW18" s="35"/>
      <c r="HLZ18" s="32"/>
      <c r="HMA18" s="34"/>
      <c r="HMB18" s="35"/>
      <c r="HME18" s="32"/>
      <c r="HMF18" s="34"/>
      <c r="HMG18" s="35"/>
      <c r="HMJ18" s="32"/>
      <c r="HMK18" s="34"/>
      <c r="HML18" s="35"/>
      <c r="HMO18" s="32"/>
      <c r="HMP18" s="34"/>
      <c r="HMQ18" s="35"/>
      <c r="HMT18" s="32"/>
      <c r="HMU18" s="34"/>
      <c r="HMV18" s="35"/>
      <c r="HMY18" s="32"/>
      <c r="HMZ18" s="34"/>
      <c r="HNA18" s="35"/>
      <c r="HND18" s="32"/>
      <c r="HNE18" s="34"/>
      <c r="HNF18" s="35"/>
      <c r="HNI18" s="32"/>
      <c r="HNJ18" s="34"/>
      <c r="HNK18" s="35"/>
      <c r="HNN18" s="32"/>
      <c r="HNO18" s="34"/>
      <c r="HNP18" s="35"/>
      <c r="HNS18" s="32"/>
      <c r="HNT18" s="34"/>
      <c r="HNU18" s="35"/>
      <c r="HNX18" s="32"/>
      <c r="HNY18" s="34"/>
      <c r="HNZ18" s="35"/>
      <c r="HOC18" s="32"/>
      <c r="HOD18" s="34"/>
      <c r="HOE18" s="35"/>
      <c r="HOH18" s="32"/>
      <c r="HOI18" s="34"/>
      <c r="HOJ18" s="35"/>
      <c r="HOM18" s="32"/>
      <c r="HON18" s="34"/>
      <c r="HOO18" s="35"/>
      <c r="HOR18" s="32"/>
      <c r="HOS18" s="34"/>
      <c r="HOT18" s="35"/>
      <c r="HOW18" s="32"/>
      <c r="HOX18" s="34"/>
      <c r="HOY18" s="35"/>
      <c r="HPB18" s="32"/>
      <c r="HPC18" s="34"/>
      <c r="HPD18" s="35"/>
      <c r="HPG18" s="32"/>
      <c r="HPH18" s="34"/>
      <c r="HPI18" s="35"/>
      <c r="HPL18" s="32"/>
      <c r="HPM18" s="34"/>
      <c r="HPN18" s="35"/>
      <c r="HPQ18" s="32"/>
      <c r="HPR18" s="34"/>
      <c r="HPS18" s="35"/>
      <c r="HPV18" s="32"/>
      <c r="HPW18" s="34"/>
      <c r="HPX18" s="35"/>
      <c r="HQA18" s="32"/>
      <c r="HQB18" s="34"/>
      <c r="HQC18" s="35"/>
      <c r="HQF18" s="32"/>
      <c r="HQG18" s="34"/>
      <c r="HQH18" s="35"/>
      <c r="HQK18" s="32"/>
      <c r="HQL18" s="34"/>
      <c r="HQM18" s="35"/>
      <c r="HQP18" s="32"/>
      <c r="HQQ18" s="34"/>
      <c r="HQR18" s="35"/>
      <c r="HQU18" s="32"/>
      <c r="HQV18" s="34"/>
      <c r="HQW18" s="35"/>
      <c r="HQZ18" s="32"/>
      <c r="HRA18" s="34"/>
      <c r="HRB18" s="35"/>
      <c r="HRE18" s="32"/>
      <c r="HRF18" s="34"/>
      <c r="HRG18" s="35"/>
      <c r="HRJ18" s="32"/>
      <c r="HRK18" s="34"/>
      <c r="HRL18" s="35"/>
      <c r="HRO18" s="32"/>
      <c r="HRP18" s="34"/>
      <c r="HRQ18" s="35"/>
      <c r="HRT18" s="32"/>
      <c r="HRU18" s="34"/>
      <c r="HRV18" s="35"/>
      <c r="HRY18" s="32"/>
      <c r="HRZ18" s="34"/>
      <c r="HSA18" s="35"/>
      <c r="HSD18" s="32"/>
      <c r="HSE18" s="34"/>
      <c r="HSF18" s="35"/>
      <c r="HSI18" s="32"/>
      <c r="HSJ18" s="34"/>
      <c r="HSK18" s="35"/>
      <c r="HSN18" s="32"/>
      <c r="HSO18" s="34"/>
      <c r="HSP18" s="35"/>
      <c r="HSS18" s="32"/>
      <c r="HST18" s="34"/>
      <c r="HSU18" s="35"/>
      <c r="HSX18" s="32"/>
      <c r="HSY18" s="34"/>
      <c r="HSZ18" s="35"/>
      <c r="HTC18" s="32"/>
      <c r="HTD18" s="34"/>
      <c r="HTE18" s="35"/>
      <c r="HTH18" s="32"/>
      <c r="HTI18" s="34"/>
      <c r="HTJ18" s="35"/>
      <c r="HTM18" s="32"/>
      <c r="HTN18" s="34"/>
      <c r="HTO18" s="35"/>
      <c r="HTR18" s="32"/>
      <c r="HTS18" s="34"/>
      <c r="HTT18" s="35"/>
      <c r="HTW18" s="32"/>
      <c r="HTX18" s="34"/>
      <c r="HTY18" s="35"/>
      <c r="HUB18" s="32"/>
      <c r="HUC18" s="34"/>
      <c r="HUD18" s="35"/>
      <c r="HUG18" s="32"/>
      <c r="HUH18" s="34"/>
      <c r="HUI18" s="35"/>
      <c r="HUL18" s="32"/>
      <c r="HUM18" s="34"/>
      <c r="HUN18" s="35"/>
      <c r="HUQ18" s="32"/>
      <c r="HUR18" s="34"/>
      <c r="HUS18" s="35"/>
      <c r="HUV18" s="32"/>
      <c r="HUW18" s="34"/>
      <c r="HUX18" s="35"/>
      <c r="HVA18" s="32"/>
      <c r="HVB18" s="34"/>
      <c r="HVC18" s="35"/>
      <c r="HVF18" s="32"/>
      <c r="HVG18" s="34"/>
      <c r="HVH18" s="35"/>
      <c r="HVK18" s="32"/>
      <c r="HVL18" s="34"/>
      <c r="HVM18" s="35"/>
      <c r="HVP18" s="32"/>
      <c r="HVQ18" s="34"/>
      <c r="HVR18" s="35"/>
      <c r="HVU18" s="32"/>
      <c r="HVV18" s="34"/>
      <c r="HVW18" s="35"/>
      <c r="HVZ18" s="32"/>
      <c r="HWA18" s="34"/>
      <c r="HWB18" s="35"/>
      <c r="HWE18" s="32"/>
      <c r="HWF18" s="34"/>
      <c r="HWG18" s="35"/>
      <c r="HWJ18" s="32"/>
      <c r="HWK18" s="34"/>
      <c r="HWL18" s="35"/>
      <c r="HWO18" s="32"/>
      <c r="HWP18" s="34"/>
      <c r="HWQ18" s="35"/>
      <c r="HWT18" s="32"/>
      <c r="HWU18" s="34"/>
      <c r="HWV18" s="35"/>
      <c r="HWY18" s="32"/>
      <c r="HWZ18" s="34"/>
      <c r="HXA18" s="35"/>
      <c r="HXD18" s="32"/>
      <c r="HXE18" s="34"/>
      <c r="HXF18" s="35"/>
      <c r="HXI18" s="32"/>
      <c r="HXJ18" s="34"/>
      <c r="HXK18" s="35"/>
      <c r="HXN18" s="32"/>
      <c r="HXO18" s="34"/>
      <c r="HXP18" s="35"/>
      <c r="HXS18" s="32"/>
      <c r="HXT18" s="34"/>
      <c r="HXU18" s="35"/>
      <c r="HXX18" s="32"/>
      <c r="HXY18" s="34"/>
      <c r="HXZ18" s="35"/>
      <c r="HYC18" s="32"/>
      <c r="HYD18" s="34"/>
      <c r="HYE18" s="35"/>
      <c r="HYH18" s="32"/>
      <c r="HYI18" s="34"/>
      <c r="HYJ18" s="35"/>
      <c r="HYM18" s="32"/>
      <c r="HYN18" s="34"/>
      <c r="HYO18" s="35"/>
      <c r="HYR18" s="32"/>
      <c r="HYS18" s="34"/>
      <c r="HYT18" s="35"/>
      <c r="HYW18" s="32"/>
      <c r="HYX18" s="34"/>
      <c r="HYY18" s="35"/>
      <c r="HZB18" s="32"/>
      <c r="HZC18" s="34"/>
      <c r="HZD18" s="35"/>
      <c r="HZG18" s="32"/>
      <c r="HZH18" s="34"/>
      <c r="HZI18" s="35"/>
      <c r="HZL18" s="32"/>
      <c r="HZM18" s="34"/>
      <c r="HZN18" s="35"/>
      <c r="HZQ18" s="32"/>
      <c r="HZR18" s="34"/>
      <c r="HZS18" s="35"/>
      <c r="HZV18" s="32"/>
      <c r="HZW18" s="34"/>
      <c r="HZX18" s="35"/>
      <c r="IAA18" s="32"/>
      <c r="IAB18" s="34"/>
      <c r="IAC18" s="35"/>
      <c r="IAF18" s="32"/>
      <c r="IAG18" s="34"/>
      <c r="IAH18" s="35"/>
      <c r="IAK18" s="32"/>
      <c r="IAL18" s="34"/>
      <c r="IAM18" s="35"/>
      <c r="IAP18" s="32"/>
      <c r="IAQ18" s="34"/>
      <c r="IAR18" s="35"/>
      <c r="IAU18" s="32"/>
      <c r="IAV18" s="34"/>
      <c r="IAW18" s="35"/>
      <c r="IAZ18" s="32"/>
      <c r="IBA18" s="34"/>
      <c r="IBB18" s="35"/>
      <c r="IBE18" s="32"/>
      <c r="IBF18" s="34"/>
      <c r="IBG18" s="35"/>
      <c r="IBJ18" s="32"/>
      <c r="IBK18" s="34"/>
      <c r="IBL18" s="35"/>
      <c r="IBO18" s="32"/>
      <c r="IBP18" s="34"/>
      <c r="IBQ18" s="35"/>
      <c r="IBT18" s="32"/>
      <c r="IBU18" s="34"/>
      <c r="IBV18" s="35"/>
      <c r="IBY18" s="32"/>
      <c r="IBZ18" s="34"/>
      <c r="ICA18" s="35"/>
      <c r="ICD18" s="32"/>
      <c r="ICE18" s="34"/>
      <c r="ICF18" s="35"/>
      <c r="ICI18" s="32"/>
      <c r="ICJ18" s="34"/>
      <c r="ICK18" s="35"/>
      <c r="ICN18" s="32"/>
      <c r="ICO18" s="34"/>
      <c r="ICP18" s="35"/>
      <c r="ICS18" s="32"/>
      <c r="ICT18" s="34"/>
      <c r="ICU18" s="35"/>
      <c r="ICX18" s="32"/>
      <c r="ICY18" s="34"/>
      <c r="ICZ18" s="35"/>
      <c r="IDC18" s="32"/>
      <c r="IDD18" s="34"/>
      <c r="IDE18" s="35"/>
      <c r="IDH18" s="32"/>
      <c r="IDI18" s="34"/>
      <c r="IDJ18" s="35"/>
      <c r="IDM18" s="32"/>
      <c r="IDN18" s="34"/>
      <c r="IDO18" s="35"/>
      <c r="IDR18" s="32"/>
      <c r="IDS18" s="34"/>
      <c r="IDT18" s="35"/>
      <c r="IDW18" s="32"/>
      <c r="IDX18" s="34"/>
      <c r="IDY18" s="35"/>
      <c r="IEB18" s="32"/>
      <c r="IEC18" s="34"/>
      <c r="IED18" s="35"/>
      <c r="IEG18" s="32"/>
      <c r="IEH18" s="34"/>
      <c r="IEI18" s="35"/>
      <c r="IEL18" s="32"/>
      <c r="IEM18" s="34"/>
      <c r="IEN18" s="35"/>
      <c r="IEQ18" s="32"/>
      <c r="IER18" s="34"/>
      <c r="IES18" s="35"/>
      <c r="IEV18" s="32"/>
      <c r="IEW18" s="34"/>
      <c r="IEX18" s="35"/>
      <c r="IFA18" s="32"/>
      <c r="IFB18" s="34"/>
      <c r="IFC18" s="35"/>
      <c r="IFF18" s="32"/>
      <c r="IFG18" s="34"/>
      <c r="IFH18" s="35"/>
      <c r="IFK18" s="32"/>
      <c r="IFL18" s="34"/>
      <c r="IFM18" s="35"/>
      <c r="IFP18" s="32"/>
      <c r="IFQ18" s="34"/>
      <c r="IFR18" s="35"/>
      <c r="IFU18" s="32"/>
      <c r="IFV18" s="34"/>
      <c r="IFW18" s="35"/>
      <c r="IFZ18" s="32"/>
      <c r="IGA18" s="34"/>
      <c r="IGB18" s="35"/>
      <c r="IGE18" s="32"/>
      <c r="IGF18" s="34"/>
      <c r="IGG18" s="35"/>
      <c r="IGJ18" s="32"/>
      <c r="IGK18" s="34"/>
      <c r="IGL18" s="35"/>
      <c r="IGO18" s="32"/>
      <c r="IGP18" s="34"/>
      <c r="IGQ18" s="35"/>
      <c r="IGT18" s="32"/>
      <c r="IGU18" s="34"/>
      <c r="IGV18" s="35"/>
      <c r="IGY18" s="32"/>
      <c r="IGZ18" s="34"/>
      <c r="IHA18" s="35"/>
      <c r="IHD18" s="32"/>
      <c r="IHE18" s="34"/>
      <c r="IHF18" s="35"/>
      <c r="IHI18" s="32"/>
      <c r="IHJ18" s="34"/>
      <c r="IHK18" s="35"/>
      <c r="IHN18" s="32"/>
      <c r="IHO18" s="34"/>
      <c r="IHP18" s="35"/>
      <c r="IHS18" s="32"/>
      <c r="IHT18" s="34"/>
      <c r="IHU18" s="35"/>
      <c r="IHX18" s="32"/>
      <c r="IHY18" s="34"/>
      <c r="IHZ18" s="35"/>
      <c r="IIC18" s="32"/>
      <c r="IID18" s="34"/>
      <c r="IIE18" s="35"/>
      <c r="IIH18" s="32"/>
      <c r="III18" s="34"/>
      <c r="IIJ18" s="35"/>
      <c r="IIM18" s="32"/>
      <c r="IIN18" s="34"/>
      <c r="IIO18" s="35"/>
      <c r="IIR18" s="32"/>
      <c r="IIS18" s="34"/>
      <c r="IIT18" s="35"/>
      <c r="IIW18" s="32"/>
      <c r="IIX18" s="34"/>
      <c r="IIY18" s="35"/>
      <c r="IJB18" s="32"/>
      <c r="IJC18" s="34"/>
      <c r="IJD18" s="35"/>
      <c r="IJG18" s="32"/>
      <c r="IJH18" s="34"/>
      <c r="IJI18" s="35"/>
      <c r="IJL18" s="32"/>
      <c r="IJM18" s="34"/>
      <c r="IJN18" s="35"/>
      <c r="IJQ18" s="32"/>
      <c r="IJR18" s="34"/>
      <c r="IJS18" s="35"/>
      <c r="IJV18" s="32"/>
      <c r="IJW18" s="34"/>
      <c r="IJX18" s="35"/>
      <c r="IKA18" s="32"/>
      <c r="IKB18" s="34"/>
      <c r="IKC18" s="35"/>
      <c r="IKF18" s="32"/>
      <c r="IKG18" s="34"/>
      <c r="IKH18" s="35"/>
      <c r="IKK18" s="32"/>
      <c r="IKL18" s="34"/>
      <c r="IKM18" s="35"/>
      <c r="IKP18" s="32"/>
      <c r="IKQ18" s="34"/>
      <c r="IKR18" s="35"/>
      <c r="IKU18" s="32"/>
      <c r="IKV18" s="34"/>
      <c r="IKW18" s="35"/>
      <c r="IKZ18" s="32"/>
      <c r="ILA18" s="34"/>
      <c r="ILB18" s="35"/>
      <c r="ILE18" s="32"/>
      <c r="ILF18" s="34"/>
      <c r="ILG18" s="35"/>
      <c r="ILJ18" s="32"/>
      <c r="ILK18" s="34"/>
      <c r="ILL18" s="35"/>
      <c r="ILO18" s="32"/>
      <c r="ILP18" s="34"/>
      <c r="ILQ18" s="35"/>
      <c r="ILT18" s="32"/>
      <c r="ILU18" s="34"/>
      <c r="ILV18" s="35"/>
      <c r="ILY18" s="32"/>
      <c r="ILZ18" s="34"/>
      <c r="IMA18" s="35"/>
      <c r="IMD18" s="32"/>
      <c r="IME18" s="34"/>
      <c r="IMF18" s="35"/>
      <c r="IMI18" s="32"/>
      <c r="IMJ18" s="34"/>
      <c r="IMK18" s="35"/>
      <c r="IMN18" s="32"/>
      <c r="IMO18" s="34"/>
      <c r="IMP18" s="35"/>
      <c r="IMS18" s="32"/>
      <c r="IMT18" s="34"/>
      <c r="IMU18" s="35"/>
      <c r="IMX18" s="32"/>
      <c r="IMY18" s="34"/>
      <c r="IMZ18" s="35"/>
      <c r="INC18" s="32"/>
      <c r="IND18" s="34"/>
      <c r="INE18" s="35"/>
      <c r="INH18" s="32"/>
      <c r="INI18" s="34"/>
      <c r="INJ18" s="35"/>
      <c r="INM18" s="32"/>
      <c r="INN18" s="34"/>
      <c r="INO18" s="35"/>
      <c r="INR18" s="32"/>
      <c r="INS18" s="34"/>
      <c r="INT18" s="35"/>
      <c r="INW18" s="32"/>
      <c r="INX18" s="34"/>
      <c r="INY18" s="35"/>
      <c r="IOB18" s="32"/>
      <c r="IOC18" s="34"/>
      <c r="IOD18" s="35"/>
      <c r="IOG18" s="32"/>
      <c r="IOH18" s="34"/>
      <c r="IOI18" s="35"/>
      <c r="IOL18" s="32"/>
      <c r="IOM18" s="34"/>
      <c r="ION18" s="35"/>
      <c r="IOQ18" s="32"/>
      <c r="IOR18" s="34"/>
      <c r="IOS18" s="35"/>
      <c r="IOV18" s="32"/>
      <c r="IOW18" s="34"/>
      <c r="IOX18" s="35"/>
      <c r="IPA18" s="32"/>
      <c r="IPB18" s="34"/>
      <c r="IPC18" s="35"/>
      <c r="IPF18" s="32"/>
      <c r="IPG18" s="34"/>
      <c r="IPH18" s="35"/>
      <c r="IPK18" s="32"/>
      <c r="IPL18" s="34"/>
      <c r="IPM18" s="35"/>
      <c r="IPP18" s="32"/>
      <c r="IPQ18" s="34"/>
      <c r="IPR18" s="35"/>
      <c r="IPU18" s="32"/>
      <c r="IPV18" s="34"/>
      <c r="IPW18" s="35"/>
      <c r="IPZ18" s="32"/>
      <c r="IQA18" s="34"/>
      <c r="IQB18" s="35"/>
      <c r="IQE18" s="32"/>
      <c r="IQF18" s="34"/>
      <c r="IQG18" s="35"/>
      <c r="IQJ18" s="32"/>
      <c r="IQK18" s="34"/>
      <c r="IQL18" s="35"/>
      <c r="IQO18" s="32"/>
      <c r="IQP18" s="34"/>
      <c r="IQQ18" s="35"/>
      <c r="IQT18" s="32"/>
      <c r="IQU18" s="34"/>
      <c r="IQV18" s="35"/>
      <c r="IQY18" s="32"/>
      <c r="IQZ18" s="34"/>
      <c r="IRA18" s="35"/>
      <c r="IRD18" s="32"/>
      <c r="IRE18" s="34"/>
      <c r="IRF18" s="35"/>
      <c r="IRI18" s="32"/>
      <c r="IRJ18" s="34"/>
      <c r="IRK18" s="35"/>
      <c r="IRN18" s="32"/>
      <c r="IRO18" s="34"/>
      <c r="IRP18" s="35"/>
      <c r="IRS18" s="32"/>
      <c r="IRT18" s="34"/>
      <c r="IRU18" s="35"/>
      <c r="IRX18" s="32"/>
      <c r="IRY18" s="34"/>
      <c r="IRZ18" s="35"/>
      <c r="ISC18" s="32"/>
      <c r="ISD18" s="34"/>
      <c r="ISE18" s="35"/>
      <c r="ISH18" s="32"/>
      <c r="ISI18" s="34"/>
      <c r="ISJ18" s="35"/>
      <c r="ISM18" s="32"/>
      <c r="ISN18" s="34"/>
      <c r="ISO18" s="35"/>
      <c r="ISR18" s="32"/>
      <c r="ISS18" s="34"/>
      <c r="IST18" s="35"/>
      <c r="ISW18" s="32"/>
      <c r="ISX18" s="34"/>
      <c r="ISY18" s="35"/>
      <c r="ITB18" s="32"/>
      <c r="ITC18" s="34"/>
      <c r="ITD18" s="35"/>
      <c r="ITG18" s="32"/>
      <c r="ITH18" s="34"/>
      <c r="ITI18" s="35"/>
      <c r="ITL18" s="32"/>
      <c r="ITM18" s="34"/>
      <c r="ITN18" s="35"/>
      <c r="ITQ18" s="32"/>
      <c r="ITR18" s="34"/>
      <c r="ITS18" s="35"/>
      <c r="ITV18" s="32"/>
      <c r="ITW18" s="34"/>
      <c r="ITX18" s="35"/>
      <c r="IUA18" s="32"/>
      <c r="IUB18" s="34"/>
      <c r="IUC18" s="35"/>
      <c r="IUF18" s="32"/>
      <c r="IUG18" s="34"/>
      <c r="IUH18" s="35"/>
      <c r="IUK18" s="32"/>
      <c r="IUL18" s="34"/>
      <c r="IUM18" s="35"/>
      <c r="IUP18" s="32"/>
      <c r="IUQ18" s="34"/>
      <c r="IUR18" s="35"/>
      <c r="IUU18" s="32"/>
      <c r="IUV18" s="34"/>
      <c r="IUW18" s="35"/>
      <c r="IUZ18" s="32"/>
      <c r="IVA18" s="34"/>
      <c r="IVB18" s="35"/>
      <c r="IVE18" s="32"/>
      <c r="IVF18" s="34"/>
      <c r="IVG18" s="35"/>
      <c r="IVJ18" s="32"/>
      <c r="IVK18" s="34"/>
      <c r="IVL18" s="35"/>
      <c r="IVO18" s="32"/>
      <c r="IVP18" s="34"/>
      <c r="IVQ18" s="35"/>
      <c r="IVT18" s="32"/>
      <c r="IVU18" s="34"/>
      <c r="IVV18" s="35"/>
      <c r="IVY18" s="32"/>
      <c r="IVZ18" s="34"/>
      <c r="IWA18" s="35"/>
      <c r="IWD18" s="32"/>
      <c r="IWE18" s="34"/>
      <c r="IWF18" s="35"/>
      <c r="IWI18" s="32"/>
      <c r="IWJ18" s="34"/>
      <c r="IWK18" s="35"/>
      <c r="IWN18" s="32"/>
      <c r="IWO18" s="34"/>
      <c r="IWP18" s="35"/>
      <c r="IWS18" s="32"/>
      <c r="IWT18" s="34"/>
      <c r="IWU18" s="35"/>
      <c r="IWX18" s="32"/>
      <c r="IWY18" s="34"/>
      <c r="IWZ18" s="35"/>
      <c r="IXC18" s="32"/>
      <c r="IXD18" s="34"/>
      <c r="IXE18" s="35"/>
      <c r="IXH18" s="32"/>
      <c r="IXI18" s="34"/>
      <c r="IXJ18" s="35"/>
      <c r="IXM18" s="32"/>
      <c r="IXN18" s="34"/>
      <c r="IXO18" s="35"/>
      <c r="IXR18" s="32"/>
      <c r="IXS18" s="34"/>
      <c r="IXT18" s="35"/>
      <c r="IXW18" s="32"/>
      <c r="IXX18" s="34"/>
      <c r="IXY18" s="35"/>
      <c r="IYB18" s="32"/>
      <c r="IYC18" s="34"/>
      <c r="IYD18" s="35"/>
      <c r="IYG18" s="32"/>
      <c r="IYH18" s="34"/>
      <c r="IYI18" s="35"/>
      <c r="IYL18" s="32"/>
      <c r="IYM18" s="34"/>
      <c r="IYN18" s="35"/>
      <c r="IYQ18" s="32"/>
      <c r="IYR18" s="34"/>
      <c r="IYS18" s="35"/>
      <c r="IYV18" s="32"/>
      <c r="IYW18" s="34"/>
      <c r="IYX18" s="35"/>
      <c r="IZA18" s="32"/>
      <c r="IZB18" s="34"/>
      <c r="IZC18" s="35"/>
      <c r="IZF18" s="32"/>
      <c r="IZG18" s="34"/>
      <c r="IZH18" s="35"/>
      <c r="IZK18" s="32"/>
      <c r="IZL18" s="34"/>
      <c r="IZM18" s="35"/>
      <c r="IZP18" s="32"/>
      <c r="IZQ18" s="34"/>
      <c r="IZR18" s="35"/>
      <c r="IZU18" s="32"/>
      <c r="IZV18" s="34"/>
      <c r="IZW18" s="35"/>
      <c r="IZZ18" s="32"/>
      <c r="JAA18" s="34"/>
      <c r="JAB18" s="35"/>
      <c r="JAE18" s="32"/>
      <c r="JAF18" s="34"/>
      <c r="JAG18" s="35"/>
      <c r="JAJ18" s="32"/>
      <c r="JAK18" s="34"/>
      <c r="JAL18" s="35"/>
      <c r="JAO18" s="32"/>
      <c r="JAP18" s="34"/>
      <c r="JAQ18" s="35"/>
      <c r="JAT18" s="32"/>
      <c r="JAU18" s="34"/>
      <c r="JAV18" s="35"/>
      <c r="JAY18" s="32"/>
      <c r="JAZ18" s="34"/>
      <c r="JBA18" s="35"/>
      <c r="JBD18" s="32"/>
      <c r="JBE18" s="34"/>
      <c r="JBF18" s="35"/>
      <c r="JBI18" s="32"/>
      <c r="JBJ18" s="34"/>
      <c r="JBK18" s="35"/>
      <c r="JBN18" s="32"/>
      <c r="JBO18" s="34"/>
      <c r="JBP18" s="35"/>
      <c r="JBS18" s="32"/>
      <c r="JBT18" s="34"/>
      <c r="JBU18" s="35"/>
      <c r="JBX18" s="32"/>
      <c r="JBY18" s="34"/>
      <c r="JBZ18" s="35"/>
      <c r="JCC18" s="32"/>
      <c r="JCD18" s="34"/>
      <c r="JCE18" s="35"/>
      <c r="JCH18" s="32"/>
      <c r="JCI18" s="34"/>
      <c r="JCJ18" s="35"/>
      <c r="JCM18" s="32"/>
      <c r="JCN18" s="34"/>
      <c r="JCO18" s="35"/>
      <c r="JCR18" s="32"/>
      <c r="JCS18" s="34"/>
      <c r="JCT18" s="35"/>
      <c r="JCW18" s="32"/>
      <c r="JCX18" s="34"/>
      <c r="JCY18" s="35"/>
      <c r="JDB18" s="32"/>
      <c r="JDC18" s="34"/>
      <c r="JDD18" s="35"/>
      <c r="JDG18" s="32"/>
      <c r="JDH18" s="34"/>
      <c r="JDI18" s="35"/>
      <c r="JDL18" s="32"/>
      <c r="JDM18" s="34"/>
      <c r="JDN18" s="35"/>
      <c r="JDQ18" s="32"/>
      <c r="JDR18" s="34"/>
      <c r="JDS18" s="35"/>
      <c r="JDV18" s="32"/>
      <c r="JDW18" s="34"/>
      <c r="JDX18" s="35"/>
      <c r="JEA18" s="32"/>
      <c r="JEB18" s="34"/>
      <c r="JEC18" s="35"/>
      <c r="JEF18" s="32"/>
      <c r="JEG18" s="34"/>
      <c r="JEH18" s="35"/>
      <c r="JEK18" s="32"/>
      <c r="JEL18" s="34"/>
      <c r="JEM18" s="35"/>
      <c r="JEP18" s="32"/>
      <c r="JEQ18" s="34"/>
      <c r="JER18" s="35"/>
      <c r="JEU18" s="32"/>
      <c r="JEV18" s="34"/>
      <c r="JEW18" s="35"/>
      <c r="JEZ18" s="32"/>
      <c r="JFA18" s="34"/>
      <c r="JFB18" s="35"/>
      <c r="JFE18" s="32"/>
      <c r="JFF18" s="34"/>
      <c r="JFG18" s="35"/>
      <c r="JFJ18" s="32"/>
      <c r="JFK18" s="34"/>
      <c r="JFL18" s="35"/>
      <c r="JFO18" s="32"/>
      <c r="JFP18" s="34"/>
      <c r="JFQ18" s="35"/>
      <c r="JFT18" s="32"/>
      <c r="JFU18" s="34"/>
      <c r="JFV18" s="35"/>
      <c r="JFY18" s="32"/>
      <c r="JFZ18" s="34"/>
      <c r="JGA18" s="35"/>
      <c r="JGD18" s="32"/>
      <c r="JGE18" s="34"/>
      <c r="JGF18" s="35"/>
      <c r="JGI18" s="32"/>
      <c r="JGJ18" s="34"/>
      <c r="JGK18" s="35"/>
      <c r="JGN18" s="32"/>
      <c r="JGO18" s="34"/>
      <c r="JGP18" s="35"/>
      <c r="JGS18" s="32"/>
      <c r="JGT18" s="34"/>
      <c r="JGU18" s="35"/>
      <c r="JGX18" s="32"/>
      <c r="JGY18" s="34"/>
      <c r="JGZ18" s="35"/>
      <c r="JHC18" s="32"/>
      <c r="JHD18" s="34"/>
      <c r="JHE18" s="35"/>
      <c r="JHH18" s="32"/>
      <c r="JHI18" s="34"/>
      <c r="JHJ18" s="35"/>
      <c r="JHM18" s="32"/>
      <c r="JHN18" s="34"/>
      <c r="JHO18" s="35"/>
      <c r="JHR18" s="32"/>
      <c r="JHS18" s="34"/>
      <c r="JHT18" s="35"/>
      <c r="JHW18" s="32"/>
      <c r="JHX18" s="34"/>
      <c r="JHY18" s="35"/>
      <c r="JIB18" s="32"/>
      <c r="JIC18" s="34"/>
      <c r="JID18" s="35"/>
      <c r="JIG18" s="32"/>
      <c r="JIH18" s="34"/>
      <c r="JII18" s="35"/>
      <c r="JIL18" s="32"/>
      <c r="JIM18" s="34"/>
      <c r="JIN18" s="35"/>
      <c r="JIQ18" s="32"/>
      <c r="JIR18" s="34"/>
      <c r="JIS18" s="35"/>
      <c r="JIV18" s="32"/>
      <c r="JIW18" s="34"/>
      <c r="JIX18" s="35"/>
      <c r="JJA18" s="32"/>
      <c r="JJB18" s="34"/>
      <c r="JJC18" s="35"/>
      <c r="JJF18" s="32"/>
      <c r="JJG18" s="34"/>
      <c r="JJH18" s="35"/>
      <c r="JJK18" s="32"/>
      <c r="JJL18" s="34"/>
      <c r="JJM18" s="35"/>
      <c r="JJP18" s="32"/>
      <c r="JJQ18" s="34"/>
      <c r="JJR18" s="35"/>
      <c r="JJU18" s="32"/>
      <c r="JJV18" s="34"/>
      <c r="JJW18" s="35"/>
      <c r="JJZ18" s="32"/>
      <c r="JKA18" s="34"/>
      <c r="JKB18" s="35"/>
      <c r="JKE18" s="32"/>
      <c r="JKF18" s="34"/>
      <c r="JKG18" s="35"/>
      <c r="JKJ18" s="32"/>
      <c r="JKK18" s="34"/>
      <c r="JKL18" s="35"/>
      <c r="JKO18" s="32"/>
      <c r="JKP18" s="34"/>
      <c r="JKQ18" s="35"/>
      <c r="JKT18" s="32"/>
      <c r="JKU18" s="34"/>
      <c r="JKV18" s="35"/>
      <c r="JKY18" s="32"/>
      <c r="JKZ18" s="34"/>
      <c r="JLA18" s="35"/>
      <c r="JLD18" s="32"/>
      <c r="JLE18" s="34"/>
      <c r="JLF18" s="35"/>
      <c r="JLI18" s="32"/>
      <c r="JLJ18" s="34"/>
      <c r="JLK18" s="35"/>
      <c r="JLN18" s="32"/>
      <c r="JLO18" s="34"/>
      <c r="JLP18" s="35"/>
      <c r="JLS18" s="32"/>
      <c r="JLT18" s="34"/>
      <c r="JLU18" s="35"/>
      <c r="JLX18" s="32"/>
      <c r="JLY18" s="34"/>
      <c r="JLZ18" s="35"/>
      <c r="JMC18" s="32"/>
      <c r="JMD18" s="34"/>
      <c r="JME18" s="35"/>
      <c r="JMH18" s="32"/>
      <c r="JMI18" s="34"/>
      <c r="JMJ18" s="35"/>
      <c r="JMM18" s="32"/>
      <c r="JMN18" s="34"/>
      <c r="JMO18" s="35"/>
      <c r="JMR18" s="32"/>
      <c r="JMS18" s="34"/>
      <c r="JMT18" s="35"/>
      <c r="JMW18" s="32"/>
      <c r="JMX18" s="34"/>
      <c r="JMY18" s="35"/>
      <c r="JNB18" s="32"/>
      <c r="JNC18" s="34"/>
      <c r="JND18" s="35"/>
      <c r="JNG18" s="32"/>
      <c r="JNH18" s="34"/>
      <c r="JNI18" s="35"/>
      <c r="JNL18" s="32"/>
      <c r="JNM18" s="34"/>
      <c r="JNN18" s="35"/>
      <c r="JNQ18" s="32"/>
      <c r="JNR18" s="34"/>
      <c r="JNS18" s="35"/>
      <c r="JNV18" s="32"/>
      <c r="JNW18" s="34"/>
      <c r="JNX18" s="35"/>
      <c r="JOA18" s="32"/>
      <c r="JOB18" s="34"/>
      <c r="JOC18" s="35"/>
      <c r="JOF18" s="32"/>
      <c r="JOG18" s="34"/>
      <c r="JOH18" s="35"/>
      <c r="JOK18" s="32"/>
      <c r="JOL18" s="34"/>
      <c r="JOM18" s="35"/>
      <c r="JOP18" s="32"/>
      <c r="JOQ18" s="34"/>
      <c r="JOR18" s="35"/>
      <c r="JOU18" s="32"/>
      <c r="JOV18" s="34"/>
      <c r="JOW18" s="35"/>
      <c r="JOZ18" s="32"/>
      <c r="JPA18" s="34"/>
      <c r="JPB18" s="35"/>
      <c r="JPE18" s="32"/>
      <c r="JPF18" s="34"/>
      <c r="JPG18" s="35"/>
      <c r="JPJ18" s="32"/>
      <c r="JPK18" s="34"/>
      <c r="JPL18" s="35"/>
      <c r="JPO18" s="32"/>
      <c r="JPP18" s="34"/>
      <c r="JPQ18" s="35"/>
      <c r="JPT18" s="32"/>
      <c r="JPU18" s="34"/>
      <c r="JPV18" s="35"/>
      <c r="JPY18" s="32"/>
      <c r="JPZ18" s="34"/>
      <c r="JQA18" s="35"/>
      <c r="JQD18" s="32"/>
      <c r="JQE18" s="34"/>
      <c r="JQF18" s="35"/>
      <c r="JQI18" s="32"/>
      <c r="JQJ18" s="34"/>
      <c r="JQK18" s="35"/>
      <c r="JQN18" s="32"/>
      <c r="JQO18" s="34"/>
      <c r="JQP18" s="35"/>
      <c r="JQS18" s="32"/>
      <c r="JQT18" s="34"/>
      <c r="JQU18" s="35"/>
      <c r="JQX18" s="32"/>
      <c r="JQY18" s="34"/>
      <c r="JQZ18" s="35"/>
      <c r="JRC18" s="32"/>
      <c r="JRD18" s="34"/>
      <c r="JRE18" s="35"/>
      <c r="JRH18" s="32"/>
      <c r="JRI18" s="34"/>
      <c r="JRJ18" s="35"/>
      <c r="JRM18" s="32"/>
      <c r="JRN18" s="34"/>
      <c r="JRO18" s="35"/>
      <c r="JRR18" s="32"/>
      <c r="JRS18" s="34"/>
      <c r="JRT18" s="35"/>
      <c r="JRW18" s="32"/>
      <c r="JRX18" s="34"/>
      <c r="JRY18" s="35"/>
      <c r="JSB18" s="32"/>
      <c r="JSC18" s="34"/>
      <c r="JSD18" s="35"/>
      <c r="JSG18" s="32"/>
      <c r="JSH18" s="34"/>
      <c r="JSI18" s="35"/>
      <c r="JSL18" s="32"/>
      <c r="JSM18" s="34"/>
      <c r="JSN18" s="35"/>
      <c r="JSQ18" s="32"/>
      <c r="JSR18" s="34"/>
      <c r="JSS18" s="35"/>
      <c r="JSV18" s="32"/>
      <c r="JSW18" s="34"/>
      <c r="JSX18" s="35"/>
      <c r="JTA18" s="32"/>
      <c r="JTB18" s="34"/>
      <c r="JTC18" s="35"/>
      <c r="JTF18" s="32"/>
      <c r="JTG18" s="34"/>
      <c r="JTH18" s="35"/>
      <c r="JTK18" s="32"/>
      <c r="JTL18" s="34"/>
      <c r="JTM18" s="35"/>
      <c r="JTP18" s="32"/>
      <c r="JTQ18" s="34"/>
      <c r="JTR18" s="35"/>
      <c r="JTU18" s="32"/>
      <c r="JTV18" s="34"/>
      <c r="JTW18" s="35"/>
      <c r="JTZ18" s="32"/>
      <c r="JUA18" s="34"/>
      <c r="JUB18" s="35"/>
      <c r="JUE18" s="32"/>
      <c r="JUF18" s="34"/>
      <c r="JUG18" s="35"/>
      <c r="JUJ18" s="32"/>
      <c r="JUK18" s="34"/>
      <c r="JUL18" s="35"/>
      <c r="JUO18" s="32"/>
      <c r="JUP18" s="34"/>
      <c r="JUQ18" s="35"/>
      <c r="JUT18" s="32"/>
      <c r="JUU18" s="34"/>
      <c r="JUV18" s="35"/>
      <c r="JUY18" s="32"/>
      <c r="JUZ18" s="34"/>
      <c r="JVA18" s="35"/>
      <c r="JVD18" s="32"/>
      <c r="JVE18" s="34"/>
      <c r="JVF18" s="35"/>
      <c r="JVI18" s="32"/>
      <c r="JVJ18" s="34"/>
      <c r="JVK18" s="35"/>
      <c r="JVN18" s="32"/>
      <c r="JVO18" s="34"/>
      <c r="JVP18" s="35"/>
      <c r="JVS18" s="32"/>
      <c r="JVT18" s="34"/>
      <c r="JVU18" s="35"/>
      <c r="JVX18" s="32"/>
      <c r="JVY18" s="34"/>
      <c r="JVZ18" s="35"/>
      <c r="JWC18" s="32"/>
      <c r="JWD18" s="34"/>
      <c r="JWE18" s="35"/>
      <c r="JWH18" s="32"/>
      <c r="JWI18" s="34"/>
      <c r="JWJ18" s="35"/>
      <c r="JWM18" s="32"/>
      <c r="JWN18" s="34"/>
      <c r="JWO18" s="35"/>
      <c r="JWR18" s="32"/>
      <c r="JWS18" s="34"/>
      <c r="JWT18" s="35"/>
      <c r="JWW18" s="32"/>
      <c r="JWX18" s="34"/>
      <c r="JWY18" s="35"/>
      <c r="JXB18" s="32"/>
      <c r="JXC18" s="34"/>
      <c r="JXD18" s="35"/>
      <c r="JXG18" s="32"/>
      <c r="JXH18" s="34"/>
      <c r="JXI18" s="35"/>
      <c r="JXL18" s="32"/>
      <c r="JXM18" s="34"/>
      <c r="JXN18" s="35"/>
      <c r="JXQ18" s="32"/>
      <c r="JXR18" s="34"/>
      <c r="JXS18" s="35"/>
      <c r="JXV18" s="32"/>
      <c r="JXW18" s="34"/>
      <c r="JXX18" s="35"/>
      <c r="JYA18" s="32"/>
      <c r="JYB18" s="34"/>
      <c r="JYC18" s="35"/>
      <c r="JYF18" s="32"/>
      <c r="JYG18" s="34"/>
      <c r="JYH18" s="35"/>
      <c r="JYK18" s="32"/>
      <c r="JYL18" s="34"/>
      <c r="JYM18" s="35"/>
      <c r="JYP18" s="32"/>
      <c r="JYQ18" s="34"/>
      <c r="JYR18" s="35"/>
      <c r="JYU18" s="32"/>
      <c r="JYV18" s="34"/>
      <c r="JYW18" s="35"/>
      <c r="JYZ18" s="32"/>
      <c r="JZA18" s="34"/>
      <c r="JZB18" s="35"/>
      <c r="JZE18" s="32"/>
      <c r="JZF18" s="34"/>
      <c r="JZG18" s="35"/>
      <c r="JZJ18" s="32"/>
      <c r="JZK18" s="34"/>
      <c r="JZL18" s="35"/>
      <c r="JZO18" s="32"/>
      <c r="JZP18" s="34"/>
      <c r="JZQ18" s="35"/>
      <c r="JZT18" s="32"/>
      <c r="JZU18" s="34"/>
      <c r="JZV18" s="35"/>
      <c r="JZY18" s="32"/>
      <c r="JZZ18" s="34"/>
      <c r="KAA18" s="35"/>
      <c r="KAD18" s="32"/>
      <c r="KAE18" s="34"/>
      <c r="KAF18" s="35"/>
      <c r="KAI18" s="32"/>
      <c r="KAJ18" s="34"/>
      <c r="KAK18" s="35"/>
      <c r="KAN18" s="32"/>
      <c r="KAO18" s="34"/>
      <c r="KAP18" s="35"/>
      <c r="KAS18" s="32"/>
      <c r="KAT18" s="34"/>
      <c r="KAU18" s="35"/>
      <c r="KAX18" s="32"/>
      <c r="KAY18" s="34"/>
      <c r="KAZ18" s="35"/>
      <c r="KBC18" s="32"/>
      <c r="KBD18" s="34"/>
      <c r="KBE18" s="35"/>
      <c r="KBH18" s="32"/>
      <c r="KBI18" s="34"/>
      <c r="KBJ18" s="35"/>
      <c r="KBM18" s="32"/>
      <c r="KBN18" s="34"/>
      <c r="KBO18" s="35"/>
      <c r="KBR18" s="32"/>
      <c r="KBS18" s="34"/>
      <c r="KBT18" s="35"/>
      <c r="KBW18" s="32"/>
      <c r="KBX18" s="34"/>
      <c r="KBY18" s="35"/>
      <c r="KCB18" s="32"/>
      <c r="KCC18" s="34"/>
      <c r="KCD18" s="35"/>
      <c r="KCG18" s="32"/>
      <c r="KCH18" s="34"/>
      <c r="KCI18" s="35"/>
      <c r="KCL18" s="32"/>
      <c r="KCM18" s="34"/>
      <c r="KCN18" s="35"/>
      <c r="KCQ18" s="32"/>
      <c r="KCR18" s="34"/>
      <c r="KCS18" s="35"/>
      <c r="KCV18" s="32"/>
      <c r="KCW18" s="34"/>
      <c r="KCX18" s="35"/>
      <c r="KDA18" s="32"/>
      <c r="KDB18" s="34"/>
      <c r="KDC18" s="35"/>
      <c r="KDF18" s="32"/>
      <c r="KDG18" s="34"/>
      <c r="KDH18" s="35"/>
      <c r="KDK18" s="32"/>
      <c r="KDL18" s="34"/>
      <c r="KDM18" s="35"/>
      <c r="KDP18" s="32"/>
      <c r="KDQ18" s="34"/>
      <c r="KDR18" s="35"/>
      <c r="KDU18" s="32"/>
      <c r="KDV18" s="34"/>
      <c r="KDW18" s="35"/>
      <c r="KDZ18" s="32"/>
      <c r="KEA18" s="34"/>
      <c r="KEB18" s="35"/>
      <c r="KEE18" s="32"/>
      <c r="KEF18" s="34"/>
      <c r="KEG18" s="35"/>
      <c r="KEJ18" s="32"/>
      <c r="KEK18" s="34"/>
      <c r="KEL18" s="35"/>
      <c r="KEO18" s="32"/>
      <c r="KEP18" s="34"/>
      <c r="KEQ18" s="35"/>
      <c r="KET18" s="32"/>
      <c r="KEU18" s="34"/>
      <c r="KEV18" s="35"/>
      <c r="KEY18" s="32"/>
      <c r="KEZ18" s="34"/>
      <c r="KFA18" s="35"/>
      <c r="KFD18" s="32"/>
      <c r="KFE18" s="34"/>
      <c r="KFF18" s="35"/>
      <c r="KFI18" s="32"/>
      <c r="KFJ18" s="34"/>
      <c r="KFK18" s="35"/>
      <c r="KFN18" s="32"/>
      <c r="KFO18" s="34"/>
      <c r="KFP18" s="35"/>
      <c r="KFS18" s="32"/>
      <c r="KFT18" s="34"/>
      <c r="KFU18" s="35"/>
      <c r="KFX18" s="32"/>
      <c r="KFY18" s="34"/>
      <c r="KFZ18" s="35"/>
      <c r="KGC18" s="32"/>
      <c r="KGD18" s="34"/>
      <c r="KGE18" s="35"/>
      <c r="KGH18" s="32"/>
      <c r="KGI18" s="34"/>
      <c r="KGJ18" s="35"/>
      <c r="KGM18" s="32"/>
      <c r="KGN18" s="34"/>
      <c r="KGO18" s="35"/>
      <c r="KGR18" s="32"/>
      <c r="KGS18" s="34"/>
      <c r="KGT18" s="35"/>
      <c r="KGW18" s="32"/>
      <c r="KGX18" s="34"/>
      <c r="KGY18" s="35"/>
      <c r="KHB18" s="32"/>
      <c r="KHC18" s="34"/>
      <c r="KHD18" s="35"/>
      <c r="KHG18" s="32"/>
      <c r="KHH18" s="34"/>
      <c r="KHI18" s="35"/>
      <c r="KHL18" s="32"/>
      <c r="KHM18" s="34"/>
      <c r="KHN18" s="35"/>
      <c r="KHQ18" s="32"/>
      <c r="KHR18" s="34"/>
      <c r="KHS18" s="35"/>
      <c r="KHV18" s="32"/>
      <c r="KHW18" s="34"/>
      <c r="KHX18" s="35"/>
      <c r="KIA18" s="32"/>
      <c r="KIB18" s="34"/>
      <c r="KIC18" s="35"/>
      <c r="KIF18" s="32"/>
      <c r="KIG18" s="34"/>
      <c r="KIH18" s="35"/>
      <c r="KIK18" s="32"/>
      <c r="KIL18" s="34"/>
      <c r="KIM18" s="35"/>
      <c r="KIP18" s="32"/>
      <c r="KIQ18" s="34"/>
      <c r="KIR18" s="35"/>
      <c r="KIU18" s="32"/>
      <c r="KIV18" s="34"/>
      <c r="KIW18" s="35"/>
      <c r="KIZ18" s="32"/>
      <c r="KJA18" s="34"/>
      <c r="KJB18" s="35"/>
      <c r="KJE18" s="32"/>
      <c r="KJF18" s="34"/>
      <c r="KJG18" s="35"/>
      <c r="KJJ18" s="32"/>
      <c r="KJK18" s="34"/>
      <c r="KJL18" s="35"/>
      <c r="KJO18" s="32"/>
      <c r="KJP18" s="34"/>
      <c r="KJQ18" s="35"/>
      <c r="KJT18" s="32"/>
      <c r="KJU18" s="34"/>
      <c r="KJV18" s="35"/>
      <c r="KJY18" s="32"/>
      <c r="KJZ18" s="34"/>
      <c r="KKA18" s="35"/>
      <c r="KKD18" s="32"/>
      <c r="KKE18" s="34"/>
      <c r="KKF18" s="35"/>
      <c r="KKI18" s="32"/>
      <c r="KKJ18" s="34"/>
      <c r="KKK18" s="35"/>
      <c r="KKN18" s="32"/>
      <c r="KKO18" s="34"/>
      <c r="KKP18" s="35"/>
      <c r="KKS18" s="32"/>
      <c r="KKT18" s="34"/>
      <c r="KKU18" s="35"/>
      <c r="KKX18" s="32"/>
      <c r="KKY18" s="34"/>
      <c r="KKZ18" s="35"/>
      <c r="KLC18" s="32"/>
      <c r="KLD18" s="34"/>
      <c r="KLE18" s="35"/>
      <c r="KLH18" s="32"/>
      <c r="KLI18" s="34"/>
      <c r="KLJ18" s="35"/>
      <c r="KLM18" s="32"/>
      <c r="KLN18" s="34"/>
      <c r="KLO18" s="35"/>
      <c r="KLR18" s="32"/>
      <c r="KLS18" s="34"/>
      <c r="KLT18" s="35"/>
      <c r="KLW18" s="32"/>
      <c r="KLX18" s="34"/>
      <c r="KLY18" s="35"/>
      <c r="KMB18" s="32"/>
      <c r="KMC18" s="34"/>
      <c r="KMD18" s="35"/>
      <c r="KMG18" s="32"/>
      <c r="KMH18" s="34"/>
      <c r="KMI18" s="35"/>
      <c r="KML18" s="32"/>
      <c r="KMM18" s="34"/>
      <c r="KMN18" s="35"/>
      <c r="KMQ18" s="32"/>
      <c r="KMR18" s="34"/>
      <c r="KMS18" s="35"/>
      <c r="KMV18" s="32"/>
      <c r="KMW18" s="34"/>
      <c r="KMX18" s="35"/>
      <c r="KNA18" s="32"/>
      <c r="KNB18" s="34"/>
      <c r="KNC18" s="35"/>
      <c r="KNF18" s="32"/>
      <c r="KNG18" s="34"/>
      <c r="KNH18" s="35"/>
      <c r="KNK18" s="32"/>
      <c r="KNL18" s="34"/>
      <c r="KNM18" s="35"/>
      <c r="KNP18" s="32"/>
      <c r="KNQ18" s="34"/>
      <c r="KNR18" s="35"/>
      <c r="KNU18" s="32"/>
      <c r="KNV18" s="34"/>
      <c r="KNW18" s="35"/>
      <c r="KNZ18" s="32"/>
      <c r="KOA18" s="34"/>
      <c r="KOB18" s="35"/>
      <c r="KOE18" s="32"/>
      <c r="KOF18" s="34"/>
      <c r="KOG18" s="35"/>
      <c r="KOJ18" s="32"/>
      <c r="KOK18" s="34"/>
      <c r="KOL18" s="35"/>
      <c r="KOO18" s="32"/>
      <c r="KOP18" s="34"/>
      <c r="KOQ18" s="35"/>
      <c r="KOT18" s="32"/>
      <c r="KOU18" s="34"/>
      <c r="KOV18" s="35"/>
      <c r="KOY18" s="32"/>
      <c r="KOZ18" s="34"/>
      <c r="KPA18" s="35"/>
      <c r="KPD18" s="32"/>
      <c r="KPE18" s="34"/>
      <c r="KPF18" s="35"/>
      <c r="KPI18" s="32"/>
      <c r="KPJ18" s="34"/>
      <c r="KPK18" s="35"/>
      <c r="KPN18" s="32"/>
      <c r="KPO18" s="34"/>
      <c r="KPP18" s="35"/>
      <c r="KPS18" s="32"/>
      <c r="KPT18" s="34"/>
      <c r="KPU18" s="35"/>
      <c r="KPX18" s="32"/>
      <c r="KPY18" s="34"/>
      <c r="KPZ18" s="35"/>
      <c r="KQC18" s="32"/>
      <c r="KQD18" s="34"/>
      <c r="KQE18" s="35"/>
      <c r="KQH18" s="32"/>
      <c r="KQI18" s="34"/>
      <c r="KQJ18" s="35"/>
      <c r="KQM18" s="32"/>
      <c r="KQN18" s="34"/>
      <c r="KQO18" s="35"/>
      <c r="KQR18" s="32"/>
      <c r="KQS18" s="34"/>
      <c r="KQT18" s="35"/>
      <c r="KQW18" s="32"/>
      <c r="KQX18" s="34"/>
      <c r="KQY18" s="35"/>
      <c r="KRB18" s="32"/>
      <c r="KRC18" s="34"/>
      <c r="KRD18" s="35"/>
      <c r="KRG18" s="32"/>
      <c r="KRH18" s="34"/>
      <c r="KRI18" s="35"/>
      <c r="KRL18" s="32"/>
      <c r="KRM18" s="34"/>
      <c r="KRN18" s="35"/>
      <c r="KRQ18" s="32"/>
      <c r="KRR18" s="34"/>
      <c r="KRS18" s="35"/>
      <c r="KRV18" s="32"/>
      <c r="KRW18" s="34"/>
      <c r="KRX18" s="35"/>
      <c r="KSA18" s="32"/>
      <c r="KSB18" s="34"/>
      <c r="KSC18" s="35"/>
      <c r="KSF18" s="32"/>
      <c r="KSG18" s="34"/>
      <c r="KSH18" s="35"/>
      <c r="KSK18" s="32"/>
      <c r="KSL18" s="34"/>
      <c r="KSM18" s="35"/>
      <c r="KSP18" s="32"/>
      <c r="KSQ18" s="34"/>
      <c r="KSR18" s="35"/>
      <c r="KSU18" s="32"/>
      <c r="KSV18" s="34"/>
      <c r="KSW18" s="35"/>
      <c r="KSZ18" s="32"/>
      <c r="KTA18" s="34"/>
      <c r="KTB18" s="35"/>
      <c r="KTE18" s="32"/>
      <c r="KTF18" s="34"/>
      <c r="KTG18" s="35"/>
      <c r="KTJ18" s="32"/>
      <c r="KTK18" s="34"/>
      <c r="KTL18" s="35"/>
      <c r="KTO18" s="32"/>
      <c r="KTP18" s="34"/>
      <c r="KTQ18" s="35"/>
      <c r="KTT18" s="32"/>
      <c r="KTU18" s="34"/>
      <c r="KTV18" s="35"/>
      <c r="KTY18" s="32"/>
      <c r="KTZ18" s="34"/>
      <c r="KUA18" s="35"/>
      <c r="KUD18" s="32"/>
      <c r="KUE18" s="34"/>
      <c r="KUF18" s="35"/>
      <c r="KUI18" s="32"/>
      <c r="KUJ18" s="34"/>
      <c r="KUK18" s="35"/>
      <c r="KUN18" s="32"/>
      <c r="KUO18" s="34"/>
      <c r="KUP18" s="35"/>
      <c r="KUS18" s="32"/>
      <c r="KUT18" s="34"/>
      <c r="KUU18" s="35"/>
      <c r="KUX18" s="32"/>
      <c r="KUY18" s="34"/>
      <c r="KUZ18" s="35"/>
      <c r="KVC18" s="32"/>
      <c r="KVD18" s="34"/>
      <c r="KVE18" s="35"/>
      <c r="KVH18" s="32"/>
      <c r="KVI18" s="34"/>
      <c r="KVJ18" s="35"/>
      <c r="KVM18" s="32"/>
      <c r="KVN18" s="34"/>
      <c r="KVO18" s="35"/>
      <c r="KVR18" s="32"/>
      <c r="KVS18" s="34"/>
      <c r="KVT18" s="35"/>
      <c r="KVW18" s="32"/>
      <c r="KVX18" s="34"/>
      <c r="KVY18" s="35"/>
      <c r="KWB18" s="32"/>
      <c r="KWC18" s="34"/>
      <c r="KWD18" s="35"/>
      <c r="KWG18" s="32"/>
      <c r="KWH18" s="34"/>
      <c r="KWI18" s="35"/>
      <c r="KWL18" s="32"/>
      <c r="KWM18" s="34"/>
      <c r="KWN18" s="35"/>
      <c r="KWQ18" s="32"/>
      <c r="KWR18" s="34"/>
      <c r="KWS18" s="35"/>
      <c r="KWV18" s="32"/>
      <c r="KWW18" s="34"/>
      <c r="KWX18" s="35"/>
      <c r="KXA18" s="32"/>
      <c r="KXB18" s="34"/>
      <c r="KXC18" s="35"/>
      <c r="KXF18" s="32"/>
      <c r="KXG18" s="34"/>
      <c r="KXH18" s="35"/>
      <c r="KXK18" s="32"/>
      <c r="KXL18" s="34"/>
      <c r="KXM18" s="35"/>
      <c r="KXP18" s="32"/>
      <c r="KXQ18" s="34"/>
      <c r="KXR18" s="35"/>
      <c r="KXU18" s="32"/>
      <c r="KXV18" s="34"/>
      <c r="KXW18" s="35"/>
      <c r="KXZ18" s="32"/>
      <c r="KYA18" s="34"/>
      <c r="KYB18" s="35"/>
      <c r="KYE18" s="32"/>
      <c r="KYF18" s="34"/>
      <c r="KYG18" s="35"/>
      <c r="KYJ18" s="32"/>
      <c r="KYK18" s="34"/>
      <c r="KYL18" s="35"/>
      <c r="KYO18" s="32"/>
      <c r="KYP18" s="34"/>
      <c r="KYQ18" s="35"/>
      <c r="KYT18" s="32"/>
      <c r="KYU18" s="34"/>
      <c r="KYV18" s="35"/>
      <c r="KYY18" s="32"/>
      <c r="KYZ18" s="34"/>
      <c r="KZA18" s="35"/>
      <c r="KZD18" s="32"/>
      <c r="KZE18" s="34"/>
      <c r="KZF18" s="35"/>
      <c r="KZI18" s="32"/>
      <c r="KZJ18" s="34"/>
      <c r="KZK18" s="35"/>
      <c r="KZN18" s="32"/>
      <c r="KZO18" s="34"/>
      <c r="KZP18" s="35"/>
      <c r="KZS18" s="32"/>
      <c r="KZT18" s="34"/>
      <c r="KZU18" s="35"/>
      <c r="KZX18" s="32"/>
      <c r="KZY18" s="34"/>
      <c r="KZZ18" s="35"/>
      <c r="LAC18" s="32"/>
      <c r="LAD18" s="34"/>
      <c r="LAE18" s="35"/>
      <c r="LAH18" s="32"/>
      <c r="LAI18" s="34"/>
      <c r="LAJ18" s="35"/>
      <c r="LAM18" s="32"/>
      <c r="LAN18" s="34"/>
      <c r="LAO18" s="35"/>
      <c r="LAR18" s="32"/>
      <c r="LAS18" s="34"/>
      <c r="LAT18" s="35"/>
      <c r="LAW18" s="32"/>
      <c r="LAX18" s="34"/>
      <c r="LAY18" s="35"/>
      <c r="LBB18" s="32"/>
      <c r="LBC18" s="34"/>
      <c r="LBD18" s="35"/>
      <c r="LBG18" s="32"/>
      <c r="LBH18" s="34"/>
      <c r="LBI18" s="35"/>
      <c r="LBL18" s="32"/>
      <c r="LBM18" s="34"/>
      <c r="LBN18" s="35"/>
      <c r="LBQ18" s="32"/>
      <c r="LBR18" s="34"/>
      <c r="LBS18" s="35"/>
      <c r="LBV18" s="32"/>
      <c r="LBW18" s="34"/>
      <c r="LBX18" s="35"/>
      <c r="LCA18" s="32"/>
      <c r="LCB18" s="34"/>
      <c r="LCC18" s="35"/>
      <c r="LCF18" s="32"/>
      <c r="LCG18" s="34"/>
      <c r="LCH18" s="35"/>
      <c r="LCK18" s="32"/>
      <c r="LCL18" s="34"/>
      <c r="LCM18" s="35"/>
      <c r="LCP18" s="32"/>
      <c r="LCQ18" s="34"/>
      <c r="LCR18" s="35"/>
      <c r="LCU18" s="32"/>
      <c r="LCV18" s="34"/>
      <c r="LCW18" s="35"/>
      <c r="LCZ18" s="32"/>
      <c r="LDA18" s="34"/>
      <c r="LDB18" s="35"/>
      <c r="LDE18" s="32"/>
      <c r="LDF18" s="34"/>
      <c r="LDG18" s="35"/>
      <c r="LDJ18" s="32"/>
      <c r="LDK18" s="34"/>
      <c r="LDL18" s="35"/>
      <c r="LDO18" s="32"/>
      <c r="LDP18" s="34"/>
      <c r="LDQ18" s="35"/>
      <c r="LDT18" s="32"/>
      <c r="LDU18" s="34"/>
      <c r="LDV18" s="35"/>
      <c r="LDY18" s="32"/>
      <c r="LDZ18" s="34"/>
      <c r="LEA18" s="35"/>
      <c r="LED18" s="32"/>
      <c r="LEE18" s="34"/>
      <c r="LEF18" s="35"/>
      <c r="LEI18" s="32"/>
      <c r="LEJ18" s="34"/>
      <c r="LEK18" s="35"/>
      <c r="LEN18" s="32"/>
      <c r="LEO18" s="34"/>
      <c r="LEP18" s="35"/>
      <c r="LES18" s="32"/>
      <c r="LET18" s="34"/>
      <c r="LEU18" s="35"/>
      <c r="LEX18" s="32"/>
      <c r="LEY18" s="34"/>
      <c r="LEZ18" s="35"/>
      <c r="LFC18" s="32"/>
      <c r="LFD18" s="34"/>
      <c r="LFE18" s="35"/>
      <c r="LFH18" s="32"/>
      <c r="LFI18" s="34"/>
      <c r="LFJ18" s="35"/>
      <c r="LFM18" s="32"/>
      <c r="LFN18" s="34"/>
      <c r="LFO18" s="35"/>
      <c r="LFR18" s="32"/>
      <c r="LFS18" s="34"/>
      <c r="LFT18" s="35"/>
      <c r="LFW18" s="32"/>
      <c r="LFX18" s="34"/>
      <c r="LFY18" s="35"/>
      <c r="LGB18" s="32"/>
      <c r="LGC18" s="34"/>
      <c r="LGD18" s="35"/>
      <c r="LGG18" s="32"/>
      <c r="LGH18" s="34"/>
      <c r="LGI18" s="35"/>
      <c r="LGL18" s="32"/>
      <c r="LGM18" s="34"/>
      <c r="LGN18" s="35"/>
      <c r="LGQ18" s="32"/>
      <c r="LGR18" s="34"/>
      <c r="LGS18" s="35"/>
      <c r="LGV18" s="32"/>
      <c r="LGW18" s="34"/>
      <c r="LGX18" s="35"/>
      <c r="LHA18" s="32"/>
      <c r="LHB18" s="34"/>
      <c r="LHC18" s="35"/>
      <c r="LHF18" s="32"/>
      <c r="LHG18" s="34"/>
      <c r="LHH18" s="35"/>
      <c r="LHK18" s="32"/>
      <c r="LHL18" s="34"/>
      <c r="LHM18" s="35"/>
      <c r="LHP18" s="32"/>
      <c r="LHQ18" s="34"/>
      <c r="LHR18" s="35"/>
      <c r="LHU18" s="32"/>
      <c r="LHV18" s="34"/>
      <c r="LHW18" s="35"/>
      <c r="LHZ18" s="32"/>
      <c r="LIA18" s="34"/>
      <c r="LIB18" s="35"/>
      <c r="LIE18" s="32"/>
      <c r="LIF18" s="34"/>
      <c r="LIG18" s="35"/>
      <c r="LIJ18" s="32"/>
      <c r="LIK18" s="34"/>
      <c r="LIL18" s="35"/>
      <c r="LIO18" s="32"/>
      <c r="LIP18" s="34"/>
      <c r="LIQ18" s="35"/>
      <c r="LIT18" s="32"/>
      <c r="LIU18" s="34"/>
      <c r="LIV18" s="35"/>
      <c r="LIY18" s="32"/>
      <c r="LIZ18" s="34"/>
      <c r="LJA18" s="35"/>
      <c r="LJD18" s="32"/>
      <c r="LJE18" s="34"/>
      <c r="LJF18" s="35"/>
      <c r="LJI18" s="32"/>
      <c r="LJJ18" s="34"/>
      <c r="LJK18" s="35"/>
      <c r="LJN18" s="32"/>
      <c r="LJO18" s="34"/>
      <c r="LJP18" s="35"/>
      <c r="LJS18" s="32"/>
      <c r="LJT18" s="34"/>
      <c r="LJU18" s="35"/>
      <c r="LJX18" s="32"/>
      <c r="LJY18" s="34"/>
      <c r="LJZ18" s="35"/>
      <c r="LKC18" s="32"/>
      <c r="LKD18" s="34"/>
      <c r="LKE18" s="35"/>
      <c r="LKH18" s="32"/>
      <c r="LKI18" s="34"/>
      <c r="LKJ18" s="35"/>
      <c r="LKM18" s="32"/>
      <c r="LKN18" s="34"/>
      <c r="LKO18" s="35"/>
      <c r="LKR18" s="32"/>
      <c r="LKS18" s="34"/>
      <c r="LKT18" s="35"/>
      <c r="LKW18" s="32"/>
      <c r="LKX18" s="34"/>
      <c r="LKY18" s="35"/>
      <c r="LLB18" s="32"/>
      <c r="LLC18" s="34"/>
      <c r="LLD18" s="35"/>
      <c r="LLG18" s="32"/>
      <c r="LLH18" s="34"/>
      <c r="LLI18" s="35"/>
      <c r="LLL18" s="32"/>
      <c r="LLM18" s="34"/>
      <c r="LLN18" s="35"/>
      <c r="LLQ18" s="32"/>
      <c r="LLR18" s="34"/>
      <c r="LLS18" s="35"/>
      <c r="LLV18" s="32"/>
      <c r="LLW18" s="34"/>
      <c r="LLX18" s="35"/>
      <c r="LMA18" s="32"/>
      <c r="LMB18" s="34"/>
      <c r="LMC18" s="35"/>
      <c r="LMF18" s="32"/>
      <c r="LMG18" s="34"/>
      <c r="LMH18" s="35"/>
      <c r="LMK18" s="32"/>
      <c r="LML18" s="34"/>
      <c r="LMM18" s="35"/>
      <c r="LMP18" s="32"/>
      <c r="LMQ18" s="34"/>
      <c r="LMR18" s="35"/>
      <c r="LMU18" s="32"/>
      <c r="LMV18" s="34"/>
      <c r="LMW18" s="35"/>
      <c r="LMZ18" s="32"/>
      <c r="LNA18" s="34"/>
      <c r="LNB18" s="35"/>
      <c r="LNE18" s="32"/>
      <c r="LNF18" s="34"/>
      <c r="LNG18" s="35"/>
      <c r="LNJ18" s="32"/>
      <c r="LNK18" s="34"/>
      <c r="LNL18" s="35"/>
      <c r="LNO18" s="32"/>
      <c r="LNP18" s="34"/>
      <c r="LNQ18" s="35"/>
      <c r="LNT18" s="32"/>
      <c r="LNU18" s="34"/>
      <c r="LNV18" s="35"/>
      <c r="LNY18" s="32"/>
      <c r="LNZ18" s="34"/>
      <c r="LOA18" s="35"/>
      <c r="LOD18" s="32"/>
      <c r="LOE18" s="34"/>
      <c r="LOF18" s="35"/>
      <c r="LOI18" s="32"/>
      <c r="LOJ18" s="34"/>
      <c r="LOK18" s="35"/>
      <c r="LON18" s="32"/>
      <c r="LOO18" s="34"/>
      <c r="LOP18" s="35"/>
      <c r="LOS18" s="32"/>
      <c r="LOT18" s="34"/>
      <c r="LOU18" s="35"/>
      <c r="LOX18" s="32"/>
      <c r="LOY18" s="34"/>
      <c r="LOZ18" s="35"/>
      <c r="LPC18" s="32"/>
      <c r="LPD18" s="34"/>
      <c r="LPE18" s="35"/>
      <c r="LPH18" s="32"/>
      <c r="LPI18" s="34"/>
      <c r="LPJ18" s="35"/>
      <c r="LPM18" s="32"/>
      <c r="LPN18" s="34"/>
      <c r="LPO18" s="35"/>
      <c r="LPR18" s="32"/>
      <c r="LPS18" s="34"/>
      <c r="LPT18" s="35"/>
      <c r="LPW18" s="32"/>
      <c r="LPX18" s="34"/>
      <c r="LPY18" s="35"/>
      <c r="LQB18" s="32"/>
      <c r="LQC18" s="34"/>
      <c r="LQD18" s="35"/>
      <c r="LQG18" s="32"/>
      <c r="LQH18" s="34"/>
      <c r="LQI18" s="35"/>
      <c r="LQL18" s="32"/>
      <c r="LQM18" s="34"/>
      <c r="LQN18" s="35"/>
      <c r="LQQ18" s="32"/>
      <c r="LQR18" s="34"/>
      <c r="LQS18" s="35"/>
      <c r="LQV18" s="32"/>
      <c r="LQW18" s="34"/>
      <c r="LQX18" s="35"/>
      <c r="LRA18" s="32"/>
      <c r="LRB18" s="34"/>
      <c r="LRC18" s="35"/>
      <c r="LRF18" s="32"/>
      <c r="LRG18" s="34"/>
      <c r="LRH18" s="35"/>
      <c r="LRK18" s="32"/>
      <c r="LRL18" s="34"/>
      <c r="LRM18" s="35"/>
      <c r="LRP18" s="32"/>
      <c r="LRQ18" s="34"/>
      <c r="LRR18" s="35"/>
      <c r="LRU18" s="32"/>
      <c r="LRV18" s="34"/>
      <c r="LRW18" s="35"/>
      <c r="LRZ18" s="32"/>
      <c r="LSA18" s="34"/>
      <c r="LSB18" s="35"/>
      <c r="LSE18" s="32"/>
      <c r="LSF18" s="34"/>
      <c r="LSG18" s="35"/>
      <c r="LSJ18" s="32"/>
      <c r="LSK18" s="34"/>
      <c r="LSL18" s="35"/>
      <c r="LSO18" s="32"/>
      <c r="LSP18" s="34"/>
      <c r="LSQ18" s="35"/>
      <c r="LST18" s="32"/>
      <c r="LSU18" s="34"/>
      <c r="LSV18" s="35"/>
      <c r="LSY18" s="32"/>
      <c r="LSZ18" s="34"/>
      <c r="LTA18" s="35"/>
      <c r="LTD18" s="32"/>
      <c r="LTE18" s="34"/>
      <c r="LTF18" s="35"/>
      <c r="LTI18" s="32"/>
      <c r="LTJ18" s="34"/>
      <c r="LTK18" s="35"/>
      <c r="LTN18" s="32"/>
      <c r="LTO18" s="34"/>
      <c r="LTP18" s="35"/>
      <c r="LTS18" s="32"/>
      <c r="LTT18" s="34"/>
      <c r="LTU18" s="35"/>
      <c r="LTX18" s="32"/>
      <c r="LTY18" s="34"/>
      <c r="LTZ18" s="35"/>
      <c r="LUC18" s="32"/>
      <c r="LUD18" s="34"/>
      <c r="LUE18" s="35"/>
      <c r="LUH18" s="32"/>
      <c r="LUI18" s="34"/>
      <c r="LUJ18" s="35"/>
      <c r="LUM18" s="32"/>
      <c r="LUN18" s="34"/>
      <c r="LUO18" s="35"/>
      <c r="LUR18" s="32"/>
      <c r="LUS18" s="34"/>
      <c r="LUT18" s="35"/>
      <c r="LUW18" s="32"/>
      <c r="LUX18" s="34"/>
      <c r="LUY18" s="35"/>
      <c r="LVB18" s="32"/>
      <c r="LVC18" s="34"/>
      <c r="LVD18" s="35"/>
      <c r="LVG18" s="32"/>
      <c r="LVH18" s="34"/>
      <c r="LVI18" s="35"/>
      <c r="LVL18" s="32"/>
      <c r="LVM18" s="34"/>
      <c r="LVN18" s="35"/>
      <c r="LVQ18" s="32"/>
      <c r="LVR18" s="34"/>
      <c r="LVS18" s="35"/>
      <c r="LVV18" s="32"/>
      <c r="LVW18" s="34"/>
      <c r="LVX18" s="35"/>
      <c r="LWA18" s="32"/>
      <c r="LWB18" s="34"/>
      <c r="LWC18" s="35"/>
      <c r="LWF18" s="32"/>
      <c r="LWG18" s="34"/>
      <c r="LWH18" s="35"/>
      <c r="LWK18" s="32"/>
      <c r="LWL18" s="34"/>
      <c r="LWM18" s="35"/>
      <c r="LWP18" s="32"/>
      <c r="LWQ18" s="34"/>
      <c r="LWR18" s="35"/>
      <c r="LWU18" s="32"/>
      <c r="LWV18" s="34"/>
      <c r="LWW18" s="35"/>
      <c r="LWZ18" s="32"/>
      <c r="LXA18" s="34"/>
      <c r="LXB18" s="35"/>
      <c r="LXE18" s="32"/>
      <c r="LXF18" s="34"/>
      <c r="LXG18" s="35"/>
      <c r="LXJ18" s="32"/>
      <c r="LXK18" s="34"/>
      <c r="LXL18" s="35"/>
      <c r="LXO18" s="32"/>
      <c r="LXP18" s="34"/>
      <c r="LXQ18" s="35"/>
      <c r="LXT18" s="32"/>
      <c r="LXU18" s="34"/>
      <c r="LXV18" s="35"/>
      <c r="LXY18" s="32"/>
      <c r="LXZ18" s="34"/>
      <c r="LYA18" s="35"/>
      <c r="LYD18" s="32"/>
      <c r="LYE18" s="34"/>
      <c r="LYF18" s="35"/>
      <c r="LYI18" s="32"/>
      <c r="LYJ18" s="34"/>
      <c r="LYK18" s="35"/>
      <c r="LYN18" s="32"/>
      <c r="LYO18" s="34"/>
      <c r="LYP18" s="35"/>
      <c r="LYS18" s="32"/>
      <c r="LYT18" s="34"/>
      <c r="LYU18" s="35"/>
      <c r="LYX18" s="32"/>
      <c r="LYY18" s="34"/>
      <c r="LYZ18" s="35"/>
      <c r="LZC18" s="32"/>
      <c r="LZD18" s="34"/>
      <c r="LZE18" s="35"/>
      <c r="LZH18" s="32"/>
      <c r="LZI18" s="34"/>
      <c r="LZJ18" s="35"/>
      <c r="LZM18" s="32"/>
      <c r="LZN18" s="34"/>
      <c r="LZO18" s="35"/>
      <c r="LZR18" s="32"/>
      <c r="LZS18" s="34"/>
      <c r="LZT18" s="35"/>
      <c r="LZW18" s="32"/>
      <c r="LZX18" s="34"/>
      <c r="LZY18" s="35"/>
      <c r="MAB18" s="32"/>
      <c r="MAC18" s="34"/>
      <c r="MAD18" s="35"/>
      <c r="MAG18" s="32"/>
      <c r="MAH18" s="34"/>
      <c r="MAI18" s="35"/>
      <c r="MAL18" s="32"/>
      <c r="MAM18" s="34"/>
      <c r="MAN18" s="35"/>
      <c r="MAQ18" s="32"/>
      <c r="MAR18" s="34"/>
      <c r="MAS18" s="35"/>
      <c r="MAV18" s="32"/>
      <c r="MAW18" s="34"/>
      <c r="MAX18" s="35"/>
      <c r="MBA18" s="32"/>
      <c r="MBB18" s="34"/>
      <c r="MBC18" s="35"/>
      <c r="MBF18" s="32"/>
      <c r="MBG18" s="34"/>
      <c r="MBH18" s="35"/>
      <c r="MBK18" s="32"/>
      <c r="MBL18" s="34"/>
      <c r="MBM18" s="35"/>
      <c r="MBP18" s="32"/>
      <c r="MBQ18" s="34"/>
      <c r="MBR18" s="35"/>
      <c r="MBU18" s="32"/>
      <c r="MBV18" s="34"/>
      <c r="MBW18" s="35"/>
      <c r="MBZ18" s="32"/>
      <c r="MCA18" s="34"/>
      <c r="MCB18" s="35"/>
      <c r="MCE18" s="32"/>
      <c r="MCF18" s="34"/>
      <c r="MCG18" s="35"/>
      <c r="MCJ18" s="32"/>
      <c r="MCK18" s="34"/>
      <c r="MCL18" s="35"/>
      <c r="MCO18" s="32"/>
      <c r="MCP18" s="34"/>
      <c r="MCQ18" s="35"/>
      <c r="MCT18" s="32"/>
      <c r="MCU18" s="34"/>
      <c r="MCV18" s="35"/>
      <c r="MCY18" s="32"/>
      <c r="MCZ18" s="34"/>
      <c r="MDA18" s="35"/>
      <c r="MDD18" s="32"/>
      <c r="MDE18" s="34"/>
      <c r="MDF18" s="35"/>
      <c r="MDI18" s="32"/>
      <c r="MDJ18" s="34"/>
      <c r="MDK18" s="35"/>
      <c r="MDN18" s="32"/>
      <c r="MDO18" s="34"/>
      <c r="MDP18" s="35"/>
      <c r="MDS18" s="32"/>
      <c r="MDT18" s="34"/>
      <c r="MDU18" s="35"/>
      <c r="MDX18" s="32"/>
      <c r="MDY18" s="34"/>
      <c r="MDZ18" s="35"/>
      <c r="MEC18" s="32"/>
      <c r="MED18" s="34"/>
      <c r="MEE18" s="35"/>
      <c r="MEH18" s="32"/>
      <c r="MEI18" s="34"/>
      <c r="MEJ18" s="35"/>
      <c r="MEM18" s="32"/>
      <c r="MEN18" s="34"/>
      <c r="MEO18" s="35"/>
      <c r="MER18" s="32"/>
      <c r="MES18" s="34"/>
      <c r="MET18" s="35"/>
      <c r="MEW18" s="32"/>
      <c r="MEX18" s="34"/>
      <c r="MEY18" s="35"/>
      <c r="MFB18" s="32"/>
      <c r="MFC18" s="34"/>
      <c r="MFD18" s="35"/>
      <c r="MFG18" s="32"/>
      <c r="MFH18" s="34"/>
      <c r="MFI18" s="35"/>
      <c r="MFL18" s="32"/>
      <c r="MFM18" s="34"/>
      <c r="MFN18" s="35"/>
      <c r="MFQ18" s="32"/>
      <c r="MFR18" s="34"/>
      <c r="MFS18" s="35"/>
      <c r="MFV18" s="32"/>
      <c r="MFW18" s="34"/>
      <c r="MFX18" s="35"/>
      <c r="MGA18" s="32"/>
      <c r="MGB18" s="34"/>
      <c r="MGC18" s="35"/>
      <c r="MGF18" s="32"/>
      <c r="MGG18" s="34"/>
      <c r="MGH18" s="35"/>
      <c r="MGK18" s="32"/>
      <c r="MGL18" s="34"/>
      <c r="MGM18" s="35"/>
      <c r="MGP18" s="32"/>
      <c r="MGQ18" s="34"/>
      <c r="MGR18" s="35"/>
      <c r="MGU18" s="32"/>
      <c r="MGV18" s="34"/>
      <c r="MGW18" s="35"/>
      <c r="MGZ18" s="32"/>
      <c r="MHA18" s="34"/>
      <c r="MHB18" s="35"/>
      <c r="MHE18" s="32"/>
      <c r="MHF18" s="34"/>
      <c r="MHG18" s="35"/>
      <c r="MHJ18" s="32"/>
      <c r="MHK18" s="34"/>
      <c r="MHL18" s="35"/>
      <c r="MHO18" s="32"/>
      <c r="MHP18" s="34"/>
      <c r="MHQ18" s="35"/>
      <c r="MHT18" s="32"/>
      <c r="MHU18" s="34"/>
      <c r="MHV18" s="35"/>
      <c r="MHY18" s="32"/>
      <c r="MHZ18" s="34"/>
      <c r="MIA18" s="35"/>
      <c r="MID18" s="32"/>
      <c r="MIE18" s="34"/>
      <c r="MIF18" s="35"/>
      <c r="MII18" s="32"/>
      <c r="MIJ18" s="34"/>
      <c r="MIK18" s="35"/>
      <c r="MIN18" s="32"/>
      <c r="MIO18" s="34"/>
      <c r="MIP18" s="35"/>
      <c r="MIS18" s="32"/>
      <c r="MIT18" s="34"/>
      <c r="MIU18" s="35"/>
      <c r="MIX18" s="32"/>
      <c r="MIY18" s="34"/>
      <c r="MIZ18" s="35"/>
      <c r="MJC18" s="32"/>
      <c r="MJD18" s="34"/>
      <c r="MJE18" s="35"/>
      <c r="MJH18" s="32"/>
      <c r="MJI18" s="34"/>
      <c r="MJJ18" s="35"/>
      <c r="MJM18" s="32"/>
      <c r="MJN18" s="34"/>
      <c r="MJO18" s="35"/>
      <c r="MJR18" s="32"/>
      <c r="MJS18" s="34"/>
      <c r="MJT18" s="35"/>
      <c r="MJW18" s="32"/>
      <c r="MJX18" s="34"/>
      <c r="MJY18" s="35"/>
      <c r="MKB18" s="32"/>
      <c r="MKC18" s="34"/>
      <c r="MKD18" s="35"/>
      <c r="MKG18" s="32"/>
      <c r="MKH18" s="34"/>
      <c r="MKI18" s="35"/>
      <c r="MKL18" s="32"/>
      <c r="MKM18" s="34"/>
      <c r="MKN18" s="35"/>
      <c r="MKQ18" s="32"/>
      <c r="MKR18" s="34"/>
      <c r="MKS18" s="35"/>
      <c r="MKV18" s="32"/>
      <c r="MKW18" s="34"/>
      <c r="MKX18" s="35"/>
      <c r="MLA18" s="32"/>
      <c r="MLB18" s="34"/>
      <c r="MLC18" s="35"/>
      <c r="MLF18" s="32"/>
      <c r="MLG18" s="34"/>
      <c r="MLH18" s="35"/>
      <c r="MLK18" s="32"/>
      <c r="MLL18" s="34"/>
      <c r="MLM18" s="35"/>
      <c r="MLP18" s="32"/>
      <c r="MLQ18" s="34"/>
      <c r="MLR18" s="35"/>
      <c r="MLU18" s="32"/>
      <c r="MLV18" s="34"/>
      <c r="MLW18" s="35"/>
      <c r="MLZ18" s="32"/>
      <c r="MMA18" s="34"/>
      <c r="MMB18" s="35"/>
      <c r="MME18" s="32"/>
      <c r="MMF18" s="34"/>
      <c r="MMG18" s="35"/>
      <c r="MMJ18" s="32"/>
      <c r="MMK18" s="34"/>
      <c r="MML18" s="35"/>
      <c r="MMO18" s="32"/>
      <c r="MMP18" s="34"/>
      <c r="MMQ18" s="35"/>
      <c r="MMT18" s="32"/>
      <c r="MMU18" s="34"/>
      <c r="MMV18" s="35"/>
      <c r="MMY18" s="32"/>
      <c r="MMZ18" s="34"/>
      <c r="MNA18" s="35"/>
      <c r="MND18" s="32"/>
      <c r="MNE18" s="34"/>
      <c r="MNF18" s="35"/>
      <c r="MNI18" s="32"/>
      <c r="MNJ18" s="34"/>
      <c r="MNK18" s="35"/>
      <c r="MNN18" s="32"/>
      <c r="MNO18" s="34"/>
      <c r="MNP18" s="35"/>
      <c r="MNS18" s="32"/>
      <c r="MNT18" s="34"/>
      <c r="MNU18" s="35"/>
      <c r="MNX18" s="32"/>
      <c r="MNY18" s="34"/>
      <c r="MNZ18" s="35"/>
      <c r="MOC18" s="32"/>
      <c r="MOD18" s="34"/>
      <c r="MOE18" s="35"/>
      <c r="MOH18" s="32"/>
      <c r="MOI18" s="34"/>
      <c r="MOJ18" s="35"/>
      <c r="MOM18" s="32"/>
      <c r="MON18" s="34"/>
      <c r="MOO18" s="35"/>
      <c r="MOR18" s="32"/>
      <c r="MOS18" s="34"/>
      <c r="MOT18" s="35"/>
      <c r="MOW18" s="32"/>
      <c r="MOX18" s="34"/>
      <c r="MOY18" s="35"/>
      <c r="MPB18" s="32"/>
      <c r="MPC18" s="34"/>
      <c r="MPD18" s="35"/>
      <c r="MPG18" s="32"/>
      <c r="MPH18" s="34"/>
      <c r="MPI18" s="35"/>
      <c r="MPL18" s="32"/>
      <c r="MPM18" s="34"/>
      <c r="MPN18" s="35"/>
      <c r="MPQ18" s="32"/>
      <c r="MPR18" s="34"/>
      <c r="MPS18" s="35"/>
      <c r="MPV18" s="32"/>
      <c r="MPW18" s="34"/>
      <c r="MPX18" s="35"/>
      <c r="MQA18" s="32"/>
      <c r="MQB18" s="34"/>
      <c r="MQC18" s="35"/>
      <c r="MQF18" s="32"/>
      <c r="MQG18" s="34"/>
      <c r="MQH18" s="35"/>
      <c r="MQK18" s="32"/>
      <c r="MQL18" s="34"/>
      <c r="MQM18" s="35"/>
      <c r="MQP18" s="32"/>
      <c r="MQQ18" s="34"/>
      <c r="MQR18" s="35"/>
      <c r="MQU18" s="32"/>
      <c r="MQV18" s="34"/>
      <c r="MQW18" s="35"/>
      <c r="MQZ18" s="32"/>
      <c r="MRA18" s="34"/>
      <c r="MRB18" s="35"/>
      <c r="MRE18" s="32"/>
      <c r="MRF18" s="34"/>
      <c r="MRG18" s="35"/>
      <c r="MRJ18" s="32"/>
      <c r="MRK18" s="34"/>
      <c r="MRL18" s="35"/>
      <c r="MRO18" s="32"/>
      <c r="MRP18" s="34"/>
      <c r="MRQ18" s="35"/>
      <c r="MRT18" s="32"/>
      <c r="MRU18" s="34"/>
      <c r="MRV18" s="35"/>
      <c r="MRY18" s="32"/>
      <c r="MRZ18" s="34"/>
      <c r="MSA18" s="35"/>
      <c r="MSD18" s="32"/>
      <c r="MSE18" s="34"/>
      <c r="MSF18" s="35"/>
      <c r="MSI18" s="32"/>
      <c r="MSJ18" s="34"/>
      <c r="MSK18" s="35"/>
      <c r="MSN18" s="32"/>
      <c r="MSO18" s="34"/>
      <c r="MSP18" s="35"/>
      <c r="MSS18" s="32"/>
      <c r="MST18" s="34"/>
      <c r="MSU18" s="35"/>
      <c r="MSX18" s="32"/>
      <c r="MSY18" s="34"/>
      <c r="MSZ18" s="35"/>
      <c r="MTC18" s="32"/>
      <c r="MTD18" s="34"/>
      <c r="MTE18" s="35"/>
      <c r="MTH18" s="32"/>
      <c r="MTI18" s="34"/>
      <c r="MTJ18" s="35"/>
      <c r="MTM18" s="32"/>
      <c r="MTN18" s="34"/>
      <c r="MTO18" s="35"/>
      <c r="MTR18" s="32"/>
      <c r="MTS18" s="34"/>
      <c r="MTT18" s="35"/>
      <c r="MTW18" s="32"/>
      <c r="MTX18" s="34"/>
      <c r="MTY18" s="35"/>
      <c r="MUB18" s="32"/>
      <c r="MUC18" s="34"/>
      <c r="MUD18" s="35"/>
      <c r="MUG18" s="32"/>
      <c r="MUH18" s="34"/>
      <c r="MUI18" s="35"/>
      <c r="MUL18" s="32"/>
      <c r="MUM18" s="34"/>
      <c r="MUN18" s="35"/>
      <c r="MUQ18" s="32"/>
      <c r="MUR18" s="34"/>
      <c r="MUS18" s="35"/>
      <c r="MUV18" s="32"/>
      <c r="MUW18" s="34"/>
      <c r="MUX18" s="35"/>
      <c r="MVA18" s="32"/>
      <c r="MVB18" s="34"/>
      <c r="MVC18" s="35"/>
      <c r="MVF18" s="32"/>
      <c r="MVG18" s="34"/>
      <c r="MVH18" s="35"/>
      <c r="MVK18" s="32"/>
      <c r="MVL18" s="34"/>
      <c r="MVM18" s="35"/>
      <c r="MVP18" s="32"/>
      <c r="MVQ18" s="34"/>
      <c r="MVR18" s="35"/>
      <c r="MVU18" s="32"/>
      <c r="MVV18" s="34"/>
      <c r="MVW18" s="35"/>
      <c r="MVZ18" s="32"/>
      <c r="MWA18" s="34"/>
      <c r="MWB18" s="35"/>
      <c r="MWE18" s="32"/>
      <c r="MWF18" s="34"/>
      <c r="MWG18" s="35"/>
      <c r="MWJ18" s="32"/>
      <c r="MWK18" s="34"/>
      <c r="MWL18" s="35"/>
      <c r="MWO18" s="32"/>
      <c r="MWP18" s="34"/>
      <c r="MWQ18" s="35"/>
      <c r="MWT18" s="32"/>
      <c r="MWU18" s="34"/>
      <c r="MWV18" s="35"/>
      <c r="MWY18" s="32"/>
      <c r="MWZ18" s="34"/>
      <c r="MXA18" s="35"/>
      <c r="MXD18" s="32"/>
      <c r="MXE18" s="34"/>
      <c r="MXF18" s="35"/>
      <c r="MXI18" s="32"/>
      <c r="MXJ18" s="34"/>
      <c r="MXK18" s="35"/>
      <c r="MXN18" s="32"/>
      <c r="MXO18" s="34"/>
      <c r="MXP18" s="35"/>
      <c r="MXS18" s="32"/>
      <c r="MXT18" s="34"/>
      <c r="MXU18" s="35"/>
      <c r="MXX18" s="32"/>
      <c r="MXY18" s="34"/>
      <c r="MXZ18" s="35"/>
      <c r="MYC18" s="32"/>
      <c r="MYD18" s="34"/>
      <c r="MYE18" s="35"/>
      <c r="MYH18" s="32"/>
      <c r="MYI18" s="34"/>
      <c r="MYJ18" s="35"/>
      <c r="MYM18" s="32"/>
      <c r="MYN18" s="34"/>
      <c r="MYO18" s="35"/>
      <c r="MYR18" s="32"/>
      <c r="MYS18" s="34"/>
      <c r="MYT18" s="35"/>
      <c r="MYW18" s="32"/>
      <c r="MYX18" s="34"/>
      <c r="MYY18" s="35"/>
      <c r="MZB18" s="32"/>
      <c r="MZC18" s="34"/>
      <c r="MZD18" s="35"/>
      <c r="MZG18" s="32"/>
      <c r="MZH18" s="34"/>
      <c r="MZI18" s="35"/>
      <c r="MZL18" s="32"/>
      <c r="MZM18" s="34"/>
      <c r="MZN18" s="35"/>
      <c r="MZQ18" s="32"/>
      <c r="MZR18" s="34"/>
      <c r="MZS18" s="35"/>
      <c r="MZV18" s="32"/>
      <c r="MZW18" s="34"/>
      <c r="MZX18" s="35"/>
      <c r="NAA18" s="32"/>
      <c r="NAB18" s="34"/>
      <c r="NAC18" s="35"/>
      <c r="NAF18" s="32"/>
      <c r="NAG18" s="34"/>
      <c r="NAH18" s="35"/>
      <c r="NAK18" s="32"/>
      <c r="NAL18" s="34"/>
      <c r="NAM18" s="35"/>
      <c r="NAP18" s="32"/>
      <c r="NAQ18" s="34"/>
      <c r="NAR18" s="35"/>
      <c r="NAU18" s="32"/>
      <c r="NAV18" s="34"/>
      <c r="NAW18" s="35"/>
      <c r="NAZ18" s="32"/>
      <c r="NBA18" s="34"/>
      <c r="NBB18" s="35"/>
      <c r="NBE18" s="32"/>
      <c r="NBF18" s="34"/>
      <c r="NBG18" s="35"/>
      <c r="NBJ18" s="32"/>
      <c r="NBK18" s="34"/>
      <c r="NBL18" s="35"/>
      <c r="NBO18" s="32"/>
      <c r="NBP18" s="34"/>
      <c r="NBQ18" s="35"/>
      <c r="NBT18" s="32"/>
      <c r="NBU18" s="34"/>
      <c r="NBV18" s="35"/>
      <c r="NBY18" s="32"/>
      <c r="NBZ18" s="34"/>
      <c r="NCA18" s="35"/>
      <c r="NCD18" s="32"/>
      <c r="NCE18" s="34"/>
      <c r="NCF18" s="35"/>
      <c r="NCI18" s="32"/>
      <c r="NCJ18" s="34"/>
      <c r="NCK18" s="35"/>
      <c r="NCN18" s="32"/>
      <c r="NCO18" s="34"/>
      <c r="NCP18" s="35"/>
      <c r="NCS18" s="32"/>
      <c r="NCT18" s="34"/>
      <c r="NCU18" s="35"/>
      <c r="NCX18" s="32"/>
      <c r="NCY18" s="34"/>
      <c r="NCZ18" s="35"/>
      <c r="NDC18" s="32"/>
      <c r="NDD18" s="34"/>
      <c r="NDE18" s="35"/>
      <c r="NDH18" s="32"/>
      <c r="NDI18" s="34"/>
      <c r="NDJ18" s="35"/>
      <c r="NDM18" s="32"/>
      <c r="NDN18" s="34"/>
      <c r="NDO18" s="35"/>
      <c r="NDR18" s="32"/>
      <c r="NDS18" s="34"/>
      <c r="NDT18" s="35"/>
      <c r="NDW18" s="32"/>
      <c r="NDX18" s="34"/>
      <c r="NDY18" s="35"/>
      <c r="NEB18" s="32"/>
      <c r="NEC18" s="34"/>
      <c r="NED18" s="35"/>
      <c r="NEG18" s="32"/>
      <c r="NEH18" s="34"/>
      <c r="NEI18" s="35"/>
      <c r="NEL18" s="32"/>
      <c r="NEM18" s="34"/>
      <c r="NEN18" s="35"/>
      <c r="NEQ18" s="32"/>
      <c r="NER18" s="34"/>
      <c r="NES18" s="35"/>
      <c r="NEV18" s="32"/>
      <c r="NEW18" s="34"/>
      <c r="NEX18" s="35"/>
      <c r="NFA18" s="32"/>
      <c r="NFB18" s="34"/>
      <c r="NFC18" s="35"/>
      <c r="NFF18" s="32"/>
      <c r="NFG18" s="34"/>
      <c r="NFH18" s="35"/>
      <c r="NFK18" s="32"/>
      <c r="NFL18" s="34"/>
      <c r="NFM18" s="35"/>
      <c r="NFP18" s="32"/>
      <c r="NFQ18" s="34"/>
      <c r="NFR18" s="35"/>
      <c r="NFU18" s="32"/>
      <c r="NFV18" s="34"/>
      <c r="NFW18" s="35"/>
      <c r="NFZ18" s="32"/>
      <c r="NGA18" s="34"/>
      <c r="NGB18" s="35"/>
      <c r="NGE18" s="32"/>
      <c r="NGF18" s="34"/>
      <c r="NGG18" s="35"/>
      <c r="NGJ18" s="32"/>
      <c r="NGK18" s="34"/>
      <c r="NGL18" s="35"/>
      <c r="NGO18" s="32"/>
      <c r="NGP18" s="34"/>
      <c r="NGQ18" s="35"/>
      <c r="NGT18" s="32"/>
      <c r="NGU18" s="34"/>
      <c r="NGV18" s="35"/>
      <c r="NGY18" s="32"/>
      <c r="NGZ18" s="34"/>
      <c r="NHA18" s="35"/>
      <c r="NHD18" s="32"/>
      <c r="NHE18" s="34"/>
      <c r="NHF18" s="35"/>
      <c r="NHI18" s="32"/>
      <c r="NHJ18" s="34"/>
      <c r="NHK18" s="35"/>
      <c r="NHN18" s="32"/>
      <c r="NHO18" s="34"/>
      <c r="NHP18" s="35"/>
      <c r="NHS18" s="32"/>
      <c r="NHT18" s="34"/>
      <c r="NHU18" s="35"/>
      <c r="NHX18" s="32"/>
      <c r="NHY18" s="34"/>
      <c r="NHZ18" s="35"/>
      <c r="NIC18" s="32"/>
      <c r="NID18" s="34"/>
      <c r="NIE18" s="35"/>
      <c r="NIH18" s="32"/>
      <c r="NII18" s="34"/>
      <c r="NIJ18" s="35"/>
      <c r="NIM18" s="32"/>
      <c r="NIN18" s="34"/>
      <c r="NIO18" s="35"/>
      <c r="NIR18" s="32"/>
      <c r="NIS18" s="34"/>
      <c r="NIT18" s="35"/>
      <c r="NIW18" s="32"/>
      <c r="NIX18" s="34"/>
      <c r="NIY18" s="35"/>
      <c r="NJB18" s="32"/>
      <c r="NJC18" s="34"/>
      <c r="NJD18" s="35"/>
      <c r="NJG18" s="32"/>
      <c r="NJH18" s="34"/>
      <c r="NJI18" s="35"/>
      <c r="NJL18" s="32"/>
      <c r="NJM18" s="34"/>
      <c r="NJN18" s="35"/>
      <c r="NJQ18" s="32"/>
      <c r="NJR18" s="34"/>
      <c r="NJS18" s="35"/>
      <c r="NJV18" s="32"/>
      <c r="NJW18" s="34"/>
      <c r="NJX18" s="35"/>
      <c r="NKA18" s="32"/>
      <c r="NKB18" s="34"/>
      <c r="NKC18" s="35"/>
      <c r="NKF18" s="32"/>
      <c r="NKG18" s="34"/>
      <c r="NKH18" s="35"/>
      <c r="NKK18" s="32"/>
      <c r="NKL18" s="34"/>
      <c r="NKM18" s="35"/>
      <c r="NKP18" s="32"/>
      <c r="NKQ18" s="34"/>
      <c r="NKR18" s="35"/>
      <c r="NKU18" s="32"/>
      <c r="NKV18" s="34"/>
      <c r="NKW18" s="35"/>
      <c r="NKZ18" s="32"/>
      <c r="NLA18" s="34"/>
      <c r="NLB18" s="35"/>
      <c r="NLE18" s="32"/>
      <c r="NLF18" s="34"/>
      <c r="NLG18" s="35"/>
      <c r="NLJ18" s="32"/>
      <c r="NLK18" s="34"/>
      <c r="NLL18" s="35"/>
      <c r="NLO18" s="32"/>
      <c r="NLP18" s="34"/>
      <c r="NLQ18" s="35"/>
      <c r="NLT18" s="32"/>
      <c r="NLU18" s="34"/>
      <c r="NLV18" s="35"/>
      <c r="NLY18" s="32"/>
      <c r="NLZ18" s="34"/>
      <c r="NMA18" s="35"/>
      <c r="NMD18" s="32"/>
      <c r="NME18" s="34"/>
      <c r="NMF18" s="35"/>
      <c r="NMI18" s="32"/>
      <c r="NMJ18" s="34"/>
      <c r="NMK18" s="35"/>
      <c r="NMN18" s="32"/>
      <c r="NMO18" s="34"/>
      <c r="NMP18" s="35"/>
      <c r="NMS18" s="32"/>
      <c r="NMT18" s="34"/>
      <c r="NMU18" s="35"/>
      <c r="NMX18" s="32"/>
      <c r="NMY18" s="34"/>
      <c r="NMZ18" s="35"/>
      <c r="NNC18" s="32"/>
      <c r="NND18" s="34"/>
      <c r="NNE18" s="35"/>
      <c r="NNH18" s="32"/>
      <c r="NNI18" s="34"/>
      <c r="NNJ18" s="35"/>
      <c r="NNM18" s="32"/>
      <c r="NNN18" s="34"/>
      <c r="NNO18" s="35"/>
      <c r="NNR18" s="32"/>
      <c r="NNS18" s="34"/>
      <c r="NNT18" s="35"/>
      <c r="NNW18" s="32"/>
      <c r="NNX18" s="34"/>
      <c r="NNY18" s="35"/>
      <c r="NOB18" s="32"/>
      <c r="NOC18" s="34"/>
      <c r="NOD18" s="35"/>
      <c r="NOG18" s="32"/>
      <c r="NOH18" s="34"/>
      <c r="NOI18" s="35"/>
      <c r="NOL18" s="32"/>
      <c r="NOM18" s="34"/>
      <c r="NON18" s="35"/>
      <c r="NOQ18" s="32"/>
      <c r="NOR18" s="34"/>
      <c r="NOS18" s="35"/>
      <c r="NOV18" s="32"/>
      <c r="NOW18" s="34"/>
      <c r="NOX18" s="35"/>
      <c r="NPA18" s="32"/>
      <c r="NPB18" s="34"/>
      <c r="NPC18" s="35"/>
      <c r="NPF18" s="32"/>
      <c r="NPG18" s="34"/>
      <c r="NPH18" s="35"/>
      <c r="NPK18" s="32"/>
      <c r="NPL18" s="34"/>
      <c r="NPM18" s="35"/>
      <c r="NPP18" s="32"/>
      <c r="NPQ18" s="34"/>
      <c r="NPR18" s="35"/>
      <c r="NPU18" s="32"/>
      <c r="NPV18" s="34"/>
      <c r="NPW18" s="35"/>
      <c r="NPZ18" s="32"/>
      <c r="NQA18" s="34"/>
      <c r="NQB18" s="35"/>
      <c r="NQE18" s="32"/>
      <c r="NQF18" s="34"/>
      <c r="NQG18" s="35"/>
      <c r="NQJ18" s="32"/>
      <c r="NQK18" s="34"/>
      <c r="NQL18" s="35"/>
      <c r="NQO18" s="32"/>
      <c r="NQP18" s="34"/>
      <c r="NQQ18" s="35"/>
      <c r="NQT18" s="32"/>
      <c r="NQU18" s="34"/>
      <c r="NQV18" s="35"/>
      <c r="NQY18" s="32"/>
      <c r="NQZ18" s="34"/>
      <c r="NRA18" s="35"/>
      <c r="NRD18" s="32"/>
      <c r="NRE18" s="34"/>
      <c r="NRF18" s="35"/>
      <c r="NRI18" s="32"/>
      <c r="NRJ18" s="34"/>
      <c r="NRK18" s="35"/>
      <c r="NRN18" s="32"/>
      <c r="NRO18" s="34"/>
      <c r="NRP18" s="35"/>
      <c r="NRS18" s="32"/>
      <c r="NRT18" s="34"/>
      <c r="NRU18" s="35"/>
      <c r="NRX18" s="32"/>
      <c r="NRY18" s="34"/>
      <c r="NRZ18" s="35"/>
      <c r="NSC18" s="32"/>
      <c r="NSD18" s="34"/>
      <c r="NSE18" s="35"/>
      <c r="NSH18" s="32"/>
      <c r="NSI18" s="34"/>
      <c r="NSJ18" s="35"/>
      <c r="NSM18" s="32"/>
      <c r="NSN18" s="34"/>
      <c r="NSO18" s="35"/>
      <c r="NSR18" s="32"/>
      <c r="NSS18" s="34"/>
      <c r="NST18" s="35"/>
      <c r="NSW18" s="32"/>
      <c r="NSX18" s="34"/>
      <c r="NSY18" s="35"/>
      <c r="NTB18" s="32"/>
      <c r="NTC18" s="34"/>
      <c r="NTD18" s="35"/>
      <c r="NTG18" s="32"/>
      <c r="NTH18" s="34"/>
      <c r="NTI18" s="35"/>
      <c r="NTL18" s="32"/>
      <c r="NTM18" s="34"/>
      <c r="NTN18" s="35"/>
      <c r="NTQ18" s="32"/>
      <c r="NTR18" s="34"/>
      <c r="NTS18" s="35"/>
      <c r="NTV18" s="32"/>
      <c r="NTW18" s="34"/>
      <c r="NTX18" s="35"/>
      <c r="NUA18" s="32"/>
      <c r="NUB18" s="34"/>
      <c r="NUC18" s="35"/>
      <c r="NUF18" s="32"/>
      <c r="NUG18" s="34"/>
      <c r="NUH18" s="35"/>
      <c r="NUK18" s="32"/>
      <c r="NUL18" s="34"/>
      <c r="NUM18" s="35"/>
      <c r="NUP18" s="32"/>
      <c r="NUQ18" s="34"/>
      <c r="NUR18" s="35"/>
      <c r="NUU18" s="32"/>
      <c r="NUV18" s="34"/>
      <c r="NUW18" s="35"/>
      <c r="NUZ18" s="32"/>
      <c r="NVA18" s="34"/>
      <c r="NVB18" s="35"/>
      <c r="NVE18" s="32"/>
      <c r="NVF18" s="34"/>
      <c r="NVG18" s="35"/>
      <c r="NVJ18" s="32"/>
      <c r="NVK18" s="34"/>
      <c r="NVL18" s="35"/>
      <c r="NVO18" s="32"/>
      <c r="NVP18" s="34"/>
      <c r="NVQ18" s="35"/>
      <c r="NVT18" s="32"/>
      <c r="NVU18" s="34"/>
      <c r="NVV18" s="35"/>
      <c r="NVY18" s="32"/>
      <c r="NVZ18" s="34"/>
      <c r="NWA18" s="35"/>
      <c r="NWD18" s="32"/>
      <c r="NWE18" s="34"/>
      <c r="NWF18" s="35"/>
      <c r="NWI18" s="32"/>
      <c r="NWJ18" s="34"/>
      <c r="NWK18" s="35"/>
      <c r="NWN18" s="32"/>
      <c r="NWO18" s="34"/>
      <c r="NWP18" s="35"/>
      <c r="NWS18" s="32"/>
      <c r="NWT18" s="34"/>
      <c r="NWU18" s="35"/>
      <c r="NWX18" s="32"/>
      <c r="NWY18" s="34"/>
      <c r="NWZ18" s="35"/>
      <c r="NXC18" s="32"/>
      <c r="NXD18" s="34"/>
      <c r="NXE18" s="35"/>
      <c r="NXH18" s="32"/>
      <c r="NXI18" s="34"/>
      <c r="NXJ18" s="35"/>
      <c r="NXM18" s="32"/>
      <c r="NXN18" s="34"/>
      <c r="NXO18" s="35"/>
      <c r="NXR18" s="32"/>
      <c r="NXS18" s="34"/>
      <c r="NXT18" s="35"/>
      <c r="NXW18" s="32"/>
      <c r="NXX18" s="34"/>
      <c r="NXY18" s="35"/>
      <c r="NYB18" s="32"/>
      <c r="NYC18" s="34"/>
      <c r="NYD18" s="35"/>
      <c r="NYG18" s="32"/>
      <c r="NYH18" s="34"/>
      <c r="NYI18" s="35"/>
      <c r="NYL18" s="32"/>
      <c r="NYM18" s="34"/>
      <c r="NYN18" s="35"/>
      <c r="NYQ18" s="32"/>
      <c r="NYR18" s="34"/>
      <c r="NYS18" s="35"/>
      <c r="NYV18" s="32"/>
      <c r="NYW18" s="34"/>
      <c r="NYX18" s="35"/>
      <c r="NZA18" s="32"/>
      <c r="NZB18" s="34"/>
      <c r="NZC18" s="35"/>
      <c r="NZF18" s="32"/>
      <c r="NZG18" s="34"/>
      <c r="NZH18" s="35"/>
      <c r="NZK18" s="32"/>
      <c r="NZL18" s="34"/>
      <c r="NZM18" s="35"/>
      <c r="NZP18" s="32"/>
      <c r="NZQ18" s="34"/>
      <c r="NZR18" s="35"/>
      <c r="NZU18" s="32"/>
      <c r="NZV18" s="34"/>
      <c r="NZW18" s="35"/>
      <c r="NZZ18" s="32"/>
      <c r="OAA18" s="34"/>
      <c r="OAB18" s="35"/>
      <c r="OAE18" s="32"/>
      <c r="OAF18" s="34"/>
      <c r="OAG18" s="35"/>
      <c r="OAJ18" s="32"/>
      <c r="OAK18" s="34"/>
      <c r="OAL18" s="35"/>
      <c r="OAO18" s="32"/>
      <c r="OAP18" s="34"/>
      <c r="OAQ18" s="35"/>
      <c r="OAT18" s="32"/>
      <c r="OAU18" s="34"/>
      <c r="OAV18" s="35"/>
      <c r="OAY18" s="32"/>
      <c r="OAZ18" s="34"/>
      <c r="OBA18" s="35"/>
      <c r="OBD18" s="32"/>
      <c r="OBE18" s="34"/>
      <c r="OBF18" s="35"/>
      <c r="OBI18" s="32"/>
      <c r="OBJ18" s="34"/>
      <c r="OBK18" s="35"/>
      <c r="OBN18" s="32"/>
      <c r="OBO18" s="34"/>
      <c r="OBP18" s="35"/>
      <c r="OBS18" s="32"/>
      <c r="OBT18" s="34"/>
      <c r="OBU18" s="35"/>
      <c r="OBX18" s="32"/>
      <c r="OBY18" s="34"/>
      <c r="OBZ18" s="35"/>
      <c r="OCC18" s="32"/>
      <c r="OCD18" s="34"/>
      <c r="OCE18" s="35"/>
      <c r="OCH18" s="32"/>
      <c r="OCI18" s="34"/>
      <c r="OCJ18" s="35"/>
      <c r="OCM18" s="32"/>
      <c r="OCN18" s="34"/>
      <c r="OCO18" s="35"/>
      <c r="OCR18" s="32"/>
      <c r="OCS18" s="34"/>
      <c r="OCT18" s="35"/>
      <c r="OCW18" s="32"/>
      <c r="OCX18" s="34"/>
      <c r="OCY18" s="35"/>
      <c r="ODB18" s="32"/>
      <c r="ODC18" s="34"/>
      <c r="ODD18" s="35"/>
      <c r="ODG18" s="32"/>
      <c r="ODH18" s="34"/>
      <c r="ODI18" s="35"/>
      <c r="ODL18" s="32"/>
      <c r="ODM18" s="34"/>
      <c r="ODN18" s="35"/>
      <c r="ODQ18" s="32"/>
      <c r="ODR18" s="34"/>
      <c r="ODS18" s="35"/>
      <c r="ODV18" s="32"/>
      <c r="ODW18" s="34"/>
      <c r="ODX18" s="35"/>
      <c r="OEA18" s="32"/>
      <c r="OEB18" s="34"/>
      <c r="OEC18" s="35"/>
      <c r="OEF18" s="32"/>
      <c r="OEG18" s="34"/>
      <c r="OEH18" s="35"/>
      <c r="OEK18" s="32"/>
      <c r="OEL18" s="34"/>
      <c r="OEM18" s="35"/>
      <c r="OEP18" s="32"/>
      <c r="OEQ18" s="34"/>
      <c r="OER18" s="35"/>
      <c r="OEU18" s="32"/>
      <c r="OEV18" s="34"/>
      <c r="OEW18" s="35"/>
      <c r="OEZ18" s="32"/>
      <c r="OFA18" s="34"/>
      <c r="OFB18" s="35"/>
      <c r="OFE18" s="32"/>
      <c r="OFF18" s="34"/>
      <c r="OFG18" s="35"/>
      <c r="OFJ18" s="32"/>
      <c r="OFK18" s="34"/>
      <c r="OFL18" s="35"/>
      <c r="OFO18" s="32"/>
      <c r="OFP18" s="34"/>
      <c r="OFQ18" s="35"/>
      <c r="OFT18" s="32"/>
      <c r="OFU18" s="34"/>
      <c r="OFV18" s="35"/>
      <c r="OFY18" s="32"/>
      <c r="OFZ18" s="34"/>
      <c r="OGA18" s="35"/>
      <c r="OGD18" s="32"/>
      <c r="OGE18" s="34"/>
      <c r="OGF18" s="35"/>
      <c r="OGI18" s="32"/>
      <c r="OGJ18" s="34"/>
      <c r="OGK18" s="35"/>
      <c r="OGN18" s="32"/>
      <c r="OGO18" s="34"/>
      <c r="OGP18" s="35"/>
      <c r="OGS18" s="32"/>
      <c r="OGT18" s="34"/>
      <c r="OGU18" s="35"/>
      <c r="OGX18" s="32"/>
      <c r="OGY18" s="34"/>
      <c r="OGZ18" s="35"/>
      <c r="OHC18" s="32"/>
      <c r="OHD18" s="34"/>
      <c r="OHE18" s="35"/>
      <c r="OHH18" s="32"/>
      <c r="OHI18" s="34"/>
      <c r="OHJ18" s="35"/>
      <c r="OHM18" s="32"/>
      <c r="OHN18" s="34"/>
      <c r="OHO18" s="35"/>
      <c r="OHR18" s="32"/>
      <c r="OHS18" s="34"/>
      <c r="OHT18" s="35"/>
      <c r="OHW18" s="32"/>
      <c r="OHX18" s="34"/>
      <c r="OHY18" s="35"/>
      <c r="OIB18" s="32"/>
      <c r="OIC18" s="34"/>
      <c r="OID18" s="35"/>
      <c r="OIG18" s="32"/>
      <c r="OIH18" s="34"/>
      <c r="OII18" s="35"/>
      <c r="OIL18" s="32"/>
      <c r="OIM18" s="34"/>
      <c r="OIN18" s="35"/>
      <c r="OIQ18" s="32"/>
      <c r="OIR18" s="34"/>
      <c r="OIS18" s="35"/>
      <c r="OIV18" s="32"/>
      <c r="OIW18" s="34"/>
      <c r="OIX18" s="35"/>
      <c r="OJA18" s="32"/>
      <c r="OJB18" s="34"/>
      <c r="OJC18" s="35"/>
      <c r="OJF18" s="32"/>
      <c r="OJG18" s="34"/>
      <c r="OJH18" s="35"/>
      <c r="OJK18" s="32"/>
      <c r="OJL18" s="34"/>
      <c r="OJM18" s="35"/>
      <c r="OJP18" s="32"/>
      <c r="OJQ18" s="34"/>
      <c r="OJR18" s="35"/>
      <c r="OJU18" s="32"/>
      <c r="OJV18" s="34"/>
      <c r="OJW18" s="35"/>
      <c r="OJZ18" s="32"/>
      <c r="OKA18" s="34"/>
      <c r="OKB18" s="35"/>
      <c r="OKE18" s="32"/>
      <c r="OKF18" s="34"/>
      <c r="OKG18" s="35"/>
      <c r="OKJ18" s="32"/>
      <c r="OKK18" s="34"/>
      <c r="OKL18" s="35"/>
      <c r="OKO18" s="32"/>
      <c r="OKP18" s="34"/>
      <c r="OKQ18" s="35"/>
      <c r="OKT18" s="32"/>
      <c r="OKU18" s="34"/>
      <c r="OKV18" s="35"/>
      <c r="OKY18" s="32"/>
      <c r="OKZ18" s="34"/>
      <c r="OLA18" s="35"/>
      <c r="OLD18" s="32"/>
      <c r="OLE18" s="34"/>
      <c r="OLF18" s="35"/>
      <c r="OLI18" s="32"/>
      <c r="OLJ18" s="34"/>
      <c r="OLK18" s="35"/>
      <c r="OLN18" s="32"/>
      <c r="OLO18" s="34"/>
      <c r="OLP18" s="35"/>
      <c r="OLS18" s="32"/>
      <c r="OLT18" s="34"/>
      <c r="OLU18" s="35"/>
      <c r="OLX18" s="32"/>
      <c r="OLY18" s="34"/>
      <c r="OLZ18" s="35"/>
      <c r="OMC18" s="32"/>
      <c r="OMD18" s="34"/>
      <c r="OME18" s="35"/>
      <c r="OMH18" s="32"/>
      <c r="OMI18" s="34"/>
      <c r="OMJ18" s="35"/>
      <c r="OMM18" s="32"/>
      <c r="OMN18" s="34"/>
      <c r="OMO18" s="35"/>
      <c r="OMR18" s="32"/>
      <c r="OMS18" s="34"/>
      <c r="OMT18" s="35"/>
      <c r="OMW18" s="32"/>
      <c r="OMX18" s="34"/>
      <c r="OMY18" s="35"/>
      <c r="ONB18" s="32"/>
      <c r="ONC18" s="34"/>
      <c r="OND18" s="35"/>
      <c r="ONG18" s="32"/>
      <c r="ONH18" s="34"/>
      <c r="ONI18" s="35"/>
      <c r="ONL18" s="32"/>
      <c r="ONM18" s="34"/>
      <c r="ONN18" s="35"/>
      <c r="ONQ18" s="32"/>
      <c r="ONR18" s="34"/>
      <c r="ONS18" s="35"/>
      <c r="ONV18" s="32"/>
      <c r="ONW18" s="34"/>
      <c r="ONX18" s="35"/>
      <c r="OOA18" s="32"/>
      <c r="OOB18" s="34"/>
      <c r="OOC18" s="35"/>
      <c r="OOF18" s="32"/>
      <c r="OOG18" s="34"/>
      <c r="OOH18" s="35"/>
      <c r="OOK18" s="32"/>
      <c r="OOL18" s="34"/>
      <c r="OOM18" s="35"/>
      <c r="OOP18" s="32"/>
      <c r="OOQ18" s="34"/>
      <c r="OOR18" s="35"/>
      <c r="OOU18" s="32"/>
      <c r="OOV18" s="34"/>
      <c r="OOW18" s="35"/>
      <c r="OOZ18" s="32"/>
      <c r="OPA18" s="34"/>
      <c r="OPB18" s="35"/>
      <c r="OPE18" s="32"/>
      <c r="OPF18" s="34"/>
      <c r="OPG18" s="35"/>
      <c r="OPJ18" s="32"/>
      <c r="OPK18" s="34"/>
      <c r="OPL18" s="35"/>
      <c r="OPO18" s="32"/>
      <c r="OPP18" s="34"/>
      <c r="OPQ18" s="35"/>
      <c r="OPT18" s="32"/>
      <c r="OPU18" s="34"/>
      <c r="OPV18" s="35"/>
      <c r="OPY18" s="32"/>
      <c r="OPZ18" s="34"/>
      <c r="OQA18" s="35"/>
      <c r="OQD18" s="32"/>
      <c r="OQE18" s="34"/>
      <c r="OQF18" s="35"/>
      <c r="OQI18" s="32"/>
      <c r="OQJ18" s="34"/>
      <c r="OQK18" s="35"/>
      <c r="OQN18" s="32"/>
      <c r="OQO18" s="34"/>
      <c r="OQP18" s="35"/>
      <c r="OQS18" s="32"/>
      <c r="OQT18" s="34"/>
      <c r="OQU18" s="35"/>
      <c r="OQX18" s="32"/>
      <c r="OQY18" s="34"/>
      <c r="OQZ18" s="35"/>
      <c r="ORC18" s="32"/>
      <c r="ORD18" s="34"/>
      <c r="ORE18" s="35"/>
      <c r="ORH18" s="32"/>
      <c r="ORI18" s="34"/>
      <c r="ORJ18" s="35"/>
      <c r="ORM18" s="32"/>
      <c r="ORN18" s="34"/>
      <c r="ORO18" s="35"/>
      <c r="ORR18" s="32"/>
      <c r="ORS18" s="34"/>
      <c r="ORT18" s="35"/>
      <c r="ORW18" s="32"/>
      <c r="ORX18" s="34"/>
      <c r="ORY18" s="35"/>
      <c r="OSB18" s="32"/>
      <c r="OSC18" s="34"/>
      <c r="OSD18" s="35"/>
      <c r="OSG18" s="32"/>
      <c r="OSH18" s="34"/>
      <c r="OSI18" s="35"/>
      <c r="OSL18" s="32"/>
      <c r="OSM18" s="34"/>
      <c r="OSN18" s="35"/>
      <c r="OSQ18" s="32"/>
      <c r="OSR18" s="34"/>
      <c r="OSS18" s="35"/>
      <c r="OSV18" s="32"/>
      <c r="OSW18" s="34"/>
      <c r="OSX18" s="35"/>
      <c r="OTA18" s="32"/>
      <c r="OTB18" s="34"/>
      <c r="OTC18" s="35"/>
      <c r="OTF18" s="32"/>
      <c r="OTG18" s="34"/>
      <c r="OTH18" s="35"/>
      <c r="OTK18" s="32"/>
      <c r="OTL18" s="34"/>
      <c r="OTM18" s="35"/>
      <c r="OTP18" s="32"/>
      <c r="OTQ18" s="34"/>
      <c r="OTR18" s="35"/>
      <c r="OTU18" s="32"/>
      <c r="OTV18" s="34"/>
      <c r="OTW18" s="35"/>
      <c r="OTZ18" s="32"/>
      <c r="OUA18" s="34"/>
      <c r="OUB18" s="35"/>
      <c r="OUE18" s="32"/>
      <c r="OUF18" s="34"/>
      <c r="OUG18" s="35"/>
      <c r="OUJ18" s="32"/>
      <c r="OUK18" s="34"/>
      <c r="OUL18" s="35"/>
      <c r="OUO18" s="32"/>
      <c r="OUP18" s="34"/>
      <c r="OUQ18" s="35"/>
      <c r="OUT18" s="32"/>
      <c r="OUU18" s="34"/>
      <c r="OUV18" s="35"/>
      <c r="OUY18" s="32"/>
      <c r="OUZ18" s="34"/>
      <c r="OVA18" s="35"/>
      <c r="OVD18" s="32"/>
      <c r="OVE18" s="34"/>
      <c r="OVF18" s="35"/>
      <c r="OVI18" s="32"/>
      <c r="OVJ18" s="34"/>
      <c r="OVK18" s="35"/>
      <c r="OVN18" s="32"/>
      <c r="OVO18" s="34"/>
      <c r="OVP18" s="35"/>
      <c r="OVS18" s="32"/>
      <c r="OVT18" s="34"/>
      <c r="OVU18" s="35"/>
      <c r="OVX18" s="32"/>
      <c r="OVY18" s="34"/>
      <c r="OVZ18" s="35"/>
      <c r="OWC18" s="32"/>
      <c r="OWD18" s="34"/>
      <c r="OWE18" s="35"/>
      <c r="OWH18" s="32"/>
      <c r="OWI18" s="34"/>
      <c r="OWJ18" s="35"/>
      <c r="OWM18" s="32"/>
      <c r="OWN18" s="34"/>
      <c r="OWO18" s="35"/>
      <c r="OWR18" s="32"/>
      <c r="OWS18" s="34"/>
      <c r="OWT18" s="35"/>
      <c r="OWW18" s="32"/>
      <c r="OWX18" s="34"/>
      <c r="OWY18" s="35"/>
      <c r="OXB18" s="32"/>
      <c r="OXC18" s="34"/>
      <c r="OXD18" s="35"/>
      <c r="OXG18" s="32"/>
      <c r="OXH18" s="34"/>
      <c r="OXI18" s="35"/>
      <c r="OXL18" s="32"/>
      <c r="OXM18" s="34"/>
      <c r="OXN18" s="35"/>
      <c r="OXQ18" s="32"/>
      <c r="OXR18" s="34"/>
      <c r="OXS18" s="35"/>
      <c r="OXV18" s="32"/>
      <c r="OXW18" s="34"/>
      <c r="OXX18" s="35"/>
      <c r="OYA18" s="32"/>
      <c r="OYB18" s="34"/>
      <c r="OYC18" s="35"/>
      <c r="OYF18" s="32"/>
      <c r="OYG18" s="34"/>
      <c r="OYH18" s="35"/>
      <c r="OYK18" s="32"/>
      <c r="OYL18" s="34"/>
      <c r="OYM18" s="35"/>
      <c r="OYP18" s="32"/>
      <c r="OYQ18" s="34"/>
      <c r="OYR18" s="35"/>
      <c r="OYU18" s="32"/>
      <c r="OYV18" s="34"/>
      <c r="OYW18" s="35"/>
      <c r="OYZ18" s="32"/>
      <c r="OZA18" s="34"/>
      <c r="OZB18" s="35"/>
      <c r="OZE18" s="32"/>
      <c r="OZF18" s="34"/>
      <c r="OZG18" s="35"/>
      <c r="OZJ18" s="32"/>
      <c r="OZK18" s="34"/>
      <c r="OZL18" s="35"/>
      <c r="OZO18" s="32"/>
      <c r="OZP18" s="34"/>
      <c r="OZQ18" s="35"/>
      <c r="OZT18" s="32"/>
      <c r="OZU18" s="34"/>
      <c r="OZV18" s="35"/>
      <c r="OZY18" s="32"/>
      <c r="OZZ18" s="34"/>
      <c r="PAA18" s="35"/>
      <c r="PAD18" s="32"/>
      <c r="PAE18" s="34"/>
      <c r="PAF18" s="35"/>
      <c r="PAI18" s="32"/>
      <c r="PAJ18" s="34"/>
      <c r="PAK18" s="35"/>
      <c r="PAN18" s="32"/>
      <c r="PAO18" s="34"/>
      <c r="PAP18" s="35"/>
      <c r="PAS18" s="32"/>
      <c r="PAT18" s="34"/>
      <c r="PAU18" s="35"/>
      <c r="PAX18" s="32"/>
      <c r="PAY18" s="34"/>
      <c r="PAZ18" s="35"/>
      <c r="PBC18" s="32"/>
      <c r="PBD18" s="34"/>
      <c r="PBE18" s="35"/>
      <c r="PBH18" s="32"/>
      <c r="PBI18" s="34"/>
      <c r="PBJ18" s="35"/>
      <c r="PBM18" s="32"/>
      <c r="PBN18" s="34"/>
      <c r="PBO18" s="35"/>
      <c r="PBR18" s="32"/>
      <c r="PBS18" s="34"/>
      <c r="PBT18" s="35"/>
      <c r="PBW18" s="32"/>
      <c r="PBX18" s="34"/>
      <c r="PBY18" s="35"/>
      <c r="PCB18" s="32"/>
      <c r="PCC18" s="34"/>
      <c r="PCD18" s="35"/>
      <c r="PCG18" s="32"/>
      <c r="PCH18" s="34"/>
      <c r="PCI18" s="35"/>
      <c r="PCL18" s="32"/>
      <c r="PCM18" s="34"/>
      <c r="PCN18" s="35"/>
      <c r="PCQ18" s="32"/>
      <c r="PCR18" s="34"/>
      <c r="PCS18" s="35"/>
      <c r="PCV18" s="32"/>
      <c r="PCW18" s="34"/>
      <c r="PCX18" s="35"/>
      <c r="PDA18" s="32"/>
      <c r="PDB18" s="34"/>
      <c r="PDC18" s="35"/>
      <c r="PDF18" s="32"/>
      <c r="PDG18" s="34"/>
      <c r="PDH18" s="35"/>
      <c r="PDK18" s="32"/>
      <c r="PDL18" s="34"/>
      <c r="PDM18" s="35"/>
      <c r="PDP18" s="32"/>
      <c r="PDQ18" s="34"/>
      <c r="PDR18" s="35"/>
      <c r="PDU18" s="32"/>
      <c r="PDV18" s="34"/>
      <c r="PDW18" s="35"/>
      <c r="PDZ18" s="32"/>
      <c r="PEA18" s="34"/>
      <c r="PEB18" s="35"/>
      <c r="PEE18" s="32"/>
      <c r="PEF18" s="34"/>
      <c r="PEG18" s="35"/>
      <c r="PEJ18" s="32"/>
      <c r="PEK18" s="34"/>
      <c r="PEL18" s="35"/>
      <c r="PEO18" s="32"/>
      <c r="PEP18" s="34"/>
      <c r="PEQ18" s="35"/>
      <c r="PET18" s="32"/>
      <c r="PEU18" s="34"/>
      <c r="PEV18" s="35"/>
      <c r="PEY18" s="32"/>
      <c r="PEZ18" s="34"/>
      <c r="PFA18" s="35"/>
      <c r="PFD18" s="32"/>
      <c r="PFE18" s="34"/>
      <c r="PFF18" s="35"/>
      <c r="PFI18" s="32"/>
      <c r="PFJ18" s="34"/>
      <c r="PFK18" s="35"/>
      <c r="PFN18" s="32"/>
      <c r="PFO18" s="34"/>
      <c r="PFP18" s="35"/>
      <c r="PFS18" s="32"/>
      <c r="PFT18" s="34"/>
      <c r="PFU18" s="35"/>
      <c r="PFX18" s="32"/>
      <c r="PFY18" s="34"/>
      <c r="PFZ18" s="35"/>
      <c r="PGC18" s="32"/>
      <c r="PGD18" s="34"/>
      <c r="PGE18" s="35"/>
      <c r="PGH18" s="32"/>
      <c r="PGI18" s="34"/>
      <c r="PGJ18" s="35"/>
      <c r="PGM18" s="32"/>
      <c r="PGN18" s="34"/>
      <c r="PGO18" s="35"/>
      <c r="PGR18" s="32"/>
      <c r="PGS18" s="34"/>
      <c r="PGT18" s="35"/>
      <c r="PGW18" s="32"/>
      <c r="PGX18" s="34"/>
      <c r="PGY18" s="35"/>
      <c r="PHB18" s="32"/>
      <c r="PHC18" s="34"/>
      <c r="PHD18" s="35"/>
      <c r="PHG18" s="32"/>
      <c r="PHH18" s="34"/>
      <c r="PHI18" s="35"/>
      <c r="PHL18" s="32"/>
      <c r="PHM18" s="34"/>
      <c r="PHN18" s="35"/>
      <c r="PHQ18" s="32"/>
      <c r="PHR18" s="34"/>
      <c r="PHS18" s="35"/>
      <c r="PHV18" s="32"/>
      <c r="PHW18" s="34"/>
      <c r="PHX18" s="35"/>
      <c r="PIA18" s="32"/>
      <c r="PIB18" s="34"/>
      <c r="PIC18" s="35"/>
      <c r="PIF18" s="32"/>
      <c r="PIG18" s="34"/>
      <c r="PIH18" s="35"/>
      <c r="PIK18" s="32"/>
      <c r="PIL18" s="34"/>
      <c r="PIM18" s="35"/>
      <c r="PIP18" s="32"/>
      <c r="PIQ18" s="34"/>
      <c r="PIR18" s="35"/>
      <c r="PIU18" s="32"/>
      <c r="PIV18" s="34"/>
      <c r="PIW18" s="35"/>
      <c r="PIZ18" s="32"/>
      <c r="PJA18" s="34"/>
      <c r="PJB18" s="35"/>
      <c r="PJE18" s="32"/>
      <c r="PJF18" s="34"/>
      <c r="PJG18" s="35"/>
      <c r="PJJ18" s="32"/>
      <c r="PJK18" s="34"/>
      <c r="PJL18" s="35"/>
      <c r="PJO18" s="32"/>
      <c r="PJP18" s="34"/>
      <c r="PJQ18" s="35"/>
      <c r="PJT18" s="32"/>
      <c r="PJU18" s="34"/>
      <c r="PJV18" s="35"/>
      <c r="PJY18" s="32"/>
      <c r="PJZ18" s="34"/>
      <c r="PKA18" s="35"/>
      <c r="PKD18" s="32"/>
      <c r="PKE18" s="34"/>
      <c r="PKF18" s="35"/>
      <c r="PKI18" s="32"/>
      <c r="PKJ18" s="34"/>
      <c r="PKK18" s="35"/>
      <c r="PKN18" s="32"/>
      <c r="PKO18" s="34"/>
      <c r="PKP18" s="35"/>
      <c r="PKS18" s="32"/>
      <c r="PKT18" s="34"/>
      <c r="PKU18" s="35"/>
      <c r="PKX18" s="32"/>
      <c r="PKY18" s="34"/>
      <c r="PKZ18" s="35"/>
      <c r="PLC18" s="32"/>
      <c r="PLD18" s="34"/>
      <c r="PLE18" s="35"/>
      <c r="PLH18" s="32"/>
      <c r="PLI18" s="34"/>
      <c r="PLJ18" s="35"/>
      <c r="PLM18" s="32"/>
      <c r="PLN18" s="34"/>
      <c r="PLO18" s="35"/>
      <c r="PLR18" s="32"/>
      <c r="PLS18" s="34"/>
      <c r="PLT18" s="35"/>
      <c r="PLW18" s="32"/>
      <c r="PLX18" s="34"/>
      <c r="PLY18" s="35"/>
      <c r="PMB18" s="32"/>
      <c r="PMC18" s="34"/>
      <c r="PMD18" s="35"/>
      <c r="PMG18" s="32"/>
      <c r="PMH18" s="34"/>
      <c r="PMI18" s="35"/>
      <c r="PML18" s="32"/>
      <c r="PMM18" s="34"/>
      <c r="PMN18" s="35"/>
      <c r="PMQ18" s="32"/>
      <c r="PMR18" s="34"/>
      <c r="PMS18" s="35"/>
      <c r="PMV18" s="32"/>
      <c r="PMW18" s="34"/>
      <c r="PMX18" s="35"/>
      <c r="PNA18" s="32"/>
      <c r="PNB18" s="34"/>
      <c r="PNC18" s="35"/>
      <c r="PNF18" s="32"/>
      <c r="PNG18" s="34"/>
      <c r="PNH18" s="35"/>
      <c r="PNK18" s="32"/>
      <c r="PNL18" s="34"/>
      <c r="PNM18" s="35"/>
      <c r="PNP18" s="32"/>
      <c r="PNQ18" s="34"/>
      <c r="PNR18" s="35"/>
      <c r="PNU18" s="32"/>
      <c r="PNV18" s="34"/>
      <c r="PNW18" s="35"/>
      <c r="PNZ18" s="32"/>
      <c r="POA18" s="34"/>
      <c r="POB18" s="35"/>
      <c r="POE18" s="32"/>
      <c r="POF18" s="34"/>
      <c r="POG18" s="35"/>
      <c r="POJ18" s="32"/>
      <c r="POK18" s="34"/>
      <c r="POL18" s="35"/>
      <c r="POO18" s="32"/>
      <c r="POP18" s="34"/>
      <c r="POQ18" s="35"/>
      <c r="POT18" s="32"/>
      <c r="POU18" s="34"/>
      <c r="POV18" s="35"/>
      <c r="POY18" s="32"/>
      <c r="POZ18" s="34"/>
      <c r="PPA18" s="35"/>
      <c r="PPD18" s="32"/>
      <c r="PPE18" s="34"/>
      <c r="PPF18" s="35"/>
      <c r="PPI18" s="32"/>
      <c r="PPJ18" s="34"/>
      <c r="PPK18" s="35"/>
      <c r="PPN18" s="32"/>
      <c r="PPO18" s="34"/>
      <c r="PPP18" s="35"/>
      <c r="PPS18" s="32"/>
      <c r="PPT18" s="34"/>
      <c r="PPU18" s="35"/>
      <c r="PPX18" s="32"/>
      <c r="PPY18" s="34"/>
      <c r="PPZ18" s="35"/>
      <c r="PQC18" s="32"/>
      <c r="PQD18" s="34"/>
      <c r="PQE18" s="35"/>
      <c r="PQH18" s="32"/>
      <c r="PQI18" s="34"/>
      <c r="PQJ18" s="35"/>
      <c r="PQM18" s="32"/>
      <c r="PQN18" s="34"/>
      <c r="PQO18" s="35"/>
      <c r="PQR18" s="32"/>
      <c r="PQS18" s="34"/>
      <c r="PQT18" s="35"/>
      <c r="PQW18" s="32"/>
      <c r="PQX18" s="34"/>
      <c r="PQY18" s="35"/>
      <c r="PRB18" s="32"/>
      <c r="PRC18" s="34"/>
      <c r="PRD18" s="35"/>
      <c r="PRG18" s="32"/>
      <c r="PRH18" s="34"/>
      <c r="PRI18" s="35"/>
      <c r="PRL18" s="32"/>
      <c r="PRM18" s="34"/>
      <c r="PRN18" s="35"/>
      <c r="PRQ18" s="32"/>
      <c r="PRR18" s="34"/>
      <c r="PRS18" s="35"/>
      <c r="PRV18" s="32"/>
      <c r="PRW18" s="34"/>
      <c r="PRX18" s="35"/>
      <c r="PSA18" s="32"/>
      <c r="PSB18" s="34"/>
      <c r="PSC18" s="35"/>
      <c r="PSF18" s="32"/>
      <c r="PSG18" s="34"/>
      <c r="PSH18" s="35"/>
      <c r="PSK18" s="32"/>
      <c r="PSL18" s="34"/>
      <c r="PSM18" s="35"/>
      <c r="PSP18" s="32"/>
      <c r="PSQ18" s="34"/>
      <c r="PSR18" s="35"/>
      <c r="PSU18" s="32"/>
      <c r="PSV18" s="34"/>
      <c r="PSW18" s="35"/>
      <c r="PSZ18" s="32"/>
      <c r="PTA18" s="34"/>
      <c r="PTB18" s="35"/>
      <c r="PTE18" s="32"/>
      <c r="PTF18" s="34"/>
      <c r="PTG18" s="35"/>
      <c r="PTJ18" s="32"/>
      <c r="PTK18" s="34"/>
      <c r="PTL18" s="35"/>
      <c r="PTO18" s="32"/>
      <c r="PTP18" s="34"/>
      <c r="PTQ18" s="35"/>
      <c r="PTT18" s="32"/>
      <c r="PTU18" s="34"/>
      <c r="PTV18" s="35"/>
      <c r="PTY18" s="32"/>
      <c r="PTZ18" s="34"/>
      <c r="PUA18" s="35"/>
      <c r="PUD18" s="32"/>
      <c r="PUE18" s="34"/>
      <c r="PUF18" s="35"/>
      <c r="PUI18" s="32"/>
      <c r="PUJ18" s="34"/>
      <c r="PUK18" s="35"/>
      <c r="PUN18" s="32"/>
      <c r="PUO18" s="34"/>
      <c r="PUP18" s="35"/>
      <c r="PUS18" s="32"/>
      <c r="PUT18" s="34"/>
      <c r="PUU18" s="35"/>
      <c r="PUX18" s="32"/>
      <c r="PUY18" s="34"/>
      <c r="PUZ18" s="35"/>
      <c r="PVC18" s="32"/>
      <c r="PVD18" s="34"/>
      <c r="PVE18" s="35"/>
      <c r="PVH18" s="32"/>
      <c r="PVI18" s="34"/>
      <c r="PVJ18" s="35"/>
      <c r="PVM18" s="32"/>
      <c r="PVN18" s="34"/>
      <c r="PVO18" s="35"/>
      <c r="PVR18" s="32"/>
      <c r="PVS18" s="34"/>
      <c r="PVT18" s="35"/>
      <c r="PVW18" s="32"/>
      <c r="PVX18" s="34"/>
      <c r="PVY18" s="35"/>
      <c r="PWB18" s="32"/>
      <c r="PWC18" s="34"/>
      <c r="PWD18" s="35"/>
      <c r="PWG18" s="32"/>
      <c r="PWH18" s="34"/>
      <c r="PWI18" s="35"/>
      <c r="PWL18" s="32"/>
      <c r="PWM18" s="34"/>
      <c r="PWN18" s="35"/>
      <c r="PWQ18" s="32"/>
      <c r="PWR18" s="34"/>
      <c r="PWS18" s="35"/>
      <c r="PWV18" s="32"/>
      <c r="PWW18" s="34"/>
      <c r="PWX18" s="35"/>
      <c r="PXA18" s="32"/>
      <c r="PXB18" s="34"/>
      <c r="PXC18" s="35"/>
      <c r="PXF18" s="32"/>
      <c r="PXG18" s="34"/>
      <c r="PXH18" s="35"/>
      <c r="PXK18" s="32"/>
      <c r="PXL18" s="34"/>
      <c r="PXM18" s="35"/>
      <c r="PXP18" s="32"/>
      <c r="PXQ18" s="34"/>
      <c r="PXR18" s="35"/>
      <c r="PXU18" s="32"/>
      <c r="PXV18" s="34"/>
      <c r="PXW18" s="35"/>
      <c r="PXZ18" s="32"/>
      <c r="PYA18" s="34"/>
      <c r="PYB18" s="35"/>
      <c r="PYE18" s="32"/>
      <c r="PYF18" s="34"/>
      <c r="PYG18" s="35"/>
      <c r="PYJ18" s="32"/>
      <c r="PYK18" s="34"/>
      <c r="PYL18" s="35"/>
      <c r="PYO18" s="32"/>
      <c r="PYP18" s="34"/>
      <c r="PYQ18" s="35"/>
      <c r="PYT18" s="32"/>
      <c r="PYU18" s="34"/>
      <c r="PYV18" s="35"/>
      <c r="PYY18" s="32"/>
      <c r="PYZ18" s="34"/>
      <c r="PZA18" s="35"/>
      <c r="PZD18" s="32"/>
      <c r="PZE18" s="34"/>
      <c r="PZF18" s="35"/>
      <c r="PZI18" s="32"/>
      <c r="PZJ18" s="34"/>
      <c r="PZK18" s="35"/>
      <c r="PZN18" s="32"/>
      <c r="PZO18" s="34"/>
      <c r="PZP18" s="35"/>
      <c r="PZS18" s="32"/>
      <c r="PZT18" s="34"/>
      <c r="PZU18" s="35"/>
      <c r="PZX18" s="32"/>
      <c r="PZY18" s="34"/>
      <c r="PZZ18" s="35"/>
      <c r="QAC18" s="32"/>
      <c r="QAD18" s="34"/>
      <c r="QAE18" s="35"/>
      <c r="QAH18" s="32"/>
      <c r="QAI18" s="34"/>
      <c r="QAJ18" s="35"/>
      <c r="QAM18" s="32"/>
      <c r="QAN18" s="34"/>
      <c r="QAO18" s="35"/>
      <c r="QAR18" s="32"/>
      <c r="QAS18" s="34"/>
      <c r="QAT18" s="35"/>
      <c r="QAW18" s="32"/>
      <c r="QAX18" s="34"/>
      <c r="QAY18" s="35"/>
      <c r="QBB18" s="32"/>
      <c r="QBC18" s="34"/>
      <c r="QBD18" s="35"/>
      <c r="QBG18" s="32"/>
      <c r="QBH18" s="34"/>
      <c r="QBI18" s="35"/>
      <c r="QBL18" s="32"/>
      <c r="QBM18" s="34"/>
      <c r="QBN18" s="35"/>
      <c r="QBQ18" s="32"/>
      <c r="QBR18" s="34"/>
      <c r="QBS18" s="35"/>
      <c r="QBV18" s="32"/>
      <c r="QBW18" s="34"/>
      <c r="QBX18" s="35"/>
      <c r="QCA18" s="32"/>
      <c r="QCB18" s="34"/>
      <c r="QCC18" s="35"/>
      <c r="QCF18" s="32"/>
      <c r="QCG18" s="34"/>
      <c r="QCH18" s="35"/>
      <c r="QCK18" s="32"/>
      <c r="QCL18" s="34"/>
      <c r="QCM18" s="35"/>
      <c r="QCP18" s="32"/>
      <c r="QCQ18" s="34"/>
      <c r="QCR18" s="35"/>
      <c r="QCU18" s="32"/>
      <c r="QCV18" s="34"/>
      <c r="QCW18" s="35"/>
      <c r="QCZ18" s="32"/>
      <c r="QDA18" s="34"/>
      <c r="QDB18" s="35"/>
      <c r="QDE18" s="32"/>
      <c r="QDF18" s="34"/>
      <c r="QDG18" s="35"/>
      <c r="QDJ18" s="32"/>
      <c r="QDK18" s="34"/>
      <c r="QDL18" s="35"/>
      <c r="QDO18" s="32"/>
      <c r="QDP18" s="34"/>
      <c r="QDQ18" s="35"/>
      <c r="QDT18" s="32"/>
      <c r="QDU18" s="34"/>
      <c r="QDV18" s="35"/>
      <c r="QDY18" s="32"/>
      <c r="QDZ18" s="34"/>
      <c r="QEA18" s="35"/>
      <c r="QED18" s="32"/>
      <c r="QEE18" s="34"/>
      <c r="QEF18" s="35"/>
      <c r="QEI18" s="32"/>
      <c r="QEJ18" s="34"/>
      <c r="QEK18" s="35"/>
      <c r="QEN18" s="32"/>
      <c r="QEO18" s="34"/>
      <c r="QEP18" s="35"/>
      <c r="QES18" s="32"/>
      <c r="QET18" s="34"/>
      <c r="QEU18" s="35"/>
      <c r="QEX18" s="32"/>
      <c r="QEY18" s="34"/>
      <c r="QEZ18" s="35"/>
      <c r="QFC18" s="32"/>
      <c r="QFD18" s="34"/>
      <c r="QFE18" s="35"/>
      <c r="QFH18" s="32"/>
      <c r="QFI18" s="34"/>
      <c r="QFJ18" s="35"/>
      <c r="QFM18" s="32"/>
      <c r="QFN18" s="34"/>
      <c r="QFO18" s="35"/>
      <c r="QFR18" s="32"/>
      <c r="QFS18" s="34"/>
      <c r="QFT18" s="35"/>
      <c r="QFW18" s="32"/>
      <c r="QFX18" s="34"/>
      <c r="QFY18" s="35"/>
      <c r="QGB18" s="32"/>
      <c r="QGC18" s="34"/>
      <c r="QGD18" s="35"/>
      <c r="QGG18" s="32"/>
      <c r="QGH18" s="34"/>
      <c r="QGI18" s="35"/>
      <c r="QGL18" s="32"/>
      <c r="QGM18" s="34"/>
      <c r="QGN18" s="35"/>
      <c r="QGQ18" s="32"/>
      <c r="QGR18" s="34"/>
      <c r="QGS18" s="35"/>
      <c r="QGV18" s="32"/>
      <c r="QGW18" s="34"/>
      <c r="QGX18" s="35"/>
      <c r="QHA18" s="32"/>
      <c r="QHB18" s="34"/>
      <c r="QHC18" s="35"/>
      <c r="QHF18" s="32"/>
      <c r="QHG18" s="34"/>
      <c r="QHH18" s="35"/>
      <c r="QHK18" s="32"/>
      <c r="QHL18" s="34"/>
      <c r="QHM18" s="35"/>
      <c r="QHP18" s="32"/>
      <c r="QHQ18" s="34"/>
      <c r="QHR18" s="35"/>
      <c r="QHU18" s="32"/>
      <c r="QHV18" s="34"/>
      <c r="QHW18" s="35"/>
      <c r="QHZ18" s="32"/>
      <c r="QIA18" s="34"/>
      <c r="QIB18" s="35"/>
      <c r="QIE18" s="32"/>
      <c r="QIF18" s="34"/>
      <c r="QIG18" s="35"/>
      <c r="QIJ18" s="32"/>
      <c r="QIK18" s="34"/>
      <c r="QIL18" s="35"/>
      <c r="QIO18" s="32"/>
      <c r="QIP18" s="34"/>
      <c r="QIQ18" s="35"/>
      <c r="QIT18" s="32"/>
      <c r="QIU18" s="34"/>
      <c r="QIV18" s="35"/>
      <c r="QIY18" s="32"/>
      <c r="QIZ18" s="34"/>
      <c r="QJA18" s="35"/>
      <c r="QJD18" s="32"/>
      <c r="QJE18" s="34"/>
      <c r="QJF18" s="35"/>
      <c r="QJI18" s="32"/>
      <c r="QJJ18" s="34"/>
      <c r="QJK18" s="35"/>
      <c r="QJN18" s="32"/>
      <c r="QJO18" s="34"/>
      <c r="QJP18" s="35"/>
      <c r="QJS18" s="32"/>
      <c r="QJT18" s="34"/>
      <c r="QJU18" s="35"/>
      <c r="QJX18" s="32"/>
      <c r="QJY18" s="34"/>
      <c r="QJZ18" s="35"/>
      <c r="QKC18" s="32"/>
      <c r="QKD18" s="34"/>
      <c r="QKE18" s="35"/>
      <c r="QKH18" s="32"/>
      <c r="QKI18" s="34"/>
      <c r="QKJ18" s="35"/>
      <c r="QKM18" s="32"/>
      <c r="QKN18" s="34"/>
      <c r="QKO18" s="35"/>
      <c r="QKR18" s="32"/>
      <c r="QKS18" s="34"/>
      <c r="QKT18" s="35"/>
      <c r="QKW18" s="32"/>
      <c r="QKX18" s="34"/>
      <c r="QKY18" s="35"/>
      <c r="QLB18" s="32"/>
      <c r="QLC18" s="34"/>
      <c r="QLD18" s="35"/>
      <c r="QLG18" s="32"/>
      <c r="QLH18" s="34"/>
      <c r="QLI18" s="35"/>
      <c r="QLL18" s="32"/>
      <c r="QLM18" s="34"/>
      <c r="QLN18" s="35"/>
      <c r="QLQ18" s="32"/>
      <c r="QLR18" s="34"/>
      <c r="QLS18" s="35"/>
      <c r="QLV18" s="32"/>
      <c r="QLW18" s="34"/>
      <c r="QLX18" s="35"/>
      <c r="QMA18" s="32"/>
      <c r="QMB18" s="34"/>
      <c r="QMC18" s="35"/>
      <c r="QMF18" s="32"/>
      <c r="QMG18" s="34"/>
      <c r="QMH18" s="35"/>
      <c r="QMK18" s="32"/>
      <c r="QML18" s="34"/>
      <c r="QMM18" s="35"/>
      <c r="QMP18" s="32"/>
      <c r="QMQ18" s="34"/>
      <c r="QMR18" s="35"/>
      <c r="QMU18" s="32"/>
      <c r="QMV18" s="34"/>
      <c r="QMW18" s="35"/>
      <c r="QMZ18" s="32"/>
      <c r="QNA18" s="34"/>
      <c r="QNB18" s="35"/>
      <c r="QNE18" s="32"/>
      <c r="QNF18" s="34"/>
      <c r="QNG18" s="35"/>
      <c r="QNJ18" s="32"/>
      <c r="QNK18" s="34"/>
      <c r="QNL18" s="35"/>
      <c r="QNO18" s="32"/>
      <c r="QNP18" s="34"/>
      <c r="QNQ18" s="35"/>
      <c r="QNT18" s="32"/>
      <c r="QNU18" s="34"/>
      <c r="QNV18" s="35"/>
      <c r="QNY18" s="32"/>
      <c r="QNZ18" s="34"/>
      <c r="QOA18" s="35"/>
      <c r="QOD18" s="32"/>
      <c r="QOE18" s="34"/>
      <c r="QOF18" s="35"/>
      <c r="QOI18" s="32"/>
      <c r="QOJ18" s="34"/>
      <c r="QOK18" s="35"/>
      <c r="QON18" s="32"/>
      <c r="QOO18" s="34"/>
      <c r="QOP18" s="35"/>
      <c r="QOS18" s="32"/>
      <c r="QOT18" s="34"/>
      <c r="QOU18" s="35"/>
      <c r="QOX18" s="32"/>
      <c r="QOY18" s="34"/>
      <c r="QOZ18" s="35"/>
      <c r="QPC18" s="32"/>
      <c r="QPD18" s="34"/>
      <c r="QPE18" s="35"/>
      <c r="QPH18" s="32"/>
      <c r="QPI18" s="34"/>
      <c r="QPJ18" s="35"/>
      <c r="QPM18" s="32"/>
      <c r="QPN18" s="34"/>
      <c r="QPO18" s="35"/>
      <c r="QPR18" s="32"/>
      <c r="QPS18" s="34"/>
      <c r="QPT18" s="35"/>
      <c r="QPW18" s="32"/>
      <c r="QPX18" s="34"/>
      <c r="QPY18" s="35"/>
      <c r="QQB18" s="32"/>
      <c r="QQC18" s="34"/>
      <c r="QQD18" s="35"/>
      <c r="QQG18" s="32"/>
      <c r="QQH18" s="34"/>
      <c r="QQI18" s="35"/>
      <c r="QQL18" s="32"/>
      <c r="QQM18" s="34"/>
      <c r="QQN18" s="35"/>
      <c r="QQQ18" s="32"/>
      <c r="QQR18" s="34"/>
      <c r="QQS18" s="35"/>
      <c r="QQV18" s="32"/>
      <c r="QQW18" s="34"/>
      <c r="QQX18" s="35"/>
      <c r="QRA18" s="32"/>
      <c r="QRB18" s="34"/>
      <c r="QRC18" s="35"/>
      <c r="QRF18" s="32"/>
      <c r="QRG18" s="34"/>
      <c r="QRH18" s="35"/>
      <c r="QRK18" s="32"/>
      <c r="QRL18" s="34"/>
      <c r="QRM18" s="35"/>
      <c r="QRP18" s="32"/>
      <c r="QRQ18" s="34"/>
      <c r="QRR18" s="35"/>
      <c r="QRU18" s="32"/>
      <c r="QRV18" s="34"/>
      <c r="QRW18" s="35"/>
      <c r="QRZ18" s="32"/>
      <c r="QSA18" s="34"/>
      <c r="QSB18" s="35"/>
      <c r="QSE18" s="32"/>
      <c r="QSF18" s="34"/>
      <c r="QSG18" s="35"/>
      <c r="QSJ18" s="32"/>
      <c r="QSK18" s="34"/>
      <c r="QSL18" s="35"/>
      <c r="QSO18" s="32"/>
      <c r="QSP18" s="34"/>
      <c r="QSQ18" s="35"/>
      <c r="QST18" s="32"/>
      <c r="QSU18" s="34"/>
      <c r="QSV18" s="35"/>
      <c r="QSY18" s="32"/>
      <c r="QSZ18" s="34"/>
      <c r="QTA18" s="35"/>
      <c r="QTD18" s="32"/>
      <c r="QTE18" s="34"/>
      <c r="QTF18" s="35"/>
      <c r="QTI18" s="32"/>
      <c r="QTJ18" s="34"/>
      <c r="QTK18" s="35"/>
      <c r="QTN18" s="32"/>
      <c r="QTO18" s="34"/>
      <c r="QTP18" s="35"/>
      <c r="QTS18" s="32"/>
      <c r="QTT18" s="34"/>
      <c r="QTU18" s="35"/>
      <c r="QTX18" s="32"/>
      <c r="QTY18" s="34"/>
      <c r="QTZ18" s="35"/>
      <c r="QUC18" s="32"/>
      <c r="QUD18" s="34"/>
      <c r="QUE18" s="35"/>
      <c r="QUH18" s="32"/>
      <c r="QUI18" s="34"/>
      <c r="QUJ18" s="35"/>
      <c r="QUM18" s="32"/>
      <c r="QUN18" s="34"/>
      <c r="QUO18" s="35"/>
      <c r="QUR18" s="32"/>
      <c r="QUS18" s="34"/>
      <c r="QUT18" s="35"/>
      <c r="QUW18" s="32"/>
      <c r="QUX18" s="34"/>
      <c r="QUY18" s="35"/>
      <c r="QVB18" s="32"/>
      <c r="QVC18" s="34"/>
      <c r="QVD18" s="35"/>
      <c r="QVG18" s="32"/>
      <c r="QVH18" s="34"/>
      <c r="QVI18" s="35"/>
      <c r="QVL18" s="32"/>
      <c r="QVM18" s="34"/>
      <c r="QVN18" s="35"/>
      <c r="QVQ18" s="32"/>
      <c r="QVR18" s="34"/>
      <c r="QVS18" s="35"/>
      <c r="QVV18" s="32"/>
      <c r="QVW18" s="34"/>
      <c r="QVX18" s="35"/>
      <c r="QWA18" s="32"/>
      <c r="QWB18" s="34"/>
      <c r="QWC18" s="35"/>
      <c r="QWF18" s="32"/>
      <c r="QWG18" s="34"/>
      <c r="QWH18" s="35"/>
      <c r="QWK18" s="32"/>
      <c r="QWL18" s="34"/>
      <c r="QWM18" s="35"/>
      <c r="QWP18" s="32"/>
      <c r="QWQ18" s="34"/>
      <c r="QWR18" s="35"/>
      <c r="QWU18" s="32"/>
      <c r="QWV18" s="34"/>
      <c r="QWW18" s="35"/>
      <c r="QWZ18" s="32"/>
      <c r="QXA18" s="34"/>
      <c r="QXB18" s="35"/>
      <c r="QXE18" s="32"/>
      <c r="QXF18" s="34"/>
      <c r="QXG18" s="35"/>
      <c r="QXJ18" s="32"/>
      <c r="QXK18" s="34"/>
      <c r="QXL18" s="35"/>
      <c r="QXO18" s="32"/>
      <c r="QXP18" s="34"/>
      <c r="QXQ18" s="35"/>
      <c r="QXT18" s="32"/>
      <c r="QXU18" s="34"/>
      <c r="QXV18" s="35"/>
      <c r="QXY18" s="32"/>
      <c r="QXZ18" s="34"/>
      <c r="QYA18" s="35"/>
      <c r="QYD18" s="32"/>
      <c r="QYE18" s="34"/>
      <c r="QYF18" s="35"/>
      <c r="QYI18" s="32"/>
      <c r="QYJ18" s="34"/>
      <c r="QYK18" s="35"/>
      <c r="QYN18" s="32"/>
      <c r="QYO18" s="34"/>
      <c r="QYP18" s="35"/>
      <c r="QYS18" s="32"/>
      <c r="QYT18" s="34"/>
      <c r="QYU18" s="35"/>
      <c r="QYX18" s="32"/>
      <c r="QYY18" s="34"/>
      <c r="QYZ18" s="35"/>
      <c r="QZC18" s="32"/>
      <c r="QZD18" s="34"/>
      <c r="QZE18" s="35"/>
      <c r="QZH18" s="32"/>
      <c r="QZI18" s="34"/>
      <c r="QZJ18" s="35"/>
      <c r="QZM18" s="32"/>
      <c r="QZN18" s="34"/>
      <c r="QZO18" s="35"/>
      <c r="QZR18" s="32"/>
      <c r="QZS18" s="34"/>
      <c r="QZT18" s="35"/>
      <c r="QZW18" s="32"/>
      <c r="QZX18" s="34"/>
      <c r="QZY18" s="35"/>
      <c r="RAB18" s="32"/>
      <c r="RAC18" s="34"/>
      <c r="RAD18" s="35"/>
      <c r="RAG18" s="32"/>
      <c r="RAH18" s="34"/>
      <c r="RAI18" s="35"/>
      <c r="RAL18" s="32"/>
      <c r="RAM18" s="34"/>
      <c r="RAN18" s="35"/>
      <c r="RAQ18" s="32"/>
      <c r="RAR18" s="34"/>
      <c r="RAS18" s="35"/>
      <c r="RAV18" s="32"/>
      <c r="RAW18" s="34"/>
      <c r="RAX18" s="35"/>
      <c r="RBA18" s="32"/>
      <c r="RBB18" s="34"/>
      <c r="RBC18" s="35"/>
      <c r="RBF18" s="32"/>
      <c r="RBG18" s="34"/>
      <c r="RBH18" s="35"/>
      <c r="RBK18" s="32"/>
      <c r="RBL18" s="34"/>
      <c r="RBM18" s="35"/>
      <c r="RBP18" s="32"/>
      <c r="RBQ18" s="34"/>
      <c r="RBR18" s="35"/>
      <c r="RBU18" s="32"/>
      <c r="RBV18" s="34"/>
      <c r="RBW18" s="35"/>
      <c r="RBZ18" s="32"/>
      <c r="RCA18" s="34"/>
      <c r="RCB18" s="35"/>
      <c r="RCE18" s="32"/>
      <c r="RCF18" s="34"/>
      <c r="RCG18" s="35"/>
      <c r="RCJ18" s="32"/>
      <c r="RCK18" s="34"/>
      <c r="RCL18" s="35"/>
      <c r="RCO18" s="32"/>
      <c r="RCP18" s="34"/>
      <c r="RCQ18" s="35"/>
      <c r="RCT18" s="32"/>
      <c r="RCU18" s="34"/>
      <c r="RCV18" s="35"/>
      <c r="RCY18" s="32"/>
      <c r="RCZ18" s="34"/>
      <c r="RDA18" s="35"/>
      <c r="RDD18" s="32"/>
      <c r="RDE18" s="34"/>
      <c r="RDF18" s="35"/>
      <c r="RDI18" s="32"/>
      <c r="RDJ18" s="34"/>
      <c r="RDK18" s="35"/>
      <c r="RDN18" s="32"/>
      <c r="RDO18" s="34"/>
      <c r="RDP18" s="35"/>
      <c r="RDS18" s="32"/>
      <c r="RDT18" s="34"/>
      <c r="RDU18" s="35"/>
      <c r="RDX18" s="32"/>
      <c r="RDY18" s="34"/>
      <c r="RDZ18" s="35"/>
      <c r="REC18" s="32"/>
      <c r="RED18" s="34"/>
      <c r="REE18" s="35"/>
      <c r="REH18" s="32"/>
      <c r="REI18" s="34"/>
      <c r="REJ18" s="35"/>
      <c r="REM18" s="32"/>
      <c r="REN18" s="34"/>
      <c r="REO18" s="35"/>
      <c r="RER18" s="32"/>
      <c r="RES18" s="34"/>
      <c r="RET18" s="35"/>
      <c r="REW18" s="32"/>
      <c r="REX18" s="34"/>
      <c r="REY18" s="35"/>
      <c r="RFB18" s="32"/>
      <c r="RFC18" s="34"/>
      <c r="RFD18" s="35"/>
      <c r="RFG18" s="32"/>
      <c r="RFH18" s="34"/>
      <c r="RFI18" s="35"/>
      <c r="RFL18" s="32"/>
      <c r="RFM18" s="34"/>
      <c r="RFN18" s="35"/>
      <c r="RFQ18" s="32"/>
      <c r="RFR18" s="34"/>
      <c r="RFS18" s="35"/>
      <c r="RFV18" s="32"/>
      <c r="RFW18" s="34"/>
      <c r="RFX18" s="35"/>
      <c r="RGA18" s="32"/>
      <c r="RGB18" s="34"/>
      <c r="RGC18" s="35"/>
      <c r="RGF18" s="32"/>
      <c r="RGG18" s="34"/>
      <c r="RGH18" s="35"/>
      <c r="RGK18" s="32"/>
      <c r="RGL18" s="34"/>
      <c r="RGM18" s="35"/>
      <c r="RGP18" s="32"/>
      <c r="RGQ18" s="34"/>
      <c r="RGR18" s="35"/>
      <c r="RGU18" s="32"/>
      <c r="RGV18" s="34"/>
      <c r="RGW18" s="35"/>
      <c r="RGZ18" s="32"/>
      <c r="RHA18" s="34"/>
      <c r="RHB18" s="35"/>
      <c r="RHE18" s="32"/>
      <c r="RHF18" s="34"/>
      <c r="RHG18" s="35"/>
      <c r="RHJ18" s="32"/>
      <c r="RHK18" s="34"/>
      <c r="RHL18" s="35"/>
      <c r="RHO18" s="32"/>
      <c r="RHP18" s="34"/>
      <c r="RHQ18" s="35"/>
      <c r="RHT18" s="32"/>
      <c r="RHU18" s="34"/>
      <c r="RHV18" s="35"/>
      <c r="RHY18" s="32"/>
      <c r="RHZ18" s="34"/>
      <c r="RIA18" s="35"/>
      <c r="RID18" s="32"/>
      <c r="RIE18" s="34"/>
      <c r="RIF18" s="35"/>
      <c r="RII18" s="32"/>
      <c r="RIJ18" s="34"/>
      <c r="RIK18" s="35"/>
      <c r="RIN18" s="32"/>
      <c r="RIO18" s="34"/>
      <c r="RIP18" s="35"/>
      <c r="RIS18" s="32"/>
      <c r="RIT18" s="34"/>
      <c r="RIU18" s="35"/>
      <c r="RIX18" s="32"/>
      <c r="RIY18" s="34"/>
      <c r="RIZ18" s="35"/>
      <c r="RJC18" s="32"/>
      <c r="RJD18" s="34"/>
      <c r="RJE18" s="35"/>
      <c r="RJH18" s="32"/>
      <c r="RJI18" s="34"/>
      <c r="RJJ18" s="35"/>
      <c r="RJM18" s="32"/>
      <c r="RJN18" s="34"/>
      <c r="RJO18" s="35"/>
      <c r="RJR18" s="32"/>
      <c r="RJS18" s="34"/>
      <c r="RJT18" s="35"/>
      <c r="RJW18" s="32"/>
      <c r="RJX18" s="34"/>
      <c r="RJY18" s="35"/>
      <c r="RKB18" s="32"/>
      <c r="RKC18" s="34"/>
      <c r="RKD18" s="35"/>
      <c r="RKG18" s="32"/>
      <c r="RKH18" s="34"/>
      <c r="RKI18" s="35"/>
      <c r="RKL18" s="32"/>
      <c r="RKM18" s="34"/>
      <c r="RKN18" s="35"/>
      <c r="RKQ18" s="32"/>
      <c r="RKR18" s="34"/>
      <c r="RKS18" s="35"/>
      <c r="RKV18" s="32"/>
      <c r="RKW18" s="34"/>
      <c r="RKX18" s="35"/>
      <c r="RLA18" s="32"/>
      <c r="RLB18" s="34"/>
      <c r="RLC18" s="35"/>
      <c r="RLF18" s="32"/>
      <c r="RLG18" s="34"/>
      <c r="RLH18" s="35"/>
      <c r="RLK18" s="32"/>
      <c r="RLL18" s="34"/>
      <c r="RLM18" s="35"/>
      <c r="RLP18" s="32"/>
      <c r="RLQ18" s="34"/>
      <c r="RLR18" s="35"/>
      <c r="RLU18" s="32"/>
      <c r="RLV18" s="34"/>
      <c r="RLW18" s="35"/>
      <c r="RLZ18" s="32"/>
      <c r="RMA18" s="34"/>
      <c r="RMB18" s="35"/>
      <c r="RME18" s="32"/>
      <c r="RMF18" s="34"/>
      <c r="RMG18" s="35"/>
      <c r="RMJ18" s="32"/>
      <c r="RMK18" s="34"/>
      <c r="RML18" s="35"/>
      <c r="RMO18" s="32"/>
      <c r="RMP18" s="34"/>
      <c r="RMQ18" s="35"/>
      <c r="RMT18" s="32"/>
      <c r="RMU18" s="34"/>
      <c r="RMV18" s="35"/>
      <c r="RMY18" s="32"/>
      <c r="RMZ18" s="34"/>
      <c r="RNA18" s="35"/>
      <c r="RND18" s="32"/>
      <c r="RNE18" s="34"/>
      <c r="RNF18" s="35"/>
      <c r="RNI18" s="32"/>
      <c r="RNJ18" s="34"/>
      <c r="RNK18" s="35"/>
      <c r="RNN18" s="32"/>
      <c r="RNO18" s="34"/>
      <c r="RNP18" s="35"/>
      <c r="RNS18" s="32"/>
      <c r="RNT18" s="34"/>
      <c r="RNU18" s="35"/>
      <c r="RNX18" s="32"/>
      <c r="RNY18" s="34"/>
      <c r="RNZ18" s="35"/>
      <c r="ROC18" s="32"/>
      <c r="ROD18" s="34"/>
      <c r="ROE18" s="35"/>
      <c r="ROH18" s="32"/>
      <c r="ROI18" s="34"/>
      <c r="ROJ18" s="35"/>
      <c r="ROM18" s="32"/>
      <c r="RON18" s="34"/>
      <c r="ROO18" s="35"/>
      <c r="ROR18" s="32"/>
      <c r="ROS18" s="34"/>
      <c r="ROT18" s="35"/>
      <c r="ROW18" s="32"/>
      <c r="ROX18" s="34"/>
      <c r="ROY18" s="35"/>
      <c r="RPB18" s="32"/>
      <c r="RPC18" s="34"/>
      <c r="RPD18" s="35"/>
      <c r="RPG18" s="32"/>
      <c r="RPH18" s="34"/>
      <c r="RPI18" s="35"/>
      <c r="RPL18" s="32"/>
      <c r="RPM18" s="34"/>
      <c r="RPN18" s="35"/>
      <c r="RPQ18" s="32"/>
      <c r="RPR18" s="34"/>
      <c r="RPS18" s="35"/>
      <c r="RPV18" s="32"/>
      <c r="RPW18" s="34"/>
      <c r="RPX18" s="35"/>
      <c r="RQA18" s="32"/>
      <c r="RQB18" s="34"/>
      <c r="RQC18" s="35"/>
      <c r="RQF18" s="32"/>
      <c r="RQG18" s="34"/>
      <c r="RQH18" s="35"/>
      <c r="RQK18" s="32"/>
      <c r="RQL18" s="34"/>
      <c r="RQM18" s="35"/>
      <c r="RQP18" s="32"/>
      <c r="RQQ18" s="34"/>
      <c r="RQR18" s="35"/>
      <c r="RQU18" s="32"/>
      <c r="RQV18" s="34"/>
      <c r="RQW18" s="35"/>
      <c r="RQZ18" s="32"/>
      <c r="RRA18" s="34"/>
      <c r="RRB18" s="35"/>
      <c r="RRE18" s="32"/>
      <c r="RRF18" s="34"/>
      <c r="RRG18" s="35"/>
      <c r="RRJ18" s="32"/>
      <c r="RRK18" s="34"/>
      <c r="RRL18" s="35"/>
      <c r="RRO18" s="32"/>
      <c r="RRP18" s="34"/>
      <c r="RRQ18" s="35"/>
      <c r="RRT18" s="32"/>
      <c r="RRU18" s="34"/>
      <c r="RRV18" s="35"/>
      <c r="RRY18" s="32"/>
      <c r="RRZ18" s="34"/>
      <c r="RSA18" s="35"/>
      <c r="RSD18" s="32"/>
      <c r="RSE18" s="34"/>
      <c r="RSF18" s="35"/>
      <c r="RSI18" s="32"/>
      <c r="RSJ18" s="34"/>
      <c r="RSK18" s="35"/>
      <c r="RSN18" s="32"/>
      <c r="RSO18" s="34"/>
      <c r="RSP18" s="35"/>
      <c r="RSS18" s="32"/>
      <c r="RST18" s="34"/>
      <c r="RSU18" s="35"/>
      <c r="RSX18" s="32"/>
      <c r="RSY18" s="34"/>
      <c r="RSZ18" s="35"/>
      <c r="RTC18" s="32"/>
      <c r="RTD18" s="34"/>
      <c r="RTE18" s="35"/>
      <c r="RTH18" s="32"/>
      <c r="RTI18" s="34"/>
      <c r="RTJ18" s="35"/>
      <c r="RTM18" s="32"/>
      <c r="RTN18" s="34"/>
      <c r="RTO18" s="35"/>
      <c r="RTR18" s="32"/>
      <c r="RTS18" s="34"/>
      <c r="RTT18" s="35"/>
      <c r="RTW18" s="32"/>
      <c r="RTX18" s="34"/>
      <c r="RTY18" s="35"/>
      <c r="RUB18" s="32"/>
      <c r="RUC18" s="34"/>
      <c r="RUD18" s="35"/>
      <c r="RUG18" s="32"/>
      <c r="RUH18" s="34"/>
      <c r="RUI18" s="35"/>
      <c r="RUL18" s="32"/>
      <c r="RUM18" s="34"/>
      <c r="RUN18" s="35"/>
      <c r="RUQ18" s="32"/>
      <c r="RUR18" s="34"/>
      <c r="RUS18" s="35"/>
      <c r="RUV18" s="32"/>
      <c r="RUW18" s="34"/>
      <c r="RUX18" s="35"/>
      <c r="RVA18" s="32"/>
      <c r="RVB18" s="34"/>
      <c r="RVC18" s="35"/>
      <c r="RVF18" s="32"/>
      <c r="RVG18" s="34"/>
      <c r="RVH18" s="35"/>
      <c r="RVK18" s="32"/>
      <c r="RVL18" s="34"/>
      <c r="RVM18" s="35"/>
      <c r="RVP18" s="32"/>
      <c r="RVQ18" s="34"/>
      <c r="RVR18" s="35"/>
      <c r="RVU18" s="32"/>
      <c r="RVV18" s="34"/>
      <c r="RVW18" s="35"/>
      <c r="RVZ18" s="32"/>
      <c r="RWA18" s="34"/>
      <c r="RWB18" s="35"/>
      <c r="RWE18" s="32"/>
      <c r="RWF18" s="34"/>
      <c r="RWG18" s="35"/>
      <c r="RWJ18" s="32"/>
      <c r="RWK18" s="34"/>
      <c r="RWL18" s="35"/>
      <c r="RWO18" s="32"/>
      <c r="RWP18" s="34"/>
      <c r="RWQ18" s="35"/>
      <c r="RWT18" s="32"/>
      <c r="RWU18" s="34"/>
      <c r="RWV18" s="35"/>
      <c r="RWY18" s="32"/>
      <c r="RWZ18" s="34"/>
      <c r="RXA18" s="35"/>
      <c r="RXD18" s="32"/>
      <c r="RXE18" s="34"/>
      <c r="RXF18" s="35"/>
      <c r="RXI18" s="32"/>
      <c r="RXJ18" s="34"/>
      <c r="RXK18" s="35"/>
      <c r="RXN18" s="32"/>
      <c r="RXO18" s="34"/>
      <c r="RXP18" s="35"/>
      <c r="RXS18" s="32"/>
      <c r="RXT18" s="34"/>
      <c r="RXU18" s="35"/>
      <c r="RXX18" s="32"/>
      <c r="RXY18" s="34"/>
      <c r="RXZ18" s="35"/>
      <c r="RYC18" s="32"/>
      <c r="RYD18" s="34"/>
      <c r="RYE18" s="35"/>
      <c r="RYH18" s="32"/>
      <c r="RYI18" s="34"/>
      <c r="RYJ18" s="35"/>
      <c r="RYM18" s="32"/>
      <c r="RYN18" s="34"/>
      <c r="RYO18" s="35"/>
      <c r="RYR18" s="32"/>
      <c r="RYS18" s="34"/>
      <c r="RYT18" s="35"/>
      <c r="RYW18" s="32"/>
      <c r="RYX18" s="34"/>
      <c r="RYY18" s="35"/>
      <c r="RZB18" s="32"/>
      <c r="RZC18" s="34"/>
      <c r="RZD18" s="35"/>
      <c r="RZG18" s="32"/>
      <c r="RZH18" s="34"/>
      <c r="RZI18" s="35"/>
      <c r="RZL18" s="32"/>
      <c r="RZM18" s="34"/>
      <c r="RZN18" s="35"/>
      <c r="RZQ18" s="32"/>
      <c r="RZR18" s="34"/>
      <c r="RZS18" s="35"/>
      <c r="RZV18" s="32"/>
      <c r="RZW18" s="34"/>
      <c r="RZX18" s="35"/>
      <c r="SAA18" s="32"/>
      <c r="SAB18" s="34"/>
      <c r="SAC18" s="35"/>
      <c r="SAF18" s="32"/>
      <c r="SAG18" s="34"/>
      <c r="SAH18" s="35"/>
      <c r="SAK18" s="32"/>
      <c r="SAL18" s="34"/>
      <c r="SAM18" s="35"/>
      <c r="SAP18" s="32"/>
      <c r="SAQ18" s="34"/>
      <c r="SAR18" s="35"/>
      <c r="SAU18" s="32"/>
      <c r="SAV18" s="34"/>
      <c r="SAW18" s="35"/>
      <c r="SAZ18" s="32"/>
      <c r="SBA18" s="34"/>
      <c r="SBB18" s="35"/>
      <c r="SBE18" s="32"/>
      <c r="SBF18" s="34"/>
      <c r="SBG18" s="35"/>
      <c r="SBJ18" s="32"/>
      <c r="SBK18" s="34"/>
      <c r="SBL18" s="35"/>
      <c r="SBO18" s="32"/>
      <c r="SBP18" s="34"/>
      <c r="SBQ18" s="35"/>
      <c r="SBT18" s="32"/>
      <c r="SBU18" s="34"/>
      <c r="SBV18" s="35"/>
      <c r="SBY18" s="32"/>
      <c r="SBZ18" s="34"/>
      <c r="SCA18" s="35"/>
      <c r="SCD18" s="32"/>
      <c r="SCE18" s="34"/>
      <c r="SCF18" s="35"/>
      <c r="SCI18" s="32"/>
      <c r="SCJ18" s="34"/>
      <c r="SCK18" s="35"/>
      <c r="SCN18" s="32"/>
      <c r="SCO18" s="34"/>
      <c r="SCP18" s="35"/>
      <c r="SCS18" s="32"/>
      <c r="SCT18" s="34"/>
      <c r="SCU18" s="35"/>
      <c r="SCX18" s="32"/>
      <c r="SCY18" s="34"/>
      <c r="SCZ18" s="35"/>
      <c r="SDC18" s="32"/>
      <c r="SDD18" s="34"/>
      <c r="SDE18" s="35"/>
      <c r="SDH18" s="32"/>
      <c r="SDI18" s="34"/>
      <c r="SDJ18" s="35"/>
      <c r="SDM18" s="32"/>
      <c r="SDN18" s="34"/>
      <c r="SDO18" s="35"/>
      <c r="SDR18" s="32"/>
      <c r="SDS18" s="34"/>
      <c r="SDT18" s="35"/>
      <c r="SDW18" s="32"/>
      <c r="SDX18" s="34"/>
      <c r="SDY18" s="35"/>
      <c r="SEB18" s="32"/>
      <c r="SEC18" s="34"/>
      <c r="SED18" s="35"/>
      <c r="SEG18" s="32"/>
      <c r="SEH18" s="34"/>
      <c r="SEI18" s="35"/>
      <c r="SEL18" s="32"/>
      <c r="SEM18" s="34"/>
      <c r="SEN18" s="35"/>
      <c r="SEQ18" s="32"/>
      <c r="SER18" s="34"/>
      <c r="SES18" s="35"/>
      <c r="SEV18" s="32"/>
      <c r="SEW18" s="34"/>
      <c r="SEX18" s="35"/>
      <c r="SFA18" s="32"/>
      <c r="SFB18" s="34"/>
      <c r="SFC18" s="35"/>
      <c r="SFF18" s="32"/>
      <c r="SFG18" s="34"/>
      <c r="SFH18" s="35"/>
      <c r="SFK18" s="32"/>
      <c r="SFL18" s="34"/>
      <c r="SFM18" s="35"/>
      <c r="SFP18" s="32"/>
      <c r="SFQ18" s="34"/>
      <c r="SFR18" s="35"/>
      <c r="SFU18" s="32"/>
      <c r="SFV18" s="34"/>
      <c r="SFW18" s="35"/>
      <c r="SFZ18" s="32"/>
      <c r="SGA18" s="34"/>
      <c r="SGB18" s="35"/>
      <c r="SGE18" s="32"/>
      <c r="SGF18" s="34"/>
      <c r="SGG18" s="35"/>
      <c r="SGJ18" s="32"/>
      <c r="SGK18" s="34"/>
      <c r="SGL18" s="35"/>
      <c r="SGO18" s="32"/>
      <c r="SGP18" s="34"/>
      <c r="SGQ18" s="35"/>
      <c r="SGT18" s="32"/>
      <c r="SGU18" s="34"/>
      <c r="SGV18" s="35"/>
      <c r="SGY18" s="32"/>
      <c r="SGZ18" s="34"/>
      <c r="SHA18" s="35"/>
      <c r="SHD18" s="32"/>
      <c r="SHE18" s="34"/>
      <c r="SHF18" s="35"/>
      <c r="SHI18" s="32"/>
      <c r="SHJ18" s="34"/>
      <c r="SHK18" s="35"/>
      <c r="SHN18" s="32"/>
      <c r="SHO18" s="34"/>
      <c r="SHP18" s="35"/>
      <c r="SHS18" s="32"/>
      <c r="SHT18" s="34"/>
      <c r="SHU18" s="35"/>
      <c r="SHX18" s="32"/>
      <c r="SHY18" s="34"/>
      <c r="SHZ18" s="35"/>
      <c r="SIC18" s="32"/>
      <c r="SID18" s="34"/>
      <c r="SIE18" s="35"/>
      <c r="SIH18" s="32"/>
      <c r="SII18" s="34"/>
      <c r="SIJ18" s="35"/>
      <c r="SIM18" s="32"/>
      <c r="SIN18" s="34"/>
      <c r="SIO18" s="35"/>
      <c r="SIR18" s="32"/>
      <c r="SIS18" s="34"/>
      <c r="SIT18" s="35"/>
      <c r="SIW18" s="32"/>
      <c r="SIX18" s="34"/>
      <c r="SIY18" s="35"/>
      <c r="SJB18" s="32"/>
      <c r="SJC18" s="34"/>
      <c r="SJD18" s="35"/>
      <c r="SJG18" s="32"/>
      <c r="SJH18" s="34"/>
      <c r="SJI18" s="35"/>
      <c r="SJL18" s="32"/>
      <c r="SJM18" s="34"/>
      <c r="SJN18" s="35"/>
      <c r="SJQ18" s="32"/>
      <c r="SJR18" s="34"/>
      <c r="SJS18" s="35"/>
      <c r="SJV18" s="32"/>
      <c r="SJW18" s="34"/>
      <c r="SJX18" s="35"/>
      <c r="SKA18" s="32"/>
      <c r="SKB18" s="34"/>
      <c r="SKC18" s="35"/>
      <c r="SKF18" s="32"/>
      <c r="SKG18" s="34"/>
      <c r="SKH18" s="35"/>
      <c r="SKK18" s="32"/>
      <c r="SKL18" s="34"/>
      <c r="SKM18" s="35"/>
      <c r="SKP18" s="32"/>
      <c r="SKQ18" s="34"/>
      <c r="SKR18" s="35"/>
      <c r="SKU18" s="32"/>
      <c r="SKV18" s="34"/>
      <c r="SKW18" s="35"/>
      <c r="SKZ18" s="32"/>
      <c r="SLA18" s="34"/>
      <c r="SLB18" s="35"/>
      <c r="SLE18" s="32"/>
      <c r="SLF18" s="34"/>
      <c r="SLG18" s="35"/>
      <c r="SLJ18" s="32"/>
      <c r="SLK18" s="34"/>
      <c r="SLL18" s="35"/>
      <c r="SLO18" s="32"/>
      <c r="SLP18" s="34"/>
      <c r="SLQ18" s="35"/>
      <c r="SLT18" s="32"/>
      <c r="SLU18" s="34"/>
      <c r="SLV18" s="35"/>
      <c r="SLY18" s="32"/>
      <c r="SLZ18" s="34"/>
      <c r="SMA18" s="35"/>
      <c r="SMD18" s="32"/>
      <c r="SME18" s="34"/>
      <c r="SMF18" s="35"/>
      <c r="SMI18" s="32"/>
      <c r="SMJ18" s="34"/>
      <c r="SMK18" s="35"/>
      <c r="SMN18" s="32"/>
      <c r="SMO18" s="34"/>
      <c r="SMP18" s="35"/>
      <c r="SMS18" s="32"/>
      <c r="SMT18" s="34"/>
      <c r="SMU18" s="35"/>
      <c r="SMX18" s="32"/>
      <c r="SMY18" s="34"/>
      <c r="SMZ18" s="35"/>
      <c r="SNC18" s="32"/>
      <c r="SND18" s="34"/>
      <c r="SNE18" s="35"/>
      <c r="SNH18" s="32"/>
      <c r="SNI18" s="34"/>
      <c r="SNJ18" s="35"/>
      <c r="SNM18" s="32"/>
      <c r="SNN18" s="34"/>
      <c r="SNO18" s="35"/>
      <c r="SNR18" s="32"/>
      <c r="SNS18" s="34"/>
      <c r="SNT18" s="35"/>
      <c r="SNW18" s="32"/>
      <c r="SNX18" s="34"/>
      <c r="SNY18" s="35"/>
      <c r="SOB18" s="32"/>
      <c r="SOC18" s="34"/>
      <c r="SOD18" s="35"/>
      <c r="SOG18" s="32"/>
      <c r="SOH18" s="34"/>
      <c r="SOI18" s="35"/>
      <c r="SOL18" s="32"/>
      <c r="SOM18" s="34"/>
      <c r="SON18" s="35"/>
      <c r="SOQ18" s="32"/>
      <c r="SOR18" s="34"/>
      <c r="SOS18" s="35"/>
      <c r="SOV18" s="32"/>
      <c r="SOW18" s="34"/>
      <c r="SOX18" s="35"/>
      <c r="SPA18" s="32"/>
      <c r="SPB18" s="34"/>
      <c r="SPC18" s="35"/>
      <c r="SPF18" s="32"/>
      <c r="SPG18" s="34"/>
      <c r="SPH18" s="35"/>
      <c r="SPK18" s="32"/>
      <c r="SPL18" s="34"/>
      <c r="SPM18" s="35"/>
      <c r="SPP18" s="32"/>
      <c r="SPQ18" s="34"/>
      <c r="SPR18" s="35"/>
      <c r="SPU18" s="32"/>
      <c r="SPV18" s="34"/>
      <c r="SPW18" s="35"/>
      <c r="SPZ18" s="32"/>
      <c r="SQA18" s="34"/>
      <c r="SQB18" s="35"/>
      <c r="SQE18" s="32"/>
      <c r="SQF18" s="34"/>
      <c r="SQG18" s="35"/>
      <c r="SQJ18" s="32"/>
      <c r="SQK18" s="34"/>
      <c r="SQL18" s="35"/>
      <c r="SQO18" s="32"/>
      <c r="SQP18" s="34"/>
      <c r="SQQ18" s="35"/>
      <c r="SQT18" s="32"/>
      <c r="SQU18" s="34"/>
      <c r="SQV18" s="35"/>
      <c r="SQY18" s="32"/>
      <c r="SQZ18" s="34"/>
      <c r="SRA18" s="35"/>
      <c r="SRD18" s="32"/>
      <c r="SRE18" s="34"/>
      <c r="SRF18" s="35"/>
      <c r="SRI18" s="32"/>
      <c r="SRJ18" s="34"/>
      <c r="SRK18" s="35"/>
      <c r="SRN18" s="32"/>
      <c r="SRO18" s="34"/>
      <c r="SRP18" s="35"/>
      <c r="SRS18" s="32"/>
      <c r="SRT18" s="34"/>
      <c r="SRU18" s="35"/>
      <c r="SRX18" s="32"/>
      <c r="SRY18" s="34"/>
      <c r="SRZ18" s="35"/>
      <c r="SSC18" s="32"/>
      <c r="SSD18" s="34"/>
      <c r="SSE18" s="35"/>
      <c r="SSH18" s="32"/>
      <c r="SSI18" s="34"/>
      <c r="SSJ18" s="35"/>
      <c r="SSM18" s="32"/>
      <c r="SSN18" s="34"/>
      <c r="SSO18" s="35"/>
      <c r="SSR18" s="32"/>
      <c r="SSS18" s="34"/>
      <c r="SST18" s="35"/>
      <c r="SSW18" s="32"/>
      <c r="SSX18" s="34"/>
      <c r="SSY18" s="35"/>
      <c r="STB18" s="32"/>
      <c r="STC18" s="34"/>
      <c r="STD18" s="35"/>
      <c r="STG18" s="32"/>
      <c r="STH18" s="34"/>
      <c r="STI18" s="35"/>
      <c r="STL18" s="32"/>
      <c r="STM18" s="34"/>
      <c r="STN18" s="35"/>
      <c r="STQ18" s="32"/>
      <c r="STR18" s="34"/>
      <c r="STS18" s="35"/>
      <c r="STV18" s="32"/>
      <c r="STW18" s="34"/>
      <c r="STX18" s="35"/>
      <c r="SUA18" s="32"/>
      <c r="SUB18" s="34"/>
      <c r="SUC18" s="35"/>
      <c r="SUF18" s="32"/>
      <c r="SUG18" s="34"/>
      <c r="SUH18" s="35"/>
      <c r="SUK18" s="32"/>
      <c r="SUL18" s="34"/>
      <c r="SUM18" s="35"/>
      <c r="SUP18" s="32"/>
      <c r="SUQ18" s="34"/>
      <c r="SUR18" s="35"/>
      <c r="SUU18" s="32"/>
      <c r="SUV18" s="34"/>
      <c r="SUW18" s="35"/>
      <c r="SUZ18" s="32"/>
      <c r="SVA18" s="34"/>
      <c r="SVB18" s="35"/>
      <c r="SVE18" s="32"/>
      <c r="SVF18" s="34"/>
      <c r="SVG18" s="35"/>
      <c r="SVJ18" s="32"/>
      <c r="SVK18" s="34"/>
      <c r="SVL18" s="35"/>
      <c r="SVO18" s="32"/>
      <c r="SVP18" s="34"/>
      <c r="SVQ18" s="35"/>
      <c r="SVT18" s="32"/>
      <c r="SVU18" s="34"/>
      <c r="SVV18" s="35"/>
      <c r="SVY18" s="32"/>
      <c r="SVZ18" s="34"/>
      <c r="SWA18" s="35"/>
      <c r="SWD18" s="32"/>
      <c r="SWE18" s="34"/>
      <c r="SWF18" s="35"/>
      <c r="SWI18" s="32"/>
      <c r="SWJ18" s="34"/>
      <c r="SWK18" s="35"/>
      <c r="SWN18" s="32"/>
      <c r="SWO18" s="34"/>
      <c r="SWP18" s="35"/>
      <c r="SWS18" s="32"/>
      <c r="SWT18" s="34"/>
      <c r="SWU18" s="35"/>
      <c r="SWX18" s="32"/>
      <c r="SWY18" s="34"/>
      <c r="SWZ18" s="35"/>
      <c r="SXC18" s="32"/>
      <c r="SXD18" s="34"/>
      <c r="SXE18" s="35"/>
      <c r="SXH18" s="32"/>
      <c r="SXI18" s="34"/>
      <c r="SXJ18" s="35"/>
      <c r="SXM18" s="32"/>
      <c r="SXN18" s="34"/>
      <c r="SXO18" s="35"/>
      <c r="SXR18" s="32"/>
      <c r="SXS18" s="34"/>
      <c r="SXT18" s="35"/>
      <c r="SXW18" s="32"/>
      <c r="SXX18" s="34"/>
      <c r="SXY18" s="35"/>
      <c r="SYB18" s="32"/>
      <c r="SYC18" s="34"/>
      <c r="SYD18" s="35"/>
      <c r="SYG18" s="32"/>
      <c r="SYH18" s="34"/>
      <c r="SYI18" s="35"/>
      <c r="SYL18" s="32"/>
      <c r="SYM18" s="34"/>
      <c r="SYN18" s="35"/>
      <c r="SYQ18" s="32"/>
      <c r="SYR18" s="34"/>
      <c r="SYS18" s="35"/>
      <c r="SYV18" s="32"/>
      <c r="SYW18" s="34"/>
      <c r="SYX18" s="35"/>
      <c r="SZA18" s="32"/>
      <c r="SZB18" s="34"/>
      <c r="SZC18" s="35"/>
      <c r="SZF18" s="32"/>
      <c r="SZG18" s="34"/>
      <c r="SZH18" s="35"/>
      <c r="SZK18" s="32"/>
      <c r="SZL18" s="34"/>
      <c r="SZM18" s="35"/>
      <c r="SZP18" s="32"/>
      <c r="SZQ18" s="34"/>
      <c r="SZR18" s="35"/>
      <c r="SZU18" s="32"/>
      <c r="SZV18" s="34"/>
      <c r="SZW18" s="35"/>
      <c r="SZZ18" s="32"/>
      <c r="TAA18" s="34"/>
      <c r="TAB18" s="35"/>
      <c r="TAE18" s="32"/>
      <c r="TAF18" s="34"/>
      <c r="TAG18" s="35"/>
      <c r="TAJ18" s="32"/>
      <c r="TAK18" s="34"/>
      <c r="TAL18" s="35"/>
      <c r="TAO18" s="32"/>
      <c r="TAP18" s="34"/>
      <c r="TAQ18" s="35"/>
      <c r="TAT18" s="32"/>
      <c r="TAU18" s="34"/>
      <c r="TAV18" s="35"/>
      <c r="TAY18" s="32"/>
      <c r="TAZ18" s="34"/>
      <c r="TBA18" s="35"/>
      <c r="TBD18" s="32"/>
      <c r="TBE18" s="34"/>
      <c r="TBF18" s="35"/>
      <c r="TBI18" s="32"/>
      <c r="TBJ18" s="34"/>
      <c r="TBK18" s="35"/>
      <c r="TBN18" s="32"/>
      <c r="TBO18" s="34"/>
      <c r="TBP18" s="35"/>
      <c r="TBS18" s="32"/>
      <c r="TBT18" s="34"/>
      <c r="TBU18" s="35"/>
      <c r="TBX18" s="32"/>
      <c r="TBY18" s="34"/>
      <c r="TBZ18" s="35"/>
      <c r="TCC18" s="32"/>
      <c r="TCD18" s="34"/>
      <c r="TCE18" s="35"/>
      <c r="TCH18" s="32"/>
      <c r="TCI18" s="34"/>
      <c r="TCJ18" s="35"/>
      <c r="TCM18" s="32"/>
      <c r="TCN18" s="34"/>
      <c r="TCO18" s="35"/>
      <c r="TCR18" s="32"/>
      <c r="TCS18" s="34"/>
      <c r="TCT18" s="35"/>
      <c r="TCW18" s="32"/>
      <c r="TCX18" s="34"/>
      <c r="TCY18" s="35"/>
      <c r="TDB18" s="32"/>
      <c r="TDC18" s="34"/>
      <c r="TDD18" s="35"/>
      <c r="TDG18" s="32"/>
      <c r="TDH18" s="34"/>
      <c r="TDI18" s="35"/>
      <c r="TDL18" s="32"/>
      <c r="TDM18" s="34"/>
      <c r="TDN18" s="35"/>
      <c r="TDQ18" s="32"/>
      <c r="TDR18" s="34"/>
      <c r="TDS18" s="35"/>
      <c r="TDV18" s="32"/>
      <c r="TDW18" s="34"/>
      <c r="TDX18" s="35"/>
      <c r="TEA18" s="32"/>
      <c r="TEB18" s="34"/>
      <c r="TEC18" s="35"/>
      <c r="TEF18" s="32"/>
      <c r="TEG18" s="34"/>
      <c r="TEH18" s="35"/>
      <c r="TEK18" s="32"/>
      <c r="TEL18" s="34"/>
      <c r="TEM18" s="35"/>
      <c r="TEP18" s="32"/>
      <c r="TEQ18" s="34"/>
      <c r="TER18" s="35"/>
      <c r="TEU18" s="32"/>
      <c r="TEV18" s="34"/>
      <c r="TEW18" s="35"/>
      <c r="TEZ18" s="32"/>
      <c r="TFA18" s="34"/>
      <c r="TFB18" s="35"/>
      <c r="TFE18" s="32"/>
      <c r="TFF18" s="34"/>
      <c r="TFG18" s="35"/>
      <c r="TFJ18" s="32"/>
      <c r="TFK18" s="34"/>
      <c r="TFL18" s="35"/>
      <c r="TFO18" s="32"/>
      <c r="TFP18" s="34"/>
      <c r="TFQ18" s="35"/>
      <c r="TFT18" s="32"/>
      <c r="TFU18" s="34"/>
      <c r="TFV18" s="35"/>
      <c r="TFY18" s="32"/>
      <c r="TFZ18" s="34"/>
      <c r="TGA18" s="35"/>
      <c r="TGD18" s="32"/>
      <c r="TGE18" s="34"/>
      <c r="TGF18" s="35"/>
      <c r="TGI18" s="32"/>
      <c r="TGJ18" s="34"/>
      <c r="TGK18" s="35"/>
      <c r="TGN18" s="32"/>
      <c r="TGO18" s="34"/>
      <c r="TGP18" s="35"/>
      <c r="TGS18" s="32"/>
      <c r="TGT18" s="34"/>
      <c r="TGU18" s="35"/>
      <c r="TGX18" s="32"/>
      <c r="TGY18" s="34"/>
      <c r="TGZ18" s="35"/>
      <c r="THC18" s="32"/>
      <c r="THD18" s="34"/>
      <c r="THE18" s="35"/>
      <c r="THH18" s="32"/>
      <c r="THI18" s="34"/>
      <c r="THJ18" s="35"/>
      <c r="THM18" s="32"/>
      <c r="THN18" s="34"/>
      <c r="THO18" s="35"/>
      <c r="THR18" s="32"/>
      <c r="THS18" s="34"/>
      <c r="THT18" s="35"/>
      <c r="THW18" s="32"/>
      <c r="THX18" s="34"/>
      <c r="THY18" s="35"/>
      <c r="TIB18" s="32"/>
      <c r="TIC18" s="34"/>
      <c r="TID18" s="35"/>
      <c r="TIG18" s="32"/>
      <c r="TIH18" s="34"/>
      <c r="TII18" s="35"/>
      <c r="TIL18" s="32"/>
      <c r="TIM18" s="34"/>
      <c r="TIN18" s="35"/>
      <c r="TIQ18" s="32"/>
      <c r="TIR18" s="34"/>
      <c r="TIS18" s="35"/>
      <c r="TIV18" s="32"/>
      <c r="TIW18" s="34"/>
      <c r="TIX18" s="35"/>
      <c r="TJA18" s="32"/>
      <c r="TJB18" s="34"/>
      <c r="TJC18" s="35"/>
      <c r="TJF18" s="32"/>
      <c r="TJG18" s="34"/>
      <c r="TJH18" s="35"/>
      <c r="TJK18" s="32"/>
      <c r="TJL18" s="34"/>
      <c r="TJM18" s="35"/>
      <c r="TJP18" s="32"/>
      <c r="TJQ18" s="34"/>
      <c r="TJR18" s="35"/>
      <c r="TJU18" s="32"/>
      <c r="TJV18" s="34"/>
      <c r="TJW18" s="35"/>
      <c r="TJZ18" s="32"/>
      <c r="TKA18" s="34"/>
      <c r="TKB18" s="35"/>
      <c r="TKE18" s="32"/>
      <c r="TKF18" s="34"/>
      <c r="TKG18" s="35"/>
      <c r="TKJ18" s="32"/>
      <c r="TKK18" s="34"/>
      <c r="TKL18" s="35"/>
      <c r="TKO18" s="32"/>
      <c r="TKP18" s="34"/>
      <c r="TKQ18" s="35"/>
      <c r="TKT18" s="32"/>
      <c r="TKU18" s="34"/>
      <c r="TKV18" s="35"/>
      <c r="TKY18" s="32"/>
      <c r="TKZ18" s="34"/>
      <c r="TLA18" s="35"/>
      <c r="TLD18" s="32"/>
      <c r="TLE18" s="34"/>
      <c r="TLF18" s="35"/>
      <c r="TLI18" s="32"/>
      <c r="TLJ18" s="34"/>
      <c r="TLK18" s="35"/>
      <c r="TLN18" s="32"/>
      <c r="TLO18" s="34"/>
      <c r="TLP18" s="35"/>
      <c r="TLS18" s="32"/>
      <c r="TLT18" s="34"/>
      <c r="TLU18" s="35"/>
      <c r="TLX18" s="32"/>
      <c r="TLY18" s="34"/>
      <c r="TLZ18" s="35"/>
      <c r="TMC18" s="32"/>
      <c r="TMD18" s="34"/>
      <c r="TME18" s="35"/>
      <c r="TMH18" s="32"/>
      <c r="TMI18" s="34"/>
      <c r="TMJ18" s="35"/>
      <c r="TMM18" s="32"/>
      <c r="TMN18" s="34"/>
      <c r="TMO18" s="35"/>
      <c r="TMR18" s="32"/>
      <c r="TMS18" s="34"/>
      <c r="TMT18" s="35"/>
      <c r="TMW18" s="32"/>
      <c r="TMX18" s="34"/>
      <c r="TMY18" s="35"/>
      <c r="TNB18" s="32"/>
      <c r="TNC18" s="34"/>
      <c r="TND18" s="35"/>
      <c r="TNG18" s="32"/>
      <c r="TNH18" s="34"/>
      <c r="TNI18" s="35"/>
      <c r="TNL18" s="32"/>
      <c r="TNM18" s="34"/>
      <c r="TNN18" s="35"/>
      <c r="TNQ18" s="32"/>
      <c r="TNR18" s="34"/>
      <c r="TNS18" s="35"/>
      <c r="TNV18" s="32"/>
      <c r="TNW18" s="34"/>
      <c r="TNX18" s="35"/>
      <c r="TOA18" s="32"/>
      <c r="TOB18" s="34"/>
      <c r="TOC18" s="35"/>
      <c r="TOF18" s="32"/>
      <c r="TOG18" s="34"/>
      <c r="TOH18" s="35"/>
      <c r="TOK18" s="32"/>
      <c r="TOL18" s="34"/>
      <c r="TOM18" s="35"/>
      <c r="TOP18" s="32"/>
      <c r="TOQ18" s="34"/>
      <c r="TOR18" s="35"/>
      <c r="TOU18" s="32"/>
      <c r="TOV18" s="34"/>
      <c r="TOW18" s="35"/>
      <c r="TOZ18" s="32"/>
      <c r="TPA18" s="34"/>
      <c r="TPB18" s="35"/>
      <c r="TPE18" s="32"/>
      <c r="TPF18" s="34"/>
      <c r="TPG18" s="35"/>
      <c r="TPJ18" s="32"/>
      <c r="TPK18" s="34"/>
      <c r="TPL18" s="35"/>
      <c r="TPO18" s="32"/>
      <c r="TPP18" s="34"/>
      <c r="TPQ18" s="35"/>
      <c r="TPT18" s="32"/>
      <c r="TPU18" s="34"/>
      <c r="TPV18" s="35"/>
      <c r="TPY18" s="32"/>
      <c r="TPZ18" s="34"/>
      <c r="TQA18" s="35"/>
      <c r="TQD18" s="32"/>
      <c r="TQE18" s="34"/>
      <c r="TQF18" s="35"/>
      <c r="TQI18" s="32"/>
      <c r="TQJ18" s="34"/>
      <c r="TQK18" s="35"/>
      <c r="TQN18" s="32"/>
      <c r="TQO18" s="34"/>
      <c r="TQP18" s="35"/>
      <c r="TQS18" s="32"/>
      <c r="TQT18" s="34"/>
      <c r="TQU18" s="35"/>
      <c r="TQX18" s="32"/>
      <c r="TQY18" s="34"/>
      <c r="TQZ18" s="35"/>
      <c r="TRC18" s="32"/>
      <c r="TRD18" s="34"/>
      <c r="TRE18" s="35"/>
      <c r="TRH18" s="32"/>
      <c r="TRI18" s="34"/>
      <c r="TRJ18" s="35"/>
      <c r="TRM18" s="32"/>
      <c r="TRN18" s="34"/>
      <c r="TRO18" s="35"/>
      <c r="TRR18" s="32"/>
      <c r="TRS18" s="34"/>
      <c r="TRT18" s="35"/>
      <c r="TRW18" s="32"/>
      <c r="TRX18" s="34"/>
      <c r="TRY18" s="35"/>
      <c r="TSB18" s="32"/>
      <c r="TSC18" s="34"/>
      <c r="TSD18" s="35"/>
      <c r="TSG18" s="32"/>
      <c r="TSH18" s="34"/>
      <c r="TSI18" s="35"/>
      <c r="TSL18" s="32"/>
      <c r="TSM18" s="34"/>
      <c r="TSN18" s="35"/>
      <c r="TSQ18" s="32"/>
      <c r="TSR18" s="34"/>
      <c r="TSS18" s="35"/>
      <c r="TSV18" s="32"/>
      <c r="TSW18" s="34"/>
      <c r="TSX18" s="35"/>
      <c r="TTA18" s="32"/>
      <c r="TTB18" s="34"/>
      <c r="TTC18" s="35"/>
      <c r="TTF18" s="32"/>
      <c r="TTG18" s="34"/>
      <c r="TTH18" s="35"/>
      <c r="TTK18" s="32"/>
      <c r="TTL18" s="34"/>
      <c r="TTM18" s="35"/>
      <c r="TTP18" s="32"/>
      <c r="TTQ18" s="34"/>
      <c r="TTR18" s="35"/>
      <c r="TTU18" s="32"/>
      <c r="TTV18" s="34"/>
      <c r="TTW18" s="35"/>
      <c r="TTZ18" s="32"/>
      <c r="TUA18" s="34"/>
      <c r="TUB18" s="35"/>
      <c r="TUE18" s="32"/>
      <c r="TUF18" s="34"/>
      <c r="TUG18" s="35"/>
      <c r="TUJ18" s="32"/>
      <c r="TUK18" s="34"/>
      <c r="TUL18" s="35"/>
      <c r="TUO18" s="32"/>
      <c r="TUP18" s="34"/>
      <c r="TUQ18" s="35"/>
      <c r="TUT18" s="32"/>
      <c r="TUU18" s="34"/>
      <c r="TUV18" s="35"/>
      <c r="TUY18" s="32"/>
      <c r="TUZ18" s="34"/>
      <c r="TVA18" s="35"/>
      <c r="TVD18" s="32"/>
      <c r="TVE18" s="34"/>
      <c r="TVF18" s="35"/>
      <c r="TVI18" s="32"/>
      <c r="TVJ18" s="34"/>
      <c r="TVK18" s="35"/>
      <c r="TVN18" s="32"/>
      <c r="TVO18" s="34"/>
      <c r="TVP18" s="35"/>
      <c r="TVS18" s="32"/>
      <c r="TVT18" s="34"/>
      <c r="TVU18" s="35"/>
      <c r="TVX18" s="32"/>
      <c r="TVY18" s="34"/>
      <c r="TVZ18" s="35"/>
      <c r="TWC18" s="32"/>
      <c r="TWD18" s="34"/>
      <c r="TWE18" s="35"/>
      <c r="TWH18" s="32"/>
      <c r="TWI18" s="34"/>
      <c r="TWJ18" s="35"/>
      <c r="TWM18" s="32"/>
      <c r="TWN18" s="34"/>
      <c r="TWO18" s="35"/>
      <c r="TWR18" s="32"/>
      <c r="TWS18" s="34"/>
      <c r="TWT18" s="35"/>
      <c r="TWW18" s="32"/>
      <c r="TWX18" s="34"/>
      <c r="TWY18" s="35"/>
      <c r="TXB18" s="32"/>
      <c r="TXC18" s="34"/>
      <c r="TXD18" s="35"/>
      <c r="TXG18" s="32"/>
      <c r="TXH18" s="34"/>
      <c r="TXI18" s="35"/>
      <c r="TXL18" s="32"/>
      <c r="TXM18" s="34"/>
      <c r="TXN18" s="35"/>
      <c r="TXQ18" s="32"/>
      <c r="TXR18" s="34"/>
      <c r="TXS18" s="35"/>
      <c r="TXV18" s="32"/>
      <c r="TXW18" s="34"/>
      <c r="TXX18" s="35"/>
      <c r="TYA18" s="32"/>
      <c r="TYB18" s="34"/>
      <c r="TYC18" s="35"/>
      <c r="TYF18" s="32"/>
      <c r="TYG18" s="34"/>
      <c r="TYH18" s="35"/>
      <c r="TYK18" s="32"/>
      <c r="TYL18" s="34"/>
      <c r="TYM18" s="35"/>
      <c r="TYP18" s="32"/>
      <c r="TYQ18" s="34"/>
      <c r="TYR18" s="35"/>
      <c r="TYU18" s="32"/>
      <c r="TYV18" s="34"/>
      <c r="TYW18" s="35"/>
      <c r="TYZ18" s="32"/>
      <c r="TZA18" s="34"/>
      <c r="TZB18" s="35"/>
      <c r="TZE18" s="32"/>
      <c r="TZF18" s="34"/>
      <c r="TZG18" s="35"/>
      <c r="TZJ18" s="32"/>
      <c r="TZK18" s="34"/>
      <c r="TZL18" s="35"/>
      <c r="TZO18" s="32"/>
      <c r="TZP18" s="34"/>
      <c r="TZQ18" s="35"/>
      <c r="TZT18" s="32"/>
      <c r="TZU18" s="34"/>
      <c r="TZV18" s="35"/>
      <c r="TZY18" s="32"/>
      <c r="TZZ18" s="34"/>
      <c r="UAA18" s="35"/>
      <c r="UAD18" s="32"/>
      <c r="UAE18" s="34"/>
      <c r="UAF18" s="35"/>
      <c r="UAI18" s="32"/>
      <c r="UAJ18" s="34"/>
      <c r="UAK18" s="35"/>
      <c r="UAN18" s="32"/>
      <c r="UAO18" s="34"/>
      <c r="UAP18" s="35"/>
      <c r="UAS18" s="32"/>
      <c r="UAT18" s="34"/>
      <c r="UAU18" s="35"/>
      <c r="UAX18" s="32"/>
      <c r="UAY18" s="34"/>
      <c r="UAZ18" s="35"/>
      <c r="UBC18" s="32"/>
      <c r="UBD18" s="34"/>
      <c r="UBE18" s="35"/>
      <c r="UBH18" s="32"/>
      <c r="UBI18" s="34"/>
      <c r="UBJ18" s="35"/>
      <c r="UBM18" s="32"/>
      <c r="UBN18" s="34"/>
      <c r="UBO18" s="35"/>
      <c r="UBR18" s="32"/>
      <c r="UBS18" s="34"/>
      <c r="UBT18" s="35"/>
      <c r="UBW18" s="32"/>
      <c r="UBX18" s="34"/>
      <c r="UBY18" s="35"/>
      <c r="UCB18" s="32"/>
      <c r="UCC18" s="34"/>
      <c r="UCD18" s="35"/>
      <c r="UCG18" s="32"/>
      <c r="UCH18" s="34"/>
      <c r="UCI18" s="35"/>
      <c r="UCL18" s="32"/>
      <c r="UCM18" s="34"/>
      <c r="UCN18" s="35"/>
      <c r="UCQ18" s="32"/>
      <c r="UCR18" s="34"/>
      <c r="UCS18" s="35"/>
      <c r="UCV18" s="32"/>
      <c r="UCW18" s="34"/>
      <c r="UCX18" s="35"/>
      <c r="UDA18" s="32"/>
      <c r="UDB18" s="34"/>
      <c r="UDC18" s="35"/>
      <c r="UDF18" s="32"/>
      <c r="UDG18" s="34"/>
      <c r="UDH18" s="35"/>
      <c r="UDK18" s="32"/>
      <c r="UDL18" s="34"/>
      <c r="UDM18" s="35"/>
      <c r="UDP18" s="32"/>
      <c r="UDQ18" s="34"/>
      <c r="UDR18" s="35"/>
      <c r="UDU18" s="32"/>
      <c r="UDV18" s="34"/>
      <c r="UDW18" s="35"/>
      <c r="UDZ18" s="32"/>
      <c r="UEA18" s="34"/>
      <c r="UEB18" s="35"/>
      <c r="UEE18" s="32"/>
      <c r="UEF18" s="34"/>
      <c r="UEG18" s="35"/>
      <c r="UEJ18" s="32"/>
      <c r="UEK18" s="34"/>
      <c r="UEL18" s="35"/>
      <c r="UEO18" s="32"/>
      <c r="UEP18" s="34"/>
      <c r="UEQ18" s="35"/>
      <c r="UET18" s="32"/>
      <c r="UEU18" s="34"/>
      <c r="UEV18" s="35"/>
      <c r="UEY18" s="32"/>
      <c r="UEZ18" s="34"/>
      <c r="UFA18" s="35"/>
      <c r="UFD18" s="32"/>
      <c r="UFE18" s="34"/>
      <c r="UFF18" s="35"/>
      <c r="UFI18" s="32"/>
      <c r="UFJ18" s="34"/>
      <c r="UFK18" s="35"/>
      <c r="UFN18" s="32"/>
      <c r="UFO18" s="34"/>
      <c r="UFP18" s="35"/>
      <c r="UFS18" s="32"/>
      <c r="UFT18" s="34"/>
      <c r="UFU18" s="35"/>
      <c r="UFX18" s="32"/>
      <c r="UFY18" s="34"/>
      <c r="UFZ18" s="35"/>
      <c r="UGC18" s="32"/>
      <c r="UGD18" s="34"/>
      <c r="UGE18" s="35"/>
      <c r="UGH18" s="32"/>
      <c r="UGI18" s="34"/>
      <c r="UGJ18" s="35"/>
      <c r="UGM18" s="32"/>
      <c r="UGN18" s="34"/>
      <c r="UGO18" s="35"/>
      <c r="UGR18" s="32"/>
      <c r="UGS18" s="34"/>
      <c r="UGT18" s="35"/>
      <c r="UGW18" s="32"/>
      <c r="UGX18" s="34"/>
      <c r="UGY18" s="35"/>
      <c r="UHB18" s="32"/>
      <c r="UHC18" s="34"/>
      <c r="UHD18" s="35"/>
      <c r="UHG18" s="32"/>
      <c r="UHH18" s="34"/>
      <c r="UHI18" s="35"/>
      <c r="UHL18" s="32"/>
      <c r="UHM18" s="34"/>
      <c r="UHN18" s="35"/>
      <c r="UHQ18" s="32"/>
      <c r="UHR18" s="34"/>
      <c r="UHS18" s="35"/>
      <c r="UHV18" s="32"/>
      <c r="UHW18" s="34"/>
      <c r="UHX18" s="35"/>
      <c r="UIA18" s="32"/>
      <c r="UIB18" s="34"/>
      <c r="UIC18" s="35"/>
      <c r="UIF18" s="32"/>
      <c r="UIG18" s="34"/>
      <c r="UIH18" s="35"/>
      <c r="UIK18" s="32"/>
      <c r="UIL18" s="34"/>
      <c r="UIM18" s="35"/>
      <c r="UIP18" s="32"/>
      <c r="UIQ18" s="34"/>
      <c r="UIR18" s="35"/>
      <c r="UIU18" s="32"/>
      <c r="UIV18" s="34"/>
      <c r="UIW18" s="35"/>
      <c r="UIZ18" s="32"/>
      <c r="UJA18" s="34"/>
      <c r="UJB18" s="35"/>
      <c r="UJE18" s="32"/>
      <c r="UJF18" s="34"/>
      <c r="UJG18" s="35"/>
      <c r="UJJ18" s="32"/>
      <c r="UJK18" s="34"/>
      <c r="UJL18" s="35"/>
      <c r="UJO18" s="32"/>
      <c r="UJP18" s="34"/>
      <c r="UJQ18" s="35"/>
      <c r="UJT18" s="32"/>
      <c r="UJU18" s="34"/>
      <c r="UJV18" s="35"/>
      <c r="UJY18" s="32"/>
      <c r="UJZ18" s="34"/>
      <c r="UKA18" s="35"/>
      <c r="UKD18" s="32"/>
      <c r="UKE18" s="34"/>
      <c r="UKF18" s="35"/>
      <c r="UKI18" s="32"/>
      <c r="UKJ18" s="34"/>
      <c r="UKK18" s="35"/>
      <c r="UKN18" s="32"/>
      <c r="UKO18" s="34"/>
      <c r="UKP18" s="35"/>
      <c r="UKS18" s="32"/>
      <c r="UKT18" s="34"/>
      <c r="UKU18" s="35"/>
      <c r="UKX18" s="32"/>
      <c r="UKY18" s="34"/>
      <c r="UKZ18" s="35"/>
      <c r="ULC18" s="32"/>
      <c r="ULD18" s="34"/>
      <c r="ULE18" s="35"/>
      <c r="ULH18" s="32"/>
      <c r="ULI18" s="34"/>
      <c r="ULJ18" s="35"/>
      <c r="ULM18" s="32"/>
      <c r="ULN18" s="34"/>
      <c r="ULO18" s="35"/>
      <c r="ULR18" s="32"/>
      <c r="ULS18" s="34"/>
      <c r="ULT18" s="35"/>
      <c r="ULW18" s="32"/>
      <c r="ULX18" s="34"/>
      <c r="ULY18" s="35"/>
      <c r="UMB18" s="32"/>
      <c r="UMC18" s="34"/>
      <c r="UMD18" s="35"/>
      <c r="UMG18" s="32"/>
      <c r="UMH18" s="34"/>
      <c r="UMI18" s="35"/>
      <c r="UML18" s="32"/>
      <c r="UMM18" s="34"/>
      <c r="UMN18" s="35"/>
      <c r="UMQ18" s="32"/>
      <c r="UMR18" s="34"/>
      <c r="UMS18" s="35"/>
      <c r="UMV18" s="32"/>
      <c r="UMW18" s="34"/>
      <c r="UMX18" s="35"/>
      <c r="UNA18" s="32"/>
      <c r="UNB18" s="34"/>
      <c r="UNC18" s="35"/>
      <c r="UNF18" s="32"/>
      <c r="UNG18" s="34"/>
      <c r="UNH18" s="35"/>
      <c r="UNK18" s="32"/>
      <c r="UNL18" s="34"/>
      <c r="UNM18" s="35"/>
      <c r="UNP18" s="32"/>
      <c r="UNQ18" s="34"/>
      <c r="UNR18" s="35"/>
      <c r="UNU18" s="32"/>
      <c r="UNV18" s="34"/>
      <c r="UNW18" s="35"/>
      <c r="UNZ18" s="32"/>
      <c r="UOA18" s="34"/>
      <c r="UOB18" s="35"/>
      <c r="UOE18" s="32"/>
      <c r="UOF18" s="34"/>
      <c r="UOG18" s="35"/>
      <c r="UOJ18" s="32"/>
      <c r="UOK18" s="34"/>
      <c r="UOL18" s="35"/>
      <c r="UOO18" s="32"/>
      <c r="UOP18" s="34"/>
      <c r="UOQ18" s="35"/>
      <c r="UOT18" s="32"/>
      <c r="UOU18" s="34"/>
      <c r="UOV18" s="35"/>
      <c r="UOY18" s="32"/>
      <c r="UOZ18" s="34"/>
      <c r="UPA18" s="35"/>
      <c r="UPD18" s="32"/>
      <c r="UPE18" s="34"/>
      <c r="UPF18" s="35"/>
      <c r="UPI18" s="32"/>
      <c r="UPJ18" s="34"/>
      <c r="UPK18" s="35"/>
      <c r="UPN18" s="32"/>
      <c r="UPO18" s="34"/>
      <c r="UPP18" s="35"/>
      <c r="UPS18" s="32"/>
      <c r="UPT18" s="34"/>
      <c r="UPU18" s="35"/>
      <c r="UPX18" s="32"/>
      <c r="UPY18" s="34"/>
      <c r="UPZ18" s="35"/>
      <c r="UQC18" s="32"/>
      <c r="UQD18" s="34"/>
      <c r="UQE18" s="35"/>
      <c r="UQH18" s="32"/>
      <c r="UQI18" s="34"/>
      <c r="UQJ18" s="35"/>
      <c r="UQM18" s="32"/>
      <c r="UQN18" s="34"/>
      <c r="UQO18" s="35"/>
      <c r="UQR18" s="32"/>
      <c r="UQS18" s="34"/>
      <c r="UQT18" s="35"/>
      <c r="UQW18" s="32"/>
      <c r="UQX18" s="34"/>
      <c r="UQY18" s="35"/>
      <c r="URB18" s="32"/>
      <c r="URC18" s="34"/>
      <c r="URD18" s="35"/>
      <c r="URG18" s="32"/>
      <c r="URH18" s="34"/>
      <c r="URI18" s="35"/>
      <c r="URL18" s="32"/>
      <c r="URM18" s="34"/>
      <c r="URN18" s="35"/>
      <c r="URQ18" s="32"/>
      <c r="URR18" s="34"/>
      <c r="URS18" s="35"/>
      <c r="URV18" s="32"/>
      <c r="URW18" s="34"/>
      <c r="URX18" s="35"/>
      <c r="USA18" s="32"/>
      <c r="USB18" s="34"/>
      <c r="USC18" s="35"/>
      <c r="USF18" s="32"/>
      <c r="USG18" s="34"/>
      <c r="USH18" s="35"/>
      <c r="USK18" s="32"/>
      <c r="USL18" s="34"/>
      <c r="USM18" s="35"/>
      <c r="USP18" s="32"/>
      <c r="USQ18" s="34"/>
      <c r="USR18" s="35"/>
      <c r="USU18" s="32"/>
      <c r="USV18" s="34"/>
      <c r="USW18" s="35"/>
      <c r="USZ18" s="32"/>
      <c r="UTA18" s="34"/>
      <c r="UTB18" s="35"/>
      <c r="UTE18" s="32"/>
      <c r="UTF18" s="34"/>
      <c r="UTG18" s="35"/>
      <c r="UTJ18" s="32"/>
      <c r="UTK18" s="34"/>
      <c r="UTL18" s="35"/>
      <c r="UTO18" s="32"/>
      <c r="UTP18" s="34"/>
      <c r="UTQ18" s="35"/>
      <c r="UTT18" s="32"/>
      <c r="UTU18" s="34"/>
      <c r="UTV18" s="35"/>
      <c r="UTY18" s="32"/>
      <c r="UTZ18" s="34"/>
      <c r="UUA18" s="35"/>
      <c r="UUD18" s="32"/>
      <c r="UUE18" s="34"/>
      <c r="UUF18" s="35"/>
      <c r="UUI18" s="32"/>
      <c r="UUJ18" s="34"/>
      <c r="UUK18" s="35"/>
      <c r="UUN18" s="32"/>
      <c r="UUO18" s="34"/>
      <c r="UUP18" s="35"/>
      <c r="UUS18" s="32"/>
      <c r="UUT18" s="34"/>
      <c r="UUU18" s="35"/>
      <c r="UUX18" s="32"/>
      <c r="UUY18" s="34"/>
      <c r="UUZ18" s="35"/>
      <c r="UVC18" s="32"/>
      <c r="UVD18" s="34"/>
      <c r="UVE18" s="35"/>
      <c r="UVH18" s="32"/>
      <c r="UVI18" s="34"/>
      <c r="UVJ18" s="35"/>
      <c r="UVM18" s="32"/>
      <c r="UVN18" s="34"/>
      <c r="UVO18" s="35"/>
      <c r="UVR18" s="32"/>
      <c r="UVS18" s="34"/>
      <c r="UVT18" s="35"/>
      <c r="UVW18" s="32"/>
      <c r="UVX18" s="34"/>
      <c r="UVY18" s="35"/>
      <c r="UWB18" s="32"/>
      <c r="UWC18" s="34"/>
      <c r="UWD18" s="35"/>
      <c r="UWG18" s="32"/>
      <c r="UWH18" s="34"/>
      <c r="UWI18" s="35"/>
      <c r="UWL18" s="32"/>
      <c r="UWM18" s="34"/>
      <c r="UWN18" s="35"/>
      <c r="UWQ18" s="32"/>
      <c r="UWR18" s="34"/>
      <c r="UWS18" s="35"/>
      <c r="UWV18" s="32"/>
      <c r="UWW18" s="34"/>
      <c r="UWX18" s="35"/>
      <c r="UXA18" s="32"/>
      <c r="UXB18" s="34"/>
      <c r="UXC18" s="35"/>
      <c r="UXF18" s="32"/>
      <c r="UXG18" s="34"/>
      <c r="UXH18" s="35"/>
      <c r="UXK18" s="32"/>
      <c r="UXL18" s="34"/>
      <c r="UXM18" s="35"/>
      <c r="UXP18" s="32"/>
      <c r="UXQ18" s="34"/>
      <c r="UXR18" s="35"/>
      <c r="UXU18" s="32"/>
      <c r="UXV18" s="34"/>
      <c r="UXW18" s="35"/>
      <c r="UXZ18" s="32"/>
      <c r="UYA18" s="34"/>
      <c r="UYB18" s="35"/>
      <c r="UYE18" s="32"/>
      <c r="UYF18" s="34"/>
      <c r="UYG18" s="35"/>
      <c r="UYJ18" s="32"/>
      <c r="UYK18" s="34"/>
      <c r="UYL18" s="35"/>
      <c r="UYO18" s="32"/>
      <c r="UYP18" s="34"/>
      <c r="UYQ18" s="35"/>
      <c r="UYT18" s="32"/>
      <c r="UYU18" s="34"/>
      <c r="UYV18" s="35"/>
      <c r="UYY18" s="32"/>
      <c r="UYZ18" s="34"/>
      <c r="UZA18" s="35"/>
      <c r="UZD18" s="32"/>
      <c r="UZE18" s="34"/>
      <c r="UZF18" s="35"/>
      <c r="UZI18" s="32"/>
      <c r="UZJ18" s="34"/>
      <c r="UZK18" s="35"/>
      <c r="UZN18" s="32"/>
      <c r="UZO18" s="34"/>
      <c r="UZP18" s="35"/>
      <c r="UZS18" s="32"/>
      <c r="UZT18" s="34"/>
      <c r="UZU18" s="35"/>
      <c r="UZX18" s="32"/>
      <c r="UZY18" s="34"/>
      <c r="UZZ18" s="35"/>
      <c r="VAC18" s="32"/>
      <c r="VAD18" s="34"/>
      <c r="VAE18" s="35"/>
      <c r="VAH18" s="32"/>
      <c r="VAI18" s="34"/>
      <c r="VAJ18" s="35"/>
      <c r="VAM18" s="32"/>
      <c r="VAN18" s="34"/>
      <c r="VAO18" s="35"/>
      <c r="VAR18" s="32"/>
      <c r="VAS18" s="34"/>
      <c r="VAT18" s="35"/>
      <c r="VAW18" s="32"/>
      <c r="VAX18" s="34"/>
      <c r="VAY18" s="35"/>
      <c r="VBB18" s="32"/>
      <c r="VBC18" s="34"/>
      <c r="VBD18" s="35"/>
      <c r="VBG18" s="32"/>
      <c r="VBH18" s="34"/>
      <c r="VBI18" s="35"/>
      <c r="VBL18" s="32"/>
      <c r="VBM18" s="34"/>
      <c r="VBN18" s="35"/>
      <c r="VBQ18" s="32"/>
      <c r="VBR18" s="34"/>
      <c r="VBS18" s="35"/>
      <c r="VBV18" s="32"/>
      <c r="VBW18" s="34"/>
      <c r="VBX18" s="35"/>
      <c r="VCA18" s="32"/>
      <c r="VCB18" s="34"/>
      <c r="VCC18" s="35"/>
      <c r="VCF18" s="32"/>
      <c r="VCG18" s="34"/>
      <c r="VCH18" s="35"/>
      <c r="VCK18" s="32"/>
      <c r="VCL18" s="34"/>
      <c r="VCM18" s="35"/>
      <c r="VCP18" s="32"/>
      <c r="VCQ18" s="34"/>
      <c r="VCR18" s="35"/>
      <c r="VCU18" s="32"/>
      <c r="VCV18" s="34"/>
      <c r="VCW18" s="35"/>
      <c r="VCZ18" s="32"/>
      <c r="VDA18" s="34"/>
      <c r="VDB18" s="35"/>
      <c r="VDE18" s="32"/>
      <c r="VDF18" s="34"/>
      <c r="VDG18" s="35"/>
      <c r="VDJ18" s="32"/>
      <c r="VDK18" s="34"/>
      <c r="VDL18" s="35"/>
      <c r="VDO18" s="32"/>
      <c r="VDP18" s="34"/>
      <c r="VDQ18" s="35"/>
      <c r="VDT18" s="32"/>
      <c r="VDU18" s="34"/>
      <c r="VDV18" s="35"/>
      <c r="VDY18" s="32"/>
      <c r="VDZ18" s="34"/>
      <c r="VEA18" s="35"/>
      <c r="VED18" s="32"/>
      <c r="VEE18" s="34"/>
      <c r="VEF18" s="35"/>
      <c r="VEI18" s="32"/>
      <c r="VEJ18" s="34"/>
      <c r="VEK18" s="35"/>
      <c r="VEN18" s="32"/>
      <c r="VEO18" s="34"/>
      <c r="VEP18" s="35"/>
      <c r="VES18" s="32"/>
      <c r="VET18" s="34"/>
      <c r="VEU18" s="35"/>
      <c r="VEX18" s="32"/>
      <c r="VEY18" s="34"/>
      <c r="VEZ18" s="35"/>
      <c r="VFC18" s="32"/>
      <c r="VFD18" s="34"/>
      <c r="VFE18" s="35"/>
      <c r="VFH18" s="32"/>
      <c r="VFI18" s="34"/>
      <c r="VFJ18" s="35"/>
      <c r="VFM18" s="32"/>
      <c r="VFN18" s="34"/>
      <c r="VFO18" s="35"/>
      <c r="VFR18" s="32"/>
      <c r="VFS18" s="34"/>
      <c r="VFT18" s="35"/>
      <c r="VFW18" s="32"/>
      <c r="VFX18" s="34"/>
      <c r="VFY18" s="35"/>
      <c r="VGB18" s="32"/>
      <c r="VGC18" s="34"/>
      <c r="VGD18" s="35"/>
      <c r="VGG18" s="32"/>
      <c r="VGH18" s="34"/>
      <c r="VGI18" s="35"/>
      <c r="VGL18" s="32"/>
      <c r="VGM18" s="34"/>
      <c r="VGN18" s="35"/>
      <c r="VGQ18" s="32"/>
      <c r="VGR18" s="34"/>
      <c r="VGS18" s="35"/>
      <c r="VGV18" s="32"/>
      <c r="VGW18" s="34"/>
      <c r="VGX18" s="35"/>
      <c r="VHA18" s="32"/>
      <c r="VHB18" s="34"/>
      <c r="VHC18" s="35"/>
      <c r="VHF18" s="32"/>
      <c r="VHG18" s="34"/>
      <c r="VHH18" s="35"/>
      <c r="VHK18" s="32"/>
      <c r="VHL18" s="34"/>
      <c r="VHM18" s="35"/>
      <c r="VHP18" s="32"/>
      <c r="VHQ18" s="34"/>
      <c r="VHR18" s="35"/>
      <c r="VHU18" s="32"/>
      <c r="VHV18" s="34"/>
      <c r="VHW18" s="35"/>
      <c r="VHZ18" s="32"/>
      <c r="VIA18" s="34"/>
      <c r="VIB18" s="35"/>
      <c r="VIE18" s="32"/>
      <c r="VIF18" s="34"/>
      <c r="VIG18" s="35"/>
      <c r="VIJ18" s="32"/>
      <c r="VIK18" s="34"/>
      <c r="VIL18" s="35"/>
      <c r="VIO18" s="32"/>
      <c r="VIP18" s="34"/>
      <c r="VIQ18" s="35"/>
      <c r="VIT18" s="32"/>
      <c r="VIU18" s="34"/>
      <c r="VIV18" s="35"/>
      <c r="VIY18" s="32"/>
      <c r="VIZ18" s="34"/>
      <c r="VJA18" s="35"/>
      <c r="VJD18" s="32"/>
      <c r="VJE18" s="34"/>
      <c r="VJF18" s="35"/>
      <c r="VJI18" s="32"/>
      <c r="VJJ18" s="34"/>
      <c r="VJK18" s="35"/>
      <c r="VJN18" s="32"/>
      <c r="VJO18" s="34"/>
      <c r="VJP18" s="35"/>
      <c r="VJS18" s="32"/>
      <c r="VJT18" s="34"/>
      <c r="VJU18" s="35"/>
      <c r="VJX18" s="32"/>
      <c r="VJY18" s="34"/>
      <c r="VJZ18" s="35"/>
      <c r="VKC18" s="32"/>
      <c r="VKD18" s="34"/>
      <c r="VKE18" s="35"/>
      <c r="VKH18" s="32"/>
      <c r="VKI18" s="34"/>
      <c r="VKJ18" s="35"/>
      <c r="VKM18" s="32"/>
      <c r="VKN18" s="34"/>
      <c r="VKO18" s="35"/>
      <c r="VKR18" s="32"/>
      <c r="VKS18" s="34"/>
      <c r="VKT18" s="35"/>
      <c r="VKW18" s="32"/>
      <c r="VKX18" s="34"/>
      <c r="VKY18" s="35"/>
      <c r="VLB18" s="32"/>
      <c r="VLC18" s="34"/>
      <c r="VLD18" s="35"/>
      <c r="VLG18" s="32"/>
      <c r="VLH18" s="34"/>
      <c r="VLI18" s="35"/>
      <c r="VLL18" s="32"/>
      <c r="VLM18" s="34"/>
      <c r="VLN18" s="35"/>
      <c r="VLQ18" s="32"/>
      <c r="VLR18" s="34"/>
      <c r="VLS18" s="35"/>
      <c r="VLV18" s="32"/>
      <c r="VLW18" s="34"/>
      <c r="VLX18" s="35"/>
      <c r="VMA18" s="32"/>
      <c r="VMB18" s="34"/>
      <c r="VMC18" s="35"/>
      <c r="VMF18" s="32"/>
      <c r="VMG18" s="34"/>
      <c r="VMH18" s="35"/>
      <c r="VMK18" s="32"/>
      <c r="VML18" s="34"/>
      <c r="VMM18" s="35"/>
      <c r="VMP18" s="32"/>
      <c r="VMQ18" s="34"/>
      <c r="VMR18" s="35"/>
      <c r="VMU18" s="32"/>
      <c r="VMV18" s="34"/>
      <c r="VMW18" s="35"/>
      <c r="VMZ18" s="32"/>
      <c r="VNA18" s="34"/>
      <c r="VNB18" s="35"/>
      <c r="VNE18" s="32"/>
      <c r="VNF18" s="34"/>
      <c r="VNG18" s="35"/>
      <c r="VNJ18" s="32"/>
      <c r="VNK18" s="34"/>
      <c r="VNL18" s="35"/>
      <c r="VNO18" s="32"/>
      <c r="VNP18" s="34"/>
      <c r="VNQ18" s="35"/>
      <c r="VNT18" s="32"/>
      <c r="VNU18" s="34"/>
      <c r="VNV18" s="35"/>
      <c r="VNY18" s="32"/>
      <c r="VNZ18" s="34"/>
      <c r="VOA18" s="35"/>
      <c r="VOD18" s="32"/>
      <c r="VOE18" s="34"/>
      <c r="VOF18" s="35"/>
      <c r="VOI18" s="32"/>
      <c r="VOJ18" s="34"/>
      <c r="VOK18" s="35"/>
      <c r="VON18" s="32"/>
      <c r="VOO18" s="34"/>
      <c r="VOP18" s="35"/>
      <c r="VOS18" s="32"/>
      <c r="VOT18" s="34"/>
      <c r="VOU18" s="35"/>
      <c r="VOX18" s="32"/>
      <c r="VOY18" s="34"/>
      <c r="VOZ18" s="35"/>
      <c r="VPC18" s="32"/>
      <c r="VPD18" s="34"/>
      <c r="VPE18" s="35"/>
      <c r="VPG18" s="24"/>
      <c r="VPH18" s="24"/>
      <c r="VPI18" s="24"/>
      <c r="VPJ18" s="24"/>
      <c r="VPK18" s="24"/>
      <c r="VPL18" s="24"/>
      <c r="VPM18" s="24"/>
      <c r="VPN18" s="24"/>
      <c r="VPO18" s="24"/>
      <c r="VPP18" s="24"/>
      <c r="VPQ18" s="24"/>
      <c r="VPR18" s="24"/>
      <c r="VPS18" s="24"/>
      <c r="VPT18" s="24"/>
      <c r="VPU18" s="24"/>
      <c r="VPV18" s="24"/>
      <c r="VPW18" s="24"/>
      <c r="VPX18" s="24"/>
      <c r="VPY18" s="24"/>
      <c r="VPZ18" s="24"/>
      <c r="VQA18" s="24"/>
      <c r="VQB18" s="24"/>
      <c r="VQC18" s="24"/>
      <c r="VQD18" s="24"/>
      <c r="VQE18" s="24"/>
      <c r="VQF18" s="24"/>
      <c r="VQG18" s="24"/>
      <c r="VQH18" s="24"/>
      <c r="VQI18" s="24"/>
      <c r="VQJ18" s="24"/>
      <c r="VQK18" s="24"/>
      <c r="VQL18" s="24"/>
      <c r="VQM18" s="24"/>
      <c r="VQN18" s="24"/>
      <c r="VQO18" s="24"/>
      <c r="VQP18" s="24"/>
      <c r="VQQ18" s="24"/>
      <c r="VQR18" s="24"/>
      <c r="VQS18" s="24"/>
      <c r="VQT18" s="24"/>
      <c r="VQU18" s="24"/>
      <c r="VQV18" s="24"/>
      <c r="VQW18" s="24"/>
      <c r="VQX18" s="24"/>
      <c r="VQY18" s="24"/>
      <c r="VQZ18" s="24"/>
      <c r="VRA18" s="24"/>
      <c r="VRB18" s="24"/>
      <c r="VRC18" s="24"/>
      <c r="VRD18" s="24"/>
      <c r="VRE18" s="24"/>
      <c r="VRF18" s="24"/>
      <c r="VRG18" s="24"/>
      <c r="VRH18" s="24"/>
      <c r="VRI18" s="24"/>
      <c r="VRJ18" s="24"/>
      <c r="VRK18" s="24"/>
      <c r="VRL18" s="24"/>
      <c r="VRM18" s="24"/>
      <c r="VRN18" s="24"/>
      <c r="VRO18" s="24"/>
      <c r="VRP18" s="24"/>
      <c r="VRQ18" s="24"/>
      <c r="VRR18" s="24"/>
      <c r="VRS18" s="24"/>
      <c r="VRT18" s="24"/>
      <c r="VRU18" s="24"/>
      <c r="VRV18" s="24"/>
      <c r="VRW18" s="24"/>
      <c r="VRX18" s="24"/>
      <c r="VRY18" s="24"/>
      <c r="VRZ18" s="24"/>
      <c r="VSA18" s="24"/>
      <c r="VSB18" s="24"/>
      <c r="VSC18" s="24"/>
      <c r="VSD18" s="24"/>
      <c r="VSE18" s="24"/>
      <c r="VSF18" s="24"/>
      <c r="VSG18" s="24"/>
      <c r="VSH18" s="24"/>
      <c r="VSI18" s="24"/>
      <c r="VSJ18" s="24"/>
      <c r="VSK18" s="24"/>
      <c r="VSL18" s="24"/>
      <c r="VSM18" s="24"/>
      <c r="VSN18" s="24"/>
      <c r="VSO18" s="24"/>
      <c r="VSP18" s="24"/>
      <c r="VSQ18" s="24"/>
      <c r="VSR18" s="24"/>
      <c r="VSS18" s="24"/>
      <c r="VST18" s="24"/>
      <c r="VSU18" s="24"/>
      <c r="VSV18" s="24"/>
      <c r="VSW18" s="24"/>
      <c r="VSX18" s="24"/>
      <c r="VSY18" s="24"/>
      <c r="VSZ18" s="24"/>
      <c r="VTA18" s="24"/>
      <c r="VTB18" s="24"/>
      <c r="VTC18" s="24"/>
      <c r="VTD18" s="24"/>
      <c r="VTE18" s="24"/>
      <c r="VTF18" s="24"/>
      <c r="VTG18" s="24"/>
      <c r="VTH18" s="24"/>
      <c r="VTI18" s="24"/>
      <c r="VTJ18" s="24"/>
      <c r="VTK18" s="24"/>
      <c r="VTL18" s="24"/>
      <c r="VTM18" s="24"/>
      <c r="VTN18" s="24"/>
      <c r="VTO18" s="24"/>
      <c r="VTP18" s="24"/>
      <c r="VTQ18" s="24"/>
      <c r="VTR18" s="24"/>
      <c r="VTS18" s="24"/>
      <c r="VTT18" s="24"/>
      <c r="VTU18" s="24"/>
      <c r="VTV18" s="24"/>
      <c r="VTW18" s="24"/>
      <c r="VTX18" s="24"/>
      <c r="VTY18" s="24"/>
      <c r="VTZ18" s="24"/>
      <c r="VUA18" s="24"/>
      <c r="VUB18" s="24"/>
      <c r="VUC18" s="24"/>
      <c r="VUD18" s="24"/>
      <c r="VUE18" s="24"/>
      <c r="VUF18" s="24"/>
      <c r="VUG18" s="24"/>
      <c r="VUH18" s="24"/>
      <c r="VUI18" s="24"/>
      <c r="VUJ18" s="24"/>
      <c r="VUK18" s="24"/>
      <c r="VUL18" s="24"/>
      <c r="VUM18" s="24"/>
      <c r="VUN18" s="24"/>
      <c r="VUO18" s="24"/>
      <c r="VUP18" s="24"/>
      <c r="VUQ18" s="24"/>
      <c r="VUR18" s="24"/>
      <c r="VUS18" s="24"/>
      <c r="VUT18" s="24"/>
      <c r="VUU18" s="24"/>
      <c r="VUV18" s="24"/>
      <c r="VUW18" s="24"/>
      <c r="VUX18" s="24"/>
      <c r="VUY18" s="24"/>
      <c r="VUZ18" s="24"/>
      <c r="VVA18" s="24"/>
      <c r="VVB18" s="24"/>
      <c r="VVC18" s="24"/>
      <c r="VVD18" s="24"/>
      <c r="VVE18" s="24"/>
      <c r="VVF18" s="24"/>
      <c r="VVG18" s="24"/>
      <c r="VVH18" s="24"/>
      <c r="VVI18" s="24"/>
      <c r="VVJ18" s="24"/>
      <c r="VVK18" s="24"/>
      <c r="VVL18" s="24"/>
      <c r="VVM18" s="24"/>
      <c r="VVN18" s="24"/>
      <c r="VVO18" s="24"/>
      <c r="VVP18" s="24"/>
      <c r="VVQ18" s="24"/>
      <c r="VVR18" s="24"/>
      <c r="VVS18" s="24"/>
      <c r="VVT18" s="24"/>
      <c r="VVU18" s="24"/>
      <c r="VVV18" s="24"/>
      <c r="VVW18" s="24"/>
      <c r="VVX18" s="24"/>
      <c r="VVY18" s="24"/>
      <c r="VVZ18" s="24"/>
      <c r="VWA18" s="24"/>
      <c r="VWB18" s="24"/>
      <c r="VWC18" s="24"/>
      <c r="VWD18" s="24"/>
      <c r="VWE18" s="24"/>
      <c r="VWF18" s="24"/>
      <c r="VWG18" s="24"/>
      <c r="VWH18" s="24"/>
      <c r="VWI18" s="24"/>
      <c r="VWJ18" s="24"/>
      <c r="VWK18" s="24"/>
      <c r="VWL18" s="24"/>
      <c r="VWM18" s="24"/>
      <c r="VWN18" s="24"/>
      <c r="VWO18" s="24"/>
      <c r="VWP18" s="24"/>
      <c r="VWQ18" s="24"/>
      <c r="VWR18" s="24"/>
      <c r="VWS18" s="24"/>
      <c r="VWT18" s="24"/>
      <c r="VWU18" s="24"/>
      <c r="VWV18" s="24"/>
      <c r="VWW18" s="24"/>
      <c r="VWX18" s="24"/>
      <c r="VWY18" s="24"/>
      <c r="VWZ18" s="24"/>
      <c r="VXA18" s="24"/>
      <c r="VXB18" s="24"/>
      <c r="VXC18" s="24"/>
      <c r="VXD18" s="24"/>
      <c r="VXE18" s="24"/>
      <c r="VXF18" s="24"/>
      <c r="VXG18" s="24"/>
      <c r="VXH18" s="24"/>
      <c r="VXI18" s="24"/>
      <c r="VXJ18" s="24"/>
      <c r="VXK18" s="24"/>
      <c r="VXL18" s="24"/>
      <c r="VXM18" s="24"/>
      <c r="VXN18" s="24"/>
      <c r="VXO18" s="24"/>
      <c r="VXP18" s="24"/>
      <c r="VXQ18" s="24"/>
      <c r="VXR18" s="24"/>
      <c r="VXS18" s="24"/>
      <c r="VXT18" s="24"/>
      <c r="VXU18" s="24"/>
      <c r="VXV18" s="24"/>
      <c r="VXW18" s="24"/>
      <c r="VXX18" s="24"/>
      <c r="VXY18" s="24"/>
      <c r="VXZ18" s="24"/>
      <c r="VYA18" s="24"/>
      <c r="VYB18" s="24"/>
      <c r="VYC18" s="24"/>
      <c r="VYD18" s="24"/>
      <c r="VYE18" s="24"/>
      <c r="VYF18" s="24"/>
      <c r="VYG18" s="24"/>
      <c r="VYH18" s="24"/>
      <c r="VYI18" s="24"/>
      <c r="VYJ18" s="24"/>
      <c r="VYK18" s="24"/>
      <c r="VYL18" s="24"/>
      <c r="VYM18" s="24"/>
      <c r="VYN18" s="24"/>
      <c r="VYO18" s="24"/>
      <c r="VYP18" s="24"/>
      <c r="VYQ18" s="24"/>
      <c r="VYR18" s="24"/>
      <c r="VYS18" s="24"/>
      <c r="VYT18" s="24"/>
      <c r="VYU18" s="24"/>
      <c r="VYV18" s="24"/>
      <c r="VYW18" s="24"/>
      <c r="VYX18" s="24"/>
      <c r="VYY18" s="24"/>
      <c r="VYZ18" s="24"/>
      <c r="VZA18" s="24"/>
      <c r="VZB18" s="24"/>
      <c r="VZC18" s="24"/>
      <c r="VZD18" s="24"/>
      <c r="VZE18" s="24"/>
      <c r="VZF18" s="24"/>
      <c r="VZG18" s="24"/>
      <c r="VZH18" s="24"/>
      <c r="VZI18" s="24"/>
      <c r="VZJ18" s="24"/>
      <c r="VZK18" s="24"/>
      <c r="VZL18" s="24"/>
      <c r="VZM18" s="24"/>
      <c r="VZN18" s="24"/>
      <c r="VZO18" s="24"/>
      <c r="VZP18" s="24"/>
      <c r="VZQ18" s="24"/>
      <c r="VZR18" s="24"/>
      <c r="VZS18" s="24"/>
      <c r="VZT18" s="24"/>
      <c r="VZU18" s="24"/>
      <c r="VZV18" s="24"/>
      <c r="VZW18" s="24"/>
      <c r="VZX18" s="24"/>
      <c r="VZY18" s="24"/>
      <c r="VZZ18" s="24"/>
      <c r="WAA18" s="24"/>
      <c r="WAB18" s="24"/>
      <c r="WAC18" s="24"/>
      <c r="WAD18" s="24"/>
      <c r="WAE18" s="24"/>
      <c r="WAF18" s="24"/>
      <c r="WAG18" s="24"/>
      <c r="WAH18" s="24"/>
      <c r="WAI18" s="24"/>
      <c r="WAJ18" s="24"/>
      <c r="WAK18" s="24"/>
      <c r="WAL18" s="24"/>
      <c r="WAM18" s="24"/>
      <c r="WAN18" s="24"/>
      <c r="WAO18" s="24"/>
      <c r="WAP18" s="24"/>
      <c r="WAQ18" s="24"/>
      <c r="WAR18" s="24"/>
      <c r="WAS18" s="24"/>
      <c r="WAT18" s="24"/>
      <c r="WAU18" s="24"/>
      <c r="WAV18" s="24"/>
      <c r="WAW18" s="24"/>
      <c r="WAX18" s="24"/>
      <c r="WAY18" s="24"/>
      <c r="WAZ18" s="24"/>
      <c r="WBA18" s="24"/>
      <c r="WBB18" s="24"/>
      <c r="WBC18" s="24"/>
      <c r="WBD18" s="24"/>
      <c r="WBE18" s="24"/>
      <c r="WBF18" s="24"/>
      <c r="WBG18" s="24"/>
      <c r="WBH18" s="24"/>
      <c r="WBI18" s="24"/>
      <c r="WBJ18" s="24"/>
      <c r="WBK18" s="24"/>
      <c r="WBL18" s="24"/>
      <c r="WBM18" s="24"/>
      <c r="WBN18" s="24"/>
      <c r="WBO18" s="24"/>
      <c r="WBP18" s="24"/>
      <c r="WBQ18" s="24"/>
      <c r="WBR18" s="24"/>
      <c r="WBS18" s="24"/>
      <c r="WBT18" s="24"/>
      <c r="WBU18" s="24"/>
      <c r="WBV18" s="24"/>
      <c r="WBW18" s="24"/>
      <c r="WBX18" s="24"/>
      <c r="WBY18" s="24"/>
      <c r="WBZ18" s="24"/>
      <c r="WCA18" s="24"/>
      <c r="WCB18" s="24"/>
      <c r="WCC18" s="24"/>
      <c r="WCD18" s="24"/>
      <c r="WCE18" s="24"/>
      <c r="WCF18" s="24"/>
      <c r="WCG18" s="24"/>
      <c r="WCH18" s="24"/>
      <c r="WCI18" s="24"/>
      <c r="WCJ18" s="24"/>
      <c r="WCK18" s="24"/>
      <c r="WCL18" s="24"/>
      <c r="WCM18" s="24"/>
      <c r="WCN18" s="24"/>
      <c r="WCO18" s="24"/>
      <c r="WCP18" s="24"/>
      <c r="WCQ18" s="24"/>
      <c r="WCR18" s="24"/>
      <c r="WCS18" s="24"/>
      <c r="WCT18" s="24"/>
      <c r="WCU18" s="24"/>
      <c r="WCV18" s="24"/>
      <c r="WCW18" s="24"/>
      <c r="WCX18" s="24"/>
      <c r="WCY18" s="24"/>
      <c r="WCZ18" s="24"/>
      <c r="WDA18" s="24"/>
      <c r="WDB18" s="24"/>
      <c r="WDC18" s="24"/>
      <c r="WDD18" s="24"/>
      <c r="WDE18" s="24"/>
      <c r="WDF18" s="24"/>
      <c r="WDG18" s="24"/>
      <c r="WDH18" s="24"/>
      <c r="WDI18" s="24"/>
      <c r="WDJ18" s="24"/>
      <c r="WDK18" s="24"/>
      <c r="WDL18" s="24"/>
      <c r="WDM18" s="24"/>
      <c r="WDN18" s="24"/>
      <c r="WDO18" s="24"/>
      <c r="WDP18" s="24"/>
      <c r="WDQ18" s="24"/>
      <c r="WDR18" s="24"/>
      <c r="WDS18" s="24"/>
      <c r="WDT18" s="24"/>
      <c r="WDU18" s="24"/>
      <c r="WDV18" s="24"/>
      <c r="WDW18" s="24"/>
      <c r="WDX18" s="24"/>
      <c r="WDY18" s="24"/>
      <c r="WDZ18" s="24"/>
      <c r="WEA18" s="24"/>
      <c r="WEB18" s="24"/>
      <c r="WEC18" s="24"/>
      <c r="WED18" s="24"/>
      <c r="WEE18" s="24"/>
      <c r="WEF18" s="24"/>
      <c r="WEG18" s="24"/>
      <c r="WEH18" s="24"/>
      <c r="WEI18" s="24"/>
      <c r="WEJ18" s="24"/>
      <c r="WEK18" s="24"/>
      <c r="WEL18" s="24"/>
      <c r="WEM18" s="24"/>
      <c r="WEN18" s="24"/>
      <c r="WEO18" s="24"/>
      <c r="WEP18" s="24"/>
      <c r="WEQ18" s="24"/>
      <c r="WER18" s="24"/>
      <c r="WES18" s="24"/>
      <c r="WET18" s="24"/>
      <c r="WEU18" s="24"/>
      <c r="WEV18" s="24"/>
      <c r="WEW18" s="24"/>
      <c r="WEX18" s="24"/>
      <c r="WEY18" s="24"/>
      <c r="WEZ18" s="24"/>
      <c r="WFA18" s="24"/>
      <c r="WFB18" s="24"/>
      <c r="WFC18" s="24"/>
      <c r="WFD18" s="24"/>
      <c r="WFE18" s="24"/>
      <c r="WFF18" s="24"/>
      <c r="WFG18" s="24"/>
      <c r="WFH18" s="24"/>
      <c r="WFI18" s="24"/>
      <c r="WFJ18" s="24"/>
      <c r="WFK18" s="24"/>
      <c r="WFL18" s="24"/>
      <c r="WFM18" s="24"/>
      <c r="WFN18" s="24"/>
      <c r="WFO18" s="24"/>
      <c r="WFP18" s="24"/>
      <c r="WFQ18" s="24"/>
      <c r="WFR18" s="24"/>
      <c r="WFS18" s="24"/>
      <c r="WFT18" s="24"/>
      <c r="WFU18" s="24"/>
      <c r="WFV18" s="24"/>
      <c r="WFW18" s="24"/>
      <c r="WFX18" s="24"/>
      <c r="WFY18" s="24"/>
      <c r="WFZ18" s="24"/>
      <c r="WGA18" s="24"/>
      <c r="WGB18" s="24"/>
      <c r="WGC18" s="24"/>
      <c r="WGD18" s="24"/>
      <c r="WGE18" s="24"/>
      <c r="WGF18" s="24"/>
      <c r="WGG18" s="24"/>
      <c r="WGH18" s="24"/>
      <c r="WGI18" s="24"/>
      <c r="WGJ18" s="24"/>
      <c r="WGK18" s="24"/>
      <c r="WGL18" s="24"/>
      <c r="WGM18" s="24"/>
      <c r="WGN18" s="24"/>
      <c r="WGO18" s="24"/>
      <c r="WGP18" s="24"/>
      <c r="WGQ18" s="24"/>
      <c r="WGR18" s="24"/>
      <c r="WGS18" s="24"/>
      <c r="WGT18" s="24"/>
      <c r="WGU18" s="24"/>
      <c r="WGV18" s="24"/>
      <c r="WGW18" s="24"/>
      <c r="WGX18" s="24"/>
      <c r="WGY18" s="24"/>
      <c r="WGZ18" s="24"/>
      <c r="WHA18" s="24"/>
      <c r="WHB18" s="24"/>
      <c r="WHC18" s="24"/>
      <c r="WHD18" s="24"/>
      <c r="WHE18" s="24"/>
      <c r="WHF18" s="24"/>
      <c r="WHG18" s="24"/>
      <c r="WHH18" s="24"/>
      <c r="WHI18" s="24"/>
      <c r="WHJ18" s="24"/>
      <c r="WHK18" s="24"/>
      <c r="WHL18" s="24"/>
      <c r="WHM18" s="24"/>
      <c r="WHN18" s="24"/>
      <c r="WHO18" s="24"/>
      <c r="WHP18" s="24"/>
      <c r="WHQ18" s="24"/>
      <c r="WHR18" s="24"/>
      <c r="WHS18" s="24"/>
      <c r="WHT18" s="24"/>
      <c r="WHU18" s="24"/>
      <c r="WHV18" s="24"/>
      <c r="WHW18" s="24"/>
      <c r="WHX18" s="24"/>
      <c r="WHY18" s="24"/>
      <c r="WHZ18" s="24"/>
      <c r="WIA18" s="24"/>
      <c r="WIB18" s="24"/>
      <c r="WIC18" s="24"/>
      <c r="WID18" s="24"/>
      <c r="WIE18" s="24"/>
      <c r="WIF18" s="24"/>
      <c r="WIG18" s="24"/>
      <c r="WIH18" s="24"/>
      <c r="WII18" s="24"/>
      <c r="WIJ18" s="24"/>
      <c r="WIK18" s="24"/>
      <c r="WIL18" s="24"/>
      <c r="WIM18" s="24"/>
      <c r="WIN18" s="24"/>
      <c r="WIO18" s="24"/>
      <c r="WIP18" s="24"/>
      <c r="WIQ18" s="24"/>
      <c r="WIR18" s="24"/>
      <c r="WIS18" s="24"/>
      <c r="WIT18" s="24"/>
      <c r="WIU18" s="24"/>
      <c r="WIV18" s="24"/>
      <c r="WIW18" s="24"/>
      <c r="WIX18" s="24"/>
      <c r="WIY18" s="24"/>
      <c r="WIZ18" s="24"/>
      <c r="WJA18" s="24"/>
      <c r="WJB18" s="24"/>
      <c r="WJC18" s="24"/>
      <c r="WJD18" s="24"/>
      <c r="WJE18" s="24"/>
      <c r="WJF18" s="24"/>
      <c r="WJG18" s="24"/>
      <c r="WJH18" s="24"/>
      <c r="WJI18" s="24"/>
      <c r="WJJ18" s="24"/>
      <c r="WJK18" s="24"/>
      <c r="WJL18" s="24"/>
      <c r="WJM18" s="24"/>
      <c r="WJN18" s="24"/>
      <c r="WJO18" s="24"/>
      <c r="WJP18" s="24"/>
      <c r="WJQ18" s="24"/>
      <c r="WJR18" s="24"/>
      <c r="WJS18" s="24"/>
      <c r="WJT18" s="24"/>
      <c r="WJU18" s="24"/>
      <c r="WJV18" s="24"/>
      <c r="WJW18" s="24"/>
      <c r="WJX18" s="24"/>
      <c r="WJY18" s="24"/>
      <c r="WJZ18" s="24"/>
      <c r="WKA18" s="24"/>
      <c r="WKB18" s="24"/>
      <c r="WKC18" s="24"/>
      <c r="WKD18" s="24"/>
      <c r="WKE18" s="24"/>
      <c r="WKF18" s="24"/>
      <c r="WKG18" s="24"/>
      <c r="WKH18" s="24"/>
      <c r="WKI18" s="24"/>
      <c r="WKJ18" s="24"/>
      <c r="WKK18" s="24"/>
      <c r="WKL18" s="24"/>
      <c r="WKM18" s="24"/>
      <c r="WKN18" s="24"/>
      <c r="WKO18" s="24"/>
      <c r="WKP18" s="24"/>
      <c r="WKQ18" s="24"/>
      <c r="WKR18" s="24"/>
      <c r="WKS18" s="24"/>
      <c r="WKT18" s="24"/>
      <c r="WKU18" s="24"/>
      <c r="WKV18" s="24"/>
      <c r="WKW18" s="24"/>
      <c r="WKX18" s="24"/>
      <c r="WKY18" s="24"/>
      <c r="WKZ18" s="24"/>
      <c r="WLA18" s="24"/>
      <c r="WLB18" s="24"/>
      <c r="WLC18" s="24"/>
      <c r="WLD18" s="24"/>
      <c r="WLE18" s="24"/>
      <c r="WLF18" s="24"/>
      <c r="WLG18" s="24"/>
      <c r="WLH18" s="24"/>
      <c r="WLI18" s="24"/>
      <c r="WLJ18" s="24"/>
      <c r="WLK18" s="24"/>
      <c r="WLL18" s="24"/>
      <c r="WLM18" s="24"/>
      <c r="WLN18" s="24"/>
      <c r="WLO18" s="24"/>
      <c r="WLP18" s="24"/>
      <c r="WLQ18" s="24"/>
      <c r="WLR18" s="24"/>
      <c r="WLS18" s="24"/>
      <c r="WLT18" s="24"/>
      <c r="WLU18" s="24"/>
      <c r="WLV18" s="24"/>
      <c r="WLW18" s="24"/>
      <c r="WLX18" s="24"/>
      <c r="WLY18" s="24"/>
      <c r="WLZ18" s="24"/>
      <c r="WMA18" s="24"/>
      <c r="WMB18" s="24"/>
      <c r="WMC18" s="24"/>
      <c r="WMD18" s="24"/>
      <c r="WME18" s="24"/>
      <c r="WMF18" s="24"/>
      <c r="WMG18" s="24"/>
      <c r="WMH18" s="24"/>
      <c r="WMI18" s="24"/>
      <c r="WMJ18" s="24"/>
      <c r="WMK18" s="24"/>
      <c r="WML18" s="24"/>
      <c r="WMM18" s="24"/>
      <c r="WMN18" s="24"/>
      <c r="WMO18" s="24"/>
      <c r="WMP18" s="24"/>
      <c r="WMQ18" s="24"/>
      <c r="WMR18" s="24"/>
      <c r="WMS18" s="24"/>
      <c r="WMT18" s="24"/>
      <c r="WMU18" s="24"/>
      <c r="WMV18" s="24"/>
      <c r="WMW18" s="24"/>
      <c r="WMX18" s="24"/>
      <c r="WMY18" s="24"/>
      <c r="WMZ18" s="24"/>
      <c r="WNA18" s="24"/>
      <c r="WNB18" s="24"/>
      <c r="WNC18" s="24"/>
      <c r="WND18" s="24"/>
      <c r="WNE18" s="24"/>
      <c r="WNF18" s="24"/>
      <c r="WNG18" s="24"/>
      <c r="WNH18" s="24"/>
      <c r="WNI18" s="24"/>
      <c r="WNJ18" s="24"/>
      <c r="WNK18" s="24"/>
      <c r="WNL18" s="24"/>
      <c r="WNM18" s="24"/>
      <c r="WNN18" s="24"/>
      <c r="WNO18" s="24"/>
      <c r="WNP18" s="24"/>
      <c r="WNQ18" s="24"/>
      <c r="WNR18" s="24"/>
      <c r="WNS18" s="24"/>
      <c r="WNT18" s="24"/>
      <c r="WNU18" s="24"/>
      <c r="WNV18" s="24"/>
      <c r="WNW18" s="24"/>
      <c r="WNX18" s="24"/>
      <c r="WNY18" s="24"/>
      <c r="WNZ18" s="24"/>
      <c r="WOA18" s="24"/>
      <c r="WOB18" s="24"/>
      <c r="WOC18" s="24"/>
      <c r="WOD18" s="24"/>
      <c r="WOE18" s="24"/>
      <c r="WOF18" s="24"/>
      <c r="WOG18" s="24"/>
      <c r="WOH18" s="24"/>
      <c r="WOI18" s="24"/>
      <c r="WOJ18" s="24"/>
      <c r="WOK18" s="24"/>
      <c r="WOL18" s="24"/>
      <c r="WOM18" s="24"/>
      <c r="WON18" s="24"/>
      <c r="WOO18" s="24"/>
      <c r="WOP18" s="24"/>
      <c r="WOQ18" s="24"/>
      <c r="WOR18" s="24"/>
      <c r="WOS18" s="24"/>
      <c r="WOT18" s="24"/>
      <c r="WOU18" s="24"/>
      <c r="WOV18" s="24"/>
      <c r="WOW18" s="24"/>
      <c r="WOX18" s="24"/>
      <c r="WOY18" s="24"/>
      <c r="WOZ18" s="24"/>
      <c r="WPA18" s="24"/>
      <c r="WPB18" s="24"/>
      <c r="WPC18" s="24"/>
      <c r="WPD18" s="24"/>
      <c r="WPE18" s="24"/>
      <c r="WPF18" s="24"/>
      <c r="WPG18" s="24"/>
      <c r="WPH18" s="24"/>
      <c r="WPI18" s="24"/>
      <c r="WPJ18" s="24"/>
      <c r="WPK18" s="24"/>
      <c r="WPL18" s="24"/>
      <c r="WPM18" s="24"/>
      <c r="WPN18" s="24"/>
      <c r="WPO18" s="24"/>
      <c r="WPP18" s="24"/>
      <c r="WPQ18" s="24"/>
      <c r="WPR18" s="24"/>
      <c r="WPS18" s="24"/>
      <c r="WPT18" s="24"/>
      <c r="WPU18" s="24"/>
      <c r="WPV18" s="24"/>
      <c r="WPW18" s="24"/>
      <c r="WPX18" s="24"/>
      <c r="WPY18" s="24"/>
      <c r="WPZ18" s="24"/>
      <c r="WQA18" s="24"/>
      <c r="WQB18" s="24"/>
      <c r="WQC18" s="24"/>
      <c r="WQD18" s="24"/>
      <c r="WQE18" s="24"/>
      <c r="WQF18" s="24"/>
      <c r="WQG18" s="24"/>
      <c r="WQH18" s="24"/>
      <c r="WQI18" s="24"/>
      <c r="WQJ18" s="24"/>
      <c r="WQK18" s="24"/>
      <c r="WQL18" s="24"/>
      <c r="WQM18" s="24"/>
      <c r="WQN18" s="24"/>
      <c r="WQO18" s="24"/>
      <c r="WQP18" s="24"/>
      <c r="WQQ18" s="24"/>
      <c r="WQR18" s="24"/>
      <c r="WQS18" s="24"/>
      <c r="WQT18" s="24"/>
      <c r="WQU18" s="24"/>
      <c r="WQV18" s="24"/>
      <c r="WQW18" s="24"/>
      <c r="WQX18" s="24"/>
      <c r="WQY18" s="24"/>
      <c r="WQZ18" s="24"/>
      <c r="WRA18" s="24"/>
      <c r="WRB18" s="24"/>
      <c r="WRC18" s="24"/>
      <c r="WRD18" s="24"/>
      <c r="WRE18" s="24"/>
      <c r="WRF18" s="24"/>
      <c r="WRG18" s="24"/>
      <c r="WRH18" s="24"/>
      <c r="WRI18" s="24"/>
      <c r="WRJ18" s="24"/>
      <c r="WRK18" s="24"/>
      <c r="WRL18" s="24"/>
      <c r="WRM18" s="24"/>
      <c r="WRN18" s="24"/>
      <c r="WRO18" s="24"/>
      <c r="WRP18" s="24"/>
      <c r="WRQ18" s="24"/>
      <c r="WRR18" s="24"/>
      <c r="WRS18" s="24"/>
      <c r="WRT18" s="24"/>
      <c r="WRU18" s="24"/>
      <c r="WRV18" s="24"/>
      <c r="WRW18" s="24"/>
      <c r="WRX18" s="24"/>
      <c r="WRY18" s="24"/>
      <c r="WRZ18" s="24"/>
      <c r="WSA18" s="24"/>
      <c r="WSB18" s="24"/>
      <c r="WSC18" s="24"/>
      <c r="WSD18" s="24"/>
      <c r="WSE18" s="24"/>
      <c r="WSF18" s="24"/>
      <c r="WSG18" s="24"/>
      <c r="WSH18" s="24"/>
      <c r="WSI18" s="24"/>
      <c r="WSJ18" s="24"/>
      <c r="WSK18" s="24"/>
      <c r="WSL18" s="24"/>
      <c r="WSM18" s="24"/>
      <c r="WSN18" s="24"/>
      <c r="WSO18" s="24"/>
      <c r="WSP18" s="24"/>
      <c r="WSQ18" s="24"/>
      <c r="WSR18" s="24"/>
      <c r="WSS18" s="24"/>
      <c r="WST18" s="24"/>
      <c r="WSU18" s="24"/>
      <c r="WSV18" s="24"/>
      <c r="WSW18" s="24"/>
      <c r="WSX18" s="24"/>
      <c r="WSY18" s="24"/>
      <c r="WSZ18" s="24"/>
      <c r="WTA18" s="24"/>
      <c r="WTB18" s="24"/>
      <c r="WTC18" s="24"/>
      <c r="WTD18" s="24"/>
      <c r="WTE18" s="24"/>
      <c r="WTF18" s="24"/>
      <c r="WTG18" s="24"/>
      <c r="WTH18" s="24"/>
      <c r="WTI18" s="24"/>
      <c r="WTJ18" s="24"/>
      <c r="WTK18" s="24"/>
      <c r="WTL18" s="24"/>
      <c r="WTM18" s="24"/>
      <c r="WTN18" s="24"/>
      <c r="WTO18" s="24"/>
      <c r="WTP18" s="24"/>
      <c r="WTQ18" s="24"/>
      <c r="WTR18" s="24"/>
      <c r="WTS18" s="24"/>
      <c r="WTT18" s="24"/>
      <c r="WTU18" s="24"/>
      <c r="WTV18" s="24"/>
      <c r="WTW18" s="24"/>
      <c r="WTX18" s="24"/>
      <c r="WTY18" s="24"/>
      <c r="WTZ18" s="24"/>
      <c r="WUA18" s="24"/>
      <c r="WUB18" s="24"/>
      <c r="WUC18" s="24"/>
      <c r="WUD18" s="24"/>
      <c r="WUE18" s="24"/>
      <c r="WUF18" s="24"/>
      <c r="WUG18" s="24"/>
      <c r="WUH18" s="24"/>
      <c r="WUI18" s="24"/>
      <c r="WUJ18" s="24"/>
      <c r="WUK18" s="24"/>
      <c r="WUL18" s="24"/>
      <c r="WUM18" s="24"/>
      <c r="WUN18" s="24"/>
      <c r="WUO18" s="24"/>
      <c r="WUP18" s="24"/>
      <c r="WUQ18" s="24"/>
      <c r="WUR18" s="24"/>
      <c r="WUS18" s="24"/>
      <c r="WUT18" s="24"/>
      <c r="WUU18" s="24"/>
      <c r="WUV18" s="24"/>
      <c r="WUW18" s="24"/>
      <c r="WUX18" s="24"/>
      <c r="WUY18" s="24"/>
      <c r="WUZ18" s="24"/>
      <c r="WVA18" s="24"/>
      <c r="WVB18" s="24"/>
      <c r="WVC18" s="24"/>
      <c r="WVD18" s="24"/>
      <c r="WVE18" s="24"/>
      <c r="WVF18" s="24"/>
      <c r="WVG18" s="24"/>
      <c r="WVH18" s="24"/>
      <c r="WVI18" s="24"/>
      <c r="WVJ18" s="24"/>
      <c r="WVK18" s="24"/>
      <c r="WVL18" s="24"/>
      <c r="WVM18" s="24"/>
      <c r="WVN18" s="24"/>
      <c r="WVO18" s="24"/>
      <c r="WVP18" s="24"/>
      <c r="WVQ18" s="24"/>
      <c r="WVR18" s="24"/>
      <c r="WVS18" s="24"/>
      <c r="WVT18" s="24"/>
      <c r="WVU18" s="24"/>
      <c r="WVV18" s="24"/>
      <c r="WVW18" s="24"/>
      <c r="WVX18" s="24"/>
      <c r="WVY18" s="24"/>
      <c r="WVZ18" s="24"/>
      <c r="WWA18" s="24"/>
      <c r="WWB18" s="24"/>
      <c r="WWC18" s="24"/>
      <c r="WWD18" s="24"/>
      <c r="WWE18" s="24"/>
      <c r="WWF18" s="24"/>
      <c r="WWG18" s="24"/>
      <c r="WWH18" s="24"/>
      <c r="WWI18" s="24"/>
      <c r="WWJ18" s="24"/>
      <c r="WWK18" s="24"/>
      <c r="WWL18" s="24"/>
      <c r="WWM18" s="24"/>
      <c r="WWN18" s="24"/>
      <c r="WWO18" s="24"/>
      <c r="WWP18" s="24"/>
      <c r="WWQ18" s="24"/>
      <c r="WWR18" s="24"/>
      <c r="WWS18" s="24"/>
      <c r="WWT18" s="24"/>
      <c r="WWU18" s="24"/>
      <c r="WWV18" s="24"/>
      <c r="WWW18" s="24"/>
      <c r="WWX18" s="24"/>
      <c r="WWY18" s="24"/>
      <c r="WWZ18" s="24"/>
      <c r="WXA18" s="24"/>
      <c r="WXB18" s="24"/>
      <c r="WXC18" s="24"/>
      <c r="WXD18" s="24"/>
      <c r="WXE18" s="24"/>
      <c r="WXF18" s="24"/>
      <c r="WXG18" s="24"/>
      <c r="WXH18" s="24"/>
      <c r="WXI18" s="24"/>
      <c r="WXJ18" s="24"/>
      <c r="WXK18" s="24"/>
      <c r="WXL18" s="24"/>
      <c r="WXM18" s="24"/>
      <c r="WXN18" s="24"/>
      <c r="WXO18" s="24"/>
      <c r="WXP18" s="24"/>
      <c r="WXQ18" s="24"/>
      <c r="WXR18" s="24"/>
      <c r="WXS18" s="24"/>
      <c r="WXT18" s="24"/>
      <c r="WXU18" s="24"/>
      <c r="WXV18" s="24"/>
      <c r="WXW18" s="24"/>
      <c r="WXX18" s="24"/>
      <c r="WXY18" s="24"/>
      <c r="WXZ18" s="24"/>
      <c r="WYA18" s="24"/>
      <c r="WYB18" s="24"/>
      <c r="WYC18" s="24"/>
      <c r="WYD18" s="24"/>
      <c r="WYE18" s="24"/>
      <c r="WYF18" s="24"/>
      <c r="WYG18" s="24"/>
      <c r="WYH18" s="24"/>
      <c r="WYI18" s="24"/>
      <c r="WYJ18" s="24"/>
      <c r="WYK18" s="24"/>
      <c r="WYL18" s="24"/>
      <c r="WYM18" s="24"/>
      <c r="WYN18" s="24"/>
      <c r="WYO18" s="24"/>
      <c r="WYP18" s="24"/>
      <c r="WYQ18" s="24"/>
      <c r="WYR18" s="24"/>
      <c r="WYS18" s="24"/>
      <c r="WYT18" s="24"/>
      <c r="WYU18" s="24"/>
      <c r="WYV18" s="24"/>
      <c r="WYW18" s="24"/>
      <c r="WYX18" s="24"/>
      <c r="WYY18" s="24"/>
      <c r="WYZ18" s="24"/>
      <c r="WZA18" s="24"/>
      <c r="WZB18" s="24"/>
      <c r="WZC18" s="24"/>
      <c r="WZD18" s="24"/>
      <c r="WZE18" s="24"/>
      <c r="WZF18" s="24"/>
      <c r="WZG18" s="24"/>
      <c r="WZH18" s="24"/>
      <c r="WZI18" s="24"/>
      <c r="WZJ18" s="24"/>
      <c r="WZK18" s="24"/>
      <c r="WZL18" s="24"/>
      <c r="WZM18" s="24"/>
      <c r="WZN18" s="24"/>
      <c r="WZO18" s="24"/>
      <c r="WZP18" s="24"/>
      <c r="WZQ18" s="24"/>
      <c r="WZR18" s="24"/>
      <c r="WZS18" s="24"/>
      <c r="WZT18" s="24"/>
      <c r="WZU18" s="24"/>
      <c r="WZV18" s="24"/>
      <c r="WZW18" s="24"/>
      <c r="WZX18" s="24"/>
      <c r="WZY18" s="24"/>
      <c r="WZZ18" s="24"/>
      <c r="XAA18" s="24"/>
      <c r="XAB18" s="24"/>
      <c r="XAC18" s="24"/>
      <c r="XAD18" s="24"/>
      <c r="XAE18" s="24"/>
      <c r="XAF18" s="24"/>
      <c r="XAG18" s="24"/>
      <c r="XAH18" s="24"/>
      <c r="XAI18" s="24"/>
      <c r="XAJ18" s="24"/>
      <c r="XAK18" s="24"/>
      <c r="XAL18" s="24"/>
      <c r="XAM18" s="24"/>
      <c r="XAN18" s="24"/>
      <c r="XAO18" s="24"/>
      <c r="XAP18" s="24"/>
      <c r="XAQ18" s="24"/>
      <c r="XAR18" s="24"/>
      <c r="XAS18" s="24"/>
      <c r="XAT18" s="24"/>
      <c r="XAU18" s="24"/>
      <c r="XAV18" s="24"/>
      <c r="XAW18" s="24"/>
      <c r="XAX18" s="24"/>
      <c r="XAY18" s="24"/>
      <c r="XAZ18" s="24"/>
      <c r="XBA18" s="24"/>
      <c r="XBB18" s="24"/>
      <c r="XBC18" s="24"/>
      <c r="XBD18" s="24"/>
      <c r="XBE18" s="24"/>
      <c r="XBF18" s="24"/>
      <c r="XBG18" s="24"/>
      <c r="XBH18" s="24"/>
      <c r="XBI18" s="24"/>
      <c r="XBJ18" s="24"/>
      <c r="XBK18" s="24"/>
      <c r="XBL18" s="24"/>
      <c r="XBM18" s="24"/>
      <c r="XBN18" s="24"/>
      <c r="XBO18" s="24"/>
      <c r="XBP18" s="24"/>
      <c r="XBQ18" s="24"/>
      <c r="XBR18" s="24"/>
      <c r="XBS18" s="24"/>
      <c r="XBT18" s="24"/>
      <c r="XBU18" s="24"/>
      <c r="XBV18" s="24"/>
      <c r="XBW18" s="24"/>
      <c r="XBX18" s="24"/>
      <c r="XBY18" s="24"/>
      <c r="XBZ18" s="24"/>
      <c r="XCA18" s="24"/>
      <c r="XCB18" s="24"/>
      <c r="XCC18" s="24"/>
      <c r="XCD18" s="24"/>
      <c r="XCE18" s="24"/>
      <c r="XCF18" s="24"/>
      <c r="XCG18" s="24"/>
      <c r="XCH18" s="24"/>
      <c r="XCI18" s="24"/>
      <c r="XCJ18" s="24"/>
      <c r="XCK18" s="24"/>
      <c r="XCL18" s="24"/>
      <c r="XCM18" s="24"/>
      <c r="XCN18" s="24"/>
      <c r="XCO18" s="24"/>
      <c r="XCP18" s="24"/>
      <c r="XCQ18" s="24"/>
      <c r="XCR18" s="24"/>
      <c r="XCS18" s="24"/>
      <c r="XCT18" s="24"/>
      <c r="XCU18" s="24"/>
      <c r="XCV18" s="24"/>
      <c r="XCW18" s="24"/>
      <c r="XCX18" s="24"/>
      <c r="XCY18" s="24"/>
      <c r="XCZ18" s="24"/>
      <c r="XDA18" s="24"/>
      <c r="XDB18" s="24"/>
      <c r="XDC18" s="24"/>
      <c r="XDD18" s="24"/>
      <c r="XDE18" s="24"/>
      <c r="XDF18" s="24"/>
      <c r="XDG18" s="24"/>
      <c r="XDH18" s="24"/>
      <c r="XDI18" s="24"/>
      <c r="XDJ18" s="24"/>
      <c r="XDK18" s="24"/>
      <c r="XDL18" s="24"/>
      <c r="XDM18" s="24"/>
      <c r="XDN18" s="24"/>
      <c r="XDO18" s="24"/>
      <c r="XDP18" s="24"/>
      <c r="XDQ18" s="24"/>
      <c r="XDR18" s="24"/>
      <c r="XDS18" s="24"/>
      <c r="XDT18" s="24"/>
      <c r="XDU18" s="24"/>
      <c r="XDV18" s="24"/>
      <c r="XDW18" s="24"/>
      <c r="XDX18" s="24"/>
      <c r="XDY18" s="24"/>
      <c r="XDZ18" s="24"/>
      <c r="XEA18" s="24"/>
      <c r="XEB18" s="24"/>
      <c r="XEC18" s="24"/>
      <c r="XED18" s="24"/>
      <c r="XEE18" s="24"/>
      <c r="XEF18" s="24"/>
      <c r="XEG18" s="24"/>
      <c r="XEH18" s="24"/>
      <c r="XEI18" s="24"/>
      <c r="XEJ18" s="24"/>
      <c r="XEK18" s="24"/>
      <c r="XEL18" s="24"/>
      <c r="XEM18" s="24"/>
      <c r="XEN18" s="24"/>
      <c r="XEO18" s="24"/>
      <c r="XEP18" s="24"/>
      <c r="XEQ18" s="24"/>
      <c r="XER18" s="24"/>
      <c r="XES18" s="24"/>
      <c r="XET18" s="24"/>
      <c r="XEU18" s="24"/>
      <c r="XEV18" s="24"/>
      <c r="XEW18" s="24"/>
      <c r="XEX18" s="24"/>
      <c r="XEY18" s="24"/>
      <c r="XEZ18" s="24"/>
      <c r="XFA18" s="24"/>
      <c r="XFB18" s="24"/>
      <c r="XFC18" s="24"/>
      <c r="XFD18" s="24"/>
    </row>
    <row r="19" s="33" customFormat="true" ht="96" hidden="false" customHeight="true" outlineLevel="0" collapsed="false">
      <c r="A19" s="36" t="s">
        <v>41</v>
      </c>
      <c r="B19" s="44"/>
      <c r="C19" s="45" t="s">
        <v>42</v>
      </c>
      <c r="D19" s="39" t="s">
        <v>29</v>
      </c>
      <c r="E19" s="48" t="s">
        <v>33</v>
      </c>
      <c r="F19" s="41" t="n">
        <v>17</v>
      </c>
      <c r="G19" s="42"/>
      <c r="H19" s="30" t="n">
        <f aca="false">F19*G19</f>
        <v>0</v>
      </c>
      <c r="I19" s="42" t="n">
        <f aca="false">G19*0.1</f>
        <v>0</v>
      </c>
      <c r="J19" s="30" t="n">
        <f aca="false">I19*F19</f>
        <v>0</v>
      </c>
      <c r="K19" s="43"/>
      <c r="L19" s="43"/>
      <c r="M19" s="32"/>
      <c r="P19" s="32"/>
      <c r="Q19" s="34"/>
      <c r="R19" s="35"/>
      <c r="U19" s="32"/>
      <c r="V19" s="34"/>
      <c r="W19" s="35"/>
      <c r="Z19" s="32"/>
      <c r="AA19" s="34"/>
      <c r="AB19" s="35"/>
      <c r="AE19" s="32"/>
      <c r="AF19" s="34"/>
      <c r="AG19" s="35"/>
      <c r="AJ19" s="32"/>
      <c r="AK19" s="34"/>
      <c r="AL19" s="35"/>
      <c r="AO19" s="32"/>
      <c r="AP19" s="34"/>
      <c r="AQ19" s="35"/>
      <c r="AT19" s="32"/>
      <c r="AU19" s="34"/>
      <c r="AV19" s="35"/>
      <c r="AY19" s="32"/>
      <c r="AZ19" s="34"/>
      <c r="BA19" s="35"/>
      <c r="BD19" s="32"/>
      <c r="BE19" s="34"/>
      <c r="BF19" s="35"/>
      <c r="BI19" s="32"/>
      <c r="BJ19" s="34"/>
      <c r="BK19" s="35"/>
      <c r="BN19" s="32"/>
      <c r="BO19" s="34"/>
      <c r="BP19" s="35"/>
      <c r="BS19" s="32"/>
      <c r="BT19" s="34"/>
      <c r="BU19" s="35"/>
      <c r="BX19" s="32"/>
      <c r="BY19" s="34"/>
      <c r="BZ19" s="35"/>
      <c r="CC19" s="32"/>
      <c r="CD19" s="34"/>
      <c r="CE19" s="35"/>
      <c r="CH19" s="32"/>
      <c r="CI19" s="34"/>
      <c r="CJ19" s="35"/>
      <c r="CM19" s="32"/>
      <c r="CN19" s="34"/>
      <c r="CO19" s="35"/>
      <c r="CR19" s="32"/>
      <c r="CS19" s="34"/>
      <c r="CT19" s="35"/>
      <c r="CW19" s="32"/>
      <c r="CX19" s="34"/>
      <c r="CY19" s="35"/>
      <c r="DB19" s="32"/>
      <c r="DC19" s="34"/>
      <c r="DD19" s="35"/>
      <c r="DG19" s="32"/>
      <c r="DH19" s="34"/>
      <c r="DI19" s="35"/>
      <c r="DL19" s="32"/>
      <c r="DM19" s="34"/>
      <c r="DN19" s="35"/>
      <c r="DQ19" s="32"/>
      <c r="DR19" s="34"/>
      <c r="DS19" s="35"/>
      <c r="DV19" s="32"/>
      <c r="DW19" s="34"/>
      <c r="DX19" s="35"/>
      <c r="EA19" s="32"/>
      <c r="EB19" s="34"/>
      <c r="EC19" s="35"/>
      <c r="EF19" s="32"/>
      <c r="EG19" s="34"/>
      <c r="EH19" s="35"/>
      <c r="EK19" s="32"/>
      <c r="EL19" s="34"/>
      <c r="EM19" s="35"/>
      <c r="EP19" s="32"/>
      <c r="EQ19" s="34"/>
      <c r="ER19" s="35"/>
      <c r="EU19" s="32"/>
      <c r="EV19" s="34"/>
      <c r="EW19" s="35"/>
      <c r="EZ19" s="32"/>
      <c r="FA19" s="34"/>
      <c r="FB19" s="35"/>
      <c r="FE19" s="32"/>
      <c r="FF19" s="34"/>
      <c r="FG19" s="35"/>
      <c r="FJ19" s="32"/>
      <c r="FK19" s="34"/>
      <c r="FL19" s="35"/>
      <c r="FO19" s="32"/>
      <c r="FP19" s="34"/>
      <c r="FQ19" s="35"/>
      <c r="FT19" s="32"/>
      <c r="FU19" s="34"/>
      <c r="FV19" s="35"/>
      <c r="FY19" s="32"/>
      <c r="FZ19" s="34"/>
      <c r="GA19" s="35"/>
      <c r="GD19" s="32"/>
      <c r="GE19" s="34"/>
      <c r="GF19" s="35"/>
      <c r="GI19" s="32"/>
      <c r="GJ19" s="34"/>
      <c r="GK19" s="35"/>
      <c r="GN19" s="32"/>
      <c r="GO19" s="34"/>
      <c r="GP19" s="35"/>
      <c r="GS19" s="32"/>
      <c r="GT19" s="34"/>
      <c r="GU19" s="35"/>
      <c r="GX19" s="32"/>
      <c r="GY19" s="34"/>
      <c r="GZ19" s="35"/>
      <c r="HC19" s="32"/>
      <c r="HD19" s="34"/>
      <c r="HE19" s="35"/>
      <c r="HH19" s="32"/>
      <c r="HI19" s="34"/>
      <c r="HJ19" s="35"/>
      <c r="HM19" s="32"/>
      <c r="HN19" s="34"/>
      <c r="HO19" s="35"/>
      <c r="HR19" s="32"/>
      <c r="HS19" s="34"/>
      <c r="HT19" s="35"/>
      <c r="HW19" s="32"/>
      <c r="HX19" s="34"/>
      <c r="HY19" s="35"/>
      <c r="IB19" s="32"/>
      <c r="IC19" s="34"/>
      <c r="ID19" s="35"/>
      <c r="IG19" s="32"/>
      <c r="IH19" s="34"/>
      <c r="II19" s="35"/>
      <c r="IL19" s="32"/>
      <c r="IM19" s="34"/>
      <c r="IN19" s="35"/>
      <c r="IQ19" s="32"/>
      <c r="IR19" s="34"/>
      <c r="IS19" s="35"/>
      <c r="IV19" s="32"/>
      <c r="IW19" s="34"/>
      <c r="IX19" s="35"/>
      <c r="JA19" s="32"/>
      <c r="JB19" s="34"/>
      <c r="JC19" s="35"/>
      <c r="JF19" s="32"/>
      <c r="JG19" s="34"/>
      <c r="JH19" s="35"/>
      <c r="JK19" s="32"/>
      <c r="JL19" s="34"/>
      <c r="JM19" s="35"/>
      <c r="JP19" s="32"/>
      <c r="JQ19" s="34"/>
      <c r="JR19" s="35"/>
      <c r="JU19" s="32"/>
      <c r="JV19" s="34"/>
      <c r="JW19" s="35"/>
      <c r="JZ19" s="32"/>
      <c r="KA19" s="34"/>
      <c r="KB19" s="35"/>
      <c r="KE19" s="32"/>
      <c r="KF19" s="34"/>
      <c r="KG19" s="35"/>
      <c r="KJ19" s="32"/>
      <c r="KK19" s="34"/>
      <c r="KL19" s="35"/>
      <c r="KO19" s="32"/>
      <c r="KP19" s="34"/>
      <c r="KQ19" s="35"/>
      <c r="KT19" s="32"/>
      <c r="KU19" s="34"/>
      <c r="KV19" s="35"/>
      <c r="KY19" s="32"/>
      <c r="KZ19" s="34"/>
      <c r="LA19" s="35"/>
      <c r="LD19" s="32"/>
      <c r="LE19" s="34"/>
      <c r="LF19" s="35"/>
      <c r="LI19" s="32"/>
      <c r="LJ19" s="34"/>
      <c r="LK19" s="35"/>
      <c r="LN19" s="32"/>
      <c r="LO19" s="34"/>
      <c r="LP19" s="35"/>
      <c r="LS19" s="32"/>
      <c r="LT19" s="34"/>
      <c r="LU19" s="35"/>
      <c r="LX19" s="32"/>
      <c r="LY19" s="34"/>
      <c r="LZ19" s="35"/>
      <c r="MC19" s="32"/>
      <c r="MD19" s="34"/>
      <c r="ME19" s="35"/>
      <c r="MH19" s="32"/>
      <c r="MI19" s="34"/>
      <c r="MJ19" s="35"/>
      <c r="MM19" s="32"/>
      <c r="MN19" s="34"/>
      <c r="MO19" s="35"/>
      <c r="MR19" s="32"/>
      <c r="MS19" s="34"/>
      <c r="MT19" s="35"/>
      <c r="MW19" s="32"/>
      <c r="MX19" s="34"/>
      <c r="MY19" s="35"/>
      <c r="NB19" s="32"/>
      <c r="NC19" s="34"/>
      <c r="ND19" s="35"/>
      <c r="NG19" s="32"/>
      <c r="NH19" s="34"/>
      <c r="NI19" s="35"/>
      <c r="NL19" s="32"/>
      <c r="NM19" s="34"/>
      <c r="NN19" s="35"/>
      <c r="NQ19" s="32"/>
      <c r="NR19" s="34"/>
      <c r="NS19" s="35"/>
      <c r="NV19" s="32"/>
      <c r="NW19" s="34"/>
      <c r="NX19" s="35"/>
      <c r="OA19" s="32"/>
      <c r="OB19" s="34"/>
      <c r="OC19" s="35"/>
      <c r="OF19" s="32"/>
      <c r="OG19" s="34"/>
      <c r="OH19" s="35"/>
      <c r="OK19" s="32"/>
      <c r="OL19" s="34"/>
      <c r="OM19" s="35"/>
      <c r="OP19" s="32"/>
      <c r="OQ19" s="34"/>
      <c r="OR19" s="35"/>
      <c r="OU19" s="32"/>
      <c r="OV19" s="34"/>
      <c r="OW19" s="35"/>
      <c r="OZ19" s="32"/>
      <c r="PA19" s="34"/>
      <c r="PB19" s="35"/>
      <c r="PE19" s="32"/>
      <c r="PF19" s="34"/>
      <c r="PG19" s="35"/>
      <c r="PJ19" s="32"/>
      <c r="PK19" s="34"/>
      <c r="PL19" s="35"/>
      <c r="PO19" s="32"/>
      <c r="PP19" s="34"/>
      <c r="PQ19" s="35"/>
      <c r="PT19" s="32"/>
      <c r="PU19" s="34"/>
      <c r="PV19" s="35"/>
      <c r="PY19" s="32"/>
      <c r="PZ19" s="34"/>
      <c r="QA19" s="35"/>
      <c r="QD19" s="32"/>
      <c r="QE19" s="34"/>
      <c r="QF19" s="35"/>
      <c r="QI19" s="32"/>
      <c r="QJ19" s="34"/>
      <c r="QK19" s="35"/>
      <c r="QN19" s="32"/>
      <c r="QO19" s="34"/>
      <c r="QP19" s="35"/>
      <c r="QS19" s="32"/>
      <c r="QT19" s="34"/>
      <c r="QU19" s="35"/>
      <c r="QX19" s="32"/>
      <c r="QY19" s="34"/>
      <c r="QZ19" s="35"/>
      <c r="RC19" s="32"/>
      <c r="RD19" s="34"/>
      <c r="RE19" s="35"/>
      <c r="RH19" s="32"/>
      <c r="RI19" s="34"/>
      <c r="RJ19" s="35"/>
      <c r="RM19" s="32"/>
      <c r="RN19" s="34"/>
      <c r="RO19" s="35"/>
      <c r="RR19" s="32"/>
      <c r="RS19" s="34"/>
      <c r="RT19" s="35"/>
      <c r="RW19" s="32"/>
      <c r="RX19" s="34"/>
      <c r="RY19" s="35"/>
      <c r="SB19" s="32"/>
      <c r="SC19" s="34"/>
      <c r="SD19" s="35"/>
      <c r="SG19" s="32"/>
      <c r="SH19" s="34"/>
      <c r="SI19" s="35"/>
      <c r="SL19" s="32"/>
      <c r="SM19" s="34"/>
      <c r="SN19" s="35"/>
      <c r="SQ19" s="32"/>
      <c r="SR19" s="34"/>
      <c r="SS19" s="35"/>
      <c r="SV19" s="32"/>
      <c r="SW19" s="34"/>
      <c r="SX19" s="35"/>
      <c r="TA19" s="32"/>
      <c r="TB19" s="34"/>
      <c r="TC19" s="35"/>
      <c r="TF19" s="32"/>
      <c r="TG19" s="34"/>
      <c r="TH19" s="35"/>
      <c r="TK19" s="32"/>
      <c r="TL19" s="34"/>
      <c r="TM19" s="35"/>
      <c r="TP19" s="32"/>
      <c r="TQ19" s="34"/>
      <c r="TR19" s="35"/>
      <c r="TU19" s="32"/>
      <c r="TV19" s="34"/>
      <c r="TW19" s="35"/>
      <c r="TZ19" s="32"/>
      <c r="UA19" s="34"/>
      <c r="UB19" s="35"/>
      <c r="UE19" s="32"/>
      <c r="UF19" s="34"/>
      <c r="UG19" s="35"/>
      <c r="UJ19" s="32"/>
      <c r="UK19" s="34"/>
      <c r="UL19" s="35"/>
      <c r="UO19" s="32"/>
      <c r="UP19" s="34"/>
      <c r="UQ19" s="35"/>
      <c r="UT19" s="32"/>
      <c r="UU19" s="34"/>
      <c r="UV19" s="35"/>
      <c r="UY19" s="32"/>
      <c r="UZ19" s="34"/>
      <c r="VA19" s="35"/>
      <c r="VD19" s="32"/>
      <c r="VE19" s="34"/>
      <c r="VF19" s="35"/>
      <c r="VI19" s="32"/>
      <c r="VJ19" s="34"/>
      <c r="VK19" s="35"/>
      <c r="VN19" s="32"/>
      <c r="VO19" s="34"/>
      <c r="VP19" s="35"/>
      <c r="VS19" s="32"/>
      <c r="VT19" s="34"/>
      <c r="VU19" s="35"/>
      <c r="VX19" s="32"/>
      <c r="VY19" s="34"/>
      <c r="VZ19" s="35"/>
      <c r="WC19" s="32"/>
      <c r="WD19" s="34"/>
      <c r="WE19" s="35"/>
      <c r="WH19" s="32"/>
      <c r="WI19" s="34"/>
      <c r="WJ19" s="35"/>
      <c r="WM19" s="32"/>
      <c r="WN19" s="34"/>
      <c r="WO19" s="35"/>
      <c r="WR19" s="32"/>
      <c r="WS19" s="34"/>
      <c r="WT19" s="35"/>
      <c r="WW19" s="32"/>
      <c r="WX19" s="34"/>
      <c r="WY19" s="35"/>
      <c r="XB19" s="32"/>
      <c r="XC19" s="34"/>
      <c r="XD19" s="35"/>
      <c r="XG19" s="32"/>
      <c r="XH19" s="34"/>
      <c r="XI19" s="35"/>
      <c r="XL19" s="32"/>
      <c r="XM19" s="34"/>
      <c r="XN19" s="35"/>
      <c r="XQ19" s="32"/>
      <c r="XR19" s="34"/>
      <c r="XS19" s="35"/>
      <c r="XV19" s="32"/>
      <c r="XW19" s="34"/>
      <c r="XX19" s="35"/>
      <c r="YA19" s="32"/>
      <c r="YB19" s="34"/>
      <c r="YC19" s="35"/>
      <c r="YF19" s="32"/>
      <c r="YG19" s="34"/>
      <c r="YH19" s="35"/>
      <c r="YK19" s="32"/>
      <c r="YL19" s="34"/>
      <c r="YM19" s="35"/>
      <c r="YP19" s="32"/>
      <c r="YQ19" s="34"/>
      <c r="YR19" s="35"/>
      <c r="YU19" s="32"/>
      <c r="YV19" s="34"/>
      <c r="YW19" s="35"/>
      <c r="YZ19" s="32"/>
      <c r="ZA19" s="34"/>
      <c r="ZB19" s="35"/>
      <c r="ZE19" s="32"/>
      <c r="ZF19" s="34"/>
      <c r="ZG19" s="35"/>
      <c r="ZJ19" s="32"/>
      <c r="ZK19" s="34"/>
      <c r="ZL19" s="35"/>
      <c r="ZO19" s="32"/>
      <c r="ZP19" s="34"/>
      <c r="ZQ19" s="35"/>
      <c r="ZT19" s="32"/>
      <c r="ZU19" s="34"/>
      <c r="ZV19" s="35"/>
      <c r="ZY19" s="32"/>
      <c r="ZZ19" s="34"/>
      <c r="AAA19" s="35"/>
      <c r="AAD19" s="32"/>
      <c r="AAE19" s="34"/>
      <c r="AAF19" s="35"/>
      <c r="AAI19" s="32"/>
      <c r="AAJ19" s="34"/>
      <c r="AAK19" s="35"/>
      <c r="AAN19" s="32"/>
      <c r="AAO19" s="34"/>
      <c r="AAP19" s="35"/>
      <c r="AAS19" s="32"/>
      <c r="AAT19" s="34"/>
      <c r="AAU19" s="35"/>
      <c r="AAX19" s="32"/>
      <c r="AAY19" s="34"/>
      <c r="AAZ19" s="35"/>
      <c r="ABC19" s="32"/>
      <c r="ABD19" s="34"/>
      <c r="ABE19" s="35"/>
      <c r="ABH19" s="32"/>
      <c r="ABI19" s="34"/>
      <c r="ABJ19" s="35"/>
      <c r="ABM19" s="32"/>
      <c r="ABN19" s="34"/>
      <c r="ABO19" s="35"/>
      <c r="ABR19" s="32"/>
      <c r="ABS19" s="34"/>
      <c r="ABT19" s="35"/>
      <c r="ABW19" s="32"/>
      <c r="ABX19" s="34"/>
      <c r="ABY19" s="35"/>
      <c r="ACB19" s="32"/>
      <c r="ACC19" s="34"/>
      <c r="ACD19" s="35"/>
      <c r="ACG19" s="32"/>
      <c r="ACH19" s="34"/>
      <c r="ACI19" s="35"/>
      <c r="ACL19" s="32"/>
      <c r="ACM19" s="34"/>
      <c r="ACN19" s="35"/>
      <c r="ACQ19" s="32"/>
      <c r="ACR19" s="34"/>
      <c r="ACS19" s="35"/>
      <c r="ACV19" s="32"/>
      <c r="ACW19" s="34"/>
      <c r="ACX19" s="35"/>
      <c r="ADA19" s="32"/>
      <c r="ADB19" s="34"/>
      <c r="ADC19" s="35"/>
      <c r="ADF19" s="32"/>
      <c r="ADG19" s="34"/>
      <c r="ADH19" s="35"/>
      <c r="ADK19" s="32"/>
      <c r="ADL19" s="34"/>
      <c r="ADM19" s="35"/>
      <c r="ADP19" s="32"/>
      <c r="ADQ19" s="34"/>
      <c r="ADR19" s="35"/>
      <c r="ADU19" s="32"/>
      <c r="ADV19" s="34"/>
      <c r="ADW19" s="35"/>
      <c r="ADZ19" s="32"/>
      <c r="AEA19" s="34"/>
      <c r="AEB19" s="35"/>
      <c r="AEE19" s="32"/>
      <c r="AEF19" s="34"/>
      <c r="AEG19" s="35"/>
      <c r="AEJ19" s="32"/>
      <c r="AEK19" s="34"/>
      <c r="AEL19" s="35"/>
      <c r="AEO19" s="32"/>
      <c r="AEP19" s="34"/>
      <c r="AEQ19" s="35"/>
      <c r="AET19" s="32"/>
      <c r="AEU19" s="34"/>
      <c r="AEV19" s="35"/>
      <c r="AEY19" s="32"/>
      <c r="AEZ19" s="34"/>
      <c r="AFA19" s="35"/>
      <c r="AFD19" s="32"/>
      <c r="AFE19" s="34"/>
      <c r="AFF19" s="35"/>
      <c r="AFI19" s="32"/>
      <c r="AFJ19" s="34"/>
      <c r="AFK19" s="35"/>
      <c r="AFN19" s="32"/>
      <c r="AFO19" s="34"/>
      <c r="AFP19" s="35"/>
      <c r="AFS19" s="32"/>
      <c r="AFT19" s="34"/>
      <c r="AFU19" s="35"/>
      <c r="AFX19" s="32"/>
      <c r="AFY19" s="34"/>
      <c r="AFZ19" s="35"/>
      <c r="AGC19" s="32"/>
      <c r="AGD19" s="34"/>
      <c r="AGE19" s="35"/>
      <c r="AGH19" s="32"/>
      <c r="AGI19" s="34"/>
      <c r="AGJ19" s="35"/>
      <c r="AGM19" s="32"/>
      <c r="AGN19" s="34"/>
      <c r="AGO19" s="35"/>
      <c r="AGR19" s="32"/>
      <c r="AGS19" s="34"/>
      <c r="AGT19" s="35"/>
      <c r="AGW19" s="32"/>
      <c r="AGX19" s="34"/>
      <c r="AGY19" s="35"/>
      <c r="AHB19" s="32"/>
      <c r="AHC19" s="34"/>
      <c r="AHD19" s="35"/>
      <c r="AHG19" s="32"/>
      <c r="AHH19" s="34"/>
      <c r="AHI19" s="35"/>
      <c r="AHL19" s="32"/>
      <c r="AHM19" s="34"/>
      <c r="AHN19" s="35"/>
      <c r="AHQ19" s="32"/>
      <c r="AHR19" s="34"/>
      <c r="AHS19" s="35"/>
      <c r="AHV19" s="32"/>
      <c r="AHW19" s="34"/>
      <c r="AHX19" s="35"/>
      <c r="AIA19" s="32"/>
      <c r="AIB19" s="34"/>
      <c r="AIC19" s="35"/>
      <c r="AIF19" s="32"/>
      <c r="AIG19" s="34"/>
      <c r="AIH19" s="35"/>
      <c r="AIK19" s="32"/>
      <c r="AIL19" s="34"/>
      <c r="AIM19" s="35"/>
      <c r="AIP19" s="32"/>
      <c r="AIQ19" s="34"/>
      <c r="AIR19" s="35"/>
      <c r="AIU19" s="32"/>
      <c r="AIV19" s="34"/>
      <c r="AIW19" s="35"/>
      <c r="AIZ19" s="32"/>
      <c r="AJA19" s="34"/>
      <c r="AJB19" s="35"/>
      <c r="AJE19" s="32"/>
      <c r="AJF19" s="34"/>
      <c r="AJG19" s="35"/>
      <c r="AJJ19" s="32"/>
      <c r="AJK19" s="34"/>
      <c r="AJL19" s="35"/>
      <c r="AJO19" s="32"/>
      <c r="AJP19" s="34"/>
      <c r="AJQ19" s="35"/>
      <c r="AJT19" s="32"/>
      <c r="AJU19" s="34"/>
      <c r="AJV19" s="35"/>
      <c r="AJY19" s="32"/>
      <c r="AJZ19" s="34"/>
      <c r="AKA19" s="35"/>
      <c r="AKD19" s="32"/>
      <c r="AKE19" s="34"/>
      <c r="AKF19" s="35"/>
      <c r="AKI19" s="32"/>
      <c r="AKJ19" s="34"/>
      <c r="AKK19" s="35"/>
      <c r="AKN19" s="32"/>
      <c r="AKO19" s="34"/>
      <c r="AKP19" s="35"/>
      <c r="AKS19" s="32"/>
      <c r="AKT19" s="34"/>
      <c r="AKU19" s="35"/>
      <c r="AKX19" s="32"/>
      <c r="AKY19" s="34"/>
      <c r="AKZ19" s="35"/>
      <c r="ALC19" s="32"/>
      <c r="ALD19" s="34"/>
      <c r="ALE19" s="35"/>
      <c r="ALH19" s="32"/>
      <c r="ALI19" s="34"/>
      <c r="ALJ19" s="35"/>
      <c r="ALM19" s="32"/>
      <c r="ALN19" s="34"/>
      <c r="ALO19" s="35"/>
      <c r="ALR19" s="32"/>
      <c r="ALS19" s="34"/>
      <c r="ALT19" s="35"/>
      <c r="ALW19" s="32"/>
      <c r="ALX19" s="34"/>
      <c r="ALY19" s="35"/>
      <c r="AMB19" s="32"/>
      <c r="AMC19" s="34"/>
      <c r="AMD19" s="35"/>
      <c r="AMG19" s="32"/>
      <c r="AMH19" s="34"/>
      <c r="AMI19" s="35"/>
      <c r="AML19" s="32"/>
      <c r="AMM19" s="34"/>
      <c r="AMN19" s="35"/>
      <c r="AMQ19" s="32"/>
      <c r="AMR19" s="34"/>
      <c r="AMS19" s="35"/>
      <c r="AMV19" s="32"/>
      <c r="AMW19" s="34"/>
      <c r="AMX19" s="35"/>
      <c r="ANA19" s="32"/>
      <c r="ANB19" s="34"/>
      <c r="ANC19" s="35"/>
      <c r="ANF19" s="32"/>
      <c r="ANG19" s="34"/>
      <c r="ANH19" s="35"/>
      <c r="ANK19" s="32"/>
      <c r="ANL19" s="34"/>
      <c r="ANM19" s="35"/>
      <c r="ANP19" s="32"/>
      <c r="ANQ19" s="34"/>
      <c r="ANR19" s="35"/>
      <c r="ANU19" s="32"/>
      <c r="ANV19" s="34"/>
      <c r="ANW19" s="35"/>
      <c r="ANZ19" s="32"/>
      <c r="AOA19" s="34"/>
      <c r="AOB19" s="35"/>
      <c r="AOE19" s="32"/>
      <c r="AOF19" s="34"/>
      <c r="AOG19" s="35"/>
      <c r="AOJ19" s="32"/>
      <c r="AOK19" s="34"/>
      <c r="AOL19" s="35"/>
      <c r="AOO19" s="32"/>
      <c r="AOP19" s="34"/>
      <c r="AOQ19" s="35"/>
      <c r="AOT19" s="32"/>
      <c r="AOU19" s="34"/>
      <c r="AOV19" s="35"/>
      <c r="AOY19" s="32"/>
      <c r="AOZ19" s="34"/>
      <c r="APA19" s="35"/>
      <c r="APD19" s="32"/>
      <c r="APE19" s="34"/>
      <c r="APF19" s="35"/>
      <c r="API19" s="32"/>
      <c r="APJ19" s="34"/>
      <c r="APK19" s="35"/>
      <c r="APN19" s="32"/>
      <c r="APO19" s="34"/>
      <c r="APP19" s="35"/>
      <c r="APS19" s="32"/>
      <c r="APT19" s="34"/>
      <c r="APU19" s="35"/>
      <c r="APX19" s="32"/>
      <c r="APY19" s="34"/>
      <c r="APZ19" s="35"/>
      <c r="AQC19" s="32"/>
      <c r="AQD19" s="34"/>
      <c r="AQE19" s="35"/>
      <c r="AQH19" s="32"/>
      <c r="AQI19" s="34"/>
      <c r="AQJ19" s="35"/>
      <c r="AQM19" s="32"/>
      <c r="AQN19" s="34"/>
      <c r="AQO19" s="35"/>
      <c r="AQR19" s="32"/>
      <c r="AQS19" s="34"/>
      <c r="AQT19" s="35"/>
      <c r="AQW19" s="32"/>
      <c r="AQX19" s="34"/>
      <c r="AQY19" s="35"/>
      <c r="ARB19" s="32"/>
      <c r="ARC19" s="34"/>
      <c r="ARD19" s="35"/>
      <c r="ARG19" s="32"/>
      <c r="ARH19" s="34"/>
      <c r="ARI19" s="35"/>
      <c r="ARL19" s="32"/>
      <c r="ARM19" s="34"/>
      <c r="ARN19" s="35"/>
      <c r="ARQ19" s="32"/>
      <c r="ARR19" s="34"/>
      <c r="ARS19" s="35"/>
      <c r="ARV19" s="32"/>
      <c r="ARW19" s="34"/>
      <c r="ARX19" s="35"/>
      <c r="ASA19" s="32"/>
      <c r="ASB19" s="34"/>
      <c r="ASC19" s="35"/>
      <c r="ASF19" s="32"/>
      <c r="ASG19" s="34"/>
      <c r="ASH19" s="35"/>
      <c r="ASK19" s="32"/>
      <c r="ASL19" s="34"/>
      <c r="ASM19" s="35"/>
      <c r="ASP19" s="32"/>
      <c r="ASQ19" s="34"/>
      <c r="ASR19" s="35"/>
      <c r="ASU19" s="32"/>
      <c r="ASV19" s="34"/>
      <c r="ASW19" s="35"/>
      <c r="ASZ19" s="32"/>
      <c r="ATA19" s="34"/>
      <c r="ATB19" s="35"/>
      <c r="ATE19" s="32"/>
      <c r="ATF19" s="34"/>
      <c r="ATG19" s="35"/>
      <c r="ATJ19" s="32"/>
      <c r="ATK19" s="34"/>
      <c r="ATL19" s="35"/>
      <c r="ATO19" s="32"/>
      <c r="ATP19" s="34"/>
      <c r="ATQ19" s="35"/>
      <c r="ATT19" s="32"/>
      <c r="ATU19" s="34"/>
      <c r="ATV19" s="35"/>
      <c r="ATY19" s="32"/>
      <c r="ATZ19" s="34"/>
      <c r="AUA19" s="35"/>
      <c r="AUD19" s="32"/>
      <c r="AUE19" s="34"/>
      <c r="AUF19" s="35"/>
      <c r="AUI19" s="32"/>
      <c r="AUJ19" s="34"/>
      <c r="AUK19" s="35"/>
      <c r="AUN19" s="32"/>
      <c r="AUO19" s="34"/>
      <c r="AUP19" s="35"/>
      <c r="AUS19" s="32"/>
      <c r="AUT19" s="34"/>
      <c r="AUU19" s="35"/>
      <c r="AUX19" s="32"/>
      <c r="AUY19" s="34"/>
      <c r="AUZ19" s="35"/>
      <c r="AVC19" s="32"/>
      <c r="AVD19" s="34"/>
      <c r="AVE19" s="35"/>
      <c r="AVH19" s="32"/>
      <c r="AVI19" s="34"/>
      <c r="AVJ19" s="35"/>
      <c r="AVM19" s="32"/>
      <c r="AVN19" s="34"/>
      <c r="AVO19" s="35"/>
      <c r="AVR19" s="32"/>
      <c r="AVS19" s="34"/>
      <c r="AVT19" s="35"/>
      <c r="AVW19" s="32"/>
      <c r="AVX19" s="34"/>
      <c r="AVY19" s="35"/>
      <c r="AWB19" s="32"/>
      <c r="AWC19" s="34"/>
      <c r="AWD19" s="35"/>
      <c r="AWG19" s="32"/>
      <c r="AWH19" s="34"/>
      <c r="AWI19" s="35"/>
      <c r="AWL19" s="32"/>
      <c r="AWM19" s="34"/>
      <c r="AWN19" s="35"/>
      <c r="AWQ19" s="32"/>
      <c r="AWR19" s="34"/>
      <c r="AWS19" s="35"/>
      <c r="AWV19" s="32"/>
      <c r="AWW19" s="34"/>
      <c r="AWX19" s="35"/>
      <c r="AXA19" s="32"/>
      <c r="AXB19" s="34"/>
      <c r="AXC19" s="35"/>
      <c r="AXF19" s="32"/>
      <c r="AXG19" s="34"/>
      <c r="AXH19" s="35"/>
      <c r="AXK19" s="32"/>
      <c r="AXL19" s="34"/>
      <c r="AXM19" s="35"/>
      <c r="AXP19" s="32"/>
      <c r="AXQ19" s="34"/>
      <c r="AXR19" s="35"/>
      <c r="AXU19" s="32"/>
      <c r="AXV19" s="34"/>
      <c r="AXW19" s="35"/>
      <c r="AXZ19" s="32"/>
      <c r="AYA19" s="34"/>
      <c r="AYB19" s="35"/>
      <c r="AYE19" s="32"/>
      <c r="AYF19" s="34"/>
      <c r="AYG19" s="35"/>
      <c r="AYJ19" s="32"/>
      <c r="AYK19" s="34"/>
      <c r="AYL19" s="35"/>
      <c r="AYO19" s="32"/>
      <c r="AYP19" s="34"/>
      <c r="AYQ19" s="35"/>
      <c r="AYT19" s="32"/>
      <c r="AYU19" s="34"/>
      <c r="AYV19" s="35"/>
      <c r="AYY19" s="32"/>
      <c r="AYZ19" s="34"/>
      <c r="AZA19" s="35"/>
      <c r="AZD19" s="32"/>
      <c r="AZE19" s="34"/>
      <c r="AZF19" s="35"/>
      <c r="AZI19" s="32"/>
      <c r="AZJ19" s="34"/>
      <c r="AZK19" s="35"/>
      <c r="AZN19" s="32"/>
      <c r="AZO19" s="34"/>
      <c r="AZP19" s="35"/>
      <c r="AZS19" s="32"/>
      <c r="AZT19" s="34"/>
      <c r="AZU19" s="35"/>
      <c r="AZX19" s="32"/>
      <c r="AZY19" s="34"/>
      <c r="AZZ19" s="35"/>
      <c r="BAC19" s="32"/>
      <c r="BAD19" s="34"/>
      <c r="BAE19" s="35"/>
      <c r="BAH19" s="32"/>
      <c r="BAI19" s="34"/>
      <c r="BAJ19" s="35"/>
      <c r="BAM19" s="32"/>
      <c r="BAN19" s="34"/>
      <c r="BAO19" s="35"/>
      <c r="BAR19" s="32"/>
      <c r="BAS19" s="34"/>
      <c r="BAT19" s="35"/>
      <c r="BAW19" s="32"/>
      <c r="BAX19" s="34"/>
      <c r="BAY19" s="35"/>
      <c r="BBB19" s="32"/>
      <c r="BBC19" s="34"/>
      <c r="BBD19" s="35"/>
      <c r="BBG19" s="32"/>
      <c r="BBH19" s="34"/>
      <c r="BBI19" s="35"/>
      <c r="BBL19" s="32"/>
      <c r="BBM19" s="34"/>
      <c r="BBN19" s="35"/>
      <c r="BBQ19" s="32"/>
      <c r="BBR19" s="34"/>
      <c r="BBS19" s="35"/>
      <c r="BBV19" s="32"/>
      <c r="BBW19" s="34"/>
      <c r="BBX19" s="35"/>
      <c r="BCA19" s="32"/>
      <c r="BCB19" s="34"/>
      <c r="BCC19" s="35"/>
      <c r="BCF19" s="32"/>
      <c r="BCG19" s="34"/>
      <c r="BCH19" s="35"/>
      <c r="BCK19" s="32"/>
      <c r="BCL19" s="34"/>
      <c r="BCM19" s="35"/>
      <c r="BCP19" s="32"/>
      <c r="BCQ19" s="34"/>
      <c r="BCR19" s="35"/>
      <c r="BCU19" s="32"/>
      <c r="BCV19" s="34"/>
      <c r="BCW19" s="35"/>
      <c r="BCZ19" s="32"/>
      <c r="BDA19" s="34"/>
      <c r="BDB19" s="35"/>
      <c r="BDE19" s="32"/>
      <c r="BDF19" s="34"/>
      <c r="BDG19" s="35"/>
      <c r="BDJ19" s="32"/>
      <c r="BDK19" s="34"/>
      <c r="BDL19" s="35"/>
      <c r="BDO19" s="32"/>
      <c r="BDP19" s="34"/>
      <c r="BDQ19" s="35"/>
      <c r="BDT19" s="32"/>
      <c r="BDU19" s="34"/>
      <c r="BDV19" s="35"/>
      <c r="BDY19" s="32"/>
      <c r="BDZ19" s="34"/>
      <c r="BEA19" s="35"/>
      <c r="BED19" s="32"/>
      <c r="BEE19" s="34"/>
      <c r="BEF19" s="35"/>
      <c r="BEI19" s="32"/>
      <c r="BEJ19" s="34"/>
      <c r="BEK19" s="35"/>
      <c r="BEN19" s="32"/>
      <c r="BEO19" s="34"/>
      <c r="BEP19" s="35"/>
      <c r="BES19" s="32"/>
      <c r="BET19" s="34"/>
      <c r="BEU19" s="35"/>
      <c r="BEX19" s="32"/>
      <c r="BEY19" s="34"/>
      <c r="BEZ19" s="35"/>
      <c r="BFC19" s="32"/>
      <c r="BFD19" s="34"/>
      <c r="BFE19" s="35"/>
      <c r="BFH19" s="32"/>
      <c r="BFI19" s="34"/>
      <c r="BFJ19" s="35"/>
      <c r="BFM19" s="32"/>
      <c r="BFN19" s="34"/>
      <c r="BFO19" s="35"/>
      <c r="BFR19" s="32"/>
      <c r="BFS19" s="34"/>
      <c r="BFT19" s="35"/>
      <c r="BFW19" s="32"/>
      <c r="BFX19" s="34"/>
      <c r="BFY19" s="35"/>
      <c r="BGB19" s="32"/>
      <c r="BGC19" s="34"/>
      <c r="BGD19" s="35"/>
      <c r="BGG19" s="32"/>
      <c r="BGH19" s="34"/>
      <c r="BGI19" s="35"/>
      <c r="BGL19" s="32"/>
      <c r="BGM19" s="34"/>
      <c r="BGN19" s="35"/>
      <c r="BGQ19" s="32"/>
      <c r="BGR19" s="34"/>
      <c r="BGS19" s="35"/>
      <c r="BGV19" s="32"/>
      <c r="BGW19" s="34"/>
      <c r="BGX19" s="35"/>
      <c r="BHA19" s="32"/>
      <c r="BHB19" s="34"/>
      <c r="BHC19" s="35"/>
      <c r="BHF19" s="32"/>
      <c r="BHG19" s="34"/>
      <c r="BHH19" s="35"/>
      <c r="BHK19" s="32"/>
      <c r="BHL19" s="34"/>
      <c r="BHM19" s="35"/>
      <c r="BHP19" s="32"/>
      <c r="BHQ19" s="34"/>
      <c r="BHR19" s="35"/>
      <c r="BHU19" s="32"/>
      <c r="BHV19" s="34"/>
      <c r="BHW19" s="35"/>
      <c r="BHZ19" s="32"/>
      <c r="BIA19" s="34"/>
      <c r="BIB19" s="35"/>
      <c r="BIE19" s="32"/>
      <c r="BIF19" s="34"/>
      <c r="BIG19" s="35"/>
      <c r="BIJ19" s="32"/>
      <c r="BIK19" s="34"/>
      <c r="BIL19" s="35"/>
      <c r="BIO19" s="32"/>
      <c r="BIP19" s="34"/>
      <c r="BIQ19" s="35"/>
      <c r="BIT19" s="32"/>
      <c r="BIU19" s="34"/>
      <c r="BIV19" s="35"/>
      <c r="BIY19" s="32"/>
      <c r="BIZ19" s="34"/>
      <c r="BJA19" s="35"/>
      <c r="BJD19" s="32"/>
      <c r="BJE19" s="34"/>
      <c r="BJF19" s="35"/>
      <c r="BJI19" s="32"/>
      <c r="BJJ19" s="34"/>
      <c r="BJK19" s="35"/>
      <c r="BJN19" s="32"/>
      <c r="BJO19" s="34"/>
      <c r="BJP19" s="35"/>
      <c r="BJS19" s="32"/>
      <c r="BJT19" s="34"/>
      <c r="BJU19" s="35"/>
      <c r="BJX19" s="32"/>
      <c r="BJY19" s="34"/>
      <c r="BJZ19" s="35"/>
      <c r="BKC19" s="32"/>
      <c r="BKD19" s="34"/>
      <c r="BKE19" s="35"/>
      <c r="BKH19" s="32"/>
      <c r="BKI19" s="34"/>
      <c r="BKJ19" s="35"/>
      <c r="BKM19" s="32"/>
      <c r="BKN19" s="34"/>
      <c r="BKO19" s="35"/>
      <c r="BKR19" s="32"/>
      <c r="BKS19" s="34"/>
      <c r="BKT19" s="35"/>
      <c r="BKW19" s="32"/>
      <c r="BKX19" s="34"/>
      <c r="BKY19" s="35"/>
      <c r="BLB19" s="32"/>
      <c r="BLC19" s="34"/>
      <c r="BLD19" s="35"/>
      <c r="BLG19" s="32"/>
      <c r="BLH19" s="34"/>
      <c r="BLI19" s="35"/>
      <c r="BLL19" s="32"/>
      <c r="BLM19" s="34"/>
      <c r="BLN19" s="35"/>
      <c r="BLQ19" s="32"/>
      <c r="BLR19" s="34"/>
      <c r="BLS19" s="35"/>
      <c r="BLV19" s="32"/>
      <c r="BLW19" s="34"/>
      <c r="BLX19" s="35"/>
      <c r="BMA19" s="32"/>
      <c r="BMB19" s="34"/>
      <c r="BMC19" s="35"/>
      <c r="BMF19" s="32"/>
      <c r="BMG19" s="34"/>
      <c r="BMH19" s="35"/>
      <c r="BMK19" s="32"/>
      <c r="BML19" s="34"/>
      <c r="BMM19" s="35"/>
      <c r="BMP19" s="32"/>
      <c r="BMQ19" s="34"/>
      <c r="BMR19" s="35"/>
      <c r="BMU19" s="32"/>
      <c r="BMV19" s="34"/>
      <c r="BMW19" s="35"/>
      <c r="BMZ19" s="32"/>
      <c r="BNA19" s="34"/>
      <c r="BNB19" s="35"/>
      <c r="BNE19" s="32"/>
      <c r="BNF19" s="34"/>
      <c r="BNG19" s="35"/>
      <c r="BNJ19" s="32"/>
      <c r="BNK19" s="34"/>
      <c r="BNL19" s="35"/>
      <c r="BNO19" s="32"/>
      <c r="BNP19" s="34"/>
      <c r="BNQ19" s="35"/>
      <c r="BNT19" s="32"/>
      <c r="BNU19" s="34"/>
      <c r="BNV19" s="35"/>
      <c r="BNY19" s="32"/>
      <c r="BNZ19" s="34"/>
      <c r="BOA19" s="35"/>
      <c r="BOD19" s="32"/>
      <c r="BOE19" s="34"/>
      <c r="BOF19" s="35"/>
      <c r="BOI19" s="32"/>
      <c r="BOJ19" s="34"/>
      <c r="BOK19" s="35"/>
      <c r="BON19" s="32"/>
      <c r="BOO19" s="34"/>
      <c r="BOP19" s="35"/>
      <c r="BOS19" s="32"/>
      <c r="BOT19" s="34"/>
      <c r="BOU19" s="35"/>
      <c r="BOX19" s="32"/>
      <c r="BOY19" s="34"/>
      <c r="BOZ19" s="35"/>
      <c r="BPC19" s="32"/>
      <c r="BPD19" s="34"/>
      <c r="BPE19" s="35"/>
      <c r="BPH19" s="32"/>
      <c r="BPI19" s="34"/>
      <c r="BPJ19" s="35"/>
      <c r="BPM19" s="32"/>
      <c r="BPN19" s="34"/>
      <c r="BPO19" s="35"/>
      <c r="BPR19" s="32"/>
      <c r="BPS19" s="34"/>
      <c r="BPT19" s="35"/>
      <c r="BPW19" s="32"/>
      <c r="BPX19" s="34"/>
      <c r="BPY19" s="35"/>
      <c r="BQB19" s="32"/>
      <c r="BQC19" s="34"/>
      <c r="BQD19" s="35"/>
      <c r="BQG19" s="32"/>
      <c r="BQH19" s="34"/>
      <c r="BQI19" s="35"/>
      <c r="BQL19" s="32"/>
      <c r="BQM19" s="34"/>
      <c r="BQN19" s="35"/>
      <c r="BQQ19" s="32"/>
      <c r="BQR19" s="34"/>
      <c r="BQS19" s="35"/>
      <c r="BQV19" s="32"/>
      <c r="BQW19" s="34"/>
      <c r="BQX19" s="35"/>
      <c r="BRA19" s="32"/>
      <c r="BRB19" s="34"/>
      <c r="BRC19" s="35"/>
      <c r="BRF19" s="32"/>
      <c r="BRG19" s="34"/>
      <c r="BRH19" s="35"/>
      <c r="BRK19" s="32"/>
      <c r="BRL19" s="34"/>
      <c r="BRM19" s="35"/>
      <c r="BRP19" s="32"/>
      <c r="BRQ19" s="34"/>
      <c r="BRR19" s="35"/>
      <c r="BRU19" s="32"/>
      <c r="BRV19" s="34"/>
      <c r="BRW19" s="35"/>
      <c r="BRZ19" s="32"/>
      <c r="BSA19" s="34"/>
      <c r="BSB19" s="35"/>
      <c r="BSE19" s="32"/>
      <c r="BSF19" s="34"/>
      <c r="BSG19" s="35"/>
      <c r="BSJ19" s="32"/>
      <c r="BSK19" s="34"/>
      <c r="BSL19" s="35"/>
      <c r="BSO19" s="32"/>
      <c r="BSP19" s="34"/>
      <c r="BSQ19" s="35"/>
      <c r="BST19" s="32"/>
      <c r="BSU19" s="34"/>
      <c r="BSV19" s="35"/>
      <c r="BSY19" s="32"/>
      <c r="BSZ19" s="34"/>
      <c r="BTA19" s="35"/>
      <c r="BTD19" s="32"/>
      <c r="BTE19" s="34"/>
      <c r="BTF19" s="35"/>
      <c r="BTI19" s="32"/>
      <c r="BTJ19" s="34"/>
      <c r="BTK19" s="35"/>
      <c r="BTN19" s="32"/>
      <c r="BTO19" s="34"/>
      <c r="BTP19" s="35"/>
      <c r="BTS19" s="32"/>
      <c r="BTT19" s="34"/>
      <c r="BTU19" s="35"/>
      <c r="BTX19" s="32"/>
      <c r="BTY19" s="34"/>
      <c r="BTZ19" s="35"/>
      <c r="BUC19" s="32"/>
      <c r="BUD19" s="34"/>
      <c r="BUE19" s="35"/>
      <c r="BUH19" s="32"/>
      <c r="BUI19" s="34"/>
      <c r="BUJ19" s="35"/>
      <c r="BUM19" s="32"/>
      <c r="BUN19" s="34"/>
      <c r="BUO19" s="35"/>
      <c r="BUR19" s="32"/>
      <c r="BUS19" s="34"/>
      <c r="BUT19" s="35"/>
      <c r="BUW19" s="32"/>
      <c r="BUX19" s="34"/>
      <c r="BUY19" s="35"/>
      <c r="BVB19" s="32"/>
      <c r="BVC19" s="34"/>
      <c r="BVD19" s="35"/>
      <c r="BVG19" s="32"/>
      <c r="BVH19" s="34"/>
      <c r="BVI19" s="35"/>
      <c r="BVL19" s="32"/>
      <c r="BVM19" s="34"/>
      <c r="BVN19" s="35"/>
      <c r="BVQ19" s="32"/>
      <c r="BVR19" s="34"/>
      <c r="BVS19" s="35"/>
      <c r="BVV19" s="32"/>
      <c r="BVW19" s="34"/>
      <c r="BVX19" s="35"/>
      <c r="BWA19" s="32"/>
      <c r="BWB19" s="34"/>
      <c r="BWC19" s="35"/>
      <c r="BWF19" s="32"/>
      <c r="BWG19" s="34"/>
      <c r="BWH19" s="35"/>
      <c r="BWK19" s="32"/>
      <c r="BWL19" s="34"/>
      <c r="BWM19" s="35"/>
      <c r="BWP19" s="32"/>
      <c r="BWQ19" s="34"/>
      <c r="BWR19" s="35"/>
      <c r="BWU19" s="32"/>
      <c r="BWV19" s="34"/>
      <c r="BWW19" s="35"/>
      <c r="BWZ19" s="32"/>
      <c r="BXA19" s="34"/>
      <c r="BXB19" s="35"/>
      <c r="BXE19" s="32"/>
      <c r="BXF19" s="34"/>
      <c r="BXG19" s="35"/>
      <c r="BXJ19" s="32"/>
      <c r="BXK19" s="34"/>
      <c r="BXL19" s="35"/>
      <c r="BXO19" s="32"/>
      <c r="BXP19" s="34"/>
      <c r="BXQ19" s="35"/>
      <c r="BXT19" s="32"/>
      <c r="BXU19" s="34"/>
      <c r="BXV19" s="35"/>
      <c r="BXY19" s="32"/>
      <c r="BXZ19" s="34"/>
      <c r="BYA19" s="35"/>
      <c r="BYD19" s="32"/>
      <c r="BYE19" s="34"/>
      <c r="BYF19" s="35"/>
      <c r="BYI19" s="32"/>
      <c r="BYJ19" s="34"/>
      <c r="BYK19" s="35"/>
      <c r="BYN19" s="32"/>
      <c r="BYO19" s="34"/>
      <c r="BYP19" s="35"/>
      <c r="BYS19" s="32"/>
      <c r="BYT19" s="34"/>
      <c r="BYU19" s="35"/>
      <c r="BYX19" s="32"/>
      <c r="BYY19" s="34"/>
      <c r="BYZ19" s="35"/>
      <c r="BZC19" s="32"/>
      <c r="BZD19" s="34"/>
      <c r="BZE19" s="35"/>
      <c r="BZH19" s="32"/>
      <c r="BZI19" s="34"/>
      <c r="BZJ19" s="35"/>
      <c r="BZM19" s="32"/>
      <c r="BZN19" s="34"/>
      <c r="BZO19" s="35"/>
      <c r="BZR19" s="32"/>
      <c r="BZS19" s="34"/>
      <c r="BZT19" s="35"/>
      <c r="BZW19" s="32"/>
      <c r="BZX19" s="34"/>
      <c r="BZY19" s="35"/>
      <c r="CAB19" s="32"/>
      <c r="CAC19" s="34"/>
      <c r="CAD19" s="35"/>
      <c r="CAG19" s="32"/>
      <c r="CAH19" s="34"/>
      <c r="CAI19" s="35"/>
      <c r="CAL19" s="32"/>
      <c r="CAM19" s="34"/>
      <c r="CAN19" s="35"/>
      <c r="CAQ19" s="32"/>
      <c r="CAR19" s="34"/>
      <c r="CAS19" s="35"/>
      <c r="CAV19" s="32"/>
      <c r="CAW19" s="34"/>
      <c r="CAX19" s="35"/>
      <c r="CBA19" s="32"/>
      <c r="CBB19" s="34"/>
      <c r="CBC19" s="35"/>
      <c r="CBF19" s="32"/>
      <c r="CBG19" s="34"/>
      <c r="CBH19" s="35"/>
      <c r="CBK19" s="32"/>
      <c r="CBL19" s="34"/>
      <c r="CBM19" s="35"/>
      <c r="CBP19" s="32"/>
      <c r="CBQ19" s="34"/>
      <c r="CBR19" s="35"/>
      <c r="CBU19" s="32"/>
      <c r="CBV19" s="34"/>
      <c r="CBW19" s="35"/>
      <c r="CBZ19" s="32"/>
      <c r="CCA19" s="34"/>
      <c r="CCB19" s="35"/>
      <c r="CCE19" s="32"/>
      <c r="CCF19" s="34"/>
      <c r="CCG19" s="35"/>
      <c r="CCJ19" s="32"/>
      <c r="CCK19" s="34"/>
      <c r="CCL19" s="35"/>
      <c r="CCO19" s="32"/>
      <c r="CCP19" s="34"/>
      <c r="CCQ19" s="35"/>
      <c r="CCT19" s="32"/>
      <c r="CCU19" s="34"/>
      <c r="CCV19" s="35"/>
      <c r="CCY19" s="32"/>
      <c r="CCZ19" s="34"/>
      <c r="CDA19" s="35"/>
      <c r="CDD19" s="32"/>
      <c r="CDE19" s="34"/>
      <c r="CDF19" s="35"/>
      <c r="CDI19" s="32"/>
      <c r="CDJ19" s="34"/>
      <c r="CDK19" s="35"/>
      <c r="CDN19" s="32"/>
      <c r="CDO19" s="34"/>
      <c r="CDP19" s="35"/>
      <c r="CDS19" s="32"/>
      <c r="CDT19" s="34"/>
      <c r="CDU19" s="35"/>
      <c r="CDX19" s="32"/>
      <c r="CDY19" s="34"/>
      <c r="CDZ19" s="35"/>
      <c r="CEC19" s="32"/>
      <c r="CED19" s="34"/>
      <c r="CEE19" s="35"/>
      <c r="CEH19" s="32"/>
      <c r="CEI19" s="34"/>
      <c r="CEJ19" s="35"/>
      <c r="CEM19" s="32"/>
      <c r="CEN19" s="34"/>
      <c r="CEO19" s="35"/>
      <c r="CER19" s="32"/>
      <c r="CES19" s="34"/>
      <c r="CET19" s="35"/>
      <c r="CEW19" s="32"/>
      <c r="CEX19" s="34"/>
      <c r="CEY19" s="35"/>
      <c r="CFB19" s="32"/>
      <c r="CFC19" s="34"/>
      <c r="CFD19" s="35"/>
      <c r="CFG19" s="32"/>
      <c r="CFH19" s="34"/>
      <c r="CFI19" s="35"/>
      <c r="CFL19" s="32"/>
      <c r="CFM19" s="34"/>
      <c r="CFN19" s="35"/>
      <c r="CFQ19" s="32"/>
      <c r="CFR19" s="34"/>
      <c r="CFS19" s="35"/>
      <c r="CFV19" s="32"/>
      <c r="CFW19" s="34"/>
      <c r="CFX19" s="35"/>
      <c r="CGA19" s="32"/>
      <c r="CGB19" s="34"/>
      <c r="CGC19" s="35"/>
      <c r="CGF19" s="32"/>
      <c r="CGG19" s="34"/>
      <c r="CGH19" s="35"/>
      <c r="CGK19" s="32"/>
      <c r="CGL19" s="34"/>
      <c r="CGM19" s="35"/>
      <c r="CGP19" s="32"/>
      <c r="CGQ19" s="34"/>
      <c r="CGR19" s="35"/>
      <c r="CGU19" s="32"/>
      <c r="CGV19" s="34"/>
      <c r="CGW19" s="35"/>
      <c r="CGZ19" s="32"/>
      <c r="CHA19" s="34"/>
      <c r="CHB19" s="35"/>
      <c r="CHE19" s="32"/>
      <c r="CHF19" s="34"/>
      <c r="CHG19" s="35"/>
      <c r="CHJ19" s="32"/>
      <c r="CHK19" s="34"/>
      <c r="CHL19" s="35"/>
      <c r="CHO19" s="32"/>
      <c r="CHP19" s="34"/>
      <c r="CHQ19" s="35"/>
      <c r="CHT19" s="32"/>
      <c r="CHU19" s="34"/>
      <c r="CHV19" s="35"/>
      <c r="CHY19" s="32"/>
      <c r="CHZ19" s="34"/>
      <c r="CIA19" s="35"/>
      <c r="CID19" s="32"/>
      <c r="CIE19" s="34"/>
      <c r="CIF19" s="35"/>
      <c r="CII19" s="32"/>
      <c r="CIJ19" s="34"/>
      <c r="CIK19" s="35"/>
      <c r="CIN19" s="32"/>
      <c r="CIO19" s="34"/>
      <c r="CIP19" s="35"/>
      <c r="CIS19" s="32"/>
      <c r="CIT19" s="34"/>
      <c r="CIU19" s="35"/>
      <c r="CIX19" s="32"/>
      <c r="CIY19" s="34"/>
      <c r="CIZ19" s="35"/>
      <c r="CJC19" s="32"/>
      <c r="CJD19" s="34"/>
      <c r="CJE19" s="35"/>
      <c r="CJH19" s="32"/>
      <c r="CJI19" s="34"/>
      <c r="CJJ19" s="35"/>
      <c r="CJM19" s="32"/>
      <c r="CJN19" s="34"/>
      <c r="CJO19" s="35"/>
      <c r="CJR19" s="32"/>
      <c r="CJS19" s="34"/>
      <c r="CJT19" s="35"/>
      <c r="CJW19" s="32"/>
      <c r="CJX19" s="34"/>
      <c r="CJY19" s="35"/>
      <c r="CKB19" s="32"/>
      <c r="CKC19" s="34"/>
      <c r="CKD19" s="35"/>
      <c r="CKG19" s="32"/>
      <c r="CKH19" s="34"/>
      <c r="CKI19" s="35"/>
      <c r="CKL19" s="32"/>
      <c r="CKM19" s="34"/>
      <c r="CKN19" s="35"/>
      <c r="CKQ19" s="32"/>
      <c r="CKR19" s="34"/>
      <c r="CKS19" s="35"/>
      <c r="CKV19" s="32"/>
      <c r="CKW19" s="34"/>
      <c r="CKX19" s="35"/>
      <c r="CLA19" s="32"/>
      <c r="CLB19" s="34"/>
      <c r="CLC19" s="35"/>
      <c r="CLF19" s="32"/>
      <c r="CLG19" s="34"/>
      <c r="CLH19" s="35"/>
      <c r="CLK19" s="32"/>
      <c r="CLL19" s="34"/>
      <c r="CLM19" s="35"/>
      <c r="CLP19" s="32"/>
      <c r="CLQ19" s="34"/>
      <c r="CLR19" s="35"/>
      <c r="CLU19" s="32"/>
      <c r="CLV19" s="34"/>
      <c r="CLW19" s="35"/>
      <c r="CLZ19" s="32"/>
      <c r="CMA19" s="34"/>
      <c r="CMB19" s="35"/>
      <c r="CME19" s="32"/>
      <c r="CMF19" s="34"/>
      <c r="CMG19" s="35"/>
      <c r="CMJ19" s="32"/>
      <c r="CMK19" s="34"/>
      <c r="CML19" s="35"/>
      <c r="CMO19" s="32"/>
      <c r="CMP19" s="34"/>
      <c r="CMQ19" s="35"/>
      <c r="CMT19" s="32"/>
      <c r="CMU19" s="34"/>
      <c r="CMV19" s="35"/>
      <c r="CMY19" s="32"/>
      <c r="CMZ19" s="34"/>
      <c r="CNA19" s="35"/>
      <c r="CND19" s="32"/>
      <c r="CNE19" s="34"/>
      <c r="CNF19" s="35"/>
      <c r="CNI19" s="32"/>
      <c r="CNJ19" s="34"/>
      <c r="CNK19" s="35"/>
      <c r="CNN19" s="32"/>
      <c r="CNO19" s="34"/>
      <c r="CNP19" s="35"/>
      <c r="CNS19" s="32"/>
      <c r="CNT19" s="34"/>
      <c r="CNU19" s="35"/>
      <c r="CNX19" s="32"/>
      <c r="CNY19" s="34"/>
      <c r="CNZ19" s="35"/>
      <c r="COC19" s="32"/>
      <c r="COD19" s="34"/>
      <c r="COE19" s="35"/>
      <c r="COH19" s="32"/>
      <c r="COI19" s="34"/>
      <c r="COJ19" s="35"/>
      <c r="COM19" s="32"/>
      <c r="CON19" s="34"/>
      <c r="COO19" s="35"/>
      <c r="COR19" s="32"/>
      <c r="COS19" s="34"/>
      <c r="COT19" s="35"/>
      <c r="COW19" s="32"/>
      <c r="COX19" s="34"/>
      <c r="COY19" s="35"/>
      <c r="CPB19" s="32"/>
      <c r="CPC19" s="34"/>
      <c r="CPD19" s="35"/>
      <c r="CPG19" s="32"/>
      <c r="CPH19" s="34"/>
      <c r="CPI19" s="35"/>
      <c r="CPL19" s="32"/>
      <c r="CPM19" s="34"/>
      <c r="CPN19" s="35"/>
      <c r="CPQ19" s="32"/>
      <c r="CPR19" s="34"/>
      <c r="CPS19" s="35"/>
      <c r="CPV19" s="32"/>
      <c r="CPW19" s="34"/>
      <c r="CPX19" s="35"/>
      <c r="CQA19" s="32"/>
      <c r="CQB19" s="34"/>
      <c r="CQC19" s="35"/>
      <c r="CQF19" s="32"/>
      <c r="CQG19" s="34"/>
      <c r="CQH19" s="35"/>
      <c r="CQK19" s="32"/>
      <c r="CQL19" s="34"/>
      <c r="CQM19" s="35"/>
      <c r="CQP19" s="32"/>
      <c r="CQQ19" s="34"/>
      <c r="CQR19" s="35"/>
      <c r="CQU19" s="32"/>
      <c r="CQV19" s="34"/>
      <c r="CQW19" s="35"/>
      <c r="CQZ19" s="32"/>
      <c r="CRA19" s="34"/>
      <c r="CRB19" s="35"/>
      <c r="CRE19" s="32"/>
      <c r="CRF19" s="34"/>
      <c r="CRG19" s="35"/>
      <c r="CRJ19" s="32"/>
      <c r="CRK19" s="34"/>
      <c r="CRL19" s="35"/>
      <c r="CRO19" s="32"/>
      <c r="CRP19" s="34"/>
      <c r="CRQ19" s="35"/>
      <c r="CRT19" s="32"/>
      <c r="CRU19" s="34"/>
      <c r="CRV19" s="35"/>
      <c r="CRY19" s="32"/>
      <c r="CRZ19" s="34"/>
      <c r="CSA19" s="35"/>
      <c r="CSD19" s="32"/>
      <c r="CSE19" s="34"/>
      <c r="CSF19" s="35"/>
      <c r="CSI19" s="32"/>
      <c r="CSJ19" s="34"/>
      <c r="CSK19" s="35"/>
      <c r="CSN19" s="32"/>
      <c r="CSO19" s="34"/>
      <c r="CSP19" s="35"/>
      <c r="CSS19" s="32"/>
      <c r="CST19" s="34"/>
      <c r="CSU19" s="35"/>
      <c r="CSX19" s="32"/>
      <c r="CSY19" s="34"/>
      <c r="CSZ19" s="35"/>
      <c r="CTC19" s="32"/>
      <c r="CTD19" s="34"/>
      <c r="CTE19" s="35"/>
      <c r="CTH19" s="32"/>
      <c r="CTI19" s="34"/>
      <c r="CTJ19" s="35"/>
      <c r="CTM19" s="32"/>
      <c r="CTN19" s="34"/>
      <c r="CTO19" s="35"/>
      <c r="CTR19" s="32"/>
      <c r="CTS19" s="34"/>
      <c r="CTT19" s="35"/>
      <c r="CTW19" s="32"/>
      <c r="CTX19" s="34"/>
      <c r="CTY19" s="35"/>
      <c r="CUB19" s="32"/>
      <c r="CUC19" s="34"/>
      <c r="CUD19" s="35"/>
      <c r="CUG19" s="32"/>
      <c r="CUH19" s="34"/>
      <c r="CUI19" s="35"/>
      <c r="CUL19" s="32"/>
      <c r="CUM19" s="34"/>
      <c r="CUN19" s="35"/>
      <c r="CUQ19" s="32"/>
      <c r="CUR19" s="34"/>
      <c r="CUS19" s="35"/>
      <c r="CUV19" s="32"/>
      <c r="CUW19" s="34"/>
      <c r="CUX19" s="35"/>
      <c r="CVA19" s="32"/>
      <c r="CVB19" s="34"/>
      <c r="CVC19" s="35"/>
      <c r="CVF19" s="32"/>
      <c r="CVG19" s="34"/>
      <c r="CVH19" s="35"/>
      <c r="CVK19" s="32"/>
      <c r="CVL19" s="34"/>
      <c r="CVM19" s="35"/>
      <c r="CVP19" s="32"/>
      <c r="CVQ19" s="34"/>
      <c r="CVR19" s="35"/>
      <c r="CVU19" s="32"/>
      <c r="CVV19" s="34"/>
      <c r="CVW19" s="35"/>
      <c r="CVZ19" s="32"/>
      <c r="CWA19" s="34"/>
      <c r="CWB19" s="35"/>
      <c r="CWE19" s="32"/>
      <c r="CWF19" s="34"/>
      <c r="CWG19" s="35"/>
      <c r="CWJ19" s="32"/>
      <c r="CWK19" s="34"/>
      <c r="CWL19" s="35"/>
      <c r="CWO19" s="32"/>
      <c r="CWP19" s="34"/>
      <c r="CWQ19" s="35"/>
      <c r="CWT19" s="32"/>
      <c r="CWU19" s="34"/>
      <c r="CWV19" s="35"/>
      <c r="CWY19" s="32"/>
      <c r="CWZ19" s="34"/>
      <c r="CXA19" s="35"/>
      <c r="CXD19" s="32"/>
      <c r="CXE19" s="34"/>
      <c r="CXF19" s="35"/>
      <c r="CXI19" s="32"/>
      <c r="CXJ19" s="34"/>
      <c r="CXK19" s="35"/>
      <c r="CXN19" s="32"/>
      <c r="CXO19" s="34"/>
      <c r="CXP19" s="35"/>
      <c r="CXS19" s="32"/>
      <c r="CXT19" s="34"/>
      <c r="CXU19" s="35"/>
      <c r="CXX19" s="32"/>
      <c r="CXY19" s="34"/>
      <c r="CXZ19" s="35"/>
      <c r="CYC19" s="32"/>
      <c r="CYD19" s="34"/>
      <c r="CYE19" s="35"/>
      <c r="CYH19" s="32"/>
      <c r="CYI19" s="34"/>
      <c r="CYJ19" s="35"/>
      <c r="CYM19" s="32"/>
      <c r="CYN19" s="34"/>
      <c r="CYO19" s="35"/>
      <c r="CYR19" s="32"/>
      <c r="CYS19" s="34"/>
      <c r="CYT19" s="35"/>
      <c r="CYW19" s="32"/>
      <c r="CYX19" s="34"/>
      <c r="CYY19" s="35"/>
      <c r="CZB19" s="32"/>
      <c r="CZC19" s="34"/>
      <c r="CZD19" s="35"/>
      <c r="CZG19" s="32"/>
      <c r="CZH19" s="34"/>
      <c r="CZI19" s="35"/>
      <c r="CZL19" s="32"/>
      <c r="CZM19" s="34"/>
      <c r="CZN19" s="35"/>
      <c r="CZQ19" s="32"/>
      <c r="CZR19" s="34"/>
      <c r="CZS19" s="35"/>
      <c r="CZV19" s="32"/>
      <c r="CZW19" s="34"/>
      <c r="CZX19" s="35"/>
      <c r="DAA19" s="32"/>
      <c r="DAB19" s="34"/>
      <c r="DAC19" s="35"/>
      <c r="DAF19" s="32"/>
      <c r="DAG19" s="34"/>
      <c r="DAH19" s="35"/>
      <c r="DAK19" s="32"/>
      <c r="DAL19" s="34"/>
      <c r="DAM19" s="35"/>
      <c r="DAP19" s="32"/>
      <c r="DAQ19" s="34"/>
      <c r="DAR19" s="35"/>
      <c r="DAU19" s="32"/>
      <c r="DAV19" s="34"/>
      <c r="DAW19" s="35"/>
      <c r="DAZ19" s="32"/>
      <c r="DBA19" s="34"/>
      <c r="DBB19" s="35"/>
      <c r="DBE19" s="32"/>
      <c r="DBF19" s="34"/>
      <c r="DBG19" s="35"/>
      <c r="DBJ19" s="32"/>
      <c r="DBK19" s="34"/>
      <c r="DBL19" s="35"/>
      <c r="DBO19" s="32"/>
      <c r="DBP19" s="34"/>
      <c r="DBQ19" s="35"/>
      <c r="DBT19" s="32"/>
      <c r="DBU19" s="34"/>
      <c r="DBV19" s="35"/>
      <c r="DBY19" s="32"/>
      <c r="DBZ19" s="34"/>
      <c r="DCA19" s="35"/>
      <c r="DCD19" s="32"/>
      <c r="DCE19" s="34"/>
      <c r="DCF19" s="35"/>
      <c r="DCI19" s="32"/>
      <c r="DCJ19" s="34"/>
      <c r="DCK19" s="35"/>
      <c r="DCN19" s="32"/>
      <c r="DCO19" s="34"/>
      <c r="DCP19" s="35"/>
      <c r="DCS19" s="32"/>
      <c r="DCT19" s="34"/>
      <c r="DCU19" s="35"/>
      <c r="DCX19" s="32"/>
      <c r="DCY19" s="34"/>
      <c r="DCZ19" s="35"/>
      <c r="DDC19" s="32"/>
      <c r="DDD19" s="34"/>
      <c r="DDE19" s="35"/>
      <c r="DDH19" s="32"/>
      <c r="DDI19" s="34"/>
      <c r="DDJ19" s="35"/>
      <c r="DDM19" s="32"/>
      <c r="DDN19" s="34"/>
      <c r="DDO19" s="35"/>
      <c r="DDR19" s="32"/>
      <c r="DDS19" s="34"/>
      <c r="DDT19" s="35"/>
      <c r="DDW19" s="32"/>
      <c r="DDX19" s="34"/>
      <c r="DDY19" s="35"/>
      <c r="DEB19" s="32"/>
      <c r="DEC19" s="34"/>
      <c r="DED19" s="35"/>
      <c r="DEG19" s="32"/>
      <c r="DEH19" s="34"/>
      <c r="DEI19" s="35"/>
      <c r="DEL19" s="32"/>
      <c r="DEM19" s="34"/>
      <c r="DEN19" s="35"/>
      <c r="DEQ19" s="32"/>
      <c r="DER19" s="34"/>
      <c r="DES19" s="35"/>
      <c r="DEV19" s="32"/>
      <c r="DEW19" s="34"/>
      <c r="DEX19" s="35"/>
      <c r="DFA19" s="32"/>
      <c r="DFB19" s="34"/>
      <c r="DFC19" s="35"/>
      <c r="DFF19" s="32"/>
      <c r="DFG19" s="34"/>
      <c r="DFH19" s="35"/>
      <c r="DFK19" s="32"/>
      <c r="DFL19" s="34"/>
      <c r="DFM19" s="35"/>
      <c r="DFP19" s="32"/>
      <c r="DFQ19" s="34"/>
      <c r="DFR19" s="35"/>
      <c r="DFU19" s="32"/>
      <c r="DFV19" s="34"/>
      <c r="DFW19" s="35"/>
      <c r="DFZ19" s="32"/>
      <c r="DGA19" s="34"/>
      <c r="DGB19" s="35"/>
      <c r="DGE19" s="32"/>
      <c r="DGF19" s="34"/>
      <c r="DGG19" s="35"/>
      <c r="DGJ19" s="32"/>
      <c r="DGK19" s="34"/>
      <c r="DGL19" s="35"/>
      <c r="DGO19" s="32"/>
      <c r="DGP19" s="34"/>
      <c r="DGQ19" s="35"/>
      <c r="DGT19" s="32"/>
      <c r="DGU19" s="34"/>
      <c r="DGV19" s="35"/>
      <c r="DGY19" s="32"/>
      <c r="DGZ19" s="34"/>
      <c r="DHA19" s="35"/>
      <c r="DHD19" s="32"/>
      <c r="DHE19" s="34"/>
      <c r="DHF19" s="35"/>
      <c r="DHI19" s="32"/>
      <c r="DHJ19" s="34"/>
      <c r="DHK19" s="35"/>
      <c r="DHN19" s="32"/>
      <c r="DHO19" s="34"/>
      <c r="DHP19" s="35"/>
      <c r="DHS19" s="32"/>
      <c r="DHT19" s="34"/>
      <c r="DHU19" s="35"/>
      <c r="DHX19" s="32"/>
      <c r="DHY19" s="34"/>
      <c r="DHZ19" s="35"/>
      <c r="DIC19" s="32"/>
      <c r="DID19" s="34"/>
      <c r="DIE19" s="35"/>
      <c r="DIH19" s="32"/>
      <c r="DII19" s="34"/>
      <c r="DIJ19" s="35"/>
      <c r="DIM19" s="32"/>
      <c r="DIN19" s="34"/>
      <c r="DIO19" s="35"/>
      <c r="DIR19" s="32"/>
      <c r="DIS19" s="34"/>
      <c r="DIT19" s="35"/>
      <c r="DIW19" s="32"/>
      <c r="DIX19" s="34"/>
      <c r="DIY19" s="35"/>
      <c r="DJB19" s="32"/>
      <c r="DJC19" s="34"/>
      <c r="DJD19" s="35"/>
      <c r="DJG19" s="32"/>
      <c r="DJH19" s="34"/>
      <c r="DJI19" s="35"/>
      <c r="DJL19" s="32"/>
      <c r="DJM19" s="34"/>
      <c r="DJN19" s="35"/>
      <c r="DJQ19" s="32"/>
      <c r="DJR19" s="34"/>
      <c r="DJS19" s="35"/>
      <c r="DJV19" s="32"/>
      <c r="DJW19" s="34"/>
      <c r="DJX19" s="35"/>
      <c r="DKA19" s="32"/>
      <c r="DKB19" s="34"/>
      <c r="DKC19" s="35"/>
      <c r="DKF19" s="32"/>
      <c r="DKG19" s="34"/>
      <c r="DKH19" s="35"/>
      <c r="DKK19" s="32"/>
      <c r="DKL19" s="34"/>
      <c r="DKM19" s="35"/>
      <c r="DKP19" s="32"/>
      <c r="DKQ19" s="34"/>
      <c r="DKR19" s="35"/>
      <c r="DKU19" s="32"/>
      <c r="DKV19" s="34"/>
      <c r="DKW19" s="35"/>
      <c r="DKZ19" s="32"/>
      <c r="DLA19" s="34"/>
      <c r="DLB19" s="35"/>
      <c r="DLE19" s="32"/>
      <c r="DLF19" s="34"/>
      <c r="DLG19" s="35"/>
      <c r="DLJ19" s="32"/>
      <c r="DLK19" s="34"/>
      <c r="DLL19" s="35"/>
      <c r="DLO19" s="32"/>
      <c r="DLP19" s="34"/>
      <c r="DLQ19" s="35"/>
      <c r="DLT19" s="32"/>
      <c r="DLU19" s="34"/>
      <c r="DLV19" s="35"/>
      <c r="DLY19" s="32"/>
      <c r="DLZ19" s="34"/>
      <c r="DMA19" s="35"/>
      <c r="DMD19" s="32"/>
      <c r="DME19" s="34"/>
      <c r="DMF19" s="35"/>
      <c r="DMI19" s="32"/>
      <c r="DMJ19" s="34"/>
      <c r="DMK19" s="35"/>
      <c r="DMN19" s="32"/>
      <c r="DMO19" s="34"/>
      <c r="DMP19" s="35"/>
      <c r="DMS19" s="32"/>
      <c r="DMT19" s="34"/>
      <c r="DMU19" s="35"/>
      <c r="DMX19" s="32"/>
      <c r="DMY19" s="34"/>
      <c r="DMZ19" s="35"/>
      <c r="DNC19" s="32"/>
      <c r="DND19" s="34"/>
      <c r="DNE19" s="35"/>
      <c r="DNH19" s="32"/>
      <c r="DNI19" s="34"/>
      <c r="DNJ19" s="35"/>
      <c r="DNM19" s="32"/>
      <c r="DNN19" s="34"/>
      <c r="DNO19" s="35"/>
      <c r="DNR19" s="32"/>
      <c r="DNS19" s="34"/>
      <c r="DNT19" s="35"/>
      <c r="DNW19" s="32"/>
      <c r="DNX19" s="34"/>
      <c r="DNY19" s="35"/>
      <c r="DOB19" s="32"/>
      <c r="DOC19" s="34"/>
      <c r="DOD19" s="35"/>
      <c r="DOG19" s="32"/>
      <c r="DOH19" s="34"/>
      <c r="DOI19" s="35"/>
      <c r="DOL19" s="32"/>
      <c r="DOM19" s="34"/>
      <c r="DON19" s="35"/>
      <c r="DOQ19" s="32"/>
      <c r="DOR19" s="34"/>
      <c r="DOS19" s="35"/>
      <c r="DOV19" s="32"/>
      <c r="DOW19" s="34"/>
      <c r="DOX19" s="35"/>
      <c r="DPA19" s="32"/>
      <c r="DPB19" s="34"/>
      <c r="DPC19" s="35"/>
      <c r="DPF19" s="32"/>
      <c r="DPG19" s="34"/>
      <c r="DPH19" s="35"/>
      <c r="DPK19" s="32"/>
      <c r="DPL19" s="34"/>
      <c r="DPM19" s="35"/>
      <c r="DPP19" s="32"/>
      <c r="DPQ19" s="34"/>
      <c r="DPR19" s="35"/>
      <c r="DPU19" s="32"/>
      <c r="DPV19" s="34"/>
      <c r="DPW19" s="35"/>
      <c r="DPZ19" s="32"/>
      <c r="DQA19" s="34"/>
      <c r="DQB19" s="35"/>
      <c r="DQE19" s="32"/>
      <c r="DQF19" s="34"/>
      <c r="DQG19" s="35"/>
      <c r="DQJ19" s="32"/>
      <c r="DQK19" s="34"/>
      <c r="DQL19" s="35"/>
      <c r="DQO19" s="32"/>
      <c r="DQP19" s="34"/>
      <c r="DQQ19" s="35"/>
      <c r="DQT19" s="32"/>
      <c r="DQU19" s="34"/>
      <c r="DQV19" s="35"/>
      <c r="DQY19" s="32"/>
      <c r="DQZ19" s="34"/>
      <c r="DRA19" s="35"/>
      <c r="DRD19" s="32"/>
      <c r="DRE19" s="34"/>
      <c r="DRF19" s="35"/>
      <c r="DRI19" s="32"/>
      <c r="DRJ19" s="34"/>
      <c r="DRK19" s="35"/>
      <c r="DRN19" s="32"/>
      <c r="DRO19" s="34"/>
      <c r="DRP19" s="35"/>
      <c r="DRS19" s="32"/>
      <c r="DRT19" s="34"/>
      <c r="DRU19" s="35"/>
      <c r="DRX19" s="32"/>
      <c r="DRY19" s="34"/>
      <c r="DRZ19" s="35"/>
      <c r="DSC19" s="32"/>
      <c r="DSD19" s="34"/>
      <c r="DSE19" s="35"/>
      <c r="DSH19" s="32"/>
      <c r="DSI19" s="34"/>
      <c r="DSJ19" s="35"/>
      <c r="DSM19" s="32"/>
      <c r="DSN19" s="34"/>
      <c r="DSO19" s="35"/>
      <c r="DSR19" s="32"/>
      <c r="DSS19" s="34"/>
      <c r="DST19" s="35"/>
      <c r="DSW19" s="32"/>
      <c r="DSX19" s="34"/>
      <c r="DSY19" s="35"/>
      <c r="DTB19" s="32"/>
      <c r="DTC19" s="34"/>
      <c r="DTD19" s="35"/>
      <c r="DTG19" s="32"/>
      <c r="DTH19" s="34"/>
      <c r="DTI19" s="35"/>
      <c r="DTL19" s="32"/>
      <c r="DTM19" s="34"/>
      <c r="DTN19" s="35"/>
      <c r="DTQ19" s="32"/>
      <c r="DTR19" s="34"/>
      <c r="DTS19" s="35"/>
      <c r="DTV19" s="32"/>
      <c r="DTW19" s="34"/>
      <c r="DTX19" s="35"/>
      <c r="DUA19" s="32"/>
      <c r="DUB19" s="34"/>
      <c r="DUC19" s="35"/>
      <c r="DUF19" s="32"/>
      <c r="DUG19" s="34"/>
      <c r="DUH19" s="35"/>
      <c r="DUK19" s="32"/>
      <c r="DUL19" s="34"/>
      <c r="DUM19" s="35"/>
      <c r="DUP19" s="32"/>
      <c r="DUQ19" s="34"/>
      <c r="DUR19" s="35"/>
      <c r="DUU19" s="32"/>
      <c r="DUV19" s="34"/>
      <c r="DUW19" s="35"/>
      <c r="DUZ19" s="32"/>
      <c r="DVA19" s="34"/>
      <c r="DVB19" s="35"/>
      <c r="DVE19" s="32"/>
      <c r="DVF19" s="34"/>
      <c r="DVG19" s="35"/>
      <c r="DVJ19" s="32"/>
      <c r="DVK19" s="34"/>
      <c r="DVL19" s="35"/>
      <c r="DVO19" s="32"/>
      <c r="DVP19" s="34"/>
      <c r="DVQ19" s="35"/>
      <c r="DVT19" s="32"/>
      <c r="DVU19" s="34"/>
      <c r="DVV19" s="35"/>
      <c r="DVY19" s="32"/>
      <c r="DVZ19" s="34"/>
      <c r="DWA19" s="35"/>
      <c r="DWD19" s="32"/>
      <c r="DWE19" s="34"/>
      <c r="DWF19" s="35"/>
      <c r="DWI19" s="32"/>
      <c r="DWJ19" s="34"/>
      <c r="DWK19" s="35"/>
      <c r="DWN19" s="32"/>
      <c r="DWO19" s="34"/>
      <c r="DWP19" s="35"/>
      <c r="DWS19" s="32"/>
      <c r="DWT19" s="34"/>
      <c r="DWU19" s="35"/>
      <c r="DWX19" s="32"/>
      <c r="DWY19" s="34"/>
      <c r="DWZ19" s="35"/>
      <c r="DXC19" s="32"/>
      <c r="DXD19" s="34"/>
      <c r="DXE19" s="35"/>
      <c r="DXH19" s="32"/>
      <c r="DXI19" s="34"/>
      <c r="DXJ19" s="35"/>
      <c r="DXM19" s="32"/>
      <c r="DXN19" s="34"/>
      <c r="DXO19" s="35"/>
      <c r="DXR19" s="32"/>
      <c r="DXS19" s="34"/>
      <c r="DXT19" s="35"/>
      <c r="DXW19" s="32"/>
      <c r="DXX19" s="34"/>
      <c r="DXY19" s="35"/>
      <c r="DYB19" s="32"/>
      <c r="DYC19" s="34"/>
      <c r="DYD19" s="35"/>
      <c r="DYG19" s="32"/>
      <c r="DYH19" s="34"/>
      <c r="DYI19" s="35"/>
      <c r="DYL19" s="32"/>
      <c r="DYM19" s="34"/>
      <c r="DYN19" s="35"/>
      <c r="DYQ19" s="32"/>
      <c r="DYR19" s="34"/>
      <c r="DYS19" s="35"/>
      <c r="DYV19" s="32"/>
      <c r="DYW19" s="34"/>
      <c r="DYX19" s="35"/>
      <c r="DZA19" s="32"/>
      <c r="DZB19" s="34"/>
      <c r="DZC19" s="35"/>
      <c r="DZF19" s="32"/>
      <c r="DZG19" s="34"/>
      <c r="DZH19" s="35"/>
      <c r="DZK19" s="32"/>
      <c r="DZL19" s="34"/>
      <c r="DZM19" s="35"/>
      <c r="DZP19" s="32"/>
      <c r="DZQ19" s="34"/>
      <c r="DZR19" s="35"/>
      <c r="DZU19" s="32"/>
      <c r="DZV19" s="34"/>
      <c r="DZW19" s="35"/>
      <c r="DZZ19" s="32"/>
      <c r="EAA19" s="34"/>
      <c r="EAB19" s="35"/>
      <c r="EAE19" s="32"/>
      <c r="EAF19" s="34"/>
      <c r="EAG19" s="35"/>
      <c r="EAJ19" s="32"/>
      <c r="EAK19" s="34"/>
      <c r="EAL19" s="35"/>
      <c r="EAO19" s="32"/>
      <c r="EAP19" s="34"/>
      <c r="EAQ19" s="35"/>
      <c r="EAT19" s="32"/>
      <c r="EAU19" s="34"/>
      <c r="EAV19" s="35"/>
      <c r="EAY19" s="32"/>
      <c r="EAZ19" s="34"/>
      <c r="EBA19" s="35"/>
      <c r="EBD19" s="32"/>
      <c r="EBE19" s="34"/>
      <c r="EBF19" s="35"/>
      <c r="EBI19" s="32"/>
      <c r="EBJ19" s="34"/>
      <c r="EBK19" s="35"/>
      <c r="EBN19" s="32"/>
      <c r="EBO19" s="34"/>
      <c r="EBP19" s="35"/>
      <c r="EBS19" s="32"/>
      <c r="EBT19" s="34"/>
      <c r="EBU19" s="35"/>
      <c r="EBX19" s="32"/>
      <c r="EBY19" s="34"/>
      <c r="EBZ19" s="35"/>
      <c r="ECC19" s="32"/>
      <c r="ECD19" s="34"/>
      <c r="ECE19" s="35"/>
      <c r="ECH19" s="32"/>
      <c r="ECI19" s="34"/>
      <c r="ECJ19" s="35"/>
      <c r="ECM19" s="32"/>
      <c r="ECN19" s="34"/>
      <c r="ECO19" s="35"/>
      <c r="ECR19" s="32"/>
      <c r="ECS19" s="34"/>
      <c r="ECT19" s="35"/>
      <c r="ECW19" s="32"/>
      <c r="ECX19" s="34"/>
      <c r="ECY19" s="35"/>
      <c r="EDB19" s="32"/>
      <c r="EDC19" s="34"/>
      <c r="EDD19" s="35"/>
      <c r="EDG19" s="32"/>
      <c r="EDH19" s="34"/>
      <c r="EDI19" s="35"/>
      <c r="EDL19" s="32"/>
      <c r="EDM19" s="34"/>
      <c r="EDN19" s="35"/>
      <c r="EDQ19" s="32"/>
      <c r="EDR19" s="34"/>
      <c r="EDS19" s="35"/>
      <c r="EDV19" s="32"/>
      <c r="EDW19" s="34"/>
      <c r="EDX19" s="35"/>
      <c r="EEA19" s="32"/>
      <c r="EEB19" s="34"/>
      <c r="EEC19" s="35"/>
      <c r="EEF19" s="32"/>
      <c r="EEG19" s="34"/>
      <c r="EEH19" s="35"/>
      <c r="EEK19" s="32"/>
      <c r="EEL19" s="34"/>
      <c r="EEM19" s="35"/>
      <c r="EEP19" s="32"/>
      <c r="EEQ19" s="34"/>
      <c r="EER19" s="35"/>
      <c r="EEU19" s="32"/>
      <c r="EEV19" s="34"/>
      <c r="EEW19" s="35"/>
      <c r="EEZ19" s="32"/>
      <c r="EFA19" s="34"/>
      <c r="EFB19" s="35"/>
      <c r="EFE19" s="32"/>
      <c r="EFF19" s="34"/>
      <c r="EFG19" s="35"/>
      <c r="EFJ19" s="32"/>
      <c r="EFK19" s="34"/>
      <c r="EFL19" s="35"/>
      <c r="EFO19" s="32"/>
      <c r="EFP19" s="34"/>
      <c r="EFQ19" s="35"/>
      <c r="EFT19" s="32"/>
      <c r="EFU19" s="34"/>
      <c r="EFV19" s="35"/>
      <c r="EFY19" s="32"/>
      <c r="EFZ19" s="34"/>
      <c r="EGA19" s="35"/>
      <c r="EGD19" s="32"/>
      <c r="EGE19" s="34"/>
      <c r="EGF19" s="35"/>
      <c r="EGI19" s="32"/>
      <c r="EGJ19" s="34"/>
      <c r="EGK19" s="35"/>
      <c r="EGN19" s="32"/>
      <c r="EGO19" s="34"/>
      <c r="EGP19" s="35"/>
      <c r="EGS19" s="32"/>
      <c r="EGT19" s="34"/>
      <c r="EGU19" s="35"/>
      <c r="EGX19" s="32"/>
      <c r="EGY19" s="34"/>
      <c r="EGZ19" s="35"/>
      <c r="EHC19" s="32"/>
      <c r="EHD19" s="34"/>
      <c r="EHE19" s="35"/>
      <c r="EHH19" s="32"/>
      <c r="EHI19" s="34"/>
      <c r="EHJ19" s="35"/>
      <c r="EHM19" s="32"/>
      <c r="EHN19" s="34"/>
      <c r="EHO19" s="35"/>
      <c r="EHR19" s="32"/>
      <c r="EHS19" s="34"/>
      <c r="EHT19" s="35"/>
      <c r="EHW19" s="32"/>
      <c r="EHX19" s="34"/>
      <c r="EHY19" s="35"/>
      <c r="EIB19" s="32"/>
      <c r="EIC19" s="34"/>
      <c r="EID19" s="35"/>
      <c r="EIG19" s="32"/>
      <c r="EIH19" s="34"/>
      <c r="EII19" s="35"/>
      <c r="EIL19" s="32"/>
      <c r="EIM19" s="34"/>
      <c r="EIN19" s="35"/>
      <c r="EIQ19" s="32"/>
      <c r="EIR19" s="34"/>
      <c r="EIS19" s="35"/>
      <c r="EIV19" s="32"/>
      <c r="EIW19" s="34"/>
      <c r="EIX19" s="35"/>
      <c r="EJA19" s="32"/>
      <c r="EJB19" s="34"/>
      <c r="EJC19" s="35"/>
      <c r="EJF19" s="32"/>
      <c r="EJG19" s="34"/>
      <c r="EJH19" s="35"/>
      <c r="EJK19" s="32"/>
      <c r="EJL19" s="34"/>
      <c r="EJM19" s="35"/>
      <c r="EJP19" s="32"/>
      <c r="EJQ19" s="34"/>
      <c r="EJR19" s="35"/>
      <c r="EJU19" s="32"/>
      <c r="EJV19" s="34"/>
      <c r="EJW19" s="35"/>
      <c r="EJZ19" s="32"/>
      <c r="EKA19" s="34"/>
      <c r="EKB19" s="35"/>
      <c r="EKE19" s="32"/>
      <c r="EKF19" s="34"/>
      <c r="EKG19" s="35"/>
      <c r="EKJ19" s="32"/>
      <c r="EKK19" s="34"/>
      <c r="EKL19" s="35"/>
      <c r="EKO19" s="32"/>
      <c r="EKP19" s="34"/>
      <c r="EKQ19" s="35"/>
      <c r="EKT19" s="32"/>
      <c r="EKU19" s="34"/>
      <c r="EKV19" s="35"/>
      <c r="EKY19" s="32"/>
      <c r="EKZ19" s="34"/>
      <c r="ELA19" s="35"/>
      <c r="ELD19" s="32"/>
      <c r="ELE19" s="34"/>
      <c r="ELF19" s="35"/>
      <c r="ELI19" s="32"/>
      <c r="ELJ19" s="34"/>
      <c r="ELK19" s="35"/>
      <c r="ELN19" s="32"/>
      <c r="ELO19" s="34"/>
      <c r="ELP19" s="35"/>
      <c r="ELS19" s="32"/>
      <c r="ELT19" s="34"/>
      <c r="ELU19" s="35"/>
      <c r="ELX19" s="32"/>
      <c r="ELY19" s="34"/>
      <c r="ELZ19" s="35"/>
      <c r="EMC19" s="32"/>
      <c r="EMD19" s="34"/>
      <c r="EME19" s="35"/>
      <c r="EMH19" s="32"/>
      <c r="EMI19" s="34"/>
      <c r="EMJ19" s="35"/>
      <c r="EMM19" s="32"/>
      <c r="EMN19" s="34"/>
      <c r="EMO19" s="35"/>
      <c r="EMR19" s="32"/>
      <c r="EMS19" s="34"/>
      <c r="EMT19" s="35"/>
      <c r="EMW19" s="32"/>
      <c r="EMX19" s="34"/>
      <c r="EMY19" s="35"/>
      <c r="ENB19" s="32"/>
      <c r="ENC19" s="34"/>
      <c r="END19" s="35"/>
      <c r="ENG19" s="32"/>
      <c r="ENH19" s="34"/>
      <c r="ENI19" s="35"/>
      <c r="ENL19" s="32"/>
      <c r="ENM19" s="34"/>
      <c r="ENN19" s="35"/>
      <c r="ENQ19" s="32"/>
      <c r="ENR19" s="34"/>
      <c r="ENS19" s="35"/>
      <c r="ENV19" s="32"/>
      <c r="ENW19" s="34"/>
      <c r="ENX19" s="35"/>
      <c r="EOA19" s="32"/>
      <c r="EOB19" s="34"/>
      <c r="EOC19" s="35"/>
      <c r="EOF19" s="32"/>
      <c r="EOG19" s="34"/>
      <c r="EOH19" s="35"/>
      <c r="EOK19" s="32"/>
      <c r="EOL19" s="34"/>
      <c r="EOM19" s="35"/>
      <c r="EOP19" s="32"/>
      <c r="EOQ19" s="34"/>
      <c r="EOR19" s="35"/>
      <c r="EOU19" s="32"/>
      <c r="EOV19" s="34"/>
      <c r="EOW19" s="35"/>
      <c r="EOZ19" s="32"/>
      <c r="EPA19" s="34"/>
      <c r="EPB19" s="35"/>
      <c r="EPE19" s="32"/>
      <c r="EPF19" s="34"/>
      <c r="EPG19" s="35"/>
      <c r="EPJ19" s="32"/>
      <c r="EPK19" s="34"/>
      <c r="EPL19" s="35"/>
      <c r="EPO19" s="32"/>
      <c r="EPP19" s="34"/>
      <c r="EPQ19" s="35"/>
      <c r="EPT19" s="32"/>
      <c r="EPU19" s="34"/>
      <c r="EPV19" s="35"/>
      <c r="EPY19" s="32"/>
      <c r="EPZ19" s="34"/>
      <c r="EQA19" s="35"/>
      <c r="EQD19" s="32"/>
      <c r="EQE19" s="34"/>
      <c r="EQF19" s="35"/>
      <c r="EQI19" s="32"/>
      <c r="EQJ19" s="34"/>
      <c r="EQK19" s="35"/>
      <c r="EQN19" s="32"/>
      <c r="EQO19" s="34"/>
      <c r="EQP19" s="35"/>
      <c r="EQS19" s="32"/>
      <c r="EQT19" s="34"/>
      <c r="EQU19" s="35"/>
      <c r="EQX19" s="32"/>
      <c r="EQY19" s="34"/>
      <c r="EQZ19" s="35"/>
      <c r="ERC19" s="32"/>
      <c r="ERD19" s="34"/>
      <c r="ERE19" s="35"/>
      <c r="ERH19" s="32"/>
      <c r="ERI19" s="34"/>
      <c r="ERJ19" s="35"/>
      <c r="ERM19" s="32"/>
      <c r="ERN19" s="34"/>
      <c r="ERO19" s="35"/>
      <c r="ERR19" s="32"/>
      <c r="ERS19" s="34"/>
      <c r="ERT19" s="35"/>
      <c r="ERW19" s="32"/>
      <c r="ERX19" s="34"/>
      <c r="ERY19" s="35"/>
      <c r="ESB19" s="32"/>
      <c r="ESC19" s="34"/>
      <c r="ESD19" s="35"/>
      <c r="ESG19" s="32"/>
      <c r="ESH19" s="34"/>
      <c r="ESI19" s="35"/>
      <c r="ESL19" s="32"/>
      <c r="ESM19" s="34"/>
      <c r="ESN19" s="35"/>
      <c r="ESQ19" s="32"/>
      <c r="ESR19" s="34"/>
      <c r="ESS19" s="35"/>
      <c r="ESV19" s="32"/>
      <c r="ESW19" s="34"/>
      <c r="ESX19" s="35"/>
      <c r="ETA19" s="32"/>
      <c r="ETB19" s="34"/>
      <c r="ETC19" s="35"/>
      <c r="ETF19" s="32"/>
      <c r="ETG19" s="34"/>
      <c r="ETH19" s="35"/>
      <c r="ETK19" s="32"/>
      <c r="ETL19" s="34"/>
      <c r="ETM19" s="35"/>
      <c r="ETP19" s="32"/>
      <c r="ETQ19" s="34"/>
      <c r="ETR19" s="35"/>
      <c r="ETU19" s="32"/>
      <c r="ETV19" s="34"/>
      <c r="ETW19" s="35"/>
      <c r="ETZ19" s="32"/>
      <c r="EUA19" s="34"/>
      <c r="EUB19" s="35"/>
      <c r="EUE19" s="32"/>
      <c r="EUF19" s="34"/>
      <c r="EUG19" s="35"/>
      <c r="EUJ19" s="32"/>
      <c r="EUK19" s="34"/>
      <c r="EUL19" s="35"/>
      <c r="EUO19" s="32"/>
      <c r="EUP19" s="34"/>
      <c r="EUQ19" s="35"/>
      <c r="EUT19" s="32"/>
      <c r="EUU19" s="34"/>
      <c r="EUV19" s="35"/>
      <c r="EUY19" s="32"/>
      <c r="EUZ19" s="34"/>
      <c r="EVA19" s="35"/>
      <c r="EVD19" s="32"/>
      <c r="EVE19" s="34"/>
      <c r="EVF19" s="35"/>
      <c r="EVI19" s="32"/>
      <c r="EVJ19" s="34"/>
      <c r="EVK19" s="35"/>
      <c r="EVN19" s="32"/>
      <c r="EVO19" s="34"/>
      <c r="EVP19" s="35"/>
      <c r="EVS19" s="32"/>
      <c r="EVT19" s="34"/>
      <c r="EVU19" s="35"/>
      <c r="EVX19" s="32"/>
      <c r="EVY19" s="34"/>
      <c r="EVZ19" s="35"/>
      <c r="EWC19" s="32"/>
      <c r="EWD19" s="34"/>
      <c r="EWE19" s="35"/>
      <c r="EWH19" s="32"/>
      <c r="EWI19" s="34"/>
      <c r="EWJ19" s="35"/>
      <c r="EWM19" s="32"/>
      <c r="EWN19" s="34"/>
      <c r="EWO19" s="35"/>
      <c r="EWR19" s="32"/>
      <c r="EWS19" s="34"/>
      <c r="EWT19" s="35"/>
      <c r="EWW19" s="32"/>
      <c r="EWX19" s="34"/>
      <c r="EWY19" s="35"/>
      <c r="EXB19" s="32"/>
      <c r="EXC19" s="34"/>
      <c r="EXD19" s="35"/>
      <c r="EXG19" s="32"/>
      <c r="EXH19" s="34"/>
      <c r="EXI19" s="35"/>
      <c r="EXL19" s="32"/>
      <c r="EXM19" s="34"/>
      <c r="EXN19" s="35"/>
      <c r="EXQ19" s="32"/>
      <c r="EXR19" s="34"/>
      <c r="EXS19" s="35"/>
      <c r="EXV19" s="32"/>
      <c r="EXW19" s="34"/>
      <c r="EXX19" s="35"/>
      <c r="EYA19" s="32"/>
      <c r="EYB19" s="34"/>
      <c r="EYC19" s="35"/>
      <c r="EYF19" s="32"/>
      <c r="EYG19" s="34"/>
      <c r="EYH19" s="35"/>
      <c r="EYK19" s="32"/>
      <c r="EYL19" s="34"/>
      <c r="EYM19" s="35"/>
      <c r="EYP19" s="32"/>
      <c r="EYQ19" s="34"/>
      <c r="EYR19" s="35"/>
      <c r="EYU19" s="32"/>
      <c r="EYV19" s="34"/>
      <c r="EYW19" s="35"/>
      <c r="EYZ19" s="32"/>
      <c r="EZA19" s="34"/>
      <c r="EZB19" s="35"/>
      <c r="EZE19" s="32"/>
      <c r="EZF19" s="34"/>
      <c r="EZG19" s="35"/>
      <c r="EZJ19" s="32"/>
      <c r="EZK19" s="34"/>
      <c r="EZL19" s="35"/>
      <c r="EZO19" s="32"/>
      <c r="EZP19" s="34"/>
      <c r="EZQ19" s="35"/>
      <c r="EZT19" s="32"/>
      <c r="EZU19" s="34"/>
      <c r="EZV19" s="35"/>
      <c r="EZY19" s="32"/>
      <c r="EZZ19" s="34"/>
      <c r="FAA19" s="35"/>
      <c r="FAD19" s="32"/>
      <c r="FAE19" s="34"/>
      <c r="FAF19" s="35"/>
      <c r="FAI19" s="32"/>
      <c r="FAJ19" s="34"/>
      <c r="FAK19" s="35"/>
      <c r="FAN19" s="32"/>
      <c r="FAO19" s="34"/>
      <c r="FAP19" s="35"/>
      <c r="FAS19" s="32"/>
      <c r="FAT19" s="34"/>
      <c r="FAU19" s="35"/>
      <c r="FAX19" s="32"/>
      <c r="FAY19" s="34"/>
      <c r="FAZ19" s="35"/>
      <c r="FBC19" s="32"/>
      <c r="FBD19" s="34"/>
      <c r="FBE19" s="35"/>
      <c r="FBH19" s="32"/>
      <c r="FBI19" s="34"/>
      <c r="FBJ19" s="35"/>
      <c r="FBM19" s="32"/>
      <c r="FBN19" s="34"/>
      <c r="FBO19" s="35"/>
      <c r="FBR19" s="32"/>
      <c r="FBS19" s="34"/>
      <c r="FBT19" s="35"/>
      <c r="FBW19" s="32"/>
      <c r="FBX19" s="34"/>
      <c r="FBY19" s="35"/>
      <c r="FCB19" s="32"/>
      <c r="FCC19" s="34"/>
      <c r="FCD19" s="35"/>
      <c r="FCG19" s="32"/>
      <c r="FCH19" s="34"/>
      <c r="FCI19" s="35"/>
      <c r="FCL19" s="32"/>
      <c r="FCM19" s="34"/>
      <c r="FCN19" s="35"/>
      <c r="FCQ19" s="32"/>
      <c r="FCR19" s="34"/>
      <c r="FCS19" s="35"/>
      <c r="FCV19" s="32"/>
      <c r="FCW19" s="34"/>
      <c r="FCX19" s="35"/>
      <c r="FDA19" s="32"/>
      <c r="FDB19" s="34"/>
      <c r="FDC19" s="35"/>
      <c r="FDF19" s="32"/>
      <c r="FDG19" s="34"/>
      <c r="FDH19" s="35"/>
      <c r="FDK19" s="32"/>
      <c r="FDL19" s="34"/>
      <c r="FDM19" s="35"/>
      <c r="FDP19" s="32"/>
      <c r="FDQ19" s="34"/>
      <c r="FDR19" s="35"/>
      <c r="FDU19" s="32"/>
      <c r="FDV19" s="34"/>
      <c r="FDW19" s="35"/>
      <c r="FDZ19" s="32"/>
      <c r="FEA19" s="34"/>
      <c r="FEB19" s="35"/>
      <c r="FEE19" s="32"/>
      <c r="FEF19" s="34"/>
      <c r="FEG19" s="35"/>
      <c r="FEJ19" s="32"/>
      <c r="FEK19" s="34"/>
      <c r="FEL19" s="35"/>
      <c r="FEO19" s="32"/>
      <c r="FEP19" s="34"/>
      <c r="FEQ19" s="35"/>
      <c r="FET19" s="32"/>
      <c r="FEU19" s="34"/>
      <c r="FEV19" s="35"/>
      <c r="FEY19" s="32"/>
      <c r="FEZ19" s="34"/>
      <c r="FFA19" s="35"/>
      <c r="FFD19" s="32"/>
      <c r="FFE19" s="34"/>
      <c r="FFF19" s="35"/>
      <c r="FFI19" s="32"/>
      <c r="FFJ19" s="34"/>
      <c r="FFK19" s="35"/>
      <c r="FFN19" s="32"/>
      <c r="FFO19" s="34"/>
      <c r="FFP19" s="35"/>
      <c r="FFS19" s="32"/>
      <c r="FFT19" s="34"/>
      <c r="FFU19" s="35"/>
      <c r="FFX19" s="32"/>
      <c r="FFY19" s="34"/>
      <c r="FFZ19" s="35"/>
      <c r="FGC19" s="32"/>
      <c r="FGD19" s="34"/>
      <c r="FGE19" s="35"/>
      <c r="FGH19" s="32"/>
      <c r="FGI19" s="34"/>
      <c r="FGJ19" s="35"/>
      <c r="FGM19" s="32"/>
      <c r="FGN19" s="34"/>
      <c r="FGO19" s="35"/>
      <c r="FGR19" s="32"/>
      <c r="FGS19" s="34"/>
      <c r="FGT19" s="35"/>
      <c r="FGW19" s="32"/>
      <c r="FGX19" s="34"/>
      <c r="FGY19" s="35"/>
      <c r="FHB19" s="32"/>
      <c r="FHC19" s="34"/>
      <c r="FHD19" s="35"/>
      <c r="FHG19" s="32"/>
      <c r="FHH19" s="34"/>
      <c r="FHI19" s="35"/>
      <c r="FHL19" s="32"/>
      <c r="FHM19" s="34"/>
      <c r="FHN19" s="35"/>
      <c r="FHQ19" s="32"/>
      <c r="FHR19" s="34"/>
      <c r="FHS19" s="35"/>
      <c r="FHV19" s="32"/>
      <c r="FHW19" s="34"/>
      <c r="FHX19" s="35"/>
      <c r="FIA19" s="32"/>
      <c r="FIB19" s="34"/>
      <c r="FIC19" s="35"/>
      <c r="FIF19" s="32"/>
      <c r="FIG19" s="34"/>
      <c r="FIH19" s="35"/>
      <c r="FIK19" s="32"/>
      <c r="FIL19" s="34"/>
      <c r="FIM19" s="35"/>
      <c r="FIP19" s="32"/>
      <c r="FIQ19" s="34"/>
      <c r="FIR19" s="35"/>
      <c r="FIU19" s="32"/>
      <c r="FIV19" s="34"/>
      <c r="FIW19" s="35"/>
      <c r="FIZ19" s="32"/>
      <c r="FJA19" s="34"/>
      <c r="FJB19" s="35"/>
      <c r="FJE19" s="32"/>
      <c r="FJF19" s="34"/>
      <c r="FJG19" s="35"/>
      <c r="FJJ19" s="32"/>
      <c r="FJK19" s="34"/>
      <c r="FJL19" s="35"/>
      <c r="FJO19" s="32"/>
      <c r="FJP19" s="34"/>
      <c r="FJQ19" s="35"/>
      <c r="FJT19" s="32"/>
      <c r="FJU19" s="34"/>
      <c r="FJV19" s="35"/>
      <c r="FJY19" s="32"/>
      <c r="FJZ19" s="34"/>
      <c r="FKA19" s="35"/>
      <c r="FKD19" s="32"/>
      <c r="FKE19" s="34"/>
      <c r="FKF19" s="35"/>
      <c r="FKI19" s="32"/>
      <c r="FKJ19" s="34"/>
      <c r="FKK19" s="35"/>
      <c r="FKN19" s="32"/>
      <c r="FKO19" s="34"/>
      <c r="FKP19" s="35"/>
      <c r="FKS19" s="32"/>
      <c r="FKT19" s="34"/>
      <c r="FKU19" s="35"/>
      <c r="FKX19" s="32"/>
      <c r="FKY19" s="34"/>
      <c r="FKZ19" s="35"/>
      <c r="FLC19" s="32"/>
      <c r="FLD19" s="34"/>
      <c r="FLE19" s="35"/>
      <c r="FLH19" s="32"/>
      <c r="FLI19" s="34"/>
      <c r="FLJ19" s="35"/>
      <c r="FLM19" s="32"/>
      <c r="FLN19" s="34"/>
      <c r="FLO19" s="35"/>
      <c r="FLR19" s="32"/>
      <c r="FLS19" s="34"/>
      <c r="FLT19" s="35"/>
      <c r="FLW19" s="32"/>
      <c r="FLX19" s="34"/>
      <c r="FLY19" s="35"/>
      <c r="FMB19" s="32"/>
      <c r="FMC19" s="34"/>
      <c r="FMD19" s="35"/>
      <c r="FMG19" s="32"/>
      <c r="FMH19" s="34"/>
      <c r="FMI19" s="35"/>
      <c r="FML19" s="32"/>
      <c r="FMM19" s="34"/>
      <c r="FMN19" s="35"/>
      <c r="FMQ19" s="32"/>
      <c r="FMR19" s="34"/>
      <c r="FMS19" s="35"/>
      <c r="FMV19" s="32"/>
      <c r="FMW19" s="34"/>
      <c r="FMX19" s="35"/>
      <c r="FNA19" s="32"/>
      <c r="FNB19" s="34"/>
      <c r="FNC19" s="35"/>
      <c r="FNF19" s="32"/>
      <c r="FNG19" s="34"/>
      <c r="FNH19" s="35"/>
      <c r="FNK19" s="32"/>
      <c r="FNL19" s="34"/>
      <c r="FNM19" s="35"/>
      <c r="FNP19" s="32"/>
      <c r="FNQ19" s="34"/>
      <c r="FNR19" s="35"/>
      <c r="FNU19" s="32"/>
      <c r="FNV19" s="34"/>
      <c r="FNW19" s="35"/>
      <c r="FNZ19" s="32"/>
      <c r="FOA19" s="34"/>
      <c r="FOB19" s="35"/>
      <c r="FOE19" s="32"/>
      <c r="FOF19" s="34"/>
      <c r="FOG19" s="35"/>
      <c r="FOJ19" s="32"/>
      <c r="FOK19" s="34"/>
      <c r="FOL19" s="35"/>
      <c r="FOO19" s="32"/>
      <c r="FOP19" s="34"/>
      <c r="FOQ19" s="35"/>
      <c r="FOT19" s="32"/>
      <c r="FOU19" s="34"/>
      <c r="FOV19" s="35"/>
      <c r="FOY19" s="32"/>
      <c r="FOZ19" s="34"/>
      <c r="FPA19" s="35"/>
      <c r="FPD19" s="32"/>
      <c r="FPE19" s="34"/>
      <c r="FPF19" s="35"/>
      <c r="FPI19" s="32"/>
      <c r="FPJ19" s="34"/>
      <c r="FPK19" s="35"/>
      <c r="FPN19" s="32"/>
      <c r="FPO19" s="34"/>
      <c r="FPP19" s="35"/>
      <c r="FPS19" s="32"/>
      <c r="FPT19" s="34"/>
      <c r="FPU19" s="35"/>
      <c r="FPX19" s="32"/>
      <c r="FPY19" s="34"/>
      <c r="FPZ19" s="35"/>
      <c r="FQC19" s="32"/>
      <c r="FQD19" s="34"/>
      <c r="FQE19" s="35"/>
      <c r="FQH19" s="32"/>
      <c r="FQI19" s="34"/>
      <c r="FQJ19" s="35"/>
      <c r="FQM19" s="32"/>
      <c r="FQN19" s="34"/>
      <c r="FQO19" s="35"/>
      <c r="FQR19" s="32"/>
      <c r="FQS19" s="34"/>
      <c r="FQT19" s="35"/>
      <c r="FQW19" s="32"/>
      <c r="FQX19" s="34"/>
      <c r="FQY19" s="35"/>
      <c r="FRB19" s="32"/>
      <c r="FRC19" s="34"/>
      <c r="FRD19" s="35"/>
      <c r="FRG19" s="32"/>
      <c r="FRH19" s="34"/>
      <c r="FRI19" s="35"/>
      <c r="FRL19" s="32"/>
      <c r="FRM19" s="34"/>
      <c r="FRN19" s="35"/>
      <c r="FRQ19" s="32"/>
      <c r="FRR19" s="34"/>
      <c r="FRS19" s="35"/>
      <c r="FRV19" s="32"/>
      <c r="FRW19" s="34"/>
      <c r="FRX19" s="35"/>
      <c r="FSA19" s="32"/>
      <c r="FSB19" s="34"/>
      <c r="FSC19" s="35"/>
      <c r="FSF19" s="32"/>
      <c r="FSG19" s="34"/>
      <c r="FSH19" s="35"/>
      <c r="FSK19" s="32"/>
      <c r="FSL19" s="34"/>
      <c r="FSM19" s="35"/>
      <c r="FSP19" s="32"/>
      <c r="FSQ19" s="34"/>
      <c r="FSR19" s="35"/>
      <c r="FSU19" s="32"/>
      <c r="FSV19" s="34"/>
      <c r="FSW19" s="35"/>
      <c r="FSZ19" s="32"/>
      <c r="FTA19" s="34"/>
      <c r="FTB19" s="35"/>
      <c r="FTE19" s="32"/>
      <c r="FTF19" s="34"/>
      <c r="FTG19" s="35"/>
      <c r="FTJ19" s="32"/>
      <c r="FTK19" s="34"/>
      <c r="FTL19" s="35"/>
      <c r="FTO19" s="32"/>
      <c r="FTP19" s="34"/>
      <c r="FTQ19" s="35"/>
      <c r="FTT19" s="32"/>
      <c r="FTU19" s="34"/>
      <c r="FTV19" s="35"/>
      <c r="FTY19" s="32"/>
      <c r="FTZ19" s="34"/>
      <c r="FUA19" s="35"/>
      <c r="FUD19" s="32"/>
      <c r="FUE19" s="34"/>
      <c r="FUF19" s="35"/>
      <c r="FUI19" s="32"/>
      <c r="FUJ19" s="34"/>
      <c r="FUK19" s="35"/>
      <c r="FUN19" s="32"/>
      <c r="FUO19" s="34"/>
      <c r="FUP19" s="35"/>
      <c r="FUS19" s="32"/>
      <c r="FUT19" s="34"/>
      <c r="FUU19" s="35"/>
      <c r="FUX19" s="32"/>
      <c r="FUY19" s="34"/>
      <c r="FUZ19" s="35"/>
      <c r="FVC19" s="32"/>
      <c r="FVD19" s="34"/>
      <c r="FVE19" s="35"/>
      <c r="FVH19" s="32"/>
      <c r="FVI19" s="34"/>
      <c r="FVJ19" s="35"/>
      <c r="FVM19" s="32"/>
      <c r="FVN19" s="34"/>
      <c r="FVO19" s="35"/>
      <c r="FVR19" s="32"/>
      <c r="FVS19" s="34"/>
      <c r="FVT19" s="35"/>
      <c r="FVW19" s="32"/>
      <c r="FVX19" s="34"/>
      <c r="FVY19" s="35"/>
      <c r="FWB19" s="32"/>
      <c r="FWC19" s="34"/>
      <c r="FWD19" s="35"/>
      <c r="FWG19" s="32"/>
      <c r="FWH19" s="34"/>
      <c r="FWI19" s="35"/>
      <c r="FWL19" s="32"/>
      <c r="FWM19" s="34"/>
      <c r="FWN19" s="35"/>
      <c r="FWQ19" s="32"/>
      <c r="FWR19" s="34"/>
      <c r="FWS19" s="35"/>
      <c r="FWV19" s="32"/>
      <c r="FWW19" s="34"/>
      <c r="FWX19" s="35"/>
      <c r="FXA19" s="32"/>
      <c r="FXB19" s="34"/>
      <c r="FXC19" s="35"/>
      <c r="FXF19" s="32"/>
      <c r="FXG19" s="34"/>
      <c r="FXH19" s="35"/>
      <c r="FXK19" s="32"/>
      <c r="FXL19" s="34"/>
      <c r="FXM19" s="35"/>
      <c r="FXP19" s="32"/>
      <c r="FXQ19" s="34"/>
      <c r="FXR19" s="35"/>
      <c r="FXU19" s="32"/>
      <c r="FXV19" s="34"/>
      <c r="FXW19" s="35"/>
      <c r="FXZ19" s="32"/>
      <c r="FYA19" s="34"/>
      <c r="FYB19" s="35"/>
      <c r="FYE19" s="32"/>
      <c r="FYF19" s="34"/>
      <c r="FYG19" s="35"/>
      <c r="FYJ19" s="32"/>
      <c r="FYK19" s="34"/>
      <c r="FYL19" s="35"/>
      <c r="FYO19" s="32"/>
      <c r="FYP19" s="34"/>
      <c r="FYQ19" s="35"/>
      <c r="FYT19" s="32"/>
      <c r="FYU19" s="34"/>
      <c r="FYV19" s="35"/>
      <c r="FYY19" s="32"/>
      <c r="FYZ19" s="34"/>
      <c r="FZA19" s="35"/>
      <c r="FZD19" s="32"/>
      <c r="FZE19" s="34"/>
      <c r="FZF19" s="35"/>
      <c r="FZI19" s="32"/>
      <c r="FZJ19" s="34"/>
      <c r="FZK19" s="35"/>
      <c r="FZN19" s="32"/>
      <c r="FZO19" s="34"/>
      <c r="FZP19" s="35"/>
      <c r="FZS19" s="32"/>
      <c r="FZT19" s="34"/>
      <c r="FZU19" s="35"/>
      <c r="FZX19" s="32"/>
      <c r="FZY19" s="34"/>
      <c r="FZZ19" s="35"/>
      <c r="GAC19" s="32"/>
      <c r="GAD19" s="34"/>
      <c r="GAE19" s="35"/>
      <c r="GAH19" s="32"/>
      <c r="GAI19" s="34"/>
      <c r="GAJ19" s="35"/>
      <c r="GAM19" s="32"/>
      <c r="GAN19" s="34"/>
      <c r="GAO19" s="35"/>
      <c r="GAR19" s="32"/>
      <c r="GAS19" s="34"/>
      <c r="GAT19" s="35"/>
      <c r="GAW19" s="32"/>
      <c r="GAX19" s="34"/>
      <c r="GAY19" s="35"/>
      <c r="GBB19" s="32"/>
      <c r="GBC19" s="34"/>
      <c r="GBD19" s="35"/>
      <c r="GBG19" s="32"/>
      <c r="GBH19" s="34"/>
      <c r="GBI19" s="35"/>
      <c r="GBL19" s="32"/>
      <c r="GBM19" s="34"/>
      <c r="GBN19" s="35"/>
      <c r="GBQ19" s="32"/>
      <c r="GBR19" s="34"/>
      <c r="GBS19" s="35"/>
      <c r="GBV19" s="32"/>
      <c r="GBW19" s="34"/>
      <c r="GBX19" s="35"/>
      <c r="GCA19" s="32"/>
      <c r="GCB19" s="34"/>
      <c r="GCC19" s="35"/>
      <c r="GCF19" s="32"/>
      <c r="GCG19" s="34"/>
      <c r="GCH19" s="35"/>
      <c r="GCK19" s="32"/>
      <c r="GCL19" s="34"/>
      <c r="GCM19" s="35"/>
      <c r="GCP19" s="32"/>
      <c r="GCQ19" s="34"/>
      <c r="GCR19" s="35"/>
      <c r="GCU19" s="32"/>
      <c r="GCV19" s="34"/>
      <c r="GCW19" s="35"/>
      <c r="GCZ19" s="32"/>
      <c r="GDA19" s="34"/>
      <c r="GDB19" s="35"/>
      <c r="GDE19" s="32"/>
      <c r="GDF19" s="34"/>
      <c r="GDG19" s="35"/>
      <c r="GDJ19" s="32"/>
      <c r="GDK19" s="34"/>
      <c r="GDL19" s="35"/>
      <c r="GDO19" s="32"/>
      <c r="GDP19" s="34"/>
      <c r="GDQ19" s="35"/>
      <c r="GDT19" s="32"/>
      <c r="GDU19" s="34"/>
      <c r="GDV19" s="35"/>
      <c r="GDY19" s="32"/>
      <c r="GDZ19" s="34"/>
      <c r="GEA19" s="35"/>
      <c r="GED19" s="32"/>
      <c r="GEE19" s="34"/>
      <c r="GEF19" s="35"/>
      <c r="GEI19" s="32"/>
      <c r="GEJ19" s="34"/>
      <c r="GEK19" s="35"/>
      <c r="GEN19" s="32"/>
      <c r="GEO19" s="34"/>
      <c r="GEP19" s="35"/>
      <c r="GES19" s="32"/>
      <c r="GET19" s="34"/>
      <c r="GEU19" s="35"/>
      <c r="GEX19" s="32"/>
      <c r="GEY19" s="34"/>
      <c r="GEZ19" s="35"/>
      <c r="GFC19" s="32"/>
      <c r="GFD19" s="34"/>
      <c r="GFE19" s="35"/>
      <c r="GFH19" s="32"/>
      <c r="GFI19" s="34"/>
      <c r="GFJ19" s="35"/>
      <c r="GFM19" s="32"/>
      <c r="GFN19" s="34"/>
      <c r="GFO19" s="35"/>
      <c r="GFR19" s="32"/>
      <c r="GFS19" s="34"/>
      <c r="GFT19" s="35"/>
      <c r="GFW19" s="32"/>
      <c r="GFX19" s="34"/>
      <c r="GFY19" s="35"/>
      <c r="GGB19" s="32"/>
      <c r="GGC19" s="34"/>
      <c r="GGD19" s="35"/>
      <c r="GGG19" s="32"/>
      <c r="GGH19" s="34"/>
      <c r="GGI19" s="35"/>
      <c r="GGL19" s="32"/>
      <c r="GGM19" s="34"/>
      <c r="GGN19" s="35"/>
      <c r="GGQ19" s="32"/>
      <c r="GGR19" s="34"/>
      <c r="GGS19" s="35"/>
      <c r="GGV19" s="32"/>
      <c r="GGW19" s="34"/>
      <c r="GGX19" s="35"/>
      <c r="GHA19" s="32"/>
      <c r="GHB19" s="34"/>
      <c r="GHC19" s="35"/>
      <c r="GHF19" s="32"/>
      <c r="GHG19" s="34"/>
      <c r="GHH19" s="35"/>
      <c r="GHK19" s="32"/>
      <c r="GHL19" s="34"/>
      <c r="GHM19" s="35"/>
      <c r="GHP19" s="32"/>
      <c r="GHQ19" s="34"/>
      <c r="GHR19" s="35"/>
      <c r="GHU19" s="32"/>
      <c r="GHV19" s="34"/>
      <c r="GHW19" s="35"/>
      <c r="GHZ19" s="32"/>
      <c r="GIA19" s="34"/>
      <c r="GIB19" s="35"/>
      <c r="GIE19" s="32"/>
      <c r="GIF19" s="34"/>
      <c r="GIG19" s="35"/>
      <c r="GIJ19" s="32"/>
      <c r="GIK19" s="34"/>
      <c r="GIL19" s="35"/>
      <c r="GIO19" s="32"/>
      <c r="GIP19" s="34"/>
      <c r="GIQ19" s="35"/>
      <c r="GIT19" s="32"/>
      <c r="GIU19" s="34"/>
      <c r="GIV19" s="35"/>
      <c r="GIY19" s="32"/>
      <c r="GIZ19" s="34"/>
      <c r="GJA19" s="35"/>
      <c r="GJD19" s="32"/>
      <c r="GJE19" s="34"/>
      <c r="GJF19" s="35"/>
      <c r="GJI19" s="32"/>
      <c r="GJJ19" s="34"/>
      <c r="GJK19" s="35"/>
      <c r="GJN19" s="32"/>
      <c r="GJO19" s="34"/>
      <c r="GJP19" s="35"/>
      <c r="GJS19" s="32"/>
      <c r="GJT19" s="34"/>
      <c r="GJU19" s="35"/>
      <c r="GJX19" s="32"/>
      <c r="GJY19" s="34"/>
      <c r="GJZ19" s="35"/>
      <c r="GKC19" s="32"/>
      <c r="GKD19" s="34"/>
      <c r="GKE19" s="35"/>
      <c r="GKH19" s="32"/>
      <c r="GKI19" s="34"/>
      <c r="GKJ19" s="35"/>
      <c r="GKM19" s="32"/>
      <c r="GKN19" s="34"/>
      <c r="GKO19" s="35"/>
      <c r="GKR19" s="32"/>
      <c r="GKS19" s="34"/>
      <c r="GKT19" s="35"/>
      <c r="GKW19" s="32"/>
      <c r="GKX19" s="34"/>
      <c r="GKY19" s="35"/>
      <c r="GLB19" s="32"/>
      <c r="GLC19" s="34"/>
      <c r="GLD19" s="35"/>
      <c r="GLG19" s="32"/>
      <c r="GLH19" s="34"/>
      <c r="GLI19" s="35"/>
      <c r="GLL19" s="32"/>
      <c r="GLM19" s="34"/>
      <c r="GLN19" s="35"/>
      <c r="GLQ19" s="32"/>
      <c r="GLR19" s="34"/>
      <c r="GLS19" s="35"/>
      <c r="GLV19" s="32"/>
      <c r="GLW19" s="34"/>
      <c r="GLX19" s="35"/>
      <c r="GMA19" s="32"/>
      <c r="GMB19" s="34"/>
      <c r="GMC19" s="35"/>
      <c r="GMF19" s="32"/>
      <c r="GMG19" s="34"/>
      <c r="GMH19" s="35"/>
      <c r="GMK19" s="32"/>
      <c r="GML19" s="34"/>
      <c r="GMM19" s="35"/>
      <c r="GMP19" s="32"/>
      <c r="GMQ19" s="34"/>
      <c r="GMR19" s="35"/>
      <c r="GMU19" s="32"/>
      <c r="GMV19" s="34"/>
      <c r="GMW19" s="35"/>
      <c r="GMZ19" s="32"/>
      <c r="GNA19" s="34"/>
      <c r="GNB19" s="35"/>
      <c r="GNE19" s="32"/>
      <c r="GNF19" s="34"/>
      <c r="GNG19" s="35"/>
      <c r="GNJ19" s="32"/>
      <c r="GNK19" s="34"/>
      <c r="GNL19" s="35"/>
      <c r="GNO19" s="32"/>
      <c r="GNP19" s="34"/>
      <c r="GNQ19" s="35"/>
      <c r="GNT19" s="32"/>
      <c r="GNU19" s="34"/>
      <c r="GNV19" s="35"/>
      <c r="GNY19" s="32"/>
      <c r="GNZ19" s="34"/>
      <c r="GOA19" s="35"/>
      <c r="GOD19" s="32"/>
      <c r="GOE19" s="34"/>
      <c r="GOF19" s="35"/>
      <c r="GOI19" s="32"/>
      <c r="GOJ19" s="34"/>
      <c r="GOK19" s="35"/>
      <c r="GON19" s="32"/>
      <c r="GOO19" s="34"/>
      <c r="GOP19" s="35"/>
      <c r="GOS19" s="32"/>
      <c r="GOT19" s="34"/>
      <c r="GOU19" s="35"/>
      <c r="GOX19" s="32"/>
      <c r="GOY19" s="34"/>
      <c r="GOZ19" s="35"/>
      <c r="GPC19" s="32"/>
      <c r="GPD19" s="34"/>
      <c r="GPE19" s="35"/>
      <c r="GPH19" s="32"/>
      <c r="GPI19" s="34"/>
      <c r="GPJ19" s="35"/>
      <c r="GPM19" s="32"/>
      <c r="GPN19" s="34"/>
      <c r="GPO19" s="35"/>
      <c r="GPR19" s="32"/>
      <c r="GPS19" s="34"/>
      <c r="GPT19" s="35"/>
      <c r="GPW19" s="32"/>
      <c r="GPX19" s="34"/>
      <c r="GPY19" s="35"/>
      <c r="GQB19" s="32"/>
      <c r="GQC19" s="34"/>
      <c r="GQD19" s="35"/>
      <c r="GQG19" s="32"/>
      <c r="GQH19" s="34"/>
      <c r="GQI19" s="35"/>
      <c r="GQL19" s="32"/>
      <c r="GQM19" s="34"/>
      <c r="GQN19" s="35"/>
      <c r="GQQ19" s="32"/>
      <c r="GQR19" s="34"/>
      <c r="GQS19" s="35"/>
      <c r="GQV19" s="32"/>
      <c r="GQW19" s="34"/>
      <c r="GQX19" s="35"/>
      <c r="GRA19" s="32"/>
      <c r="GRB19" s="34"/>
      <c r="GRC19" s="35"/>
      <c r="GRF19" s="32"/>
      <c r="GRG19" s="34"/>
      <c r="GRH19" s="35"/>
      <c r="GRK19" s="32"/>
      <c r="GRL19" s="34"/>
      <c r="GRM19" s="35"/>
      <c r="GRP19" s="32"/>
      <c r="GRQ19" s="34"/>
      <c r="GRR19" s="35"/>
      <c r="GRU19" s="32"/>
      <c r="GRV19" s="34"/>
      <c r="GRW19" s="35"/>
      <c r="GRZ19" s="32"/>
      <c r="GSA19" s="34"/>
      <c r="GSB19" s="35"/>
      <c r="GSE19" s="32"/>
      <c r="GSF19" s="34"/>
      <c r="GSG19" s="35"/>
      <c r="GSJ19" s="32"/>
      <c r="GSK19" s="34"/>
      <c r="GSL19" s="35"/>
      <c r="GSO19" s="32"/>
      <c r="GSP19" s="34"/>
      <c r="GSQ19" s="35"/>
      <c r="GST19" s="32"/>
      <c r="GSU19" s="34"/>
      <c r="GSV19" s="35"/>
      <c r="GSY19" s="32"/>
      <c r="GSZ19" s="34"/>
      <c r="GTA19" s="35"/>
      <c r="GTD19" s="32"/>
      <c r="GTE19" s="34"/>
      <c r="GTF19" s="35"/>
      <c r="GTI19" s="32"/>
      <c r="GTJ19" s="34"/>
      <c r="GTK19" s="35"/>
      <c r="GTN19" s="32"/>
      <c r="GTO19" s="34"/>
      <c r="GTP19" s="35"/>
      <c r="GTS19" s="32"/>
      <c r="GTT19" s="34"/>
      <c r="GTU19" s="35"/>
      <c r="GTX19" s="32"/>
      <c r="GTY19" s="34"/>
      <c r="GTZ19" s="35"/>
      <c r="GUC19" s="32"/>
      <c r="GUD19" s="34"/>
      <c r="GUE19" s="35"/>
      <c r="GUH19" s="32"/>
      <c r="GUI19" s="34"/>
      <c r="GUJ19" s="35"/>
      <c r="GUM19" s="32"/>
      <c r="GUN19" s="34"/>
      <c r="GUO19" s="35"/>
      <c r="GUR19" s="32"/>
      <c r="GUS19" s="34"/>
      <c r="GUT19" s="35"/>
      <c r="GUW19" s="32"/>
      <c r="GUX19" s="34"/>
      <c r="GUY19" s="35"/>
      <c r="GVB19" s="32"/>
      <c r="GVC19" s="34"/>
      <c r="GVD19" s="35"/>
      <c r="GVG19" s="32"/>
      <c r="GVH19" s="34"/>
      <c r="GVI19" s="35"/>
      <c r="GVL19" s="32"/>
      <c r="GVM19" s="34"/>
      <c r="GVN19" s="35"/>
      <c r="GVQ19" s="32"/>
      <c r="GVR19" s="34"/>
      <c r="GVS19" s="35"/>
      <c r="GVV19" s="32"/>
      <c r="GVW19" s="34"/>
      <c r="GVX19" s="35"/>
      <c r="GWA19" s="32"/>
      <c r="GWB19" s="34"/>
      <c r="GWC19" s="35"/>
      <c r="GWF19" s="32"/>
      <c r="GWG19" s="34"/>
      <c r="GWH19" s="35"/>
      <c r="GWK19" s="32"/>
      <c r="GWL19" s="34"/>
      <c r="GWM19" s="35"/>
      <c r="GWP19" s="32"/>
      <c r="GWQ19" s="34"/>
      <c r="GWR19" s="35"/>
      <c r="GWU19" s="32"/>
      <c r="GWV19" s="34"/>
      <c r="GWW19" s="35"/>
      <c r="GWZ19" s="32"/>
      <c r="GXA19" s="34"/>
      <c r="GXB19" s="35"/>
      <c r="GXE19" s="32"/>
      <c r="GXF19" s="34"/>
      <c r="GXG19" s="35"/>
      <c r="GXJ19" s="32"/>
      <c r="GXK19" s="34"/>
      <c r="GXL19" s="35"/>
      <c r="GXO19" s="32"/>
      <c r="GXP19" s="34"/>
      <c r="GXQ19" s="35"/>
      <c r="GXT19" s="32"/>
      <c r="GXU19" s="34"/>
      <c r="GXV19" s="35"/>
      <c r="GXY19" s="32"/>
      <c r="GXZ19" s="34"/>
      <c r="GYA19" s="35"/>
      <c r="GYD19" s="32"/>
      <c r="GYE19" s="34"/>
      <c r="GYF19" s="35"/>
      <c r="GYI19" s="32"/>
      <c r="GYJ19" s="34"/>
      <c r="GYK19" s="35"/>
      <c r="GYN19" s="32"/>
      <c r="GYO19" s="34"/>
      <c r="GYP19" s="35"/>
      <c r="GYS19" s="32"/>
      <c r="GYT19" s="34"/>
      <c r="GYU19" s="35"/>
      <c r="GYX19" s="32"/>
      <c r="GYY19" s="34"/>
      <c r="GYZ19" s="35"/>
      <c r="GZC19" s="32"/>
      <c r="GZD19" s="34"/>
      <c r="GZE19" s="35"/>
      <c r="GZH19" s="32"/>
      <c r="GZI19" s="34"/>
      <c r="GZJ19" s="35"/>
      <c r="GZM19" s="32"/>
      <c r="GZN19" s="34"/>
      <c r="GZO19" s="35"/>
      <c r="GZR19" s="32"/>
      <c r="GZS19" s="34"/>
      <c r="GZT19" s="35"/>
      <c r="GZW19" s="32"/>
      <c r="GZX19" s="34"/>
      <c r="GZY19" s="35"/>
      <c r="HAB19" s="32"/>
      <c r="HAC19" s="34"/>
      <c r="HAD19" s="35"/>
      <c r="HAG19" s="32"/>
      <c r="HAH19" s="34"/>
      <c r="HAI19" s="35"/>
      <c r="HAL19" s="32"/>
      <c r="HAM19" s="34"/>
      <c r="HAN19" s="35"/>
      <c r="HAQ19" s="32"/>
      <c r="HAR19" s="34"/>
      <c r="HAS19" s="35"/>
      <c r="HAV19" s="32"/>
      <c r="HAW19" s="34"/>
      <c r="HAX19" s="35"/>
      <c r="HBA19" s="32"/>
      <c r="HBB19" s="34"/>
      <c r="HBC19" s="35"/>
      <c r="HBF19" s="32"/>
      <c r="HBG19" s="34"/>
      <c r="HBH19" s="35"/>
      <c r="HBK19" s="32"/>
      <c r="HBL19" s="34"/>
      <c r="HBM19" s="35"/>
      <c r="HBP19" s="32"/>
      <c r="HBQ19" s="34"/>
      <c r="HBR19" s="35"/>
      <c r="HBU19" s="32"/>
      <c r="HBV19" s="34"/>
      <c r="HBW19" s="35"/>
      <c r="HBZ19" s="32"/>
      <c r="HCA19" s="34"/>
      <c r="HCB19" s="35"/>
      <c r="HCE19" s="32"/>
      <c r="HCF19" s="34"/>
      <c r="HCG19" s="35"/>
      <c r="HCJ19" s="32"/>
      <c r="HCK19" s="34"/>
      <c r="HCL19" s="35"/>
      <c r="HCO19" s="32"/>
      <c r="HCP19" s="34"/>
      <c r="HCQ19" s="35"/>
      <c r="HCT19" s="32"/>
      <c r="HCU19" s="34"/>
      <c r="HCV19" s="35"/>
      <c r="HCY19" s="32"/>
      <c r="HCZ19" s="34"/>
      <c r="HDA19" s="35"/>
      <c r="HDD19" s="32"/>
      <c r="HDE19" s="34"/>
      <c r="HDF19" s="35"/>
      <c r="HDI19" s="32"/>
      <c r="HDJ19" s="34"/>
      <c r="HDK19" s="35"/>
      <c r="HDN19" s="32"/>
      <c r="HDO19" s="34"/>
      <c r="HDP19" s="35"/>
      <c r="HDS19" s="32"/>
      <c r="HDT19" s="34"/>
      <c r="HDU19" s="35"/>
      <c r="HDX19" s="32"/>
      <c r="HDY19" s="34"/>
      <c r="HDZ19" s="35"/>
      <c r="HEC19" s="32"/>
      <c r="HED19" s="34"/>
      <c r="HEE19" s="35"/>
      <c r="HEH19" s="32"/>
      <c r="HEI19" s="34"/>
      <c r="HEJ19" s="35"/>
      <c r="HEM19" s="32"/>
      <c r="HEN19" s="34"/>
      <c r="HEO19" s="35"/>
      <c r="HER19" s="32"/>
      <c r="HES19" s="34"/>
      <c r="HET19" s="35"/>
      <c r="HEW19" s="32"/>
      <c r="HEX19" s="34"/>
      <c r="HEY19" s="35"/>
      <c r="HFB19" s="32"/>
      <c r="HFC19" s="34"/>
      <c r="HFD19" s="35"/>
      <c r="HFG19" s="32"/>
      <c r="HFH19" s="34"/>
      <c r="HFI19" s="35"/>
      <c r="HFL19" s="32"/>
      <c r="HFM19" s="34"/>
      <c r="HFN19" s="35"/>
      <c r="HFQ19" s="32"/>
      <c r="HFR19" s="34"/>
      <c r="HFS19" s="35"/>
      <c r="HFV19" s="32"/>
      <c r="HFW19" s="34"/>
      <c r="HFX19" s="35"/>
      <c r="HGA19" s="32"/>
      <c r="HGB19" s="34"/>
      <c r="HGC19" s="35"/>
      <c r="HGF19" s="32"/>
      <c r="HGG19" s="34"/>
      <c r="HGH19" s="35"/>
      <c r="HGK19" s="32"/>
      <c r="HGL19" s="34"/>
      <c r="HGM19" s="35"/>
      <c r="HGP19" s="32"/>
      <c r="HGQ19" s="34"/>
      <c r="HGR19" s="35"/>
      <c r="HGU19" s="32"/>
      <c r="HGV19" s="34"/>
      <c r="HGW19" s="35"/>
      <c r="HGZ19" s="32"/>
      <c r="HHA19" s="34"/>
      <c r="HHB19" s="35"/>
      <c r="HHE19" s="32"/>
      <c r="HHF19" s="34"/>
      <c r="HHG19" s="35"/>
      <c r="HHJ19" s="32"/>
      <c r="HHK19" s="34"/>
      <c r="HHL19" s="35"/>
      <c r="HHO19" s="32"/>
      <c r="HHP19" s="34"/>
      <c r="HHQ19" s="35"/>
      <c r="HHT19" s="32"/>
      <c r="HHU19" s="34"/>
      <c r="HHV19" s="35"/>
      <c r="HHY19" s="32"/>
      <c r="HHZ19" s="34"/>
      <c r="HIA19" s="35"/>
      <c r="HID19" s="32"/>
      <c r="HIE19" s="34"/>
      <c r="HIF19" s="35"/>
      <c r="HII19" s="32"/>
      <c r="HIJ19" s="34"/>
      <c r="HIK19" s="35"/>
      <c r="HIN19" s="32"/>
      <c r="HIO19" s="34"/>
      <c r="HIP19" s="35"/>
      <c r="HIS19" s="32"/>
      <c r="HIT19" s="34"/>
      <c r="HIU19" s="35"/>
      <c r="HIX19" s="32"/>
      <c r="HIY19" s="34"/>
      <c r="HIZ19" s="35"/>
      <c r="HJC19" s="32"/>
      <c r="HJD19" s="34"/>
      <c r="HJE19" s="35"/>
      <c r="HJH19" s="32"/>
      <c r="HJI19" s="34"/>
      <c r="HJJ19" s="35"/>
      <c r="HJM19" s="32"/>
      <c r="HJN19" s="34"/>
      <c r="HJO19" s="35"/>
      <c r="HJR19" s="32"/>
      <c r="HJS19" s="34"/>
      <c r="HJT19" s="35"/>
      <c r="HJW19" s="32"/>
      <c r="HJX19" s="34"/>
      <c r="HJY19" s="35"/>
      <c r="HKB19" s="32"/>
      <c r="HKC19" s="34"/>
      <c r="HKD19" s="35"/>
      <c r="HKG19" s="32"/>
      <c r="HKH19" s="34"/>
      <c r="HKI19" s="35"/>
      <c r="HKL19" s="32"/>
      <c r="HKM19" s="34"/>
      <c r="HKN19" s="35"/>
      <c r="HKQ19" s="32"/>
      <c r="HKR19" s="34"/>
      <c r="HKS19" s="35"/>
      <c r="HKV19" s="32"/>
      <c r="HKW19" s="34"/>
      <c r="HKX19" s="35"/>
      <c r="HLA19" s="32"/>
      <c r="HLB19" s="34"/>
      <c r="HLC19" s="35"/>
      <c r="HLF19" s="32"/>
      <c r="HLG19" s="34"/>
      <c r="HLH19" s="35"/>
      <c r="HLK19" s="32"/>
      <c r="HLL19" s="34"/>
      <c r="HLM19" s="35"/>
      <c r="HLP19" s="32"/>
      <c r="HLQ19" s="34"/>
      <c r="HLR19" s="35"/>
      <c r="HLU19" s="32"/>
      <c r="HLV19" s="34"/>
      <c r="HLW19" s="35"/>
      <c r="HLZ19" s="32"/>
      <c r="HMA19" s="34"/>
      <c r="HMB19" s="35"/>
      <c r="HME19" s="32"/>
      <c r="HMF19" s="34"/>
      <c r="HMG19" s="35"/>
      <c r="HMJ19" s="32"/>
      <c r="HMK19" s="34"/>
      <c r="HML19" s="35"/>
      <c r="HMO19" s="32"/>
      <c r="HMP19" s="34"/>
      <c r="HMQ19" s="35"/>
      <c r="HMT19" s="32"/>
      <c r="HMU19" s="34"/>
      <c r="HMV19" s="35"/>
      <c r="HMY19" s="32"/>
      <c r="HMZ19" s="34"/>
      <c r="HNA19" s="35"/>
      <c r="HND19" s="32"/>
      <c r="HNE19" s="34"/>
      <c r="HNF19" s="35"/>
      <c r="HNI19" s="32"/>
      <c r="HNJ19" s="34"/>
      <c r="HNK19" s="35"/>
      <c r="HNN19" s="32"/>
      <c r="HNO19" s="34"/>
      <c r="HNP19" s="35"/>
      <c r="HNS19" s="32"/>
      <c r="HNT19" s="34"/>
      <c r="HNU19" s="35"/>
      <c r="HNX19" s="32"/>
      <c r="HNY19" s="34"/>
      <c r="HNZ19" s="35"/>
      <c r="HOC19" s="32"/>
      <c r="HOD19" s="34"/>
      <c r="HOE19" s="35"/>
      <c r="HOH19" s="32"/>
      <c r="HOI19" s="34"/>
      <c r="HOJ19" s="35"/>
      <c r="HOM19" s="32"/>
      <c r="HON19" s="34"/>
      <c r="HOO19" s="35"/>
      <c r="HOR19" s="32"/>
      <c r="HOS19" s="34"/>
      <c r="HOT19" s="35"/>
      <c r="HOW19" s="32"/>
      <c r="HOX19" s="34"/>
      <c r="HOY19" s="35"/>
      <c r="HPB19" s="32"/>
      <c r="HPC19" s="34"/>
      <c r="HPD19" s="35"/>
      <c r="HPG19" s="32"/>
      <c r="HPH19" s="34"/>
      <c r="HPI19" s="35"/>
      <c r="HPL19" s="32"/>
      <c r="HPM19" s="34"/>
      <c r="HPN19" s="35"/>
      <c r="HPQ19" s="32"/>
      <c r="HPR19" s="34"/>
      <c r="HPS19" s="35"/>
      <c r="HPV19" s="32"/>
      <c r="HPW19" s="34"/>
      <c r="HPX19" s="35"/>
      <c r="HQA19" s="32"/>
      <c r="HQB19" s="34"/>
      <c r="HQC19" s="35"/>
      <c r="HQF19" s="32"/>
      <c r="HQG19" s="34"/>
      <c r="HQH19" s="35"/>
      <c r="HQK19" s="32"/>
      <c r="HQL19" s="34"/>
      <c r="HQM19" s="35"/>
      <c r="HQP19" s="32"/>
      <c r="HQQ19" s="34"/>
      <c r="HQR19" s="35"/>
      <c r="HQU19" s="32"/>
      <c r="HQV19" s="34"/>
      <c r="HQW19" s="35"/>
      <c r="HQZ19" s="32"/>
      <c r="HRA19" s="34"/>
      <c r="HRB19" s="35"/>
      <c r="HRE19" s="32"/>
      <c r="HRF19" s="34"/>
      <c r="HRG19" s="35"/>
      <c r="HRJ19" s="32"/>
      <c r="HRK19" s="34"/>
      <c r="HRL19" s="35"/>
      <c r="HRO19" s="32"/>
      <c r="HRP19" s="34"/>
      <c r="HRQ19" s="35"/>
      <c r="HRT19" s="32"/>
      <c r="HRU19" s="34"/>
      <c r="HRV19" s="35"/>
      <c r="HRY19" s="32"/>
      <c r="HRZ19" s="34"/>
      <c r="HSA19" s="35"/>
      <c r="HSD19" s="32"/>
      <c r="HSE19" s="34"/>
      <c r="HSF19" s="35"/>
      <c r="HSI19" s="32"/>
      <c r="HSJ19" s="34"/>
      <c r="HSK19" s="35"/>
      <c r="HSN19" s="32"/>
      <c r="HSO19" s="34"/>
      <c r="HSP19" s="35"/>
      <c r="HSS19" s="32"/>
      <c r="HST19" s="34"/>
      <c r="HSU19" s="35"/>
      <c r="HSX19" s="32"/>
      <c r="HSY19" s="34"/>
      <c r="HSZ19" s="35"/>
      <c r="HTC19" s="32"/>
      <c r="HTD19" s="34"/>
      <c r="HTE19" s="35"/>
      <c r="HTH19" s="32"/>
      <c r="HTI19" s="34"/>
      <c r="HTJ19" s="35"/>
      <c r="HTM19" s="32"/>
      <c r="HTN19" s="34"/>
      <c r="HTO19" s="35"/>
      <c r="HTR19" s="32"/>
      <c r="HTS19" s="34"/>
      <c r="HTT19" s="35"/>
      <c r="HTW19" s="32"/>
      <c r="HTX19" s="34"/>
      <c r="HTY19" s="35"/>
      <c r="HUB19" s="32"/>
      <c r="HUC19" s="34"/>
      <c r="HUD19" s="35"/>
      <c r="HUG19" s="32"/>
      <c r="HUH19" s="34"/>
      <c r="HUI19" s="35"/>
      <c r="HUL19" s="32"/>
      <c r="HUM19" s="34"/>
      <c r="HUN19" s="35"/>
      <c r="HUQ19" s="32"/>
      <c r="HUR19" s="34"/>
      <c r="HUS19" s="35"/>
      <c r="HUV19" s="32"/>
      <c r="HUW19" s="34"/>
      <c r="HUX19" s="35"/>
      <c r="HVA19" s="32"/>
      <c r="HVB19" s="34"/>
      <c r="HVC19" s="35"/>
      <c r="HVF19" s="32"/>
      <c r="HVG19" s="34"/>
      <c r="HVH19" s="35"/>
      <c r="HVK19" s="32"/>
      <c r="HVL19" s="34"/>
      <c r="HVM19" s="35"/>
      <c r="HVP19" s="32"/>
      <c r="HVQ19" s="34"/>
      <c r="HVR19" s="35"/>
      <c r="HVU19" s="32"/>
      <c r="HVV19" s="34"/>
      <c r="HVW19" s="35"/>
      <c r="HVZ19" s="32"/>
      <c r="HWA19" s="34"/>
      <c r="HWB19" s="35"/>
      <c r="HWE19" s="32"/>
      <c r="HWF19" s="34"/>
      <c r="HWG19" s="35"/>
      <c r="HWJ19" s="32"/>
      <c r="HWK19" s="34"/>
      <c r="HWL19" s="35"/>
      <c r="HWO19" s="32"/>
      <c r="HWP19" s="34"/>
      <c r="HWQ19" s="35"/>
      <c r="HWT19" s="32"/>
      <c r="HWU19" s="34"/>
      <c r="HWV19" s="35"/>
      <c r="HWY19" s="32"/>
      <c r="HWZ19" s="34"/>
      <c r="HXA19" s="35"/>
      <c r="HXD19" s="32"/>
      <c r="HXE19" s="34"/>
      <c r="HXF19" s="35"/>
      <c r="HXI19" s="32"/>
      <c r="HXJ19" s="34"/>
      <c r="HXK19" s="35"/>
      <c r="HXN19" s="32"/>
      <c r="HXO19" s="34"/>
      <c r="HXP19" s="35"/>
      <c r="HXS19" s="32"/>
      <c r="HXT19" s="34"/>
      <c r="HXU19" s="35"/>
      <c r="HXX19" s="32"/>
      <c r="HXY19" s="34"/>
      <c r="HXZ19" s="35"/>
      <c r="HYC19" s="32"/>
      <c r="HYD19" s="34"/>
      <c r="HYE19" s="35"/>
      <c r="HYH19" s="32"/>
      <c r="HYI19" s="34"/>
      <c r="HYJ19" s="35"/>
      <c r="HYM19" s="32"/>
      <c r="HYN19" s="34"/>
      <c r="HYO19" s="35"/>
      <c r="HYR19" s="32"/>
      <c r="HYS19" s="34"/>
      <c r="HYT19" s="35"/>
      <c r="HYW19" s="32"/>
      <c r="HYX19" s="34"/>
      <c r="HYY19" s="35"/>
      <c r="HZB19" s="32"/>
      <c r="HZC19" s="34"/>
      <c r="HZD19" s="35"/>
      <c r="HZG19" s="32"/>
      <c r="HZH19" s="34"/>
      <c r="HZI19" s="35"/>
      <c r="HZL19" s="32"/>
      <c r="HZM19" s="34"/>
      <c r="HZN19" s="35"/>
      <c r="HZQ19" s="32"/>
      <c r="HZR19" s="34"/>
      <c r="HZS19" s="35"/>
      <c r="HZV19" s="32"/>
      <c r="HZW19" s="34"/>
      <c r="HZX19" s="35"/>
      <c r="IAA19" s="32"/>
      <c r="IAB19" s="34"/>
      <c r="IAC19" s="35"/>
      <c r="IAF19" s="32"/>
      <c r="IAG19" s="34"/>
      <c r="IAH19" s="35"/>
      <c r="IAK19" s="32"/>
      <c r="IAL19" s="34"/>
      <c r="IAM19" s="35"/>
      <c r="IAP19" s="32"/>
      <c r="IAQ19" s="34"/>
      <c r="IAR19" s="35"/>
      <c r="IAU19" s="32"/>
      <c r="IAV19" s="34"/>
      <c r="IAW19" s="35"/>
      <c r="IAZ19" s="32"/>
      <c r="IBA19" s="34"/>
      <c r="IBB19" s="35"/>
      <c r="IBE19" s="32"/>
      <c r="IBF19" s="34"/>
      <c r="IBG19" s="35"/>
      <c r="IBJ19" s="32"/>
      <c r="IBK19" s="34"/>
      <c r="IBL19" s="35"/>
      <c r="IBO19" s="32"/>
      <c r="IBP19" s="34"/>
      <c r="IBQ19" s="35"/>
      <c r="IBT19" s="32"/>
      <c r="IBU19" s="34"/>
      <c r="IBV19" s="35"/>
      <c r="IBY19" s="32"/>
      <c r="IBZ19" s="34"/>
      <c r="ICA19" s="35"/>
      <c r="ICD19" s="32"/>
      <c r="ICE19" s="34"/>
      <c r="ICF19" s="35"/>
      <c r="ICI19" s="32"/>
      <c r="ICJ19" s="34"/>
      <c r="ICK19" s="35"/>
      <c r="ICN19" s="32"/>
      <c r="ICO19" s="34"/>
      <c r="ICP19" s="35"/>
      <c r="ICS19" s="32"/>
      <c r="ICT19" s="34"/>
      <c r="ICU19" s="35"/>
      <c r="ICX19" s="32"/>
      <c r="ICY19" s="34"/>
      <c r="ICZ19" s="35"/>
      <c r="IDC19" s="32"/>
      <c r="IDD19" s="34"/>
      <c r="IDE19" s="35"/>
      <c r="IDH19" s="32"/>
      <c r="IDI19" s="34"/>
      <c r="IDJ19" s="35"/>
      <c r="IDM19" s="32"/>
      <c r="IDN19" s="34"/>
      <c r="IDO19" s="35"/>
      <c r="IDR19" s="32"/>
      <c r="IDS19" s="34"/>
      <c r="IDT19" s="35"/>
      <c r="IDW19" s="32"/>
      <c r="IDX19" s="34"/>
      <c r="IDY19" s="35"/>
      <c r="IEB19" s="32"/>
      <c r="IEC19" s="34"/>
      <c r="IED19" s="35"/>
      <c r="IEG19" s="32"/>
      <c r="IEH19" s="34"/>
      <c r="IEI19" s="35"/>
      <c r="IEL19" s="32"/>
      <c r="IEM19" s="34"/>
      <c r="IEN19" s="35"/>
      <c r="IEQ19" s="32"/>
      <c r="IER19" s="34"/>
      <c r="IES19" s="35"/>
      <c r="IEV19" s="32"/>
      <c r="IEW19" s="34"/>
      <c r="IEX19" s="35"/>
      <c r="IFA19" s="32"/>
      <c r="IFB19" s="34"/>
      <c r="IFC19" s="35"/>
      <c r="IFF19" s="32"/>
      <c r="IFG19" s="34"/>
      <c r="IFH19" s="35"/>
      <c r="IFK19" s="32"/>
      <c r="IFL19" s="34"/>
      <c r="IFM19" s="35"/>
      <c r="IFP19" s="32"/>
      <c r="IFQ19" s="34"/>
      <c r="IFR19" s="35"/>
      <c r="IFU19" s="32"/>
      <c r="IFV19" s="34"/>
      <c r="IFW19" s="35"/>
      <c r="IFZ19" s="32"/>
      <c r="IGA19" s="34"/>
      <c r="IGB19" s="35"/>
      <c r="IGE19" s="32"/>
      <c r="IGF19" s="34"/>
      <c r="IGG19" s="35"/>
      <c r="IGJ19" s="32"/>
      <c r="IGK19" s="34"/>
      <c r="IGL19" s="35"/>
      <c r="IGO19" s="32"/>
      <c r="IGP19" s="34"/>
      <c r="IGQ19" s="35"/>
      <c r="IGT19" s="32"/>
      <c r="IGU19" s="34"/>
      <c r="IGV19" s="35"/>
      <c r="IGY19" s="32"/>
      <c r="IGZ19" s="34"/>
      <c r="IHA19" s="35"/>
      <c r="IHD19" s="32"/>
      <c r="IHE19" s="34"/>
      <c r="IHF19" s="35"/>
      <c r="IHI19" s="32"/>
      <c r="IHJ19" s="34"/>
      <c r="IHK19" s="35"/>
      <c r="IHN19" s="32"/>
      <c r="IHO19" s="34"/>
      <c r="IHP19" s="35"/>
      <c r="IHS19" s="32"/>
      <c r="IHT19" s="34"/>
      <c r="IHU19" s="35"/>
      <c r="IHX19" s="32"/>
      <c r="IHY19" s="34"/>
      <c r="IHZ19" s="35"/>
      <c r="IIC19" s="32"/>
      <c r="IID19" s="34"/>
      <c r="IIE19" s="35"/>
      <c r="IIH19" s="32"/>
      <c r="III19" s="34"/>
      <c r="IIJ19" s="35"/>
      <c r="IIM19" s="32"/>
      <c r="IIN19" s="34"/>
      <c r="IIO19" s="35"/>
      <c r="IIR19" s="32"/>
      <c r="IIS19" s="34"/>
      <c r="IIT19" s="35"/>
      <c r="IIW19" s="32"/>
      <c r="IIX19" s="34"/>
      <c r="IIY19" s="35"/>
      <c r="IJB19" s="32"/>
      <c r="IJC19" s="34"/>
      <c r="IJD19" s="35"/>
      <c r="IJG19" s="32"/>
      <c r="IJH19" s="34"/>
      <c r="IJI19" s="35"/>
      <c r="IJL19" s="32"/>
      <c r="IJM19" s="34"/>
      <c r="IJN19" s="35"/>
      <c r="IJQ19" s="32"/>
      <c r="IJR19" s="34"/>
      <c r="IJS19" s="35"/>
      <c r="IJV19" s="32"/>
      <c r="IJW19" s="34"/>
      <c r="IJX19" s="35"/>
      <c r="IKA19" s="32"/>
      <c r="IKB19" s="34"/>
      <c r="IKC19" s="35"/>
      <c r="IKF19" s="32"/>
      <c r="IKG19" s="34"/>
      <c r="IKH19" s="35"/>
      <c r="IKK19" s="32"/>
      <c r="IKL19" s="34"/>
      <c r="IKM19" s="35"/>
      <c r="IKP19" s="32"/>
      <c r="IKQ19" s="34"/>
      <c r="IKR19" s="35"/>
      <c r="IKU19" s="32"/>
      <c r="IKV19" s="34"/>
      <c r="IKW19" s="35"/>
      <c r="IKZ19" s="32"/>
      <c r="ILA19" s="34"/>
      <c r="ILB19" s="35"/>
      <c r="ILE19" s="32"/>
      <c r="ILF19" s="34"/>
      <c r="ILG19" s="35"/>
      <c r="ILJ19" s="32"/>
      <c r="ILK19" s="34"/>
      <c r="ILL19" s="35"/>
      <c r="ILO19" s="32"/>
      <c r="ILP19" s="34"/>
      <c r="ILQ19" s="35"/>
      <c r="ILT19" s="32"/>
      <c r="ILU19" s="34"/>
      <c r="ILV19" s="35"/>
      <c r="ILY19" s="32"/>
      <c r="ILZ19" s="34"/>
      <c r="IMA19" s="35"/>
      <c r="IMD19" s="32"/>
      <c r="IME19" s="34"/>
      <c r="IMF19" s="35"/>
      <c r="IMI19" s="32"/>
      <c r="IMJ19" s="34"/>
      <c r="IMK19" s="35"/>
      <c r="IMN19" s="32"/>
      <c r="IMO19" s="34"/>
      <c r="IMP19" s="35"/>
      <c r="IMS19" s="32"/>
      <c r="IMT19" s="34"/>
      <c r="IMU19" s="35"/>
      <c r="IMX19" s="32"/>
      <c r="IMY19" s="34"/>
      <c r="IMZ19" s="35"/>
      <c r="INC19" s="32"/>
      <c r="IND19" s="34"/>
      <c r="INE19" s="35"/>
      <c r="INH19" s="32"/>
      <c r="INI19" s="34"/>
      <c r="INJ19" s="35"/>
      <c r="INM19" s="32"/>
      <c r="INN19" s="34"/>
      <c r="INO19" s="35"/>
      <c r="INR19" s="32"/>
      <c r="INS19" s="34"/>
      <c r="INT19" s="35"/>
      <c r="INW19" s="32"/>
      <c r="INX19" s="34"/>
      <c r="INY19" s="35"/>
      <c r="IOB19" s="32"/>
      <c r="IOC19" s="34"/>
      <c r="IOD19" s="35"/>
      <c r="IOG19" s="32"/>
      <c r="IOH19" s="34"/>
      <c r="IOI19" s="35"/>
      <c r="IOL19" s="32"/>
      <c r="IOM19" s="34"/>
      <c r="ION19" s="35"/>
      <c r="IOQ19" s="32"/>
      <c r="IOR19" s="34"/>
      <c r="IOS19" s="35"/>
      <c r="IOV19" s="32"/>
      <c r="IOW19" s="34"/>
      <c r="IOX19" s="35"/>
      <c r="IPA19" s="32"/>
      <c r="IPB19" s="34"/>
      <c r="IPC19" s="35"/>
      <c r="IPF19" s="32"/>
      <c r="IPG19" s="34"/>
      <c r="IPH19" s="35"/>
      <c r="IPK19" s="32"/>
      <c r="IPL19" s="34"/>
      <c r="IPM19" s="35"/>
      <c r="IPP19" s="32"/>
      <c r="IPQ19" s="34"/>
      <c r="IPR19" s="35"/>
      <c r="IPU19" s="32"/>
      <c r="IPV19" s="34"/>
      <c r="IPW19" s="35"/>
      <c r="IPZ19" s="32"/>
      <c r="IQA19" s="34"/>
      <c r="IQB19" s="35"/>
      <c r="IQE19" s="32"/>
      <c r="IQF19" s="34"/>
      <c r="IQG19" s="35"/>
      <c r="IQJ19" s="32"/>
      <c r="IQK19" s="34"/>
      <c r="IQL19" s="35"/>
      <c r="IQO19" s="32"/>
      <c r="IQP19" s="34"/>
      <c r="IQQ19" s="35"/>
      <c r="IQT19" s="32"/>
      <c r="IQU19" s="34"/>
      <c r="IQV19" s="35"/>
      <c r="IQY19" s="32"/>
      <c r="IQZ19" s="34"/>
      <c r="IRA19" s="35"/>
      <c r="IRD19" s="32"/>
      <c r="IRE19" s="34"/>
      <c r="IRF19" s="35"/>
      <c r="IRI19" s="32"/>
      <c r="IRJ19" s="34"/>
      <c r="IRK19" s="35"/>
      <c r="IRN19" s="32"/>
      <c r="IRO19" s="34"/>
      <c r="IRP19" s="35"/>
      <c r="IRS19" s="32"/>
      <c r="IRT19" s="34"/>
      <c r="IRU19" s="35"/>
      <c r="IRX19" s="32"/>
      <c r="IRY19" s="34"/>
      <c r="IRZ19" s="35"/>
      <c r="ISC19" s="32"/>
      <c r="ISD19" s="34"/>
      <c r="ISE19" s="35"/>
      <c r="ISH19" s="32"/>
      <c r="ISI19" s="34"/>
      <c r="ISJ19" s="35"/>
      <c r="ISM19" s="32"/>
      <c r="ISN19" s="34"/>
      <c r="ISO19" s="35"/>
      <c r="ISR19" s="32"/>
      <c r="ISS19" s="34"/>
      <c r="IST19" s="35"/>
      <c r="ISW19" s="32"/>
      <c r="ISX19" s="34"/>
      <c r="ISY19" s="35"/>
      <c r="ITB19" s="32"/>
      <c r="ITC19" s="34"/>
      <c r="ITD19" s="35"/>
      <c r="ITG19" s="32"/>
      <c r="ITH19" s="34"/>
      <c r="ITI19" s="35"/>
      <c r="ITL19" s="32"/>
      <c r="ITM19" s="34"/>
      <c r="ITN19" s="35"/>
      <c r="ITQ19" s="32"/>
      <c r="ITR19" s="34"/>
      <c r="ITS19" s="35"/>
      <c r="ITV19" s="32"/>
      <c r="ITW19" s="34"/>
      <c r="ITX19" s="35"/>
      <c r="IUA19" s="32"/>
      <c r="IUB19" s="34"/>
      <c r="IUC19" s="35"/>
      <c r="IUF19" s="32"/>
      <c r="IUG19" s="34"/>
      <c r="IUH19" s="35"/>
      <c r="IUK19" s="32"/>
      <c r="IUL19" s="34"/>
      <c r="IUM19" s="35"/>
      <c r="IUP19" s="32"/>
      <c r="IUQ19" s="34"/>
      <c r="IUR19" s="35"/>
      <c r="IUU19" s="32"/>
      <c r="IUV19" s="34"/>
      <c r="IUW19" s="35"/>
      <c r="IUZ19" s="32"/>
      <c r="IVA19" s="34"/>
      <c r="IVB19" s="35"/>
      <c r="IVE19" s="32"/>
      <c r="IVF19" s="34"/>
      <c r="IVG19" s="35"/>
      <c r="IVJ19" s="32"/>
      <c r="IVK19" s="34"/>
      <c r="IVL19" s="35"/>
      <c r="IVO19" s="32"/>
      <c r="IVP19" s="34"/>
      <c r="IVQ19" s="35"/>
      <c r="IVT19" s="32"/>
      <c r="IVU19" s="34"/>
      <c r="IVV19" s="35"/>
      <c r="IVY19" s="32"/>
      <c r="IVZ19" s="34"/>
      <c r="IWA19" s="35"/>
      <c r="IWD19" s="32"/>
      <c r="IWE19" s="34"/>
      <c r="IWF19" s="35"/>
      <c r="IWI19" s="32"/>
      <c r="IWJ19" s="34"/>
      <c r="IWK19" s="35"/>
      <c r="IWN19" s="32"/>
      <c r="IWO19" s="34"/>
      <c r="IWP19" s="35"/>
      <c r="IWS19" s="32"/>
      <c r="IWT19" s="34"/>
      <c r="IWU19" s="35"/>
      <c r="IWX19" s="32"/>
      <c r="IWY19" s="34"/>
      <c r="IWZ19" s="35"/>
      <c r="IXC19" s="32"/>
      <c r="IXD19" s="34"/>
      <c r="IXE19" s="35"/>
      <c r="IXH19" s="32"/>
      <c r="IXI19" s="34"/>
      <c r="IXJ19" s="35"/>
      <c r="IXM19" s="32"/>
      <c r="IXN19" s="34"/>
      <c r="IXO19" s="35"/>
      <c r="IXR19" s="32"/>
      <c r="IXS19" s="34"/>
      <c r="IXT19" s="35"/>
      <c r="IXW19" s="32"/>
      <c r="IXX19" s="34"/>
      <c r="IXY19" s="35"/>
      <c r="IYB19" s="32"/>
      <c r="IYC19" s="34"/>
      <c r="IYD19" s="35"/>
      <c r="IYG19" s="32"/>
      <c r="IYH19" s="34"/>
      <c r="IYI19" s="35"/>
      <c r="IYL19" s="32"/>
      <c r="IYM19" s="34"/>
      <c r="IYN19" s="35"/>
      <c r="IYQ19" s="32"/>
      <c r="IYR19" s="34"/>
      <c r="IYS19" s="35"/>
      <c r="IYV19" s="32"/>
      <c r="IYW19" s="34"/>
      <c r="IYX19" s="35"/>
      <c r="IZA19" s="32"/>
      <c r="IZB19" s="34"/>
      <c r="IZC19" s="35"/>
      <c r="IZF19" s="32"/>
      <c r="IZG19" s="34"/>
      <c r="IZH19" s="35"/>
      <c r="IZK19" s="32"/>
      <c r="IZL19" s="34"/>
      <c r="IZM19" s="35"/>
      <c r="IZP19" s="32"/>
      <c r="IZQ19" s="34"/>
      <c r="IZR19" s="35"/>
      <c r="IZU19" s="32"/>
      <c r="IZV19" s="34"/>
      <c r="IZW19" s="35"/>
      <c r="IZZ19" s="32"/>
      <c r="JAA19" s="34"/>
      <c r="JAB19" s="35"/>
      <c r="JAE19" s="32"/>
      <c r="JAF19" s="34"/>
      <c r="JAG19" s="35"/>
      <c r="JAJ19" s="32"/>
      <c r="JAK19" s="34"/>
      <c r="JAL19" s="35"/>
      <c r="JAO19" s="32"/>
      <c r="JAP19" s="34"/>
      <c r="JAQ19" s="35"/>
      <c r="JAT19" s="32"/>
      <c r="JAU19" s="34"/>
      <c r="JAV19" s="35"/>
      <c r="JAY19" s="32"/>
      <c r="JAZ19" s="34"/>
      <c r="JBA19" s="35"/>
      <c r="JBD19" s="32"/>
      <c r="JBE19" s="34"/>
      <c r="JBF19" s="35"/>
      <c r="JBI19" s="32"/>
      <c r="JBJ19" s="34"/>
      <c r="JBK19" s="35"/>
      <c r="JBN19" s="32"/>
      <c r="JBO19" s="34"/>
      <c r="JBP19" s="35"/>
      <c r="JBS19" s="32"/>
      <c r="JBT19" s="34"/>
      <c r="JBU19" s="35"/>
      <c r="JBX19" s="32"/>
      <c r="JBY19" s="34"/>
      <c r="JBZ19" s="35"/>
      <c r="JCC19" s="32"/>
      <c r="JCD19" s="34"/>
      <c r="JCE19" s="35"/>
      <c r="JCH19" s="32"/>
      <c r="JCI19" s="34"/>
      <c r="JCJ19" s="35"/>
      <c r="JCM19" s="32"/>
      <c r="JCN19" s="34"/>
      <c r="JCO19" s="35"/>
      <c r="JCR19" s="32"/>
      <c r="JCS19" s="34"/>
      <c r="JCT19" s="35"/>
      <c r="JCW19" s="32"/>
      <c r="JCX19" s="34"/>
      <c r="JCY19" s="35"/>
      <c r="JDB19" s="32"/>
      <c r="JDC19" s="34"/>
      <c r="JDD19" s="35"/>
      <c r="JDG19" s="32"/>
      <c r="JDH19" s="34"/>
      <c r="JDI19" s="35"/>
      <c r="JDL19" s="32"/>
      <c r="JDM19" s="34"/>
      <c r="JDN19" s="35"/>
      <c r="JDQ19" s="32"/>
      <c r="JDR19" s="34"/>
      <c r="JDS19" s="35"/>
      <c r="JDV19" s="32"/>
      <c r="JDW19" s="34"/>
      <c r="JDX19" s="35"/>
      <c r="JEA19" s="32"/>
      <c r="JEB19" s="34"/>
      <c r="JEC19" s="35"/>
      <c r="JEF19" s="32"/>
      <c r="JEG19" s="34"/>
      <c r="JEH19" s="35"/>
      <c r="JEK19" s="32"/>
      <c r="JEL19" s="34"/>
      <c r="JEM19" s="35"/>
      <c r="JEP19" s="32"/>
      <c r="JEQ19" s="34"/>
      <c r="JER19" s="35"/>
      <c r="JEU19" s="32"/>
      <c r="JEV19" s="34"/>
      <c r="JEW19" s="35"/>
      <c r="JEZ19" s="32"/>
      <c r="JFA19" s="34"/>
      <c r="JFB19" s="35"/>
      <c r="JFE19" s="32"/>
      <c r="JFF19" s="34"/>
      <c r="JFG19" s="35"/>
      <c r="JFJ19" s="32"/>
      <c r="JFK19" s="34"/>
      <c r="JFL19" s="35"/>
      <c r="JFO19" s="32"/>
      <c r="JFP19" s="34"/>
      <c r="JFQ19" s="35"/>
      <c r="JFT19" s="32"/>
      <c r="JFU19" s="34"/>
      <c r="JFV19" s="35"/>
      <c r="JFY19" s="32"/>
      <c r="JFZ19" s="34"/>
      <c r="JGA19" s="35"/>
      <c r="JGD19" s="32"/>
      <c r="JGE19" s="34"/>
      <c r="JGF19" s="35"/>
      <c r="JGI19" s="32"/>
      <c r="JGJ19" s="34"/>
      <c r="JGK19" s="35"/>
      <c r="JGN19" s="32"/>
      <c r="JGO19" s="34"/>
      <c r="JGP19" s="35"/>
      <c r="JGS19" s="32"/>
      <c r="JGT19" s="34"/>
      <c r="JGU19" s="35"/>
      <c r="JGX19" s="32"/>
      <c r="JGY19" s="34"/>
      <c r="JGZ19" s="35"/>
      <c r="JHC19" s="32"/>
      <c r="JHD19" s="34"/>
      <c r="JHE19" s="35"/>
      <c r="JHH19" s="32"/>
      <c r="JHI19" s="34"/>
      <c r="JHJ19" s="35"/>
      <c r="JHM19" s="32"/>
      <c r="JHN19" s="34"/>
      <c r="JHO19" s="35"/>
      <c r="JHR19" s="32"/>
      <c r="JHS19" s="34"/>
      <c r="JHT19" s="35"/>
      <c r="JHW19" s="32"/>
      <c r="JHX19" s="34"/>
      <c r="JHY19" s="35"/>
      <c r="JIB19" s="32"/>
      <c r="JIC19" s="34"/>
      <c r="JID19" s="35"/>
      <c r="JIG19" s="32"/>
      <c r="JIH19" s="34"/>
      <c r="JII19" s="35"/>
      <c r="JIL19" s="32"/>
      <c r="JIM19" s="34"/>
      <c r="JIN19" s="35"/>
      <c r="JIQ19" s="32"/>
      <c r="JIR19" s="34"/>
      <c r="JIS19" s="35"/>
      <c r="JIV19" s="32"/>
      <c r="JIW19" s="34"/>
      <c r="JIX19" s="35"/>
      <c r="JJA19" s="32"/>
      <c r="JJB19" s="34"/>
      <c r="JJC19" s="35"/>
      <c r="JJF19" s="32"/>
      <c r="JJG19" s="34"/>
      <c r="JJH19" s="35"/>
      <c r="JJK19" s="32"/>
      <c r="JJL19" s="34"/>
      <c r="JJM19" s="35"/>
      <c r="JJP19" s="32"/>
      <c r="JJQ19" s="34"/>
      <c r="JJR19" s="35"/>
      <c r="JJU19" s="32"/>
      <c r="JJV19" s="34"/>
      <c r="JJW19" s="35"/>
      <c r="JJZ19" s="32"/>
      <c r="JKA19" s="34"/>
      <c r="JKB19" s="35"/>
      <c r="JKE19" s="32"/>
      <c r="JKF19" s="34"/>
      <c r="JKG19" s="35"/>
      <c r="JKJ19" s="32"/>
      <c r="JKK19" s="34"/>
      <c r="JKL19" s="35"/>
      <c r="JKO19" s="32"/>
      <c r="JKP19" s="34"/>
      <c r="JKQ19" s="35"/>
      <c r="JKT19" s="32"/>
      <c r="JKU19" s="34"/>
      <c r="JKV19" s="35"/>
      <c r="JKY19" s="32"/>
      <c r="JKZ19" s="34"/>
      <c r="JLA19" s="35"/>
      <c r="JLD19" s="32"/>
      <c r="JLE19" s="34"/>
      <c r="JLF19" s="35"/>
      <c r="JLI19" s="32"/>
      <c r="JLJ19" s="34"/>
      <c r="JLK19" s="35"/>
      <c r="JLN19" s="32"/>
      <c r="JLO19" s="34"/>
      <c r="JLP19" s="35"/>
      <c r="JLS19" s="32"/>
      <c r="JLT19" s="34"/>
      <c r="JLU19" s="35"/>
      <c r="JLX19" s="32"/>
      <c r="JLY19" s="34"/>
      <c r="JLZ19" s="35"/>
      <c r="JMC19" s="32"/>
      <c r="JMD19" s="34"/>
      <c r="JME19" s="35"/>
      <c r="JMH19" s="32"/>
      <c r="JMI19" s="34"/>
      <c r="JMJ19" s="35"/>
      <c r="JMM19" s="32"/>
      <c r="JMN19" s="34"/>
      <c r="JMO19" s="35"/>
      <c r="JMR19" s="32"/>
      <c r="JMS19" s="34"/>
      <c r="JMT19" s="35"/>
      <c r="JMW19" s="32"/>
      <c r="JMX19" s="34"/>
      <c r="JMY19" s="35"/>
      <c r="JNB19" s="32"/>
      <c r="JNC19" s="34"/>
      <c r="JND19" s="35"/>
      <c r="JNG19" s="32"/>
      <c r="JNH19" s="34"/>
      <c r="JNI19" s="35"/>
      <c r="JNL19" s="32"/>
      <c r="JNM19" s="34"/>
      <c r="JNN19" s="35"/>
      <c r="JNQ19" s="32"/>
      <c r="JNR19" s="34"/>
      <c r="JNS19" s="35"/>
      <c r="JNV19" s="32"/>
      <c r="JNW19" s="34"/>
      <c r="JNX19" s="35"/>
      <c r="JOA19" s="32"/>
      <c r="JOB19" s="34"/>
      <c r="JOC19" s="35"/>
      <c r="JOF19" s="32"/>
      <c r="JOG19" s="34"/>
      <c r="JOH19" s="35"/>
      <c r="JOK19" s="32"/>
      <c r="JOL19" s="34"/>
      <c r="JOM19" s="35"/>
      <c r="JOP19" s="32"/>
      <c r="JOQ19" s="34"/>
      <c r="JOR19" s="35"/>
      <c r="JOU19" s="32"/>
      <c r="JOV19" s="34"/>
      <c r="JOW19" s="35"/>
      <c r="JOZ19" s="32"/>
      <c r="JPA19" s="34"/>
      <c r="JPB19" s="35"/>
      <c r="JPE19" s="32"/>
      <c r="JPF19" s="34"/>
      <c r="JPG19" s="35"/>
      <c r="JPJ19" s="32"/>
      <c r="JPK19" s="34"/>
      <c r="JPL19" s="35"/>
      <c r="JPO19" s="32"/>
      <c r="JPP19" s="34"/>
      <c r="JPQ19" s="35"/>
      <c r="JPT19" s="32"/>
      <c r="JPU19" s="34"/>
      <c r="JPV19" s="35"/>
      <c r="JPY19" s="32"/>
      <c r="JPZ19" s="34"/>
      <c r="JQA19" s="35"/>
      <c r="JQD19" s="32"/>
      <c r="JQE19" s="34"/>
      <c r="JQF19" s="35"/>
      <c r="JQI19" s="32"/>
      <c r="JQJ19" s="34"/>
      <c r="JQK19" s="35"/>
      <c r="JQN19" s="32"/>
      <c r="JQO19" s="34"/>
      <c r="JQP19" s="35"/>
      <c r="JQS19" s="32"/>
      <c r="JQT19" s="34"/>
      <c r="JQU19" s="35"/>
      <c r="JQX19" s="32"/>
      <c r="JQY19" s="34"/>
      <c r="JQZ19" s="35"/>
      <c r="JRC19" s="32"/>
      <c r="JRD19" s="34"/>
      <c r="JRE19" s="35"/>
      <c r="JRH19" s="32"/>
      <c r="JRI19" s="34"/>
      <c r="JRJ19" s="35"/>
      <c r="JRM19" s="32"/>
      <c r="JRN19" s="34"/>
      <c r="JRO19" s="35"/>
      <c r="JRR19" s="32"/>
      <c r="JRS19" s="34"/>
      <c r="JRT19" s="35"/>
      <c r="JRW19" s="32"/>
      <c r="JRX19" s="34"/>
      <c r="JRY19" s="35"/>
      <c r="JSB19" s="32"/>
      <c r="JSC19" s="34"/>
      <c r="JSD19" s="35"/>
      <c r="JSG19" s="32"/>
      <c r="JSH19" s="34"/>
      <c r="JSI19" s="35"/>
      <c r="JSL19" s="32"/>
      <c r="JSM19" s="34"/>
      <c r="JSN19" s="35"/>
      <c r="JSQ19" s="32"/>
      <c r="JSR19" s="34"/>
      <c r="JSS19" s="35"/>
      <c r="JSV19" s="32"/>
      <c r="JSW19" s="34"/>
      <c r="JSX19" s="35"/>
      <c r="JTA19" s="32"/>
      <c r="JTB19" s="34"/>
      <c r="JTC19" s="35"/>
      <c r="JTF19" s="32"/>
      <c r="JTG19" s="34"/>
      <c r="JTH19" s="35"/>
      <c r="JTK19" s="32"/>
      <c r="JTL19" s="34"/>
      <c r="JTM19" s="35"/>
      <c r="JTP19" s="32"/>
      <c r="JTQ19" s="34"/>
      <c r="JTR19" s="35"/>
      <c r="JTU19" s="32"/>
      <c r="JTV19" s="34"/>
      <c r="JTW19" s="35"/>
      <c r="JTZ19" s="32"/>
      <c r="JUA19" s="34"/>
      <c r="JUB19" s="35"/>
      <c r="JUE19" s="32"/>
      <c r="JUF19" s="34"/>
      <c r="JUG19" s="35"/>
      <c r="JUJ19" s="32"/>
      <c r="JUK19" s="34"/>
      <c r="JUL19" s="35"/>
      <c r="JUO19" s="32"/>
      <c r="JUP19" s="34"/>
      <c r="JUQ19" s="35"/>
      <c r="JUT19" s="32"/>
      <c r="JUU19" s="34"/>
      <c r="JUV19" s="35"/>
      <c r="JUY19" s="32"/>
      <c r="JUZ19" s="34"/>
      <c r="JVA19" s="35"/>
      <c r="JVD19" s="32"/>
      <c r="JVE19" s="34"/>
      <c r="JVF19" s="35"/>
      <c r="JVI19" s="32"/>
      <c r="JVJ19" s="34"/>
      <c r="JVK19" s="35"/>
      <c r="JVN19" s="32"/>
      <c r="JVO19" s="34"/>
      <c r="JVP19" s="35"/>
      <c r="JVS19" s="32"/>
      <c r="JVT19" s="34"/>
      <c r="JVU19" s="35"/>
      <c r="JVX19" s="32"/>
      <c r="JVY19" s="34"/>
      <c r="JVZ19" s="35"/>
      <c r="JWC19" s="32"/>
      <c r="JWD19" s="34"/>
      <c r="JWE19" s="35"/>
      <c r="JWH19" s="32"/>
      <c r="JWI19" s="34"/>
      <c r="JWJ19" s="35"/>
      <c r="JWM19" s="32"/>
      <c r="JWN19" s="34"/>
      <c r="JWO19" s="35"/>
      <c r="JWR19" s="32"/>
      <c r="JWS19" s="34"/>
      <c r="JWT19" s="35"/>
      <c r="JWW19" s="32"/>
      <c r="JWX19" s="34"/>
      <c r="JWY19" s="35"/>
      <c r="JXB19" s="32"/>
      <c r="JXC19" s="34"/>
      <c r="JXD19" s="35"/>
      <c r="JXG19" s="32"/>
      <c r="JXH19" s="34"/>
      <c r="JXI19" s="35"/>
      <c r="JXL19" s="32"/>
      <c r="JXM19" s="34"/>
      <c r="JXN19" s="35"/>
      <c r="JXQ19" s="32"/>
      <c r="JXR19" s="34"/>
      <c r="JXS19" s="35"/>
      <c r="JXV19" s="32"/>
      <c r="JXW19" s="34"/>
      <c r="JXX19" s="35"/>
      <c r="JYA19" s="32"/>
      <c r="JYB19" s="34"/>
      <c r="JYC19" s="35"/>
      <c r="JYF19" s="32"/>
      <c r="JYG19" s="34"/>
      <c r="JYH19" s="35"/>
      <c r="JYK19" s="32"/>
      <c r="JYL19" s="34"/>
      <c r="JYM19" s="35"/>
      <c r="JYP19" s="32"/>
      <c r="JYQ19" s="34"/>
      <c r="JYR19" s="35"/>
      <c r="JYU19" s="32"/>
      <c r="JYV19" s="34"/>
      <c r="JYW19" s="35"/>
      <c r="JYZ19" s="32"/>
      <c r="JZA19" s="34"/>
      <c r="JZB19" s="35"/>
      <c r="JZE19" s="32"/>
      <c r="JZF19" s="34"/>
      <c r="JZG19" s="35"/>
      <c r="JZJ19" s="32"/>
      <c r="JZK19" s="34"/>
      <c r="JZL19" s="35"/>
      <c r="JZO19" s="32"/>
      <c r="JZP19" s="34"/>
      <c r="JZQ19" s="35"/>
      <c r="JZT19" s="32"/>
      <c r="JZU19" s="34"/>
      <c r="JZV19" s="35"/>
      <c r="JZY19" s="32"/>
      <c r="JZZ19" s="34"/>
      <c r="KAA19" s="35"/>
      <c r="KAD19" s="32"/>
      <c r="KAE19" s="34"/>
      <c r="KAF19" s="35"/>
      <c r="KAI19" s="32"/>
      <c r="KAJ19" s="34"/>
      <c r="KAK19" s="35"/>
      <c r="KAN19" s="32"/>
      <c r="KAO19" s="34"/>
      <c r="KAP19" s="35"/>
      <c r="KAS19" s="32"/>
      <c r="KAT19" s="34"/>
      <c r="KAU19" s="35"/>
      <c r="KAX19" s="32"/>
      <c r="KAY19" s="34"/>
      <c r="KAZ19" s="35"/>
      <c r="KBC19" s="32"/>
      <c r="KBD19" s="34"/>
      <c r="KBE19" s="35"/>
      <c r="KBH19" s="32"/>
      <c r="KBI19" s="34"/>
      <c r="KBJ19" s="35"/>
      <c r="KBM19" s="32"/>
      <c r="KBN19" s="34"/>
      <c r="KBO19" s="35"/>
      <c r="KBR19" s="32"/>
      <c r="KBS19" s="34"/>
      <c r="KBT19" s="35"/>
      <c r="KBW19" s="32"/>
      <c r="KBX19" s="34"/>
      <c r="KBY19" s="35"/>
      <c r="KCB19" s="32"/>
      <c r="KCC19" s="34"/>
      <c r="KCD19" s="35"/>
      <c r="KCG19" s="32"/>
      <c r="KCH19" s="34"/>
      <c r="KCI19" s="35"/>
      <c r="KCL19" s="32"/>
      <c r="KCM19" s="34"/>
      <c r="KCN19" s="35"/>
      <c r="KCQ19" s="32"/>
      <c r="KCR19" s="34"/>
      <c r="KCS19" s="35"/>
      <c r="KCV19" s="32"/>
      <c r="KCW19" s="34"/>
      <c r="KCX19" s="35"/>
      <c r="KDA19" s="32"/>
      <c r="KDB19" s="34"/>
      <c r="KDC19" s="35"/>
      <c r="KDF19" s="32"/>
      <c r="KDG19" s="34"/>
      <c r="KDH19" s="35"/>
      <c r="KDK19" s="32"/>
      <c r="KDL19" s="34"/>
      <c r="KDM19" s="35"/>
      <c r="KDP19" s="32"/>
      <c r="KDQ19" s="34"/>
      <c r="KDR19" s="35"/>
      <c r="KDU19" s="32"/>
      <c r="KDV19" s="34"/>
      <c r="KDW19" s="35"/>
      <c r="KDZ19" s="32"/>
      <c r="KEA19" s="34"/>
      <c r="KEB19" s="35"/>
      <c r="KEE19" s="32"/>
      <c r="KEF19" s="34"/>
      <c r="KEG19" s="35"/>
      <c r="KEJ19" s="32"/>
      <c r="KEK19" s="34"/>
      <c r="KEL19" s="35"/>
      <c r="KEO19" s="32"/>
      <c r="KEP19" s="34"/>
      <c r="KEQ19" s="35"/>
      <c r="KET19" s="32"/>
      <c r="KEU19" s="34"/>
      <c r="KEV19" s="35"/>
      <c r="KEY19" s="32"/>
      <c r="KEZ19" s="34"/>
      <c r="KFA19" s="35"/>
      <c r="KFD19" s="32"/>
      <c r="KFE19" s="34"/>
      <c r="KFF19" s="35"/>
      <c r="KFI19" s="32"/>
      <c r="KFJ19" s="34"/>
      <c r="KFK19" s="35"/>
      <c r="KFN19" s="32"/>
      <c r="KFO19" s="34"/>
      <c r="KFP19" s="35"/>
      <c r="KFS19" s="32"/>
      <c r="KFT19" s="34"/>
      <c r="KFU19" s="35"/>
      <c r="KFX19" s="32"/>
      <c r="KFY19" s="34"/>
      <c r="KFZ19" s="35"/>
      <c r="KGC19" s="32"/>
      <c r="KGD19" s="34"/>
      <c r="KGE19" s="35"/>
      <c r="KGH19" s="32"/>
      <c r="KGI19" s="34"/>
      <c r="KGJ19" s="35"/>
      <c r="KGM19" s="32"/>
      <c r="KGN19" s="34"/>
      <c r="KGO19" s="35"/>
      <c r="KGR19" s="32"/>
      <c r="KGS19" s="34"/>
      <c r="KGT19" s="35"/>
      <c r="KGW19" s="32"/>
      <c r="KGX19" s="34"/>
      <c r="KGY19" s="35"/>
      <c r="KHB19" s="32"/>
      <c r="KHC19" s="34"/>
      <c r="KHD19" s="35"/>
      <c r="KHG19" s="32"/>
      <c r="KHH19" s="34"/>
      <c r="KHI19" s="35"/>
      <c r="KHL19" s="32"/>
      <c r="KHM19" s="34"/>
      <c r="KHN19" s="35"/>
      <c r="KHQ19" s="32"/>
      <c r="KHR19" s="34"/>
      <c r="KHS19" s="35"/>
      <c r="KHV19" s="32"/>
      <c r="KHW19" s="34"/>
      <c r="KHX19" s="35"/>
      <c r="KIA19" s="32"/>
      <c r="KIB19" s="34"/>
      <c r="KIC19" s="35"/>
      <c r="KIF19" s="32"/>
      <c r="KIG19" s="34"/>
      <c r="KIH19" s="35"/>
      <c r="KIK19" s="32"/>
      <c r="KIL19" s="34"/>
      <c r="KIM19" s="35"/>
      <c r="KIP19" s="32"/>
      <c r="KIQ19" s="34"/>
      <c r="KIR19" s="35"/>
      <c r="KIU19" s="32"/>
      <c r="KIV19" s="34"/>
      <c r="KIW19" s="35"/>
      <c r="KIZ19" s="32"/>
      <c r="KJA19" s="34"/>
      <c r="KJB19" s="35"/>
      <c r="KJE19" s="32"/>
      <c r="KJF19" s="34"/>
      <c r="KJG19" s="35"/>
      <c r="KJJ19" s="32"/>
      <c r="KJK19" s="34"/>
      <c r="KJL19" s="35"/>
      <c r="KJO19" s="32"/>
      <c r="KJP19" s="34"/>
      <c r="KJQ19" s="35"/>
      <c r="KJT19" s="32"/>
      <c r="KJU19" s="34"/>
      <c r="KJV19" s="35"/>
      <c r="KJY19" s="32"/>
      <c r="KJZ19" s="34"/>
      <c r="KKA19" s="35"/>
      <c r="KKD19" s="32"/>
      <c r="KKE19" s="34"/>
      <c r="KKF19" s="35"/>
      <c r="KKI19" s="32"/>
      <c r="KKJ19" s="34"/>
      <c r="KKK19" s="35"/>
      <c r="KKN19" s="32"/>
      <c r="KKO19" s="34"/>
      <c r="KKP19" s="35"/>
      <c r="KKS19" s="32"/>
      <c r="KKT19" s="34"/>
      <c r="KKU19" s="35"/>
      <c r="KKX19" s="32"/>
      <c r="KKY19" s="34"/>
      <c r="KKZ19" s="35"/>
      <c r="KLC19" s="32"/>
      <c r="KLD19" s="34"/>
      <c r="KLE19" s="35"/>
      <c r="KLH19" s="32"/>
      <c r="KLI19" s="34"/>
      <c r="KLJ19" s="35"/>
      <c r="KLM19" s="32"/>
      <c r="KLN19" s="34"/>
      <c r="KLO19" s="35"/>
      <c r="KLR19" s="32"/>
      <c r="KLS19" s="34"/>
      <c r="KLT19" s="35"/>
      <c r="KLW19" s="32"/>
      <c r="KLX19" s="34"/>
      <c r="KLY19" s="35"/>
      <c r="KMB19" s="32"/>
      <c r="KMC19" s="34"/>
      <c r="KMD19" s="35"/>
      <c r="KMG19" s="32"/>
      <c r="KMH19" s="34"/>
      <c r="KMI19" s="35"/>
      <c r="KML19" s="32"/>
      <c r="KMM19" s="34"/>
      <c r="KMN19" s="35"/>
      <c r="KMQ19" s="32"/>
      <c r="KMR19" s="34"/>
      <c r="KMS19" s="35"/>
      <c r="KMV19" s="32"/>
      <c r="KMW19" s="34"/>
      <c r="KMX19" s="35"/>
      <c r="KNA19" s="32"/>
      <c r="KNB19" s="34"/>
      <c r="KNC19" s="35"/>
      <c r="KNF19" s="32"/>
      <c r="KNG19" s="34"/>
      <c r="KNH19" s="35"/>
      <c r="KNK19" s="32"/>
      <c r="KNL19" s="34"/>
      <c r="KNM19" s="35"/>
      <c r="KNP19" s="32"/>
      <c r="KNQ19" s="34"/>
      <c r="KNR19" s="35"/>
      <c r="KNU19" s="32"/>
      <c r="KNV19" s="34"/>
      <c r="KNW19" s="35"/>
      <c r="KNZ19" s="32"/>
      <c r="KOA19" s="34"/>
      <c r="KOB19" s="35"/>
      <c r="KOE19" s="32"/>
      <c r="KOF19" s="34"/>
      <c r="KOG19" s="35"/>
      <c r="KOJ19" s="32"/>
      <c r="KOK19" s="34"/>
      <c r="KOL19" s="35"/>
      <c r="KOO19" s="32"/>
      <c r="KOP19" s="34"/>
      <c r="KOQ19" s="35"/>
      <c r="KOT19" s="32"/>
      <c r="KOU19" s="34"/>
      <c r="KOV19" s="35"/>
      <c r="KOY19" s="32"/>
      <c r="KOZ19" s="34"/>
      <c r="KPA19" s="35"/>
      <c r="KPD19" s="32"/>
      <c r="KPE19" s="34"/>
      <c r="KPF19" s="35"/>
      <c r="KPI19" s="32"/>
      <c r="KPJ19" s="34"/>
      <c r="KPK19" s="35"/>
      <c r="KPN19" s="32"/>
      <c r="KPO19" s="34"/>
      <c r="KPP19" s="35"/>
      <c r="KPS19" s="32"/>
      <c r="KPT19" s="34"/>
      <c r="KPU19" s="35"/>
      <c r="KPX19" s="32"/>
      <c r="KPY19" s="34"/>
      <c r="KPZ19" s="35"/>
      <c r="KQC19" s="32"/>
      <c r="KQD19" s="34"/>
      <c r="KQE19" s="35"/>
      <c r="KQH19" s="32"/>
      <c r="KQI19" s="34"/>
      <c r="KQJ19" s="35"/>
      <c r="KQM19" s="32"/>
      <c r="KQN19" s="34"/>
      <c r="KQO19" s="35"/>
      <c r="KQR19" s="32"/>
      <c r="KQS19" s="34"/>
      <c r="KQT19" s="35"/>
      <c r="KQW19" s="32"/>
      <c r="KQX19" s="34"/>
      <c r="KQY19" s="35"/>
      <c r="KRB19" s="32"/>
      <c r="KRC19" s="34"/>
      <c r="KRD19" s="35"/>
      <c r="KRG19" s="32"/>
      <c r="KRH19" s="34"/>
      <c r="KRI19" s="35"/>
      <c r="KRL19" s="32"/>
      <c r="KRM19" s="34"/>
      <c r="KRN19" s="35"/>
      <c r="KRQ19" s="32"/>
      <c r="KRR19" s="34"/>
      <c r="KRS19" s="35"/>
      <c r="KRV19" s="32"/>
      <c r="KRW19" s="34"/>
      <c r="KRX19" s="35"/>
      <c r="KSA19" s="32"/>
      <c r="KSB19" s="34"/>
      <c r="KSC19" s="35"/>
      <c r="KSF19" s="32"/>
      <c r="KSG19" s="34"/>
      <c r="KSH19" s="35"/>
      <c r="KSK19" s="32"/>
      <c r="KSL19" s="34"/>
      <c r="KSM19" s="35"/>
      <c r="KSP19" s="32"/>
      <c r="KSQ19" s="34"/>
      <c r="KSR19" s="35"/>
      <c r="KSU19" s="32"/>
      <c r="KSV19" s="34"/>
      <c r="KSW19" s="35"/>
      <c r="KSZ19" s="32"/>
      <c r="KTA19" s="34"/>
      <c r="KTB19" s="35"/>
      <c r="KTE19" s="32"/>
      <c r="KTF19" s="34"/>
      <c r="KTG19" s="35"/>
      <c r="KTJ19" s="32"/>
      <c r="KTK19" s="34"/>
      <c r="KTL19" s="35"/>
      <c r="KTO19" s="32"/>
      <c r="KTP19" s="34"/>
      <c r="KTQ19" s="35"/>
      <c r="KTT19" s="32"/>
      <c r="KTU19" s="34"/>
      <c r="KTV19" s="35"/>
      <c r="KTY19" s="32"/>
      <c r="KTZ19" s="34"/>
      <c r="KUA19" s="35"/>
      <c r="KUD19" s="32"/>
      <c r="KUE19" s="34"/>
      <c r="KUF19" s="35"/>
      <c r="KUI19" s="32"/>
      <c r="KUJ19" s="34"/>
      <c r="KUK19" s="35"/>
      <c r="KUN19" s="32"/>
      <c r="KUO19" s="34"/>
      <c r="KUP19" s="35"/>
      <c r="KUS19" s="32"/>
      <c r="KUT19" s="34"/>
      <c r="KUU19" s="35"/>
      <c r="KUX19" s="32"/>
      <c r="KUY19" s="34"/>
      <c r="KUZ19" s="35"/>
      <c r="KVC19" s="32"/>
      <c r="KVD19" s="34"/>
      <c r="KVE19" s="35"/>
      <c r="KVH19" s="32"/>
      <c r="KVI19" s="34"/>
      <c r="KVJ19" s="35"/>
      <c r="KVM19" s="32"/>
      <c r="KVN19" s="34"/>
      <c r="KVO19" s="35"/>
      <c r="KVR19" s="32"/>
      <c r="KVS19" s="34"/>
      <c r="KVT19" s="35"/>
      <c r="KVW19" s="32"/>
      <c r="KVX19" s="34"/>
      <c r="KVY19" s="35"/>
      <c r="KWB19" s="32"/>
      <c r="KWC19" s="34"/>
      <c r="KWD19" s="35"/>
      <c r="KWG19" s="32"/>
      <c r="KWH19" s="34"/>
      <c r="KWI19" s="35"/>
      <c r="KWL19" s="32"/>
      <c r="KWM19" s="34"/>
      <c r="KWN19" s="35"/>
      <c r="KWQ19" s="32"/>
      <c r="KWR19" s="34"/>
      <c r="KWS19" s="35"/>
      <c r="KWV19" s="32"/>
      <c r="KWW19" s="34"/>
      <c r="KWX19" s="35"/>
      <c r="KXA19" s="32"/>
      <c r="KXB19" s="34"/>
      <c r="KXC19" s="35"/>
      <c r="KXF19" s="32"/>
      <c r="KXG19" s="34"/>
      <c r="KXH19" s="35"/>
      <c r="KXK19" s="32"/>
      <c r="KXL19" s="34"/>
      <c r="KXM19" s="35"/>
      <c r="KXP19" s="32"/>
      <c r="KXQ19" s="34"/>
      <c r="KXR19" s="35"/>
      <c r="KXU19" s="32"/>
      <c r="KXV19" s="34"/>
      <c r="KXW19" s="35"/>
      <c r="KXZ19" s="32"/>
      <c r="KYA19" s="34"/>
      <c r="KYB19" s="35"/>
      <c r="KYE19" s="32"/>
      <c r="KYF19" s="34"/>
      <c r="KYG19" s="35"/>
      <c r="KYJ19" s="32"/>
      <c r="KYK19" s="34"/>
      <c r="KYL19" s="35"/>
      <c r="KYO19" s="32"/>
      <c r="KYP19" s="34"/>
      <c r="KYQ19" s="35"/>
      <c r="KYT19" s="32"/>
      <c r="KYU19" s="34"/>
      <c r="KYV19" s="35"/>
      <c r="KYY19" s="32"/>
      <c r="KYZ19" s="34"/>
      <c r="KZA19" s="35"/>
      <c r="KZD19" s="32"/>
      <c r="KZE19" s="34"/>
      <c r="KZF19" s="35"/>
      <c r="KZI19" s="32"/>
      <c r="KZJ19" s="34"/>
      <c r="KZK19" s="35"/>
      <c r="KZN19" s="32"/>
      <c r="KZO19" s="34"/>
      <c r="KZP19" s="35"/>
      <c r="KZS19" s="32"/>
      <c r="KZT19" s="34"/>
      <c r="KZU19" s="35"/>
      <c r="KZX19" s="32"/>
      <c r="KZY19" s="34"/>
      <c r="KZZ19" s="35"/>
      <c r="LAC19" s="32"/>
      <c r="LAD19" s="34"/>
      <c r="LAE19" s="35"/>
      <c r="LAH19" s="32"/>
      <c r="LAI19" s="34"/>
      <c r="LAJ19" s="35"/>
      <c r="LAM19" s="32"/>
      <c r="LAN19" s="34"/>
      <c r="LAO19" s="35"/>
      <c r="LAR19" s="32"/>
      <c r="LAS19" s="34"/>
      <c r="LAT19" s="35"/>
      <c r="LAW19" s="32"/>
      <c r="LAX19" s="34"/>
      <c r="LAY19" s="35"/>
      <c r="LBB19" s="32"/>
      <c r="LBC19" s="34"/>
      <c r="LBD19" s="35"/>
      <c r="LBG19" s="32"/>
      <c r="LBH19" s="34"/>
      <c r="LBI19" s="35"/>
      <c r="LBL19" s="32"/>
      <c r="LBM19" s="34"/>
      <c r="LBN19" s="35"/>
      <c r="LBQ19" s="32"/>
      <c r="LBR19" s="34"/>
      <c r="LBS19" s="35"/>
      <c r="LBV19" s="32"/>
      <c r="LBW19" s="34"/>
      <c r="LBX19" s="35"/>
      <c r="LCA19" s="32"/>
      <c r="LCB19" s="34"/>
      <c r="LCC19" s="35"/>
      <c r="LCF19" s="32"/>
      <c r="LCG19" s="34"/>
      <c r="LCH19" s="35"/>
      <c r="LCK19" s="32"/>
      <c r="LCL19" s="34"/>
      <c r="LCM19" s="35"/>
      <c r="LCP19" s="32"/>
      <c r="LCQ19" s="34"/>
      <c r="LCR19" s="35"/>
      <c r="LCU19" s="32"/>
      <c r="LCV19" s="34"/>
      <c r="LCW19" s="35"/>
      <c r="LCZ19" s="32"/>
      <c r="LDA19" s="34"/>
      <c r="LDB19" s="35"/>
      <c r="LDE19" s="32"/>
      <c r="LDF19" s="34"/>
      <c r="LDG19" s="35"/>
      <c r="LDJ19" s="32"/>
      <c r="LDK19" s="34"/>
      <c r="LDL19" s="35"/>
      <c r="LDO19" s="32"/>
      <c r="LDP19" s="34"/>
      <c r="LDQ19" s="35"/>
      <c r="LDT19" s="32"/>
      <c r="LDU19" s="34"/>
      <c r="LDV19" s="35"/>
      <c r="LDY19" s="32"/>
      <c r="LDZ19" s="34"/>
      <c r="LEA19" s="35"/>
      <c r="LED19" s="32"/>
      <c r="LEE19" s="34"/>
      <c r="LEF19" s="35"/>
      <c r="LEI19" s="32"/>
      <c r="LEJ19" s="34"/>
      <c r="LEK19" s="35"/>
      <c r="LEN19" s="32"/>
      <c r="LEO19" s="34"/>
      <c r="LEP19" s="35"/>
      <c r="LES19" s="32"/>
      <c r="LET19" s="34"/>
      <c r="LEU19" s="35"/>
      <c r="LEX19" s="32"/>
      <c r="LEY19" s="34"/>
      <c r="LEZ19" s="35"/>
      <c r="LFC19" s="32"/>
      <c r="LFD19" s="34"/>
      <c r="LFE19" s="35"/>
      <c r="LFH19" s="32"/>
      <c r="LFI19" s="34"/>
      <c r="LFJ19" s="35"/>
      <c r="LFM19" s="32"/>
      <c r="LFN19" s="34"/>
      <c r="LFO19" s="35"/>
      <c r="LFR19" s="32"/>
      <c r="LFS19" s="34"/>
      <c r="LFT19" s="35"/>
      <c r="LFW19" s="32"/>
      <c r="LFX19" s="34"/>
      <c r="LFY19" s="35"/>
      <c r="LGB19" s="32"/>
      <c r="LGC19" s="34"/>
      <c r="LGD19" s="35"/>
      <c r="LGG19" s="32"/>
      <c r="LGH19" s="34"/>
      <c r="LGI19" s="35"/>
      <c r="LGL19" s="32"/>
      <c r="LGM19" s="34"/>
      <c r="LGN19" s="35"/>
      <c r="LGQ19" s="32"/>
      <c r="LGR19" s="34"/>
      <c r="LGS19" s="35"/>
      <c r="LGV19" s="32"/>
      <c r="LGW19" s="34"/>
      <c r="LGX19" s="35"/>
      <c r="LHA19" s="32"/>
      <c r="LHB19" s="34"/>
      <c r="LHC19" s="35"/>
      <c r="LHF19" s="32"/>
      <c r="LHG19" s="34"/>
      <c r="LHH19" s="35"/>
      <c r="LHK19" s="32"/>
      <c r="LHL19" s="34"/>
      <c r="LHM19" s="35"/>
      <c r="LHP19" s="32"/>
      <c r="LHQ19" s="34"/>
      <c r="LHR19" s="35"/>
      <c r="LHU19" s="32"/>
      <c r="LHV19" s="34"/>
      <c r="LHW19" s="35"/>
      <c r="LHZ19" s="32"/>
      <c r="LIA19" s="34"/>
      <c r="LIB19" s="35"/>
      <c r="LIE19" s="32"/>
      <c r="LIF19" s="34"/>
      <c r="LIG19" s="35"/>
      <c r="LIJ19" s="32"/>
      <c r="LIK19" s="34"/>
      <c r="LIL19" s="35"/>
      <c r="LIO19" s="32"/>
      <c r="LIP19" s="34"/>
      <c r="LIQ19" s="35"/>
      <c r="LIT19" s="32"/>
      <c r="LIU19" s="34"/>
      <c r="LIV19" s="35"/>
      <c r="LIY19" s="32"/>
      <c r="LIZ19" s="34"/>
      <c r="LJA19" s="35"/>
      <c r="LJD19" s="32"/>
      <c r="LJE19" s="34"/>
      <c r="LJF19" s="35"/>
      <c r="LJI19" s="32"/>
      <c r="LJJ19" s="34"/>
      <c r="LJK19" s="35"/>
      <c r="LJN19" s="32"/>
      <c r="LJO19" s="34"/>
      <c r="LJP19" s="35"/>
      <c r="LJS19" s="32"/>
      <c r="LJT19" s="34"/>
      <c r="LJU19" s="35"/>
      <c r="LJX19" s="32"/>
      <c r="LJY19" s="34"/>
      <c r="LJZ19" s="35"/>
      <c r="LKC19" s="32"/>
      <c r="LKD19" s="34"/>
      <c r="LKE19" s="35"/>
      <c r="LKH19" s="32"/>
      <c r="LKI19" s="34"/>
      <c r="LKJ19" s="35"/>
      <c r="LKM19" s="32"/>
      <c r="LKN19" s="34"/>
      <c r="LKO19" s="35"/>
      <c r="LKR19" s="32"/>
      <c r="LKS19" s="34"/>
      <c r="LKT19" s="35"/>
      <c r="LKW19" s="32"/>
      <c r="LKX19" s="34"/>
      <c r="LKY19" s="35"/>
      <c r="LLB19" s="32"/>
      <c r="LLC19" s="34"/>
      <c r="LLD19" s="35"/>
      <c r="LLG19" s="32"/>
      <c r="LLH19" s="34"/>
      <c r="LLI19" s="35"/>
      <c r="LLL19" s="32"/>
      <c r="LLM19" s="34"/>
      <c r="LLN19" s="35"/>
      <c r="LLQ19" s="32"/>
      <c r="LLR19" s="34"/>
      <c r="LLS19" s="35"/>
      <c r="LLV19" s="32"/>
      <c r="LLW19" s="34"/>
      <c r="LLX19" s="35"/>
      <c r="LMA19" s="32"/>
      <c r="LMB19" s="34"/>
      <c r="LMC19" s="35"/>
      <c r="LMF19" s="32"/>
      <c r="LMG19" s="34"/>
      <c r="LMH19" s="35"/>
      <c r="LMK19" s="32"/>
      <c r="LML19" s="34"/>
      <c r="LMM19" s="35"/>
      <c r="LMP19" s="32"/>
      <c r="LMQ19" s="34"/>
      <c r="LMR19" s="35"/>
      <c r="LMU19" s="32"/>
      <c r="LMV19" s="34"/>
      <c r="LMW19" s="35"/>
      <c r="LMZ19" s="32"/>
      <c r="LNA19" s="34"/>
      <c r="LNB19" s="35"/>
      <c r="LNE19" s="32"/>
      <c r="LNF19" s="34"/>
      <c r="LNG19" s="35"/>
      <c r="LNJ19" s="32"/>
      <c r="LNK19" s="34"/>
      <c r="LNL19" s="35"/>
      <c r="LNO19" s="32"/>
      <c r="LNP19" s="34"/>
      <c r="LNQ19" s="35"/>
      <c r="LNT19" s="32"/>
      <c r="LNU19" s="34"/>
      <c r="LNV19" s="35"/>
      <c r="LNY19" s="32"/>
      <c r="LNZ19" s="34"/>
      <c r="LOA19" s="35"/>
      <c r="LOD19" s="32"/>
      <c r="LOE19" s="34"/>
      <c r="LOF19" s="35"/>
      <c r="LOI19" s="32"/>
      <c r="LOJ19" s="34"/>
      <c r="LOK19" s="35"/>
      <c r="LON19" s="32"/>
      <c r="LOO19" s="34"/>
      <c r="LOP19" s="35"/>
      <c r="LOS19" s="32"/>
      <c r="LOT19" s="34"/>
      <c r="LOU19" s="35"/>
      <c r="LOX19" s="32"/>
      <c r="LOY19" s="34"/>
      <c r="LOZ19" s="35"/>
      <c r="LPC19" s="32"/>
      <c r="LPD19" s="34"/>
      <c r="LPE19" s="35"/>
      <c r="LPH19" s="32"/>
      <c r="LPI19" s="34"/>
      <c r="LPJ19" s="35"/>
      <c r="LPM19" s="32"/>
      <c r="LPN19" s="34"/>
      <c r="LPO19" s="35"/>
      <c r="LPR19" s="32"/>
      <c r="LPS19" s="34"/>
      <c r="LPT19" s="35"/>
      <c r="LPW19" s="32"/>
      <c r="LPX19" s="34"/>
      <c r="LPY19" s="35"/>
      <c r="LQB19" s="32"/>
      <c r="LQC19" s="34"/>
      <c r="LQD19" s="35"/>
      <c r="LQG19" s="32"/>
      <c r="LQH19" s="34"/>
      <c r="LQI19" s="35"/>
      <c r="LQL19" s="32"/>
      <c r="LQM19" s="34"/>
      <c r="LQN19" s="35"/>
      <c r="LQQ19" s="32"/>
      <c r="LQR19" s="34"/>
      <c r="LQS19" s="35"/>
      <c r="LQV19" s="32"/>
      <c r="LQW19" s="34"/>
      <c r="LQX19" s="35"/>
      <c r="LRA19" s="32"/>
      <c r="LRB19" s="34"/>
      <c r="LRC19" s="35"/>
      <c r="LRF19" s="32"/>
      <c r="LRG19" s="34"/>
      <c r="LRH19" s="35"/>
      <c r="LRK19" s="32"/>
      <c r="LRL19" s="34"/>
      <c r="LRM19" s="35"/>
      <c r="LRP19" s="32"/>
      <c r="LRQ19" s="34"/>
      <c r="LRR19" s="35"/>
      <c r="LRU19" s="32"/>
      <c r="LRV19" s="34"/>
      <c r="LRW19" s="35"/>
      <c r="LRZ19" s="32"/>
      <c r="LSA19" s="34"/>
      <c r="LSB19" s="35"/>
      <c r="LSE19" s="32"/>
      <c r="LSF19" s="34"/>
      <c r="LSG19" s="35"/>
      <c r="LSJ19" s="32"/>
      <c r="LSK19" s="34"/>
      <c r="LSL19" s="35"/>
      <c r="LSO19" s="32"/>
      <c r="LSP19" s="34"/>
      <c r="LSQ19" s="35"/>
      <c r="LST19" s="32"/>
      <c r="LSU19" s="34"/>
      <c r="LSV19" s="35"/>
      <c r="LSY19" s="32"/>
      <c r="LSZ19" s="34"/>
      <c r="LTA19" s="35"/>
      <c r="LTD19" s="32"/>
      <c r="LTE19" s="34"/>
      <c r="LTF19" s="35"/>
      <c r="LTI19" s="32"/>
      <c r="LTJ19" s="34"/>
      <c r="LTK19" s="35"/>
      <c r="LTN19" s="32"/>
      <c r="LTO19" s="34"/>
      <c r="LTP19" s="35"/>
      <c r="LTS19" s="32"/>
      <c r="LTT19" s="34"/>
      <c r="LTU19" s="35"/>
      <c r="LTX19" s="32"/>
      <c r="LTY19" s="34"/>
      <c r="LTZ19" s="35"/>
      <c r="LUC19" s="32"/>
      <c r="LUD19" s="34"/>
      <c r="LUE19" s="35"/>
      <c r="LUH19" s="32"/>
      <c r="LUI19" s="34"/>
      <c r="LUJ19" s="35"/>
      <c r="LUM19" s="32"/>
      <c r="LUN19" s="34"/>
      <c r="LUO19" s="35"/>
      <c r="LUR19" s="32"/>
      <c r="LUS19" s="34"/>
      <c r="LUT19" s="35"/>
      <c r="LUW19" s="32"/>
      <c r="LUX19" s="34"/>
      <c r="LUY19" s="35"/>
      <c r="LVB19" s="32"/>
      <c r="LVC19" s="34"/>
      <c r="LVD19" s="35"/>
      <c r="LVG19" s="32"/>
      <c r="LVH19" s="34"/>
      <c r="LVI19" s="35"/>
      <c r="LVL19" s="32"/>
      <c r="LVM19" s="34"/>
      <c r="LVN19" s="35"/>
      <c r="LVQ19" s="32"/>
      <c r="LVR19" s="34"/>
      <c r="LVS19" s="35"/>
      <c r="LVV19" s="32"/>
      <c r="LVW19" s="34"/>
      <c r="LVX19" s="35"/>
      <c r="LWA19" s="32"/>
      <c r="LWB19" s="34"/>
      <c r="LWC19" s="35"/>
      <c r="LWF19" s="32"/>
      <c r="LWG19" s="34"/>
      <c r="LWH19" s="35"/>
      <c r="LWK19" s="32"/>
      <c r="LWL19" s="34"/>
      <c r="LWM19" s="35"/>
      <c r="LWP19" s="32"/>
      <c r="LWQ19" s="34"/>
      <c r="LWR19" s="35"/>
      <c r="LWU19" s="32"/>
      <c r="LWV19" s="34"/>
      <c r="LWW19" s="35"/>
      <c r="LWZ19" s="32"/>
      <c r="LXA19" s="34"/>
      <c r="LXB19" s="35"/>
      <c r="LXE19" s="32"/>
      <c r="LXF19" s="34"/>
      <c r="LXG19" s="35"/>
      <c r="LXJ19" s="32"/>
      <c r="LXK19" s="34"/>
      <c r="LXL19" s="35"/>
      <c r="LXO19" s="32"/>
      <c r="LXP19" s="34"/>
      <c r="LXQ19" s="35"/>
      <c r="LXT19" s="32"/>
      <c r="LXU19" s="34"/>
      <c r="LXV19" s="35"/>
      <c r="LXY19" s="32"/>
      <c r="LXZ19" s="34"/>
      <c r="LYA19" s="35"/>
      <c r="LYD19" s="32"/>
      <c r="LYE19" s="34"/>
      <c r="LYF19" s="35"/>
      <c r="LYI19" s="32"/>
      <c r="LYJ19" s="34"/>
      <c r="LYK19" s="35"/>
      <c r="LYN19" s="32"/>
      <c r="LYO19" s="34"/>
      <c r="LYP19" s="35"/>
      <c r="LYS19" s="32"/>
      <c r="LYT19" s="34"/>
      <c r="LYU19" s="35"/>
      <c r="LYX19" s="32"/>
      <c r="LYY19" s="34"/>
      <c r="LYZ19" s="35"/>
      <c r="LZC19" s="32"/>
      <c r="LZD19" s="34"/>
      <c r="LZE19" s="35"/>
      <c r="LZH19" s="32"/>
      <c r="LZI19" s="34"/>
      <c r="LZJ19" s="35"/>
      <c r="LZM19" s="32"/>
      <c r="LZN19" s="34"/>
      <c r="LZO19" s="35"/>
      <c r="LZR19" s="32"/>
      <c r="LZS19" s="34"/>
      <c r="LZT19" s="35"/>
      <c r="LZW19" s="32"/>
      <c r="LZX19" s="34"/>
      <c r="LZY19" s="35"/>
      <c r="MAB19" s="32"/>
      <c r="MAC19" s="34"/>
      <c r="MAD19" s="35"/>
      <c r="MAG19" s="32"/>
      <c r="MAH19" s="34"/>
      <c r="MAI19" s="35"/>
      <c r="MAL19" s="32"/>
      <c r="MAM19" s="34"/>
      <c r="MAN19" s="35"/>
      <c r="MAQ19" s="32"/>
      <c r="MAR19" s="34"/>
      <c r="MAS19" s="35"/>
      <c r="MAV19" s="32"/>
      <c r="MAW19" s="34"/>
      <c r="MAX19" s="35"/>
      <c r="MBA19" s="32"/>
      <c r="MBB19" s="34"/>
      <c r="MBC19" s="35"/>
      <c r="MBF19" s="32"/>
      <c r="MBG19" s="34"/>
      <c r="MBH19" s="35"/>
      <c r="MBK19" s="32"/>
      <c r="MBL19" s="34"/>
      <c r="MBM19" s="35"/>
      <c r="MBP19" s="32"/>
      <c r="MBQ19" s="34"/>
      <c r="MBR19" s="35"/>
      <c r="MBU19" s="32"/>
      <c r="MBV19" s="34"/>
      <c r="MBW19" s="35"/>
      <c r="MBZ19" s="32"/>
      <c r="MCA19" s="34"/>
      <c r="MCB19" s="35"/>
      <c r="MCE19" s="32"/>
      <c r="MCF19" s="34"/>
      <c r="MCG19" s="35"/>
      <c r="MCJ19" s="32"/>
      <c r="MCK19" s="34"/>
      <c r="MCL19" s="35"/>
      <c r="MCO19" s="32"/>
      <c r="MCP19" s="34"/>
      <c r="MCQ19" s="35"/>
      <c r="MCT19" s="32"/>
      <c r="MCU19" s="34"/>
      <c r="MCV19" s="35"/>
      <c r="MCY19" s="32"/>
      <c r="MCZ19" s="34"/>
      <c r="MDA19" s="35"/>
      <c r="MDD19" s="32"/>
      <c r="MDE19" s="34"/>
      <c r="MDF19" s="35"/>
      <c r="MDI19" s="32"/>
      <c r="MDJ19" s="34"/>
      <c r="MDK19" s="35"/>
      <c r="MDN19" s="32"/>
      <c r="MDO19" s="34"/>
      <c r="MDP19" s="35"/>
      <c r="MDS19" s="32"/>
      <c r="MDT19" s="34"/>
      <c r="MDU19" s="35"/>
      <c r="MDX19" s="32"/>
      <c r="MDY19" s="34"/>
      <c r="MDZ19" s="35"/>
      <c r="MEC19" s="32"/>
      <c r="MED19" s="34"/>
      <c r="MEE19" s="35"/>
      <c r="MEH19" s="32"/>
      <c r="MEI19" s="34"/>
      <c r="MEJ19" s="35"/>
      <c r="MEM19" s="32"/>
      <c r="MEN19" s="34"/>
      <c r="MEO19" s="35"/>
      <c r="MER19" s="32"/>
      <c r="MES19" s="34"/>
      <c r="MET19" s="35"/>
      <c r="MEW19" s="32"/>
      <c r="MEX19" s="34"/>
      <c r="MEY19" s="35"/>
      <c r="MFB19" s="32"/>
      <c r="MFC19" s="34"/>
      <c r="MFD19" s="35"/>
      <c r="MFG19" s="32"/>
      <c r="MFH19" s="34"/>
      <c r="MFI19" s="35"/>
      <c r="MFL19" s="32"/>
      <c r="MFM19" s="34"/>
      <c r="MFN19" s="35"/>
      <c r="MFQ19" s="32"/>
      <c r="MFR19" s="34"/>
      <c r="MFS19" s="35"/>
      <c r="MFV19" s="32"/>
      <c r="MFW19" s="34"/>
      <c r="MFX19" s="35"/>
      <c r="MGA19" s="32"/>
      <c r="MGB19" s="34"/>
      <c r="MGC19" s="35"/>
      <c r="MGF19" s="32"/>
      <c r="MGG19" s="34"/>
      <c r="MGH19" s="35"/>
      <c r="MGK19" s="32"/>
      <c r="MGL19" s="34"/>
      <c r="MGM19" s="35"/>
      <c r="MGP19" s="32"/>
      <c r="MGQ19" s="34"/>
      <c r="MGR19" s="35"/>
      <c r="MGU19" s="32"/>
      <c r="MGV19" s="34"/>
      <c r="MGW19" s="35"/>
      <c r="MGZ19" s="32"/>
      <c r="MHA19" s="34"/>
      <c r="MHB19" s="35"/>
      <c r="MHE19" s="32"/>
      <c r="MHF19" s="34"/>
      <c r="MHG19" s="35"/>
      <c r="MHJ19" s="32"/>
      <c r="MHK19" s="34"/>
      <c r="MHL19" s="35"/>
      <c r="MHO19" s="32"/>
      <c r="MHP19" s="34"/>
      <c r="MHQ19" s="35"/>
      <c r="MHT19" s="32"/>
      <c r="MHU19" s="34"/>
      <c r="MHV19" s="35"/>
      <c r="MHY19" s="32"/>
      <c r="MHZ19" s="34"/>
      <c r="MIA19" s="35"/>
      <c r="MID19" s="32"/>
      <c r="MIE19" s="34"/>
      <c r="MIF19" s="35"/>
      <c r="MII19" s="32"/>
      <c r="MIJ19" s="34"/>
      <c r="MIK19" s="35"/>
      <c r="MIN19" s="32"/>
      <c r="MIO19" s="34"/>
      <c r="MIP19" s="35"/>
      <c r="MIS19" s="32"/>
      <c r="MIT19" s="34"/>
      <c r="MIU19" s="35"/>
      <c r="MIX19" s="32"/>
      <c r="MIY19" s="34"/>
      <c r="MIZ19" s="35"/>
      <c r="MJC19" s="32"/>
      <c r="MJD19" s="34"/>
      <c r="MJE19" s="35"/>
      <c r="MJH19" s="32"/>
      <c r="MJI19" s="34"/>
      <c r="MJJ19" s="35"/>
      <c r="MJM19" s="32"/>
      <c r="MJN19" s="34"/>
      <c r="MJO19" s="35"/>
      <c r="MJR19" s="32"/>
      <c r="MJS19" s="34"/>
      <c r="MJT19" s="35"/>
      <c r="MJW19" s="32"/>
      <c r="MJX19" s="34"/>
      <c r="MJY19" s="35"/>
      <c r="MKB19" s="32"/>
      <c r="MKC19" s="34"/>
      <c r="MKD19" s="35"/>
      <c r="MKG19" s="32"/>
      <c r="MKH19" s="34"/>
      <c r="MKI19" s="35"/>
      <c r="MKL19" s="32"/>
      <c r="MKM19" s="34"/>
      <c r="MKN19" s="35"/>
      <c r="MKQ19" s="32"/>
      <c r="MKR19" s="34"/>
      <c r="MKS19" s="35"/>
      <c r="MKV19" s="32"/>
      <c r="MKW19" s="34"/>
      <c r="MKX19" s="35"/>
      <c r="MLA19" s="32"/>
      <c r="MLB19" s="34"/>
      <c r="MLC19" s="35"/>
      <c r="MLF19" s="32"/>
      <c r="MLG19" s="34"/>
      <c r="MLH19" s="35"/>
      <c r="MLK19" s="32"/>
      <c r="MLL19" s="34"/>
      <c r="MLM19" s="35"/>
      <c r="MLP19" s="32"/>
      <c r="MLQ19" s="34"/>
      <c r="MLR19" s="35"/>
      <c r="MLU19" s="32"/>
      <c r="MLV19" s="34"/>
      <c r="MLW19" s="35"/>
      <c r="MLZ19" s="32"/>
      <c r="MMA19" s="34"/>
      <c r="MMB19" s="35"/>
      <c r="MME19" s="32"/>
      <c r="MMF19" s="34"/>
      <c r="MMG19" s="35"/>
      <c r="MMJ19" s="32"/>
      <c r="MMK19" s="34"/>
      <c r="MML19" s="35"/>
      <c r="MMO19" s="32"/>
      <c r="MMP19" s="34"/>
      <c r="MMQ19" s="35"/>
      <c r="MMT19" s="32"/>
      <c r="MMU19" s="34"/>
      <c r="MMV19" s="35"/>
      <c r="MMY19" s="32"/>
      <c r="MMZ19" s="34"/>
      <c r="MNA19" s="35"/>
      <c r="MND19" s="32"/>
      <c r="MNE19" s="34"/>
      <c r="MNF19" s="35"/>
      <c r="MNI19" s="32"/>
      <c r="MNJ19" s="34"/>
      <c r="MNK19" s="35"/>
      <c r="MNN19" s="32"/>
      <c r="MNO19" s="34"/>
      <c r="MNP19" s="35"/>
      <c r="MNS19" s="32"/>
      <c r="MNT19" s="34"/>
      <c r="MNU19" s="35"/>
      <c r="MNX19" s="32"/>
      <c r="MNY19" s="34"/>
      <c r="MNZ19" s="35"/>
      <c r="MOC19" s="32"/>
      <c r="MOD19" s="34"/>
      <c r="MOE19" s="35"/>
      <c r="MOH19" s="32"/>
      <c r="MOI19" s="34"/>
      <c r="MOJ19" s="35"/>
      <c r="MOM19" s="32"/>
      <c r="MON19" s="34"/>
      <c r="MOO19" s="35"/>
      <c r="MOR19" s="32"/>
      <c r="MOS19" s="34"/>
      <c r="MOT19" s="35"/>
      <c r="MOW19" s="32"/>
      <c r="MOX19" s="34"/>
      <c r="MOY19" s="35"/>
      <c r="MPB19" s="32"/>
      <c r="MPC19" s="34"/>
      <c r="MPD19" s="35"/>
      <c r="MPG19" s="32"/>
      <c r="MPH19" s="34"/>
      <c r="MPI19" s="35"/>
      <c r="MPL19" s="32"/>
      <c r="MPM19" s="34"/>
      <c r="MPN19" s="35"/>
      <c r="MPQ19" s="32"/>
      <c r="MPR19" s="34"/>
      <c r="MPS19" s="35"/>
      <c r="MPV19" s="32"/>
      <c r="MPW19" s="34"/>
      <c r="MPX19" s="35"/>
      <c r="MQA19" s="32"/>
      <c r="MQB19" s="34"/>
      <c r="MQC19" s="35"/>
      <c r="MQF19" s="32"/>
      <c r="MQG19" s="34"/>
      <c r="MQH19" s="35"/>
      <c r="MQK19" s="32"/>
      <c r="MQL19" s="34"/>
      <c r="MQM19" s="35"/>
      <c r="MQP19" s="32"/>
      <c r="MQQ19" s="34"/>
      <c r="MQR19" s="35"/>
      <c r="MQU19" s="32"/>
      <c r="MQV19" s="34"/>
      <c r="MQW19" s="35"/>
      <c r="MQZ19" s="32"/>
      <c r="MRA19" s="34"/>
      <c r="MRB19" s="35"/>
      <c r="MRE19" s="32"/>
      <c r="MRF19" s="34"/>
      <c r="MRG19" s="35"/>
      <c r="MRJ19" s="32"/>
      <c r="MRK19" s="34"/>
      <c r="MRL19" s="35"/>
      <c r="MRO19" s="32"/>
      <c r="MRP19" s="34"/>
      <c r="MRQ19" s="35"/>
      <c r="MRT19" s="32"/>
      <c r="MRU19" s="34"/>
      <c r="MRV19" s="35"/>
      <c r="MRY19" s="32"/>
      <c r="MRZ19" s="34"/>
      <c r="MSA19" s="35"/>
      <c r="MSD19" s="32"/>
      <c r="MSE19" s="34"/>
      <c r="MSF19" s="35"/>
      <c r="MSI19" s="32"/>
      <c r="MSJ19" s="34"/>
      <c r="MSK19" s="35"/>
      <c r="MSN19" s="32"/>
      <c r="MSO19" s="34"/>
      <c r="MSP19" s="35"/>
      <c r="MSS19" s="32"/>
      <c r="MST19" s="34"/>
      <c r="MSU19" s="35"/>
      <c r="MSX19" s="32"/>
      <c r="MSY19" s="34"/>
      <c r="MSZ19" s="35"/>
      <c r="MTC19" s="32"/>
      <c r="MTD19" s="34"/>
      <c r="MTE19" s="35"/>
      <c r="MTH19" s="32"/>
      <c r="MTI19" s="34"/>
      <c r="MTJ19" s="35"/>
      <c r="MTM19" s="32"/>
      <c r="MTN19" s="34"/>
      <c r="MTO19" s="35"/>
      <c r="MTR19" s="32"/>
      <c r="MTS19" s="34"/>
      <c r="MTT19" s="35"/>
      <c r="MTW19" s="32"/>
      <c r="MTX19" s="34"/>
      <c r="MTY19" s="35"/>
      <c r="MUB19" s="32"/>
      <c r="MUC19" s="34"/>
      <c r="MUD19" s="35"/>
      <c r="MUG19" s="32"/>
      <c r="MUH19" s="34"/>
      <c r="MUI19" s="35"/>
      <c r="MUL19" s="32"/>
      <c r="MUM19" s="34"/>
      <c r="MUN19" s="35"/>
      <c r="MUQ19" s="32"/>
      <c r="MUR19" s="34"/>
      <c r="MUS19" s="35"/>
      <c r="MUV19" s="32"/>
      <c r="MUW19" s="34"/>
      <c r="MUX19" s="35"/>
      <c r="MVA19" s="32"/>
      <c r="MVB19" s="34"/>
      <c r="MVC19" s="35"/>
      <c r="MVF19" s="32"/>
      <c r="MVG19" s="34"/>
      <c r="MVH19" s="35"/>
      <c r="MVK19" s="32"/>
      <c r="MVL19" s="34"/>
      <c r="MVM19" s="35"/>
      <c r="MVP19" s="32"/>
      <c r="MVQ19" s="34"/>
      <c r="MVR19" s="35"/>
      <c r="MVU19" s="32"/>
      <c r="MVV19" s="34"/>
      <c r="MVW19" s="35"/>
      <c r="MVZ19" s="32"/>
      <c r="MWA19" s="34"/>
      <c r="MWB19" s="35"/>
      <c r="MWE19" s="32"/>
      <c r="MWF19" s="34"/>
      <c r="MWG19" s="35"/>
      <c r="MWJ19" s="32"/>
      <c r="MWK19" s="34"/>
      <c r="MWL19" s="35"/>
      <c r="MWO19" s="32"/>
      <c r="MWP19" s="34"/>
      <c r="MWQ19" s="35"/>
      <c r="MWT19" s="32"/>
      <c r="MWU19" s="34"/>
      <c r="MWV19" s="35"/>
      <c r="MWY19" s="32"/>
      <c r="MWZ19" s="34"/>
      <c r="MXA19" s="35"/>
      <c r="MXD19" s="32"/>
      <c r="MXE19" s="34"/>
      <c r="MXF19" s="35"/>
      <c r="MXI19" s="32"/>
      <c r="MXJ19" s="34"/>
      <c r="MXK19" s="35"/>
      <c r="MXN19" s="32"/>
      <c r="MXO19" s="34"/>
      <c r="MXP19" s="35"/>
      <c r="MXS19" s="32"/>
      <c r="MXT19" s="34"/>
      <c r="MXU19" s="35"/>
      <c r="MXX19" s="32"/>
      <c r="MXY19" s="34"/>
      <c r="MXZ19" s="35"/>
      <c r="MYC19" s="32"/>
      <c r="MYD19" s="34"/>
      <c r="MYE19" s="35"/>
      <c r="MYH19" s="32"/>
      <c r="MYI19" s="34"/>
      <c r="MYJ19" s="35"/>
      <c r="MYM19" s="32"/>
      <c r="MYN19" s="34"/>
      <c r="MYO19" s="35"/>
      <c r="MYR19" s="32"/>
      <c r="MYS19" s="34"/>
      <c r="MYT19" s="35"/>
      <c r="MYW19" s="32"/>
      <c r="MYX19" s="34"/>
      <c r="MYY19" s="35"/>
      <c r="MZB19" s="32"/>
      <c r="MZC19" s="34"/>
      <c r="MZD19" s="35"/>
      <c r="MZG19" s="32"/>
      <c r="MZH19" s="34"/>
      <c r="MZI19" s="35"/>
      <c r="MZL19" s="32"/>
      <c r="MZM19" s="34"/>
      <c r="MZN19" s="35"/>
      <c r="MZQ19" s="32"/>
      <c r="MZR19" s="34"/>
      <c r="MZS19" s="35"/>
      <c r="MZV19" s="32"/>
      <c r="MZW19" s="34"/>
      <c r="MZX19" s="35"/>
      <c r="NAA19" s="32"/>
      <c r="NAB19" s="34"/>
      <c r="NAC19" s="35"/>
      <c r="NAF19" s="32"/>
      <c r="NAG19" s="34"/>
      <c r="NAH19" s="35"/>
      <c r="NAK19" s="32"/>
      <c r="NAL19" s="34"/>
      <c r="NAM19" s="35"/>
      <c r="NAP19" s="32"/>
      <c r="NAQ19" s="34"/>
      <c r="NAR19" s="35"/>
      <c r="NAU19" s="32"/>
      <c r="NAV19" s="34"/>
      <c r="NAW19" s="35"/>
      <c r="NAZ19" s="32"/>
      <c r="NBA19" s="34"/>
      <c r="NBB19" s="35"/>
      <c r="NBE19" s="32"/>
      <c r="NBF19" s="34"/>
      <c r="NBG19" s="35"/>
      <c r="NBJ19" s="32"/>
      <c r="NBK19" s="34"/>
      <c r="NBL19" s="35"/>
      <c r="NBO19" s="32"/>
      <c r="NBP19" s="34"/>
      <c r="NBQ19" s="35"/>
      <c r="NBT19" s="32"/>
      <c r="NBU19" s="34"/>
      <c r="NBV19" s="35"/>
      <c r="NBY19" s="32"/>
      <c r="NBZ19" s="34"/>
      <c r="NCA19" s="35"/>
      <c r="NCD19" s="32"/>
      <c r="NCE19" s="34"/>
      <c r="NCF19" s="35"/>
      <c r="NCI19" s="32"/>
      <c r="NCJ19" s="34"/>
      <c r="NCK19" s="35"/>
      <c r="NCN19" s="32"/>
      <c r="NCO19" s="34"/>
      <c r="NCP19" s="35"/>
      <c r="NCS19" s="32"/>
      <c r="NCT19" s="34"/>
      <c r="NCU19" s="35"/>
      <c r="NCX19" s="32"/>
      <c r="NCY19" s="34"/>
      <c r="NCZ19" s="35"/>
      <c r="NDC19" s="32"/>
      <c r="NDD19" s="34"/>
      <c r="NDE19" s="35"/>
      <c r="NDH19" s="32"/>
      <c r="NDI19" s="34"/>
      <c r="NDJ19" s="35"/>
      <c r="NDM19" s="32"/>
      <c r="NDN19" s="34"/>
      <c r="NDO19" s="35"/>
      <c r="NDR19" s="32"/>
      <c r="NDS19" s="34"/>
      <c r="NDT19" s="35"/>
      <c r="NDW19" s="32"/>
      <c r="NDX19" s="34"/>
      <c r="NDY19" s="35"/>
      <c r="NEB19" s="32"/>
      <c r="NEC19" s="34"/>
      <c r="NED19" s="35"/>
      <c r="NEG19" s="32"/>
      <c r="NEH19" s="34"/>
      <c r="NEI19" s="35"/>
      <c r="NEL19" s="32"/>
      <c r="NEM19" s="34"/>
      <c r="NEN19" s="35"/>
      <c r="NEQ19" s="32"/>
      <c r="NER19" s="34"/>
      <c r="NES19" s="35"/>
      <c r="NEV19" s="32"/>
      <c r="NEW19" s="34"/>
      <c r="NEX19" s="35"/>
      <c r="NFA19" s="32"/>
      <c r="NFB19" s="34"/>
      <c r="NFC19" s="35"/>
      <c r="NFF19" s="32"/>
      <c r="NFG19" s="34"/>
      <c r="NFH19" s="35"/>
      <c r="NFK19" s="32"/>
      <c r="NFL19" s="34"/>
      <c r="NFM19" s="35"/>
      <c r="NFP19" s="32"/>
      <c r="NFQ19" s="34"/>
      <c r="NFR19" s="35"/>
      <c r="NFU19" s="32"/>
      <c r="NFV19" s="34"/>
      <c r="NFW19" s="35"/>
      <c r="NFZ19" s="32"/>
      <c r="NGA19" s="34"/>
      <c r="NGB19" s="35"/>
      <c r="NGE19" s="32"/>
      <c r="NGF19" s="34"/>
      <c r="NGG19" s="35"/>
      <c r="NGJ19" s="32"/>
      <c r="NGK19" s="34"/>
      <c r="NGL19" s="35"/>
      <c r="NGO19" s="32"/>
      <c r="NGP19" s="34"/>
      <c r="NGQ19" s="35"/>
      <c r="NGT19" s="32"/>
      <c r="NGU19" s="34"/>
      <c r="NGV19" s="35"/>
      <c r="NGY19" s="32"/>
      <c r="NGZ19" s="34"/>
      <c r="NHA19" s="35"/>
      <c r="NHD19" s="32"/>
      <c r="NHE19" s="34"/>
      <c r="NHF19" s="35"/>
      <c r="NHI19" s="32"/>
      <c r="NHJ19" s="34"/>
      <c r="NHK19" s="35"/>
      <c r="NHN19" s="32"/>
      <c r="NHO19" s="34"/>
      <c r="NHP19" s="35"/>
      <c r="NHS19" s="32"/>
      <c r="NHT19" s="34"/>
      <c r="NHU19" s="35"/>
      <c r="NHX19" s="32"/>
      <c r="NHY19" s="34"/>
      <c r="NHZ19" s="35"/>
      <c r="NIC19" s="32"/>
      <c r="NID19" s="34"/>
      <c r="NIE19" s="35"/>
      <c r="NIH19" s="32"/>
      <c r="NII19" s="34"/>
      <c r="NIJ19" s="35"/>
      <c r="NIM19" s="32"/>
      <c r="NIN19" s="34"/>
      <c r="NIO19" s="35"/>
      <c r="NIR19" s="32"/>
      <c r="NIS19" s="34"/>
      <c r="NIT19" s="35"/>
      <c r="NIW19" s="32"/>
      <c r="NIX19" s="34"/>
      <c r="NIY19" s="35"/>
      <c r="NJB19" s="32"/>
      <c r="NJC19" s="34"/>
      <c r="NJD19" s="35"/>
      <c r="NJG19" s="32"/>
      <c r="NJH19" s="34"/>
      <c r="NJI19" s="35"/>
      <c r="NJL19" s="32"/>
      <c r="NJM19" s="34"/>
      <c r="NJN19" s="35"/>
      <c r="NJQ19" s="32"/>
      <c r="NJR19" s="34"/>
      <c r="NJS19" s="35"/>
      <c r="NJV19" s="32"/>
      <c r="NJW19" s="34"/>
      <c r="NJX19" s="35"/>
      <c r="NKA19" s="32"/>
      <c r="NKB19" s="34"/>
      <c r="NKC19" s="35"/>
      <c r="NKF19" s="32"/>
      <c r="NKG19" s="34"/>
      <c r="NKH19" s="35"/>
      <c r="NKK19" s="32"/>
      <c r="NKL19" s="34"/>
      <c r="NKM19" s="35"/>
      <c r="NKP19" s="32"/>
      <c r="NKQ19" s="34"/>
      <c r="NKR19" s="35"/>
      <c r="NKU19" s="32"/>
      <c r="NKV19" s="34"/>
      <c r="NKW19" s="35"/>
      <c r="NKZ19" s="32"/>
      <c r="NLA19" s="34"/>
      <c r="NLB19" s="35"/>
      <c r="NLE19" s="32"/>
      <c r="NLF19" s="34"/>
      <c r="NLG19" s="35"/>
      <c r="NLJ19" s="32"/>
      <c r="NLK19" s="34"/>
      <c r="NLL19" s="35"/>
      <c r="NLO19" s="32"/>
      <c r="NLP19" s="34"/>
      <c r="NLQ19" s="35"/>
      <c r="NLT19" s="32"/>
      <c r="NLU19" s="34"/>
      <c r="NLV19" s="35"/>
      <c r="NLY19" s="32"/>
      <c r="NLZ19" s="34"/>
      <c r="NMA19" s="35"/>
      <c r="NMD19" s="32"/>
      <c r="NME19" s="34"/>
      <c r="NMF19" s="35"/>
      <c r="NMI19" s="32"/>
      <c r="NMJ19" s="34"/>
      <c r="NMK19" s="35"/>
      <c r="NMN19" s="32"/>
      <c r="NMO19" s="34"/>
      <c r="NMP19" s="35"/>
      <c r="NMS19" s="32"/>
      <c r="NMT19" s="34"/>
      <c r="NMU19" s="35"/>
      <c r="NMX19" s="32"/>
      <c r="NMY19" s="34"/>
      <c r="NMZ19" s="35"/>
      <c r="NNC19" s="32"/>
      <c r="NND19" s="34"/>
      <c r="NNE19" s="35"/>
      <c r="NNH19" s="32"/>
      <c r="NNI19" s="34"/>
      <c r="NNJ19" s="35"/>
      <c r="NNM19" s="32"/>
      <c r="NNN19" s="34"/>
      <c r="NNO19" s="35"/>
      <c r="NNR19" s="32"/>
      <c r="NNS19" s="34"/>
      <c r="NNT19" s="35"/>
      <c r="NNW19" s="32"/>
      <c r="NNX19" s="34"/>
      <c r="NNY19" s="35"/>
      <c r="NOB19" s="32"/>
      <c r="NOC19" s="34"/>
      <c r="NOD19" s="35"/>
      <c r="NOG19" s="32"/>
      <c r="NOH19" s="34"/>
      <c r="NOI19" s="35"/>
      <c r="NOL19" s="32"/>
      <c r="NOM19" s="34"/>
      <c r="NON19" s="35"/>
      <c r="NOQ19" s="32"/>
      <c r="NOR19" s="34"/>
      <c r="NOS19" s="35"/>
      <c r="NOV19" s="32"/>
      <c r="NOW19" s="34"/>
      <c r="NOX19" s="35"/>
      <c r="NPA19" s="32"/>
      <c r="NPB19" s="34"/>
      <c r="NPC19" s="35"/>
      <c r="NPF19" s="32"/>
      <c r="NPG19" s="34"/>
      <c r="NPH19" s="35"/>
      <c r="NPK19" s="32"/>
      <c r="NPL19" s="34"/>
      <c r="NPM19" s="35"/>
      <c r="NPP19" s="32"/>
      <c r="NPQ19" s="34"/>
      <c r="NPR19" s="35"/>
      <c r="NPU19" s="32"/>
      <c r="NPV19" s="34"/>
      <c r="NPW19" s="35"/>
      <c r="NPZ19" s="32"/>
      <c r="NQA19" s="34"/>
      <c r="NQB19" s="35"/>
      <c r="NQE19" s="32"/>
      <c r="NQF19" s="34"/>
      <c r="NQG19" s="35"/>
      <c r="NQJ19" s="32"/>
      <c r="NQK19" s="34"/>
      <c r="NQL19" s="35"/>
      <c r="NQO19" s="32"/>
      <c r="NQP19" s="34"/>
      <c r="NQQ19" s="35"/>
      <c r="NQT19" s="32"/>
      <c r="NQU19" s="34"/>
      <c r="NQV19" s="35"/>
      <c r="NQY19" s="32"/>
      <c r="NQZ19" s="34"/>
      <c r="NRA19" s="35"/>
      <c r="NRD19" s="32"/>
      <c r="NRE19" s="34"/>
      <c r="NRF19" s="35"/>
      <c r="NRI19" s="32"/>
      <c r="NRJ19" s="34"/>
      <c r="NRK19" s="35"/>
      <c r="NRN19" s="32"/>
      <c r="NRO19" s="34"/>
      <c r="NRP19" s="35"/>
      <c r="NRS19" s="32"/>
      <c r="NRT19" s="34"/>
      <c r="NRU19" s="35"/>
      <c r="NRX19" s="32"/>
      <c r="NRY19" s="34"/>
      <c r="NRZ19" s="35"/>
      <c r="NSC19" s="32"/>
      <c r="NSD19" s="34"/>
      <c r="NSE19" s="35"/>
      <c r="NSH19" s="32"/>
      <c r="NSI19" s="34"/>
      <c r="NSJ19" s="35"/>
      <c r="NSM19" s="32"/>
      <c r="NSN19" s="34"/>
      <c r="NSO19" s="35"/>
      <c r="NSR19" s="32"/>
      <c r="NSS19" s="34"/>
      <c r="NST19" s="35"/>
      <c r="NSW19" s="32"/>
      <c r="NSX19" s="34"/>
      <c r="NSY19" s="35"/>
      <c r="NTB19" s="32"/>
      <c r="NTC19" s="34"/>
      <c r="NTD19" s="35"/>
      <c r="NTG19" s="32"/>
      <c r="NTH19" s="34"/>
      <c r="NTI19" s="35"/>
      <c r="NTL19" s="32"/>
      <c r="NTM19" s="34"/>
      <c r="NTN19" s="35"/>
      <c r="NTQ19" s="32"/>
      <c r="NTR19" s="34"/>
      <c r="NTS19" s="35"/>
      <c r="NTV19" s="32"/>
      <c r="NTW19" s="34"/>
      <c r="NTX19" s="35"/>
      <c r="NUA19" s="32"/>
      <c r="NUB19" s="34"/>
      <c r="NUC19" s="35"/>
      <c r="NUF19" s="32"/>
      <c r="NUG19" s="34"/>
      <c r="NUH19" s="35"/>
      <c r="NUK19" s="32"/>
      <c r="NUL19" s="34"/>
      <c r="NUM19" s="35"/>
      <c r="NUP19" s="32"/>
      <c r="NUQ19" s="34"/>
      <c r="NUR19" s="35"/>
      <c r="NUU19" s="32"/>
      <c r="NUV19" s="34"/>
      <c r="NUW19" s="35"/>
      <c r="NUZ19" s="32"/>
      <c r="NVA19" s="34"/>
      <c r="NVB19" s="35"/>
      <c r="NVE19" s="32"/>
      <c r="NVF19" s="34"/>
      <c r="NVG19" s="35"/>
      <c r="NVJ19" s="32"/>
      <c r="NVK19" s="34"/>
      <c r="NVL19" s="35"/>
      <c r="NVO19" s="32"/>
      <c r="NVP19" s="34"/>
      <c r="NVQ19" s="35"/>
      <c r="NVT19" s="32"/>
      <c r="NVU19" s="34"/>
      <c r="NVV19" s="35"/>
      <c r="NVY19" s="32"/>
      <c r="NVZ19" s="34"/>
      <c r="NWA19" s="35"/>
      <c r="NWD19" s="32"/>
      <c r="NWE19" s="34"/>
      <c r="NWF19" s="35"/>
      <c r="NWI19" s="32"/>
      <c r="NWJ19" s="34"/>
      <c r="NWK19" s="35"/>
      <c r="NWN19" s="32"/>
      <c r="NWO19" s="34"/>
      <c r="NWP19" s="35"/>
      <c r="NWS19" s="32"/>
      <c r="NWT19" s="34"/>
      <c r="NWU19" s="35"/>
      <c r="NWX19" s="32"/>
      <c r="NWY19" s="34"/>
      <c r="NWZ19" s="35"/>
      <c r="NXC19" s="32"/>
      <c r="NXD19" s="34"/>
      <c r="NXE19" s="35"/>
      <c r="NXH19" s="32"/>
      <c r="NXI19" s="34"/>
      <c r="NXJ19" s="35"/>
      <c r="NXM19" s="32"/>
      <c r="NXN19" s="34"/>
      <c r="NXO19" s="35"/>
      <c r="NXR19" s="32"/>
      <c r="NXS19" s="34"/>
      <c r="NXT19" s="35"/>
      <c r="NXW19" s="32"/>
      <c r="NXX19" s="34"/>
      <c r="NXY19" s="35"/>
      <c r="NYB19" s="32"/>
      <c r="NYC19" s="34"/>
      <c r="NYD19" s="35"/>
      <c r="NYG19" s="32"/>
      <c r="NYH19" s="34"/>
      <c r="NYI19" s="35"/>
      <c r="NYL19" s="32"/>
      <c r="NYM19" s="34"/>
      <c r="NYN19" s="35"/>
      <c r="NYQ19" s="32"/>
      <c r="NYR19" s="34"/>
      <c r="NYS19" s="35"/>
      <c r="NYV19" s="32"/>
      <c r="NYW19" s="34"/>
      <c r="NYX19" s="35"/>
      <c r="NZA19" s="32"/>
      <c r="NZB19" s="34"/>
      <c r="NZC19" s="35"/>
      <c r="NZF19" s="32"/>
      <c r="NZG19" s="34"/>
      <c r="NZH19" s="35"/>
      <c r="NZK19" s="32"/>
      <c r="NZL19" s="34"/>
      <c r="NZM19" s="35"/>
      <c r="NZP19" s="32"/>
      <c r="NZQ19" s="34"/>
      <c r="NZR19" s="35"/>
      <c r="NZU19" s="32"/>
      <c r="NZV19" s="34"/>
      <c r="NZW19" s="35"/>
      <c r="NZZ19" s="32"/>
      <c r="OAA19" s="34"/>
      <c r="OAB19" s="35"/>
      <c r="OAE19" s="32"/>
      <c r="OAF19" s="34"/>
      <c r="OAG19" s="35"/>
      <c r="OAJ19" s="32"/>
      <c r="OAK19" s="34"/>
      <c r="OAL19" s="35"/>
      <c r="OAO19" s="32"/>
      <c r="OAP19" s="34"/>
      <c r="OAQ19" s="35"/>
      <c r="OAT19" s="32"/>
      <c r="OAU19" s="34"/>
      <c r="OAV19" s="35"/>
      <c r="OAY19" s="32"/>
      <c r="OAZ19" s="34"/>
      <c r="OBA19" s="35"/>
      <c r="OBD19" s="32"/>
      <c r="OBE19" s="34"/>
      <c r="OBF19" s="35"/>
      <c r="OBI19" s="32"/>
      <c r="OBJ19" s="34"/>
      <c r="OBK19" s="35"/>
      <c r="OBN19" s="32"/>
      <c r="OBO19" s="34"/>
      <c r="OBP19" s="35"/>
      <c r="OBS19" s="32"/>
      <c r="OBT19" s="34"/>
      <c r="OBU19" s="35"/>
      <c r="OBX19" s="32"/>
      <c r="OBY19" s="34"/>
      <c r="OBZ19" s="35"/>
      <c r="OCC19" s="32"/>
      <c r="OCD19" s="34"/>
      <c r="OCE19" s="35"/>
      <c r="OCH19" s="32"/>
      <c r="OCI19" s="34"/>
      <c r="OCJ19" s="35"/>
      <c r="OCM19" s="32"/>
      <c r="OCN19" s="34"/>
      <c r="OCO19" s="35"/>
      <c r="OCR19" s="32"/>
      <c r="OCS19" s="34"/>
      <c r="OCT19" s="35"/>
      <c r="OCW19" s="32"/>
      <c r="OCX19" s="34"/>
      <c r="OCY19" s="35"/>
      <c r="ODB19" s="32"/>
      <c r="ODC19" s="34"/>
      <c r="ODD19" s="35"/>
      <c r="ODG19" s="32"/>
      <c r="ODH19" s="34"/>
      <c r="ODI19" s="35"/>
      <c r="ODL19" s="32"/>
      <c r="ODM19" s="34"/>
      <c r="ODN19" s="35"/>
      <c r="ODQ19" s="32"/>
      <c r="ODR19" s="34"/>
      <c r="ODS19" s="35"/>
      <c r="ODV19" s="32"/>
      <c r="ODW19" s="34"/>
      <c r="ODX19" s="35"/>
      <c r="OEA19" s="32"/>
      <c r="OEB19" s="34"/>
      <c r="OEC19" s="35"/>
      <c r="OEF19" s="32"/>
      <c r="OEG19" s="34"/>
      <c r="OEH19" s="35"/>
      <c r="OEK19" s="32"/>
      <c r="OEL19" s="34"/>
      <c r="OEM19" s="35"/>
      <c r="OEP19" s="32"/>
      <c r="OEQ19" s="34"/>
      <c r="OER19" s="35"/>
      <c r="OEU19" s="32"/>
      <c r="OEV19" s="34"/>
      <c r="OEW19" s="35"/>
      <c r="OEZ19" s="32"/>
      <c r="OFA19" s="34"/>
      <c r="OFB19" s="35"/>
      <c r="OFE19" s="32"/>
      <c r="OFF19" s="34"/>
      <c r="OFG19" s="35"/>
      <c r="OFJ19" s="32"/>
      <c r="OFK19" s="34"/>
      <c r="OFL19" s="35"/>
      <c r="OFO19" s="32"/>
      <c r="OFP19" s="34"/>
      <c r="OFQ19" s="35"/>
      <c r="OFT19" s="32"/>
      <c r="OFU19" s="34"/>
      <c r="OFV19" s="35"/>
      <c r="OFY19" s="32"/>
      <c r="OFZ19" s="34"/>
      <c r="OGA19" s="35"/>
      <c r="OGD19" s="32"/>
      <c r="OGE19" s="34"/>
      <c r="OGF19" s="35"/>
      <c r="OGI19" s="32"/>
      <c r="OGJ19" s="34"/>
      <c r="OGK19" s="35"/>
      <c r="OGN19" s="32"/>
      <c r="OGO19" s="34"/>
      <c r="OGP19" s="35"/>
      <c r="OGS19" s="32"/>
      <c r="OGT19" s="34"/>
      <c r="OGU19" s="35"/>
      <c r="OGX19" s="32"/>
      <c r="OGY19" s="34"/>
      <c r="OGZ19" s="35"/>
      <c r="OHC19" s="32"/>
      <c r="OHD19" s="34"/>
      <c r="OHE19" s="35"/>
      <c r="OHH19" s="32"/>
      <c r="OHI19" s="34"/>
      <c r="OHJ19" s="35"/>
      <c r="OHM19" s="32"/>
      <c r="OHN19" s="34"/>
      <c r="OHO19" s="35"/>
      <c r="OHR19" s="32"/>
      <c r="OHS19" s="34"/>
      <c r="OHT19" s="35"/>
      <c r="OHW19" s="32"/>
      <c r="OHX19" s="34"/>
      <c r="OHY19" s="35"/>
      <c r="OIB19" s="32"/>
      <c r="OIC19" s="34"/>
      <c r="OID19" s="35"/>
      <c r="OIG19" s="32"/>
      <c r="OIH19" s="34"/>
      <c r="OII19" s="35"/>
      <c r="OIL19" s="32"/>
      <c r="OIM19" s="34"/>
      <c r="OIN19" s="35"/>
      <c r="OIQ19" s="32"/>
      <c r="OIR19" s="34"/>
      <c r="OIS19" s="35"/>
      <c r="OIV19" s="32"/>
      <c r="OIW19" s="34"/>
      <c r="OIX19" s="35"/>
      <c r="OJA19" s="32"/>
      <c r="OJB19" s="34"/>
      <c r="OJC19" s="35"/>
      <c r="OJF19" s="32"/>
      <c r="OJG19" s="34"/>
      <c r="OJH19" s="35"/>
      <c r="OJK19" s="32"/>
      <c r="OJL19" s="34"/>
      <c r="OJM19" s="35"/>
      <c r="OJP19" s="32"/>
      <c r="OJQ19" s="34"/>
      <c r="OJR19" s="35"/>
      <c r="OJU19" s="32"/>
      <c r="OJV19" s="34"/>
      <c r="OJW19" s="35"/>
      <c r="OJZ19" s="32"/>
      <c r="OKA19" s="34"/>
      <c r="OKB19" s="35"/>
      <c r="OKE19" s="32"/>
      <c r="OKF19" s="34"/>
      <c r="OKG19" s="35"/>
      <c r="OKJ19" s="32"/>
      <c r="OKK19" s="34"/>
      <c r="OKL19" s="35"/>
      <c r="OKO19" s="32"/>
      <c r="OKP19" s="34"/>
      <c r="OKQ19" s="35"/>
      <c r="OKT19" s="32"/>
      <c r="OKU19" s="34"/>
      <c r="OKV19" s="35"/>
      <c r="OKY19" s="32"/>
      <c r="OKZ19" s="34"/>
      <c r="OLA19" s="35"/>
      <c r="OLD19" s="32"/>
      <c r="OLE19" s="34"/>
      <c r="OLF19" s="35"/>
      <c r="OLI19" s="32"/>
      <c r="OLJ19" s="34"/>
      <c r="OLK19" s="35"/>
      <c r="OLN19" s="32"/>
      <c r="OLO19" s="34"/>
      <c r="OLP19" s="35"/>
      <c r="OLS19" s="32"/>
      <c r="OLT19" s="34"/>
      <c r="OLU19" s="35"/>
      <c r="OLX19" s="32"/>
      <c r="OLY19" s="34"/>
      <c r="OLZ19" s="35"/>
      <c r="OMC19" s="32"/>
      <c r="OMD19" s="34"/>
      <c r="OME19" s="35"/>
      <c r="OMH19" s="32"/>
      <c r="OMI19" s="34"/>
      <c r="OMJ19" s="35"/>
      <c r="OMM19" s="32"/>
      <c r="OMN19" s="34"/>
      <c r="OMO19" s="35"/>
      <c r="OMR19" s="32"/>
      <c r="OMS19" s="34"/>
      <c r="OMT19" s="35"/>
      <c r="OMW19" s="32"/>
      <c r="OMX19" s="34"/>
      <c r="OMY19" s="35"/>
      <c r="ONB19" s="32"/>
      <c r="ONC19" s="34"/>
      <c r="OND19" s="35"/>
      <c r="ONG19" s="32"/>
      <c r="ONH19" s="34"/>
      <c r="ONI19" s="35"/>
      <c r="ONL19" s="32"/>
      <c r="ONM19" s="34"/>
      <c r="ONN19" s="35"/>
      <c r="ONQ19" s="32"/>
      <c r="ONR19" s="34"/>
      <c r="ONS19" s="35"/>
      <c r="ONV19" s="32"/>
      <c r="ONW19" s="34"/>
      <c r="ONX19" s="35"/>
      <c r="OOA19" s="32"/>
      <c r="OOB19" s="34"/>
      <c r="OOC19" s="35"/>
      <c r="OOF19" s="32"/>
      <c r="OOG19" s="34"/>
      <c r="OOH19" s="35"/>
      <c r="OOK19" s="32"/>
      <c r="OOL19" s="34"/>
      <c r="OOM19" s="35"/>
      <c r="OOP19" s="32"/>
      <c r="OOQ19" s="34"/>
      <c r="OOR19" s="35"/>
      <c r="OOU19" s="32"/>
      <c r="OOV19" s="34"/>
      <c r="OOW19" s="35"/>
      <c r="OOZ19" s="32"/>
      <c r="OPA19" s="34"/>
      <c r="OPB19" s="35"/>
      <c r="OPE19" s="32"/>
      <c r="OPF19" s="34"/>
      <c r="OPG19" s="35"/>
      <c r="OPJ19" s="32"/>
      <c r="OPK19" s="34"/>
      <c r="OPL19" s="35"/>
      <c r="OPO19" s="32"/>
      <c r="OPP19" s="34"/>
      <c r="OPQ19" s="35"/>
      <c r="OPT19" s="32"/>
      <c r="OPU19" s="34"/>
      <c r="OPV19" s="35"/>
      <c r="OPY19" s="32"/>
      <c r="OPZ19" s="34"/>
      <c r="OQA19" s="35"/>
      <c r="OQD19" s="32"/>
      <c r="OQE19" s="34"/>
      <c r="OQF19" s="35"/>
      <c r="OQI19" s="32"/>
      <c r="OQJ19" s="34"/>
      <c r="OQK19" s="35"/>
      <c r="OQN19" s="32"/>
      <c r="OQO19" s="34"/>
      <c r="OQP19" s="35"/>
      <c r="OQS19" s="32"/>
      <c r="OQT19" s="34"/>
      <c r="OQU19" s="35"/>
      <c r="OQX19" s="32"/>
      <c r="OQY19" s="34"/>
      <c r="OQZ19" s="35"/>
      <c r="ORC19" s="32"/>
      <c r="ORD19" s="34"/>
      <c r="ORE19" s="35"/>
      <c r="ORH19" s="32"/>
      <c r="ORI19" s="34"/>
      <c r="ORJ19" s="35"/>
      <c r="ORM19" s="32"/>
      <c r="ORN19" s="34"/>
      <c r="ORO19" s="35"/>
      <c r="ORR19" s="32"/>
      <c r="ORS19" s="34"/>
      <c r="ORT19" s="35"/>
      <c r="ORW19" s="32"/>
      <c r="ORX19" s="34"/>
      <c r="ORY19" s="35"/>
      <c r="OSB19" s="32"/>
      <c r="OSC19" s="34"/>
      <c r="OSD19" s="35"/>
      <c r="OSG19" s="32"/>
      <c r="OSH19" s="34"/>
      <c r="OSI19" s="35"/>
      <c r="OSL19" s="32"/>
      <c r="OSM19" s="34"/>
      <c r="OSN19" s="35"/>
      <c r="OSQ19" s="32"/>
      <c r="OSR19" s="34"/>
      <c r="OSS19" s="35"/>
      <c r="OSV19" s="32"/>
      <c r="OSW19" s="34"/>
      <c r="OSX19" s="35"/>
      <c r="OTA19" s="32"/>
      <c r="OTB19" s="34"/>
      <c r="OTC19" s="35"/>
      <c r="OTF19" s="32"/>
      <c r="OTG19" s="34"/>
      <c r="OTH19" s="35"/>
      <c r="OTK19" s="32"/>
      <c r="OTL19" s="34"/>
      <c r="OTM19" s="35"/>
      <c r="OTP19" s="32"/>
      <c r="OTQ19" s="34"/>
      <c r="OTR19" s="35"/>
      <c r="OTU19" s="32"/>
      <c r="OTV19" s="34"/>
      <c r="OTW19" s="35"/>
      <c r="OTZ19" s="32"/>
      <c r="OUA19" s="34"/>
      <c r="OUB19" s="35"/>
      <c r="OUE19" s="32"/>
      <c r="OUF19" s="34"/>
      <c r="OUG19" s="35"/>
      <c r="OUJ19" s="32"/>
      <c r="OUK19" s="34"/>
      <c r="OUL19" s="35"/>
      <c r="OUO19" s="32"/>
      <c r="OUP19" s="34"/>
      <c r="OUQ19" s="35"/>
      <c r="OUT19" s="32"/>
      <c r="OUU19" s="34"/>
      <c r="OUV19" s="35"/>
      <c r="OUY19" s="32"/>
      <c r="OUZ19" s="34"/>
      <c r="OVA19" s="35"/>
      <c r="OVD19" s="32"/>
      <c r="OVE19" s="34"/>
      <c r="OVF19" s="35"/>
      <c r="OVI19" s="32"/>
      <c r="OVJ19" s="34"/>
      <c r="OVK19" s="35"/>
      <c r="OVN19" s="32"/>
      <c r="OVO19" s="34"/>
      <c r="OVP19" s="35"/>
      <c r="OVS19" s="32"/>
      <c r="OVT19" s="34"/>
      <c r="OVU19" s="35"/>
      <c r="OVX19" s="32"/>
      <c r="OVY19" s="34"/>
      <c r="OVZ19" s="35"/>
      <c r="OWC19" s="32"/>
      <c r="OWD19" s="34"/>
      <c r="OWE19" s="35"/>
      <c r="OWH19" s="32"/>
      <c r="OWI19" s="34"/>
      <c r="OWJ19" s="35"/>
      <c r="OWM19" s="32"/>
      <c r="OWN19" s="34"/>
      <c r="OWO19" s="35"/>
      <c r="OWR19" s="32"/>
      <c r="OWS19" s="34"/>
      <c r="OWT19" s="35"/>
      <c r="OWW19" s="32"/>
      <c r="OWX19" s="34"/>
      <c r="OWY19" s="35"/>
      <c r="OXB19" s="32"/>
      <c r="OXC19" s="34"/>
      <c r="OXD19" s="35"/>
      <c r="OXG19" s="32"/>
      <c r="OXH19" s="34"/>
      <c r="OXI19" s="35"/>
      <c r="OXL19" s="32"/>
      <c r="OXM19" s="34"/>
      <c r="OXN19" s="35"/>
      <c r="OXQ19" s="32"/>
      <c r="OXR19" s="34"/>
      <c r="OXS19" s="35"/>
      <c r="OXV19" s="32"/>
      <c r="OXW19" s="34"/>
      <c r="OXX19" s="35"/>
      <c r="OYA19" s="32"/>
      <c r="OYB19" s="34"/>
      <c r="OYC19" s="35"/>
      <c r="OYF19" s="32"/>
      <c r="OYG19" s="34"/>
      <c r="OYH19" s="35"/>
      <c r="OYK19" s="32"/>
      <c r="OYL19" s="34"/>
      <c r="OYM19" s="35"/>
      <c r="OYP19" s="32"/>
      <c r="OYQ19" s="34"/>
      <c r="OYR19" s="35"/>
      <c r="OYU19" s="32"/>
      <c r="OYV19" s="34"/>
      <c r="OYW19" s="35"/>
      <c r="OYZ19" s="32"/>
      <c r="OZA19" s="34"/>
      <c r="OZB19" s="35"/>
      <c r="OZE19" s="32"/>
      <c r="OZF19" s="34"/>
      <c r="OZG19" s="35"/>
      <c r="OZJ19" s="32"/>
      <c r="OZK19" s="34"/>
      <c r="OZL19" s="35"/>
      <c r="OZO19" s="32"/>
      <c r="OZP19" s="34"/>
      <c r="OZQ19" s="35"/>
      <c r="OZT19" s="32"/>
      <c r="OZU19" s="34"/>
      <c r="OZV19" s="35"/>
      <c r="OZY19" s="32"/>
      <c r="OZZ19" s="34"/>
      <c r="PAA19" s="35"/>
      <c r="PAD19" s="32"/>
      <c r="PAE19" s="34"/>
      <c r="PAF19" s="35"/>
      <c r="PAI19" s="32"/>
      <c r="PAJ19" s="34"/>
      <c r="PAK19" s="35"/>
      <c r="PAN19" s="32"/>
      <c r="PAO19" s="34"/>
      <c r="PAP19" s="35"/>
      <c r="PAS19" s="32"/>
      <c r="PAT19" s="34"/>
      <c r="PAU19" s="35"/>
      <c r="PAX19" s="32"/>
      <c r="PAY19" s="34"/>
      <c r="PAZ19" s="35"/>
      <c r="PBC19" s="32"/>
      <c r="PBD19" s="34"/>
      <c r="PBE19" s="35"/>
      <c r="PBH19" s="32"/>
      <c r="PBI19" s="34"/>
      <c r="PBJ19" s="35"/>
      <c r="PBM19" s="32"/>
      <c r="PBN19" s="34"/>
      <c r="PBO19" s="35"/>
      <c r="PBR19" s="32"/>
      <c r="PBS19" s="34"/>
      <c r="PBT19" s="35"/>
      <c r="PBW19" s="32"/>
      <c r="PBX19" s="34"/>
      <c r="PBY19" s="35"/>
      <c r="PCB19" s="32"/>
      <c r="PCC19" s="34"/>
      <c r="PCD19" s="35"/>
      <c r="PCG19" s="32"/>
      <c r="PCH19" s="34"/>
      <c r="PCI19" s="35"/>
      <c r="PCL19" s="32"/>
      <c r="PCM19" s="34"/>
      <c r="PCN19" s="35"/>
      <c r="PCQ19" s="32"/>
      <c r="PCR19" s="34"/>
      <c r="PCS19" s="35"/>
      <c r="PCV19" s="32"/>
      <c r="PCW19" s="34"/>
      <c r="PCX19" s="35"/>
      <c r="PDA19" s="32"/>
      <c r="PDB19" s="34"/>
      <c r="PDC19" s="35"/>
      <c r="PDF19" s="32"/>
      <c r="PDG19" s="34"/>
      <c r="PDH19" s="35"/>
      <c r="PDK19" s="32"/>
      <c r="PDL19" s="34"/>
      <c r="PDM19" s="35"/>
      <c r="PDP19" s="32"/>
      <c r="PDQ19" s="34"/>
      <c r="PDR19" s="35"/>
      <c r="PDU19" s="32"/>
      <c r="PDV19" s="34"/>
      <c r="PDW19" s="35"/>
      <c r="PDZ19" s="32"/>
      <c r="PEA19" s="34"/>
      <c r="PEB19" s="35"/>
      <c r="PEE19" s="32"/>
      <c r="PEF19" s="34"/>
      <c r="PEG19" s="35"/>
      <c r="PEJ19" s="32"/>
      <c r="PEK19" s="34"/>
      <c r="PEL19" s="35"/>
      <c r="PEO19" s="32"/>
      <c r="PEP19" s="34"/>
      <c r="PEQ19" s="35"/>
      <c r="PET19" s="32"/>
      <c r="PEU19" s="34"/>
      <c r="PEV19" s="35"/>
      <c r="PEY19" s="32"/>
      <c r="PEZ19" s="34"/>
      <c r="PFA19" s="35"/>
      <c r="PFD19" s="32"/>
      <c r="PFE19" s="34"/>
      <c r="PFF19" s="35"/>
      <c r="PFI19" s="32"/>
      <c r="PFJ19" s="34"/>
      <c r="PFK19" s="35"/>
      <c r="PFN19" s="32"/>
      <c r="PFO19" s="34"/>
      <c r="PFP19" s="35"/>
      <c r="PFS19" s="32"/>
      <c r="PFT19" s="34"/>
      <c r="PFU19" s="35"/>
      <c r="PFX19" s="32"/>
      <c r="PFY19" s="34"/>
      <c r="PFZ19" s="35"/>
      <c r="PGC19" s="32"/>
      <c r="PGD19" s="34"/>
      <c r="PGE19" s="35"/>
      <c r="PGH19" s="32"/>
      <c r="PGI19" s="34"/>
      <c r="PGJ19" s="35"/>
      <c r="PGM19" s="32"/>
      <c r="PGN19" s="34"/>
      <c r="PGO19" s="35"/>
      <c r="PGR19" s="32"/>
      <c r="PGS19" s="34"/>
      <c r="PGT19" s="35"/>
      <c r="PGW19" s="32"/>
      <c r="PGX19" s="34"/>
      <c r="PGY19" s="35"/>
      <c r="PHB19" s="32"/>
      <c r="PHC19" s="34"/>
      <c r="PHD19" s="35"/>
      <c r="PHG19" s="32"/>
      <c r="PHH19" s="34"/>
      <c r="PHI19" s="35"/>
      <c r="PHL19" s="32"/>
      <c r="PHM19" s="34"/>
      <c r="PHN19" s="35"/>
      <c r="PHQ19" s="32"/>
      <c r="PHR19" s="34"/>
      <c r="PHS19" s="35"/>
      <c r="PHV19" s="32"/>
      <c r="PHW19" s="34"/>
      <c r="PHX19" s="35"/>
      <c r="PIA19" s="32"/>
      <c r="PIB19" s="34"/>
      <c r="PIC19" s="35"/>
      <c r="PIF19" s="32"/>
      <c r="PIG19" s="34"/>
      <c r="PIH19" s="35"/>
      <c r="PIK19" s="32"/>
      <c r="PIL19" s="34"/>
      <c r="PIM19" s="35"/>
      <c r="PIP19" s="32"/>
      <c r="PIQ19" s="34"/>
      <c r="PIR19" s="35"/>
      <c r="PIU19" s="32"/>
      <c r="PIV19" s="34"/>
      <c r="PIW19" s="35"/>
      <c r="PIZ19" s="32"/>
      <c r="PJA19" s="34"/>
      <c r="PJB19" s="35"/>
      <c r="PJE19" s="32"/>
      <c r="PJF19" s="34"/>
      <c r="PJG19" s="35"/>
      <c r="PJJ19" s="32"/>
      <c r="PJK19" s="34"/>
      <c r="PJL19" s="35"/>
      <c r="PJO19" s="32"/>
      <c r="PJP19" s="34"/>
      <c r="PJQ19" s="35"/>
      <c r="PJT19" s="32"/>
      <c r="PJU19" s="34"/>
      <c r="PJV19" s="35"/>
      <c r="PJY19" s="32"/>
      <c r="PJZ19" s="34"/>
      <c r="PKA19" s="35"/>
      <c r="PKD19" s="32"/>
      <c r="PKE19" s="34"/>
      <c r="PKF19" s="35"/>
      <c r="PKI19" s="32"/>
      <c r="PKJ19" s="34"/>
      <c r="PKK19" s="35"/>
      <c r="PKN19" s="32"/>
      <c r="PKO19" s="34"/>
      <c r="PKP19" s="35"/>
      <c r="PKS19" s="32"/>
      <c r="PKT19" s="34"/>
      <c r="PKU19" s="35"/>
      <c r="PKX19" s="32"/>
      <c r="PKY19" s="34"/>
      <c r="PKZ19" s="35"/>
      <c r="PLC19" s="32"/>
      <c r="PLD19" s="34"/>
      <c r="PLE19" s="35"/>
      <c r="PLH19" s="32"/>
      <c r="PLI19" s="34"/>
      <c r="PLJ19" s="35"/>
      <c r="PLM19" s="32"/>
      <c r="PLN19" s="34"/>
      <c r="PLO19" s="35"/>
      <c r="PLR19" s="32"/>
      <c r="PLS19" s="34"/>
      <c r="PLT19" s="35"/>
      <c r="PLW19" s="32"/>
      <c r="PLX19" s="34"/>
      <c r="PLY19" s="35"/>
      <c r="PMB19" s="32"/>
      <c r="PMC19" s="34"/>
      <c r="PMD19" s="35"/>
      <c r="PMG19" s="32"/>
      <c r="PMH19" s="34"/>
      <c r="PMI19" s="35"/>
      <c r="PML19" s="32"/>
      <c r="PMM19" s="34"/>
      <c r="PMN19" s="35"/>
      <c r="PMQ19" s="32"/>
      <c r="PMR19" s="34"/>
      <c r="PMS19" s="35"/>
      <c r="PMV19" s="32"/>
      <c r="PMW19" s="34"/>
      <c r="PMX19" s="35"/>
      <c r="PNA19" s="32"/>
      <c r="PNB19" s="34"/>
      <c r="PNC19" s="35"/>
      <c r="PNF19" s="32"/>
      <c r="PNG19" s="34"/>
      <c r="PNH19" s="35"/>
      <c r="PNK19" s="32"/>
      <c r="PNL19" s="34"/>
      <c r="PNM19" s="35"/>
      <c r="PNP19" s="32"/>
      <c r="PNQ19" s="34"/>
      <c r="PNR19" s="35"/>
      <c r="PNU19" s="32"/>
      <c r="PNV19" s="34"/>
      <c r="PNW19" s="35"/>
      <c r="PNZ19" s="32"/>
      <c r="POA19" s="34"/>
      <c r="POB19" s="35"/>
      <c r="POE19" s="32"/>
      <c r="POF19" s="34"/>
      <c r="POG19" s="35"/>
      <c r="POJ19" s="32"/>
      <c r="POK19" s="34"/>
      <c r="POL19" s="35"/>
      <c r="POO19" s="32"/>
      <c r="POP19" s="34"/>
      <c r="POQ19" s="35"/>
      <c r="POT19" s="32"/>
      <c r="POU19" s="34"/>
      <c r="POV19" s="35"/>
      <c r="POY19" s="32"/>
      <c r="POZ19" s="34"/>
      <c r="PPA19" s="35"/>
      <c r="PPD19" s="32"/>
      <c r="PPE19" s="34"/>
      <c r="PPF19" s="35"/>
      <c r="PPI19" s="32"/>
      <c r="PPJ19" s="34"/>
      <c r="PPK19" s="35"/>
      <c r="PPN19" s="32"/>
      <c r="PPO19" s="34"/>
      <c r="PPP19" s="35"/>
      <c r="PPS19" s="32"/>
      <c r="PPT19" s="34"/>
      <c r="PPU19" s="35"/>
      <c r="PPX19" s="32"/>
      <c r="PPY19" s="34"/>
      <c r="PPZ19" s="35"/>
      <c r="PQC19" s="32"/>
      <c r="PQD19" s="34"/>
      <c r="PQE19" s="35"/>
      <c r="PQH19" s="32"/>
      <c r="PQI19" s="34"/>
      <c r="PQJ19" s="35"/>
      <c r="PQM19" s="32"/>
      <c r="PQN19" s="34"/>
      <c r="PQO19" s="35"/>
      <c r="PQR19" s="32"/>
      <c r="PQS19" s="34"/>
      <c r="PQT19" s="35"/>
      <c r="PQW19" s="32"/>
      <c r="PQX19" s="34"/>
      <c r="PQY19" s="35"/>
      <c r="PRB19" s="32"/>
      <c r="PRC19" s="34"/>
      <c r="PRD19" s="35"/>
      <c r="PRG19" s="32"/>
      <c r="PRH19" s="34"/>
      <c r="PRI19" s="35"/>
      <c r="PRL19" s="32"/>
      <c r="PRM19" s="34"/>
      <c r="PRN19" s="35"/>
      <c r="PRQ19" s="32"/>
      <c r="PRR19" s="34"/>
      <c r="PRS19" s="35"/>
      <c r="PRV19" s="32"/>
      <c r="PRW19" s="34"/>
      <c r="PRX19" s="35"/>
      <c r="PSA19" s="32"/>
      <c r="PSB19" s="34"/>
      <c r="PSC19" s="35"/>
      <c r="PSF19" s="32"/>
      <c r="PSG19" s="34"/>
      <c r="PSH19" s="35"/>
      <c r="PSK19" s="32"/>
      <c r="PSL19" s="34"/>
      <c r="PSM19" s="35"/>
      <c r="PSP19" s="32"/>
      <c r="PSQ19" s="34"/>
      <c r="PSR19" s="35"/>
      <c r="PSU19" s="32"/>
      <c r="PSV19" s="34"/>
      <c r="PSW19" s="35"/>
      <c r="PSZ19" s="32"/>
      <c r="PTA19" s="34"/>
      <c r="PTB19" s="35"/>
      <c r="PTE19" s="32"/>
      <c r="PTF19" s="34"/>
      <c r="PTG19" s="35"/>
      <c r="PTJ19" s="32"/>
      <c r="PTK19" s="34"/>
      <c r="PTL19" s="35"/>
      <c r="PTO19" s="32"/>
      <c r="PTP19" s="34"/>
      <c r="PTQ19" s="35"/>
      <c r="PTT19" s="32"/>
      <c r="PTU19" s="34"/>
      <c r="PTV19" s="35"/>
      <c r="PTY19" s="32"/>
      <c r="PTZ19" s="34"/>
      <c r="PUA19" s="35"/>
      <c r="PUD19" s="32"/>
      <c r="PUE19" s="34"/>
      <c r="PUF19" s="35"/>
      <c r="PUI19" s="32"/>
      <c r="PUJ19" s="34"/>
      <c r="PUK19" s="35"/>
      <c r="PUN19" s="32"/>
      <c r="PUO19" s="34"/>
      <c r="PUP19" s="35"/>
      <c r="PUS19" s="32"/>
      <c r="PUT19" s="34"/>
      <c r="PUU19" s="35"/>
      <c r="PUX19" s="32"/>
      <c r="PUY19" s="34"/>
      <c r="PUZ19" s="35"/>
      <c r="PVC19" s="32"/>
      <c r="PVD19" s="34"/>
      <c r="PVE19" s="35"/>
      <c r="PVH19" s="32"/>
      <c r="PVI19" s="34"/>
      <c r="PVJ19" s="35"/>
      <c r="PVM19" s="32"/>
      <c r="PVN19" s="34"/>
      <c r="PVO19" s="35"/>
      <c r="PVR19" s="32"/>
      <c r="PVS19" s="34"/>
      <c r="PVT19" s="35"/>
      <c r="PVW19" s="32"/>
      <c r="PVX19" s="34"/>
      <c r="PVY19" s="35"/>
      <c r="PWB19" s="32"/>
      <c r="PWC19" s="34"/>
      <c r="PWD19" s="35"/>
      <c r="PWG19" s="32"/>
      <c r="PWH19" s="34"/>
      <c r="PWI19" s="35"/>
      <c r="PWL19" s="32"/>
      <c r="PWM19" s="34"/>
      <c r="PWN19" s="35"/>
      <c r="PWQ19" s="32"/>
      <c r="PWR19" s="34"/>
      <c r="PWS19" s="35"/>
      <c r="PWV19" s="32"/>
      <c r="PWW19" s="34"/>
      <c r="PWX19" s="35"/>
      <c r="PXA19" s="32"/>
      <c r="PXB19" s="34"/>
      <c r="PXC19" s="35"/>
      <c r="PXF19" s="32"/>
      <c r="PXG19" s="34"/>
      <c r="PXH19" s="35"/>
      <c r="PXK19" s="32"/>
      <c r="PXL19" s="34"/>
      <c r="PXM19" s="35"/>
      <c r="PXP19" s="32"/>
      <c r="PXQ19" s="34"/>
      <c r="PXR19" s="35"/>
      <c r="PXU19" s="32"/>
      <c r="PXV19" s="34"/>
      <c r="PXW19" s="35"/>
      <c r="PXZ19" s="32"/>
      <c r="PYA19" s="34"/>
      <c r="PYB19" s="35"/>
      <c r="PYE19" s="32"/>
      <c r="PYF19" s="34"/>
      <c r="PYG19" s="35"/>
      <c r="PYJ19" s="32"/>
      <c r="PYK19" s="34"/>
      <c r="PYL19" s="35"/>
      <c r="PYO19" s="32"/>
      <c r="PYP19" s="34"/>
      <c r="PYQ19" s="35"/>
      <c r="PYT19" s="32"/>
      <c r="PYU19" s="34"/>
      <c r="PYV19" s="35"/>
      <c r="PYY19" s="32"/>
      <c r="PYZ19" s="34"/>
      <c r="PZA19" s="35"/>
      <c r="PZD19" s="32"/>
      <c r="PZE19" s="34"/>
      <c r="PZF19" s="35"/>
      <c r="PZI19" s="32"/>
      <c r="PZJ19" s="34"/>
      <c r="PZK19" s="35"/>
      <c r="PZN19" s="32"/>
      <c r="PZO19" s="34"/>
      <c r="PZP19" s="35"/>
      <c r="PZS19" s="32"/>
      <c r="PZT19" s="34"/>
      <c r="PZU19" s="35"/>
      <c r="PZX19" s="32"/>
      <c r="PZY19" s="34"/>
      <c r="PZZ19" s="35"/>
      <c r="QAC19" s="32"/>
      <c r="QAD19" s="34"/>
      <c r="QAE19" s="35"/>
      <c r="QAH19" s="32"/>
      <c r="QAI19" s="34"/>
      <c r="QAJ19" s="35"/>
      <c r="QAM19" s="32"/>
      <c r="QAN19" s="34"/>
      <c r="QAO19" s="35"/>
      <c r="QAR19" s="32"/>
      <c r="QAS19" s="34"/>
      <c r="QAT19" s="35"/>
      <c r="QAW19" s="32"/>
      <c r="QAX19" s="34"/>
      <c r="QAY19" s="35"/>
      <c r="QBB19" s="32"/>
      <c r="QBC19" s="34"/>
      <c r="QBD19" s="35"/>
      <c r="QBG19" s="32"/>
      <c r="QBH19" s="34"/>
      <c r="QBI19" s="35"/>
      <c r="QBL19" s="32"/>
      <c r="QBM19" s="34"/>
      <c r="QBN19" s="35"/>
      <c r="QBQ19" s="32"/>
      <c r="QBR19" s="34"/>
      <c r="QBS19" s="35"/>
      <c r="QBV19" s="32"/>
      <c r="QBW19" s="34"/>
      <c r="QBX19" s="35"/>
      <c r="QCA19" s="32"/>
      <c r="QCB19" s="34"/>
      <c r="QCC19" s="35"/>
      <c r="QCF19" s="32"/>
      <c r="QCG19" s="34"/>
      <c r="QCH19" s="35"/>
      <c r="QCK19" s="32"/>
      <c r="QCL19" s="34"/>
      <c r="QCM19" s="35"/>
      <c r="QCP19" s="32"/>
      <c r="QCQ19" s="34"/>
      <c r="QCR19" s="35"/>
      <c r="QCU19" s="32"/>
      <c r="QCV19" s="34"/>
      <c r="QCW19" s="35"/>
      <c r="QCZ19" s="32"/>
      <c r="QDA19" s="34"/>
      <c r="QDB19" s="35"/>
      <c r="QDE19" s="32"/>
      <c r="QDF19" s="34"/>
      <c r="QDG19" s="35"/>
      <c r="QDJ19" s="32"/>
      <c r="QDK19" s="34"/>
      <c r="QDL19" s="35"/>
      <c r="QDO19" s="32"/>
      <c r="QDP19" s="34"/>
      <c r="QDQ19" s="35"/>
      <c r="QDT19" s="32"/>
      <c r="QDU19" s="34"/>
      <c r="QDV19" s="35"/>
      <c r="QDY19" s="32"/>
      <c r="QDZ19" s="34"/>
      <c r="QEA19" s="35"/>
      <c r="QED19" s="32"/>
      <c r="QEE19" s="34"/>
      <c r="QEF19" s="35"/>
      <c r="QEI19" s="32"/>
      <c r="QEJ19" s="34"/>
      <c r="QEK19" s="35"/>
      <c r="QEN19" s="32"/>
      <c r="QEO19" s="34"/>
      <c r="QEP19" s="35"/>
      <c r="QES19" s="32"/>
      <c r="QET19" s="34"/>
      <c r="QEU19" s="35"/>
      <c r="QEX19" s="32"/>
      <c r="QEY19" s="34"/>
      <c r="QEZ19" s="35"/>
      <c r="QFC19" s="32"/>
      <c r="QFD19" s="34"/>
      <c r="QFE19" s="35"/>
      <c r="QFH19" s="32"/>
      <c r="QFI19" s="34"/>
      <c r="QFJ19" s="35"/>
      <c r="QFM19" s="32"/>
      <c r="QFN19" s="34"/>
      <c r="QFO19" s="35"/>
      <c r="QFR19" s="32"/>
      <c r="QFS19" s="34"/>
      <c r="QFT19" s="35"/>
      <c r="QFW19" s="32"/>
      <c r="QFX19" s="34"/>
      <c r="QFY19" s="35"/>
      <c r="QGB19" s="32"/>
      <c r="QGC19" s="34"/>
      <c r="QGD19" s="35"/>
      <c r="QGG19" s="32"/>
      <c r="QGH19" s="34"/>
      <c r="QGI19" s="35"/>
      <c r="QGL19" s="32"/>
      <c r="QGM19" s="34"/>
      <c r="QGN19" s="35"/>
      <c r="QGQ19" s="32"/>
      <c r="QGR19" s="34"/>
      <c r="QGS19" s="35"/>
      <c r="QGV19" s="32"/>
      <c r="QGW19" s="34"/>
      <c r="QGX19" s="35"/>
      <c r="QHA19" s="32"/>
      <c r="QHB19" s="34"/>
      <c r="QHC19" s="35"/>
      <c r="QHF19" s="32"/>
      <c r="QHG19" s="34"/>
      <c r="QHH19" s="35"/>
      <c r="QHK19" s="32"/>
      <c r="QHL19" s="34"/>
      <c r="QHM19" s="35"/>
      <c r="QHP19" s="32"/>
      <c r="QHQ19" s="34"/>
      <c r="QHR19" s="35"/>
      <c r="QHU19" s="32"/>
      <c r="QHV19" s="34"/>
      <c r="QHW19" s="35"/>
      <c r="QHZ19" s="32"/>
      <c r="QIA19" s="34"/>
      <c r="QIB19" s="35"/>
      <c r="QIE19" s="32"/>
      <c r="QIF19" s="34"/>
      <c r="QIG19" s="35"/>
      <c r="QIJ19" s="32"/>
      <c r="QIK19" s="34"/>
      <c r="QIL19" s="35"/>
      <c r="QIO19" s="32"/>
      <c r="QIP19" s="34"/>
      <c r="QIQ19" s="35"/>
      <c r="QIT19" s="32"/>
      <c r="QIU19" s="34"/>
      <c r="QIV19" s="35"/>
      <c r="QIY19" s="32"/>
      <c r="QIZ19" s="34"/>
      <c r="QJA19" s="35"/>
      <c r="QJD19" s="32"/>
      <c r="QJE19" s="34"/>
      <c r="QJF19" s="35"/>
      <c r="QJI19" s="32"/>
      <c r="QJJ19" s="34"/>
      <c r="QJK19" s="35"/>
      <c r="QJN19" s="32"/>
      <c r="QJO19" s="34"/>
      <c r="QJP19" s="35"/>
      <c r="QJS19" s="32"/>
      <c r="QJT19" s="34"/>
      <c r="QJU19" s="35"/>
      <c r="QJX19" s="32"/>
      <c r="QJY19" s="34"/>
      <c r="QJZ19" s="35"/>
      <c r="QKC19" s="32"/>
      <c r="QKD19" s="34"/>
      <c r="QKE19" s="35"/>
      <c r="QKH19" s="32"/>
      <c r="QKI19" s="34"/>
      <c r="QKJ19" s="35"/>
      <c r="QKM19" s="32"/>
      <c r="QKN19" s="34"/>
      <c r="QKO19" s="35"/>
      <c r="QKR19" s="32"/>
      <c r="QKS19" s="34"/>
      <c r="QKT19" s="35"/>
      <c r="QKW19" s="32"/>
      <c r="QKX19" s="34"/>
      <c r="QKY19" s="35"/>
      <c r="QLB19" s="32"/>
      <c r="QLC19" s="34"/>
      <c r="QLD19" s="35"/>
      <c r="QLG19" s="32"/>
      <c r="QLH19" s="34"/>
      <c r="QLI19" s="35"/>
      <c r="QLL19" s="32"/>
      <c r="QLM19" s="34"/>
      <c r="QLN19" s="35"/>
      <c r="QLQ19" s="32"/>
      <c r="QLR19" s="34"/>
      <c r="QLS19" s="35"/>
      <c r="QLV19" s="32"/>
      <c r="QLW19" s="34"/>
      <c r="QLX19" s="35"/>
      <c r="QMA19" s="32"/>
      <c r="QMB19" s="34"/>
      <c r="QMC19" s="35"/>
      <c r="QMF19" s="32"/>
      <c r="QMG19" s="34"/>
      <c r="QMH19" s="35"/>
      <c r="QMK19" s="32"/>
      <c r="QML19" s="34"/>
      <c r="QMM19" s="35"/>
      <c r="QMP19" s="32"/>
      <c r="QMQ19" s="34"/>
      <c r="QMR19" s="35"/>
      <c r="QMU19" s="32"/>
      <c r="QMV19" s="34"/>
      <c r="QMW19" s="35"/>
      <c r="QMZ19" s="32"/>
      <c r="QNA19" s="34"/>
      <c r="QNB19" s="35"/>
      <c r="QNE19" s="32"/>
      <c r="QNF19" s="34"/>
      <c r="QNG19" s="35"/>
      <c r="QNJ19" s="32"/>
      <c r="QNK19" s="34"/>
      <c r="QNL19" s="35"/>
      <c r="QNO19" s="32"/>
      <c r="QNP19" s="34"/>
      <c r="QNQ19" s="35"/>
      <c r="QNT19" s="32"/>
      <c r="QNU19" s="34"/>
      <c r="QNV19" s="35"/>
      <c r="QNY19" s="32"/>
      <c r="QNZ19" s="34"/>
      <c r="QOA19" s="35"/>
      <c r="QOD19" s="32"/>
      <c r="QOE19" s="34"/>
      <c r="QOF19" s="35"/>
      <c r="QOI19" s="32"/>
      <c r="QOJ19" s="34"/>
      <c r="QOK19" s="35"/>
      <c r="QON19" s="32"/>
      <c r="QOO19" s="34"/>
      <c r="QOP19" s="35"/>
      <c r="QOS19" s="32"/>
      <c r="QOT19" s="34"/>
      <c r="QOU19" s="35"/>
      <c r="QOX19" s="32"/>
      <c r="QOY19" s="34"/>
      <c r="QOZ19" s="35"/>
      <c r="QPC19" s="32"/>
      <c r="QPD19" s="34"/>
      <c r="QPE19" s="35"/>
      <c r="QPH19" s="32"/>
      <c r="QPI19" s="34"/>
      <c r="QPJ19" s="35"/>
      <c r="QPM19" s="32"/>
      <c r="QPN19" s="34"/>
      <c r="QPO19" s="35"/>
      <c r="QPR19" s="32"/>
      <c r="QPS19" s="34"/>
      <c r="QPT19" s="35"/>
      <c r="QPW19" s="32"/>
      <c r="QPX19" s="34"/>
      <c r="QPY19" s="35"/>
      <c r="QQB19" s="32"/>
      <c r="QQC19" s="34"/>
      <c r="QQD19" s="35"/>
      <c r="QQG19" s="32"/>
      <c r="QQH19" s="34"/>
      <c r="QQI19" s="35"/>
      <c r="QQL19" s="32"/>
      <c r="QQM19" s="34"/>
      <c r="QQN19" s="35"/>
      <c r="QQQ19" s="32"/>
      <c r="QQR19" s="34"/>
      <c r="QQS19" s="35"/>
      <c r="QQV19" s="32"/>
      <c r="QQW19" s="34"/>
      <c r="QQX19" s="35"/>
      <c r="QRA19" s="32"/>
      <c r="QRB19" s="34"/>
      <c r="QRC19" s="35"/>
      <c r="QRF19" s="32"/>
      <c r="QRG19" s="34"/>
      <c r="QRH19" s="35"/>
      <c r="QRK19" s="32"/>
      <c r="QRL19" s="34"/>
      <c r="QRM19" s="35"/>
      <c r="QRP19" s="32"/>
      <c r="QRQ19" s="34"/>
      <c r="QRR19" s="35"/>
      <c r="QRU19" s="32"/>
      <c r="QRV19" s="34"/>
      <c r="QRW19" s="35"/>
      <c r="QRZ19" s="32"/>
      <c r="QSA19" s="34"/>
      <c r="QSB19" s="35"/>
      <c r="QSE19" s="32"/>
      <c r="QSF19" s="34"/>
      <c r="QSG19" s="35"/>
      <c r="QSJ19" s="32"/>
      <c r="QSK19" s="34"/>
      <c r="QSL19" s="35"/>
      <c r="QSO19" s="32"/>
      <c r="QSP19" s="34"/>
      <c r="QSQ19" s="35"/>
      <c r="QST19" s="32"/>
      <c r="QSU19" s="34"/>
      <c r="QSV19" s="35"/>
      <c r="QSY19" s="32"/>
      <c r="QSZ19" s="34"/>
      <c r="QTA19" s="35"/>
      <c r="QTD19" s="32"/>
      <c r="QTE19" s="34"/>
      <c r="QTF19" s="35"/>
      <c r="QTI19" s="32"/>
      <c r="QTJ19" s="34"/>
      <c r="QTK19" s="35"/>
      <c r="QTN19" s="32"/>
      <c r="QTO19" s="34"/>
      <c r="QTP19" s="35"/>
      <c r="QTS19" s="32"/>
      <c r="QTT19" s="34"/>
      <c r="QTU19" s="35"/>
      <c r="QTX19" s="32"/>
      <c r="QTY19" s="34"/>
      <c r="QTZ19" s="35"/>
      <c r="QUC19" s="32"/>
      <c r="QUD19" s="34"/>
      <c r="QUE19" s="35"/>
      <c r="QUH19" s="32"/>
      <c r="QUI19" s="34"/>
      <c r="QUJ19" s="35"/>
      <c r="QUM19" s="32"/>
      <c r="QUN19" s="34"/>
      <c r="QUO19" s="35"/>
      <c r="QUR19" s="32"/>
      <c r="QUS19" s="34"/>
      <c r="QUT19" s="35"/>
      <c r="QUW19" s="32"/>
      <c r="QUX19" s="34"/>
      <c r="QUY19" s="35"/>
      <c r="QVB19" s="32"/>
      <c r="QVC19" s="34"/>
      <c r="QVD19" s="35"/>
      <c r="QVG19" s="32"/>
      <c r="QVH19" s="34"/>
      <c r="QVI19" s="35"/>
      <c r="QVL19" s="32"/>
      <c r="QVM19" s="34"/>
      <c r="QVN19" s="35"/>
      <c r="QVQ19" s="32"/>
      <c r="QVR19" s="34"/>
      <c r="QVS19" s="35"/>
      <c r="QVV19" s="32"/>
      <c r="QVW19" s="34"/>
      <c r="QVX19" s="35"/>
      <c r="QWA19" s="32"/>
      <c r="QWB19" s="34"/>
      <c r="QWC19" s="35"/>
      <c r="QWF19" s="32"/>
      <c r="QWG19" s="34"/>
      <c r="QWH19" s="35"/>
      <c r="QWK19" s="32"/>
      <c r="QWL19" s="34"/>
      <c r="QWM19" s="35"/>
      <c r="QWP19" s="32"/>
      <c r="QWQ19" s="34"/>
      <c r="QWR19" s="35"/>
      <c r="QWU19" s="32"/>
      <c r="QWV19" s="34"/>
      <c r="QWW19" s="35"/>
      <c r="QWZ19" s="32"/>
      <c r="QXA19" s="34"/>
      <c r="QXB19" s="35"/>
      <c r="QXE19" s="32"/>
      <c r="QXF19" s="34"/>
      <c r="QXG19" s="35"/>
      <c r="QXJ19" s="32"/>
      <c r="QXK19" s="34"/>
      <c r="QXL19" s="35"/>
      <c r="QXO19" s="32"/>
      <c r="QXP19" s="34"/>
      <c r="QXQ19" s="35"/>
      <c r="QXT19" s="32"/>
      <c r="QXU19" s="34"/>
      <c r="QXV19" s="35"/>
      <c r="QXY19" s="32"/>
      <c r="QXZ19" s="34"/>
      <c r="QYA19" s="35"/>
      <c r="QYD19" s="32"/>
      <c r="QYE19" s="34"/>
      <c r="QYF19" s="35"/>
      <c r="QYI19" s="32"/>
      <c r="QYJ19" s="34"/>
      <c r="QYK19" s="35"/>
      <c r="QYN19" s="32"/>
      <c r="QYO19" s="34"/>
      <c r="QYP19" s="35"/>
      <c r="QYS19" s="32"/>
      <c r="QYT19" s="34"/>
      <c r="QYU19" s="35"/>
      <c r="QYX19" s="32"/>
      <c r="QYY19" s="34"/>
      <c r="QYZ19" s="35"/>
      <c r="QZC19" s="32"/>
      <c r="QZD19" s="34"/>
      <c r="QZE19" s="35"/>
      <c r="QZH19" s="32"/>
      <c r="QZI19" s="34"/>
      <c r="QZJ19" s="35"/>
      <c r="QZM19" s="32"/>
      <c r="QZN19" s="34"/>
      <c r="QZO19" s="35"/>
      <c r="QZR19" s="32"/>
      <c r="QZS19" s="34"/>
      <c r="QZT19" s="35"/>
      <c r="QZW19" s="32"/>
      <c r="QZX19" s="34"/>
      <c r="QZY19" s="35"/>
      <c r="RAB19" s="32"/>
      <c r="RAC19" s="34"/>
      <c r="RAD19" s="35"/>
      <c r="RAG19" s="32"/>
      <c r="RAH19" s="34"/>
      <c r="RAI19" s="35"/>
      <c r="RAL19" s="32"/>
      <c r="RAM19" s="34"/>
      <c r="RAN19" s="35"/>
      <c r="RAQ19" s="32"/>
      <c r="RAR19" s="34"/>
      <c r="RAS19" s="35"/>
      <c r="RAV19" s="32"/>
      <c r="RAW19" s="34"/>
      <c r="RAX19" s="35"/>
      <c r="RBA19" s="32"/>
      <c r="RBB19" s="34"/>
      <c r="RBC19" s="35"/>
      <c r="RBF19" s="32"/>
      <c r="RBG19" s="34"/>
      <c r="RBH19" s="35"/>
      <c r="RBK19" s="32"/>
      <c r="RBL19" s="34"/>
      <c r="RBM19" s="35"/>
      <c r="RBP19" s="32"/>
      <c r="RBQ19" s="34"/>
      <c r="RBR19" s="35"/>
      <c r="RBU19" s="32"/>
      <c r="RBV19" s="34"/>
      <c r="RBW19" s="35"/>
      <c r="RBZ19" s="32"/>
      <c r="RCA19" s="34"/>
      <c r="RCB19" s="35"/>
      <c r="RCE19" s="32"/>
      <c r="RCF19" s="34"/>
      <c r="RCG19" s="35"/>
      <c r="RCJ19" s="32"/>
      <c r="RCK19" s="34"/>
      <c r="RCL19" s="35"/>
      <c r="RCO19" s="32"/>
      <c r="RCP19" s="34"/>
      <c r="RCQ19" s="35"/>
      <c r="RCT19" s="32"/>
      <c r="RCU19" s="34"/>
      <c r="RCV19" s="35"/>
      <c r="RCY19" s="32"/>
      <c r="RCZ19" s="34"/>
      <c r="RDA19" s="35"/>
      <c r="RDD19" s="32"/>
      <c r="RDE19" s="34"/>
      <c r="RDF19" s="35"/>
      <c r="RDI19" s="32"/>
      <c r="RDJ19" s="34"/>
      <c r="RDK19" s="35"/>
      <c r="RDN19" s="32"/>
      <c r="RDO19" s="34"/>
      <c r="RDP19" s="35"/>
      <c r="RDS19" s="32"/>
      <c r="RDT19" s="34"/>
      <c r="RDU19" s="35"/>
      <c r="RDX19" s="32"/>
      <c r="RDY19" s="34"/>
      <c r="RDZ19" s="35"/>
      <c r="REC19" s="32"/>
      <c r="RED19" s="34"/>
      <c r="REE19" s="35"/>
      <c r="REH19" s="32"/>
      <c r="REI19" s="34"/>
      <c r="REJ19" s="35"/>
      <c r="REM19" s="32"/>
      <c r="REN19" s="34"/>
      <c r="REO19" s="35"/>
      <c r="RER19" s="32"/>
      <c r="RES19" s="34"/>
      <c r="RET19" s="35"/>
      <c r="REW19" s="32"/>
      <c r="REX19" s="34"/>
      <c r="REY19" s="35"/>
      <c r="RFB19" s="32"/>
      <c r="RFC19" s="34"/>
      <c r="RFD19" s="35"/>
      <c r="RFG19" s="32"/>
      <c r="RFH19" s="34"/>
      <c r="RFI19" s="35"/>
      <c r="RFL19" s="32"/>
      <c r="RFM19" s="34"/>
      <c r="RFN19" s="35"/>
      <c r="RFQ19" s="32"/>
      <c r="RFR19" s="34"/>
      <c r="RFS19" s="35"/>
      <c r="RFV19" s="32"/>
      <c r="RFW19" s="34"/>
      <c r="RFX19" s="35"/>
      <c r="RGA19" s="32"/>
      <c r="RGB19" s="34"/>
      <c r="RGC19" s="35"/>
      <c r="RGF19" s="32"/>
      <c r="RGG19" s="34"/>
      <c r="RGH19" s="35"/>
      <c r="RGK19" s="32"/>
      <c r="RGL19" s="34"/>
      <c r="RGM19" s="35"/>
      <c r="RGP19" s="32"/>
      <c r="RGQ19" s="34"/>
      <c r="RGR19" s="35"/>
      <c r="RGU19" s="32"/>
      <c r="RGV19" s="34"/>
      <c r="RGW19" s="35"/>
      <c r="RGZ19" s="32"/>
      <c r="RHA19" s="34"/>
      <c r="RHB19" s="35"/>
      <c r="RHE19" s="32"/>
      <c r="RHF19" s="34"/>
      <c r="RHG19" s="35"/>
      <c r="RHJ19" s="32"/>
      <c r="RHK19" s="34"/>
      <c r="RHL19" s="35"/>
      <c r="RHO19" s="32"/>
      <c r="RHP19" s="34"/>
      <c r="RHQ19" s="35"/>
      <c r="RHT19" s="32"/>
      <c r="RHU19" s="34"/>
      <c r="RHV19" s="35"/>
      <c r="RHY19" s="32"/>
      <c r="RHZ19" s="34"/>
      <c r="RIA19" s="35"/>
      <c r="RID19" s="32"/>
      <c r="RIE19" s="34"/>
      <c r="RIF19" s="35"/>
      <c r="RII19" s="32"/>
      <c r="RIJ19" s="34"/>
      <c r="RIK19" s="35"/>
      <c r="RIN19" s="32"/>
      <c r="RIO19" s="34"/>
      <c r="RIP19" s="35"/>
      <c r="RIS19" s="32"/>
      <c r="RIT19" s="34"/>
      <c r="RIU19" s="35"/>
      <c r="RIX19" s="32"/>
      <c r="RIY19" s="34"/>
      <c r="RIZ19" s="35"/>
      <c r="RJC19" s="32"/>
      <c r="RJD19" s="34"/>
      <c r="RJE19" s="35"/>
      <c r="RJH19" s="32"/>
      <c r="RJI19" s="34"/>
      <c r="RJJ19" s="35"/>
      <c r="RJM19" s="32"/>
      <c r="RJN19" s="34"/>
      <c r="RJO19" s="35"/>
      <c r="RJR19" s="32"/>
      <c r="RJS19" s="34"/>
      <c r="RJT19" s="35"/>
      <c r="RJW19" s="32"/>
      <c r="RJX19" s="34"/>
      <c r="RJY19" s="35"/>
      <c r="RKB19" s="32"/>
      <c r="RKC19" s="34"/>
      <c r="RKD19" s="35"/>
      <c r="RKG19" s="32"/>
      <c r="RKH19" s="34"/>
      <c r="RKI19" s="35"/>
      <c r="RKL19" s="32"/>
      <c r="RKM19" s="34"/>
      <c r="RKN19" s="35"/>
      <c r="RKQ19" s="32"/>
      <c r="RKR19" s="34"/>
      <c r="RKS19" s="35"/>
      <c r="RKV19" s="32"/>
      <c r="RKW19" s="34"/>
      <c r="RKX19" s="35"/>
      <c r="RLA19" s="32"/>
      <c r="RLB19" s="34"/>
      <c r="RLC19" s="35"/>
      <c r="RLF19" s="32"/>
      <c r="RLG19" s="34"/>
      <c r="RLH19" s="35"/>
      <c r="RLK19" s="32"/>
      <c r="RLL19" s="34"/>
      <c r="RLM19" s="35"/>
      <c r="RLP19" s="32"/>
      <c r="RLQ19" s="34"/>
      <c r="RLR19" s="35"/>
      <c r="RLU19" s="32"/>
      <c r="RLV19" s="34"/>
      <c r="RLW19" s="35"/>
      <c r="RLZ19" s="32"/>
      <c r="RMA19" s="34"/>
      <c r="RMB19" s="35"/>
      <c r="RME19" s="32"/>
      <c r="RMF19" s="34"/>
      <c r="RMG19" s="35"/>
      <c r="RMJ19" s="32"/>
      <c r="RMK19" s="34"/>
      <c r="RML19" s="35"/>
      <c r="RMO19" s="32"/>
      <c r="RMP19" s="34"/>
      <c r="RMQ19" s="35"/>
      <c r="RMT19" s="32"/>
      <c r="RMU19" s="34"/>
      <c r="RMV19" s="35"/>
      <c r="RMY19" s="32"/>
      <c r="RMZ19" s="34"/>
      <c r="RNA19" s="35"/>
      <c r="RND19" s="32"/>
      <c r="RNE19" s="34"/>
      <c r="RNF19" s="35"/>
      <c r="RNI19" s="32"/>
      <c r="RNJ19" s="34"/>
      <c r="RNK19" s="35"/>
      <c r="RNN19" s="32"/>
      <c r="RNO19" s="34"/>
      <c r="RNP19" s="35"/>
      <c r="RNS19" s="32"/>
      <c r="RNT19" s="34"/>
      <c r="RNU19" s="35"/>
      <c r="RNX19" s="32"/>
      <c r="RNY19" s="34"/>
      <c r="RNZ19" s="35"/>
      <c r="ROC19" s="32"/>
      <c r="ROD19" s="34"/>
      <c r="ROE19" s="35"/>
      <c r="ROH19" s="32"/>
      <c r="ROI19" s="34"/>
      <c r="ROJ19" s="35"/>
      <c r="ROM19" s="32"/>
      <c r="RON19" s="34"/>
      <c r="ROO19" s="35"/>
      <c r="ROR19" s="32"/>
      <c r="ROS19" s="34"/>
      <c r="ROT19" s="35"/>
      <c r="ROW19" s="32"/>
      <c r="ROX19" s="34"/>
      <c r="ROY19" s="35"/>
      <c r="RPB19" s="32"/>
      <c r="RPC19" s="34"/>
      <c r="RPD19" s="35"/>
      <c r="RPG19" s="32"/>
      <c r="RPH19" s="34"/>
      <c r="RPI19" s="35"/>
      <c r="RPL19" s="32"/>
      <c r="RPM19" s="34"/>
      <c r="RPN19" s="35"/>
      <c r="RPQ19" s="32"/>
      <c r="RPR19" s="34"/>
      <c r="RPS19" s="35"/>
      <c r="RPV19" s="32"/>
      <c r="RPW19" s="34"/>
      <c r="RPX19" s="35"/>
      <c r="RQA19" s="32"/>
      <c r="RQB19" s="34"/>
      <c r="RQC19" s="35"/>
      <c r="RQF19" s="32"/>
      <c r="RQG19" s="34"/>
      <c r="RQH19" s="35"/>
      <c r="RQK19" s="32"/>
      <c r="RQL19" s="34"/>
      <c r="RQM19" s="35"/>
      <c r="RQP19" s="32"/>
      <c r="RQQ19" s="34"/>
      <c r="RQR19" s="35"/>
      <c r="RQU19" s="32"/>
      <c r="RQV19" s="34"/>
      <c r="RQW19" s="35"/>
      <c r="RQZ19" s="32"/>
      <c r="RRA19" s="34"/>
      <c r="RRB19" s="35"/>
      <c r="RRE19" s="32"/>
      <c r="RRF19" s="34"/>
      <c r="RRG19" s="35"/>
      <c r="RRJ19" s="32"/>
      <c r="RRK19" s="34"/>
      <c r="RRL19" s="35"/>
      <c r="RRO19" s="32"/>
      <c r="RRP19" s="34"/>
      <c r="RRQ19" s="35"/>
      <c r="RRT19" s="32"/>
      <c r="RRU19" s="34"/>
      <c r="RRV19" s="35"/>
      <c r="RRY19" s="32"/>
      <c r="RRZ19" s="34"/>
      <c r="RSA19" s="35"/>
      <c r="RSD19" s="32"/>
      <c r="RSE19" s="34"/>
      <c r="RSF19" s="35"/>
      <c r="RSI19" s="32"/>
      <c r="RSJ19" s="34"/>
      <c r="RSK19" s="35"/>
      <c r="RSN19" s="32"/>
      <c r="RSO19" s="34"/>
      <c r="RSP19" s="35"/>
      <c r="RSS19" s="32"/>
      <c r="RST19" s="34"/>
      <c r="RSU19" s="35"/>
      <c r="RSX19" s="32"/>
      <c r="RSY19" s="34"/>
      <c r="RSZ19" s="35"/>
      <c r="RTC19" s="32"/>
      <c r="RTD19" s="34"/>
      <c r="RTE19" s="35"/>
      <c r="RTH19" s="32"/>
      <c r="RTI19" s="34"/>
      <c r="RTJ19" s="35"/>
      <c r="RTM19" s="32"/>
      <c r="RTN19" s="34"/>
      <c r="RTO19" s="35"/>
      <c r="RTR19" s="32"/>
      <c r="RTS19" s="34"/>
      <c r="RTT19" s="35"/>
      <c r="RTW19" s="32"/>
      <c r="RTX19" s="34"/>
      <c r="RTY19" s="35"/>
      <c r="RUB19" s="32"/>
      <c r="RUC19" s="34"/>
      <c r="RUD19" s="35"/>
      <c r="RUG19" s="32"/>
      <c r="RUH19" s="34"/>
      <c r="RUI19" s="35"/>
      <c r="RUL19" s="32"/>
      <c r="RUM19" s="34"/>
      <c r="RUN19" s="35"/>
      <c r="RUQ19" s="32"/>
      <c r="RUR19" s="34"/>
      <c r="RUS19" s="35"/>
      <c r="RUV19" s="32"/>
      <c r="RUW19" s="34"/>
      <c r="RUX19" s="35"/>
      <c r="RVA19" s="32"/>
      <c r="RVB19" s="34"/>
      <c r="RVC19" s="35"/>
      <c r="RVF19" s="32"/>
      <c r="RVG19" s="34"/>
      <c r="RVH19" s="35"/>
      <c r="RVK19" s="32"/>
      <c r="RVL19" s="34"/>
      <c r="RVM19" s="35"/>
      <c r="RVP19" s="32"/>
      <c r="RVQ19" s="34"/>
      <c r="RVR19" s="35"/>
      <c r="RVU19" s="32"/>
      <c r="RVV19" s="34"/>
      <c r="RVW19" s="35"/>
      <c r="RVZ19" s="32"/>
      <c r="RWA19" s="34"/>
      <c r="RWB19" s="35"/>
      <c r="RWE19" s="32"/>
      <c r="RWF19" s="34"/>
      <c r="RWG19" s="35"/>
      <c r="RWJ19" s="32"/>
      <c r="RWK19" s="34"/>
      <c r="RWL19" s="35"/>
      <c r="RWO19" s="32"/>
      <c r="RWP19" s="34"/>
      <c r="RWQ19" s="35"/>
      <c r="RWT19" s="32"/>
      <c r="RWU19" s="34"/>
      <c r="RWV19" s="35"/>
      <c r="RWY19" s="32"/>
      <c r="RWZ19" s="34"/>
      <c r="RXA19" s="35"/>
      <c r="RXD19" s="32"/>
      <c r="RXE19" s="34"/>
      <c r="RXF19" s="35"/>
      <c r="RXI19" s="32"/>
      <c r="RXJ19" s="34"/>
      <c r="RXK19" s="35"/>
      <c r="RXN19" s="32"/>
      <c r="RXO19" s="34"/>
      <c r="RXP19" s="35"/>
      <c r="RXS19" s="32"/>
      <c r="RXT19" s="34"/>
      <c r="RXU19" s="35"/>
      <c r="RXX19" s="32"/>
      <c r="RXY19" s="34"/>
      <c r="RXZ19" s="35"/>
      <c r="RYC19" s="32"/>
      <c r="RYD19" s="34"/>
      <c r="RYE19" s="35"/>
      <c r="RYH19" s="32"/>
      <c r="RYI19" s="34"/>
      <c r="RYJ19" s="35"/>
      <c r="RYM19" s="32"/>
      <c r="RYN19" s="34"/>
      <c r="RYO19" s="35"/>
      <c r="RYR19" s="32"/>
      <c r="RYS19" s="34"/>
      <c r="RYT19" s="35"/>
      <c r="RYW19" s="32"/>
      <c r="RYX19" s="34"/>
      <c r="RYY19" s="35"/>
      <c r="RZB19" s="32"/>
      <c r="RZC19" s="34"/>
      <c r="RZD19" s="35"/>
      <c r="RZG19" s="32"/>
      <c r="RZH19" s="34"/>
      <c r="RZI19" s="35"/>
      <c r="RZL19" s="32"/>
      <c r="RZM19" s="34"/>
      <c r="RZN19" s="35"/>
      <c r="RZQ19" s="32"/>
      <c r="RZR19" s="34"/>
      <c r="RZS19" s="35"/>
      <c r="RZV19" s="32"/>
      <c r="RZW19" s="34"/>
      <c r="RZX19" s="35"/>
      <c r="SAA19" s="32"/>
      <c r="SAB19" s="34"/>
      <c r="SAC19" s="35"/>
      <c r="SAF19" s="32"/>
      <c r="SAG19" s="34"/>
      <c r="SAH19" s="35"/>
      <c r="SAK19" s="32"/>
      <c r="SAL19" s="34"/>
      <c r="SAM19" s="35"/>
      <c r="SAP19" s="32"/>
      <c r="SAQ19" s="34"/>
      <c r="SAR19" s="35"/>
      <c r="SAU19" s="32"/>
      <c r="SAV19" s="34"/>
      <c r="SAW19" s="35"/>
      <c r="SAZ19" s="32"/>
      <c r="SBA19" s="34"/>
      <c r="SBB19" s="35"/>
      <c r="SBE19" s="32"/>
      <c r="SBF19" s="34"/>
      <c r="SBG19" s="35"/>
      <c r="SBJ19" s="32"/>
      <c r="SBK19" s="34"/>
      <c r="SBL19" s="35"/>
      <c r="SBO19" s="32"/>
      <c r="SBP19" s="34"/>
      <c r="SBQ19" s="35"/>
      <c r="SBT19" s="32"/>
      <c r="SBU19" s="34"/>
      <c r="SBV19" s="35"/>
      <c r="SBY19" s="32"/>
      <c r="SBZ19" s="34"/>
      <c r="SCA19" s="35"/>
      <c r="SCD19" s="32"/>
      <c r="SCE19" s="34"/>
      <c r="SCF19" s="35"/>
      <c r="SCI19" s="32"/>
      <c r="SCJ19" s="34"/>
      <c r="SCK19" s="35"/>
      <c r="SCN19" s="32"/>
      <c r="SCO19" s="34"/>
      <c r="SCP19" s="35"/>
      <c r="SCS19" s="32"/>
      <c r="SCT19" s="34"/>
      <c r="SCU19" s="35"/>
      <c r="SCX19" s="32"/>
      <c r="SCY19" s="34"/>
      <c r="SCZ19" s="35"/>
      <c r="SDC19" s="32"/>
      <c r="SDD19" s="34"/>
      <c r="SDE19" s="35"/>
      <c r="SDH19" s="32"/>
      <c r="SDI19" s="34"/>
      <c r="SDJ19" s="35"/>
      <c r="SDM19" s="32"/>
      <c r="SDN19" s="34"/>
      <c r="SDO19" s="35"/>
      <c r="SDR19" s="32"/>
      <c r="SDS19" s="34"/>
      <c r="SDT19" s="35"/>
      <c r="SDW19" s="32"/>
      <c r="SDX19" s="34"/>
      <c r="SDY19" s="35"/>
      <c r="SEB19" s="32"/>
      <c r="SEC19" s="34"/>
      <c r="SED19" s="35"/>
      <c r="SEG19" s="32"/>
      <c r="SEH19" s="34"/>
      <c r="SEI19" s="35"/>
      <c r="SEL19" s="32"/>
      <c r="SEM19" s="34"/>
      <c r="SEN19" s="35"/>
      <c r="SEQ19" s="32"/>
      <c r="SER19" s="34"/>
      <c r="SES19" s="35"/>
      <c r="SEV19" s="32"/>
      <c r="SEW19" s="34"/>
      <c r="SEX19" s="35"/>
      <c r="SFA19" s="32"/>
      <c r="SFB19" s="34"/>
      <c r="SFC19" s="35"/>
      <c r="SFF19" s="32"/>
      <c r="SFG19" s="34"/>
      <c r="SFH19" s="35"/>
      <c r="SFK19" s="32"/>
      <c r="SFL19" s="34"/>
      <c r="SFM19" s="35"/>
      <c r="SFP19" s="32"/>
      <c r="SFQ19" s="34"/>
      <c r="SFR19" s="35"/>
      <c r="SFU19" s="32"/>
      <c r="SFV19" s="34"/>
      <c r="SFW19" s="35"/>
      <c r="SFZ19" s="32"/>
      <c r="SGA19" s="34"/>
      <c r="SGB19" s="35"/>
      <c r="SGE19" s="32"/>
      <c r="SGF19" s="34"/>
      <c r="SGG19" s="35"/>
      <c r="SGJ19" s="32"/>
      <c r="SGK19" s="34"/>
      <c r="SGL19" s="35"/>
      <c r="SGO19" s="32"/>
      <c r="SGP19" s="34"/>
      <c r="SGQ19" s="35"/>
      <c r="SGT19" s="32"/>
      <c r="SGU19" s="34"/>
      <c r="SGV19" s="35"/>
      <c r="SGY19" s="32"/>
      <c r="SGZ19" s="34"/>
      <c r="SHA19" s="35"/>
      <c r="SHD19" s="32"/>
      <c r="SHE19" s="34"/>
      <c r="SHF19" s="35"/>
      <c r="SHI19" s="32"/>
      <c r="SHJ19" s="34"/>
      <c r="SHK19" s="35"/>
      <c r="SHN19" s="32"/>
      <c r="SHO19" s="34"/>
      <c r="SHP19" s="35"/>
      <c r="SHS19" s="32"/>
      <c r="SHT19" s="34"/>
      <c r="SHU19" s="35"/>
      <c r="SHX19" s="32"/>
      <c r="SHY19" s="34"/>
      <c r="SHZ19" s="35"/>
      <c r="SIC19" s="32"/>
      <c r="SID19" s="34"/>
      <c r="SIE19" s="35"/>
      <c r="SIH19" s="32"/>
      <c r="SII19" s="34"/>
      <c r="SIJ19" s="35"/>
      <c r="SIM19" s="32"/>
      <c r="SIN19" s="34"/>
      <c r="SIO19" s="35"/>
      <c r="SIR19" s="32"/>
      <c r="SIS19" s="34"/>
      <c r="SIT19" s="35"/>
      <c r="SIW19" s="32"/>
      <c r="SIX19" s="34"/>
      <c r="SIY19" s="35"/>
      <c r="SJB19" s="32"/>
      <c r="SJC19" s="34"/>
      <c r="SJD19" s="35"/>
      <c r="SJG19" s="32"/>
      <c r="SJH19" s="34"/>
      <c r="SJI19" s="35"/>
      <c r="SJL19" s="32"/>
      <c r="SJM19" s="34"/>
      <c r="SJN19" s="35"/>
      <c r="SJQ19" s="32"/>
      <c r="SJR19" s="34"/>
      <c r="SJS19" s="35"/>
      <c r="SJV19" s="32"/>
      <c r="SJW19" s="34"/>
      <c r="SJX19" s="35"/>
      <c r="SKA19" s="32"/>
      <c r="SKB19" s="34"/>
      <c r="SKC19" s="35"/>
      <c r="SKF19" s="32"/>
      <c r="SKG19" s="34"/>
      <c r="SKH19" s="35"/>
      <c r="SKK19" s="32"/>
      <c r="SKL19" s="34"/>
      <c r="SKM19" s="35"/>
      <c r="SKP19" s="32"/>
      <c r="SKQ19" s="34"/>
      <c r="SKR19" s="35"/>
      <c r="SKU19" s="32"/>
      <c r="SKV19" s="34"/>
      <c r="SKW19" s="35"/>
      <c r="SKZ19" s="32"/>
      <c r="SLA19" s="34"/>
      <c r="SLB19" s="35"/>
      <c r="SLE19" s="32"/>
      <c r="SLF19" s="34"/>
      <c r="SLG19" s="35"/>
      <c r="SLJ19" s="32"/>
      <c r="SLK19" s="34"/>
      <c r="SLL19" s="35"/>
      <c r="SLO19" s="32"/>
      <c r="SLP19" s="34"/>
      <c r="SLQ19" s="35"/>
      <c r="SLT19" s="32"/>
      <c r="SLU19" s="34"/>
      <c r="SLV19" s="35"/>
      <c r="SLY19" s="32"/>
      <c r="SLZ19" s="34"/>
      <c r="SMA19" s="35"/>
      <c r="SMD19" s="32"/>
      <c r="SME19" s="34"/>
      <c r="SMF19" s="35"/>
      <c r="SMI19" s="32"/>
      <c r="SMJ19" s="34"/>
      <c r="SMK19" s="35"/>
      <c r="SMN19" s="32"/>
      <c r="SMO19" s="34"/>
      <c r="SMP19" s="35"/>
      <c r="SMS19" s="32"/>
      <c r="SMT19" s="34"/>
      <c r="SMU19" s="35"/>
      <c r="SMX19" s="32"/>
      <c r="SMY19" s="34"/>
      <c r="SMZ19" s="35"/>
      <c r="SNC19" s="32"/>
      <c r="SND19" s="34"/>
      <c r="SNE19" s="35"/>
      <c r="SNH19" s="32"/>
      <c r="SNI19" s="34"/>
      <c r="SNJ19" s="35"/>
      <c r="SNM19" s="32"/>
      <c r="SNN19" s="34"/>
      <c r="SNO19" s="35"/>
      <c r="SNR19" s="32"/>
      <c r="SNS19" s="34"/>
      <c r="SNT19" s="35"/>
      <c r="SNW19" s="32"/>
      <c r="SNX19" s="34"/>
      <c r="SNY19" s="35"/>
      <c r="SOB19" s="32"/>
      <c r="SOC19" s="34"/>
      <c r="SOD19" s="35"/>
      <c r="SOG19" s="32"/>
      <c r="SOH19" s="34"/>
      <c r="SOI19" s="35"/>
      <c r="SOL19" s="32"/>
      <c r="SOM19" s="34"/>
      <c r="SON19" s="35"/>
      <c r="SOQ19" s="32"/>
      <c r="SOR19" s="34"/>
      <c r="SOS19" s="35"/>
      <c r="SOV19" s="32"/>
      <c r="SOW19" s="34"/>
      <c r="SOX19" s="35"/>
      <c r="SPA19" s="32"/>
      <c r="SPB19" s="34"/>
      <c r="SPC19" s="35"/>
      <c r="SPF19" s="32"/>
      <c r="SPG19" s="34"/>
      <c r="SPH19" s="35"/>
      <c r="SPK19" s="32"/>
      <c r="SPL19" s="34"/>
      <c r="SPM19" s="35"/>
      <c r="SPP19" s="32"/>
      <c r="SPQ19" s="34"/>
      <c r="SPR19" s="35"/>
      <c r="SPU19" s="32"/>
      <c r="SPV19" s="34"/>
      <c r="SPW19" s="35"/>
      <c r="SPZ19" s="32"/>
      <c r="SQA19" s="34"/>
      <c r="SQB19" s="35"/>
      <c r="SQE19" s="32"/>
      <c r="SQF19" s="34"/>
      <c r="SQG19" s="35"/>
      <c r="SQJ19" s="32"/>
      <c r="SQK19" s="34"/>
      <c r="SQL19" s="35"/>
      <c r="SQO19" s="32"/>
      <c r="SQP19" s="34"/>
      <c r="SQQ19" s="35"/>
      <c r="SQT19" s="32"/>
      <c r="SQU19" s="34"/>
      <c r="SQV19" s="35"/>
      <c r="SQY19" s="32"/>
      <c r="SQZ19" s="34"/>
      <c r="SRA19" s="35"/>
      <c r="SRD19" s="32"/>
      <c r="SRE19" s="34"/>
      <c r="SRF19" s="35"/>
      <c r="SRI19" s="32"/>
      <c r="SRJ19" s="34"/>
      <c r="SRK19" s="35"/>
      <c r="SRN19" s="32"/>
      <c r="SRO19" s="34"/>
      <c r="SRP19" s="35"/>
      <c r="SRS19" s="32"/>
      <c r="SRT19" s="34"/>
      <c r="SRU19" s="35"/>
      <c r="SRX19" s="32"/>
      <c r="SRY19" s="34"/>
      <c r="SRZ19" s="35"/>
      <c r="SSC19" s="32"/>
      <c r="SSD19" s="34"/>
      <c r="SSE19" s="35"/>
      <c r="SSH19" s="32"/>
      <c r="SSI19" s="34"/>
      <c r="SSJ19" s="35"/>
      <c r="SSM19" s="32"/>
      <c r="SSN19" s="34"/>
      <c r="SSO19" s="35"/>
      <c r="SSR19" s="32"/>
      <c r="SSS19" s="34"/>
      <c r="SST19" s="35"/>
      <c r="SSW19" s="32"/>
      <c r="SSX19" s="34"/>
      <c r="SSY19" s="35"/>
      <c r="STB19" s="32"/>
      <c r="STC19" s="34"/>
      <c r="STD19" s="35"/>
      <c r="STG19" s="32"/>
      <c r="STH19" s="34"/>
      <c r="STI19" s="35"/>
      <c r="STL19" s="32"/>
      <c r="STM19" s="34"/>
      <c r="STN19" s="35"/>
      <c r="STQ19" s="32"/>
      <c r="STR19" s="34"/>
      <c r="STS19" s="35"/>
      <c r="STV19" s="32"/>
      <c r="STW19" s="34"/>
      <c r="STX19" s="35"/>
      <c r="SUA19" s="32"/>
      <c r="SUB19" s="34"/>
      <c r="SUC19" s="35"/>
      <c r="SUF19" s="32"/>
      <c r="SUG19" s="34"/>
      <c r="SUH19" s="35"/>
      <c r="SUK19" s="32"/>
      <c r="SUL19" s="34"/>
      <c r="SUM19" s="35"/>
      <c r="SUP19" s="32"/>
      <c r="SUQ19" s="34"/>
      <c r="SUR19" s="35"/>
      <c r="SUU19" s="32"/>
      <c r="SUV19" s="34"/>
      <c r="SUW19" s="35"/>
      <c r="SUZ19" s="32"/>
      <c r="SVA19" s="34"/>
      <c r="SVB19" s="35"/>
      <c r="SVE19" s="32"/>
      <c r="SVF19" s="34"/>
      <c r="SVG19" s="35"/>
      <c r="SVJ19" s="32"/>
      <c r="SVK19" s="34"/>
      <c r="SVL19" s="35"/>
      <c r="SVO19" s="32"/>
      <c r="SVP19" s="34"/>
      <c r="SVQ19" s="35"/>
      <c r="SVT19" s="32"/>
      <c r="SVU19" s="34"/>
      <c r="SVV19" s="35"/>
      <c r="SVY19" s="32"/>
      <c r="SVZ19" s="34"/>
      <c r="SWA19" s="35"/>
      <c r="SWD19" s="32"/>
      <c r="SWE19" s="34"/>
      <c r="SWF19" s="35"/>
      <c r="SWI19" s="32"/>
      <c r="SWJ19" s="34"/>
      <c r="SWK19" s="35"/>
      <c r="SWN19" s="32"/>
      <c r="SWO19" s="34"/>
      <c r="SWP19" s="35"/>
      <c r="SWS19" s="32"/>
      <c r="SWT19" s="34"/>
      <c r="SWU19" s="35"/>
      <c r="SWX19" s="32"/>
      <c r="SWY19" s="34"/>
      <c r="SWZ19" s="35"/>
      <c r="SXC19" s="32"/>
      <c r="SXD19" s="34"/>
      <c r="SXE19" s="35"/>
      <c r="SXH19" s="32"/>
      <c r="SXI19" s="34"/>
      <c r="SXJ19" s="35"/>
      <c r="SXM19" s="32"/>
      <c r="SXN19" s="34"/>
      <c r="SXO19" s="35"/>
      <c r="SXR19" s="32"/>
      <c r="SXS19" s="34"/>
      <c r="SXT19" s="35"/>
      <c r="SXW19" s="32"/>
      <c r="SXX19" s="34"/>
      <c r="SXY19" s="35"/>
      <c r="SYB19" s="32"/>
      <c r="SYC19" s="34"/>
      <c r="SYD19" s="35"/>
      <c r="SYG19" s="32"/>
      <c r="SYH19" s="34"/>
      <c r="SYI19" s="35"/>
      <c r="SYL19" s="32"/>
      <c r="SYM19" s="34"/>
      <c r="SYN19" s="35"/>
      <c r="SYQ19" s="32"/>
      <c r="SYR19" s="34"/>
      <c r="SYS19" s="35"/>
      <c r="SYV19" s="32"/>
      <c r="SYW19" s="34"/>
      <c r="SYX19" s="35"/>
      <c r="SZA19" s="32"/>
      <c r="SZB19" s="34"/>
      <c r="SZC19" s="35"/>
      <c r="SZF19" s="32"/>
      <c r="SZG19" s="34"/>
      <c r="SZH19" s="35"/>
      <c r="SZK19" s="32"/>
      <c r="SZL19" s="34"/>
      <c r="SZM19" s="35"/>
      <c r="SZP19" s="32"/>
      <c r="SZQ19" s="34"/>
      <c r="SZR19" s="35"/>
      <c r="SZU19" s="32"/>
      <c r="SZV19" s="34"/>
      <c r="SZW19" s="35"/>
      <c r="SZZ19" s="32"/>
      <c r="TAA19" s="34"/>
      <c r="TAB19" s="35"/>
      <c r="TAE19" s="32"/>
      <c r="TAF19" s="34"/>
      <c r="TAG19" s="35"/>
      <c r="TAJ19" s="32"/>
      <c r="TAK19" s="34"/>
      <c r="TAL19" s="35"/>
      <c r="TAO19" s="32"/>
      <c r="TAP19" s="34"/>
      <c r="TAQ19" s="35"/>
      <c r="TAT19" s="32"/>
      <c r="TAU19" s="34"/>
      <c r="TAV19" s="35"/>
      <c r="TAY19" s="32"/>
      <c r="TAZ19" s="34"/>
      <c r="TBA19" s="35"/>
      <c r="TBD19" s="32"/>
      <c r="TBE19" s="34"/>
      <c r="TBF19" s="35"/>
      <c r="TBI19" s="32"/>
      <c r="TBJ19" s="34"/>
      <c r="TBK19" s="35"/>
      <c r="TBN19" s="32"/>
      <c r="TBO19" s="34"/>
      <c r="TBP19" s="35"/>
      <c r="TBS19" s="32"/>
      <c r="TBT19" s="34"/>
      <c r="TBU19" s="35"/>
      <c r="TBX19" s="32"/>
      <c r="TBY19" s="34"/>
      <c r="TBZ19" s="35"/>
      <c r="TCC19" s="32"/>
      <c r="TCD19" s="34"/>
      <c r="TCE19" s="35"/>
      <c r="TCH19" s="32"/>
      <c r="TCI19" s="34"/>
      <c r="TCJ19" s="35"/>
      <c r="TCM19" s="32"/>
      <c r="TCN19" s="34"/>
      <c r="TCO19" s="35"/>
      <c r="TCR19" s="32"/>
      <c r="TCS19" s="34"/>
      <c r="TCT19" s="35"/>
      <c r="TCW19" s="32"/>
      <c r="TCX19" s="34"/>
      <c r="TCY19" s="35"/>
      <c r="TDB19" s="32"/>
      <c r="TDC19" s="34"/>
      <c r="TDD19" s="35"/>
      <c r="TDG19" s="32"/>
      <c r="TDH19" s="34"/>
      <c r="TDI19" s="35"/>
      <c r="TDL19" s="32"/>
      <c r="TDM19" s="34"/>
      <c r="TDN19" s="35"/>
      <c r="TDQ19" s="32"/>
      <c r="TDR19" s="34"/>
      <c r="TDS19" s="35"/>
      <c r="TDV19" s="32"/>
      <c r="TDW19" s="34"/>
      <c r="TDX19" s="35"/>
      <c r="TEA19" s="32"/>
      <c r="TEB19" s="34"/>
      <c r="TEC19" s="35"/>
      <c r="TEF19" s="32"/>
      <c r="TEG19" s="34"/>
      <c r="TEH19" s="35"/>
      <c r="TEK19" s="32"/>
      <c r="TEL19" s="34"/>
      <c r="TEM19" s="35"/>
      <c r="TEP19" s="32"/>
      <c r="TEQ19" s="34"/>
      <c r="TER19" s="35"/>
      <c r="TEU19" s="32"/>
      <c r="TEV19" s="34"/>
      <c r="TEW19" s="35"/>
      <c r="TEZ19" s="32"/>
      <c r="TFA19" s="34"/>
      <c r="TFB19" s="35"/>
      <c r="TFE19" s="32"/>
      <c r="TFF19" s="34"/>
      <c r="TFG19" s="35"/>
      <c r="TFJ19" s="32"/>
      <c r="TFK19" s="34"/>
      <c r="TFL19" s="35"/>
      <c r="TFO19" s="32"/>
      <c r="TFP19" s="34"/>
      <c r="TFQ19" s="35"/>
      <c r="TFT19" s="32"/>
      <c r="TFU19" s="34"/>
      <c r="TFV19" s="35"/>
      <c r="TFY19" s="32"/>
      <c r="TFZ19" s="34"/>
      <c r="TGA19" s="35"/>
      <c r="TGD19" s="32"/>
      <c r="TGE19" s="34"/>
      <c r="TGF19" s="35"/>
      <c r="TGI19" s="32"/>
      <c r="TGJ19" s="34"/>
      <c r="TGK19" s="35"/>
      <c r="TGN19" s="32"/>
      <c r="TGO19" s="34"/>
      <c r="TGP19" s="35"/>
      <c r="TGS19" s="32"/>
      <c r="TGT19" s="34"/>
      <c r="TGU19" s="35"/>
      <c r="TGX19" s="32"/>
      <c r="TGY19" s="34"/>
      <c r="TGZ19" s="35"/>
      <c r="THC19" s="32"/>
      <c r="THD19" s="34"/>
      <c r="THE19" s="35"/>
      <c r="THH19" s="32"/>
      <c r="THI19" s="34"/>
      <c r="THJ19" s="35"/>
      <c r="THM19" s="32"/>
      <c r="THN19" s="34"/>
      <c r="THO19" s="35"/>
      <c r="THR19" s="32"/>
      <c r="THS19" s="34"/>
      <c r="THT19" s="35"/>
      <c r="THW19" s="32"/>
      <c r="THX19" s="34"/>
      <c r="THY19" s="35"/>
      <c r="TIB19" s="32"/>
      <c r="TIC19" s="34"/>
      <c r="TID19" s="35"/>
      <c r="TIG19" s="32"/>
      <c r="TIH19" s="34"/>
      <c r="TII19" s="35"/>
      <c r="TIL19" s="32"/>
      <c r="TIM19" s="34"/>
      <c r="TIN19" s="35"/>
      <c r="TIQ19" s="32"/>
      <c r="TIR19" s="34"/>
      <c r="TIS19" s="35"/>
      <c r="TIV19" s="32"/>
      <c r="TIW19" s="34"/>
      <c r="TIX19" s="35"/>
      <c r="TJA19" s="32"/>
      <c r="TJB19" s="34"/>
      <c r="TJC19" s="35"/>
      <c r="TJF19" s="32"/>
      <c r="TJG19" s="34"/>
      <c r="TJH19" s="35"/>
      <c r="TJK19" s="32"/>
      <c r="TJL19" s="34"/>
      <c r="TJM19" s="35"/>
      <c r="TJP19" s="32"/>
      <c r="TJQ19" s="34"/>
      <c r="TJR19" s="35"/>
      <c r="TJU19" s="32"/>
      <c r="TJV19" s="34"/>
      <c r="TJW19" s="35"/>
      <c r="TJZ19" s="32"/>
      <c r="TKA19" s="34"/>
      <c r="TKB19" s="35"/>
      <c r="TKE19" s="32"/>
      <c r="TKF19" s="34"/>
      <c r="TKG19" s="35"/>
      <c r="TKJ19" s="32"/>
      <c r="TKK19" s="34"/>
      <c r="TKL19" s="35"/>
      <c r="TKO19" s="32"/>
      <c r="TKP19" s="34"/>
      <c r="TKQ19" s="35"/>
      <c r="TKT19" s="32"/>
      <c r="TKU19" s="34"/>
      <c r="TKV19" s="35"/>
      <c r="TKY19" s="32"/>
      <c r="TKZ19" s="34"/>
      <c r="TLA19" s="35"/>
      <c r="TLD19" s="32"/>
      <c r="TLE19" s="34"/>
      <c r="TLF19" s="35"/>
      <c r="TLI19" s="32"/>
      <c r="TLJ19" s="34"/>
      <c r="TLK19" s="35"/>
      <c r="TLN19" s="32"/>
      <c r="TLO19" s="34"/>
      <c r="TLP19" s="35"/>
      <c r="TLS19" s="32"/>
      <c r="TLT19" s="34"/>
      <c r="TLU19" s="35"/>
      <c r="TLX19" s="32"/>
      <c r="TLY19" s="34"/>
      <c r="TLZ19" s="35"/>
      <c r="TMC19" s="32"/>
      <c r="TMD19" s="34"/>
      <c r="TME19" s="35"/>
      <c r="TMH19" s="32"/>
      <c r="TMI19" s="34"/>
      <c r="TMJ19" s="35"/>
      <c r="TMM19" s="32"/>
      <c r="TMN19" s="34"/>
      <c r="TMO19" s="35"/>
      <c r="TMR19" s="32"/>
      <c r="TMS19" s="34"/>
      <c r="TMT19" s="35"/>
      <c r="TMW19" s="32"/>
      <c r="TMX19" s="34"/>
      <c r="TMY19" s="35"/>
      <c r="TNB19" s="32"/>
      <c r="TNC19" s="34"/>
      <c r="TND19" s="35"/>
      <c r="TNG19" s="32"/>
      <c r="TNH19" s="34"/>
      <c r="TNI19" s="35"/>
      <c r="TNL19" s="32"/>
      <c r="TNM19" s="34"/>
      <c r="TNN19" s="35"/>
      <c r="TNQ19" s="32"/>
      <c r="TNR19" s="34"/>
      <c r="TNS19" s="35"/>
      <c r="TNV19" s="32"/>
      <c r="TNW19" s="34"/>
      <c r="TNX19" s="35"/>
      <c r="TOA19" s="32"/>
      <c r="TOB19" s="34"/>
      <c r="TOC19" s="35"/>
      <c r="TOF19" s="32"/>
      <c r="TOG19" s="34"/>
      <c r="TOH19" s="35"/>
      <c r="TOK19" s="32"/>
      <c r="TOL19" s="34"/>
      <c r="TOM19" s="35"/>
      <c r="TOP19" s="32"/>
      <c r="TOQ19" s="34"/>
      <c r="TOR19" s="35"/>
      <c r="TOU19" s="32"/>
      <c r="TOV19" s="34"/>
      <c r="TOW19" s="35"/>
      <c r="TOZ19" s="32"/>
      <c r="TPA19" s="34"/>
      <c r="TPB19" s="35"/>
      <c r="TPE19" s="32"/>
      <c r="TPF19" s="34"/>
      <c r="TPG19" s="35"/>
      <c r="TPJ19" s="32"/>
      <c r="TPK19" s="34"/>
      <c r="TPL19" s="35"/>
      <c r="TPO19" s="32"/>
      <c r="TPP19" s="34"/>
      <c r="TPQ19" s="35"/>
      <c r="TPT19" s="32"/>
      <c r="TPU19" s="34"/>
      <c r="TPV19" s="35"/>
      <c r="TPY19" s="32"/>
      <c r="TPZ19" s="34"/>
      <c r="TQA19" s="35"/>
      <c r="TQD19" s="32"/>
      <c r="TQE19" s="34"/>
      <c r="TQF19" s="35"/>
      <c r="TQI19" s="32"/>
      <c r="TQJ19" s="34"/>
      <c r="TQK19" s="35"/>
      <c r="TQN19" s="32"/>
      <c r="TQO19" s="34"/>
      <c r="TQP19" s="35"/>
      <c r="TQS19" s="32"/>
      <c r="TQT19" s="34"/>
      <c r="TQU19" s="35"/>
      <c r="TQX19" s="32"/>
      <c r="TQY19" s="34"/>
      <c r="TQZ19" s="35"/>
      <c r="TRC19" s="32"/>
      <c r="TRD19" s="34"/>
      <c r="TRE19" s="35"/>
      <c r="TRH19" s="32"/>
      <c r="TRI19" s="34"/>
      <c r="TRJ19" s="35"/>
      <c r="TRM19" s="32"/>
      <c r="TRN19" s="34"/>
      <c r="TRO19" s="35"/>
      <c r="TRR19" s="32"/>
      <c r="TRS19" s="34"/>
      <c r="TRT19" s="35"/>
      <c r="TRW19" s="32"/>
      <c r="TRX19" s="34"/>
      <c r="TRY19" s="35"/>
      <c r="TSB19" s="32"/>
      <c r="TSC19" s="34"/>
      <c r="TSD19" s="35"/>
      <c r="TSG19" s="32"/>
      <c r="TSH19" s="34"/>
      <c r="TSI19" s="35"/>
      <c r="TSL19" s="32"/>
      <c r="TSM19" s="34"/>
      <c r="TSN19" s="35"/>
      <c r="TSQ19" s="32"/>
      <c r="TSR19" s="34"/>
      <c r="TSS19" s="35"/>
      <c r="TSV19" s="32"/>
      <c r="TSW19" s="34"/>
      <c r="TSX19" s="35"/>
      <c r="TTA19" s="32"/>
      <c r="TTB19" s="34"/>
      <c r="TTC19" s="35"/>
      <c r="TTF19" s="32"/>
      <c r="TTG19" s="34"/>
      <c r="TTH19" s="35"/>
      <c r="TTK19" s="32"/>
      <c r="TTL19" s="34"/>
      <c r="TTM19" s="35"/>
      <c r="TTP19" s="32"/>
      <c r="TTQ19" s="34"/>
      <c r="TTR19" s="35"/>
      <c r="TTU19" s="32"/>
      <c r="TTV19" s="34"/>
      <c r="TTW19" s="35"/>
      <c r="TTZ19" s="32"/>
      <c r="TUA19" s="34"/>
      <c r="TUB19" s="35"/>
      <c r="TUE19" s="32"/>
      <c r="TUF19" s="34"/>
      <c r="TUG19" s="35"/>
      <c r="TUJ19" s="32"/>
      <c r="TUK19" s="34"/>
      <c r="TUL19" s="35"/>
      <c r="TUO19" s="32"/>
      <c r="TUP19" s="34"/>
      <c r="TUQ19" s="35"/>
      <c r="TUT19" s="32"/>
      <c r="TUU19" s="34"/>
      <c r="TUV19" s="35"/>
      <c r="TUY19" s="32"/>
      <c r="TUZ19" s="34"/>
      <c r="TVA19" s="35"/>
      <c r="TVD19" s="32"/>
      <c r="TVE19" s="34"/>
      <c r="TVF19" s="35"/>
      <c r="TVI19" s="32"/>
      <c r="TVJ19" s="34"/>
      <c r="TVK19" s="35"/>
      <c r="TVN19" s="32"/>
      <c r="TVO19" s="34"/>
      <c r="TVP19" s="35"/>
      <c r="TVS19" s="32"/>
      <c r="TVT19" s="34"/>
      <c r="TVU19" s="35"/>
      <c r="TVX19" s="32"/>
      <c r="TVY19" s="34"/>
      <c r="TVZ19" s="35"/>
      <c r="TWC19" s="32"/>
      <c r="TWD19" s="34"/>
      <c r="TWE19" s="35"/>
      <c r="TWH19" s="32"/>
      <c r="TWI19" s="34"/>
      <c r="TWJ19" s="35"/>
      <c r="TWM19" s="32"/>
      <c r="TWN19" s="34"/>
      <c r="TWO19" s="35"/>
      <c r="TWR19" s="32"/>
      <c r="TWS19" s="34"/>
      <c r="TWT19" s="35"/>
      <c r="TWW19" s="32"/>
      <c r="TWX19" s="34"/>
      <c r="TWY19" s="35"/>
      <c r="TXB19" s="32"/>
      <c r="TXC19" s="34"/>
      <c r="TXD19" s="35"/>
      <c r="TXG19" s="32"/>
      <c r="TXH19" s="34"/>
      <c r="TXI19" s="35"/>
      <c r="TXL19" s="32"/>
      <c r="TXM19" s="34"/>
      <c r="TXN19" s="35"/>
      <c r="TXQ19" s="32"/>
      <c r="TXR19" s="34"/>
      <c r="TXS19" s="35"/>
      <c r="TXV19" s="32"/>
      <c r="TXW19" s="34"/>
      <c r="TXX19" s="35"/>
      <c r="TYA19" s="32"/>
      <c r="TYB19" s="34"/>
      <c r="TYC19" s="35"/>
      <c r="TYF19" s="32"/>
      <c r="TYG19" s="34"/>
      <c r="TYH19" s="35"/>
      <c r="TYK19" s="32"/>
      <c r="TYL19" s="34"/>
      <c r="TYM19" s="35"/>
      <c r="TYP19" s="32"/>
      <c r="TYQ19" s="34"/>
      <c r="TYR19" s="35"/>
      <c r="TYU19" s="32"/>
      <c r="TYV19" s="34"/>
      <c r="TYW19" s="35"/>
      <c r="TYZ19" s="32"/>
      <c r="TZA19" s="34"/>
      <c r="TZB19" s="35"/>
      <c r="TZE19" s="32"/>
      <c r="TZF19" s="34"/>
      <c r="TZG19" s="35"/>
      <c r="TZJ19" s="32"/>
      <c r="TZK19" s="34"/>
      <c r="TZL19" s="35"/>
      <c r="TZO19" s="32"/>
      <c r="TZP19" s="34"/>
      <c r="TZQ19" s="35"/>
      <c r="TZT19" s="32"/>
      <c r="TZU19" s="34"/>
      <c r="TZV19" s="35"/>
      <c r="TZY19" s="32"/>
      <c r="TZZ19" s="34"/>
      <c r="UAA19" s="35"/>
      <c r="UAD19" s="32"/>
      <c r="UAE19" s="34"/>
      <c r="UAF19" s="35"/>
      <c r="UAI19" s="32"/>
      <c r="UAJ19" s="34"/>
      <c r="UAK19" s="35"/>
      <c r="UAN19" s="32"/>
      <c r="UAO19" s="34"/>
      <c r="UAP19" s="35"/>
      <c r="UAS19" s="32"/>
      <c r="UAT19" s="34"/>
      <c r="UAU19" s="35"/>
      <c r="UAX19" s="32"/>
      <c r="UAY19" s="34"/>
      <c r="UAZ19" s="35"/>
      <c r="UBC19" s="32"/>
      <c r="UBD19" s="34"/>
      <c r="UBE19" s="35"/>
      <c r="UBH19" s="32"/>
      <c r="UBI19" s="34"/>
      <c r="UBJ19" s="35"/>
      <c r="UBM19" s="32"/>
      <c r="UBN19" s="34"/>
      <c r="UBO19" s="35"/>
      <c r="UBR19" s="32"/>
      <c r="UBS19" s="34"/>
      <c r="UBT19" s="35"/>
      <c r="UBW19" s="32"/>
      <c r="UBX19" s="34"/>
      <c r="UBY19" s="35"/>
      <c r="UCB19" s="32"/>
      <c r="UCC19" s="34"/>
      <c r="UCD19" s="35"/>
      <c r="UCG19" s="32"/>
      <c r="UCH19" s="34"/>
      <c r="UCI19" s="35"/>
      <c r="UCL19" s="32"/>
      <c r="UCM19" s="34"/>
      <c r="UCN19" s="35"/>
      <c r="UCQ19" s="32"/>
      <c r="UCR19" s="34"/>
      <c r="UCS19" s="35"/>
      <c r="UCV19" s="32"/>
      <c r="UCW19" s="34"/>
      <c r="UCX19" s="35"/>
      <c r="UDA19" s="32"/>
      <c r="UDB19" s="34"/>
      <c r="UDC19" s="35"/>
      <c r="UDF19" s="32"/>
      <c r="UDG19" s="34"/>
      <c r="UDH19" s="35"/>
      <c r="UDK19" s="32"/>
      <c r="UDL19" s="34"/>
      <c r="UDM19" s="35"/>
      <c r="UDP19" s="32"/>
      <c r="UDQ19" s="34"/>
      <c r="UDR19" s="35"/>
      <c r="UDU19" s="32"/>
      <c r="UDV19" s="34"/>
      <c r="UDW19" s="35"/>
      <c r="UDZ19" s="32"/>
      <c r="UEA19" s="34"/>
      <c r="UEB19" s="35"/>
      <c r="UEE19" s="32"/>
      <c r="UEF19" s="34"/>
      <c r="UEG19" s="35"/>
      <c r="UEJ19" s="32"/>
      <c r="UEK19" s="34"/>
      <c r="UEL19" s="35"/>
      <c r="UEO19" s="32"/>
      <c r="UEP19" s="34"/>
      <c r="UEQ19" s="35"/>
      <c r="UET19" s="32"/>
      <c r="UEU19" s="34"/>
      <c r="UEV19" s="35"/>
      <c r="UEY19" s="32"/>
      <c r="UEZ19" s="34"/>
      <c r="UFA19" s="35"/>
      <c r="UFD19" s="32"/>
      <c r="UFE19" s="34"/>
      <c r="UFF19" s="35"/>
      <c r="UFI19" s="32"/>
      <c r="UFJ19" s="34"/>
      <c r="UFK19" s="35"/>
      <c r="UFN19" s="32"/>
      <c r="UFO19" s="34"/>
      <c r="UFP19" s="35"/>
      <c r="UFS19" s="32"/>
      <c r="UFT19" s="34"/>
      <c r="UFU19" s="35"/>
      <c r="UFX19" s="32"/>
      <c r="UFY19" s="34"/>
      <c r="UFZ19" s="35"/>
      <c r="UGC19" s="32"/>
      <c r="UGD19" s="34"/>
      <c r="UGE19" s="35"/>
      <c r="UGH19" s="32"/>
      <c r="UGI19" s="34"/>
      <c r="UGJ19" s="35"/>
      <c r="UGM19" s="32"/>
      <c r="UGN19" s="34"/>
      <c r="UGO19" s="35"/>
      <c r="UGR19" s="32"/>
      <c r="UGS19" s="34"/>
      <c r="UGT19" s="35"/>
      <c r="UGW19" s="32"/>
      <c r="UGX19" s="34"/>
      <c r="UGY19" s="35"/>
      <c r="UHB19" s="32"/>
      <c r="UHC19" s="34"/>
      <c r="UHD19" s="35"/>
      <c r="UHG19" s="32"/>
      <c r="UHH19" s="34"/>
      <c r="UHI19" s="35"/>
      <c r="UHL19" s="32"/>
      <c r="UHM19" s="34"/>
      <c r="UHN19" s="35"/>
      <c r="UHQ19" s="32"/>
      <c r="UHR19" s="34"/>
      <c r="UHS19" s="35"/>
      <c r="UHV19" s="32"/>
      <c r="UHW19" s="34"/>
      <c r="UHX19" s="35"/>
      <c r="UIA19" s="32"/>
      <c r="UIB19" s="34"/>
      <c r="UIC19" s="35"/>
      <c r="UIF19" s="32"/>
      <c r="UIG19" s="34"/>
      <c r="UIH19" s="35"/>
      <c r="UIK19" s="32"/>
      <c r="UIL19" s="34"/>
      <c r="UIM19" s="35"/>
      <c r="UIP19" s="32"/>
      <c r="UIQ19" s="34"/>
      <c r="UIR19" s="35"/>
      <c r="UIU19" s="32"/>
      <c r="UIV19" s="34"/>
      <c r="UIW19" s="35"/>
      <c r="UIZ19" s="32"/>
      <c r="UJA19" s="34"/>
      <c r="UJB19" s="35"/>
      <c r="UJE19" s="32"/>
      <c r="UJF19" s="34"/>
      <c r="UJG19" s="35"/>
      <c r="UJJ19" s="32"/>
      <c r="UJK19" s="34"/>
      <c r="UJL19" s="35"/>
      <c r="UJO19" s="32"/>
      <c r="UJP19" s="34"/>
      <c r="UJQ19" s="35"/>
      <c r="UJT19" s="32"/>
      <c r="UJU19" s="34"/>
      <c r="UJV19" s="35"/>
      <c r="UJY19" s="32"/>
      <c r="UJZ19" s="34"/>
      <c r="UKA19" s="35"/>
      <c r="UKD19" s="32"/>
      <c r="UKE19" s="34"/>
      <c r="UKF19" s="35"/>
      <c r="UKI19" s="32"/>
      <c r="UKJ19" s="34"/>
      <c r="UKK19" s="35"/>
      <c r="UKN19" s="32"/>
      <c r="UKO19" s="34"/>
      <c r="UKP19" s="35"/>
      <c r="UKS19" s="32"/>
      <c r="UKT19" s="34"/>
      <c r="UKU19" s="35"/>
      <c r="UKX19" s="32"/>
      <c r="UKY19" s="34"/>
      <c r="UKZ19" s="35"/>
      <c r="ULC19" s="32"/>
      <c r="ULD19" s="34"/>
      <c r="ULE19" s="35"/>
      <c r="ULH19" s="32"/>
      <c r="ULI19" s="34"/>
      <c r="ULJ19" s="35"/>
      <c r="ULM19" s="32"/>
      <c r="ULN19" s="34"/>
      <c r="ULO19" s="35"/>
      <c r="ULR19" s="32"/>
      <c r="ULS19" s="34"/>
      <c r="ULT19" s="35"/>
      <c r="ULW19" s="32"/>
      <c r="ULX19" s="34"/>
      <c r="ULY19" s="35"/>
      <c r="UMB19" s="32"/>
      <c r="UMC19" s="34"/>
      <c r="UMD19" s="35"/>
      <c r="UMG19" s="32"/>
      <c r="UMH19" s="34"/>
      <c r="UMI19" s="35"/>
      <c r="UML19" s="32"/>
      <c r="UMM19" s="34"/>
      <c r="UMN19" s="35"/>
      <c r="UMQ19" s="32"/>
      <c r="UMR19" s="34"/>
      <c r="UMS19" s="35"/>
      <c r="UMV19" s="32"/>
      <c r="UMW19" s="34"/>
      <c r="UMX19" s="35"/>
      <c r="UNA19" s="32"/>
      <c r="UNB19" s="34"/>
      <c r="UNC19" s="35"/>
      <c r="UNF19" s="32"/>
      <c r="UNG19" s="34"/>
      <c r="UNH19" s="35"/>
      <c r="UNK19" s="32"/>
      <c r="UNL19" s="34"/>
      <c r="UNM19" s="35"/>
      <c r="UNP19" s="32"/>
      <c r="UNQ19" s="34"/>
      <c r="UNR19" s="35"/>
      <c r="UNU19" s="32"/>
      <c r="UNV19" s="34"/>
      <c r="UNW19" s="35"/>
      <c r="UNZ19" s="32"/>
      <c r="UOA19" s="34"/>
      <c r="UOB19" s="35"/>
      <c r="UOE19" s="32"/>
      <c r="UOF19" s="34"/>
      <c r="UOG19" s="35"/>
      <c r="UOJ19" s="32"/>
      <c r="UOK19" s="34"/>
      <c r="UOL19" s="35"/>
      <c r="UOO19" s="32"/>
      <c r="UOP19" s="34"/>
      <c r="UOQ19" s="35"/>
      <c r="UOT19" s="32"/>
      <c r="UOU19" s="34"/>
      <c r="UOV19" s="35"/>
      <c r="UOY19" s="32"/>
      <c r="UOZ19" s="34"/>
      <c r="UPA19" s="35"/>
      <c r="UPD19" s="32"/>
      <c r="UPE19" s="34"/>
      <c r="UPF19" s="35"/>
      <c r="UPI19" s="32"/>
      <c r="UPJ19" s="34"/>
      <c r="UPK19" s="35"/>
      <c r="UPN19" s="32"/>
      <c r="UPO19" s="34"/>
      <c r="UPP19" s="35"/>
      <c r="UPS19" s="32"/>
      <c r="UPT19" s="34"/>
      <c r="UPU19" s="35"/>
      <c r="UPX19" s="32"/>
      <c r="UPY19" s="34"/>
      <c r="UPZ19" s="35"/>
      <c r="UQC19" s="32"/>
      <c r="UQD19" s="34"/>
      <c r="UQE19" s="35"/>
      <c r="UQH19" s="32"/>
      <c r="UQI19" s="34"/>
      <c r="UQJ19" s="35"/>
      <c r="UQM19" s="32"/>
      <c r="UQN19" s="34"/>
      <c r="UQO19" s="35"/>
      <c r="UQR19" s="32"/>
      <c r="UQS19" s="34"/>
      <c r="UQT19" s="35"/>
      <c r="UQW19" s="32"/>
      <c r="UQX19" s="34"/>
      <c r="UQY19" s="35"/>
      <c r="URB19" s="32"/>
      <c r="URC19" s="34"/>
      <c r="URD19" s="35"/>
      <c r="URG19" s="32"/>
      <c r="URH19" s="34"/>
      <c r="URI19" s="35"/>
      <c r="URL19" s="32"/>
      <c r="URM19" s="34"/>
      <c r="URN19" s="35"/>
      <c r="URQ19" s="32"/>
      <c r="URR19" s="34"/>
      <c r="URS19" s="35"/>
      <c r="URV19" s="32"/>
      <c r="URW19" s="34"/>
      <c r="URX19" s="35"/>
      <c r="USA19" s="32"/>
      <c r="USB19" s="34"/>
      <c r="USC19" s="35"/>
      <c r="USF19" s="32"/>
      <c r="USG19" s="34"/>
      <c r="USH19" s="35"/>
      <c r="USK19" s="32"/>
      <c r="USL19" s="34"/>
      <c r="USM19" s="35"/>
      <c r="USP19" s="32"/>
      <c r="USQ19" s="34"/>
      <c r="USR19" s="35"/>
      <c r="USU19" s="32"/>
      <c r="USV19" s="34"/>
      <c r="USW19" s="35"/>
      <c r="USZ19" s="32"/>
      <c r="UTA19" s="34"/>
      <c r="UTB19" s="35"/>
      <c r="UTE19" s="32"/>
      <c r="UTF19" s="34"/>
      <c r="UTG19" s="35"/>
      <c r="UTJ19" s="32"/>
      <c r="UTK19" s="34"/>
      <c r="UTL19" s="35"/>
      <c r="UTO19" s="32"/>
      <c r="UTP19" s="34"/>
      <c r="UTQ19" s="35"/>
      <c r="UTT19" s="32"/>
      <c r="UTU19" s="34"/>
      <c r="UTV19" s="35"/>
      <c r="UTY19" s="32"/>
      <c r="UTZ19" s="34"/>
      <c r="UUA19" s="35"/>
      <c r="UUD19" s="32"/>
      <c r="UUE19" s="34"/>
      <c r="UUF19" s="35"/>
      <c r="UUI19" s="32"/>
      <c r="UUJ19" s="34"/>
      <c r="UUK19" s="35"/>
      <c r="UUN19" s="32"/>
      <c r="UUO19" s="34"/>
      <c r="UUP19" s="35"/>
      <c r="UUS19" s="32"/>
      <c r="UUT19" s="34"/>
      <c r="UUU19" s="35"/>
      <c r="UUX19" s="32"/>
      <c r="UUY19" s="34"/>
      <c r="UUZ19" s="35"/>
      <c r="UVC19" s="32"/>
      <c r="UVD19" s="34"/>
      <c r="UVE19" s="35"/>
      <c r="UVH19" s="32"/>
      <c r="UVI19" s="34"/>
      <c r="UVJ19" s="35"/>
      <c r="UVM19" s="32"/>
      <c r="UVN19" s="34"/>
      <c r="UVO19" s="35"/>
      <c r="UVR19" s="32"/>
      <c r="UVS19" s="34"/>
      <c r="UVT19" s="35"/>
      <c r="UVW19" s="32"/>
      <c r="UVX19" s="34"/>
      <c r="UVY19" s="35"/>
      <c r="UWB19" s="32"/>
      <c r="UWC19" s="34"/>
      <c r="UWD19" s="35"/>
      <c r="UWG19" s="32"/>
      <c r="UWH19" s="34"/>
      <c r="UWI19" s="35"/>
      <c r="UWL19" s="32"/>
      <c r="UWM19" s="34"/>
      <c r="UWN19" s="35"/>
      <c r="UWQ19" s="32"/>
      <c r="UWR19" s="34"/>
      <c r="UWS19" s="35"/>
      <c r="UWV19" s="32"/>
      <c r="UWW19" s="34"/>
      <c r="UWX19" s="35"/>
      <c r="UXA19" s="32"/>
      <c r="UXB19" s="34"/>
      <c r="UXC19" s="35"/>
      <c r="UXF19" s="32"/>
      <c r="UXG19" s="34"/>
      <c r="UXH19" s="35"/>
      <c r="UXK19" s="32"/>
      <c r="UXL19" s="34"/>
      <c r="UXM19" s="35"/>
      <c r="UXP19" s="32"/>
      <c r="UXQ19" s="34"/>
      <c r="UXR19" s="35"/>
      <c r="UXU19" s="32"/>
      <c r="UXV19" s="34"/>
      <c r="UXW19" s="35"/>
      <c r="UXZ19" s="32"/>
      <c r="UYA19" s="34"/>
      <c r="UYB19" s="35"/>
      <c r="UYE19" s="32"/>
      <c r="UYF19" s="34"/>
      <c r="UYG19" s="35"/>
      <c r="UYJ19" s="32"/>
      <c r="UYK19" s="34"/>
      <c r="UYL19" s="35"/>
      <c r="UYO19" s="32"/>
      <c r="UYP19" s="34"/>
      <c r="UYQ19" s="35"/>
      <c r="UYT19" s="32"/>
      <c r="UYU19" s="34"/>
      <c r="UYV19" s="35"/>
      <c r="UYY19" s="32"/>
      <c r="UYZ19" s="34"/>
      <c r="UZA19" s="35"/>
      <c r="UZD19" s="32"/>
      <c r="UZE19" s="34"/>
      <c r="UZF19" s="35"/>
      <c r="UZI19" s="32"/>
      <c r="UZJ19" s="34"/>
      <c r="UZK19" s="35"/>
      <c r="UZN19" s="32"/>
      <c r="UZO19" s="34"/>
      <c r="UZP19" s="35"/>
      <c r="UZS19" s="32"/>
      <c r="UZT19" s="34"/>
      <c r="UZU19" s="35"/>
      <c r="UZX19" s="32"/>
      <c r="UZY19" s="34"/>
      <c r="UZZ19" s="35"/>
      <c r="VAC19" s="32"/>
      <c r="VAD19" s="34"/>
      <c r="VAE19" s="35"/>
      <c r="VAH19" s="32"/>
      <c r="VAI19" s="34"/>
      <c r="VAJ19" s="35"/>
      <c r="VAM19" s="32"/>
      <c r="VAN19" s="34"/>
      <c r="VAO19" s="35"/>
      <c r="VAR19" s="32"/>
      <c r="VAS19" s="34"/>
      <c r="VAT19" s="35"/>
      <c r="VAW19" s="32"/>
      <c r="VAX19" s="34"/>
      <c r="VAY19" s="35"/>
      <c r="VBB19" s="32"/>
      <c r="VBC19" s="34"/>
      <c r="VBD19" s="35"/>
      <c r="VBG19" s="32"/>
      <c r="VBH19" s="34"/>
      <c r="VBI19" s="35"/>
      <c r="VBL19" s="32"/>
      <c r="VBM19" s="34"/>
      <c r="VBN19" s="35"/>
      <c r="VBQ19" s="32"/>
      <c r="VBR19" s="34"/>
      <c r="VBS19" s="35"/>
      <c r="VBV19" s="32"/>
      <c r="VBW19" s="34"/>
      <c r="VBX19" s="35"/>
      <c r="VCA19" s="32"/>
      <c r="VCB19" s="34"/>
      <c r="VCC19" s="35"/>
      <c r="VCF19" s="32"/>
      <c r="VCG19" s="34"/>
      <c r="VCH19" s="35"/>
      <c r="VCK19" s="32"/>
      <c r="VCL19" s="34"/>
      <c r="VCM19" s="35"/>
      <c r="VCP19" s="32"/>
      <c r="VCQ19" s="34"/>
      <c r="VCR19" s="35"/>
      <c r="VCU19" s="32"/>
      <c r="VCV19" s="34"/>
      <c r="VCW19" s="35"/>
      <c r="VCZ19" s="32"/>
      <c r="VDA19" s="34"/>
      <c r="VDB19" s="35"/>
      <c r="VDE19" s="32"/>
      <c r="VDF19" s="34"/>
      <c r="VDG19" s="35"/>
      <c r="VDJ19" s="32"/>
      <c r="VDK19" s="34"/>
      <c r="VDL19" s="35"/>
      <c r="VDO19" s="32"/>
      <c r="VDP19" s="34"/>
      <c r="VDQ19" s="35"/>
      <c r="VDT19" s="32"/>
      <c r="VDU19" s="34"/>
      <c r="VDV19" s="35"/>
      <c r="VDY19" s="32"/>
      <c r="VDZ19" s="34"/>
      <c r="VEA19" s="35"/>
      <c r="VED19" s="32"/>
      <c r="VEE19" s="34"/>
      <c r="VEF19" s="35"/>
      <c r="VEI19" s="32"/>
      <c r="VEJ19" s="34"/>
      <c r="VEK19" s="35"/>
      <c r="VEN19" s="32"/>
      <c r="VEO19" s="34"/>
      <c r="VEP19" s="35"/>
      <c r="VES19" s="32"/>
      <c r="VET19" s="34"/>
      <c r="VEU19" s="35"/>
      <c r="VEX19" s="32"/>
      <c r="VEY19" s="34"/>
      <c r="VEZ19" s="35"/>
      <c r="VFC19" s="32"/>
      <c r="VFD19" s="34"/>
      <c r="VFE19" s="35"/>
      <c r="VFH19" s="32"/>
      <c r="VFI19" s="34"/>
      <c r="VFJ19" s="35"/>
      <c r="VFM19" s="32"/>
      <c r="VFN19" s="34"/>
      <c r="VFO19" s="35"/>
      <c r="VFR19" s="32"/>
      <c r="VFS19" s="34"/>
      <c r="VFT19" s="35"/>
      <c r="VFW19" s="32"/>
      <c r="VFX19" s="34"/>
      <c r="VFY19" s="35"/>
      <c r="VGB19" s="32"/>
      <c r="VGC19" s="34"/>
      <c r="VGD19" s="35"/>
      <c r="VGG19" s="32"/>
      <c r="VGH19" s="34"/>
      <c r="VGI19" s="35"/>
      <c r="VGL19" s="32"/>
      <c r="VGM19" s="34"/>
      <c r="VGN19" s="35"/>
      <c r="VGQ19" s="32"/>
      <c r="VGR19" s="34"/>
      <c r="VGS19" s="35"/>
      <c r="VGV19" s="32"/>
      <c r="VGW19" s="34"/>
      <c r="VGX19" s="35"/>
      <c r="VHA19" s="32"/>
      <c r="VHB19" s="34"/>
      <c r="VHC19" s="35"/>
      <c r="VHF19" s="32"/>
      <c r="VHG19" s="34"/>
      <c r="VHH19" s="35"/>
      <c r="VHK19" s="32"/>
      <c r="VHL19" s="34"/>
      <c r="VHM19" s="35"/>
      <c r="VHP19" s="32"/>
      <c r="VHQ19" s="34"/>
      <c r="VHR19" s="35"/>
      <c r="VHU19" s="32"/>
      <c r="VHV19" s="34"/>
      <c r="VHW19" s="35"/>
      <c r="VHZ19" s="32"/>
      <c r="VIA19" s="34"/>
      <c r="VIB19" s="35"/>
      <c r="VIE19" s="32"/>
      <c r="VIF19" s="34"/>
      <c r="VIG19" s="35"/>
      <c r="VIJ19" s="32"/>
      <c r="VIK19" s="34"/>
      <c r="VIL19" s="35"/>
      <c r="VIO19" s="32"/>
      <c r="VIP19" s="34"/>
      <c r="VIQ19" s="35"/>
      <c r="VIT19" s="32"/>
      <c r="VIU19" s="34"/>
      <c r="VIV19" s="35"/>
      <c r="VIY19" s="32"/>
      <c r="VIZ19" s="34"/>
      <c r="VJA19" s="35"/>
      <c r="VJD19" s="32"/>
      <c r="VJE19" s="34"/>
      <c r="VJF19" s="35"/>
      <c r="VJI19" s="32"/>
      <c r="VJJ19" s="34"/>
      <c r="VJK19" s="35"/>
      <c r="VJN19" s="32"/>
      <c r="VJO19" s="34"/>
      <c r="VJP19" s="35"/>
      <c r="VJS19" s="32"/>
      <c r="VJT19" s="34"/>
      <c r="VJU19" s="35"/>
      <c r="VJX19" s="32"/>
      <c r="VJY19" s="34"/>
      <c r="VJZ19" s="35"/>
      <c r="VKC19" s="32"/>
      <c r="VKD19" s="34"/>
      <c r="VKE19" s="35"/>
      <c r="VKH19" s="32"/>
      <c r="VKI19" s="34"/>
      <c r="VKJ19" s="35"/>
      <c r="VKM19" s="32"/>
      <c r="VKN19" s="34"/>
      <c r="VKO19" s="35"/>
      <c r="VKR19" s="32"/>
      <c r="VKS19" s="34"/>
      <c r="VKT19" s="35"/>
      <c r="VKW19" s="32"/>
      <c r="VKX19" s="34"/>
      <c r="VKY19" s="35"/>
      <c r="VLB19" s="32"/>
      <c r="VLC19" s="34"/>
      <c r="VLD19" s="35"/>
      <c r="VLG19" s="32"/>
      <c r="VLH19" s="34"/>
      <c r="VLI19" s="35"/>
      <c r="VLL19" s="32"/>
      <c r="VLM19" s="34"/>
      <c r="VLN19" s="35"/>
      <c r="VLQ19" s="32"/>
      <c r="VLR19" s="34"/>
      <c r="VLS19" s="35"/>
      <c r="VLV19" s="32"/>
      <c r="VLW19" s="34"/>
      <c r="VLX19" s="35"/>
      <c r="VMA19" s="32"/>
      <c r="VMB19" s="34"/>
      <c r="VMC19" s="35"/>
      <c r="VMF19" s="32"/>
      <c r="VMG19" s="34"/>
      <c r="VMH19" s="35"/>
      <c r="VMK19" s="32"/>
      <c r="VML19" s="34"/>
      <c r="VMM19" s="35"/>
      <c r="VMP19" s="32"/>
      <c r="VMQ19" s="34"/>
      <c r="VMR19" s="35"/>
      <c r="VMU19" s="32"/>
      <c r="VMV19" s="34"/>
      <c r="VMW19" s="35"/>
      <c r="VMZ19" s="32"/>
      <c r="VNA19" s="34"/>
      <c r="VNB19" s="35"/>
      <c r="VNE19" s="32"/>
      <c r="VNF19" s="34"/>
      <c r="VNG19" s="35"/>
      <c r="VNJ19" s="32"/>
      <c r="VNK19" s="34"/>
      <c r="VNL19" s="35"/>
      <c r="VNO19" s="32"/>
      <c r="VNP19" s="34"/>
      <c r="VNQ19" s="35"/>
      <c r="VNT19" s="32"/>
      <c r="VNU19" s="34"/>
      <c r="VNV19" s="35"/>
      <c r="VNY19" s="32"/>
      <c r="VNZ19" s="34"/>
      <c r="VOA19" s="35"/>
      <c r="VOD19" s="32"/>
      <c r="VOE19" s="34"/>
      <c r="VOF19" s="35"/>
      <c r="VOI19" s="32"/>
      <c r="VOJ19" s="34"/>
      <c r="VOK19" s="35"/>
      <c r="VON19" s="32"/>
      <c r="VOO19" s="34"/>
      <c r="VOP19" s="35"/>
      <c r="VOS19" s="32"/>
      <c r="VOT19" s="34"/>
      <c r="VOU19" s="35"/>
      <c r="VOX19" s="32"/>
      <c r="VOY19" s="34"/>
      <c r="VOZ19" s="35"/>
      <c r="VPC19" s="32"/>
      <c r="VPD19" s="34"/>
      <c r="VPE19" s="35"/>
      <c r="VPG19" s="24"/>
      <c r="VPH19" s="24"/>
      <c r="VPI19" s="24"/>
      <c r="VPJ19" s="24"/>
      <c r="VPK19" s="24"/>
      <c r="VPL19" s="24"/>
      <c r="VPM19" s="24"/>
      <c r="VPN19" s="24"/>
      <c r="VPO19" s="24"/>
      <c r="VPP19" s="24"/>
      <c r="VPQ19" s="24"/>
      <c r="VPR19" s="24"/>
      <c r="VPS19" s="24"/>
      <c r="VPT19" s="24"/>
      <c r="VPU19" s="24"/>
      <c r="VPV19" s="24"/>
      <c r="VPW19" s="24"/>
      <c r="VPX19" s="24"/>
      <c r="VPY19" s="24"/>
      <c r="VPZ19" s="24"/>
      <c r="VQA19" s="24"/>
      <c r="VQB19" s="24"/>
      <c r="VQC19" s="24"/>
      <c r="VQD19" s="24"/>
      <c r="VQE19" s="24"/>
      <c r="VQF19" s="24"/>
      <c r="VQG19" s="24"/>
      <c r="VQH19" s="24"/>
      <c r="VQI19" s="24"/>
      <c r="VQJ19" s="24"/>
      <c r="VQK19" s="24"/>
      <c r="VQL19" s="24"/>
      <c r="VQM19" s="24"/>
      <c r="VQN19" s="24"/>
      <c r="VQO19" s="24"/>
      <c r="VQP19" s="24"/>
      <c r="VQQ19" s="24"/>
      <c r="VQR19" s="24"/>
      <c r="VQS19" s="24"/>
      <c r="VQT19" s="24"/>
      <c r="VQU19" s="24"/>
      <c r="VQV19" s="24"/>
      <c r="VQW19" s="24"/>
      <c r="VQX19" s="24"/>
      <c r="VQY19" s="24"/>
      <c r="VQZ19" s="24"/>
      <c r="VRA19" s="24"/>
      <c r="VRB19" s="24"/>
      <c r="VRC19" s="24"/>
      <c r="VRD19" s="24"/>
      <c r="VRE19" s="24"/>
      <c r="VRF19" s="24"/>
      <c r="VRG19" s="24"/>
      <c r="VRH19" s="24"/>
      <c r="VRI19" s="24"/>
      <c r="VRJ19" s="24"/>
      <c r="VRK19" s="24"/>
      <c r="VRL19" s="24"/>
      <c r="VRM19" s="24"/>
      <c r="VRN19" s="24"/>
      <c r="VRO19" s="24"/>
      <c r="VRP19" s="24"/>
      <c r="VRQ19" s="24"/>
      <c r="VRR19" s="24"/>
      <c r="VRS19" s="24"/>
      <c r="VRT19" s="24"/>
      <c r="VRU19" s="24"/>
      <c r="VRV19" s="24"/>
      <c r="VRW19" s="24"/>
      <c r="VRX19" s="24"/>
      <c r="VRY19" s="24"/>
      <c r="VRZ19" s="24"/>
      <c r="VSA19" s="24"/>
      <c r="VSB19" s="24"/>
      <c r="VSC19" s="24"/>
      <c r="VSD19" s="24"/>
      <c r="VSE19" s="24"/>
      <c r="VSF19" s="24"/>
      <c r="VSG19" s="24"/>
      <c r="VSH19" s="24"/>
      <c r="VSI19" s="24"/>
      <c r="VSJ19" s="24"/>
      <c r="VSK19" s="24"/>
      <c r="VSL19" s="24"/>
      <c r="VSM19" s="24"/>
      <c r="VSN19" s="24"/>
      <c r="VSO19" s="24"/>
      <c r="VSP19" s="24"/>
      <c r="VSQ19" s="24"/>
      <c r="VSR19" s="24"/>
      <c r="VSS19" s="24"/>
      <c r="VST19" s="24"/>
      <c r="VSU19" s="24"/>
      <c r="VSV19" s="24"/>
      <c r="VSW19" s="24"/>
      <c r="VSX19" s="24"/>
      <c r="VSY19" s="24"/>
      <c r="VSZ19" s="24"/>
      <c r="VTA19" s="24"/>
      <c r="VTB19" s="24"/>
      <c r="VTC19" s="24"/>
      <c r="VTD19" s="24"/>
      <c r="VTE19" s="24"/>
      <c r="VTF19" s="24"/>
      <c r="VTG19" s="24"/>
      <c r="VTH19" s="24"/>
      <c r="VTI19" s="24"/>
      <c r="VTJ19" s="24"/>
      <c r="VTK19" s="24"/>
      <c r="VTL19" s="24"/>
      <c r="VTM19" s="24"/>
      <c r="VTN19" s="24"/>
      <c r="VTO19" s="24"/>
      <c r="VTP19" s="24"/>
      <c r="VTQ19" s="24"/>
      <c r="VTR19" s="24"/>
      <c r="VTS19" s="24"/>
      <c r="VTT19" s="24"/>
      <c r="VTU19" s="24"/>
      <c r="VTV19" s="24"/>
      <c r="VTW19" s="24"/>
      <c r="VTX19" s="24"/>
      <c r="VTY19" s="24"/>
      <c r="VTZ19" s="24"/>
      <c r="VUA19" s="24"/>
      <c r="VUB19" s="24"/>
      <c r="VUC19" s="24"/>
      <c r="VUD19" s="24"/>
      <c r="VUE19" s="24"/>
      <c r="VUF19" s="24"/>
      <c r="VUG19" s="24"/>
      <c r="VUH19" s="24"/>
      <c r="VUI19" s="24"/>
      <c r="VUJ19" s="24"/>
      <c r="VUK19" s="24"/>
      <c r="VUL19" s="24"/>
      <c r="VUM19" s="24"/>
      <c r="VUN19" s="24"/>
      <c r="VUO19" s="24"/>
      <c r="VUP19" s="24"/>
      <c r="VUQ19" s="24"/>
      <c r="VUR19" s="24"/>
      <c r="VUS19" s="24"/>
      <c r="VUT19" s="24"/>
      <c r="VUU19" s="24"/>
      <c r="VUV19" s="24"/>
      <c r="VUW19" s="24"/>
      <c r="VUX19" s="24"/>
      <c r="VUY19" s="24"/>
      <c r="VUZ19" s="24"/>
      <c r="VVA19" s="24"/>
      <c r="VVB19" s="24"/>
      <c r="VVC19" s="24"/>
      <c r="VVD19" s="24"/>
      <c r="VVE19" s="24"/>
      <c r="VVF19" s="24"/>
      <c r="VVG19" s="24"/>
      <c r="VVH19" s="24"/>
      <c r="VVI19" s="24"/>
      <c r="VVJ19" s="24"/>
      <c r="VVK19" s="24"/>
      <c r="VVL19" s="24"/>
      <c r="VVM19" s="24"/>
      <c r="VVN19" s="24"/>
      <c r="VVO19" s="24"/>
      <c r="VVP19" s="24"/>
      <c r="VVQ19" s="24"/>
      <c r="VVR19" s="24"/>
      <c r="VVS19" s="24"/>
      <c r="VVT19" s="24"/>
      <c r="VVU19" s="24"/>
      <c r="VVV19" s="24"/>
      <c r="VVW19" s="24"/>
      <c r="VVX19" s="24"/>
      <c r="VVY19" s="24"/>
      <c r="VVZ19" s="24"/>
      <c r="VWA19" s="24"/>
      <c r="VWB19" s="24"/>
      <c r="VWC19" s="24"/>
      <c r="VWD19" s="24"/>
      <c r="VWE19" s="24"/>
      <c r="VWF19" s="24"/>
      <c r="VWG19" s="24"/>
      <c r="VWH19" s="24"/>
      <c r="VWI19" s="24"/>
      <c r="VWJ19" s="24"/>
      <c r="VWK19" s="24"/>
      <c r="VWL19" s="24"/>
      <c r="VWM19" s="24"/>
      <c r="VWN19" s="24"/>
      <c r="VWO19" s="24"/>
      <c r="VWP19" s="24"/>
      <c r="VWQ19" s="24"/>
      <c r="VWR19" s="24"/>
      <c r="VWS19" s="24"/>
      <c r="VWT19" s="24"/>
      <c r="VWU19" s="24"/>
      <c r="VWV19" s="24"/>
      <c r="VWW19" s="24"/>
      <c r="VWX19" s="24"/>
      <c r="VWY19" s="24"/>
      <c r="VWZ19" s="24"/>
      <c r="VXA19" s="24"/>
      <c r="VXB19" s="24"/>
      <c r="VXC19" s="24"/>
      <c r="VXD19" s="24"/>
      <c r="VXE19" s="24"/>
      <c r="VXF19" s="24"/>
      <c r="VXG19" s="24"/>
      <c r="VXH19" s="24"/>
      <c r="VXI19" s="24"/>
      <c r="VXJ19" s="24"/>
      <c r="VXK19" s="24"/>
      <c r="VXL19" s="24"/>
      <c r="VXM19" s="24"/>
      <c r="VXN19" s="24"/>
      <c r="VXO19" s="24"/>
      <c r="VXP19" s="24"/>
      <c r="VXQ19" s="24"/>
      <c r="VXR19" s="24"/>
      <c r="VXS19" s="24"/>
      <c r="VXT19" s="24"/>
      <c r="VXU19" s="24"/>
      <c r="VXV19" s="24"/>
      <c r="VXW19" s="24"/>
      <c r="VXX19" s="24"/>
      <c r="VXY19" s="24"/>
      <c r="VXZ19" s="24"/>
      <c r="VYA19" s="24"/>
      <c r="VYB19" s="24"/>
      <c r="VYC19" s="24"/>
      <c r="VYD19" s="24"/>
      <c r="VYE19" s="24"/>
      <c r="VYF19" s="24"/>
      <c r="VYG19" s="24"/>
      <c r="VYH19" s="24"/>
      <c r="VYI19" s="24"/>
      <c r="VYJ19" s="24"/>
      <c r="VYK19" s="24"/>
      <c r="VYL19" s="24"/>
      <c r="VYM19" s="24"/>
      <c r="VYN19" s="24"/>
      <c r="VYO19" s="24"/>
      <c r="VYP19" s="24"/>
      <c r="VYQ19" s="24"/>
      <c r="VYR19" s="24"/>
      <c r="VYS19" s="24"/>
      <c r="VYT19" s="24"/>
      <c r="VYU19" s="24"/>
      <c r="VYV19" s="24"/>
      <c r="VYW19" s="24"/>
      <c r="VYX19" s="24"/>
      <c r="VYY19" s="24"/>
      <c r="VYZ19" s="24"/>
      <c r="VZA19" s="24"/>
      <c r="VZB19" s="24"/>
      <c r="VZC19" s="24"/>
      <c r="VZD19" s="24"/>
      <c r="VZE19" s="24"/>
      <c r="VZF19" s="24"/>
      <c r="VZG19" s="24"/>
      <c r="VZH19" s="24"/>
      <c r="VZI19" s="24"/>
      <c r="VZJ19" s="24"/>
      <c r="VZK19" s="24"/>
      <c r="VZL19" s="24"/>
      <c r="VZM19" s="24"/>
      <c r="VZN19" s="24"/>
      <c r="VZO19" s="24"/>
      <c r="VZP19" s="24"/>
      <c r="VZQ19" s="24"/>
      <c r="VZR19" s="24"/>
      <c r="VZS19" s="24"/>
      <c r="VZT19" s="24"/>
      <c r="VZU19" s="24"/>
      <c r="VZV19" s="24"/>
      <c r="VZW19" s="24"/>
      <c r="VZX19" s="24"/>
      <c r="VZY19" s="24"/>
      <c r="VZZ19" s="24"/>
      <c r="WAA19" s="24"/>
      <c r="WAB19" s="24"/>
      <c r="WAC19" s="24"/>
      <c r="WAD19" s="24"/>
      <c r="WAE19" s="24"/>
      <c r="WAF19" s="24"/>
      <c r="WAG19" s="24"/>
      <c r="WAH19" s="24"/>
      <c r="WAI19" s="24"/>
      <c r="WAJ19" s="24"/>
      <c r="WAK19" s="24"/>
      <c r="WAL19" s="24"/>
      <c r="WAM19" s="24"/>
      <c r="WAN19" s="24"/>
      <c r="WAO19" s="24"/>
      <c r="WAP19" s="24"/>
      <c r="WAQ19" s="24"/>
      <c r="WAR19" s="24"/>
      <c r="WAS19" s="24"/>
      <c r="WAT19" s="24"/>
      <c r="WAU19" s="24"/>
      <c r="WAV19" s="24"/>
      <c r="WAW19" s="24"/>
      <c r="WAX19" s="24"/>
      <c r="WAY19" s="24"/>
      <c r="WAZ19" s="24"/>
      <c r="WBA19" s="24"/>
      <c r="WBB19" s="24"/>
      <c r="WBC19" s="24"/>
      <c r="WBD19" s="24"/>
      <c r="WBE19" s="24"/>
      <c r="WBF19" s="24"/>
      <c r="WBG19" s="24"/>
      <c r="WBH19" s="24"/>
      <c r="WBI19" s="24"/>
      <c r="WBJ19" s="24"/>
      <c r="WBK19" s="24"/>
      <c r="WBL19" s="24"/>
      <c r="WBM19" s="24"/>
      <c r="WBN19" s="24"/>
      <c r="WBO19" s="24"/>
      <c r="WBP19" s="24"/>
      <c r="WBQ19" s="24"/>
      <c r="WBR19" s="24"/>
      <c r="WBS19" s="24"/>
      <c r="WBT19" s="24"/>
      <c r="WBU19" s="24"/>
      <c r="WBV19" s="24"/>
      <c r="WBW19" s="24"/>
      <c r="WBX19" s="24"/>
      <c r="WBY19" s="24"/>
      <c r="WBZ19" s="24"/>
      <c r="WCA19" s="24"/>
      <c r="WCB19" s="24"/>
      <c r="WCC19" s="24"/>
      <c r="WCD19" s="24"/>
      <c r="WCE19" s="24"/>
      <c r="WCF19" s="24"/>
      <c r="WCG19" s="24"/>
      <c r="WCH19" s="24"/>
      <c r="WCI19" s="24"/>
      <c r="WCJ19" s="24"/>
      <c r="WCK19" s="24"/>
      <c r="WCL19" s="24"/>
      <c r="WCM19" s="24"/>
      <c r="WCN19" s="24"/>
      <c r="WCO19" s="24"/>
      <c r="WCP19" s="24"/>
      <c r="WCQ19" s="24"/>
      <c r="WCR19" s="24"/>
      <c r="WCS19" s="24"/>
      <c r="WCT19" s="24"/>
      <c r="WCU19" s="24"/>
      <c r="WCV19" s="24"/>
      <c r="WCW19" s="24"/>
      <c r="WCX19" s="24"/>
      <c r="WCY19" s="24"/>
      <c r="WCZ19" s="24"/>
      <c r="WDA19" s="24"/>
      <c r="WDB19" s="24"/>
      <c r="WDC19" s="24"/>
      <c r="WDD19" s="24"/>
      <c r="WDE19" s="24"/>
      <c r="WDF19" s="24"/>
      <c r="WDG19" s="24"/>
      <c r="WDH19" s="24"/>
      <c r="WDI19" s="24"/>
      <c r="WDJ19" s="24"/>
      <c r="WDK19" s="24"/>
      <c r="WDL19" s="24"/>
      <c r="WDM19" s="24"/>
      <c r="WDN19" s="24"/>
      <c r="WDO19" s="24"/>
      <c r="WDP19" s="24"/>
      <c r="WDQ19" s="24"/>
      <c r="WDR19" s="24"/>
      <c r="WDS19" s="24"/>
      <c r="WDT19" s="24"/>
      <c r="WDU19" s="24"/>
      <c r="WDV19" s="24"/>
      <c r="WDW19" s="24"/>
      <c r="WDX19" s="24"/>
      <c r="WDY19" s="24"/>
      <c r="WDZ19" s="24"/>
      <c r="WEA19" s="24"/>
      <c r="WEB19" s="24"/>
      <c r="WEC19" s="24"/>
      <c r="WED19" s="24"/>
      <c r="WEE19" s="24"/>
      <c r="WEF19" s="24"/>
      <c r="WEG19" s="24"/>
      <c r="WEH19" s="24"/>
      <c r="WEI19" s="24"/>
      <c r="WEJ19" s="24"/>
      <c r="WEK19" s="24"/>
      <c r="WEL19" s="24"/>
      <c r="WEM19" s="24"/>
      <c r="WEN19" s="24"/>
      <c r="WEO19" s="24"/>
      <c r="WEP19" s="24"/>
      <c r="WEQ19" s="24"/>
      <c r="WER19" s="24"/>
      <c r="WES19" s="24"/>
      <c r="WET19" s="24"/>
      <c r="WEU19" s="24"/>
      <c r="WEV19" s="24"/>
      <c r="WEW19" s="24"/>
      <c r="WEX19" s="24"/>
      <c r="WEY19" s="24"/>
      <c r="WEZ19" s="24"/>
      <c r="WFA19" s="24"/>
      <c r="WFB19" s="24"/>
      <c r="WFC19" s="24"/>
      <c r="WFD19" s="24"/>
      <c r="WFE19" s="24"/>
      <c r="WFF19" s="24"/>
      <c r="WFG19" s="24"/>
      <c r="WFH19" s="24"/>
      <c r="WFI19" s="24"/>
      <c r="WFJ19" s="24"/>
      <c r="WFK19" s="24"/>
      <c r="WFL19" s="24"/>
      <c r="WFM19" s="24"/>
      <c r="WFN19" s="24"/>
      <c r="WFO19" s="24"/>
      <c r="WFP19" s="24"/>
      <c r="WFQ19" s="24"/>
      <c r="WFR19" s="24"/>
      <c r="WFS19" s="24"/>
      <c r="WFT19" s="24"/>
      <c r="WFU19" s="24"/>
      <c r="WFV19" s="24"/>
      <c r="WFW19" s="24"/>
      <c r="WFX19" s="24"/>
      <c r="WFY19" s="24"/>
      <c r="WFZ19" s="24"/>
      <c r="WGA19" s="24"/>
      <c r="WGB19" s="24"/>
      <c r="WGC19" s="24"/>
      <c r="WGD19" s="24"/>
      <c r="WGE19" s="24"/>
      <c r="WGF19" s="24"/>
      <c r="WGG19" s="24"/>
      <c r="WGH19" s="24"/>
      <c r="WGI19" s="24"/>
      <c r="WGJ19" s="24"/>
      <c r="WGK19" s="24"/>
      <c r="WGL19" s="24"/>
      <c r="WGM19" s="24"/>
      <c r="WGN19" s="24"/>
      <c r="WGO19" s="24"/>
      <c r="WGP19" s="24"/>
      <c r="WGQ19" s="24"/>
      <c r="WGR19" s="24"/>
      <c r="WGS19" s="24"/>
      <c r="WGT19" s="24"/>
      <c r="WGU19" s="24"/>
      <c r="WGV19" s="24"/>
      <c r="WGW19" s="24"/>
      <c r="WGX19" s="24"/>
      <c r="WGY19" s="24"/>
      <c r="WGZ19" s="24"/>
      <c r="WHA19" s="24"/>
      <c r="WHB19" s="24"/>
      <c r="WHC19" s="24"/>
      <c r="WHD19" s="24"/>
      <c r="WHE19" s="24"/>
      <c r="WHF19" s="24"/>
      <c r="WHG19" s="24"/>
      <c r="WHH19" s="24"/>
      <c r="WHI19" s="24"/>
      <c r="WHJ19" s="24"/>
      <c r="WHK19" s="24"/>
      <c r="WHL19" s="24"/>
      <c r="WHM19" s="24"/>
      <c r="WHN19" s="24"/>
      <c r="WHO19" s="24"/>
      <c r="WHP19" s="24"/>
      <c r="WHQ19" s="24"/>
      <c r="WHR19" s="24"/>
      <c r="WHS19" s="24"/>
      <c r="WHT19" s="24"/>
      <c r="WHU19" s="24"/>
      <c r="WHV19" s="24"/>
      <c r="WHW19" s="24"/>
      <c r="WHX19" s="24"/>
      <c r="WHY19" s="24"/>
      <c r="WHZ19" s="24"/>
      <c r="WIA19" s="24"/>
      <c r="WIB19" s="24"/>
      <c r="WIC19" s="24"/>
      <c r="WID19" s="24"/>
      <c r="WIE19" s="24"/>
      <c r="WIF19" s="24"/>
      <c r="WIG19" s="24"/>
      <c r="WIH19" s="24"/>
      <c r="WII19" s="24"/>
      <c r="WIJ19" s="24"/>
      <c r="WIK19" s="24"/>
      <c r="WIL19" s="24"/>
      <c r="WIM19" s="24"/>
      <c r="WIN19" s="24"/>
      <c r="WIO19" s="24"/>
      <c r="WIP19" s="24"/>
      <c r="WIQ19" s="24"/>
      <c r="WIR19" s="24"/>
      <c r="WIS19" s="24"/>
      <c r="WIT19" s="24"/>
      <c r="WIU19" s="24"/>
      <c r="WIV19" s="24"/>
      <c r="WIW19" s="24"/>
      <c r="WIX19" s="24"/>
      <c r="WIY19" s="24"/>
      <c r="WIZ19" s="24"/>
      <c r="WJA19" s="24"/>
      <c r="WJB19" s="24"/>
      <c r="WJC19" s="24"/>
      <c r="WJD19" s="24"/>
      <c r="WJE19" s="24"/>
      <c r="WJF19" s="24"/>
      <c r="WJG19" s="24"/>
      <c r="WJH19" s="24"/>
      <c r="WJI19" s="24"/>
      <c r="WJJ19" s="24"/>
      <c r="WJK19" s="24"/>
      <c r="WJL19" s="24"/>
      <c r="WJM19" s="24"/>
      <c r="WJN19" s="24"/>
      <c r="WJO19" s="24"/>
      <c r="WJP19" s="24"/>
      <c r="WJQ19" s="24"/>
      <c r="WJR19" s="24"/>
      <c r="WJS19" s="24"/>
      <c r="WJT19" s="24"/>
      <c r="WJU19" s="24"/>
      <c r="WJV19" s="24"/>
      <c r="WJW19" s="24"/>
      <c r="WJX19" s="24"/>
      <c r="WJY19" s="24"/>
      <c r="WJZ19" s="24"/>
      <c r="WKA19" s="24"/>
      <c r="WKB19" s="24"/>
      <c r="WKC19" s="24"/>
      <c r="WKD19" s="24"/>
      <c r="WKE19" s="24"/>
      <c r="WKF19" s="24"/>
      <c r="WKG19" s="24"/>
      <c r="WKH19" s="24"/>
      <c r="WKI19" s="24"/>
      <c r="WKJ19" s="24"/>
      <c r="WKK19" s="24"/>
      <c r="WKL19" s="24"/>
      <c r="WKM19" s="24"/>
      <c r="WKN19" s="24"/>
      <c r="WKO19" s="24"/>
      <c r="WKP19" s="24"/>
      <c r="WKQ19" s="24"/>
      <c r="WKR19" s="24"/>
      <c r="WKS19" s="24"/>
      <c r="WKT19" s="24"/>
      <c r="WKU19" s="24"/>
      <c r="WKV19" s="24"/>
      <c r="WKW19" s="24"/>
      <c r="WKX19" s="24"/>
      <c r="WKY19" s="24"/>
      <c r="WKZ19" s="24"/>
      <c r="WLA19" s="24"/>
      <c r="WLB19" s="24"/>
      <c r="WLC19" s="24"/>
      <c r="WLD19" s="24"/>
      <c r="WLE19" s="24"/>
      <c r="WLF19" s="24"/>
      <c r="WLG19" s="24"/>
      <c r="WLH19" s="24"/>
      <c r="WLI19" s="24"/>
      <c r="WLJ19" s="24"/>
      <c r="WLK19" s="24"/>
      <c r="WLL19" s="24"/>
      <c r="WLM19" s="24"/>
      <c r="WLN19" s="24"/>
      <c r="WLO19" s="24"/>
      <c r="WLP19" s="24"/>
      <c r="WLQ19" s="24"/>
      <c r="WLR19" s="24"/>
      <c r="WLS19" s="24"/>
      <c r="WLT19" s="24"/>
      <c r="WLU19" s="24"/>
      <c r="WLV19" s="24"/>
      <c r="WLW19" s="24"/>
      <c r="WLX19" s="24"/>
      <c r="WLY19" s="24"/>
      <c r="WLZ19" s="24"/>
      <c r="WMA19" s="24"/>
      <c r="WMB19" s="24"/>
      <c r="WMC19" s="24"/>
      <c r="WMD19" s="24"/>
      <c r="WME19" s="24"/>
      <c r="WMF19" s="24"/>
      <c r="WMG19" s="24"/>
      <c r="WMH19" s="24"/>
      <c r="WMI19" s="24"/>
      <c r="WMJ19" s="24"/>
      <c r="WMK19" s="24"/>
      <c r="WML19" s="24"/>
      <c r="WMM19" s="24"/>
      <c r="WMN19" s="24"/>
      <c r="WMO19" s="24"/>
      <c r="WMP19" s="24"/>
      <c r="WMQ19" s="24"/>
      <c r="WMR19" s="24"/>
      <c r="WMS19" s="24"/>
      <c r="WMT19" s="24"/>
      <c r="WMU19" s="24"/>
      <c r="WMV19" s="24"/>
      <c r="WMW19" s="24"/>
      <c r="WMX19" s="24"/>
      <c r="WMY19" s="24"/>
      <c r="WMZ19" s="24"/>
      <c r="WNA19" s="24"/>
      <c r="WNB19" s="24"/>
      <c r="WNC19" s="24"/>
      <c r="WND19" s="24"/>
      <c r="WNE19" s="24"/>
      <c r="WNF19" s="24"/>
      <c r="WNG19" s="24"/>
      <c r="WNH19" s="24"/>
      <c r="WNI19" s="24"/>
      <c r="WNJ19" s="24"/>
      <c r="WNK19" s="24"/>
      <c r="WNL19" s="24"/>
      <c r="WNM19" s="24"/>
      <c r="WNN19" s="24"/>
      <c r="WNO19" s="24"/>
      <c r="WNP19" s="24"/>
      <c r="WNQ19" s="24"/>
      <c r="WNR19" s="24"/>
      <c r="WNS19" s="24"/>
      <c r="WNT19" s="24"/>
      <c r="WNU19" s="24"/>
      <c r="WNV19" s="24"/>
      <c r="WNW19" s="24"/>
      <c r="WNX19" s="24"/>
      <c r="WNY19" s="24"/>
      <c r="WNZ19" s="24"/>
      <c r="WOA19" s="24"/>
      <c r="WOB19" s="24"/>
      <c r="WOC19" s="24"/>
      <c r="WOD19" s="24"/>
      <c r="WOE19" s="24"/>
      <c r="WOF19" s="24"/>
      <c r="WOG19" s="24"/>
      <c r="WOH19" s="24"/>
      <c r="WOI19" s="24"/>
      <c r="WOJ19" s="24"/>
      <c r="WOK19" s="24"/>
      <c r="WOL19" s="24"/>
      <c r="WOM19" s="24"/>
      <c r="WON19" s="24"/>
      <c r="WOO19" s="24"/>
      <c r="WOP19" s="24"/>
      <c r="WOQ19" s="24"/>
      <c r="WOR19" s="24"/>
      <c r="WOS19" s="24"/>
      <c r="WOT19" s="24"/>
      <c r="WOU19" s="24"/>
      <c r="WOV19" s="24"/>
      <c r="WOW19" s="24"/>
      <c r="WOX19" s="24"/>
      <c r="WOY19" s="24"/>
      <c r="WOZ19" s="24"/>
      <c r="WPA19" s="24"/>
      <c r="WPB19" s="24"/>
      <c r="WPC19" s="24"/>
      <c r="WPD19" s="24"/>
      <c r="WPE19" s="24"/>
      <c r="WPF19" s="24"/>
      <c r="WPG19" s="24"/>
      <c r="WPH19" s="24"/>
      <c r="WPI19" s="24"/>
      <c r="WPJ19" s="24"/>
      <c r="WPK19" s="24"/>
      <c r="WPL19" s="24"/>
      <c r="WPM19" s="24"/>
      <c r="WPN19" s="24"/>
      <c r="WPO19" s="24"/>
      <c r="WPP19" s="24"/>
      <c r="WPQ19" s="24"/>
      <c r="WPR19" s="24"/>
      <c r="WPS19" s="24"/>
      <c r="WPT19" s="24"/>
      <c r="WPU19" s="24"/>
      <c r="WPV19" s="24"/>
      <c r="WPW19" s="24"/>
      <c r="WPX19" s="24"/>
      <c r="WPY19" s="24"/>
      <c r="WPZ19" s="24"/>
      <c r="WQA19" s="24"/>
      <c r="WQB19" s="24"/>
      <c r="WQC19" s="24"/>
      <c r="WQD19" s="24"/>
      <c r="WQE19" s="24"/>
      <c r="WQF19" s="24"/>
      <c r="WQG19" s="24"/>
      <c r="WQH19" s="24"/>
      <c r="WQI19" s="24"/>
      <c r="WQJ19" s="24"/>
      <c r="WQK19" s="24"/>
      <c r="WQL19" s="24"/>
      <c r="WQM19" s="24"/>
      <c r="WQN19" s="24"/>
      <c r="WQO19" s="24"/>
      <c r="WQP19" s="24"/>
      <c r="WQQ19" s="24"/>
      <c r="WQR19" s="24"/>
      <c r="WQS19" s="24"/>
      <c r="WQT19" s="24"/>
      <c r="WQU19" s="24"/>
      <c r="WQV19" s="24"/>
      <c r="WQW19" s="24"/>
      <c r="WQX19" s="24"/>
      <c r="WQY19" s="24"/>
      <c r="WQZ19" s="24"/>
      <c r="WRA19" s="24"/>
      <c r="WRB19" s="24"/>
      <c r="WRC19" s="24"/>
      <c r="WRD19" s="24"/>
      <c r="WRE19" s="24"/>
      <c r="WRF19" s="24"/>
      <c r="WRG19" s="24"/>
      <c r="WRH19" s="24"/>
      <c r="WRI19" s="24"/>
      <c r="WRJ19" s="24"/>
      <c r="WRK19" s="24"/>
      <c r="WRL19" s="24"/>
      <c r="WRM19" s="24"/>
      <c r="WRN19" s="24"/>
      <c r="WRO19" s="24"/>
      <c r="WRP19" s="24"/>
      <c r="WRQ19" s="24"/>
      <c r="WRR19" s="24"/>
      <c r="WRS19" s="24"/>
      <c r="WRT19" s="24"/>
      <c r="WRU19" s="24"/>
      <c r="WRV19" s="24"/>
      <c r="WRW19" s="24"/>
      <c r="WRX19" s="24"/>
      <c r="WRY19" s="24"/>
      <c r="WRZ19" s="24"/>
      <c r="WSA19" s="24"/>
      <c r="WSB19" s="24"/>
      <c r="WSC19" s="24"/>
      <c r="WSD19" s="24"/>
      <c r="WSE19" s="24"/>
      <c r="WSF19" s="24"/>
      <c r="WSG19" s="24"/>
      <c r="WSH19" s="24"/>
      <c r="WSI19" s="24"/>
      <c r="WSJ19" s="24"/>
      <c r="WSK19" s="24"/>
      <c r="WSL19" s="24"/>
      <c r="WSM19" s="24"/>
      <c r="WSN19" s="24"/>
      <c r="WSO19" s="24"/>
      <c r="WSP19" s="24"/>
      <c r="WSQ19" s="24"/>
      <c r="WSR19" s="24"/>
      <c r="WSS19" s="24"/>
      <c r="WST19" s="24"/>
      <c r="WSU19" s="24"/>
      <c r="WSV19" s="24"/>
      <c r="WSW19" s="24"/>
      <c r="WSX19" s="24"/>
      <c r="WSY19" s="24"/>
      <c r="WSZ19" s="24"/>
      <c r="WTA19" s="24"/>
      <c r="WTB19" s="24"/>
      <c r="WTC19" s="24"/>
      <c r="WTD19" s="24"/>
      <c r="WTE19" s="24"/>
      <c r="WTF19" s="24"/>
      <c r="WTG19" s="24"/>
      <c r="WTH19" s="24"/>
      <c r="WTI19" s="24"/>
      <c r="WTJ19" s="24"/>
      <c r="WTK19" s="24"/>
      <c r="WTL19" s="24"/>
      <c r="WTM19" s="24"/>
      <c r="WTN19" s="24"/>
      <c r="WTO19" s="24"/>
      <c r="WTP19" s="24"/>
      <c r="WTQ19" s="24"/>
      <c r="WTR19" s="24"/>
      <c r="WTS19" s="24"/>
      <c r="WTT19" s="24"/>
      <c r="WTU19" s="24"/>
      <c r="WTV19" s="24"/>
      <c r="WTW19" s="24"/>
      <c r="WTX19" s="24"/>
      <c r="WTY19" s="24"/>
      <c r="WTZ19" s="24"/>
      <c r="WUA19" s="24"/>
      <c r="WUB19" s="24"/>
      <c r="WUC19" s="24"/>
      <c r="WUD19" s="24"/>
      <c r="WUE19" s="24"/>
      <c r="WUF19" s="24"/>
      <c r="WUG19" s="24"/>
      <c r="WUH19" s="24"/>
      <c r="WUI19" s="24"/>
      <c r="WUJ19" s="24"/>
      <c r="WUK19" s="24"/>
      <c r="WUL19" s="24"/>
      <c r="WUM19" s="24"/>
      <c r="WUN19" s="24"/>
      <c r="WUO19" s="24"/>
      <c r="WUP19" s="24"/>
      <c r="WUQ19" s="24"/>
      <c r="WUR19" s="24"/>
      <c r="WUS19" s="24"/>
      <c r="WUT19" s="24"/>
      <c r="WUU19" s="24"/>
      <c r="WUV19" s="24"/>
      <c r="WUW19" s="24"/>
      <c r="WUX19" s="24"/>
      <c r="WUY19" s="24"/>
      <c r="WUZ19" s="24"/>
      <c r="WVA19" s="24"/>
      <c r="WVB19" s="24"/>
      <c r="WVC19" s="24"/>
      <c r="WVD19" s="24"/>
      <c r="WVE19" s="24"/>
      <c r="WVF19" s="24"/>
      <c r="WVG19" s="24"/>
      <c r="WVH19" s="24"/>
      <c r="WVI19" s="24"/>
      <c r="WVJ19" s="24"/>
      <c r="WVK19" s="24"/>
      <c r="WVL19" s="24"/>
      <c r="WVM19" s="24"/>
      <c r="WVN19" s="24"/>
      <c r="WVO19" s="24"/>
      <c r="WVP19" s="24"/>
      <c r="WVQ19" s="24"/>
      <c r="WVR19" s="24"/>
      <c r="WVS19" s="24"/>
      <c r="WVT19" s="24"/>
      <c r="WVU19" s="24"/>
      <c r="WVV19" s="24"/>
      <c r="WVW19" s="24"/>
      <c r="WVX19" s="24"/>
      <c r="WVY19" s="24"/>
      <c r="WVZ19" s="24"/>
      <c r="WWA19" s="24"/>
      <c r="WWB19" s="24"/>
      <c r="WWC19" s="24"/>
      <c r="WWD19" s="24"/>
      <c r="WWE19" s="24"/>
      <c r="WWF19" s="24"/>
      <c r="WWG19" s="24"/>
      <c r="WWH19" s="24"/>
      <c r="WWI19" s="24"/>
      <c r="WWJ19" s="24"/>
      <c r="WWK19" s="24"/>
      <c r="WWL19" s="24"/>
      <c r="WWM19" s="24"/>
      <c r="WWN19" s="24"/>
      <c r="WWO19" s="24"/>
      <c r="WWP19" s="24"/>
      <c r="WWQ19" s="24"/>
      <c r="WWR19" s="24"/>
      <c r="WWS19" s="24"/>
      <c r="WWT19" s="24"/>
      <c r="WWU19" s="24"/>
      <c r="WWV19" s="24"/>
      <c r="WWW19" s="24"/>
      <c r="WWX19" s="24"/>
      <c r="WWY19" s="24"/>
      <c r="WWZ19" s="24"/>
      <c r="WXA19" s="24"/>
      <c r="WXB19" s="24"/>
      <c r="WXC19" s="24"/>
      <c r="WXD19" s="24"/>
      <c r="WXE19" s="24"/>
      <c r="WXF19" s="24"/>
      <c r="WXG19" s="24"/>
      <c r="WXH19" s="24"/>
      <c r="WXI19" s="24"/>
      <c r="WXJ19" s="24"/>
      <c r="WXK19" s="24"/>
      <c r="WXL19" s="24"/>
      <c r="WXM19" s="24"/>
      <c r="WXN19" s="24"/>
      <c r="WXO19" s="24"/>
      <c r="WXP19" s="24"/>
      <c r="WXQ19" s="24"/>
      <c r="WXR19" s="24"/>
      <c r="WXS19" s="24"/>
      <c r="WXT19" s="24"/>
      <c r="WXU19" s="24"/>
      <c r="WXV19" s="24"/>
      <c r="WXW19" s="24"/>
      <c r="WXX19" s="24"/>
      <c r="WXY19" s="24"/>
      <c r="WXZ19" s="24"/>
      <c r="WYA19" s="24"/>
      <c r="WYB19" s="24"/>
      <c r="WYC19" s="24"/>
      <c r="WYD19" s="24"/>
      <c r="WYE19" s="24"/>
      <c r="WYF19" s="24"/>
      <c r="WYG19" s="24"/>
      <c r="WYH19" s="24"/>
      <c r="WYI19" s="24"/>
      <c r="WYJ19" s="24"/>
      <c r="WYK19" s="24"/>
      <c r="WYL19" s="24"/>
      <c r="WYM19" s="24"/>
      <c r="WYN19" s="24"/>
      <c r="WYO19" s="24"/>
      <c r="WYP19" s="24"/>
      <c r="WYQ19" s="24"/>
      <c r="WYR19" s="24"/>
      <c r="WYS19" s="24"/>
      <c r="WYT19" s="24"/>
      <c r="WYU19" s="24"/>
      <c r="WYV19" s="24"/>
      <c r="WYW19" s="24"/>
      <c r="WYX19" s="24"/>
      <c r="WYY19" s="24"/>
      <c r="WYZ19" s="24"/>
      <c r="WZA19" s="24"/>
      <c r="WZB19" s="24"/>
      <c r="WZC19" s="24"/>
      <c r="WZD19" s="24"/>
      <c r="WZE19" s="24"/>
      <c r="WZF19" s="24"/>
      <c r="WZG19" s="24"/>
      <c r="WZH19" s="24"/>
      <c r="WZI19" s="24"/>
      <c r="WZJ19" s="24"/>
      <c r="WZK19" s="24"/>
      <c r="WZL19" s="24"/>
      <c r="WZM19" s="24"/>
      <c r="WZN19" s="24"/>
      <c r="WZO19" s="24"/>
      <c r="WZP19" s="24"/>
      <c r="WZQ19" s="24"/>
      <c r="WZR19" s="24"/>
      <c r="WZS19" s="24"/>
      <c r="WZT19" s="24"/>
      <c r="WZU19" s="24"/>
      <c r="WZV19" s="24"/>
      <c r="WZW19" s="24"/>
      <c r="WZX19" s="24"/>
      <c r="WZY19" s="24"/>
      <c r="WZZ19" s="24"/>
      <c r="XAA19" s="24"/>
      <c r="XAB19" s="24"/>
      <c r="XAC19" s="24"/>
      <c r="XAD19" s="24"/>
      <c r="XAE19" s="24"/>
      <c r="XAF19" s="24"/>
      <c r="XAG19" s="24"/>
      <c r="XAH19" s="24"/>
      <c r="XAI19" s="24"/>
      <c r="XAJ19" s="24"/>
      <c r="XAK19" s="24"/>
      <c r="XAL19" s="24"/>
      <c r="XAM19" s="24"/>
      <c r="XAN19" s="24"/>
      <c r="XAO19" s="24"/>
      <c r="XAP19" s="24"/>
      <c r="XAQ19" s="24"/>
      <c r="XAR19" s="24"/>
      <c r="XAS19" s="24"/>
      <c r="XAT19" s="24"/>
      <c r="XAU19" s="24"/>
      <c r="XAV19" s="24"/>
      <c r="XAW19" s="24"/>
      <c r="XAX19" s="24"/>
      <c r="XAY19" s="24"/>
      <c r="XAZ19" s="24"/>
      <c r="XBA19" s="24"/>
      <c r="XBB19" s="24"/>
      <c r="XBC19" s="24"/>
      <c r="XBD19" s="24"/>
      <c r="XBE19" s="24"/>
      <c r="XBF19" s="24"/>
      <c r="XBG19" s="24"/>
      <c r="XBH19" s="24"/>
      <c r="XBI19" s="24"/>
      <c r="XBJ19" s="24"/>
      <c r="XBK19" s="24"/>
      <c r="XBL19" s="24"/>
      <c r="XBM19" s="24"/>
      <c r="XBN19" s="24"/>
      <c r="XBO19" s="24"/>
      <c r="XBP19" s="24"/>
      <c r="XBQ19" s="24"/>
      <c r="XBR19" s="24"/>
      <c r="XBS19" s="24"/>
      <c r="XBT19" s="24"/>
      <c r="XBU19" s="24"/>
      <c r="XBV19" s="24"/>
      <c r="XBW19" s="24"/>
      <c r="XBX19" s="24"/>
      <c r="XBY19" s="24"/>
      <c r="XBZ19" s="24"/>
      <c r="XCA19" s="24"/>
      <c r="XCB19" s="24"/>
      <c r="XCC19" s="24"/>
      <c r="XCD19" s="24"/>
      <c r="XCE19" s="24"/>
      <c r="XCF19" s="24"/>
      <c r="XCG19" s="24"/>
      <c r="XCH19" s="24"/>
      <c r="XCI19" s="24"/>
      <c r="XCJ19" s="24"/>
      <c r="XCK19" s="24"/>
      <c r="XCL19" s="24"/>
      <c r="XCM19" s="24"/>
      <c r="XCN19" s="24"/>
      <c r="XCO19" s="24"/>
      <c r="XCP19" s="24"/>
      <c r="XCQ19" s="24"/>
      <c r="XCR19" s="24"/>
      <c r="XCS19" s="24"/>
      <c r="XCT19" s="24"/>
      <c r="XCU19" s="24"/>
      <c r="XCV19" s="24"/>
      <c r="XCW19" s="24"/>
      <c r="XCX19" s="24"/>
      <c r="XCY19" s="24"/>
      <c r="XCZ19" s="24"/>
      <c r="XDA19" s="24"/>
      <c r="XDB19" s="24"/>
      <c r="XDC19" s="24"/>
      <c r="XDD19" s="24"/>
      <c r="XDE19" s="24"/>
      <c r="XDF19" s="24"/>
      <c r="XDG19" s="24"/>
      <c r="XDH19" s="24"/>
      <c r="XDI19" s="24"/>
      <c r="XDJ19" s="24"/>
      <c r="XDK19" s="24"/>
      <c r="XDL19" s="24"/>
      <c r="XDM19" s="24"/>
      <c r="XDN19" s="24"/>
      <c r="XDO19" s="24"/>
      <c r="XDP19" s="24"/>
      <c r="XDQ19" s="24"/>
      <c r="XDR19" s="24"/>
      <c r="XDS19" s="24"/>
      <c r="XDT19" s="24"/>
      <c r="XDU19" s="24"/>
      <c r="XDV19" s="24"/>
      <c r="XDW19" s="24"/>
      <c r="XDX19" s="24"/>
      <c r="XDY19" s="24"/>
      <c r="XDZ19" s="24"/>
      <c r="XEA19" s="24"/>
      <c r="XEB19" s="24"/>
      <c r="XEC19" s="24"/>
      <c r="XED19" s="24"/>
      <c r="XEE19" s="24"/>
      <c r="XEF19" s="24"/>
      <c r="XEG19" s="24"/>
      <c r="XEH19" s="24"/>
      <c r="XEI19" s="24"/>
      <c r="XEJ19" s="24"/>
      <c r="XEK19" s="24"/>
      <c r="XEL19" s="24"/>
      <c r="XEM19" s="24"/>
      <c r="XEN19" s="24"/>
      <c r="XEO19" s="24"/>
      <c r="XEP19" s="24"/>
      <c r="XEQ19" s="24"/>
      <c r="XER19" s="24"/>
      <c r="XES19" s="24"/>
      <c r="XET19" s="24"/>
      <c r="XEU19" s="24"/>
      <c r="XEV19" s="24"/>
      <c r="XEW19" s="24"/>
      <c r="XEX19" s="24"/>
      <c r="XEY19" s="24"/>
      <c r="XEZ19" s="24"/>
      <c r="XFA19" s="24"/>
      <c r="XFB19" s="24"/>
      <c r="XFC19" s="24"/>
      <c r="XFD19" s="24"/>
    </row>
    <row r="20" s="54" customFormat="true" ht="15" hidden="false" customHeight="false" outlineLevel="0" collapsed="false">
      <c r="A20" s="50" t="s">
        <v>43</v>
      </c>
      <c r="B20" s="50"/>
      <c r="C20" s="50"/>
      <c r="D20" s="51"/>
      <c r="E20" s="52"/>
      <c r="F20" s="29"/>
      <c r="G20" s="30"/>
      <c r="H20" s="30"/>
      <c r="I20" s="30"/>
      <c r="J20" s="30"/>
      <c r="K20" s="53"/>
      <c r="L20" s="53"/>
    </row>
    <row r="21" s="54" customFormat="true" ht="145.5" hidden="false" customHeight="true" outlineLevel="0" collapsed="false">
      <c r="A21" s="55" t="s">
        <v>44</v>
      </c>
      <c r="B21" s="56"/>
      <c r="C21" s="57" t="s">
        <v>45</v>
      </c>
      <c r="D21" s="39" t="s">
        <v>46</v>
      </c>
      <c r="E21" s="40" t="s">
        <v>47</v>
      </c>
      <c r="F21" s="41" t="n">
        <v>3</v>
      </c>
      <c r="G21" s="42"/>
      <c r="H21" s="30" t="n">
        <f aca="false">F21*G21</f>
        <v>0</v>
      </c>
      <c r="I21" s="42" t="n">
        <v>0</v>
      </c>
      <c r="J21" s="30" t="n">
        <f aca="false">I21*F21</f>
        <v>0</v>
      </c>
      <c r="K21" s="58"/>
      <c r="L21" s="58"/>
    </row>
    <row r="22" s="54" customFormat="true" ht="139.5" hidden="false" customHeight="true" outlineLevel="0" collapsed="false">
      <c r="A22" s="55" t="s">
        <v>48</v>
      </c>
      <c r="C22" s="57" t="s">
        <v>45</v>
      </c>
      <c r="D22" s="39" t="s">
        <v>46</v>
      </c>
      <c r="E22" s="40" t="s">
        <v>47</v>
      </c>
      <c r="F22" s="41" t="n">
        <v>34</v>
      </c>
      <c r="G22" s="42"/>
      <c r="H22" s="30" t="n">
        <f aca="false">F22*G22</f>
        <v>0</v>
      </c>
      <c r="I22" s="42" t="n">
        <v>0</v>
      </c>
      <c r="J22" s="30" t="n">
        <f aca="false">I22*F22</f>
        <v>0</v>
      </c>
      <c r="K22" s="58"/>
      <c r="L22" s="58"/>
    </row>
    <row r="23" s="54" customFormat="true" ht="129" hidden="false" customHeight="true" outlineLevel="0" collapsed="false">
      <c r="A23" s="55" t="s">
        <v>49</v>
      </c>
      <c r="C23" s="57" t="s">
        <v>50</v>
      </c>
      <c r="D23" s="39" t="s">
        <v>51</v>
      </c>
      <c r="E23" s="40" t="s">
        <v>52</v>
      </c>
      <c r="F23" s="41" t="n">
        <v>12</v>
      </c>
      <c r="G23" s="42"/>
      <c r="H23" s="30" t="n">
        <f aca="false">F23*G23</f>
        <v>0</v>
      </c>
      <c r="I23" s="42" t="n">
        <v>0</v>
      </c>
      <c r="J23" s="30" t="n">
        <f aca="false">I23*F23</f>
        <v>0</v>
      </c>
      <c r="K23" s="58"/>
      <c r="L23" s="58"/>
    </row>
    <row r="24" s="54" customFormat="true" ht="147" hidden="false" customHeight="true" outlineLevel="0" collapsed="false">
      <c r="A24" s="55" t="s">
        <v>53</v>
      </c>
      <c r="B24" s="56"/>
      <c r="C24" s="57" t="s">
        <v>54</v>
      </c>
      <c r="D24" s="39" t="s">
        <v>55</v>
      </c>
      <c r="E24" s="40" t="s">
        <v>52</v>
      </c>
      <c r="F24" s="41" t="n">
        <v>6</v>
      </c>
      <c r="G24" s="42"/>
      <c r="H24" s="30" t="n">
        <f aca="false">F24*G24</f>
        <v>0</v>
      </c>
      <c r="I24" s="42" t="n">
        <v>0</v>
      </c>
      <c r="J24" s="30" t="n">
        <f aca="false">I24*F24</f>
        <v>0</v>
      </c>
      <c r="K24" s="58"/>
      <c r="L24" s="58"/>
    </row>
    <row r="25" s="54" customFormat="true" ht="156" hidden="false" customHeight="true" outlineLevel="0" collapsed="false">
      <c r="A25" s="55" t="s">
        <v>56</v>
      </c>
      <c r="B25" s="56"/>
      <c r="C25" s="57" t="s">
        <v>54</v>
      </c>
      <c r="D25" s="39" t="s">
        <v>55</v>
      </c>
      <c r="E25" s="40" t="s">
        <v>52</v>
      </c>
      <c r="F25" s="41" t="n">
        <v>2</v>
      </c>
      <c r="G25" s="42"/>
      <c r="H25" s="30" t="n">
        <f aca="false">F25*G25</f>
        <v>0</v>
      </c>
      <c r="I25" s="42" t="n">
        <v>0</v>
      </c>
      <c r="J25" s="30" t="n">
        <f aca="false">I25*F25</f>
        <v>0</v>
      </c>
      <c r="K25" s="58"/>
      <c r="L25" s="58"/>
    </row>
    <row r="26" s="63" customFormat="true" ht="4.5" hidden="false" customHeight="true" outlineLevel="0" collapsed="false">
      <c r="A26" s="59"/>
      <c r="B26" s="59"/>
      <c r="C26" s="59"/>
      <c r="D26" s="59"/>
      <c r="E26" s="60"/>
      <c r="F26" s="61"/>
      <c r="G26" s="62"/>
      <c r="H26" s="62"/>
      <c r="I26" s="62"/>
      <c r="J26" s="62"/>
    </row>
    <row r="27" s="63" customFormat="true" ht="4.5" hidden="false" customHeight="true" outlineLevel="0" collapsed="false">
      <c r="A27" s="64"/>
      <c r="B27" s="64"/>
      <c r="C27" s="64"/>
      <c r="D27" s="64"/>
      <c r="E27" s="65"/>
      <c r="F27" s="66"/>
      <c r="G27" s="67"/>
      <c r="H27" s="68"/>
      <c r="I27" s="67"/>
      <c r="J27" s="67"/>
    </row>
    <row r="28" customFormat="false" ht="15" hidden="false" customHeight="false" outlineLevel="0" collapsed="false">
      <c r="A28" s="69" t="s">
        <v>57</v>
      </c>
      <c r="B28" s="69"/>
      <c r="C28" s="69"/>
      <c r="D28" s="70"/>
      <c r="E28" s="71"/>
      <c r="F28" s="72"/>
      <c r="G28" s="73"/>
      <c r="H28" s="74"/>
      <c r="I28" s="62"/>
      <c r="J28" s="75" t="n">
        <f aca="false">SUM(H10:H25)</f>
        <v>0</v>
      </c>
    </row>
    <row r="29" customFormat="false" ht="15" hidden="false" customHeight="false" outlineLevel="0" collapsed="false">
      <c r="A29" s="69" t="s">
        <v>58</v>
      </c>
      <c r="B29" s="69"/>
      <c r="C29" s="69"/>
      <c r="D29" s="70"/>
      <c r="E29" s="71"/>
      <c r="F29" s="71"/>
      <c r="G29" s="71"/>
      <c r="H29" s="71"/>
      <c r="I29" s="71"/>
      <c r="J29" s="75" t="n">
        <f aca="false">SUM(J10:J25)</f>
        <v>0</v>
      </c>
    </row>
    <row r="30" customFormat="false" ht="15.75" hidden="true" customHeight="true" outlineLevel="0" collapsed="false">
      <c r="A30" s="76" t="s">
        <v>59</v>
      </c>
      <c r="B30" s="76"/>
      <c r="C30" s="76"/>
      <c r="D30" s="77"/>
      <c r="E30" s="71"/>
      <c r="F30" s="71"/>
      <c r="G30" s="71"/>
      <c r="H30" s="71"/>
      <c r="I30" s="71"/>
      <c r="J30" s="75"/>
    </row>
    <row r="31" customFormat="false" ht="15.75" hidden="false" customHeight="false" outlineLevel="0" collapsed="false">
      <c r="A31" s="78" t="s">
        <v>60</v>
      </c>
      <c r="B31" s="78"/>
      <c r="C31" s="78"/>
      <c r="D31" s="79"/>
      <c r="E31" s="80"/>
      <c r="F31" s="80"/>
      <c r="G31" s="80"/>
      <c r="H31" s="80"/>
      <c r="I31" s="80"/>
      <c r="J31" s="81" t="n">
        <f aca="false">SUM(J28:J30)</f>
        <v>0</v>
      </c>
    </row>
    <row r="33" customFormat="false" ht="15" hidden="false" customHeight="false" outlineLevel="0" collapsed="false">
      <c r="J33" s="82"/>
    </row>
    <row r="34" customFormat="false" ht="15" hidden="false" customHeight="false" outlineLevel="0" collapsed="false">
      <c r="J34" s="82"/>
    </row>
    <row r="35" customFormat="false" ht="15" hidden="false" customHeight="false" outlineLevel="0" collapsed="false">
      <c r="J35" s="82"/>
    </row>
    <row r="36" customFormat="false" ht="15" hidden="false" customHeight="false" outlineLevel="0" collapsed="false">
      <c r="J36" s="82"/>
    </row>
  </sheetData>
  <mergeCells count="14">
    <mergeCell ref="A2:E2"/>
    <mergeCell ref="A6:A8"/>
    <mergeCell ref="B6:B8"/>
    <mergeCell ref="C6:C8"/>
    <mergeCell ref="D6:D8"/>
    <mergeCell ref="E6:E8"/>
    <mergeCell ref="F6:F8"/>
    <mergeCell ref="G6:G8"/>
    <mergeCell ref="H6:H8"/>
    <mergeCell ref="I6:I8"/>
    <mergeCell ref="J6:J8"/>
    <mergeCell ref="K6:K8"/>
    <mergeCell ref="L6:L8"/>
    <mergeCell ref="A29:B29"/>
  </mergeCells>
  <printOptions headings="false" gridLines="false" gridLinesSet="true" horizontalCentered="false" verticalCentered="false"/>
  <pageMargins left="0.459722222222222" right="0.420138888888889" top="0.2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5T07:50:02Z</dcterms:created>
  <dc:creator>Jan Luštický</dc:creator>
  <dc:description/>
  <dc:language>en-US</dc:language>
  <cp:lastModifiedBy>Černá Andrea</cp:lastModifiedBy>
  <dcterms:modified xsi:type="dcterms:W3CDTF">2024-02-12T08:0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