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M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275">
  <si>
    <t xml:space="preserve">Formulář pro zpracování nabídkové ceny - část A</t>
  </si>
  <si>
    <t xml:space="preserve">nadlimitní veřejná zakázka</t>
  </si>
  <si>
    <t xml:space="preserve">Spotřební zdravotnický materiál pro potřeby Zdravotnické záchranné služby Karlovarského kraje</t>
  </si>
  <si>
    <t xml:space="preserve">část A. Zdravotnický materiál pro intenzivní péči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ks za 5 měsíců</t>
  </si>
  <si>
    <t xml:space="preserve">Počet ks v balení</t>
  </si>
  <si>
    <t xml:space="preserve">Cena v Kč bez DPH za 1 ks balení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Bakteriální a virový filtr s portem pro kapnometrii - dětský</t>
  </si>
  <si>
    <t xml:space="preserve">3.</t>
  </si>
  <si>
    <t xml:space="preserve">EKG elektroda, gelová lepící vrstva, průměr 45mm</t>
  </si>
  <si>
    <t xml:space="preserve">4.</t>
  </si>
  <si>
    <t xml:space="preserve">Gel vodivý pro EKG a EEG cca 200 ml</t>
  </si>
  <si>
    <t xml:space="preserve">5.</t>
  </si>
  <si>
    <t xml:space="preserve">Jednorázová laryngoskopická lžíce - vel. č. 0</t>
  </si>
  <si>
    <t xml:space="preserve">6.</t>
  </si>
  <si>
    <t xml:space="preserve">Jednorázová laryngoskopická lžíce McIntosh s integrovanou optikou - vel. č. 1</t>
  </si>
  <si>
    <t xml:space="preserve">7.</t>
  </si>
  <si>
    <t xml:space="preserve">Jednorázová laryngoskopická lžíce McIntosh s integrovanou optikou - vel. č. 2</t>
  </si>
  <si>
    <t xml:space="preserve">8.</t>
  </si>
  <si>
    <t xml:space="preserve">Jednorázová laryngoskopická lžíce McIntosh s integrovanou optikou - vel. č. 3</t>
  </si>
  <si>
    <t xml:space="preserve">9.</t>
  </si>
  <si>
    <t xml:space="preserve">Jednorázová laryngoskopická lžíce McIntosh s integrovanou optikou - vel. č. 4</t>
  </si>
  <si>
    <t xml:space="preserve">10.</t>
  </si>
  <si>
    <t xml:space="preserve">Jehla intraoseální pro děti, od 3 - 39kg k EZ-IO, s fixátorem kompatibilní s
vrtačkou VIDACARE</t>
  </si>
  <si>
    <t xml:space="preserve">11.</t>
  </si>
  <si>
    <t xml:space="preserve">Jehla intraoseální pro dospělé, nad 40kg k EZ-IO, s fixátorem, kompatibilní s
vrtačkou VIDACARE</t>
  </si>
  <si>
    <t xml:space="preserve">12.</t>
  </si>
  <si>
    <t xml:space="preserve">Jehla intraoseální pro obézní dospělé, nad 40kg k EZ-IO, s fixátorem,
kompatibilní s vrtačkou VIDACARE</t>
  </si>
  <si>
    <t xml:space="preserve">13.</t>
  </si>
  <si>
    <t xml:space="preserve">Kyslíková spojovací hadice cca 200 cm, oboustranně uzavřená konektory</t>
  </si>
  <si>
    <t xml:space="preserve">14.</t>
  </si>
  <si>
    <t xml:space="preserve">Mikronebulizátor s maskou a hadicí  cca 200 cm, pro dospělé</t>
  </si>
  <si>
    <t xml:space="preserve">15.</t>
  </si>
  <si>
    <t xml:space="preserve">Mikronebulizátor s maskou a hadicí cca 200 cm, pro děti</t>
  </si>
  <si>
    <t xml:space="preserve">16.</t>
  </si>
  <si>
    <t xml:space="preserve">Nosní vzduchovod, sterilní, jednorázový, vel. 5/7, CH 20</t>
  </si>
  <si>
    <t xml:space="preserve">17.</t>
  </si>
  <si>
    <t xml:space="preserve">Nosní vzduchovod, sterilní, jednorázový, vel. 6/8, CH 24</t>
  </si>
  <si>
    <t xml:space="preserve">18.</t>
  </si>
  <si>
    <t xml:space="preserve">Nosní vzduchovod, sterilní, jednorázový, vel. 7/9, CH 28</t>
  </si>
  <si>
    <t xml:space="preserve">19.</t>
  </si>
  <si>
    <t xml:space="preserve">Nosní vzduchovod, sterilní, jednorázový, vel. 8/10, CH 32</t>
  </si>
  <si>
    <t xml:space="preserve">20.</t>
  </si>
  <si>
    <t xml:space="preserve">Nosní vzduchovod, sterilní, jednorázový, vel. 9,5/12, CH 36</t>
  </si>
  <si>
    <t xml:space="preserve">21.</t>
  </si>
  <si>
    <t xml:space="preserve">Rourka endotrach. bez objemové manžety - vel. 2,5</t>
  </si>
  <si>
    <t xml:space="preserve">22.</t>
  </si>
  <si>
    <t xml:space="preserve">Rourka endotrach. s nízkotlakou manžetou - vel. 3</t>
  </si>
  <si>
    <t xml:space="preserve">23.</t>
  </si>
  <si>
    <t xml:space="preserve">Rourka endotrach. s nízkotlakou manžetou - vel. 3,5</t>
  </si>
  <si>
    <t xml:space="preserve">24.</t>
  </si>
  <si>
    <t xml:space="preserve">Rourka endotrach. s nízkotlakou manžetou - vel. 4</t>
  </si>
  <si>
    <t xml:space="preserve">25.</t>
  </si>
  <si>
    <t xml:space="preserve">Rourka endotrach. s nízkotlakou manžetou - vel. 4,5</t>
  </si>
  <si>
    <t xml:space="preserve">26.</t>
  </si>
  <si>
    <t xml:space="preserve">Rourka endotrach. s nízkotlakou manžetou - vel. 5</t>
  </si>
  <si>
    <t xml:space="preserve">27.</t>
  </si>
  <si>
    <t xml:space="preserve">Rourka endotrach. s nízkotlakou manžetou - vel. 5,5</t>
  </si>
  <si>
    <t xml:space="preserve">28.</t>
  </si>
  <si>
    <t xml:space="preserve">Rourka endotrach. s nízkotlakou manžetou - vel. 6</t>
  </si>
  <si>
    <t xml:space="preserve">29.</t>
  </si>
  <si>
    <t xml:space="preserve">Rourka endotrach. s nízkotlakou manžetou - vel. 7</t>
  </si>
  <si>
    <t xml:space="preserve">30.</t>
  </si>
  <si>
    <t xml:space="preserve">Rourka endotrach. s nízkotlakou manžetou - vel. 8</t>
  </si>
  <si>
    <t xml:space="preserve">31.</t>
  </si>
  <si>
    <t xml:space="preserve">Rourka endotrach. s nízkotlakou manžetou - vel. 9</t>
  </si>
  <si>
    <t xml:space="preserve">32.</t>
  </si>
  <si>
    <t xml:space="preserve">Spojka kyslíkových hadic (kompatibilní s požadovanou kyslíkovou hadící viz řádek č. 14)</t>
  </si>
  <si>
    <t xml:space="preserve">33.</t>
  </si>
  <si>
    <t xml:space="preserve">Spojka s proměnlivou délkou, max. cca 15 cm (tzv. husí krk)</t>
  </si>
  <si>
    <t xml:space="preserve">34.</t>
  </si>
  <si>
    <t xml:space="preserve">Stavitelný fixační krční límec, pro děti</t>
  </si>
  <si>
    <t xml:space="preserve">35.</t>
  </si>
  <si>
    <t xml:space="preserve">Stavitelný fixační krční límec, pro dospělé</t>
  </si>
  <si>
    <t xml:space="preserve">36.</t>
  </si>
  <si>
    <t xml:space="preserve">Stříkačka intranasální</t>
  </si>
  <si>
    <t xml:space="preserve">37.</t>
  </si>
  <si>
    <t xml:space="preserve">Tracheoquick – coniotom. set pro děti</t>
  </si>
  <si>
    <t xml:space="preserve">38.</t>
  </si>
  <si>
    <t xml:space="preserve">Tracheoquick – coniotom. set pro dospělé</t>
  </si>
  <si>
    <t xml:space="preserve">39.</t>
  </si>
  <si>
    <t xml:space="preserve">Umělý nos, s portem pro přívod kyslíku</t>
  </si>
  <si>
    <t xml:space="preserve">40.</t>
  </si>
  <si>
    <t xml:space="preserve">Vzduchovod ústní vel. 0, jednorázový</t>
  </si>
  <si>
    <t xml:space="preserve">41.</t>
  </si>
  <si>
    <t xml:space="preserve">Vzduchovod ústní vel. 1, jednorázový</t>
  </si>
  <si>
    <t xml:space="preserve">42.</t>
  </si>
  <si>
    <t xml:space="preserve">Vzduchovod ústní vel. 2, jednorázový</t>
  </si>
  <si>
    <t xml:space="preserve">43.</t>
  </si>
  <si>
    <t xml:space="preserve">Vzduchovod ústní vel. 3, jednorázový</t>
  </si>
  <si>
    <t xml:space="preserve">44.</t>
  </si>
  <si>
    <t xml:space="preserve">Vzduchovod ústní vel. 4, jednorázový</t>
  </si>
  <si>
    <t xml:space="preserve">45.</t>
  </si>
  <si>
    <t xml:space="preserve">Vzduchovod ústní vel. 5, jednorázový</t>
  </si>
  <si>
    <t xml:space="preserve">46.</t>
  </si>
  <si>
    <t xml:space="preserve">Zavaděč pro ET rourky vel. 2,5 - 4,5</t>
  </si>
  <si>
    <t xml:space="preserve">47.</t>
  </si>
  <si>
    <t xml:space="preserve">Zavaděč pro ET rourky vel. 5 - 10</t>
  </si>
  <si>
    <t xml:space="preserve">Cena celkem v Kč</t>
  </si>
  <si>
    <t xml:space="preserve">…</t>
  </si>
  <si>
    <t xml:space="preserve">Nabídková cena Kč bez DPH</t>
  </si>
  <si>
    <t xml:space="preserve">Výše DPH v Kč</t>
  </si>
  <si>
    <t xml:space="preserve">Nabídková cena v Kč včetně DPH</t>
  </si>
  <si>
    <t xml:space="preserve">Formulář pro zpracování nabídkové ceny - část B</t>
  </si>
  <si>
    <t xml:space="preserve">naddlimitní veřejná zakázka</t>
  </si>
  <si>
    <t xml:space="preserve">část B. Ostatní zdravotnický materiál</t>
  </si>
  <si>
    <t xml:space="preserve">č. </t>
  </si>
  <si>
    <t xml:space="preserve">Předpokládaný množstevní odběr ks za 5 měsíců</t>
  </si>
  <si>
    <t xml:space="preserve">Brýle ochranné, nesterilní</t>
  </si>
  <si>
    <t xml:space="preserve">Elastická čepička, např. CareFix Head, vel. M</t>
  </si>
  <si>
    <t xml:space="preserve">Fixátor hrudního drénu</t>
  </si>
  <si>
    <t xml:space="preserve">Folie izotermická 200x220 cm</t>
  </si>
  <si>
    <t xml:space="preserve">Fonendoskop jednostranný </t>
  </si>
  <si>
    <t xml:space="preserve">Hadička spojovací, sterilní, 1,8x1800 mm, připojovací hadička LUER LOCK</t>
  </si>
  <si>
    <t xml:space="preserve">Hadička spojovací, sterilní, 1,8x450 mm, připojovací kužel LUER LOCK</t>
  </si>
  <si>
    <t xml:space="preserve">Heimlichova chlopeň jednoduchá, felxible connector</t>
  </si>
  <si>
    <t xml:space="preserve">Infúzní souprava, sterilní, gravitační, připojovací kužel LUER LOCK</t>
  </si>
  <si>
    <t xml:space="preserve">Podložka inkontinentní, Standard 60x60cm, absorbce cca 1000ml</t>
  </si>
  <si>
    <t xml:space="preserve">Jednorázová univerzální přikrývka, cca 190x110cm</t>
  </si>
  <si>
    <t xml:space="preserve">Jednorázové prostěradlo, voděodolné, nosnost 140kg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Kanyla i.v., sterilní, s automatickým ochranným klipem přes hrot, materiál PUR, modrá, 0,9x25 mm, 22G</t>
  </si>
  <si>
    <t xml:space="preserve">Kanyla i.v., sterilní, ss automatickým ochranným klipem přes hrot, materiál PUR, oranžová, 2,1x45 mm, 14G</t>
  </si>
  <si>
    <t xml:space="preserve">Kanyla i.v., sterilní, s automatickým ochranným klipem přes hrot, materiál PUR, růžová, 1,0x32 mm, 20G</t>
  </si>
  <si>
    <t xml:space="preserve">Kanyla i.v., sterilní, s automatickým ochranným klipem přes hrot, materiál PUR, šedivá, 1,75x45 mm, 16G</t>
  </si>
  <si>
    <t xml:space="preserve">Kanyla i.v., sterilní, s automatickým ochranným klipem přes hrot, materiál PUR, zelená, 1,3x32 mm, 18G</t>
  </si>
  <si>
    <t xml:space="preserve">Kanyla i.v., sterilní, s automatickým ochranným klipem přes hrot, materiál PUR, žlutá, 0,74x19 mm, 24G</t>
  </si>
  <si>
    <t xml:space="preserve">Katetr močový, permanentní, Nelaton č. 16</t>
  </si>
  <si>
    <t xml:space="preserve">Katetr močový, permanentní, Nelaton č. 18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letní sada pro odběr krve na alkohol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- 0,3 litru</t>
  </si>
  <si>
    <t xml:space="preserve">Kryty pro ušní teploměr TermoScan řady IRT (Braun)</t>
  </si>
  <si>
    <t xml:space="preserve">Kryty pro ušní teploměr Gentle Temp 520, 521 (Omron)</t>
  </si>
  <si>
    <t xml:space="preserve">Kyslíková maska s hadicí cca 200 cm, pro děti</t>
  </si>
  <si>
    <t xml:space="preserve">Kyslíková maska s hadicí cca 200 cm, pro dospělé</t>
  </si>
  <si>
    <t xml:space="preserve">Lopatka ústní dřevěná, cca 100 ks v balení</t>
  </si>
  <si>
    <t xml:space="preserve">Močová lahev jednorázová - papírová</t>
  </si>
  <si>
    <t xml:space="preserve">Nádobka se šroubovacím uzávěrem, 50 ml - PAZS</t>
  </si>
  <si>
    <t xml:space="preserve">Náplast pro fixaci i.v. kanyl, sterilní, cca 8x6 cm</t>
  </si>
  <si>
    <t xml:space="preserve">Náplast v kotoučích, fólie, hypoalergenní, silná adheze, 2,5 cm x cca 9 m</t>
  </si>
  <si>
    <t xml:space="preserve">Náplast, sterilní, hypoalergenní s polštářkem cca 7x5cm</t>
  </si>
  <si>
    <t xml:space="preserve">Obinadlo nester. elastické, dlouhotažné 12cm x cca 5m</t>
  </si>
  <si>
    <t xml:space="preserve">Obinadlo nester. fixační, mulové, 10cm x cca 4m (mírně pružné)</t>
  </si>
  <si>
    <t xml:space="preserve">Obinadlo nester. fixační, mulové, 12cm x cca 4m (mírně pružné)</t>
  </si>
  <si>
    <t xml:space="preserve">Obinadlo nester. fixační, mulové, 6cm x cca 5m (mírně pružné)</t>
  </si>
  <si>
    <t xml:space="preserve">48.</t>
  </si>
  <si>
    <t xml:space="preserve">Obinadlo škrtící pryžové (Esmarch) cca 6 cm x70 cm</t>
  </si>
  <si>
    <t xml:space="preserve">49.</t>
  </si>
  <si>
    <t xml:space="preserve">Obvaz pružný hadicový, cca 30mm x 20m</t>
  </si>
  <si>
    <t xml:space="preserve">50.</t>
  </si>
  <si>
    <t xml:space="preserve">Obvaz pružný hadicový, cca 70mm x 20m</t>
  </si>
  <si>
    <t xml:space="preserve">51.</t>
  </si>
  <si>
    <t xml:space="preserve">Ochranný potah na matrace s gumou, cca 200x90cm</t>
  </si>
  <si>
    <t xml:space="preserve">52.</t>
  </si>
  <si>
    <t xml:space="preserve">Plášť návštěvnický, nesterilní</t>
  </si>
  <si>
    <t xml:space="preserve">53.</t>
  </si>
  <si>
    <t xml:space="preserve">Rouška břišní prošívaná, gáza, sterilní, cca 45x45cm</t>
  </si>
  <si>
    <t xml:space="preserve">54.</t>
  </si>
  <si>
    <t xml:space="preserve">Rouška popáleninová sterilní Water Jel - obličej</t>
  </si>
  <si>
    <t xml:space="preserve">55.</t>
  </si>
  <si>
    <t xml:space="preserve">Rouška popáleninová sterilní Water Jel - 10x40cm</t>
  </si>
  <si>
    <t xml:space="preserve">56.</t>
  </si>
  <si>
    <t xml:space="preserve">Rouška popáleninová sterilní Water Jel - 20x46 cm</t>
  </si>
  <si>
    <t xml:space="preserve">57.</t>
  </si>
  <si>
    <t xml:space="preserve">Rouška popáleninová sterilní Water Jel - 10x10 cm</t>
  </si>
  <si>
    <t xml:space="preserve">58.</t>
  </si>
  <si>
    <t xml:space="preserve">Rouška popáleninová sterilní  Water Jel, 5x15 cm</t>
  </si>
  <si>
    <t xml:space="preserve">59.</t>
  </si>
  <si>
    <t xml:space="preserve">Rouška sterilní, nepropustná, cca 40x45cm</t>
  </si>
  <si>
    <t xml:space="preserve">60.</t>
  </si>
  <si>
    <t xml:space="preserve">Rouška sterilní, nepropustná, cca 75x90cm</t>
  </si>
  <si>
    <t xml:space="preserve">61.</t>
  </si>
  <si>
    <t xml:space="preserve">Rukavice operační, sterilní, č.6</t>
  </si>
  <si>
    <t xml:space="preserve">62.</t>
  </si>
  <si>
    <t xml:space="preserve">Rukavice operační, sterilní, č.8</t>
  </si>
  <si>
    <t xml:space="preserve">63.</t>
  </si>
  <si>
    <t xml:space="preserve">Rukavice vyšetřovací, bezprašné, s ochranou proti plísním, virům a bakteriím, vel. S - nitril, s indexem kvality AQL 1,5 (200 ks/bal)</t>
  </si>
  <si>
    <t xml:space="preserve">64.</t>
  </si>
  <si>
    <t xml:space="preserve">Rukavice vyšetřovací, bezprašné, s ochranou proti plísním, virům a bakteriím, vel. M - nitril, s indexem kvality AQL 1,5, (200 ks/bal)</t>
  </si>
  <si>
    <t xml:space="preserve">65.</t>
  </si>
  <si>
    <t xml:space="preserve">Rukavice vyšetřovací, bezprašné, s ochranou proti plísním, virům a bakteriím,  vel. L - nitril, s indexem kvality AQL 1,5, (200 ks/bal)</t>
  </si>
  <si>
    <t xml:space="preserve">66.</t>
  </si>
  <si>
    <t xml:space="preserve">Rukavice vyšetřovací, bezprašné, s ochranou proti plísním, virům a bakteriím,  vel. XL - nitril, s indexem kvality AQL 1,5, (180 ks/bal)</t>
  </si>
  <si>
    <t xml:space="preserve">67.</t>
  </si>
  <si>
    <t xml:space="preserve">Sáček sběrný bez výpusti, nesterilní, cca 1500 ml</t>
  </si>
  <si>
    <t xml:space="preserve">68.</t>
  </si>
  <si>
    <t xml:space="preserve">Sáčky na zvratky</t>
  </si>
  <si>
    <t xml:space="preserve">69.</t>
  </si>
  <si>
    <t xml:space="preserve">Souprava pro pleurální a hrudní drenáž</t>
  </si>
  <si>
    <t xml:space="preserve">70.</t>
  </si>
  <si>
    <t xml:space="preserve">Stříkačka injekční 10 ml, sterilní</t>
  </si>
  <si>
    <t xml:space="preserve">71.</t>
  </si>
  <si>
    <t xml:space="preserve">Stříkačka injekční 2 ml, sterilní</t>
  </si>
  <si>
    <t xml:space="preserve">72.</t>
  </si>
  <si>
    <t xml:space="preserve">Stříkačka injekční 20 ml, sterilní</t>
  </si>
  <si>
    <t xml:space="preserve">73.</t>
  </si>
  <si>
    <t xml:space="preserve">Stříkačka injekční 5 ml, sterilní</t>
  </si>
  <si>
    <t xml:space="preserve">74.</t>
  </si>
  <si>
    <t xml:space="preserve">Stříkačka injekční 50 ml, sterilní</t>
  </si>
  <si>
    <t xml:space="preserve">75.</t>
  </si>
  <si>
    <t xml:space="preserve">Stříkačka vyplachovací Janette,100 ml, sterilní</t>
  </si>
  <si>
    <t xml:space="preserve">76.</t>
  </si>
  <si>
    <t xml:space="preserve">Stříkačka injekční 10 ml, sterilní, se závitem</t>
  </si>
  <si>
    <t xml:space="preserve">77.</t>
  </si>
  <si>
    <t xml:space="preserve">Supraglotická maska s gelovou manžetou, bez nutnosti nafouknutí mažety vzduchem (např. i-gel) vel. 1</t>
  </si>
  <si>
    <t xml:space="preserve">78.</t>
  </si>
  <si>
    <t xml:space="preserve">Supraglotická maska s gelovou manžetou, bez nutnosti nafouknutí mažety vzduchem (např. i-gel) vel. 1,5</t>
  </si>
  <si>
    <t xml:space="preserve">79.</t>
  </si>
  <si>
    <t xml:space="preserve">Supraglotická maska s gelovou manžetou, bez nutnosti nafouknutí mažety vzduchem (např. i-gel) vel. 2</t>
  </si>
  <si>
    <t xml:space="preserve">80.</t>
  </si>
  <si>
    <t xml:space="preserve">Supraglotická maska s gelovou manžetou, bez nutnosti nafouknutí mažety vzduchem (např. i-gel) vel. 3</t>
  </si>
  <si>
    <t xml:space="preserve">81.</t>
  </si>
  <si>
    <t xml:space="preserve">Supraglotická maska s gelovou manžetou, bez nutnosti nafouknutí mažety vzduchem (např. i-gel) vel. 4</t>
  </si>
  <si>
    <t xml:space="preserve">82.</t>
  </si>
  <si>
    <t xml:space="preserve">Supraglotická maska s gelovou manžetou, bez nutnosti nafouknutí mažety vzduchem (např. i-gel) vel. 5</t>
  </si>
  <si>
    <t xml:space="preserve">83.</t>
  </si>
  <si>
    <t xml:space="preserve">Šátek trojcípý pletený, nesterilní</t>
  </si>
  <si>
    <t xml:space="preserve">84.</t>
  </si>
  <si>
    <t xml:space="preserve">Škrtidlo se sponou a zámkem</t>
  </si>
  <si>
    <t xml:space="preserve">85.</t>
  </si>
  <si>
    <t xml:space="preserve">Škrtidlo gumové, Esmarch 6 x 125 cm</t>
  </si>
  <si>
    <t xml:space="preserve">86.</t>
  </si>
  <si>
    <t xml:space="preserve">Tampon z gázy stáčený, nesterilní, cca 20x20 cm, cca 100 ks v
balení</t>
  </si>
  <si>
    <t xml:space="preserve">87.</t>
  </si>
  <si>
    <t xml:space="preserve">Ústenka třívrstvá, uchycení gumičkami za uši</t>
  </si>
  <si>
    <t xml:space="preserve">88.</t>
  </si>
  <si>
    <t xml:space="preserve">Vata buničitá, nesterilní, přířezy cca 20x30cm, á 500 g</t>
  </si>
  <si>
    <t xml:space="preserve">89.</t>
  </si>
  <si>
    <t xml:space="preserve">Ventil třícestný jednorázový - kohout na infuze</t>
  </si>
  <si>
    <t xml:space="preserve">90.</t>
  </si>
  <si>
    <t xml:space="preserve">Žaludeční sonda Ch 16, dlouhá cca 80 cm</t>
  </si>
  <si>
    <t xml:space="preserve">91.</t>
  </si>
  <si>
    <t xml:space="preserve">Žaludeční sonda Ch 20, dlouhá cca 80 cm</t>
  </si>
  <si>
    <t xml:space="preserve">92.</t>
  </si>
  <si>
    <t xml:space="preserve">Regulátor spádové kapkové infúze, balení cca á 50 ks</t>
  </si>
  <si>
    <t xml:space="preserve">93.</t>
  </si>
  <si>
    <t xml:space="preserve">Respirátor s třídou ochrany FFP 2 bez výdechového ventilu, jednorázový, skládací, s ochranou proti pevným částicím a kapalným aerosolům, hodnota min. do 12 x  NPK-P / PEL,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94.</t>
  </si>
  <si>
    <t xml:space="preserve">Respirátor s třídou ochrany FFP 3  bez výdechového ventilu, jednorázový, skládací, s ochranou proti pevným částicím a kapalným aerosolům, hodnota min. do 50 x NPK-P / PEL,  splnění normy EN149:2001 + A1:2009, označení CE prokazující splnění technických posouzení výrobku před uvedením na trh v ČR/EU, upevnění: elastické úchyty za hlavu, s tvarovatelnou nosní výztuhou, velikost: univerzální, balení: každý respirátor individuálně zabalený, max. 50 ks v jednom balení</t>
  </si>
  <si>
    <t xml:space="preserve">95.</t>
  </si>
  <si>
    <t xml:space="preserve">Samolepící defibrilační/stimulační elektrody pro dospělé pro použití s přístroji Lifepak 15, 12 a 1000, kabel pro připojení umožňující připojení bez nutnossti rozbalení obalu, délka min. 100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96.</t>
  </si>
  <si>
    <t xml:space="preserve">Samolepící defibrilační/stimulační elektrody pro děti pro použití s přístroji Lifepak 15 a 12, délka připojovacího kabelu min. 55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97.</t>
  </si>
  <si>
    <t xml:space="preserve">Samolepící defibrilační/stimulační elektrody pro dospělé pro použití s přístrojem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98.</t>
  </si>
  <si>
    <t xml:space="preserve">Samolepící defibrilační/stimulační elektrody pro děti pro použití s přístroji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99.</t>
  </si>
  <si>
    <t xml:space="preserve">Záznamový papír do defibrilátoru Lifepak 12 a 15, šířka 100 mm, délka 22 m</t>
  </si>
  <si>
    <t xml:space="preserve">100.</t>
  </si>
  <si>
    <t xml:space="preserve">Záznamový papír do defibrilátoru Corpuls, šířka 10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CE6F2"/>
        <bgColor rgb="FFD7E4BD"/>
      </patternFill>
    </fill>
    <fill>
      <patternFill patternType="solid">
        <fgColor rgb="FF8EB4E3"/>
        <bgColor rgb="FF9999FF"/>
      </patternFill>
    </fill>
    <fill>
      <patternFill patternType="solid">
        <fgColor rgb="FFFAC090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CE6F2"/>
      </patternFill>
    </fill>
    <fill>
      <patternFill patternType="solid">
        <fgColor rgb="FF92D050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7E4BD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1.44"/>
    <col collapsed="false" customWidth="true" hidden="false" outlineLevel="0" max="3" min="3" style="2" width="11.44"/>
    <col collapsed="false" customWidth="true" hidden="false" outlineLevel="0" max="4" min="4" style="1" width="16.67"/>
    <col collapsed="false" customWidth="true" hidden="false" outlineLevel="0" max="10" min="5" style="1" width="17.67"/>
    <col collapsed="false" customWidth="true" hidden="false" outlineLevel="0" max="11" min="11" style="1" width="22.88"/>
    <col collapsed="false" customWidth="true" hidden="false" outlineLevel="0" max="12" min="12" style="1" width="17.67"/>
    <col collapsed="false" customWidth="true" hidden="false" outlineLevel="0" max="13" min="13" style="1" width="22"/>
    <col collapsed="false" customWidth="false" hidden="false" outlineLevel="0" max="16384" min="14" style="1" width="27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 t="s">
        <v>3</v>
      </c>
      <c r="C4" s="8"/>
      <c r="D4" s="9"/>
    </row>
    <row r="5" customFormat="false" ht="1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1" t="s">
        <v>14</v>
      </c>
      <c r="L5" s="11" t="s">
        <v>15</v>
      </c>
      <c r="M5" s="14" t="s">
        <v>16</v>
      </c>
    </row>
    <row r="6" customFormat="false" ht="40.5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3"/>
      <c r="J6" s="13"/>
      <c r="K6" s="11"/>
      <c r="L6" s="11"/>
      <c r="M6" s="14"/>
    </row>
    <row r="7" customFormat="false" ht="39.75" hidden="false" customHeight="true" outlineLevel="0" collapsed="false">
      <c r="A7" s="15" t="s">
        <v>17</v>
      </c>
      <c r="B7" s="16" t="s">
        <v>18</v>
      </c>
      <c r="C7" s="17" t="s">
        <v>19</v>
      </c>
      <c r="D7" s="18"/>
      <c r="E7" s="19"/>
      <c r="F7" s="20" t="n">
        <f aca="false">D7*E7%</f>
        <v>0</v>
      </c>
      <c r="G7" s="21" t="n">
        <f aca="false">D7+F7</f>
        <v>0</v>
      </c>
      <c r="H7" s="15" t="n">
        <v>605</v>
      </c>
      <c r="I7" s="22"/>
      <c r="J7" s="23" t="n">
        <f aca="false">D7*I7</f>
        <v>0</v>
      </c>
      <c r="K7" s="23" t="n">
        <f aca="false">D7*H7</f>
        <v>0</v>
      </c>
      <c r="L7" s="23" t="n">
        <f aca="false">F7*H7</f>
        <v>0</v>
      </c>
      <c r="M7" s="23" t="n">
        <f aca="false">G7*H7</f>
        <v>0</v>
      </c>
    </row>
    <row r="8" customFormat="false" ht="39.75" hidden="false" customHeight="true" outlineLevel="0" collapsed="false">
      <c r="A8" s="15" t="s">
        <v>20</v>
      </c>
      <c r="B8" s="16" t="s">
        <v>21</v>
      </c>
      <c r="C8" s="17" t="s">
        <v>19</v>
      </c>
      <c r="D8" s="18"/>
      <c r="E8" s="19"/>
      <c r="F8" s="20" t="n">
        <f aca="false">D8*E8%</f>
        <v>0</v>
      </c>
      <c r="G8" s="21" t="n">
        <f aca="false">D8+F8</f>
        <v>0</v>
      </c>
      <c r="H8" s="15" t="n">
        <v>21</v>
      </c>
      <c r="I8" s="22"/>
      <c r="J8" s="23" t="n">
        <f aca="false">D8*I8</f>
        <v>0</v>
      </c>
      <c r="K8" s="23" t="n">
        <f aca="false">D8*H8</f>
        <v>0</v>
      </c>
      <c r="L8" s="23" t="n">
        <f aca="false">F8*H8</f>
        <v>0</v>
      </c>
      <c r="M8" s="23" t="n">
        <f aca="false">G8*H8</f>
        <v>0</v>
      </c>
    </row>
    <row r="9" customFormat="false" ht="39.75" hidden="false" customHeight="true" outlineLevel="0" collapsed="false">
      <c r="A9" s="24" t="s">
        <v>22</v>
      </c>
      <c r="B9" s="25" t="s">
        <v>23</v>
      </c>
      <c r="C9" s="17" t="s">
        <v>19</v>
      </c>
      <c r="D9" s="18"/>
      <c r="E9" s="19"/>
      <c r="F9" s="20" t="n">
        <f aca="false">D9*E9%</f>
        <v>0</v>
      </c>
      <c r="G9" s="21" t="n">
        <f aca="false">D9+F9</f>
        <v>0</v>
      </c>
      <c r="H9" s="24" t="n">
        <v>24667</v>
      </c>
      <c r="I9" s="22"/>
      <c r="J9" s="23" t="n">
        <f aca="false">D9*I9</f>
        <v>0</v>
      </c>
      <c r="K9" s="23" t="n">
        <f aca="false">D9*H9</f>
        <v>0</v>
      </c>
      <c r="L9" s="23" t="n">
        <f aca="false">F9*H9</f>
        <v>0</v>
      </c>
      <c r="M9" s="23" t="n">
        <f aca="false">G9*H9</f>
        <v>0</v>
      </c>
    </row>
    <row r="10" customFormat="false" ht="39.75" hidden="false" customHeight="true" outlineLevel="0" collapsed="false">
      <c r="A10" s="15" t="s">
        <v>24</v>
      </c>
      <c r="B10" s="25" t="s">
        <v>25</v>
      </c>
      <c r="C10" s="17" t="s">
        <v>19</v>
      </c>
      <c r="D10" s="18"/>
      <c r="E10" s="19"/>
      <c r="F10" s="20" t="n">
        <f aca="false">D10*E10%</f>
        <v>0</v>
      </c>
      <c r="G10" s="21" t="n">
        <f aca="false">D10+F10</f>
        <v>0</v>
      </c>
      <c r="H10" s="24" t="n">
        <v>5</v>
      </c>
      <c r="I10" s="22"/>
      <c r="J10" s="23" t="n">
        <f aca="false">D10*I10</f>
        <v>0</v>
      </c>
      <c r="K10" s="23" t="n">
        <f aca="false">D10*H10</f>
        <v>0</v>
      </c>
      <c r="L10" s="23" t="n">
        <f aca="false">F10*H10</f>
        <v>0</v>
      </c>
      <c r="M10" s="23" t="n">
        <f aca="false">G10*H10</f>
        <v>0</v>
      </c>
    </row>
    <row r="11" customFormat="false" ht="39.75" hidden="false" customHeight="true" outlineLevel="0" collapsed="false">
      <c r="A11" s="24" t="s">
        <v>26</v>
      </c>
      <c r="B11" s="25" t="s">
        <v>27</v>
      </c>
      <c r="C11" s="17" t="s">
        <v>19</v>
      </c>
      <c r="D11" s="18"/>
      <c r="E11" s="19"/>
      <c r="F11" s="20" t="n">
        <f aca="false">D11*E11%</f>
        <v>0</v>
      </c>
      <c r="G11" s="21" t="n">
        <f aca="false">D11+F11</f>
        <v>0</v>
      </c>
      <c r="H11" s="24" t="n">
        <v>3</v>
      </c>
      <c r="I11" s="22"/>
      <c r="J11" s="23" t="n">
        <f aca="false">D11*I11</f>
        <v>0</v>
      </c>
      <c r="K11" s="23" t="n">
        <f aca="false">D11*H11</f>
        <v>0</v>
      </c>
      <c r="L11" s="23" t="n">
        <f aca="false">F11*H11</f>
        <v>0</v>
      </c>
      <c r="M11" s="23" t="n">
        <f aca="false">G11*H11</f>
        <v>0</v>
      </c>
    </row>
    <row r="12" customFormat="false" ht="50.25" hidden="false" customHeight="true" outlineLevel="0" collapsed="false">
      <c r="A12" s="15" t="s">
        <v>28</v>
      </c>
      <c r="B12" s="25" t="s">
        <v>29</v>
      </c>
      <c r="C12" s="17" t="s">
        <v>19</v>
      </c>
      <c r="D12" s="18"/>
      <c r="E12" s="19"/>
      <c r="F12" s="20" t="n">
        <f aca="false">D12*E12%</f>
        <v>0</v>
      </c>
      <c r="G12" s="21" t="n">
        <f aca="false">D12+F12</f>
        <v>0</v>
      </c>
      <c r="H12" s="24" t="n">
        <v>3</v>
      </c>
      <c r="I12" s="22"/>
      <c r="J12" s="23" t="n">
        <f aca="false">D12*I12</f>
        <v>0</v>
      </c>
      <c r="K12" s="23" t="n">
        <f aca="false">D12*H12</f>
        <v>0</v>
      </c>
      <c r="L12" s="23" t="n">
        <f aca="false">F12*H12</f>
        <v>0</v>
      </c>
      <c r="M12" s="23" t="n">
        <f aca="false">G12*H12</f>
        <v>0</v>
      </c>
    </row>
    <row r="13" customFormat="false" ht="53.25" hidden="false" customHeight="true" outlineLevel="0" collapsed="false">
      <c r="A13" s="24" t="s">
        <v>30</v>
      </c>
      <c r="B13" s="25" t="s">
        <v>31</v>
      </c>
      <c r="C13" s="17" t="s">
        <v>19</v>
      </c>
      <c r="D13" s="18"/>
      <c r="E13" s="19"/>
      <c r="F13" s="20" t="n">
        <f aca="false">D13*E13%</f>
        <v>0</v>
      </c>
      <c r="G13" s="21" t="n">
        <f aca="false">D13+F13</f>
        <v>0</v>
      </c>
      <c r="H13" s="24" t="n">
        <v>4</v>
      </c>
      <c r="I13" s="22"/>
      <c r="J13" s="23" t="n">
        <f aca="false">D13*I13</f>
        <v>0</v>
      </c>
      <c r="K13" s="23" t="n">
        <f aca="false">D13*H13</f>
        <v>0</v>
      </c>
      <c r="L13" s="23" t="n">
        <f aca="false">F13*H13</f>
        <v>0</v>
      </c>
      <c r="M13" s="23" t="n">
        <f aca="false">G13*H13</f>
        <v>0</v>
      </c>
    </row>
    <row r="14" customFormat="false" ht="54" hidden="false" customHeight="true" outlineLevel="0" collapsed="false">
      <c r="A14" s="15" t="s">
        <v>32</v>
      </c>
      <c r="B14" s="25" t="s">
        <v>33</v>
      </c>
      <c r="C14" s="17" t="s">
        <v>19</v>
      </c>
      <c r="D14" s="18"/>
      <c r="E14" s="19"/>
      <c r="F14" s="20" t="n">
        <f aca="false">D14*E14%</f>
        <v>0</v>
      </c>
      <c r="G14" s="21" t="n">
        <f aca="false">D14+F14</f>
        <v>0</v>
      </c>
      <c r="H14" s="24" t="n">
        <v>15</v>
      </c>
      <c r="I14" s="22"/>
      <c r="J14" s="23" t="n">
        <f aca="false">D14*I14</f>
        <v>0</v>
      </c>
      <c r="K14" s="23" t="n">
        <f aca="false">D14*H14</f>
        <v>0</v>
      </c>
      <c r="L14" s="23" t="n">
        <f aca="false">F14*H14</f>
        <v>0</v>
      </c>
      <c r="M14" s="23" t="n">
        <f aca="false">G14*H14</f>
        <v>0</v>
      </c>
    </row>
    <row r="15" customFormat="false" ht="52.5" hidden="false" customHeight="true" outlineLevel="0" collapsed="false">
      <c r="A15" s="24" t="s">
        <v>34</v>
      </c>
      <c r="B15" s="25" t="s">
        <v>35</v>
      </c>
      <c r="C15" s="17" t="s">
        <v>19</v>
      </c>
      <c r="D15" s="18"/>
      <c r="E15" s="19"/>
      <c r="F15" s="20" t="n">
        <f aca="false">D15*E15%</f>
        <v>0</v>
      </c>
      <c r="G15" s="21" t="n">
        <f aca="false">D15+F15</f>
        <v>0</v>
      </c>
      <c r="H15" s="24" t="n">
        <v>38</v>
      </c>
      <c r="I15" s="22"/>
      <c r="J15" s="23" t="n">
        <f aca="false">D15*I15</f>
        <v>0</v>
      </c>
      <c r="K15" s="23" t="n">
        <f aca="false">D15*H15</f>
        <v>0</v>
      </c>
      <c r="L15" s="23" t="n">
        <f aca="false">F15*H15</f>
        <v>0</v>
      </c>
      <c r="M15" s="23" t="n">
        <f aca="false">G15*H15</f>
        <v>0</v>
      </c>
    </row>
    <row r="16" customFormat="false" ht="58.5" hidden="false" customHeight="true" outlineLevel="0" collapsed="false">
      <c r="A16" s="15" t="s">
        <v>36</v>
      </c>
      <c r="B16" s="25" t="s">
        <v>37</v>
      </c>
      <c r="C16" s="17" t="s">
        <v>19</v>
      </c>
      <c r="D16" s="26"/>
      <c r="E16" s="19"/>
      <c r="F16" s="27" t="n">
        <f aca="false">D16*E16%</f>
        <v>0</v>
      </c>
      <c r="G16" s="28" t="n">
        <f aca="false">D16+F16</f>
        <v>0</v>
      </c>
      <c r="H16" s="24" t="n">
        <v>9</v>
      </c>
      <c r="I16" s="29"/>
      <c r="J16" s="23" t="n">
        <f aca="false">D16*I16</f>
        <v>0</v>
      </c>
      <c r="K16" s="30" t="n">
        <f aca="false">D16*H16</f>
        <v>0</v>
      </c>
      <c r="L16" s="30" t="n">
        <f aca="false">F16*H16</f>
        <v>0</v>
      </c>
      <c r="M16" s="30" t="n">
        <f aca="false">G16*H16</f>
        <v>0</v>
      </c>
    </row>
    <row r="17" customFormat="false" ht="55.5" hidden="false" customHeight="true" outlineLevel="0" collapsed="false">
      <c r="A17" s="24" t="s">
        <v>38</v>
      </c>
      <c r="B17" s="25" t="s">
        <v>39</v>
      </c>
      <c r="C17" s="17" t="s">
        <v>19</v>
      </c>
      <c r="D17" s="26"/>
      <c r="E17" s="19"/>
      <c r="F17" s="27" t="n">
        <f aca="false">D17*E17%</f>
        <v>0</v>
      </c>
      <c r="G17" s="28" t="n">
        <f aca="false">D17+F17</f>
        <v>0</v>
      </c>
      <c r="H17" s="24" t="n">
        <v>16</v>
      </c>
      <c r="I17" s="29"/>
      <c r="J17" s="23" t="n">
        <f aca="false">D17*I17</f>
        <v>0</v>
      </c>
      <c r="K17" s="30" t="n">
        <f aca="false">D17*H17</f>
        <v>0</v>
      </c>
      <c r="L17" s="30" t="n">
        <f aca="false">F17*H17</f>
        <v>0</v>
      </c>
      <c r="M17" s="30" t="n">
        <f aca="false">G17*H17</f>
        <v>0</v>
      </c>
    </row>
    <row r="18" customFormat="false" ht="68.25" hidden="false" customHeight="true" outlineLevel="0" collapsed="false">
      <c r="A18" s="15" t="s">
        <v>40</v>
      </c>
      <c r="B18" s="25" t="s">
        <v>41</v>
      </c>
      <c r="C18" s="31" t="s">
        <v>19</v>
      </c>
      <c r="D18" s="26"/>
      <c r="E18" s="19"/>
      <c r="F18" s="27" t="n">
        <f aca="false">D18*E18%</f>
        <v>0</v>
      </c>
      <c r="G18" s="28" t="n">
        <f aca="false">D18+F18</f>
        <v>0</v>
      </c>
      <c r="H18" s="24" t="n">
        <v>5</v>
      </c>
      <c r="I18" s="29"/>
      <c r="J18" s="23" t="n">
        <f aca="false">D18*I18</f>
        <v>0</v>
      </c>
      <c r="K18" s="30" t="n">
        <f aca="false">D18*H18</f>
        <v>0</v>
      </c>
      <c r="L18" s="30" t="n">
        <f aca="false">F18*H18</f>
        <v>0</v>
      </c>
      <c r="M18" s="30" t="n">
        <f aca="false">G18*H18</f>
        <v>0</v>
      </c>
    </row>
    <row r="19" customFormat="false" ht="48" hidden="false" customHeight="true" outlineLevel="0" collapsed="false">
      <c r="A19" s="24" t="s">
        <v>42</v>
      </c>
      <c r="B19" s="25" t="s">
        <v>43</v>
      </c>
      <c r="C19" s="17" t="s">
        <v>19</v>
      </c>
      <c r="D19" s="18"/>
      <c r="E19" s="19"/>
      <c r="F19" s="20" t="n">
        <f aca="false">D19*E19%</f>
        <v>0</v>
      </c>
      <c r="G19" s="21" t="n">
        <f aca="false">D19+F19</f>
        <v>0</v>
      </c>
      <c r="H19" s="24" t="n">
        <v>73</v>
      </c>
      <c r="I19" s="29"/>
      <c r="J19" s="23" t="n">
        <f aca="false">D19*I19</f>
        <v>0</v>
      </c>
      <c r="K19" s="30" t="n">
        <f aca="false">D19*H19</f>
        <v>0</v>
      </c>
      <c r="L19" s="30" t="n">
        <f aca="false">F19*H19</f>
        <v>0</v>
      </c>
      <c r="M19" s="30" t="n">
        <f aca="false">G19*H19</f>
        <v>0</v>
      </c>
    </row>
    <row r="20" customFormat="false" ht="39.75" hidden="false" customHeight="true" outlineLevel="0" collapsed="false">
      <c r="A20" s="32" t="s">
        <v>44</v>
      </c>
      <c r="B20" s="25" t="s">
        <v>45</v>
      </c>
      <c r="C20" s="17" t="s">
        <v>19</v>
      </c>
      <c r="D20" s="18"/>
      <c r="E20" s="19"/>
      <c r="F20" s="20" t="n">
        <f aca="false">D20*E20%</f>
        <v>0</v>
      </c>
      <c r="G20" s="21" t="n">
        <f aca="false">D20+F20</f>
        <v>0</v>
      </c>
      <c r="H20" s="24" t="n">
        <v>188</v>
      </c>
      <c r="I20" s="22"/>
      <c r="J20" s="23" t="n">
        <f aca="false">D20*I20</f>
        <v>0</v>
      </c>
      <c r="K20" s="23" t="n">
        <f aca="false">D20*H20</f>
        <v>0</v>
      </c>
      <c r="L20" s="23" t="n">
        <f aca="false">F20*H20</f>
        <v>0</v>
      </c>
      <c r="M20" s="23" t="n">
        <f aca="false">G20*H20</f>
        <v>0</v>
      </c>
    </row>
    <row r="21" customFormat="false" ht="39.75" hidden="false" customHeight="true" outlineLevel="0" collapsed="false">
      <c r="A21" s="32" t="s">
        <v>46</v>
      </c>
      <c r="B21" s="25" t="s">
        <v>47</v>
      </c>
      <c r="C21" s="17" t="s">
        <v>19</v>
      </c>
      <c r="D21" s="18"/>
      <c r="E21" s="19"/>
      <c r="F21" s="20" t="n">
        <f aca="false">D21*E21%</f>
        <v>0</v>
      </c>
      <c r="G21" s="21" t="n">
        <f aca="false">D21+F21</f>
        <v>0</v>
      </c>
      <c r="H21" s="24" t="n">
        <v>42</v>
      </c>
      <c r="I21" s="22"/>
      <c r="J21" s="23" t="n">
        <f aca="false">D21*I21</f>
        <v>0</v>
      </c>
      <c r="K21" s="23" t="n">
        <f aca="false">D21*H21</f>
        <v>0</v>
      </c>
      <c r="L21" s="23" t="n">
        <f aca="false">F21*H21</f>
        <v>0</v>
      </c>
      <c r="M21" s="23" t="n">
        <f aca="false">G21*H21</f>
        <v>0</v>
      </c>
    </row>
    <row r="22" customFormat="false" ht="39.75" hidden="false" customHeight="true" outlineLevel="0" collapsed="false">
      <c r="A22" s="32" t="s">
        <v>48</v>
      </c>
      <c r="B22" s="25" t="s">
        <v>49</v>
      </c>
      <c r="C22" s="17" t="s">
        <v>19</v>
      </c>
      <c r="D22" s="18"/>
      <c r="E22" s="19"/>
      <c r="F22" s="20" t="n">
        <f aca="false">D22*E22%</f>
        <v>0</v>
      </c>
      <c r="G22" s="21" t="n">
        <f aca="false">D22+F22</f>
        <v>0</v>
      </c>
      <c r="H22" s="24" t="n">
        <v>13</v>
      </c>
      <c r="I22" s="22"/>
      <c r="J22" s="23" t="n">
        <f aca="false">D22*I22</f>
        <v>0</v>
      </c>
      <c r="K22" s="23" t="n">
        <f aca="false">D22*H22</f>
        <v>0</v>
      </c>
      <c r="L22" s="23" t="n">
        <f aca="false">F22*H22</f>
        <v>0</v>
      </c>
      <c r="M22" s="23" t="n">
        <f aca="false">G22*H22</f>
        <v>0</v>
      </c>
    </row>
    <row r="23" customFormat="false" ht="39.75" hidden="false" customHeight="true" outlineLevel="0" collapsed="false">
      <c r="A23" s="32" t="s">
        <v>50</v>
      </c>
      <c r="B23" s="25" t="s">
        <v>51</v>
      </c>
      <c r="C23" s="17" t="s">
        <v>19</v>
      </c>
      <c r="D23" s="18"/>
      <c r="E23" s="19"/>
      <c r="F23" s="20" t="n">
        <f aca="false">D23*E23%</f>
        <v>0</v>
      </c>
      <c r="G23" s="21" t="n">
        <f aca="false">D23+F23</f>
        <v>0</v>
      </c>
      <c r="H23" s="24" t="n">
        <v>9</v>
      </c>
      <c r="I23" s="22"/>
      <c r="J23" s="23" t="n">
        <f aca="false">D23*I23</f>
        <v>0</v>
      </c>
      <c r="K23" s="23" t="n">
        <f aca="false">D23*H23</f>
        <v>0</v>
      </c>
      <c r="L23" s="23" t="n">
        <f aca="false">F23*H23</f>
        <v>0</v>
      </c>
      <c r="M23" s="23" t="n">
        <f aca="false">G23*H23</f>
        <v>0</v>
      </c>
    </row>
    <row r="24" customFormat="false" ht="39.75" hidden="false" customHeight="true" outlineLevel="0" collapsed="false">
      <c r="A24" s="32" t="s">
        <v>52</v>
      </c>
      <c r="B24" s="25" t="s">
        <v>53</v>
      </c>
      <c r="C24" s="31" t="s">
        <v>19</v>
      </c>
      <c r="D24" s="26"/>
      <c r="E24" s="19"/>
      <c r="F24" s="27" t="n">
        <f aca="false">D24*E24%</f>
        <v>0</v>
      </c>
      <c r="G24" s="28" t="n">
        <f aca="false">D24+F24</f>
        <v>0</v>
      </c>
      <c r="H24" s="24" t="n">
        <v>9</v>
      </c>
      <c r="I24" s="29"/>
      <c r="J24" s="23" t="n">
        <f aca="false">D24*I24</f>
        <v>0</v>
      </c>
      <c r="K24" s="30" t="n">
        <f aca="false">D24*H24</f>
        <v>0</v>
      </c>
      <c r="L24" s="30" t="n">
        <f aca="false">F24*H24</f>
        <v>0</v>
      </c>
      <c r="M24" s="30" t="n">
        <f aca="false">G24*H24</f>
        <v>0</v>
      </c>
    </row>
    <row r="25" customFormat="false" ht="39.75" hidden="false" customHeight="true" outlineLevel="0" collapsed="false">
      <c r="A25" s="32" t="s">
        <v>54</v>
      </c>
      <c r="B25" s="25" t="s">
        <v>55</v>
      </c>
      <c r="C25" s="17" t="s">
        <v>19</v>
      </c>
      <c r="D25" s="18"/>
      <c r="E25" s="19"/>
      <c r="F25" s="20" t="n">
        <f aca="false">D25*E25%</f>
        <v>0</v>
      </c>
      <c r="G25" s="21" t="n">
        <f aca="false">D25+F25</f>
        <v>0</v>
      </c>
      <c r="H25" s="24" t="n">
        <v>13</v>
      </c>
      <c r="I25" s="22"/>
      <c r="J25" s="23" t="n">
        <f aca="false">D25*I25</f>
        <v>0</v>
      </c>
      <c r="K25" s="23" t="n">
        <f aca="false">D25*H25</f>
        <v>0</v>
      </c>
      <c r="L25" s="23" t="n">
        <f aca="false">F25*H25</f>
        <v>0</v>
      </c>
      <c r="M25" s="23" t="n">
        <f aca="false">G25*H25</f>
        <v>0</v>
      </c>
    </row>
    <row r="26" customFormat="false" ht="39.75" hidden="false" customHeight="true" outlineLevel="0" collapsed="false">
      <c r="A26" s="32" t="s">
        <v>56</v>
      </c>
      <c r="B26" s="25" t="s">
        <v>57</v>
      </c>
      <c r="C26" s="17" t="s">
        <v>19</v>
      </c>
      <c r="D26" s="18"/>
      <c r="E26" s="19"/>
      <c r="F26" s="20" t="n">
        <f aca="false">D26*E26%</f>
        <v>0</v>
      </c>
      <c r="G26" s="21" t="n">
        <f aca="false">D26+F26</f>
        <v>0</v>
      </c>
      <c r="H26" s="24" t="n">
        <v>9</v>
      </c>
      <c r="I26" s="22"/>
      <c r="J26" s="23" t="n">
        <f aca="false">D26*I26</f>
        <v>0</v>
      </c>
      <c r="K26" s="23" t="n">
        <f aca="false">D26*H26</f>
        <v>0</v>
      </c>
      <c r="L26" s="23" t="n">
        <f aca="false">F26*H26</f>
        <v>0</v>
      </c>
      <c r="M26" s="23" t="n">
        <f aca="false">G26*H26</f>
        <v>0</v>
      </c>
    </row>
    <row r="27" customFormat="false" ht="39.75" hidden="false" customHeight="true" outlineLevel="0" collapsed="false">
      <c r="A27" s="32" t="s">
        <v>58</v>
      </c>
      <c r="B27" s="25" t="s">
        <v>59</v>
      </c>
      <c r="C27" s="17" t="s">
        <v>19</v>
      </c>
      <c r="D27" s="18"/>
      <c r="E27" s="19"/>
      <c r="F27" s="20" t="n">
        <f aca="false">D27*E27%</f>
        <v>0</v>
      </c>
      <c r="G27" s="21" t="n">
        <f aca="false">D27+F27</f>
        <v>0</v>
      </c>
      <c r="H27" s="24" t="n">
        <v>34</v>
      </c>
      <c r="I27" s="22"/>
      <c r="J27" s="23" t="n">
        <f aca="false">D27*I27</f>
        <v>0</v>
      </c>
      <c r="K27" s="23" t="n">
        <f aca="false">D27*H27</f>
        <v>0</v>
      </c>
      <c r="L27" s="23" t="n">
        <f aca="false">F27*H27</f>
        <v>0</v>
      </c>
      <c r="M27" s="23" t="n">
        <f aca="false">G27*H27</f>
        <v>0</v>
      </c>
    </row>
    <row r="28" customFormat="false" ht="39.75" hidden="false" customHeight="true" outlineLevel="0" collapsed="false">
      <c r="A28" s="32" t="s">
        <v>60</v>
      </c>
      <c r="B28" s="25" t="s">
        <v>61</v>
      </c>
      <c r="C28" s="17" t="s">
        <v>19</v>
      </c>
      <c r="D28" s="18"/>
      <c r="E28" s="19"/>
      <c r="F28" s="20" t="n">
        <f aca="false">D28*E28%</f>
        <v>0</v>
      </c>
      <c r="G28" s="21" t="n">
        <f aca="false">D28+F28</f>
        <v>0</v>
      </c>
      <c r="H28" s="24" t="n">
        <v>13</v>
      </c>
      <c r="I28" s="22"/>
      <c r="J28" s="23" t="n">
        <f aca="false">D28*I28</f>
        <v>0</v>
      </c>
      <c r="K28" s="23" t="n">
        <f aca="false">D28*H28</f>
        <v>0</v>
      </c>
      <c r="L28" s="23" t="n">
        <f aca="false">F28*H28</f>
        <v>0</v>
      </c>
      <c r="M28" s="23" t="n">
        <f aca="false">G28*H28</f>
        <v>0</v>
      </c>
    </row>
    <row r="29" customFormat="false" ht="39.75" hidden="false" customHeight="true" outlineLevel="0" collapsed="false">
      <c r="A29" s="32" t="s">
        <v>62</v>
      </c>
      <c r="B29" s="25" t="s">
        <v>63</v>
      </c>
      <c r="C29" s="17" t="s">
        <v>19</v>
      </c>
      <c r="D29" s="18"/>
      <c r="E29" s="19"/>
      <c r="F29" s="20" t="n">
        <f aca="false">D29*E29%</f>
        <v>0</v>
      </c>
      <c r="G29" s="21" t="n">
        <f aca="false">D29+F29</f>
        <v>0</v>
      </c>
      <c r="H29" s="24" t="n">
        <v>5</v>
      </c>
      <c r="I29" s="22"/>
      <c r="J29" s="23" t="n">
        <f aca="false">D29*I29</f>
        <v>0</v>
      </c>
      <c r="K29" s="23" t="n">
        <f aca="false">D29*H29</f>
        <v>0</v>
      </c>
      <c r="L29" s="23" t="n">
        <f aca="false">F29*H29</f>
        <v>0</v>
      </c>
      <c r="M29" s="23" t="n">
        <f aca="false">G29*H29</f>
        <v>0</v>
      </c>
    </row>
    <row r="30" customFormat="false" ht="39.75" hidden="false" customHeight="true" outlineLevel="0" collapsed="false">
      <c r="A30" s="32" t="s">
        <v>64</v>
      </c>
      <c r="B30" s="25" t="s">
        <v>65</v>
      </c>
      <c r="C30" s="17" t="s">
        <v>19</v>
      </c>
      <c r="D30" s="18"/>
      <c r="E30" s="19"/>
      <c r="F30" s="20" t="n">
        <f aca="false">D30*E30%</f>
        <v>0</v>
      </c>
      <c r="G30" s="21" t="n">
        <f aca="false">D30+F30</f>
        <v>0</v>
      </c>
      <c r="H30" s="24" t="n">
        <v>17</v>
      </c>
      <c r="I30" s="22"/>
      <c r="J30" s="23" t="n">
        <f aca="false">D30*I30</f>
        <v>0</v>
      </c>
      <c r="K30" s="23" t="n">
        <f aca="false">D30*H30</f>
        <v>0</v>
      </c>
      <c r="L30" s="23" t="n">
        <f aca="false">F30*H30</f>
        <v>0</v>
      </c>
      <c r="M30" s="23" t="n">
        <f aca="false">G30*H30</f>
        <v>0</v>
      </c>
    </row>
    <row r="31" customFormat="false" ht="39.75" hidden="false" customHeight="true" outlineLevel="0" collapsed="false">
      <c r="A31" s="32" t="s">
        <v>66</v>
      </c>
      <c r="B31" s="25" t="s">
        <v>67</v>
      </c>
      <c r="C31" s="17" t="s">
        <v>19</v>
      </c>
      <c r="D31" s="18"/>
      <c r="E31" s="19"/>
      <c r="F31" s="20" t="n">
        <f aca="false">D31*E31%</f>
        <v>0</v>
      </c>
      <c r="G31" s="21" t="n">
        <f aca="false">D31+F31</f>
        <v>0</v>
      </c>
      <c r="H31" s="24" t="n">
        <v>9</v>
      </c>
      <c r="I31" s="22"/>
      <c r="J31" s="23" t="n">
        <f aca="false">D31*I31</f>
        <v>0</v>
      </c>
      <c r="K31" s="23" t="n">
        <f aca="false">D31*H31</f>
        <v>0</v>
      </c>
      <c r="L31" s="23" t="n">
        <f aca="false">F31*H31</f>
        <v>0</v>
      </c>
      <c r="M31" s="23" t="n">
        <f aca="false">G31*H31</f>
        <v>0</v>
      </c>
    </row>
    <row r="32" customFormat="false" ht="39.75" hidden="false" customHeight="true" outlineLevel="0" collapsed="false">
      <c r="A32" s="32" t="s">
        <v>68</v>
      </c>
      <c r="B32" s="25" t="s">
        <v>69</v>
      </c>
      <c r="C32" s="17" t="s">
        <v>19</v>
      </c>
      <c r="D32" s="18"/>
      <c r="E32" s="19"/>
      <c r="F32" s="20" t="n">
        <f aca="false">D32*E32%</f>
        <v>0</v>
      </c>
      <c r="G32" s="21" t="n">
        <f aca="false">D32+F32</f>
        <v>0</v>
      </c>
      <c r="H32" s="24" t="n">
        <v>9</v>
      </c>
      <c r="I32" s="22"/>
      <c r="J32" s="23" t="n">
        <f aca="false">D32*I32</f>
        <v>0</v>
      </c>
      <c r="K32" s="23" t="n">
        <f aca="false">D32*H32</f>
        <v>0</v>
      </c>
      <c r="L32" s="23" t="n">
        <f aca="false">F32*H32</f>
        <v>0</v>
      </c>
      <c r="M32" s="23" t="n">
        <f aca="false">G32*H32</f>
        <v>0</v>
      </c>
    </row>
    <row r="33" customFormat="false" ht="39.75" hidden="false" customHeight="true" outlineLevel="0" collapsed="false">
      <c r="A33" s="32" t="s">
        <v>70</v>
      </c>
      <c r="B33" s="25" t="s">
        <v>71</v>
      </c>
      <c r="C33" s="17" t="s">
        <v>19</v>
      </c>
      <c r="D33" s="18"/>
      <c r="E33" s="19"/>
      <c r="F33" s="20" t="n">
        <f aca="false">D33*E33%</f>
        <v>0</v>
      </c>
      <c r="G33" s="21" t="n">
        <f aca="false">D33+F33</f>
        <v>0</v>
      </c>
      <c r="H33" s="24" t="n">
        <v>9</v>
      </c>
      <c r="I33" s="22"/>
      <c r="J33" s="23" t="n">
        <f aca="false">D33*I33</f>
        <v>0</v>
      </c>
      <c r="K33" s="23" t="n">
        <f aca="false">D33*H33</f>
        <v>0</v>
      </c>
      <c r="L33" s="23" t="n">
        <f aca="false">F33*H33</f>
        <v>0</v>
      </c>
      <c r="M33" s="23" t="n">
        <f aca="false">G33*H33</f>
        <v>0</v>
      </c>
    </row>
    <row r="34" customFormat="false" ht="39.75" hidden="false" customHeight="true" outlineLevel="0" collapsed="false">
      <c r="A34" s="32" t="s">
        <v>72</v>
      </c>
      <c r="B34" s="25" t="s">
        <v>73</v>
      </c>
      <c r="C34" s="17" t="s">
        <v>19</v>
      </c>
      <c r="D34" s="18"/>
      <c r="E34" s="19"/>
      <c r="F34" s="20" t="n">
        <f aca="false">D34*E34%</f>
        <v>0</v>
      </c>
      <c r="G34" s="21" t="n">
        <f aca="false">D34+F34</f>
        <v>0</v>
      </c>
      <c r="H34" s="24" t="n">
        <v>34</v>
      </c>
      <c r="I34" s="22"/>
      <c r="J34" s="23" t="n">
        <f aca="false">D34*I34</f>
        <v>0</v>
      </c>
      <c r="K34" s="23" t="n">
        <f aca="false">D34*H34</f>
        <v>0</v>
      </c>
      <c r="L34" s="23" t="n">
        <f aca="false">F34*H34</f>
        <v>0</v>
      </c>
      <c r="M34" s="23" t="n">
        <f aca="false">G34*H34</f>
        <v>0</v>
      </c>
    </row>
    <row r="35" customFormat="false" ht="39.75" hidden="false" customHeight="true" outlineLevel="0" collapsed="false">
      <c r="A35" s="32" t="s">
        <v>74</v>
      </c>
      <c r="B35" s="25" t="s">
        <v>75</v>
      </c>
      <c r="C35" s="17" t="s">
        <v>19</v>
      </c>
      <c r="D35" s="18"/>
      <c r="E35" s="19"/>
      <c r="F35" s="20" t="n">
        <f aca="false">D35*E35%</f>
        <v>0</v>
      </c>
      <c r="G35" s="21" t="n">
        <f aca="false">D35+F35</f>
        <v>0</v>
      </c>
      <c r="H35" s="24" t="n">
        <v>46</v>
      </c>
      <c r="I35" s="22"/>
      <c r="J35" s="23" t="n">
        <f aca="false">D35*I35</f>
        <v>0</v>
      </c>
      <c r="K35" s="23" t="n">
        <f aca="false">D35*H35</f>
        <v>0</v>
      </c>
      <c r="L35" s="23" t="n">
        <f aca="false">F35*H35</f>
        <v>0</v>
      </c>
      <c r="M35" s="23" t="n">
        <f aca="false">G35*H35</f>
        <v>0</v>
      </c>
    </row>
    <row r="36" customFormat="false" ht="39.75" hidden="false" customHeight="true" outlineLevel="0" collapsed="false">
      <c r="A36" s="32" t="s">
        <v>76</v>
      </c>
      <c r="B36" s="25" t="s">
        <v>77</v>
      </c>
      <c r="C36" s="17" t="s">
        <v>19</v>
      </c>
      <c r="D36" s="18"/>
      <c r="E36" s="19"/>
      <c r="F36" s="20" t="n">
        <f aca="false">D36*E36%</f>
        <v>0</v>
      </c>
      <c r="G36" s="21" t="n">
        <f aca="false">D36+F36</f>
        <v>0</v>
      </c>
      <c r="H36" s="24" t="n">
        <v>100</v>
      </c>
      <c r="I36" s="22"/>
      <c r="J36" s="23" t="n">
        <f aca="false">D36*I36</f>
        <v>0</v>
      </c>
      <c r="K36" s="23" t="n">
        <f aca="false">D36*H36</f>
        <v>0</v>
      </c>
      <c r="L36" s="23" t="n">
        <f aca="false">F36*H36</f>
        <v>0</v>
      </c>
      <c r="M36" s="23" t="n">
        <f aca="false">G36*H36</f>
        <v>0</v>
      </c>
    </row>
    <row r="37" customFormat="false" ht="39.75" hidden="false" customHeight="true" outlineLevel="0" collapsed="false">
      <c r="A37" s="32" t="s">
        <v>78</v>
      </c>
      <c r="B37" s="25" t="s">
        <v>79</v>
      </c>
      <c r="C37" s="17" t="s">
        <v>19</v>
      </c>
      <c r="D37" s="18"/>
      <c r="E37" s="19"/>
      <c r="F37" s="20" t="n">
        <f aca="false">D37*E37%</f>
        <v>0</v>
      </c>
      <c r="G37" s="21" t="n">
        <f aca="false">D37+F37</f>
        <v>0</v>
      </c>
      <c r="H37" s="24" t="n">
        <v>30</v>
      </c>
      <c r="I37" s="22"/>
      <c r="J37" s="23" t="n">
        <f aca="false">D37*I37</f>
        <v>0</v>
      </c>
      <c r="K37" s="23" t="n">
        <f aca="false">D37*H37</f>
        <v>0</v>
      </c>
      <c r="L37" s="23" t="n">
        <f aca="false">F37*H37</f>
        <v>0</v>
      </c>
      <c r="M37" s="23" t="n">
        <f aca="false">G37*H37</f>
        <v>0</v>
      </c>
    </row>
    <row r="38" customFormat="false" ht="43.5" hidden="false" customHeight="true" outlineLevel="0" collapsed="false">
      <c r="A38" s="32" t="s">
        <v>80</v>
      </c>
      <c r="B38" s="25" t="s">
        <v>81</v>
      </c>
      <c r="C38" s="17" t="s">
        <v>19</v>
      </c>
      <c r="D38" s="18"/>
      <c r="E38" s="19"/>
      <c r="F38" s="20" t="n">
        <f aca="false">D38*E38%</f>
        <v>0</v>
      </c>
      <c r="G38" s="21" t="n">
        <f aca="false">D38+F38</f>
        <v>0</v>
      </c>
      <c r="H38" s="24" t="n">
        <v>21</v>
      </c>
      <c r="I38" s="22"/>
      <c r="J38" s="23" t="n">
        <f aca="false">D38*I38</f>
        <v>0</v>
      </c>
      <c r="K38" s="23" t="n">
        <f aca="false">D38*H38</f>
        <v>0</v>
      </c>
      <c r="L38" s="23" t="n">
        <f aca="false">F38*H38</f>
        <v>0</v>
      </c>
      <c r="M38" s="23" t="n">
        <f aca="false">G38*H38</f>
        <v>0</v>
      </c>
    </row>
    <row r="39" customFormat="false" ht="39.75" hidden="false" customHeight="true" outlineLevel="0" collapsed="false">
      <c r="A39" s="32" t="s">
        <v>82</v>
      </c>
      <c r="B39" s="25" t="s">
        <v>83</v>
      </c>
      <c r="C39" s="17" t="s">
        <v>19</v>
      </c>
      <c r="D39" s="18"/>
      <c r="E39" s="19"/>
      <c r="F39" s="20" t="n">
        <f aca="false">D39*E39%</f>
        <v>0</v>
      </c>
      <c r="G39" s="21" t="n">
        <f aca="false">D39+F39</f>
        <v>0</v>
      </c>
      <c r="H39" s="24" t="n">
        <v>105</v>
      </c>
      <c r="I39" s="22"/>
      <c r="J39" s="23" t="n">
        <f aca="false">D39*I39</f>
        <v>0</v>
      </c>
      <c r="K39" s="23" t="n">
        <f aca="false">D39*H39</f>
        <v>0</v>
      </c>
      <c r="L39" s="23" t="n">
        <f aca="false">F39*H39</f>
        <v>0</v>
      </c>
      <c r="M39" s="23" t="n">
        <f aca="false">G39*H39</f>
        <v>0</v>
      </c>
    </row>
    <row r="40" customFormat="false" ht="39.75" hidden="false" customHeight="true" outlineLevel="0" collapsed="false">
      <c r="A40" s="32" t="s">
        <v>84</v>
      </c>
      <c r="B40" s="25" t="s">
        <v>85</v>
      </c>
      <c r="C40" s="17" t="s">
        <v>19</v>
      </c>
      <c r="D40" s="18"/>
      <c r="E40" s="19"/>
      <c r="F40" s="20" t="n">
        <f aca="false">D40*E40%</f>
        <v>0</v>
      </c>
      <c r="G40" s="21" t="n">
        <f aca="false">D40+F40</f>
        <v>0</v>
      </c>
      <c r="H40" s="24" t="n">
        <v>22</v>
      </c>
      <c r="I40" s="22"/>
      <c r="J40" s="23" t="n">
        <f aca="false">D40*I40</f>
        <v>0</v>
      </c>
      <c r="K40" s="23" t="n">
        <f aca="false">D40*H40</f>
        <v>0</v>
      </c>
      <c r="L40" s="23" t="n">
        <f aca="false">F40*H40</f>
        <v>0</v>
      </c>
      <c r="M40" s="23" t="n">
        <f aca="false">G40*H40</f>
        <v>0</v>
      </c>
    </row>
    <row r="41" customFormat="false" ht="39.75" hidden="false" customHeight="true" outlineLevel="0" collapsed="false">
      <c r="A41" s="32" t="s">
        <v>86</v>
      </c>
      <c r="B41" s="25" t="s">
        <v>87</v>
      </c>
      <c r="C41" s="17" t="s">
        <v>19</v>
      </c>
      <c r="D41" s="18"/>
      <c r="E41" s="19"/>
      <c r="F41" s="20" t="n">
        <f aca="false">D41*E41%</f>
        <v>0</v>
      </c>
      <c r="G41" s="21" t="n">
        <f aca="false">D41+F41</f>
        <v>0</v>
      </c>
      <c r="H41" s="24" t="n">
        <v>135</v>
      </c>
      <c r="I41" s="22"/>
      <c r="J41" s="23" t="n">
        <f aca="false">D41*I41</f>
        <v>0</v>
      </c>
      <c r="K41" s="23" t="n">
        <f aca="false">D41*H41</f>
        <v>0</v>
      </c>
      <c r="L41" s="23" t="n">
        <f aca="false">F41*H41</f>
        <v>0</v>
      </c>
      <c r="M41" s="23" t="n">
        <f aca="false">G41*H41</f>
        <v>0</v>
      </c>
    </row>
    <row r="42" customFormat="false" ht="39.75" hidden="false" customHeight="true" outlineLevel="0" collapsed="false">
      <c r="A42" s="32" t="s">
        <v>88</v>
      </c>
      <c r="B42" s="25" t="s">
        <v>89</v>
      </c>
      <c r="C42" s="17" t="s">
        <v>19</v>
      </c>
      <c r="D42" s="18"/>
      <c r="E42" s="19"/>
      <c r="F42" s="20" t="n">
        <f aca="false">D42*E42%</f>
        <v>0</v>
      </c>
      <c r="G42" s="21" t="n">
        <f aca="false">D42+F42</f>
        <v>0</v>
      </c>
      <c r="H42" s="24" t="n">
        <v>30</v>
      </c>
      <c r="I42" s="22"/>
      <c r="J42" s="23" t="n">
        <f aca="false">D42*I42</f>
        <v>0</v>
      </c>
      <c r="K42" s="23" t="n">
        <f aca="false">D42*H42</f>
        <v>0</v>
      </c>
      <c r="L42" s="23" t="n">
        <f aca="false">F42*H42</f>
        <v>0</v>
      </c>
      <c r="M42" s="23" t="n">
        <f aca="false">G42*H42</f>
        <v>0</v>
      </c>
    </row>
    <row r="43" customFormat="false" ht="39.75" hidden="false" customHeight="true" outlineLevel="0" collapsed="false">
      <c r="A43" s="32" t="s">
        <v>90</v>
      </c>
      <c r="B43" s="25" t="s">
        <v>91</v>
      </c>
      <c r="C43" s="17" t="s">
        <v>19</v>
      </c>
      <c r="D43" s="18"/>
      <c r="E43" s="19"/>
      <c r="F43" s="20" t="n">
        <f aca="false">D43*E43%</f>
        <v>0</v>
      </c>
      <c r="G43" s="21" t="n">
        <f aca="false">D43+F43</f>
        <v>0</v>
      </c>
      <c r="H43" s="24" t="n">
        <v>2</v>
      </c>
      <c r="I43" s="22"/>
      <c r="J43" s="23" t="n">
        <f aca="false">D43*I43</f>
        <v>0</v>
      </c>
      <c r="K43" s="23" t="n">
        <f aca="false">D43*H43</f>
        <v>0</v>
      </c>
      <c r="L43" s="23" t="n">
        <f aca="false">F43*H43</f>
        <v>0</v>
      </c>
      <c r="M43" s="23" t="n">
        <f aca="false">G43*H43</f>
        <v>0</v>
      </c>
    </row>
    <row r="44" customFormat="false" ht="39.75" hidden="false" customHeight="true" outlineLevel="0" collapsed="false">
      <c r="A44" s="32" t="s">
        <v>92</v>
      </c>
      <c r="B44" s="25" t="s">
        <v>93</v>
      </c>
      <c r="C44" s="17" t="s">
        <v>19</v>
      </c>
      <c r="D44" s="18"/>
      <c r="E44" s="19"/>
      <c r="F44" s="20" t="n">
        <f aca="false">D44*E44%</f>
        <v>0</v>
      </c>
      <c r="G44" s="21" t="n">
        <f aca="false">D44+F44</f>
        <v>0</v>
      </c>
      <c r="H44" s="24" t="n">
        <v>2</v>
      </c>
      <c r="I44" s="22"/>
      <c r="J44" s="23" t="n">
        <f aca="false">D44*I44</f>
        <v>0</v>
      </c>
      <c r="K44" s="23" t="n">
        <f aca="false">D44*H44</f>
        <v>0</v>
      </c>
      <c r="L44" s="23" t="n">
        <f aca="false">F44*H44</f>
        <v>0</v>
      </c>
      <c r="M44" s="23" t="n">
        <f aca="false">G44*H44</f>
        <v>0</v>
      </c>
    </row>
    <row r="45" customFormat="false" ht="39.75" hidden="false" customHeight="true" outlineLevel="0" collapsed="false">
      <c r="A45" s="32" t="s">
        <v>94</v>
      </c>
      <c r="B45" s="25" t="s">
        <v>95</v>
      </c>
      <c r="C45" s="17" t="s">
        <v>19</v>
      </c>
      <c r="D45" s="18"/>
      <c r="E45" s="19"/>
      <c r="F45" s="20" t="n">
        <f aca="false">D45*E45%</f>
        <v>0</v>
      </c>
      <c r="G45" s="21" t="n">
        <f aca="false">D45+F45</f>
        <v>0</v>
      </c>
      <c r="H45" s="24" t="n">
        <v>21</v>
      </c>
      <c r="I45" s="22"/>
      <c r="J45" s="23" t="n">
        <f aca="false">D45*I45</f>
        <v>0</v>
      </c>
      <c r="K45" s="23" t="n">
        <f aca="false">D45*H45</f>
        <v>0</v>
      </c>
      <c r="L45" s="23" t="n">
        <f aca="false">F45*H45</f>
        <v>0</v>
      </c>
      <c r="M45" s="23" t="n">
        <f aca="false">G45*H45</f>
        <v>0</v>
      </c>
    </row>
    <row r="46" customFormat="false" ht="39.75" hidden="false" customHeight="true" outlineLevel="0" collapsed="false">
      <c r="A46" s="32" t="s">
        <v>96</v>
      </c>
      <c r="B46" s="25" t="s">
        <v>97</v>
      </c>
      <c r="C46" s="17" t="s">
        <v>19</v>
      </c>
      <c r="D46" s="18"/>
      <c r="E46" s="19"/>
      <c r="F46" s="20" t="n">
        <f aca="false">D46*E46%</f>
        <v>0</v>
      </c>
      <c r="G46" s="21" t="n">
        <f aca="false">D46+F46</f>
        <v>0</v>
      </c>
      <c r="H46" s="24" t="n">
        <v>5</v>
      </c>
      <c r="I46" s="22"/>
      <c r="J46" s="23" t="n">
        <f aca="false">D46*I46</f>
        <v>0</v>
      </c>
      <c r="K46" s="23" t="n">
        <f aca="false">D46*H46</f>
        <v>0</v>
      </c>
      <c r="L46" s="23" t="n">
        <f aca="false">F46*H46</f>
        <v>0</v>
      </c>
      <c r="M46" s="23" t="n">
        <f aca="false">G46*H46</f>
        <v>0</v>
      </c>
    </row>
    <row r="47" customFormat="false" ht="39.75" hidden="false" customHeight="true" outlineLevel="0" collapsed="false">
      <c r="A47" s="32" t="s">
        <v>98</v>
      </c>
      <c r="B47" s="25" t="s">
        <v>99</v>
      </c>
      <c r="C47" s="17" t="s">
        <v>19</v>
      </c>
      <c r="D47" s="18"/>
      <c r="E47" s="19"/>
      <c r="F47" s="20" t="n">
        <f aca="false">D47*E47%</f>
        <v>0</v>
      </c>
      <c r="G47" s="21" t="n">
        <f aca="false">D47+F47</f>
        <v>0</v>
      </c>
      <c r="H47" s="24" t="n">
        <v>9</v>
      </c>
      <c r="I47" s="22"/>
      <c r="J47" s="23" t="n">
        <f aca="false">D47*I47</f>
        <v>0</v>
      </c>
      <c r="K47" s="23" t="n">
        <f aca="false">D47*H47</f>
        <v>0</v>
      </c>
      <c r="L47" s="23" t="n">
        <f aca="false">F47*H47</f>
        <v>0</v>
      </c>
      <c r="M47" s="23" t="n">
        <f aca="false">G47*H47</f>
        <v>0</v>
      </c>
    </row>
    <row r="48" customFormat="false" ht="39.75" hidden="false" customHeight="true" outlineLevel="0" collapsed="false">
      <c r="A48" s="32" t="s">
        <v>100</v>
      </c>
      <c r="B48" s="25" t="s">
        <v>101</v>
      </c>
      <c r="C48" s="31" t="s">
        <v>19</v>
      </c>
      <c r="D48" s="26"/>
      <c r="E48" s="19"/>
      <c r="F48" s="27" t="n">
        <f aca="false">D48*E48%</f>
        <v>0</v>
      </c>
      <c r="G48" s="28" t="n">
        <f aca="false">D48+F48</f>
        <v>0</v>
      </c>
      <c r="H48" s="24" t="n">
        <v>15</v>
      </c>
      <c r="I48" s="29"/>
      <c r="J48" s="23" t="n">
        <f aca="false">D48*I48</f>
        <v>0</v>
      </c>
      <c r="K48" s="30" t="n">
        <f aca="false">D48*H48</f>
        <v>0</v>
      </c>
      <c r="L48" s="30" t="n">
        <f aca="false">F48*H48</f>
        <v>0</v>
      </c>
      <c r="M48" s="30" t="n">
        <f aca="false">G48*H48</f>
        <v>0</v>
      </c>
    </row>
    <row r="49" customFormat="false" ht="39.75" hidden="false" customHeight="true" outlineLevel="0" collapsed="false">
      <c r="A49" s="32" t="s">
        <v>102</v>
      </c>
      <c r="B49" s="25" t="s">
        <v>103</v>
      </c>
      <c r="C49" s="17" t="s">
        <v>19</v>
      </c>
      <c r="D49" s="18"/>
      <c r="E49" s="19"/>
      <c r="F49" s="20" t="n">
        <f aca="false">D49*E49%</f>
        <v>0</v>
      </c>
      <c r="G49" s="21" t="n">
        <f aca="false">D49+F49</f>
        <v>0</v>
      </c>
      <c r="H49" s="24" t="n">
        <v>13</v>
      </c>
      <c r="I49" s="22"/>
      <c r="J49" s="23" t="n">
        <f aca="false">D49*I49</f>
        <v>0</v>
      </c>
      <c r="K49" s="23" t="n">
        <f aca="false">D49*H49</f>
        <v>0</v>
      </c>
      <c r="L49" s="23" t="n">
        <f aca="false">F49*H49</f>
        <v>0</v>
      </c>
      <c r="M49" s="23" t="n">
        <f aca="false">G49*H49</f>
        <v>0</v>
      </c>
    </row>
    <row r="50" customFormat="false" ht="39.75" hidden="false" customHeight="true" outlineLevel="0" collapsed="false">
      <c r="A50" s="32" t="s">
        <v>104</v>
      </c>
      <c r="B50" s="25" t="s">
        <v>105</v>
      </c>
      <c r="C50" s="17" t="s">
        <v>19</v>
      </c>
      <c r="D50" s="18"/>
      <c r="E50" s="19"/>
      <c r="F50" s="20" t="n">
        <f aca="false">D50*E50%</f>
        <v>0</v>
      </c>
      <c r="G50" s="21" t="n">
        <f aca="false">D50+F50</f>
        <v>0</v>
      </c>
      <c r="H50" s="24" t="n">
        <v>19</v>
      </c>
      <c r="I50" s="22"/>
      <c r="J50" s="23" t="n">
        <f aca="false">D50*I50</f>
        <v>0</v>
      </c>
      <c r="K50" s="23" t="n">
        <f aca="false">D50*H50</f>
        <v>0</v>
      </c>
      <c r="L50" s="23" t="n">
        <f aca="false">F50*H50</f>
        <v>0</v>
      </c>
      <c r="M50" s="23" t="n">
        <f aca="false">G50*H50</f>
        <v>0</v>
      </c>
    </row>
    <row r="51" customFormat="false" ht="39.75" hidden="false" customHeight="true" outlineLevel="0" collapsed="false">
      <c r="A51" s="32" t="s">
        <v>106</v>
      </c>
      <c r="B51" s="25" t="s">
        <v>107</v>
      </c>
      <c r="C51" s="17" t="s">
        <v>19</v>
      </c>
      <c r="D51" s="18"/>
      <c r="E51" s="19"/>
      <c r="F51" s="20" t="n">
        <f aca="false">D51*E51%</f>
        <v>0</v>
      </c>
      <c r="G51" s="21" t="n">
        <f aca="false">D51+F51</f>
        <v>0</v>
      </c>
      <c r="H51" s="24" t="n">
        <v>15</v>
      </c>
      <c r="I51" s="22"/>
      <c r="J51" s="23" t="n">
        <f aca="false">D51*I51</f>
        <v>0</v>
      </c>
      <c r="K51" s="23" t="n">
        <f aca="false">D51*H51</f>
        <v>0</v>
      </c>
      <c r="L51" s="23" t="n">
        <f aca="false">F51*H51</f>
        <v>0</v>
      </c>
      <c r="M51" s="23" t="n">
        <f aca="false">G51*H51</f>
        <v>0</v>
      </c>
    </row>
    <row r="52" customFormat="false" ht="39.75" hidden="false" customHeight="true" outlineLevel="0" collapsed="false">
      <c r="A52" s="32" t="s">
        <v>108</v>
      </c>
      <c r="B52" s="25" t="s">
        <v>109</v>
      </c>
      <c r="C52" s="17" t="s">
        <v>19</v>
      </c>
      <c r="D52" s="18"/>
      <c r="E52" s="19"/>
      <c r="F52" s="20" t="n">
        <f aca="false">D52*E52%</f>
        <v>0</v>
      </c>
      <c r="G52" s="21" t="n">
        <f aca="false">D52+F52</f>
        <v>0</v>
      </c>
      <c r="H52" s="24" t="n">
        <v>27</v>
      </c>
      <c r="I52" s="22"/>
      <c r="J52" s="23" t="n">
        <f aca="false">D52*I52</f>
        <v>0</v>
      </c>
      <c r="K52" s="23" t="n">
        <f aca="false">D52*H52</f>
        <v>0</v>
      </c>
      <c r="L52" s="23" t="n">
        <f aca="false">F52*H52</f>
        <v>0</v>
      </c>
      <c r="M52" s="23" t="n">
        <f aca="false">G52*H52</f>
        <v>0</v>
      </c>
    </row>
    <row r="53" customFormat="false" ht="39.75" hidden="false" customHeight="true" outlineLevel="0" collapsed="false">
      <c r="A53" s="32" t="s">
        <v>110</v>
      </c>
      <c r="B53" s="33" t="s">
        <v>111</v>
      </c>
      <c r="C53" s="34" t="s">
        <v>19</v>
      </c>
      <c r="D53" s="35"/>
      <c r="E53" s="19"/>
      <c r="F53" s="36" t="n">
        <f aca="false">D53*E53%</f>
        <v>0</v>
      </c>
      <c r="G53" s="37" t="n">
        <f aca="false">D53+F53</f>
        <v>0</v>
      </c>
      <c r="H53" s="38" t="n">
        <v>21</v>
      </c>
      <c r="I53" s="39"/>
      <c r="J53" s="23" t="n">
        <f aca="false">D53*I53</f>
        <v>0</v>
      </c>
      <c r="K53" s="40" t="n">
        <f aca="false">D53*H53</f>
        <v>0</v>
      </c>
      <c r="L53" s="40" t="n">
        <f aca="false">F53*H53</f>
        <v>0</v>
      </c>
      <c r="M53" s="40" t="n">
        <f aca="false">G53*H53</f>
        <v>0</v>
      </c>
    </row>
    <row r="54" customFormat="false" ht="39.75" hidden="false" customHeight="true" outlineLevel="0" collapsed="false">
      <c r="A54" s="41"/>
      <c r="B54" s="42" t="s">
        <v>112</v>
      </c>
      <c r="C54" s="43"/>
      <c r="D54" s="44" t="s">
        <v>113</v>
      </c>
      <c r="E54" s="44" t="s">
        <v>113</v>
      </c>
      <c r="F54" s="44" t="s">
        <v>113</v>
      </c>
      <c r="G54" s="44" t="s">
        <v>113</v>
      </c>
      <c r="H54" s="44" t="s">
        <v>113</v>
      </c>
      <c r="I54" s="44" t="s">
        <v>113</v>
      </c>
      <c r="J54" s="44" t="s">
        <v>113</v>
      </c>
      <c r="K54" s="45" t="n">
        <f aca="false">SUM(K7:K53)</f>
        <v>0</v>
      </c>
      <c r="L54" s="45" t="n">
        <f aca="false">SUM(L7:L53)</f>
        <v>0</v>
      </c>
      <c r="M54" s="46" t="n">
        <f aca="false">SUM(M7:M53)</f>
        <v>0</v>
      </c>
    </row>
    <row r="56" customFormat="false" ht="14.25" hidden="false" customHeight="false" outlineLevel="0" collapsed="false"/>
    <row r="57" customFormat="false" ht="15" hidden="false" customHeight="true" outlineLevel="0" collapsed="false">
      <c r="B57" s="47" t="s">
        <v>114</v>
      </c>
      <c r="C57" s="48"/>
      <c r="D57" s="49" t="n">
        <f aca="false">K54</f>
        <v>0</v>
      </c>
      <c r="E57" s="49"/>
    </row>
    <row r="58" customFormat="false" ht="15" hidden="false" customHeight="true" outlineLevel="0" collapsed="false">
      <c r="B58" s="50" t="s">
        <v>115</v>
      </c>
      <c r="C58" s="51"/>
      <c r="D58" s="52" t="n">
        <f aca="false">L54</f>
        <v>0</v>
      </c>
      <c r="E58" s="52"/>
    </row>
    <row r="59" customFormat="false" ht="15" hidden="false" customHeight="true" outlineLevel="0" collapsed="false">
      <c r="B59" s="53" t="s">
        <v>116</v>
      </c>
      <c r="C59" s="54"/>
      <c r="D59" s="55" t="n">
        <f aca="false">M54</f>
        <v>0</v>
      </c>
      <c r="E59" s="55"/>
    </row>
    <row r="62" customFormat="false" ht="14.25" hidden="false" customHeight="false" outlineLevel="0" collapsed="false">
      <c r="B62" s="56"/>
      <c r="C62" s="57"/>
    </row>
  </sheetData>
  <sheetProtection algorithmName="SHA-512" hashValue="KnfoSxdpiHfD5k9q70J9ciO9GTK54B/iuGJBFnr++qRJBLYmpNcso5FAKQZk3pS8FgMDgJwQ7G891npr+THFpg==" saltValue="liTPEIPFHwZs9hT0JSOhPA==" spinCount="100000" sheet="true" objects="true" scenarios="true"/>
  <protectedRanges>
    <protectedRange name="Oblast2" sqref="I7:I53"/>
    <protectedRange name="Oblast1" sqref="D7:E53"/>
  </protectedRanges>
  <mergeCells count="18"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D57:E57"/>
    <mergeCell ref="D58:E58"/>
    <mergeCell ref="D59:E5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2.88"/>
    <col collapsed="false" customWidth="true" hidden="false" outlineLevel="0" max="3" min="3" style="2" width="11.56"/>
    <col collapsed="false" customWidth="true" hidden="false" outlineLevel="0" max="4" min="4" style="1" width="16.67"/>
    <col collapsed="false" customWidth="true" hidden="false" outlineLevel="0" max="10" min="5" style="1" width="17.67"/>
    <col collapsed="false" customWidth="true" hidden="false" outlineLevel="0" max="11" min="11" style="1" width="22.88"/>
    <col collapsed="false" customWidth="true" hidden="false" outlineLevel="0" max="12" min="12" style="1" width="17.67"/>
    <col collapsed="false" customWidth="true" hidden="false" outlineLevel="0" max="13" min="13" style="1" width="17.88"/>
    <col collapsed="false" customWidth="false" hidden="false" outlineLevel="0" max="16384" min="14" style="1" width="27"/>
  </cols>
  <sheetData>
    <row r="1" s="59" customFormat="true" ht="20.25" hidden="false" customHeight="true" outlineLevel="0" collapsed="false">
      <c r="A1" s="58" t="s">
        <v>117</v>
      </c>
      <c r="B1" s="58"/>
      <c r="C1" s="58"/>
      <c r="D1" s="58"/>
    </row>
    <row r="2" s="59" customFormat="true" ht="14.25" hidden="false" customHeight="true" outlineLevel="0" collapsed="false">
      <c r="A2" s="4" t="s">
        <v>118</v>
      </c>
      <c r="B2" s="4"/>
      <c r="C2" s="5"/>
    </row>
    <row r="3" s="59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9" customFormat="true" ht="16.5" hidden="false" customHeight="true" outlineLevel="0" collapsed="false">
      <c r="A4" s="7"/>
      <c r="B4" s="7" t="s">
        <v>119</v>
      </c>
      <c r="C4" s="7"/>
      <c r="D4" s="7"/>
      <c r="E4" s="7"/>
      <c r="F4" s="7"/>
      <c r="G4" s="7"/>
    </row>
    <row r="5" customFormat="false" ht="15" hidden="false" customHeight="true" outlineLevel="0" collapsed="false">
      <c r="A5" s="60" t="s">
        <v>120</v>
      </c>
      <c r="B5" s="61" t="s">
        <v>5</v>
      </c>
      <c r="C5" s="62" t="s">
        <v>6</v>
      </c>
      <c r="D5" s="63" t="s">
        <v>7</v>
      </c>
      <c r="E5" s="64" t="s">
        <v>8</v>
      </c>
      <c r="F5" s="64" t="s">
        <v>9</v>
      </c>
      <c r="G5" s="64" t="s">
        <v>10</v>
      </c>
      <c r="H5" s="64" t="s">
        <v>121</v>
      </c>
      <c r="I5" s="13" t="s">
        <v>12</v>
      </c>
      <c r="J5" s="13" t="s">
        <v>13</v>
      </c>
      <c r="K5" s="62" t="s">
        <v>14</v>
      </c>
      <c r="L5" s="62" t="s">
        <v>15</v>
      </c>
      <c r="M5" s="65" t="s">
        <v>16</v>
      </c>
    </row>
    <row r="6" customFormat="false" ht="40.5" hidden="false" customHeight="true" outlineLevel="0" collapsed="false">
      <c r="A6" s="60"/>
      <c r="B6" s="61"/>
      <c r="C6" s="62"/>
      <c r="D6" s="63"/>
      <c r="E6" s="64"/>
      <c r="F6" s="64"/>
      <c r="G6" s="64"/>
      <c r="H6" s="64"/>
      <c r="I6" s="13"/>
      <c r="J6" s="13"/>
      <c r="K6" s="62"/>
      <c r="L6" s="62"/>
      <c r="M6" s="65"/>
    </row>
    <row r="7" customFormat="false" ht="40.5" hidden="false" customHeight="true" outlineLevel="0" collapsed="false">
      <c r="A7" s="66" t="s">
        <v>17</v>
      </c>
      <c r="B7" s="67" t="s">
        <v>122</v>
      </c>
      <c r="C7" s="68" t="s">
        <v>19</v>
      </c>
      <c r="D7" s="69"/>
      <c r="E7" s="70"/>
      <c r="F7" s="20" t="n">
        <f aca="false">D7*E7%</f>
        <v>0</v>
      </c>
      <c r="G7" s="21" t="n">
        <f aca="false">D7+F7</f>
        <v>0</v>
      </c>
      <c r="H7" s="71" t="n">
        <v>9</v>
      </c>
      <c r="I7" s="72"/>
      <c r="J7" s="23" t="n">
        <f aca="false">D7*I7</f>
        <v>0</v>
      </c>
      <c r="K7" s="30" t="n">
        <f aca="false">D7*H7</f>
        <v>0</v>
      </c>
      <c r="L7" s="30" t="n">
        <f aca="false">F7*H7</f>
        <v>0</v>
      </c>
      <c r="M7" s="30" t="n">
        <f aca="false">G7*H7</f>
        <v>0</v>
      </c>
    </row>
    <row r="8" customFormat="false" ht="39.75" hidden="false" customHeight="true" outlineLevel="0" collapsed="false">
      <c r="A8" s="24" t="s">
        <v>20</v>
      </c>
      <c r="B8" s="73" t="s">
        <v>123</v>
      </c>
      <c r="C8" s="31" t="s">
        <v>19</v>
      </c>
      <c r="D8" s="26"/>
      <c r="E8" s="74"/>
      <c r="F8" s="20" t="n">
        <f aca="false">D8*E8%</f>
        <v>0</v>
      </c>
      <c r="G8" s="21" t="n">
        <f aca="false">D8+F8</f>
        <v>0</v>
      </c>
      <c r="H8" s="75" t="n">
        <v>9</v>
      </c>
      <c r="I8" s="76"/>
      <c r="J8" s="23" t="n">
        <f aca="false">D8*I8</f>
        <v>0</v>
      </c>
      <c r="K8" s="30" t="n">
        <f aca="false">D8*H8</f>
        <v>0</v>
      </c>
      <c r="L8" s="30" t="n">
        <f aca="false">F8*H8</f>
        <v>0</v>
      </c>
      <c r="M8" s="30" t="n">
        <f aca="false">G8*H8</f>
        <v>0</v>
      </c>
    </row>
    <row r="9" customFormat="false" ht="39.75" hidden="false" customHeight="true" outlineLevel="0" collapsed="false">
      <c r="A9" s="24" t="s">
        <v>22</v>
      </c>
      <c r="B9" s="25" t="s">
        <v>124</v>
      </c>
      <c r="C9" s="17" t="s">
        <v>19</v>
      </c>
      <c r="D9" s="26"/>
      <c r="E9" s="74"/>
      <c r="F9" s="20" t="n">
        <f aca="false">D9*E9%</f>
        <v>0</v>
      </c>
      <c r="G9" s="21" t="n">
        <f aca="false">D9+F9</f>
        <v>0</v>
      </c>
      <c r="H9" s="75" t="n">
        <v>3</v>
      </c>
      <c r="I9" s="76"/>
      <c r="J9" s="23" t="n">
        <f aca="false">D9*I9</f>
        <v>0</v>
      </c>
      <c r="K9" s="30" t="n">
        <f aca="false">D9*H9</f>
        <v>0</v>
      </c>
      <c r="L9" s="30" t="n">
        <f aca="false">F9*H9</f>
        <v>0</v>
      </c>
      <c r="M9" s="30" t="n">
        <f aca="false">G9*H9</f>
        <v>0</v>
      </c>
    </row>
    <row r="10" customFormat="false" ht="39.75" hidden="false" customHeight="true" outlineLevel="0" collapsed="false">
      <c r="A10" s="24" t="s">
        <v>24</v>
      </c>
      <c r="B10" s="25" t="s">
        <v>125</v>
      </c>
      <c r="C10" s="17" t="s">
        <v>19</v>
      </c>
      <c r="D10" s="26"/>
      <c r="E10" s="74"/>
      <c r="F10" s="20" t="n">
        <f aca="false">D10*E10%</f>
        <v>0</v>
      </c>
      <c r="G10" s="21" t="n">
        <f aca="false">D10+F10</f>
        <v>0</v>
      </c>
      <c r="H10" s="24" t="n">
        <v>110</v>
      </c>
      <c r="I10" s="29"/>
      <c r="J10" s="23" t="n">
        <f aca="false">D10*I10</f>
        <v>0</v>
      </c>
      <c r="K10" s="30" t="n">
        <f aca="false">D10*H10</f>
        <v>0</v>
      </c>
      <c r="L10" s="30" t="n">
        <f aca="false">F10*H10</f>
        <v>0</v>
      </c>
      <c r="M10" s="30" t="n">
        <f aca="false">G10*H10</f>
        <v>0</v>
      </c>
    </row>
    <row r="11" customFormat="false" ht="39.75" hidden="false" customHeight="true" outlineLevel="0" collapsed="false">
      <c r="A11" s="24" t="s">
        <v>26</v>
      </c>
      <c r="B11" s="25" t="s">
        <v>126</v>
      </c>
      <c r="C11" s="17" t="s">
        <v>19</v>
      </c>
      <c r="D11" s="26"/>
      <c r="E11" s="74"/>
      <c r="F11" s="20" t="n">
        <f aca="false">D11*E11%</f>
        <v>0</v>
      </c>
      <c r="G11" s="21" t="n">
        <f aca="false">D11+F11</f>
        <v>0</v>
      </c>
      <c r="H11" s="24" t="n">
        <v>5</v>
      </c>
      <c r="I11" s="29"/>
      <c r="J11" s="23" t="n">
        <f aca="false">D11*I11</f>
        <v>0</v>
      </c>
      <c r="K11" s="30" t="n">
        <f aca="false">D11*H11</f>
        <v>0</v>
      </c>
      <c r="L11" s="30" t="n">
        <f aca="false">F11*H11</f>
        <v>0</v>
      </c>
      <c r="M11" s="30" t="n">
        <f aca="false">G11*H11</f>
        <v>0</v>
      </c>
    </row>
    <row r="12" customFormat="false" ht="44.25" hidden="false" customHeight="true" outlineLevel="0" collapsed="false">
      <c r="A12" s="24" t="s">
        <v>28</v>
      </c>
      <c r="B12" s="25" t="s">
        <v>127</v>
      </c>
      <c r="C12" s="17" t="s">
        <v>19</v>
      </c>
      <c r="D12" s="26"/>
      <c r="E12" s="74"/>
      <c r="F12" s="20" t="n">
        <f aca="false">D12*E12%</f>
        <v>0</v>
      </c>
      <c r="G12" s="21" t="n">
        <f aca="false">D12+F12</f>
        <v>0</v>
      </c>
      <c r="H12" s="24" t="n">
        <v>175</v>
      </c>
      <c r="I12" s="29"/>
      <c r="J12" s="23" t="n">
        <f aca="false">D12*I12</f>
        <v>0</v>
      </c>
      <c r="K12" s="30" t="n">
        <f aca="false">D12*H12</f>
        <v>0</v>
      </c>
      <c r="L12" s="30" t="n">
        <f aca="false">F12*H12</f>
        <v>0</v>
      </c>
      <c r="M12" s="30" t="n">
        <f aca="false">G12*H12</f>
        <v>0</v>
      </c>
    </row>
    <row r="13" customFormat="false" ht="46.5" hidden="false" customHeight="true" outlineLevel="0" collapsed="false">
      <c r="A13" s="24" t="s">
        <v>30</v>
      </c>
      <c r="B13" s="25" t="s">
        <v>128</v>
      </c>
      <c r="C13" s="17" t="s">
        <v>19</v>
      </c>
      <c r="D13" s="26"/>
      <c r="E13" s="74"/>
      <c r="F13" s="20" t="n">
        <f aca="false">D13*E13%</f>
        <v>0</v>
      </c>
      <c r="G13" s="21" t="n">
        <f aca="false">D13+F13</f>
        <v>0</v>
      </c>
      <c r="H13" s="24" t="n">
        <v>9042</v>
      </c>
      <c r="I13" s="29"/>
      <c r="J13" s="23" t="n">
        <f aca="false">D13*I13</f>
        <v>0</v>
      </c>
      <c r="K13" s="30" t="n">
        <f aca="false">D13*H13</f>
        <v>0</v>
      </c>
      <c r="L13" s="30" t="n">
        <f aca="false">F13*H13</f>
        <v>0</v>
      </c>
      <c r="M13" s="30" t="n">
        <f aca="false">G13*H13</f>
        <v>0</v>
      </c>
    </row>
    <row r="14" customFormat="false" ht="39.75" hidden="false" customHeight="true" outlineLevel="0" collapsed="false">
      <c r="A14" s="24" t="s">
        <v>32</v>
      </c>
      <c r="B14" s="25" t="s">
        <v>129</v>
      </c>
      <c r="C14" s="17" t="s">
        <v>19</v>
      </c>
      <c r="D14" s="26"/>
      <c r="E14" s="74"/>
      <c r="F14" s="20" t="n">
        <f aca="false">D14*E14%</f>
        <v>0</v>
      </c>
      <c r="G14" s="21" t="n">
        <f aca="false">D14+F14</f>
        <v>0</v>
      </c>
      <c r="H14" s="24" t="n">
        <v>5</v>
      </c>
      <c r="I14" s="29"/>
      <c r="J14" s="23" t="n">
        <f aca="false">D14*I14</f>
        <v>0</v>
      </c>
      <c r="K14" s="30" t="n">
        <f aca="false">D14*H14</f>
        <v>0</v>
      </c>
      <c r="L14" s="30" t="n">
        <f aca="false">F14*H14</f>
        <v>0</v>
      </c>
      <c r="M14" s="30" t="n">
        <f aca="false">G14*H14</f>
        <v>0</v>
      </c>
    </row>
    <row r="15" customFormat="false" ht="44.25" hidden="false" customHeight="true" outlineLevel="0" collapsed="false">
      <c r="A15" s="24" t="s">
        <v>34</v>
      </c>
      <c r="B15" s="25" t="s">
        <v>130</v>
      </c>
      <c r="C15" s="17" t="s">
        <v>19</v>
      </c>
      <c r="D15" s="26"/>
      <c r="E15" s="74"/>
      <c r="F15" s="20" t="n">
        <f aca="false">D15*E15%</f>
        <v>0</v>
      </c>
      <c r="G15" s="21" t="n">
        <f aca="false">D15+F15</f>
        <v>0</v>
      </c>
      <c r="H15" s="24" t="n">
        <v>4750</v>
      </c>
      <c r="I15" s="29"/>
      <c r="J15" s="23" t="n">
        <f aca="false">D15*I15</f>
        <v>0</v>
      </c>
      <c r="K15" s="30" t="n">
        <f aca="false">D15*H15</f>
        <v>0</v>
      </c>
      <c r="L15" s="30" t="n">
        <f aca="false">F15*H15</f>
        <v>0</v>
      </c>
      <c r="M15" s="30" t="n">
        <f aca="false">G15*H15</f>
        <v>0</v>
      </c>
    </row>
    <row r="16" customFormat="false" ht="39.75" hidden="false" customHeight="true" outlineLevel="0" collapsed="false">
      <c r="A16" s="24" t="s">
        <v>36</v>
      </c>
      <c r="B16" s="25" t="s">
        <v>131</v>
      </c>
      <c r="C16" s="17" t="s">
        <v>19</v>
      </c>
      <c r="D16" s="26"/>
      <c r="E16" s="74"/>
      <c r="F16" s="20" t="n">
        <f aca="false">D16*E16%</f>
        <v>0</v>
      </c>
      <c r="G16" s="21" t="n">
        <f aca="false">D16+F16</f>
        <v>0</v>
      </c>
      <c r="H16" s="24" t="n">
        <v>292</v>
      </c>
      <c r="I16" s="29"/>
      <c r="J16" s="23" t="n">
        <f aca="false">D16*I16</f>
        <v>0</v>
      </c>
      <c r="K16" s="30" t="n">
        <f aca="false">D16*H16</f>
        <v>0</v>
      </c>
      <c r="L16" s="30" t="n">
        <f aca="false">F16*H16</f>
        <v>0</v>
      </c>
      <c r="M16" s="30" t="n">
        <f aca="false">G16*H16</f>
        <v>0</v>
      </c>
    </row>
    <row r="17" customFormat="false" ht="39.75" hidden="false" customHeight="true" outlineLevel="0" collapsed="false">
      <c r="A17" s="24" t="s">
        <v>38</v>
      </c>
      <c r="B17" s="25" t="s">
        <v>132</v>
      </c>
      <c r="C17" s="17" t="s">
        <v>19</v>
      </c>
      <c r="D17" s="26"/>
      <c r="E17" s="74"/>
      <c r="F17" s="20" t="n">
        <f aca="false">D17*E17%</f>
        <v>0</v>
      </c>
      <c r="G17" s="21" t="n">
        <f aca="false">D17+F17</f>
        <v>0</v>
      </c>
      <c r="H17" s="24" t="n">
        <v>2950</v>
      </c>
      <c r="I17" s="29"/>
      <c r="J17" s="23" t="n">
        <f aca="false">D17*I17</f>
        <v>0</v>
      </c>
      <c r="K17" s="30" t="n">
        <f aca="false">D17*H17</f>
        <v>0</v>
      </c>
      <c r="L17" s="30" t="n">
        <f aca="false">F17*H17</f>
        <v>0</v>
      </c>
      <c r="M17" s="30" t="n">
        <f aca="false">G17*H17</f>
        <v>0</v>
      </c>
    </row>
    <row r="18" customFormat="false" ht="39.75" hidden="false" customHeight="true" outlineLevel="0" collapsed="false">
      <c r="A18" s="24" t="s">
        <v>40</v>
      </c>
      <c r="B18" s="25" t="s">
        <v>133</v>
      </c>
      <c r="C18" s="17" t="s">
        <v>19</v>
      </c>
      <c r="D18" s="26"/>
      <c r="E18" s="74"/>
      <c r="F18" s="20" t="n">
        <f aca="false">D18*E18%</f>
        <v>0</v>
      </c>
      <c r="G18" s="21" t="n">
        <f aca="false">D18+F18</f>
        <v>0</v>
      </c>
      <c r="H18" s="24" t="n">
        <v>2792</v>
      </c>
      <c r="I18" s="29"/>
      <c r="J18" s="23" t="n">
        <f aca="false">D18*I18</f>
        <v>0</v>
      </c>
      <c r="K18" s="30" t="n">
        <f aca="false">D18*H18</f>
        <v>0</v>
      </c>
      <c r="L18" s="30" t="n">
        <f aca="false">F18*H18</f>
        <v>0</v>
      </c>
      <c r="M18" s="30" t="n">
        <f aca="false">G18*H18</f>
        <v>0</v>
      </c>
    </row>
    <row r="19" customFormat="false" ht="39.75" hidden="false" customHeight="true" outlineLevel="0" collapsed="false">
      <c r="A19" s="24" t="s">
        <v>42</v>
      </c>
      <c r="B19" s="25" t="s">
        <v>134</v>
      </c>
      <c r="C19" s="17" t="s">
        <v>19</v>
      </c>
      <c r="D19" s="26"/>
      <c r="E19" s="74"/>
      <c r="F19" s="20" t="n">
        <f aca="false">D19*E19%</f>
        <v>0</v>
      </c>
      <c r="G19" s="21" t="n">
        <f aca="false">D19+F19</f>
        <v>0</v>
      </c>
      <c r="H19" s="24" t="n">
        <v>917</v>
      </c>
      <c r="I19" s="29"/>
      <c r="J19" s="23" t="n">
        <f aca="false">D19*I19</f>
        <v>0</v>
      </c>
      <c r="K19" s="30" t="n">
        <f aca="false">D19*H19</f>
        <v>0</v>
      </c>
      <c r="L19" s="30" t="n">
        <f aca="false">F19*H19</f>
        <v>0</v>
      </c>
      <c r="M19" s="30" t="n">
        <f aca="false">G19*H19</f>
        <v>0</v>
      </c>
    </row>
    <row r="20" customFormat="false" ht="39.75" hidden="false" customHeight="true" outlineLevel="0" collapsed="false">
      <c r="A20" s="24" t="s">
        <v>44</v>
      </c>
      <c r="B20" s="25" t="s">
        <v>135</v>
      </c>
      <c r="C20" s="17" t="s">
        <v>19</v>
      </c>
      <c r="D20" s="26"/>
      <c r="E20" s="74"/>
      <c r="F20" s="20" t="n">
        <f aca="false">D20*E20%</f>
        <v>0</v>
      </c>
      <c r="G20" s="21" t="n">
        <f aca="false">D20+F20</f>
        <v>0</v>
      </c>
      <c r="H20" s="24" t="n">
        <v>1750</v>
      </c>
      <c r="I20" s="29"/>
      <c r="J20" s="23" t="n">
        <f aca="false">D20*I20</f>
        <v>0</v>
      </c>
      <c r="K20" s="30" t="n">
        <f aca="false">D20*H20</f>
        <v>0</v>
      </c>
      <c r="L20" s="30" t="n">
        <f aca="false">F20*H20</f>
        <v>0</v>
      </c>
      <c r="M20" s="30" t="n">
        <f aca="false">G20*H20</f>
        <v>0</v>
      </c>
    </row>
    <row r="21" customFormat="false" ht="39.75" hidden="false" customHeight="true" outlineLevel="0" collapsed="false">
      <c r="A21" s="24" t="s">
        <v>46</v>
      </c>
      <c r="B21" s="25" t="s">
        <v>136</v>
      </c>
      <c r="C21" s="17" t="s">
        <v>19</v>
      </c>
      <c r="D21" s="26"/>
      <c r="E21" s="74"/>
      <c r="F21" s="20" t="n">
        <f aca="false">D21*E21%</f>
        <v>0</v>
      </c>
      <c r="G21" s="21" t="n">
        <f aca="false">D21+F21</f>
        <v>0</v>
      </c>
      <c r="H21" s="24" t="n">
        <v>1750</v>
      </c>
      <c r="I21" s="29"/>
      <c r="J21" s="23" t="n">
        <f aca="false">D21*I21</f>
        <v>0</v>
      </c>
      <c r="K21" s="30" t="n">
        <f aca="false">D21*H21</f>
        <v>0</v>
      </c>
      <c r="L21" s="30" t="n">
        <f aca="false">F21*H21</f>
        <v>0</v>
      </c>
      <c r="M21" s="30" t="n">
        <f aca="false">G21*H21</f>
        <v>0</v>
      </c>
    </row>
    <row r="22" customFormat="false" ht="39.75" hidden="false" customHeight="true" outlineLevel="0" collapsed="false">
      <c r="A22" s="24" t="s">
        <v>48</v>
      </c>
      <c r="B22" s="25" t="s">
        <v>137</v>
      </c>
      <c r="C22" s="17" t="s">
        <v>19</v>
      </c>
      <c r="D22" s="26"/>
      <c r="E22" s="74"/>
      <c r="F22" s="20" t="n">
        <f aca="false">D22*E22%</f>
        <v>0</v>
      </c>
      <c r="G22" s="21" t="n">
        <f aca="false">D22+F22</f>
        <v>0</v>
      </c>
      <c r="H22" s="24" t="n">
        <v>1084</v>
      </c>
      <c r="I22" s="29"/>
      <c r="J22" s="23" t="n">
        <f aca="false">D22*I22</f>
        <v>0</v>
      </c>
      <c r="K22" s="30" t="n">
        <f aca="false">D22*H22</f>
        <v>0</v>
      </c>
      <c r="L22" s="30" t="n">
        <f aca="false">F22*H22</f>
        <v>0</v>
      </c>
      <c r="M22" s="30" t="n">
        <f aca="false">G22*H22</f>
        <v>0</v>
      </c>
    </row>
    <row r="23" customFormat="false" ht="60.75" hidden="false" customHeight="true" outlineLevel="0" collapsed="false">
      <c r="A23" s="24" t="s">
        <v>50</v>
      </c>
      <c r="B23" s="25" t="s">
        <v>138</v>
      </c>
      <c r="C23" s="77" t="s">
        <v>19</v>
      </c>
      <c r="D23" s="26"/>
      <c r="E23" s="74"/>
      <c r="F23" s="20" t="n">
        <f aca="false">D23*E23%</f>
        <v>0</v>
      </c>
      <c r="G23" s="21" t="n">
        <f aca="false">D23+F23</f>
        <v>0</v>
      </c>
      <c r="H23" s="24" t="n">
        <v>2667</v>
      </c>
      <c r="I23" s="29"/>
      <c r="J23" s="23" t="n">
        <f aca="false">D23*I23</f>
        <v>0</v>
      </c>
      <c r="K23" s="30" t="n">
        <f aca="false">D23*H23</f>
        <v>0</v>
      </c>
      <c r="L23" s="30" t="n">
        <f aca="false">F23*H23</f>
        <v>0</v>
      </c>
      <c r="M23" s="30" t="n">
        <f aca="false">G23*H23</f>
        <v>0</v>
      </c>
    </row>
    <row r="24" customFormat="false" ht="60" hidden="false" customHeight="true" outlineLevel="0" collapsed="false">
      <c r="A24" s="24" t="s">
        <v>52</v>
      </c>
      <c r="B24" s="25" t="s">
        <v>139</v>
      </c>
      <c r="C24" s="77" t="s">
        <v>19</v>
      </c>
      <c r="D24" s="26"/>
      <c r="E24" s="74"/>
      <c r="F24" s="20" t="n">
        <f aca="false">D24*E24%</f>
        <v>0</v>
      </c>
      <c r="G24" s="21" t="n">
        <f aca="false">D24+F24</f>
        <v>0</v>
      </c>
      <c r="H24" s="24" t="n">
        <v>146</v>
      </c>
      <c r="I24" s="29"/>
      <c r="J24" s="23" t="n">
        <f aca="false">D24*I24</f>
        <v>0</v>
      </c>
      <c r="K24" s="30" t="n">
        <f aca="false">D24*H24</f>
        <v>0</v>
      </c>
      <c r="L24" s="30" t="n">
        <f aca="false">F24*H24</f>
        <v>0</v>
      </c>
      <c r="M24" s="30" t="n">
        <f aca="false">G24*H24</f>
        <v>0</v>
      </c>
    </row>
    <row r="25" customFormat="false" ht="62.25" hidden="false" customHeight="true" outlineLevel="0" collapsed="false">
      <c r="A25" s="24" t="s">
        <v>54</v>
      </c>
      <c r="B25" s="25" t="s">
        <v>140</v>
      </c>
      <c r="C25" s="77" t="s">
        <v>19</v>
      </c>
      <c r="D25" s="26"/>
      <c r="E25" s="74"/>
      <c r="F25" s="20" t="n">
        <f aca="false">D25*E25%</f>
        <v>0</v>
      </c>
      <c r="G25" s="21" t="n">
        <f aca="false">D25+F25</f>
        <v>0</v>
      </c>
      <c r="H25" s="24" t="n">
        <v>7623</v>
      </c>
      <c r="I25" s="29"/>
      <c r="J25" s="23" t="n">
        <f aca="false">D25*I25</f>
        <v>0</v>
      </c>
      <c r="K25" s="30" t="n">
        <f aca="false">D25*H25</f>
        <v>0</v>
      </c>
      <c r="L25" s="30" t="n">
        <f aca="false">F25*H25</f>
        <v>0</v>
      </c>
      <c r="M25" s="30" t="n">
        <f aca="false">G25*H25</f>
        <v>0</v>
      </c>
    </row>
    <row r="26" customFormat="false" ht="61.5" hidden="false" customHeight="true" outlineLevel="0" collapsed="false">
      <c r="A26" s="24" t="s">
        <v>56</v>
      </c>
      <c r="B26" s="25" t="s">
        <v>141</v>
      </c>
      <c r="C26" s="77" t="s">
        <v>19</v>
      </c>
      <c r="D26" s="26"/>
      <c r="E26" s="74"/>
      <c r="F26" s="20" t="n">
        <f aca="false">D26*E26%</f>
        <v>0</v>
      </c>
      <c r="G26" s="21" t="n">
        <f aca="false">D26+F26</f>
        <v>0</v>
      </c>
      <c r="H26" s="24" t="n">
        <v>63</v>
      </c>
      <c r="I26" s="29"/>
      <c r="J26" s="23" t="n">
        <f aca="false">D26*I26</f>
        <v>0</v>
      </c>
      <c r="K26" s="30" t="n">
        <f aca="false">D26*H26</f>
        <v>0</v>
      </c>
      <c r="L26" s="30" t="n">
        <f aca="false">F26*H26</f>
        <v>0</v>
      </c>
      <c r="M26" s="30" t="n">
        <f aca="false">G26*H26</f>
        <v>0</v>
      </c>
    </row>
    <row r="27" customFormat="false" ht="60.75" hidden="false" customHeight="true" outlineLevel="0" collapsed="false">
      <c r="A27" s="24" t="s">
        <v>58</v>
      </c>
      <c r="B27" s="25" t="s">
        <v>142</v>
      </c>
      <c r="C27" s="77" t="s">
        <v>19</v>
      </c>
      <c r="D27" s="26"/>
      <c r="E27" s="74"/>
      <c r="F27" s="20" t="n">
        <f aca="false">D27*E27%</f>
        <v>0</v>
      </c>
      <c r="G27" s="21" t="n">
        <f aca="false">D27+F27</f>
        <v>0</v>
      </c>
      <c r="H27" s="24" t="n">
        <v>896</v>
      </c>
      <c r="I27" s="29"/>
      <c r="J27" s="23" t="n">
        <f aca="false">D27*I27</f>
        <v>0</v>
      </c>
      <c r="K27" s="30" t="n">
        <f aca="false">D27*H27</f>
        <v>0</v>
      </c>
      <c r="L27" s="30" t="n">
        <f aca="false">F27*H27</f>
        <v>0</v>
      </c>
      <c r="M27" s="30" t="n">
        <f aca="false">G27*H27</f>
        <v>0</v>
      </c>
    </row>
    <row r="28" customFormat="false" ht="61.5" hidden="false" customHeight="true" outlineLevel="0" collapsed="false">
      <c r="A28" s="24" t="s">
        <v>60</v>
      </c>
      <c r="B28" s="25" t="s">
        <v>143</v>
      </c>
      <c r="C28" s="77" t="s">
        <v>19</v>
      </c>
      <c r="D28" s="26"/>
      <c r="E28" s="74"/>
      <c r="F28" s="20" t="n">
        <f aca="false">D28*E28%</f>
        <v>0</v>
      </c>
      <c r="G28" s="21" t="n">
        <f aca="false">D28+F28</f>
        <v>0</v>
      </c>
      <c r="H28" s="24" t="n">
        <v>105</v>
      </c>
      <c r="I28" s="29"/>
      <c r="J28" s="23" t="n">
        <f aca="false">D28*I28</f>
        <v>0</v>
      </c>
      <c r="K28" s="30" t="n">
        <f aca="false">D28*H28</f>
        <v>0</v>
      </c>
      <c r="L28" s="30" t="n">
        <f aca="false">F28*H28</f>
        <v>0</v>
      </c>
      <c r="M28" s="30" t="n">
        <f aca="false">G28*H28</f>
        <v>0</v>
      </c>
    </row>
    <row r="29" customFormat="false" ht="39.75" hidden="false" customHeight="true" outlineLevel="0" collapsed="false">
      <c r="A29" s="24" t="s">
        <v>62</v>
      </c>
      <c r="B29" s="25" t="s">
        <v>144</v>
      </c>
      <c r="C29" s="17" t="s">
        <v>19</v>
      </c>
      <c r="D29" s="26"/>
      <c r="E29" s="74"/>
      <c r="F29" s="20" t="n">
        <f aca="false">D29*E29%</f>
        <v>0</v>
      </c>
      <c r="G29" s="21" t="n">
        <f aca="false">D29+F29</f>
        <v>0</v>
      </c>
      <c r="H29" s="24" t="n">
        <v>4</v>
      </c>
      <c r="I29" s="29"/>
      <c r="J29" s="23" t="n">
        <f aca="false">D29*I29</f>
        <v>0</v>
      </c>
      <c r="K29" s="30" t="n">
        <f aca="false">D29*H29</f>
        <v>0</v>
      </c>
      <c r="L29" s="30" t="n">
        <f aca="false">F29*H29</f>
        <v>0</v>
      </c>
      <c r="M29" s="30" t="n">
        <f aca="false">G29*H29</f>
        <v>0</v>
      </c>
    </row>
    <row r="30" customFormat="false" ht="39.75" hidden="false" customHeight="true" outlineLevel="0" collapsed="false">
      <c r="A30" s="24" t="s">
        <v>64</v>
      </c>
      <c r="B30" s="25" t="s">
        <v>145</v>
      </c>
      <c r="C30" s="17" t="s">
        <v>19</v>
      </c>
      <c r="D30" s="26"/>
      <c r="E30" s="74"/>
      <c r="F30" s="20" t="n">
        <f aca="false">D30*E30%</f>
        <v>0</v>
      </c>
      <c r="G30" s="21" t="n">
        <f aca="false">D30+F30</f>
        <v>0</v>
      </c>
      <c r="H30" s="24" t="n">
        <v>1</v>
      </c>
      <c r="I30" s="29"/>
      <c r="J30" s="23" t="n">
        <f aca="false">D30*I30</f>
        <v>0</v>
      </c>
      <c r="K30" s="30" t="n">
        <f aca="false">D30*H30</f>
        <v>0</v>
      </c>
      <c r="L30" s="30" t="n">
        <f aca="false">F30*H30</f>
        <v>0</v>
      </c>
      <c r="M30" s="30" t="n">
        <f aca="false">G30*H30</f>
        <v>0</v>
      </c>
    </row>
    <row r="31" customFormat="false" ht="39.75" hidden="false" customHeight="true" outlineLevel="0" collapsed="false">
      <c r="A31" s="24" t="s">
        <v>66</v>
      </c>
      <c r="B31" s="25" t="s">
        <v>146</v>
      </c>
      <c r="C31" s="17" t="s">
        <v>19</v>
      </c>
      <c r="D31" s="26"/>
      <c r="E31" s="74"/>
      <c r="F31" s="20" t="n">
        <f aca="false">D31*E31%</f>
        <v>0</v>
      </c>
      <c r="G31" s="21" t="n">
        <f aca="false">D31+F31</f>
        <v>0</v>
      </c>
      <c r="H31" s="24" t="n">
        <v>42</v>
      </c>
      <c r="I31" s="29"/>
      <c r="J31" s="23" t="n">
        <f aca="false">D31*I31</f>
        <v>0</v>
      </c>
      <c r="K31" s="30" t="n">
        <f aca="false">D31*H31</f>
        <v>0</v>
      </c>
      <c r="L31" s="30" t="n">
        <f aca="false">F31*H31</f>
        <v>0</v>
      </c>
      <c r="M31" s="30" t="n">
        <f aca="false">G31*H31</f>
        <v>0</v>
      </c>
    </row>
    <row r="32" customFormat="false" ht="39.75" hidden="false" customHeight="true" outlineLevel="0" collapsed="false">
      <c r="A32" s="24" t="s">
        <v>68</v>
      </c>
      <c r="B32" s="25" t="s">
        <v>147</v>
      </c>
      <c r="C32" s="17" t="s">
        <v>19</v>
      </c>
      <c r="D32" s="26"/>
      <c r="E32" s="74"/>
      <c r="F32" s="20" t="n">
        <f aca="false">D32*E32%</f>
        <v>0</v>
      </c>
      <c r="G32" s="21" t="n">
        <f aca="false">D32+F32</f>
        <v>0</v>
      </c>
      <c r="H32" s="24" t="n">
        <v>55</v>
      </c>
      <c r="I32" s="29"/>
      <c r="J32" s="23" t="n">
        <f aca="false">D32*I32</f>
        <v>0</v>
      </c>
      <c r="K32" s="30" t="n">
        <f aca="false">D32*H32</f>
        <v>0</v>
      </c>
      <c r="L32" s="30" t="n">
        <f aca="false">F32*H32</f>
        <v>0</v>
      </c>
      <c r="M32" s="30" t="n">
        <f aca="false">G32*H32</f>
        <v>0</v>
      </c>
    </row>
    <row r="33" customFormat="false" ht="39.75" hidden="false" customHeight="true" outlineLevel="0" collapsed="false">
      <c r="A33" s="24" t="s">
        <v>70</v>
      </c>
      <c r="B33" s="25" t="s">
        <v>148</v>
      </c>
      <c r="C33" s="17" t="s">
        <v>19</v>
      </c>
      <c r="D33" s="26"/>
      <c r="E33" s="74"/>
      <c r="F33" s="20" t="n">
        <f aca="false">D33*E33%</f>
        <v>0</v>
      </c>
      <c r="G33" s="21" t="n">
        <f aca="false">D33+F33</f>
        <v>0</v>
      </c>
      <c r="H33" s="24" t="n">
        <v>75</v>
      </c>
      <c r="I33" s="29"/>
      <c r="J33" s="23" t="n">
        <f aca="false">D33*I33</f>
        <v>0</v>
      </c>
      <c r="K33" s="30" t="n">
        <f aca="false">D33*H33</f>
        <v>0</v>
      </c>
      <c r="L33" s="30" t="n">
        <f aca="false">F33*H33</f>
        <v>0</v>
      </c>
      <c r="M33" s="30" t="n">
        <f aca="false">G33*H33</f>
        <v>0</v>
      </c>
    </row>
    <row r="34" customFormat="false" ht="39.75" hidden="false" customHeight="true" outlineLevel="0" collapsed="false">
      <c r="A34" s="24" t="s">
        <v>72</v>
      </c>
      <c r="B34" s="25" t="s">
        <v>149</v>
      </c>
      <c r="C34" s="17" t="s">
        <v>19</v>
      </c>
      <c r="D34" s="26"/>
      <c r="E34" s="74"/>
      <c r="F34" s="20" t="n">
        <f aca="false">D34*E34%</f>
        <v>0</v>
      </c>
      <c r="G34" s="21" t="n">
        <f aca="false">D34+F34</f>
        <v>0</v>
      </c>
      <c r="H34" s="24" t="n">
        <v>28</v>
      </c>
      <c r="I34" s="29"/>
      <c r="J34" s="23" t="n">
        <f aca="false">D34*I34</f>
        <v>0</v>
      </c>
      <c r="K34" s="30" t="n">
        <f aca="false">D34*H34</f>
        <v>0</v>
      </c>
      <c r="L34" s="30" t="n">
        <f aca="false">F34*H34</f>
        <v>0</v>
      </c>
      <c r="M34" s="30" t="n">
        <f aca="false">G34*H34</f>
        <v>0</v>
      </c>
    </row>
    <row r="35" customFormat="false" ht="39.75" hidden="false" customHeight="true" outlineLevel="0" collapsed="false">
      <c r="A35" s="24" t="s">
        <v>74</v>
      </c>
      <c r="B35" s="25" t="s">
        <v>150</v>
      </c>
      <c r="C35" s="17" t="s">
        <v>19</v>
      </c>
      <c r="D35" s="26"/>
      <c r="E35" s="74"/>
      <c r="F35" s="20" t="n">
        <f aca="false">D35*E35%</f>
        <v>0</v>
      </c>
      <c r="G35" s="21" t="n">
        <f aca="false">D35+F35</f>
        <v>0</v>
      </c>
      <c r="H35" s="24" t="n">
        <v>84</v>
      </c>
      <c r="I35" s="29"/>
      <c r="J35" s="23" t="n">
        <f aca="false">D35*I35</f>
        <v>0</v>
      </c>
      <c r="K35" s="30" t="n">
        <f aca="false">D35*H35</f>
        <v>0</v>
      </c>
      <c r="L35" s="30" t="n">
        <f aca="false">F35*H35</f>
        <v>0</v>
      </c>
      <c r="M35" s="30" t="n">
        <f aca="false">G35*H35</f>
        <v>0</v>
      </c>
    </row>
    <row r="36" customFormat="false" ht="39.75" hidden="false" customHeight="true" outlineLevel="0" collapsed="false">
      <c r="A36" s="24" t="s">
        <v>76</v>
      </c>
      <c r="B36" s="25" t="s">
        <v>151</v>
      </c>
      <c r="C36" s="17" t="s">
        <v>19</v>
      </c>
      <c r="D36" s="26"/>
      <c r="E36" s="74"/>
      <c r="F36" s="20" t="n">
        <f aca="false">D36*E36%</f>
        <v>0</v>
      </c>
      <c r="G36" s="21" t="n">
        <f aca="false">D36+F36</f>
        <v>0</v>
      </c>
      <c r="H36" s="24" t="n">
        <v>6209</v>
      </c>
      <c r="I36" s="29"/>
      <c r="J36" s="23" t="n">
        <f aca="false">D36*I36</f>
        <v>0</v>
      </c>
      <c r="K36" s="30" t="n">
        <f aca="false">D36*H36</f>
        <v>0</v>
      </c>
      <c r="L36" s="30" t="n">
        <f aca="false">F36*H36</f>
        <v>0</v>
      </c>
      <c r="M36" s="30" t="n">
        <f aca="false">G36*H36</f>
        <v>0</v>
      </c>
    </row>
    <row r="37" customFormat="false" ht="39.75" hidden="false" customHeight="true" outlineLevel="0" collapsed="false">
      <c r="A37" s="24" t="s">
        <v>78</v>
      </c>
      <c r="B37" s="25" t="s">
        <v>152</v>
      </c>
      <c r="C37" s="17" t="s">
        <v>19</v>
      </c>
      <c r="D37" s="26"/>
      <c r="E37" s="74"/>
      <c r="F37" s="20" t="n">
        <f aca="false">D37*E37%</f>
        <v>0</v>
      </c>
      <c r="G37" s="21" t="n">
        <f aca="false">D37+F37</f>
        <v>0</v>
      </c>
      <c r="H37" s="24" t="n">
        <v>688</v>
      </c>
      <c r="I37" s="29"/>
      <c r="J37" s="23" t="n">
        <f aca="false">D37*I37</f>
        <v>0</v>
      </c>
      <c r="K37" s="30" t="n">
        <f aca="false">D37*H37</f>
        <v>0</v>
      </c>
      <c r="L37" s="30" t="n">
        <f aca="false">F37*H37</f>
        <v>0</v>
      </c>
      <c r="M37" s="30" t="n">
        <f aca="false">G37*H37</f>
        <v>0</v>
      </c>
    </row>
    <row r="38" customFormat="false" ht="39.75" hidden="false" customHeight="true" outlineLevel="0" collapsed="false">
      <c r="A38" s="24" t="s">
        <v>80</v>
      </c>
      <c r="B38" s="25" t="s">
        <v>153</v>
      </c>
      <c r="C38" s="17" t="s">
        <v>19</v>
      </c>
      <c r="D38" s="26"/>
      <c r="E38" s="74"/>
      <c r="F38" s="20" t="n">
        <f aca="false">D38*E38%</f>
        <v>0</v>
      </c>
      <c r="G38" s="21" t="n">
        <f aca="false">D38+F38</f>
        <v>0</v>
      </c>
      <c r="H38" s="24" t="n">
        <v>1152</v>
      </c>
      <c r="I38" s="29"/>
      <c r="J38" s="23" t="n">
        <f aca="false">D38*I38</f>
        <v>0</v>
      </c>
      <c r="K38" s="30" t="n">
        <f aca="false">D38*H38</f>
        <v>0</v>
      </c>
      <c r="L38" s="30" t="n">
        <f aca="false">F38*H38</f>
        <v>0</v>
      </c>
      <c r="M38" s="30" t="n">
        <f aca="false">G38*H38</f>
        <v>0</v>
      </c>
    </row>
    <row r="39" customFormat="false" ht="39.75" hidden="false" customHeight="true" outlineLevel="0" collapsed="false">
      <c r="A39" s="24" t="s">
        <v>82</v>
      </c>
      <c r="B39" s="25" t="s">
        <v>154</v>
      </c>
      <c r="C39" s="17" t="s">
        <v>19</v>
      </c>
      <c r="D39" s="26"/>
      <c r="E39" s="74"/>
      <c r="F39" s="20" t="n">
        <f aca="false">D39*E39%</f>
        <v>0</v>
      </c>
      <c r="G39" s="21" t="n">
        <f aca="false">D39+F39</f>
        <v>0</v>
      </c>
      <c r="H39" s="24" t="n">
        <v>521</v>
      </c>
      <c r="I39" s="29"/>
      <c r="J39" s="23" t="n">
        <f aca="false">D39*I39</f>
        <v>0</v>
      </c>
      <c r="K39" s="30" t="n">
        <f aca="false">D39*H39</f>
        <v>0</v>
      </c>
      <c r="L39" s="30" t="n">
        <f aca="false">F39*H39</f>
        <v>0</v>
      </c>
      <c r="M39" s="30" t="n">
        <f aca="false">G39*H39</f>
        <v>0</v>
      </c>
    </row>
    <row r="40" customFormat="false" ht="39.75" hidden="false" customHeight="true" outlineLevel="0" collapsed="false">
      <c r="A40" s="24" t="s">
        <v>84</v>
      </c>
      <c r="B40" s="25" t="s">
        <v>155</v>
      </c>
      <c r="C40" s="17" t="s">
        <v>19</v>
      </c>
      <c r="D40" s="26"/>
      <c r="E40" s="74"/>
      <c r="F40" s="20" t="n">
        <f aca="false">D40*E40%</f>
        <v>0</v>
      </c>
      <c r="G40" s="21" t="n">
        <f aca="false">D40+F40</f>
        <v>0</v>
      </c>
      <c r="H40" s="24" t="n">
        <v>1784</v>
      </c>
      <c r="I40" s="29"/>
      <c r="J40" s="23" t="n">
        <f aca="false">D40*I40</f>
        <v>0</v>
      </c>
      <c r="K40" s="30" t="n">
        <f aca="false">D40*H40</f>
        <v>0</v>
      </c>
      <c r="L40" s="30" t="n">
        <f aca="false">F40*H40</f>
        <v>0</v>
      </c>
      <c r="M40" s="30" t="n">
        <f aca="false">G40*H40</f>
        <v>0</v>
      </c>
    </row>
    <row r="41" customFormat="false" ht="39.75" hidden="false" customHeight="true" outlineLevel="0" collapsed="false">
      <c r="A41" s="24" t="s">
        <v>86</v>
      </c>
      <c r="B41" s="25" t="s">
        <v>156</v>
      </c>
      <c r="C41" s="17" t="s">
        <v>19</v>
      </c>
      <c r="D41" s="26"/>
      <c r="E41" s="74"/>
      <c r="F41" s="20" t="n">
        <f aca="false">D41*E41%</f>
        <v>0</v>
      </c>
      <c r="G41" s="21" t="n">
        <f aca="false">D41+F41</f>
        <v>0</v>
      </c>
      <c r="H41" s="24" t="n">
        <v>1284</v>
      </c>
      <c r="I41" s="29"/>
      <c r="J41" s="23" t="n">
        <f aca="false">D41*I41</f>
        <v>0</v>
      </c>
      <c r="K41" s="30" t="n">
        <f aca="false">D41*H41</f>
        <v>0</v>
      </c>
      <c r="L41" s="30" t="n">
        <f aca="false">F41*H41</f>
        <v>0</v>
      </c>
      <c r="M41" s="30" t="n">
        <f aca="false">G41*H41</f>
        <v>0</v>
      </c>
    </row>
    <row r="42" customFormat="false" ht="39.75" hidden="false" customHeight="true" outlineLevel="0" collapsed="false">
      <c r="A42" s="24" t="s">
        <v>88</v>
      </c>
      <c r="B42" s="25" t="s">
        <v>157</v>
      </c>
      <c r="C42" s="31" t="s">
        <v>19</v>
      </c>
      <c r="D42" s="26"/>
      <c r="E42" s="74"/>
      <c r="F42" s="20" t="n">
        <f aca="false">D42*E42%</f>
        <v>0</v>
      </c>
      <c r="G42" s="21" t="n">
        <f aca="false">D42+F42</f>
        <v>0</v>
      </c>
      <c r="H42" s="24" t="n">
        <v>63</v>
      </c>
      <c r="I42" s="29"/>
      <c r="J42" s="23" t="n">
        <f aca="false">D42*I42</f>
        <v>0</v>
      </c>
      <c r="K42" s="30" t="n">
        <f aca="false">D42*H42</f>
        <v>0</v>
      </c>
      <c r="L42" s="30" t="n">
        <f aca="false">F42*H42</f>
        <v>0</v>
      </c>
      <c r="M42" s="30" t="n">
        <f aca="false">G42*H42</f>
        <v>0</v>
      </c>
    </row>
    <row r="43" customFormat="false" ht="39.75" hidden="false" customHeight="true" outlineLevel="0" collapsed="false">
      <c r="A43" s="24" t="s">
        <v>90</v>
      </c>
      <c r="B43" s="25" t="s">
        <v>158</v>
      </c>
      <c r="C43" s="17" t="s">
        <v>19</v>
      </c>
      <c r="D43" s="26"/>
      <c r="E43" s="74"/>
      <c r="F43" s="20" t="n">
        <f aca="false">D43*E43%</f>
        <v>0</v>
      </c>
      <c r="G43" s="21" t="n">
        <f aca="false">D43+F43</f>
        <v>0</v>
      </c>
      <c r="H43" s="24" t="n">
        <v>938</v>
      </c>
      <c r="I43" s="29"/>
      <c r="J43" s="23" t="n">
        <f aca="false">D43*I43</f>
        <v>0</v>
      </c>
      <c r="K43" s="30" t="n">
        <f aca="false">D43*H43</f>
        <v>0</v>
      </c>
      <c r="L43" s="30" t="n">
        <f aca="false">F43*H43</f>
        <v>0</v>
      </c>
      <c r="M43" s="30" t="n">
        <f aca="false">G43*H43</f>
        <v>0</v>
      </c>
    </row>
    <row r="44" customFormat="false" ht="39.75" hidden="false" customHeight="true" outlineLevel="0" collapsed="false">
      <c r="A44" s="24" t="s">
        <v>92</v>
      </c>
      <c r="B44" s="25" t="s">
        <v>159</v>
      </c>
      <c r="C44" s="17" t="s">
        <v>19</v>
      </c>
      <c r="D44" s="26"/>
      <c r="E44" s="74"/>
      <c r="F44" s="20" t="n">
        <f aca="false">D44*E44%</f>
        <v>0</v>
      </c>
      <c r="G44" s="21" t="n">
        <f aca="false">D44+F44</f>
        <v>0</v>
      </c>
      <c r="H44" s="24" t="n">
        <v>84</v>
      </c>
      <c r="I44" s="29"/>
      <c r="J44" s="23" t="n">
        <f aca="false">D44*I44</f>
        <v>0</v>
      </c>
      <c r="K44" s="30" t="n">
        <f aca="false">D44*H44</f>
        <v>0</v>
      </c>
      <c r="L44" s="30" t="n">
        <f aca="false">F44*H44</f>
        <v>0</v>
      </c>
      <c r="M44" s="30" t="n">
        <f aca="false">G44*H44</f>
        <v>0</v>
      </c>
    </row>
    <row r="45" customFormat="false" ht="39.75" hidden="false" customHeight="true" outlineLevel="0" collapsed="false">
      <c r="A45" s="24" t="s">
        <v>94</v>
      </c>
      <c r="B45" s="25" t="s">
        <v>160</v>
      </c>
      <c r="C45" s="17" t="s">
        <v>19</v>
      </c>
      <c r="D45" s="26"/>
      <c r="E45" s="74"/>
      <c r="F45" s="20" t="n">
        <f aca="false">D45*E45%</f>
        <v>0</v>
      </c>
      <c r="G45" s="21" t="n">
        <f aca="false">D45+F45</f>
        <v>0</v>
      </c>
      <c r="H45" s="24" t="n">
        <v>37</v>
      </c>
      <c r="I45" s="29"/>
      <c r="J45" s="23" t="n">
        <f aca="false">D45*I45</f>
        <v>0</v>
      </c>
      <c r="K45" s="30" t="n">
        <f aca="false">D45*H45</f>
        <v>0</v>
      </c>
      <c r="L45" s="30" t="n">
        <f aca="false">F45*H45</f>
        <v>0</v>
      </c>
      <c r="M45" s="30" t="n">
        <f aca="false">G45*H45</f>
        <v>0</v>
      </c>
    </row>
    <row r="46" customFormat="false" ht="39.75" hidden="false" customHeight="true" outlineLevel="0" collapsed="false">
      <c r="A46" s="24" t="s">
        <v>96</v>
      </c>
      <c r="B46" s="25" t="s">
        <v>161</v>
      </c>
      <c r="C46" s="17" t="s">
        <v>19</v>
      </c>
      <c r="D46" s="26"/>
      <c r="E46" s="74"/>
      <c r="F46" s="20" t="n">
        <f aca="false">D46*E46%</f>
        <v>0</v>
      </c>
      <c r="G46" s="21" t="n">
        <f aca="false">D46+F46</f>
        <v>0</v>
      </c>
      <c r="H46" s="24" t="n">
        <v>34</v>
      </c>
      <c r="I46" s="29"/>
      <c r="J46" s="23" t="n">
        <f aca="false">D46*I46</f>
        <v>0</v>
      </c>
      <c r="K46" s="30" t="n">
        <f aca="false">D46*H46</f>
        <v>0</v>
      </c>
      <c r="L46" s="30" t="n">
        <f aca="false">F46*H46</f>
        <v>0</v>
      </c>
      <c r="M46" s="30" t="n">
        <f aca="false">G46*H46</f>
        <v>0</v>
      </c>
    </row>
    <row r="47" customFormat="false" ht="39.75" hidden="false" customHeight="true" outlineLevel="0" collapsed="false">
      <c r="A47" s="24" t="s">
        <v>98</v>
      </c>
      <c r="B47" s="25" t="s">
        <v>162</v>
      </c>
      <c r="C47" s="17" t="s">
        <v>19</v>
      </c>
      <c r="D47" s="26"/>
      <c r="E47" s="74"/>
      <c r="F47" s="20" t="n">
        <f aca="false">D47*E47%</f>
        <v>0</v>
      </c>
      <c r="G47" s="21" t="n">
        <f aca="false">D47+F47</f>
        <v>0</v>
      </c>
      <c r="H47" s="24" t="n">
        <v>6771</v>
      </c>
      <c r="I47" s="29"/>
      <c r="J47" s="23" t="n">
        <f aca="false">D47*I47</f>
        <v>0</v>
      </c>
      <c r="K47" s="30" t="n">
        <f aca="false">D47*H47</f>
        <v>0</v>
      </c>
      <c r="L47" s="30" t="n">
        <f aca="false">F47*H47</f>
        <v>0</v>
      </c>
      <c r="M47" s="30" t="n">
        <f aca="false">G47*H47</f>
        <v>0</v>
      </c>
    </row>
    <row r="48" customFormat="false" ht="42.75" hidden="false" customHeight="true" outlineLevel="0" collapsed="false">
      <c r="A48" s="24" t="s">
        <v>100</v>
      </c>
      <c r="B48" s="25" t="s">
        <v>163</v>
      </c>
      <c r="C48" s="17" t="s">
        <v>19</v>
      </c>
      <c r="D48" s="26"/>
      <c r="E48" s="74"/>
      <c r="F48" s="20" t="n">
        <f aca="false">D48*E48%</f>
        <v>0</v>
      </c>
      <c r="G48" s="21" t="n">
        <f aca="false">D48+F48</f>
        <v>0</v>
      </c>
      <c r="H48" s="24" t="n">
        <v>670</v>
      </c>
      <c r="I48" s="29"/>
      <c r="J48" s="23" t="n">
        <f aca="false">D48*I48</f>
        <v>0</v>
      </c>
      <c r="K48" s="30" t="n">
        <f aca="false">D48*H48</f>
        <v>0</v>
      </c>
      <c r="L48" s="30" t="n">
        <f aca="false">F48*H48</f>
        <v>0</v>
      </c>
      <c r="M48" s="30" t="n">
        <f aca="false">G48*H48</f>
        <v>0</v>
      </c>
    </row>
    <row r="49" customFormat="false" ht="39.75" hidden="false" customHeight="true" outlineLevel="0" collapsed="false">
      <c r="A49" s="24" t="s">
        <v>102</v>
      </c>
      <c r="B49" s="25" t="s">
        <v>164</v>
      </c>
      <c r="C49" s="17" t="s">
        <v>19</v>
      </c>
      <c r="D49" s="26"/>
      <c r="E49" s="74"/>
      <c r="F49" s="20" t="n">
        <f aca="false">D49*E49%</f>
        <v>0</v>
      </c>
      <c r="G49" s="21" t="n">
        <f aca="false">D49+F49</f>
        <v>0</v>
      </c>
      <c r="H49" s="24" t="n">
        <v>3605</v>
      </c>
      <c r="I49" s="29"/>
      <c r="J49" s="23" t="n">
        <f aca="false">D49*I49</f>
        <v>0</v>
      </c>
      <c r="K49" s="30" t="n">
        <f aca="false">D49*H49</f>
        <v>0</v>
      </c>
      <c r="L49" s="30" t="n">
        <f aca="false">F49*H49</f>
        <v>0</v>
      </c>
      <c r="M49" s="30" t="n">
        <f aca="false">G49*H49</f>
        <v>0</v>
      </c>
    </row>
    <row r="50" customFormat="false" ht="39.75" hidden="false" customHeight="true" outlineLevel="0" collapsed="false">
      <c r="A50" s="24" t="s">
        <v>104</v>
      </c>
      <c r="B50" s="25" t="s">
        <v>165</v>
      </c>
      <c r="C50" s="17" t="s">
        <v>19</v>
      </c>
      <c r="D50" s="26"/>
      <c r="E50" s="74"/>
      <c r="F50" s="20" t="n">
        <f aca="false">D50*E50%</f>
        <v>0</v>
      </c>
      <c r="G50" s="21" t="n">
        <f aca="false">D50+F50</f>
        <v>0</v>
      </c>
      <c r="H50" s="24" t="n">
        <v>102</v>
      </c>
      <c r="I50" s="29"/>
      <c r="J50" s="23" t="n">
        <f aca="false">D50*I50</f>
        <v>0</v>
      </c>
      <c r="K50" s="30" t="n">
        <f aca="false">D50*H50</f>
        <v>0</v>
      </c>
      <c r="L50" s="30" t="n">
        <f aca="false">F50*H50</f>
        <v>0</v>
      </c>
      <c r="M50" s="30" t="n">
        <f aca="false">G50*H50</f>
        <v>0</v>
      </c>
    </row>
    <row r="51" customFormat="false" ht="39.75" hidden="false" customHeight="true" outlineLevel="0" collapsed="false">
      <c r="A51" s="24" t="s">
        <v>106</v>
      </c>
      <c r="B51" s="25" t="s">
        <v>166</v>
      </c>
      <c r="C51" s="17" t="s">
        <v>19</v>
      </c>
      <c r="D51" s="26"/>
      <c r="E51" s="74"/>
      <c r="F51" s="20" t="n">
        <f aca="false">D51*E51%</f>
        <v>0</v>
      </c>
      <c r="G51" s="21" t="n">
        <f aca="false">D51+F51</f>
        <v>0</v>
      </c>
      <c r="H51" s="24" t="n">
        <v>352</v>
      </c>
      <c r="I51" s="29"/>
      <c r="J51" s="23" t="n">
        <f aca="false">D51*I51</f>
        <v>0</v>
      </c>
      <c r="K51" s="30" t="n">
        <f aca="false">D51*H51</f>
        <v>0</v>
      </c>
      <c r="L51" s="30" t="n">
        <f aca="false">F51*H51</f>
        <v>0</v>
      </c>
      <c r="M51" s="30" t="n">
        <f aca="false">G51*H51</f>
        <v>0</v>
      </c>
    </row>
    <row r="52" customFormat="false" ht="39.75" hidden="false" customHeight="true" outlineLevel="0" collapsed="false">
      <c r="A52" s="24" t="s">
        <v>108</v>
      </c>
      <c r="B52" s="25" t="s">
        <v>167</v>
      </c>
      <c r="C52" s="17" t="s">
        <v>19</v>
      </c>
      <c r="D52" s="26"/>
      <c r="E52" s="74"/>
      <c r="F52" s="20" t="n">
        <f aca="false">D52*E52%</f>
        <v>0</v>
      </c>
      <c r="G52" s="21" t="n">
        <f aca="false">D52+F52</f>
        <v>0</v>
      </c>
      <c r="H52" s="24" t="n">
        <v>128</v>
      </c>
      <c r="I52" s="29"/>
      <c r="J52" s="23" t="n">
        <f aca="false">D52*I52</f>
        <v>0</v>
      </c>
      <c r="K52" s="30" t="n">
        <f aca="false">D52*H52</f>
        <v>0</v>
      </c>
      <c r="L52" s="30" t="n">
        <f aca="false">F52*H52</f>
        <v>0</v>
      </c>
      <c r="M52" s="30" t="n">
        <f aca="false">G52*H52</f>
        <v>0</v>
      </c>
    </row>
    <row r="53" customFormat="false" ht="39.75" hidden="false" customHeight="true" outlineLevel="0" collapsed="false">
      <c r="A53" s="24" t="s">
        <v>110</v>
      </c>
      <c r="B53" s="25" t="s">
        <v>168</v>
      </c>
      <c r="C53" s="17" t="s">
        <v>19</v>
      </c>
      <c r="D53" s="26"/>
      <c r="E53" s="74"/>
      <c r="F53" s="20" t="n">
        <f aca="false">D53*E53%</f>
        <v>0</v>
      </c>
      <c r="G53" s="21" t="n">
        <f aca="false">D53+F53</f>
        <v>0</v>
      </c>
      <c r="H53" s="24" t="n">
        <v>142</v>
      </c>
      <c r="I53" s="29"/>
      <c r="J53" s="23" t="n">
        <f aca="false">D53*I53</f>
        <v>0</v>
      </c>
      <c r="K53" s="30" t="n">
        <f aca="false">D53*H53</f>
        <v>0</v>
      </c>
      <c r="L53" s="30" t="n">
        <f aca="false">F53*H53</f>
        <v>0</v>
      </c>
      <c r="M53" s="30" t="n">
        <f aca="false">G53*H53</f>
        <v>0</v>
      </c>
    </row>
    <row r="54" customFormat="false" ht="39.75" hidden="false" customHeight="true" outlineLevel="0" collapsed="false">
      <c r="A54" s="24" t="s">
        <v>169</v>
      </c>
      <c r="B54" s="25" t="s">
        <v>170</v>
      </c>
      <c r="C54" s="17" t="s">
        <v>19</v>
      </c>
      <c r="D54" s="26"/>
      <c r="E54" s="74"/>
      <c r="F54" s="20" t="n">
        <f aca="false">D54*E54%</f>
        <v>0</v>
      </c>
      <c r="G54" s="21" t="n">
        <f aca="false">D54+F54</f>
        <v>0</v>
      </c>
      <c r="H54" s="24" t="n">
        <v>21</v>
      </c>
      <c r="I54" s="29"/>
      <c r="J54" s="23" t="n">
        <f aca="false">D54*I54</f>
        <v>0</v>
      </c>
      <c r="K54" s="30" t="n">
        <f aca="false">D54*H54</f>
        <v>0</v>
      </c>
      <c r="L54" s="30" t="n">
        <f aca="false">F54*H54</f>
        <v>0</v>
      </c>
      <c r="M54" s="30" t="n">
        <f aca="false">G54*H54</f>
        <v>0</v>
      </c>
    </row>
    <row r="55" customFormat="false" ht="39.75" hidden="false" customHeight="true" outlineLevel="0" collapsed="false">
      <c r="A55" s="24" t="s">
        <v>171</v>
      </c>
      <c r="B55" s="25" t="s">
        <v>172</v>
      </c>
      <c r="C55" s="17" t="s">
        <v>19</v>
      </c>
      <c r="D55" s="26"/>
      <c r="E55" s="74"/>
      <c r="F55" s="20" t="n">
        <f aca="false">D55*E55%</f>
        <v>0</v>
      </c>
      <c r="G55" s="21" t="n">
        <f aca="false">D55+F55</f>
        <v>0</v>
      </c>
      <c r="H55" s="24" t="n">
        <v>4</v>
      </c>
      <c r="I55" s="29"/>
      <c r="J55" s="23" t="n">
        <f aca="false">D55*I55</f>
        <v>0</v>
      </c>
      <c r="K55" s="30" t="n">
        <f aca="false">D55*H55</f>
        <v>0</v>
      </c>
      <c r="L55" s="30" t="n">
        <f aca="false">F55*H55</f>
        <v>0</v>
      </c>
      <c r="M55" s="30" t="n">
        <f aca="false">G55*H55</f>
        <v>0</v>
      </c>
    </row>
    <row r="56" customFormat="false" ht="39.75" hidden="false" customHeight="true" outlineLevel="0" collapsed="false">
      <c r="A56" s="24" t="s">
        <v>173</v>
      </c>
      <c r="B56" s="25" t="s">
        <v>174</v>
      </c>
      <c r="C56" s="17" t="s">
        <v>19</v>
      </c>
      <c r="D56" s="26"/>
      <c r="E56" s="74"/>
      <c r="F56" s="20" t="n">
        <f aca="false">D56*E56%</f>
        <v>0</v>
      </c>
      <c r="G56" s="21" t="n">
        <f aca="false">D56+F56</f>
        <v>0</v>
      </c>
      <c r="H56" s="24" t="n">
        <v>8</v>
      </c>
      <c r="I56" s="29"/>
      <c r="J56" s="23" t="n">
        <f aca="false">D56*I56</f>
        <v>0</v>
      </c>
      <c r="K56" s="30" t="n">
        <f aca="false">D56*H56</f>
        <v>0</v>
      </c>
      <c r="L56" s="30" t="n">
        <f aca="false">F56*H56</f>
        <v>0</v>
      </c>
      <c r="M56" s="30" t="n">
        <f aca="false">G56*H56</f>
        <v>0</v>
      </c>
    </row>
    <row r="57" customFormat="false" ht="39.75" hidden="false" customHeight="true" outlineLevel="0" collapsed="false">
      <c r="A57" s="24" t="s">
        <v>175</v>
      </c>
      <c r="B57" s="25" t="s">
        <v>176</v>
      </c>
      <c r="C57" s="17" t="s">
        <v>19</v>
      </c>
      <c r="D57" s="26"/>
      <c r="E57" s="74"/>
      <c r="F57" s="20" t="n">
        <f aca="false">D57*E57%</f>
        <v>0</v>
      </c>
      <c r="G57" s="21" t="n">
        <f aca="false">D57+F57</f>
        <v>0</v>
      </c>
      <c r="H57" s="24" t="n">
        <v>2039</v>
      </c>
      <c r="I57" s="29"/>
      <c r="J57" s="23" t="n">
        <f aca="false">D57*I57</f>
        <v>0</v>
      </c>
      <c r="K57" s="30" t="n">
        <f aca="false">D57*H57</f>
        <v>0</v>
      </c>
      <c r="L57" s="30" t="n">
        <f aca="false">F57*H57</f>
        <v>0</v>
      </c>
      <c r="M57" s="30" t="n">
        <f aca="false">G57*H57</f>
        <v>0</v>
      </c>
    </row>
    <row r="58" customFormat="false" ht="39.75" hidden="false" customHeight="true" outlineLevel="0" collapsed="false">
      <c r="A58" s="24" t="s">
        <v>177</v>
      </c>
      <c r="B58" s="25" t="s">
        <v>178</v>
      </c>
      <c r="C58" s="17" t="s">
        <v>19</v>
      </c>
      <c r="D58" s="26"/>
      <c r="E58" s="74"/>
      <c r="F58" s="20" t="n">
        <f aca="false">D58*E58%</f>
        <v>0</v>
      </c>
      <c r="G58" s="21" t="n">
        <f aca="false">D58+F58</f>
        <v>0</v>
      </c>
      <c r="H58" s="24" t="n">
        <v>21</v>
      </c>
      <c r="I58" s="29"/>
      <c r="J58" s="23" t="n">
        <f aca="false">D58*I58</f>
        <v>0</v>
      </c>
      <c r="K58" s="30" t="n">
        <f aca="false">D58*H58</f>
        <v>0</v>
      </c>
      <c r="L58" s="30" t="n">
        <f aca="false">F58*H58</f>
        <v>0</v>
      </c>
      <c r="M58" s="30" t="n">
        <f aca="false">G58*H58</f>
        <v>0</v>
      </c>
    </row>
    <row r="59" customFormat="false" ht="39.75" hidden="false" customHeight="true" outlineLevel="0" collapsed="false">
      <c r="A59" s="24" t="s">
        <v>179</v>
      </c>
      <c r="B59" s="25" t="s">
        <v>180</v>
      </c>
      <c r="C59" s="17" t="s">
        <v>19</v>
      </c>
      <c r="D59" s="26"/>
      <c r="E59" s="74"/>
      <c r="F59" s="20" t="n">
        <f aca="false">D59*E59%</f>
        <v>0</v>
      </c>
      <c r="G59" s="21" t="n">
        <f aca="false">D59+F59</f>
        <v>0</v>
      </c>
      <c r="H59" s="24" t="n">
        <v>167</v>
      </c>
      <c r="I59" s="29"/>
      <c r="J59" s="23" t="n">
        <f aca="false">D59*I59</f>
        <v>0</v>
      </c>
      <c r="K59" s="30" t="n">
        <f aca="false">D59*H59</f>
        <v>0</v>
      </c>
      <c r="L59" s="30" t="n">
        <f aca="false">F59*H59</f>
        <v>0</v>
      </c>
      <c r="M59" s="30" t="n">
        <f aca="false">G59*H59</f>
        <v>0</v>
      </c>
    </row>
    <row r="60" customFormat="false" ht="39.75" hidden="false" customHeight="true" outlineLevel="0" collapsed="false">
      <c r="A60" s="24" t="s">
        <v>181</v>
      </c>
      <c r="B60" s="25" t="s">
        <v>182</v>
      </c>
      <c r="C60" s="17" t="s">
        <v>19</v>
      </c>
      <c r="D60" s="26"/>
      <c r="E60" s="74"/>
      <c r="F60" s="20" t="n">
        <f aca="false">D60*E60%</f>
        <v>0</v>
      </c>
      <c r="G60" s="21" t="n">
        <f aca="false">D60+F60</f>
        <v>0</v>
      </c>
      <c r="H60" s="24" t="n">
        <v>5</v>
      </c>
      <c r="I60" s="29"/>
      <c r="J60" s="23" t="n">
        <f aca="false">D60*I60</f>
        <v>0</v>
      </c>
      <c r="K60" s="30" t="n">
        <f aca="false">D60*H60</f>
        <v>0</v>
      </c>
      <c r="L60" s="30" t="n">
        <f aca="false">F60*H60</f>
        <v>0</v>
      </c>
      <c r="M60" s="30" t="n">
        <f aca="false">G60*H60</f>
        <v>0</v>
      </c>
    </row>
    <row r="61" customFormat="false" ht="39.75" hidden="false" customHeight="true" outlineLevel="0" collapsed="false">
      <c r="A61" s="24" t="s">
        <v>183</v>
      </c>
      <c r="B61" s="25" t="s">
        <v>184</v>
      </c>
      <c r="C61" s="17" t="s">
        <v>19</v>
      </c>
      <c r="D61" s="26"/>
      <c r="E61" s="74"/>
      <c r="F61" s="20" t="n">
        <f aca="false">D61*E61%</f>
        <v>0</v>
      </c>
      <c r="G61" s="21" t="n">
        <f aca="false">D61+F61</f>
        <v>0</v>
      </c>
      <c r="H61" s="24" t="n">
        <v>26</v>
      </c>
      <c r="I61" s="29"/>
      <c r="J61" s="23" t="n">
        <f aca="false">D61*I61</f>
        <v>0</v>
      </c>
      <c r="K61" s="30" t="n">
        <f aca="false">D61*H61</f>
        <v>0</v>
      </c>
      <c r="L61" s="30" t="n">
        <f aca="false">F61*H61</f>
        <v>0</v>
      </c>
      <c r="M61" s="30" t="n">
        <f aca="false">G61*H61</f>
        <v>0</v>
      </c>
    </row>
    <row r="62" customFormat="false" ht="39.75" hidden="false" customHeight="true" outlineLevel="0" collapsed="false">
      <c r="A62" s="24" t="s">
        <v>185</v>
      </c>
      <c r="B62" s="25" t="s">
        <v>186</v>
      </c>
      <c r="C62" s="31" t="s">
        <v>19</v>
      </c>
      <c r="D62" s="26"/>
      <c r="E62" s="74"/>
      <c r="F62" s="20" t="n">
        <f aca="false">D62*E62%</f>
        <v>0</v>
      </c>
      <c r="G62" s="21" t="n">
        <f aca="false">D62+F62</f>
        <v>0</v>
      </c>
      <c r="H62" s="24" t="n">
        <v>25</v>
      </c>
      <c r="I62" s="29"/>
      <c r="J62" s="23" t="n">
        <f aca="false">D62*I62</f>
        <v>0</v>
      </c>
      <c r="K62" s="30" t="n">
        <f aca="false">D62*H62</f>
        <v>0</v>
      </c>
      <c r="L62" s="30" t="n">
        <f aca="false">F62*H62</f>
        <v>0</v>
      </c>
      <c r="M62" s="30" t="n">
        <f aca="false">G62*H62</f>
        <v>0</v>
      </c>
    </row>
    <row r="63" customFormat="false" ht="39.75" hidden="false" customHeight="true" outlineLevel="0" collapsed="false">
      <c r="A63" s="24" t="s">
        <v>187</v>
      </c>
      <c r="B63" s="25" t="s">
        <v>188</v>
      </c>
      <c r="C63" s="17" t="s">
        <v>19</v>
      </c>
      <c r="D63" s="26"/>
      <c r="E63" s="74"/>
      <c r="F63" s="20" t="n">
        <f aca="false">D63*E63%</f>
        <v>0</v>
      </c>
      <c r="G63" s="21" t="n">
        <f aca="false">D63+F63</f>
        <v>0</v>
      </c>
      <c r="H63" s="24" t="n">
        <v>32</v>
      </c>
      <c r="I63" s="29"/>
      <c r="J63" s="23" t="n">
        <f aca="false">D63*I63</f>
        <v>0</v>
      </c>
      <c r="K63" s="30" t="n">
        <f aca="false">D63*H63</f>
        <v>0</v>
      </c>
      <c r="L63" s="30" t="n">
        <f aca="false">F63*H63</f>
        <v>0</v>
      </c>
      <c r="M63" s="30" t="n">
        <f aca="false">G63*H63</f>
        <v>0</v>
      </c>
    </row>
    <row r="64" customFormat="false" ht="39.75" hidden="false" customHeight="true" outlineLevel="0" collapsed="false">
      <c r="A64" s="24" t="s">
        <v>189</v>
      </c>
      <c r="B64" s="25" t="s">
        <v>190</v>
      </c>
      <c r="C64" s="17" t="s">
        <v>19</v>
      </c>
      <c r="D64" s="26"/>
      <c r="E64" s="74"/>
      <c r="F64" s="20" t="n">
        <f aca="false">D64*E64%</f>
        <v>0</v>
      </c>
      <c r="G64" s="21" t="n">
        <f aca="false">D64+F64</f>
        <v>0</v>
      </c>
      <c r="H64" s="24" t="n">
        <v>24</v>
      </c>
      <c r="I64" s="29"/>
      <c r="J64" s="23" t="n">
        <f aca="false">D64*I64</f>
        <v>0</v>
      </c>
      <c r="K64" s="30" t="n">
        <f aca="false">D64*H64</f>
        <v>0</v>
      </c>
      <c r="L64" s="30" t="n">
        <f aca="false">F64*H64</f>
        <v>0</v>
      </c>
      <c r="M64" s="30" t="n">
        <f aca="false">G64*H64</f>
        <v>0</v>
      </c>
    </row>
    <row r="65" customFormat="false" ht="39.75" hidden="false" customHeight="true" outlineLevel="0" collapsed="false">
      <c r="A65" s="24" t="s">
        <v>191</v>
      </c>
      <c r="B65" s="25" t="s">
        <v>192</v>
      </c>
      <c r="C65" s="17" t="s">
        <v>19</v>
      </c>
      <c r="D65" s="26"/>
      <c r="E65" s="74"/>
      <c r="F65" s="20" t="n">
        <f aca="false">D65*E65%</f>
        <v>0</v>
      </c>
      <c r="G65" s="21" t="n">
        <f aca="false">D65+F65</f>
        <v>0</v>
      </c>
      <c r="H65" s="75" t="n">
        <v>19</v>
      </c>
      <c r="I65" s="76"/>
      <c r="J65" s="23" t="n">
        <f aca="false">D65*I65</f>
        <v>0</v>
      </c>
      <c r="K65" s="30" t="n">
        <f aca="false">D65*H65</f>
        <v>0</v>
      </c>
      <c r="L65" s="30" t="n">
        <f aca="false">F65*H65</f>
        <v>0</v>
      </c>
      <c r="M65" s="30" t="n">
        <f aca="false">G65*H65</f>
        <v>0</v>
      </c>
    </row>
    <row r="66" customFormat="false" ht="39.75" hidden="false" customHeight="true" outlineLevel="0" collapsed="false">
      <c r="A66" s="24" t="s">
        <v>193</v>
      </c>
      <c r="B66" s="25" t="s">
        <v>194</v>
      </c>
      <c r="C66" s="17" t="s">
        <v>19</v>
      </c>
      <c r="D66" s="26"/>
      <c r="E66" s="74"/>
      <c r="F66" s="20" t="n">
        <f aca="false">D66*E66%</f>
        <v>0</v>
      </c>
      <c r="G66" s="21" t="n">
        <f aca="false">D66+F66</f>
        <v>0</v>
      </c>
      <c r="H66" s="75" t="n">
        <v>13</v>
      </c>
      <c r="I66" s="76"/>
      <c r="J66" s="23" t="n">
        <f aca="false">D66*I66</f>
        <v>0</v>
      </c>
      <c r="K66" s="30" t="n">
        <f aca="false">D66*H66</f>
        <v>0</v>
      </c>
      <c r="L66" s="30" t="n">
        <f aca="false">F66*H66</f>
        <v>0</v>
      </c>
      <c r="M66" s="30" t="n">
        <f aca="false">G66*H66</f>
        <v>0</v>
      </c>
    </row>
    <row r="67" customFormat="false" ht="39.75" hidden="false" customHeight="true" outlineLevel="0" collapsed="false">
      <c r="A67" s="24" t="s">
        <v>195</v>
      </c>
      <c r="B67" s="25" t="s">
        <v>196</v>
      </c>
      <c r="C67" s="17" t="s">
        <v>19</v>
      </c>
      <c r="D67" s="26"/>
      <c r="E67" s="74"/>
      <c r="F67" s="20" t="n">
        <f aca="false">D67*E67%</f>
        <v>0</v>
      </c>
      <c r="G67" s="21" t="n">
        <f aca="false">D67+F67</f>
        <v>0</v>
      </c>
      <c r="H67" s="24" t="n">
        <v>15</v>
      </c>
      <c r="I67" s="29"/>
      <c r="J67" s="23" t="n">
        <f aca="false">D67*I67</f>
        <v>0</v>
      </c>
      <c r="K67" s="30" t="n">
        <f aca="false">D67*H67</f>
        <v>0</v>
      </c>
      <c r="L67" s="30" t="n">
        <f aca="false">F67*H67</f>
        <v>0</v>
      </c>
      <c r="M67" s="30" t="n">
        <f aca="false">G67*H67</f>
        <v>0</v>
      </c>
    </row>
    <row r="68" customFormat="false" ht="39.75" hidden="false" customHeight="true" outlineLevel="0" collapsed="false">
      <c r="A68" s="24" t="s">
        <v>197</v>
      </c>
      <c r="B68" s="25" t="s">
        <v>198</v>
      </c>
      <c r="C68" s="17" t="s">
        <v>19</v>
      </c>
      <c r="D68" s="26"/>
      <c r="E68" s="74"/>
      <c r="F68" s="20" t="n">
        <f aca="false">D68*E68%</f>
        <v>0</v>
      </c>
      <c r="G68" s="21" t="n">
        <f aca="false">D68+F68</f>
        <v>0</v>
      </c>
      <c r="H68" s="24" t="n">
        <v>15</v>
      </c>
      <c r="I68" s="29"/>
      <c r="J68" s="23" t="n">
        <f aca="false">D68*I68</f>
        <v>0</v>
      </c>
      <c r="K68" s="30" t="n">
        <f aca="false">D68*H68</f>
        <v>0</v>
      </c>
      <c r="L68" s="30" t="n">
        <f aca="false">F68*H68</f>
        <v>0</v>
      </c>
      <c r="M68" s="30" t="n">
        <f aca="false">G68*H68</f>
        <v>0</v>
      </c>
    </row>
    <row r="69" customFormat="false" ht="56.25" hidden="false" customHeight="true" outlineLevel="0" collapsed="false">
      <c r="A69" s="24" t="s">
        <v>199</v>
      </c>
      <c r="B69" s="25" t="s">
        <v>200</v>
      </c>
      <c r="C69" s="17" t="s">
        <v>19</v>
      </c>
      <c r="D69" s="26"/>
      <c r="E69" s="74"/>
      <c r="F69" s="20" t="n">
        <f aca="false">D69*E69%</f>
        <v>0</v>
      </c>
      <c r="G69" s="21" t="n">
        <f aca="false">D69+F69</f>
        <v>0</v>
      </c>
      <c r="H69" s="24" t="n">
        <v>41667</v>
      </c>
      <c r="I69" s="29"/>
      <c r="J69" s="23" t="n">
        <f aca="false">D69*I69</f>
        <v>0</v>
      </c>
      <c r="K69" s="30" t="n">
        <v>0</v>
      </c>
      <c r="L69" s="30" t="n">
        <v>0</v>
      </c>
      <c r="M69" s="30" t="n">
        <v>0</v>
      </c>
    </row>
    <row r="70" customFormat="false" ht="53.25" hidden="false" customHeight="true" outlineLevel="0" collapsed="false">
      <c r="A70" s="24" t="s">
        <v>201</v>
      </c>
      <c r="B70" s="25" t="s">
        <v>202</v>
      </c>
      <c r="C70" s="17" t="s">
        <v>19</v>
      </c>
      <c r="D70" s="26"/>
      <c r="E70" s="74"/>
      <c r="F70" s="20" t="n">
        <f aca="false">D70*E70%</f>
        <v>0</v>
      </c>
      <c r="G70" s="21" t="n">
        <f aca="false">D70+F70</f>
        <v>0</v>
      </c>
      <c r="H70" s="24" t="n">
        <v>41667</v>
      </c>
      <c r="I70" s="29"/>
      <c r="J70" s="23" t="n">
        <f aca="false">D70*I70</f>
        <v>0</v>
      </c>
      <c r="K70" s="30" t="n">
        <v>0</v>
      </c>
      <c r="L70" s="30" t="n">
        <v>0</v>
      </c>
      <c r="M70" s="30" t="n">
        <v>0</v>
      </c>
    </row>
    <row r="71" customFormat="false" ht="54.75" hidden="false" customHeight="true" outlineLevel="0" collapsed="false">
      <c r="A71" s="24" t="s">
        <v>203</v>
      </c>
      <c r="B71" s="25" t="s">
        <v>204</v>
      </c>
      <c r="C71" s="17" t="s">
        <v>19</v>
      </c>
      <c r="D71" s="26"/>
      <c r="E71" s="74"/>
      <c r="F71" s="20" t="n">
        <f aca="false">D71*E71%</f>
        <v>0</v>
      </c>
      <c r="G71" s="21" t="n">
        <f aca="false">D71+F71</f>
        <v>0</v>
      </c>
      <c r="H71" s="24" t="n">
        <v>125000</v>
      </c>
      <c r="I71" s="29"/>
      <c r="J71" s="23" t="n">
        <f aca="false">D71*I71</f>
        <v>0</v>
      </c>
      <c r="K71" s="30" t="n">
        <v>0</v>
      </c>
      <c r="L71" s="30" t="n">
        <v>0</v>
      </c>
      <c r="M71" s="30" t="n">
        <v>0</v>
      </c>
    </row>
    <row r="72" customFormat="false" ht="53.25" hidden="false" customHeight="true" outlineLevel="0" collapsed="false">
      <c r="A72" s="24" t="s">
        <v>205</v>
      </c>
      <c r="B72" s="25" t="s">
        <v>206</v>
      </c>
      <c r="C72" s="17" t="s">
        <v>19</v>
      </c>
      <c r="D72" s="26"/>
      <c r="E72" s="74"/>
      <c r="F72" s="20" t="n">
        <f aca="false">D72*E72%</f>
        <v>0</v>
      </c>
      <c r="G72" s="21" t="n">
        <f aca="false">D72+F72</f>
        <v>0</v>
      </c>
      <c r="H72" s="24" t="n">
        <v>25000</v>
      </c>
      <c r="I72" s="29"/>
      <c r="J72" s="23" t="n">
        <f aca="false">D72*I72</f>
        <v>0</v>
      </c>
      <c r="K72" s="30" t="n">
        <v>0</v>
      </c>
      <c r="L72" s="30" t="n">
        <v>0</v>
      </c>
      <c r="M72" s="30" t="n">
        <v>0</v>
      </c>
    </row>
    <row r="73" customFormat="false" ht="39.75" hidden="false" customHeight="true" outlineLevel="0" collapsed="false">
      <c r="A73" s="24" t="s">
        <v>207</v>
      </c>
      <c r="B73" s="25" t="s">
        <v>208</v>
      </c>
      <c r="C73" s="17" t="s">
        <v>19</v>
      </c>
      <c r="D73" s="26"/>
      <c r="E73" s="74"/>
      <c r="F73" s="20" t="n">
        <f aca="false">D73*E73%</f>
        <v>0</v>
      </c>
      <c r="G73" s="21" t="n">
        <f aca="false">D73+F73</f>
        <v>0</v>
      </c>
      <c r="H73" s="24" t="n">
        <v>5</v>
      </c>
      <c r="I73" s="29"/>
      <c r="J73" s="23" t="n">
        <f aca="false">D73*I73</f>
        <v>0</v>
      </c>
      <c r="K73" s="30" t="n">
        <f aca="false">D73*H73</f>
        <v>0</v>
      </c>
      <c r="L73" s="30" t="n">
        <f aca="false">F73*H73</f>
        <v>0</v>
      </c>
      <c r="M73" s="30" t="n">
        <f aca="false">G73*H73</f>
        <v>0</v>
      </c>
    </row>
    <row r="74" customFormat="false" ht="39.75" hidden="false" customHeight="true" outlineLevel="0" collapsed="false">
      <c r="A74" s="24" t="s">
        <v>209</v>
      </c>
      <c r="B74" s="25" t="s">
        <v>210</v>
      </c>
      <c r="C74" s="17" t="s">
        <v>19</v>
      </c>
      <c r="D74" s="26"/>
      <c r="E74" s="74"/>
      <c r="F74" s="20" t="n">
        <f aca="false">D74*E74%</f>
        <v>0</v>
      </c>
      <c r="G74" s="21" t="n">
        <f aca="false">D74+F74</f>
        <v>0</v>
      </c>
      <c r="H74" s="24" t="n">
        <v>1478</v>
      </c>
      <c r="I74" s="29"/>
      <c r="J74" s="23" t="n">
        <f aca="false">D74*I74</f>
        <v>0</v>
      </c>
      <c r="K74" s="30" t="n">
        <f aca="false">D74*H74</f>
        <v>0</v>
      </c>
      <c r="L74" s="30" t="n">
        <f aca="false">F74*H74</f>
        <v>0</v>
      </c>
      <c r="M74" s="30" t="n">
        <f aca="false">G74*H74</f>
        <v>0</v>
      </c>
    </row>
    <row r="75" customFormat="false" ht="39.75" hidden="false" customHeight="true" outlineLevel="0" collapsed="false">
      <c r="A75" s="24" t="s">
        <v>211</v>
      </c>
      <c r="B75" s="25" t="s">
        <v>212</v>
      </c>
      <c r="C75" s="17" t="s">
        <v>19</v>
      </c>
      <c r="D75" s="26"/>
      <c r="E75" s="74"/>
      <c r="F75" s="20" t="n">
        <f aca="false">D75*E75%</f>
        <v>0</v>
      </c>
      <c r="G75" s="21" t="n">
        <f aca="false">D75+F75</f>
        <v>0</v>
      </c>
      <c r="H75" s="24" t="n">
        <v>3</v>
      </c>
      <c r="I75" s="29"/>
      <c r="J75" s="23" t="n">
        <f aca="false">D75*I75</f>
        <v>0</v>
      </c>
      <c r="K75" s="30" t="n">
        <f aca="false">D75*H75</f>
        <v>0</v>
      </c>
      <c r="L75" s="30" t="n">
        <f aca="false">F75*H75</f>
        <v>0</v>
      </c>
      <c r="M75" s="30" t="n">
        <f aca="false">G75*H75</f>
        <v>0</v>
      </c>
    </row>
    <row r="76" customFormat="false" ht="39.75" hidden="false" customHeight="true" outlineLevel="0" collapsed="false">
      <c r="A76" s="24" t="s">
        <v>213</v>
      </c>
      <c r="B76" s="25" t="s">
        <v>214</v>
      </c>
      <c r="C76" s="77" t="s">
        <v>19</v>
      </c>
      <c r="D76" s="26"/>
      <c r="E76" s="74"/>
      <c r="F76" s="20" t="n">
        <f aca="false">D76*E76%</f>
        <v>0</v>
      </c>
      <c r="G76" s="21" t="n">
        <f aca="false">D76+F76</f>
        <v>0</v>
      </c>
      <c r="H76" s="24" t="n">
        <v>7709</v>
      </c>
      <c r="I76" s="29"/>
      <c r="J76" s="23" t="n">
        <f aca="false">D76*I76</f>
        <v>0</v>
      </c>
      <c r="K76" s="30" t="n">
        <f aca="false">D76*H76</f>
        <v>0</v>
      </c>
      <c r="L76" s="30" t="n">
        <f aca="false">F76*H76</f>
        <v>0</v>
      </c>
      <c r="M76" s="30" t="n">
        <f aca="false">G76*H76</f>
        <v>0</v>
      </c>
    </row>
    <row r="77" customFormat="false" ht="39.75" hidden="false" customHeight="true" outlineLevel="0" collapsed="false">
      <c r="A77" s="24" t="s">
        <v>215</v>
      </c>
      <c r="B77" s="25" t="s">
        <v>216</v>
      </c>
      <c r="C77" s="77" t="s">
        <v>19</v>
      </c>
      <c r="D77" s="26"/>
      <c r="E77" s="74"/>
      <c r="F77" s="20" t="n">
        <f aca="false">D77*E77%</f>
        <v>0</v>
      </c>
      <c r="G77" s="21" t="n">
        <f aca="false">D77+F77</f>
        <v>0</v>
      </c>
      <c r="H77" s="24" t="n">
        <v>4209</v>
      </c>
      <c r="I77" s="29"/>
      <c r="J77" s="23" t="n">
        <f aca="false">D77*I77</f>
        <v>0</v>
      </c>
      <c r="K77" s="30" t="n">
        <f aca="false">D77*H77</f>
        <v>0</v>
      </c>
      <c r="L77" s="30" t="n">
        <f aca="false">F77*H77</f>
        <v>0</v>
      </c>
      <c r="M77" s="30" t="n">
        <f aca="false">G77*H77</f>
        <v>0</v>
      </c>
    </row>
    <row r="78" customFormat="false" ht="39.75" hidden="false" customHeight="true" outlineLevel="0" collapsed="false">
      <c r="A78" s="24" t="s">
        <v>217</v>
      </c>
      <c r="B78" s="25" t="s">
        <v>218</v>
      </c>
      <c r="C78" s="77" t="s">
        <v>19</v>
      </c>
      <c r="D78" s="26"/>
      <c r="E78" s="74"/>
      <c r="F78" s="20" t="n">
        <f aca="false">D78*E78%</f>
        <v>0</v>
      </c>
      <c r="G78" s="21" t="n">
        <f aca="false">D78+F78</f>
        <v>0</v>
      </c>
      <c r="H78" s="24" t="n">
        <v>813</v>
      </c>
      <c r="I78" s="29"/>
      <c r="J78" s="23" t="n">
        <f aca="false">D78*I78</f>
        <v>0</v>
      </c>
      <c r="K78" s="30" t="n">
        <f aca="false">D78*H78</f>
        <v>0</v>
      </c>
      <c r="L78" s="30" t="n">
        <f aca="false">F78*H78</f>
        <v>0</v>
      </c>
      <c r="M78" s="30" t="n">
        <f aca="false">G78*H78</f>
        <v>0</v>
      </c>
    </row>
    <row r="79" customFormat="false" ht="39.75" hidden="false" customHeight="true" outlineLevel="0" collapsed="false">
      <c r="A79" s="24" t="s">
        <v>219</v>
      </c>
      <c r="B79" s="25" t="s">
        <v>220</v>
      </c>
      <c r="C79" s="77" t="s">
        <v>19</v>
      </c>
      <c r="D79" s="26"/>
      <c r="E79" s="74"/>
      <c r="F79" s="20" t="n">
        <f aca="false">D79*E79%</f>
        <v>0</v>
      </c>
      <c r="G79" s="21" t="n">
        <f aca="false">D79+F79</f>
        <v>0</v>
      </c>
      <c r="H79" s="24" t="n">
        <v>2250</v>
      </c>
      <c r="I79" s="29"/>
      <c r="J79" s="23" t="n">
        <f aca="false">D79*I79</f>
        <v>0</v>
      </c>
      <c r="K79" s="30" t="n">
        <f aca="false">D79*H79</f>
        <v>0</v>
      </c>
      <c r="L79" s="30" t="n">
        <f aca="false">F79*H79</f>
        <v>0</v>
      </c>
      <c r="M79" s="30" t="n">
        <f aca="false">G79*H79</f>
        <v>0</v>
      </c>
    </row>
    <row r="80" customFormat="false" ht="39.75" hidden="false" customHeight="true" outlineLevel="0" collapsed="false">
      <c r="A80" s="24" t="s">
        <v>221</v>
      </c>
      <c r="B80" s="25" t="s">
        <v>222</v>
      </c>
      <c r="C80" s="77" t="s">
        <v>19</v>
      </c>
      <c r="D80" s="26"/>
      <c r="E80" s="74"/>
      <c r="F80" s="20" t="n">
        <f aca="false">D80*E80%</f>
        <v>0</v>
      </c>
      <c r="G80" s="21" t="n">
        <f aca="false">D80+F80</f>
        <v>0</v>
      </c>
      <c r="H80" s="24" t="n">
        <v>22</v>
      </c>
      <c r="I80" s="29"/>
      <c r="J80" s="23" t="n">
        <f aca="false">D80*I80</f>
        <v>0</v>
      </c>
      <c r="K80" s="30" t="n">
        <f aca="false">D80*H80</f>
        <v>0</v>
      </c>
      <c r="L80" s="30" t="n">
        <f aca="false">F80*H80</f>
        <v>0</v>
      </c>
      <c r="M80" s="30" t="n">
        <f aca="false">G80*H80</f>
        <v>0</v>
      </c>
    </row>
    <row r="81" customFormat="false" ht="39.75" hidden="false" customHeight="true" outlineLevel="0" collapsed="false">
      <c r="A81" s="24" t="s">
        <v>223</v>
      </c>
      <c r="B81" s="25" t="s">
        <v>224</v>
      </c>
      <c r="C81" s="17" t="s">
        <v>19</v>
      </c>
      <c r="D81" s="26"/>
      <c r="E81" s="74"/>
      <c r="F81" s="20" t="n">
        <f aca="false">D81*E81%</f>
        <v>0</v>
      </c>
      <c r="G81" s="21" t="n">
        <f aca="false">D81+F81</f>
        <v>0</v>
      </c>
      <c r="H81" s="24" t="n">
        <v>6</v>
      </c>
      <c r="I81" s="29"/>
      <c r="J81" s="23" t="n">
        <f aca="false">D81*I81</f>
        <v>0</v>
      </c>
      <c r="K81" s="30" t="n">
        <f aca="false">D81*H81</f>
        <v>0</v>
      </c>
      <c r="L81" s="30" t="n">
        <f aca="false">F81*H81</f>
        <v>0</v>
      </c>
      <c r="M81" s="30" t="n">
        <f aca="false">G81*H81</f>
        <v>0</v>
      </c>
    </row>
    <row r="82" customFormat="false" ht="39.75" hidden="false" customHeight="true" outlineLevel="0" collapsed="false">
      <c r="A82" s="24" t="s">
        <v>225</v>
      </c>
      <c r="B82" s="25" t="s">
        <v>226</v>
      </c>
      <c r="C82" s="17" t="s">
        <v>19</v>
      </c>
      <c r="D82" s="26"/>
      <c r="E82" s="74"/>
      <c r="F82" s="20" t="n">
        <f aca="false">D82*E82%</f>
        <v>0</v>
      </c>
      <c r="G82" s="21" t="n">
        <f aca="false">D82+F82</f>
        <v>0</v>
      </c>
      <c r="H82" s="24" t="n">
        <v>42</v>
      </c>
      <c r="I82" s="29"/>
      <c r="J82" s="23" t="n">
        <f aca="false">D82*I82</f>
        <v>0</v>
      </c>
      <c r="K82" s="30" t="n">
        <f aca="false">D82*H82</f>
        <v>0</v>
      </c>
      <c r="L82" s="30" t="n">
        <f aca="false">F82*H82</f>
        <v>0</v>
      </c>
      <c r="M82" s="30" t="n">
        <f aca="false">G82*H82</f>
        <v>0</v>
      </c>
    </row>
    <row r="83" customFormat="false" ht="56.25" hidden="false" customHeight="true" outlineLevel="0" collapsed="false">
      <c r="A83" s="24" t="s">
        <v>227</v>
      </c>
      <c r="B83" s="25" t="s">
        <v>228</v>
      </c>
      <c r="C83" s="17" t="s">
        <v>19</v>
      </c>
      <c r="D83" s="26"/>
      <c r="E83" s="74"/>
      <c r="F83" s="20" t="n">
        <f aca="false">D83*E83%</f>
        <v>0</v>
      </c>
      <c r="G83" s="21" t="n">
        <f aca="false">D83+F83</f>
        <v>0</v>
      </c>
      <c r="H83" s="24" t="n">
        <v>11</v>
      </c>
      <c r="I83" s="29"/>
      <c r="J83" s="23" t="n">
        <f aca="false">D83*I83</f>
        <v>0</v>
      </c>
      <c r="K83" s="30" t="n">
        <f aca="false">D83*H83</f>
        <v>0</v>
      </c>
      <c r="L83" s="30" t="n">
        <f aca="false">F83*H83</f>
        <v>0</v>
      </c>
      <c r="M83" s="30" t="n">
        <f aca="false">G83*H83</f>
        <v>0</v>
      </c>
    </row>
    <row r="84" customFormat="false" ht="56.25" hidden="false" customHeight="true" outlineLevel="0" collapsed="false">
      <c r="A84" s="24" t="s">
        <v>229</v>
      </c>
      <c r="B84" s="25" t="s">
        <v>230</v>
      </c>
      <c r="C84" s="17" t="s">
        <v>19</v>
      </c>
      <c r="D84" s="26"/>
      <c r="E84" s="74"/>
      <c r="F84" s="20" t="n">
        <f aca="false">D84*E84%</f>
        <v>0</v>
      </c>
      <c r="G84" s="21" t="n">
        <f aca="false">D84+F84</f>
        <v>0</v>
      </c>
      <c r="H84" s="24" t="n">
        <v>11</v>
      </c>
      <c r="I84" s="29"/>
      <c r="J84" s="23" t="n">
        <f aca="false">D84*I84</f>
        <v>0</v>
      </c>
      <c r="K84" s="30" t="n">
        <f aca="false">D84*H84</f>
        <v>0</v>
      </c>
      <c r="L84" s="30" t="n">
        <f aca="false">F84*H84</f>
        <v>0</v>
      </c>
      <c r="M84" s="30" t="n">
        <f aca="false">G84*H84</f>
        <v>0</v>
      </c>
    </row>
    <row r="85" customFormat="false" ht="59.25" hidden="false" customHeight="true" outlineLevel="0" collapsed="false">
      <c r="A85" s="24" t="s">
        <v>231</v>
      </c>
      <c r="B85" s="25" t="s">
        <v>232</v>
      </c>
      <c r="C85" s="17" t="s">
        <v>19</v>
      </c>
      <c r="D85" s="26"/>
      <c r="E85" s="74"/>
      <c r="F85" s="20" t="n">
        <f aca="false">D85*E85%</f>
        <v>0</v>
      </c>
      <c r="G85" s="21" t="n">
        <f aca="false">D85+F85</f>
        <v>0</v>
      </c>
      <c r="H85" s="24" t="n">
        <v>11</v>
      </c>
      <c r="I85" s="29"/>
      <c r="J85" s="23" t="n">
        <f aca="false">D85*I85</f>
        <v>0</v>
      </c>
      <c r="K85" s="30" t="n">
        <f aca="false">D85*H85</f>
        <v>0</v>
      </c>
      <c r="L85" s="30" t="n">
        <f aca="false">F85*H85</f>
        <v>0</v>
      </c>
      <c r="M85" s="30" t="n">
        <f aca="false">G85*H85</f>
        <v>0</v>
      </c>
    </row>
    <row r="86" customFormat="false" ht="60.75" hidden="false" customHeight="true" outlineLevel="0" collapsed="false">
      <c r="A86" s="24" t="s">
        <v>233</v>
      </c>
      <c r="B86" s="25" t="s">
        <v>234</v>
      </c>
      <c r="C86" s="17" t="s">
        <v>19</v>
      </c>
      <c r="D86" s="26"/>
      <c r="E86" s="74"/>
      <c r="F86" s="20" t="n">
        <f aca="false">D86*E86%</f>
        <v>0</v>
      </c>
      <c r="G86" s="21" t="n">
        <f aca="false">D86+F86</f>
        <v>0</v>
      </c>
      <c r="H86" s="24" t="n">
        <v>30</v>
      </c>
      <c r="I86" s="29"/>
      <c r="J86" s="23" t="n">
        <f aca="false">D86*I86</f>
        <v>0</v>
      </c>
      <c r="K86" s="30" t="n">
        <f aca="false">D86*H86</f>
        <v>0</v>
      </c>
      <c r="L86" s="30" t="n">
        <f aca="false">F86*H86</f>
        <v>0</v>
      </c>
      <c r="M86" s="30" t="n">
        <f aca="false">G86*H86</f>
        <v>0</v>
      </c>
    </row>
    <row r="87" customFormat="false" ht="57.75" hidden="false" customHeight="true" outlineLevel="0" collapsed="false">
      <c r="A87" s="24" t="s">
        <v>235</v>
      </c>
      <c r="B87" s="25" t="s">
        <v>236</v>
      </c>
      <c r="C87" s="17" t="s">
        <v>19</v>
      </c>
      <c r="D87" s="26"/>
      <c r="E87" s="74"/>
      <c r="F87" s="20" t="n">
        <f aca="false">D87*E87%</f>
        <v>0</v>
      </c>
      <c r="G87" s="21" t="n">
        <f aca="false">D87+F87</f>
        <v>0</v>
      </c>
      <c r="H87" s="24" t="n">
        <v>36</v>
      </c>
      <c r="I87" s="29"/>
      <c r="J87" s="23" t="n">
        <f aca="false">D87*I87</f>
        <v>0</v>
      </c>
      <c r="K87" s="30" t="n">
        <f aca="false">D87*H87</f>
        <v>0</v>
      </c>
      <c r="L87" s="30" t="n">
        <f aca="false">F87*H87</f>
        <v>0</v>
      </c>
      <c r="M87" s="30" t="n">
        <f aca="false">G87*H87</f>
        <v>0</v>
      </c>
    </row>
    <row r="88" customFormat="false" ht="57" hidden="false" customHeight="true" outlineLevel="0" collapsed="false">
      <c r="A88" s="24" t="s">
        <v>237</v>
      </c>
      <c r="B88" s="25" t="s">
        <v>238</v>
      </c>
      <c r="C88" s="17" t="s">
        <v>19</v>
      </c>
      <c r="D88" s="26"/>
      <c r="E88" s="74"/>
      <c r="F88" s="20" t="n">
        <f aca="false">D88*E88%</f>
        <v>0</v>
      </c>
      <c r="G88" s="21" t="n">
        <f aca="false">D88+F88</f>
        <v>0</v>
      </c>
      <c r="H88" s="24" t="n">
        <v>28</v>
      </c>
      <c r="I88" s="29"/>
      <c r="J88" s="23" t="n">
        <f aca="false">D88*I88</f>
        <v>0</v>
      </c>
      <c r="K88" s="30" t="n">
        <f aca="false">D88*H88</f>
        <v>0</v>
      </c>
      <c r="L88" s="30" t="n">
        <f aca="false">F88*H88</f>
        <v>0</v>
      </c>
      <c r="M88" s="30" t="n">
        <f aca="false">G88*H88</f>
        <v>0</v>
      </c>
    </row>
    <row r="89" customFormat="false" ht="39.75" hidden="false" customHeight="true" outlineLevel="0" collapsed="false">
      <c r="A89" s="24" t="s">
        <v>239</v>
      </c>
      <c r="B89" s="25" t="s">
        <v>240</v>
      </c>
      <c r="C89" s="31" t="s">
        <v>19</v>
      </c>
      <c r="D89" s="26"/>
      <c r="E89" s="74"/>
      <c r="F89" s="20" t="n">
        <f aca="false">D89*E89%</f>
        <v>0</v>
      </c>
      <c r="G89" s="21" t="n">
        <f aca="false">D89+F89</f>
        <v>0</v>
      </c>
      <c r="H89" s="24" t="n">
        <v>170</v>
      </c>
      <c r="I89" s="29"/>
      <c r="J89" s="23" t="n">
        <f aca="false">D89*I89</f>
        <v>0</v>
      </c>
      <c r="K89" s="30" t="n">
        <f aca="false">D89*H89</f>
        <v>0</v>
      </c>
      <c r="L89" s="30" t="n">
        <f aca="false">F89*H89</f>
        <v>0</v>
      </c>
      <c r="M89" s="30" t="n">
        <f aca="false">G89*H89</f>
        <v>0</v>
      </c>
    </row>
    <row r="90" customFormat="false" ht="39.75" hidden="false" customHeight="true" outlineLevel="0" collapsed="false">
      <c r="A90" s="24" t="s">
        <v>241</v>
      </c>
      <c r="B90" s="25" t="s">
        <v>242</v>
      </c>
      <c r="C90" s="17" t="s">
        <v>19</v>
      </c>
      <c r="D90" s="26"/>
      <c r="E90" s="74"/>
      <c r="F90" s="20" t="n">
        <f aca="false">D90*E90%</f>
        <v>0</v>
      </c>
      <c r="G90" s="21" t="n">
        <f aca="false">D90+F90</f>
        <v>0</v>
      </c>
      <c r="H90" s="24" t="n">
        <v>71</v>
      </c>
      <c r="I90" s="29"/>
      <c r="J90" s="23" t="n">
        <f aca="false">D90*I90</f>
        <v>0</v>
      </c>
      <c r="K90" s="30" t="n">
        <f aca="false">D90*H90</f>
        <v>0</v>
      </c>
      <c r="L90" s="30" t="n">
        <f aca="false">F90*H90</f>
        <v>0</v>
      </c>
      <c r="M90" s="30" t="n">
        <f aca="false">G90*H90</f>
        <v>0</v>
      </c>
    </row>
    <row r="91" customFormat="false" ht="39.75" hidden="false" customHeight="true" outlineLevel="0" collapsed="false">
      <c r="A91" s="24" t="s">
        <v>243</v>
      </c>
      <c r="B91" s="25" t="s">
        <v>244</v>
      </c>
      <c r="C91" s="17" t="s">
        <v>19</v>
      </c>
      <c r="D91" s="26"/>
      <c r="E91" s="74"/>
      <c r="F91" s="20" t="n">
        <f aca="false">D91*E91%</f>
        <v>0</v>
      </c>
      <c r="G91" s="21" t="n">
        <f aca="false">D91+F91</f>
        <v>0</v>
      </c>
      <c r="H91" s="24" t="n">
        <v>11</v>
      </c>
      <c r="I91" s="29"/>
      <c r="J91" s="23" t="n">
        <f aca="false">D91*I91</f>
        <v>0</v>
      </c>
      <c r="K91" s="30" t="n">
        <f aca="false">D91*H91</f>
        <v>0</v>
      </c>
      <c r="L91" s="30" t="n">
        <f aca="false">F91*H91</f>
        <v>0</v>
      </c>
      <c r="M91" s="30" t="n">
        <f aca="false">G91*H91</f>
        <v>0</v>
      </c>
    </row>
    <row r="92" customFormat="false" ht="39.75" hidden="false" customHeight="true" outlineLevel="0" collapsed="false">
      <c r="A92" s="24" t="s">
        <v>245</v>
      </c>
      <c r="B92" s="25" t="s">
        <v>246</v>
      </c>
      <c r="C92" s="17" t="s">
        <v>19</v>
      </c>
      <c r="D92" s="26"/>
      <c r="E92" s="74"/>
      <c r="F92" s="20" t="n">
        <f aca="false">D92*E92%</f>
        <v>0</v>
      </c>
      <c r="G92" s="21" t="n">
        <f aca="false">D92+F92</f>
        <v>0</v>
      </c>
      <c r="H92" s="24" t="n">
        <v>17209</v>
      </c>
      <c r="I92" s="29"/>
      <c r="J92" s="23" t="n">
        <f aca="false">D92*I92</f>
        <v>0</v>
      </c>
      <c r="K92" s="30" t="n">
        <f aca="false">D92*H92</f>
        <v>0</v>
      </c>
      <c r="L92" s="30" t="n">
        <f aca="false">F92*H92</f>
        <v>0</v>
      </c>
      <c r="M92" s="30" t="n">
        <f aca="false">G92*H92</f>
        <v>0</v>
      </c>
    </row>
    <row r="93" customFormat="false" ht="39.75" hidden="false" customHeight="true" outlineLevel="0" collapsed="false">
      <c r="A93" s="24" t="s">
        <v>247</v>
      </c>
      <c r="B93" s="25" t="s">
        <v>248</v>
      </c>
      <c r="C93" s="17" t="s">
        <v>19</v>
      </c>
      <c r="D93" s="26"/>
      <c r="E93" s="74"/>
      <c r="F93" s="20" t="n">
        <f aca="false">D93*E93%</f>
        <v>0</v>
      </c>
      <c r="G93" s="21" t="n">
        <f aca="false">D93+F93</f>
        <v>0</v>
      </c>
      <c r="H93" s="24" t="n">
        <v>2084</v>
      </c>
      <c r="I93" s="29"/>
      <c r="J93" s="23" t="n">
        <f aca="false">D93*I93</f>
        <v>0</v>
      </c>
      <c r="K93" s="30" t="n">
        <f aca="false">D93*H93</f>
        <v>0</v>
      </c>
      <c r="L93" s="30" t="n">
        <f aca="false">F93*H93</f>
        <v>0</v>
      </c>
      <c r="M93" s="30" t="n">
        <f aca="false">G93*H93</f>
        <v>0</v>
      </c>
    </row>
    <row r="94" customFormat="false" ht="39.75" hidden="false" customHeight="true" outlineLevel="0" collapsed="false">
      <c r="A94" s="24" t="s">
        <v>249</v>
      </c>
      <c r="B94" s="25" t="s">
        <v>250</v>
      </c>
      <c r="C94" s="17" t="s">
        <v>19</v>
      </c>
      <c r="D94" s="26"/>
      <c r="E94" s="74"/>
      <c r="F94" s="20" t="n">
        <f aca="false">D94*E94%</f>
        <v>0</v>
      </c>
      <c r="G94" s="21" t="n">
        <f aca="false">D94+F94</f>
        <v>0</v>
      </c>
      <c r="H94" s="78" t="n">
        <v>97</v>
      </c>
      <c r="I94" s="29"/>
      <c r="J94" s="23" t="n">
        <f aca="false">D94*I94</f>
        <v>0</v>
      </c>
      <c r="K94" s="30" t="n">
        <f aca="false">D94*H94</f>
        <v>0</v>
      </c>
      <c r="L94" s="30" t="n">
        <f aca="false">F94*H94</f>
        <v>0</v>
      </c>
      <c r="M94" s="30" t="n">
        <f aca="false">G94*H94</f>
        <v>0</v>
      </c>
    </row>
    <row r="95" customFormat="false" ht="39.75" hidden="false" customHeight="true" outlineLevel="0" collapsed="false">
      <c r="A95" s="24" t="s">
        <v>251</v>
      </c>
      <c r="B95" s="25" t="s">
        <v>252</v>
      </c>
      <c r="C95" s="17" t="s">
        <v>19</v>
      </c>
      <c r="D95" s="26"/>
      <c r="E95" s="74"/>
      <c r="F95" s="20" t="n">
        <f aca="false">D95*E95%</f>
        <v>0</v>
      </c>
      <c r="G95" s="21" t="n">
        <f aca="false">D95+F95</f>
        <v>0</v>
      </c>
      <c r="H95" s="24" t="n">
        <v>63</v>
      </c>
      <c r="I95" s="29"/>
      <c r="J95" s="23" t="n">
        <f aca="false">D95*I95</f>
        <v>0</v>
      </c>
      <c r="K95" s="30" t="n">
        <f aca="false">D95*H95</f>
        <v>0</v>
      </c>
      <c r="L95" s="30" t="n">
        <f aca="false">F95*H95</f>
        <v>0</v>
      </c>
      <c r="M95" s="30" t="n">
        <f aca="false">G95*H95</f>
        <v>0</v>
      </c>
    </row>
    <row r="96" customFormat="false" ht="39.75" hidden="false" customHeight="true" outlineLevel="0" collapsed="false">
      <c r="A96" s="24" t="s">
        <v>253</v>
      </c>
      <c r="B96" s="25" t="s">
        <v>254</v>
      </c>
      <c r="C96" s="17" t="s">
        <v>19</v>
      </c>
      <c r="D96" s="26"/>
      <c r="E96" s="74"/>
      <c r="F96" s="20" t="n">
        <f aca="false">D96*E96%</f>
        <v>0</v>
      </c>
      <c r="G96" s="21" t="n">
        <f aca="false">D96+F96</f>
        <v>0</v>
      </c>
      <c r="H96" s="24" t="n">
        <v>8</v>
      </c>
      <c r="I96" s="29"/>
      <c r="J96" s="23" t="n">
        <f aca="false">D96*I96</f>
        <v>0</v>
      </c>
      <c r="K96" s="30" t="n">
        <f aca="false">D96*H96</f>
        <v>0</v>
      </c>
      <c r="L96" s="30" t="n">
        <f aca="false">F96*H96</f>
        <v>0</v>
      </c>
      <c r="M96" s="30" t="n">
        <f aca="false">G96*H96</f>
        <v>0</v>
      </c>
    </row>
    <row r="97" customFormat="false" ht="39.75" hidden="false" customHeight="true" outlineLevel="0" collapsed="false">
      <c r="A97" s="24" t="s">
        <v>255</v>
      </c>
      <c r="B97" s="33" t="s">
        <v>256</v>
      </c>
      <c r="C97" s="34" t="s">
        <v>19</v>
      </c>
      <c r="D97" s="79"/>
      <c r="E97" s="80"/>
      <c r="F97" s="20" t="n">
        <f aca="false">D97*E97%</f>
        <v>0</v>
      </c>
      <c r="G97" s="21" t="n">
        <f aca="false">D97+F97</f>
        <v>0</v>
      </c>
      <c r="H97" s="38" t="n">
        <v>2</v>
      </c>
      <c r="I97" s="81"/>
      <c r="J97" s="23" t="n">
        <f aca="false">D97*I97</f>
        <v>0</v>
      </c>
      <c r="K97" s="82" t="n">
        <f aca="false">D97*H97</f>
        <v>0</v>
      </c>
      <c r="L97" s="82" t="n">
        <f aca="false">F97*H97</f>
        <v>0</v>
      </c>
      <c r="M97" s="82" t="n">
        <f aca="false">G97*H97</f>
        <v>0</v>
      </c>
    </row>
    <row r="98" customFormat="false" ht="42" hidden="false" customHeight="true" outlineLevel="0" collapsed="false">
      <c r="A98" s="24" t="s">
        <v>257</v>
      </c>
      <c r="B98" s="73" t="s">
        <v>258</v>
      </c>
      <c r="C98" s="83" t="s">
        <v>19</v>
      </c>
      <c r="D98" s="79"/>
      <c r="E98" s="80"/>
      <c r="F98" s="20" t="n">
        <f aca="false">D98*E98%</f>
        <v>0</v>
      </c>
      <c r="G98" s="21" t="n">
        <f aca="false">D98+F98</f>
        <v>0</v>
      </c>
      <c r="H98" s="38" t="n">
        <v>1</v>
      </c>
      <c r="I98" s="81"/>
      <c r="J98" s="23" t="n">
        <f aca="false">D98*I98</f>
        <v>0</v>
      </c>
      <c r="K98" s="82" t="n">
        <f aca="false">D98*H98</f>
        <v>0</v>
      </c>
      <c r="L98" s="82" t="n">
        <f aca="false">F98*H98</f>
        <v>0</v>
      </c>
      <c r="M98" s="82" t="n">
        <f aca="false">G98*H98</f>
        <v>0</v>
      </c>
    </row>
    <row r="99" customFormat="false" ht="233.25" hidden="false" customHeight="true" outlineLevel="0" collapsed="false">
      <c r="A99" s="24" t="s">
        <v>259</v>
      </c>
      <c r="B99" s="84" t="s">
        <v>260</v>
      </c>
      <c r="C99" s="83" t="s">
        <v>19</v>
      </c>
      <c r="D99" s="79"/>
      <c r="E99" s="85"/>
      <c r="F99" s="20" t="n">
        <f aca="false">D99*E99%</f>
        <v>0</v>
      </c>
      <c r="G99" s="21" t="n">
        <f aca="false">D99+F99</f>
        <v>0</v>
      </c>
      <c r="H99" s="38" t="n">
        <v>2084</v>
      </c>
      <c r="I99" s="81"/>
      <c r="J99" s="23" t="n">
        <f aca="false">D99*I99</f>
        <v>0</v>
      </c>
      <c r="K99" s="82" t="n">
        <f aca="false">D99*H99</f>
        <v>0</v>
      </c>
      <c r="L99" s="82" t="n">
        <f aca="false">F99*H99</f>
        <v>0</v>
      </c>
      <c r="M99" s="82" t="n">
        <f aca="false">G99*H99</f>
        <v>0</v>
      </c>
    </row>
    <row r="100" customFormat="false" ht="232.5" hidden="false" customHeight="true" outlineLevel="0" collapsed="false">
      <c r="A100" s="24" t="s">
        <v>261</v>
      </c>
      <c r="B100" s="84" t="s">
        <v>262</v>
      </c>
      <c r="C100" s="83" t="s">
        <v>19</v>
      </c>
      <c r="D100" s="79"/>
      <c r="E100" s="85"/>
      <c r="F100" s="20" t="n">
        <f aca="false">D100*E100%</f>
        <v>0</v>
      </c>
      <c r="G100" s="21" t="n">
        <f aca="false">D100+F100</f>
        <v>0</v>
      </c>
      <c r="H100" s="38" t="n">
        <v>1563</v>
      </c>
      <c r="I100" s="81"/>
      <c r="J100" s="23" t="n">
        <f aca="false">D100*I100</f>
        <v>0</v>
      </c>
      <c r="K100" s="82" t="n">
        <f aca="false">D100*H100</f>
        <v>0</v>
      </c>
      <c r="L100" s="82" t="n">
        <f aca="false">F100*H100</f>
        <v>0</v>
      </c>
      <c r="M100" s="82" t="n">
        <f aca="false">G100*H100</f>
        <v>0</v>
      </c>
    </row>
    <row r="101" customFormat="false" ht="196.5" hidden="false" customHeight="true" outlineLevel="0" collapsed="false">
      <c r="A101" s="24" t="s">
        <v>263</v>
      </c>
      <c r="B101" s="16" t="s">
        <v>264</v>
      </c>
      <c r="C101" s="83" t="s">
        <v>19</v>
      </c>
      <c r="D101" s="79"/>
      <c r="E101" s="85"/>
      <c r="F101" s="20" t="n">
        <f aca="false">D101*E101%</f>
        <v>0</v>
      </c>
      <c r="G101" s="21" t="n">
        <f aca="false">D101+F101</f>
        <v>0</v>
      </c>
      <c r="H101" s="24" t="n">
        <v>119</v>
      </c>
      <c r="I101" s="29"/>
      <c r="J101" s="23" t="n">
        <f aca="false">D101*I101</f>
        <v>0</v>
      </c>
      <c r="K101" s="82" t="n">
        <f aca="false">D101*H101</f>
        <v>0</v>
      </c>
      <c r="L101" s="82" t="n">
        <f aca="false">F101*H101</f>
        <v>0</v>
      </c>
      <c r="M101" s="82" t="n">
        <f aca="false">G101*H101</f>
        <v>0</v>
      </c>
    </row>
    <row r="102" customFormat="false" ht="171" hidden="false" customHeight="true" outlineLevel="0" collapsed="false">
      <c r="A102" s="24" t="s">
        <v>265</v>
      </c>
      <c r="B102" s="16" t="s">
        <v>266</v>
      </c>
      <c r="C102" s="83" t="s">
        <v>19</v>
      </c>
      <c r="D102" s="79"/>
      <c r="E102" s="85"/>
      <c r="F102" s="20" t="n">
        <f aca="false">D102*E102%</f>
        <v>0</v>
      </c>
      <c r="G102" s="21" t="n">
        <f aca="false">D102+F102</f>
        <v>0</v>
      </c>
      <c r="H102" s="15" t="n">
        <v>25</v>
      </c>
      <c r="I102" s="39"/>
      <c r="J102" s="23" t="n">
        <f aca="false">D102*I102</f>
        <v>0</v>
      </c>
      <c r="K102" s="82" t="n">
        <f aca="false">D102*H102</f>
        <v>0</v>
      </c>
      <c r="L102" s="82" t="n">
        <f aca="false">F102*H102</f>
        <v>0</v>
      </c>
      <c r="M102" s="82" t="n">
        <f aca="false">G102*H102</f>
        <v>0</v>
      </c>
    </row>
    <row r="103" customFormat="false" ht="157.5" hidden="false" customHeight="true" outlineLevel="0" collapsed="false">
      <c r="A103" s="24" t="s">
        <v>267</v>
      </c>
      <c r="B103" s="25" t="s">
        <v>268</v>
      </c>
      <c r="C103" s="83" t="s">
        <v>19</v>
      </c>
      <c r="D103" s="79"/>
      <c r="E103" s="85"/>
      <c r="F103" s="20" t="n">
        <f aca="false">D103*E103%</f>
        <v>0</v>
      </c>
      <c r="G103" s="21" t="n">
        <f aca="false">D103+F103</f>
        <v>0</v>
      </c>
      <c r="H103" s="24" t="n">
        <v>21</v>
      </c>
      <c r="I103" s="81"/>
      <c r="J103" s="23" t="n">
        <f aca="false">D103*I103</f>
        <v>0</v>
      </c>
      <c r="K103" s="82" t="n">
        <f aca="false">D103*H103</f>
        <v>0</v>
      </c>
      <c r="L103" s="82" t="n">
        <f aca="false">F103*H103</f>
        <v>0</v>
      </c>
      <c r="M103" s="82" t="n">
        <f aca="false">G103*H103</f>
        <v>0</v>
      </c>
    </row>
    <row r="104" customFormat="false" ht="154.5" hidden="false" customHeight="true" outlineLevel="0" collapsed="false">
      <c r="A104" s="24" t="s">
        <v>269</v>
      </c>
      <c r="B104" s="25" t="s">
        <v>270</v>
      </c>
      <c r="C104" s="83" t="s">
        <v>19</v>
      </c>
      <c r="D104" s="79"/>
      <c r="E104" s="85"/>
      <c r="F104" s="20" t="n">
        <f aca="false">D104*E104%</f>
        <v>0</v>
      </c>
      <c r="G104" s="21" t="n">
        <f aca="false">D104+F104</f>
        <v>0</v>
      </c>
      <c r="H104" s="24" t="n">
        <v>10</v>
      </c>
      <c r="I104" s="81"/>
      <c r="J104" s="23" t="n">
        <f aca="false">D104*I104</f>
        <v>0</v>
      </c>
      <c r="K104" s="82" t="n">
        <f aca="false">D104*H104</f>
        <v>0</v>
      </c>
      <c r="L104" s="82" t="n">
        <f aca="false">F104*H104</f>
        <v>0</v>
      </c>
      <c r="M104" s="82" t="n">
        <f aca="false">G104*H104</f>
        <v>0</v>
      </c>
    </row>
    <row r="105" customFormat="false" ht="45.75" hidden="false" customHeight="true" outlineLevel="0" collapsed="false">
      <c r="A105" s="24" t="s">
        <v>271</v>
      </c>
      <c r="B105" s="25" t="s">
        <v>272</v>
      </c>
      <c r="C105" s="83" t="s">
        <v>19</v>
      </c>
      <c r="D105" s="79"/>
      <c r="E105" s="85"/>
      <c r="F105" s="20" t="n">
        <f aca="false">D105*E105%</f>
        <v>0</v>
      </c>
      <c r="G105" s="21" t="n">
        <f aca="false">D105+F105</f>
        <v>0</v>
      </c>
      <c r="H105" s="24" t="n">
        <v>105</v>
      </c>
      <c r="I105" s="81"/>
      <c r="J105" s="23" t="n">
        <f aca="false">D105*I105</f>
        <v>0</v>
      </c>
      <c r="K105" s="82" t="n">
        <f aca="false">D105*H105</f>
        <v>0</v>
      </c>
      <c r="L105" s="82" t="n">
        <f aca="false">F105*H105</f>
        <v>0</v>
      </c>
      <c r="M105" s="82" t="n">
        <f aca="false">G105*H105</f>
        <v>0</v>
      </c>
    </row>
    <row r="106" customFormat="false" ht="32.25" hidden="false" customHeight="true" outlineLevel="0" collapsed="false">
      <c r="A106" s="24" t="s">
        <v>273</v>
      </c>
      <c r="B106" s="25" t="s">
        <v>274</v>
      </c>
      <c r="C106" s="83" t="s">
        <v>19</v>
      </c>
      <c r="D106" s="79"/>
      <c r="E106" s="85"/>
      <c r="F106" s="20" t="n">
        <f aca="false">D106*E106%</f>
        <v>0</v>
      </c>
      <c r="G106" s="21" t="n">
        <f aca="false">D106+F106</f>
        <v>0</v>
      </c>
      <c r="H106" s="24" t="n">
        <v>53</v>
      </c>
      <c r="I106" s="81"/>
      <c r="J106" s="23" t="n">
        <f aca="false">D106*I106</f>
        <v>0</v>
      </c>
      <c r="K106" s="82" t="n">
        <f aca="false">D106*H106</f>
        <v>0</v>
      </c>
      <c r="L106" s="82" t="n">
        <f aca="false">F106*H106</f>
        <v>0</v>
      </c>
      <c r="M106" s="82" t="n">
        <f aca="false">G106*H106</f>
        <v>0</v>
      </c>
    </row>
    <row r="107" customFormat="false" ht="39.75" hidden="false" customHeight="true" outlineLevel="0" collapsed="false">
      <c r="A107" s="86"/>
      <c r="B107" s="87" t="s">
        <v>112</v>
      </c>
      <c r="C107" s="88"/>
      <c r="D107" s="89" t="s">
        <v>113</v>
      </c>
      <c r="E107" s="90" t="s">
        <v>113</v>
      </c>
      <c r="F107" s="89" t="s">
        <v>113</v>
      </c>
      <c r="G107" s="91" t="s">
        <v>113</v>
      </c>
      <c r="H107" s="92" t="s">
        <v>113</v>
      </c>
      <c r="I107" s="92" t="s">
        <v>113</v>
      </c>
      <c r="J107" s="92" t="s">
        <v>113</v>
      </c>
      <c r="K107" s="93" t="n">
        <f aca="false">SUM(K7:K106)</f>
        <v>0</v>
      </c>
      <c r="L107" s="93" t="n">
        <f aca="false">SUM(L7:L106)</f>
        <v>0</v>
      </c>
      <c r="M107" s="93" t="n">
        <f aca="false">SUM(M7:M106)</f>
        <v>0</v>
      </c>
    </row>
    <row r="110" customFormat="false" ht="15" hidden="false" customHeight="true" outlineLevel="0" collapsed="false">
      <c r="B110" s="94" t="s">
        <v>114</v>
      </c>
      <c r="C110" s="95"/>
      <c r="D110" s="96" t="n">
        <f aca="false">K107</f>
        <v>0</v>
      </c>
      <c r="E110" s="96"/>
    </row>
    <row r="111" customFormat="false" ht="15" hidden="false" customHeight="true" outlineLevel="0" collapsed="false">
      <c r="B111" s="94" t="s">
        <v>115</v>
      </c>
      <c r="C111" s="95"/>
      <c r="D111" s="96" t="n">
        <f aca="false">L107</f>
        <v>0</v>
      </c>
      <c r="E111" s="96"/>
    </row>
    <row r="112" customFormat="false" ht="17.25" hidden="false" customHeight="true" outlineLevel="0" collapsed="false">
      <c r="B112" s="94" t="s">
        <v>116</v>
      </c>
      <c r="C112" s="95"/>
      <c r="D112" s="96" t="n">
        <f aca="false">M107</f>
        <v>0</v>
      </c>
      <c r="E112" s="96"/>
    </row>
    <row r="115" customFormat="false" ht="14.25" hidden="false" customHeight="false" outlineLevel="0" collapsed="false">
      <c r="B115" s="97"/>
      <c r="C115" s="98"/>
    </row>
  </sheetData>
  <sheetProtection algorithmName="SHA-512" hashValue="GRSrIRKo4WZ93mzCx28JnjVRbskoKWmQtfc+jf2ZgMvIARFv8CK/k2Tia7lvVPR5SckipijieFh1QMzKxlz3TA==" saltValue="Mxh/WCiFIQOYl8XjlDAtpw==" spinCount="100000" sheet="true" objects="true" scenarios="true"/>
  <protectedRanges>
    <protectedRange name="Oblast2" sqref="I7:I106"/>
    <protectedRange name="Oblast1" sqref="D7:E106"/>
  </protectedRanges>
  <mergeCells count="19">
    <mergeCell ref="A1:D1"/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D110:E110"/>
    <mergeCell ref="D111:E111"/>
    <mergeCell ref="D112:E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ytha</cp:lastModifiedBy>
  <cp:lastPrinted>2024-01-19T10:18:18Z</cp:lastPrinted>
  <dcterms:modified xsi:type="dcterms:W3CDTF">2024-01-19T1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