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1 C" sheetId="1" state="visible" r:id="rId2"/>
    <sheet name="E2 B" sheetId="2" state="visible" r:id="rId3"/>
    <sheet name="E3 A" sheetId="3" state="visible" r:id="rId4"/>
    <sheet name="CELKEM CONTROL &quot;CBA&quot;" sheetId="4" state="visible" r:id="rId5"/>
  </sheets>
  <definedNames>
    <definedName function="false" hidden="false" localSheetId="2" name="_xlnm.Print_Area" vbProcedure="false">'E3 A'!$A:$G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7">
  <si>
    <t xml:space="preserve">Orientační systém "C"</t>
  </si>
  <si>
    <t xml:space="preserve">Označení</t>
  </si>
  <si>
    <t xml:space="preserve">Název</t>
  </si>
  <si>
    <t xml:space="preserve">Počet</t>
  </si>
  <si>
    <t xml:space="preserve">Cena za kus bez DPH</t>
  </si>
  <si>
    <t xml:space="preserve">Celkem bez DPH</t>
  </si>
  <si>
    <t xml:space="preserve">Cena za kus s DPH</t>
  </si>
  <si>
    <t xml:space="preserve">Celkem s DPH</t>
  </si>
  <si>
    <t xml:space="preserve">CELKEM "C"</t>
  </si>
  <si>
    <t xml:space="preserve">Orientační systém "B"</t>
  </si>
  <si>
    <t xml:space="preserve">CELKEM "B"</t>
  </si>
  <si>
    <t xml:space="preserve">Orientační systém "A"</t>
  </si>
  <si>
    <t xml:space="preserve">CELKEM"A"</t>
  </si>
  <si>
    <t xml:space="preserve">Orientační systém "CBA"</t>
  </si>
  <si>
    <t xml:space="preserve">OS.02</t>
  </si>
  <si>
    <t xml:space="preserve">VNĚJŠÍ ORIENTAČNÍ SYSTÉM PÍSMOMALÍŘSTVÍ - BOČNÍ OZNAČENÍ PAVILONŮ</t>
  </si>
  <si>
    <t xml:space="preserve">OS.03</t>
  </si>
  <si>
    <t xml:space="preserve">VNĚJŠÍ ORIENTAČNÍ SYSTÉM PÍSMOMALÍŘSTVÍ - NÁPIS MATYÁŠ</t>
  </si>
  <si>
    <t xml:space="preserve">OS.04</t>
  </si>
  <si>
    <t xml:space="preserve">VNĚJŠÍ ORIENTAČNÍ SYSTÉM PÍSMOMALÍŘSTVÍ - ČELNÍ OZNAČENÍ PAVILONŮ</t>
  </si>
  <si>
    <t xml:space="preserve">OS.05</t>
  </si>
  <si>
    <t xml:space="preserve">VNĚJŠÍ ORIENTAČNÍ SYSTÉM TABULE - HLAVNÍ</t>
  </si>
  <si>
    <t xml:space="preserve">OS.06</t>
  </si>
  <si>
    <t xml:space="preserve">VNĚJŠÍ ORIENTAČNÍ SYSTÉM TABULE - LOKÁLNÍ</t>
  </si>
  <si>
    <t xml:space="preserve">OS.07</t>
  </si>
  <si>
    <t xml:space="preserve">VNĚJŠÍ ORIENTAČNÍ SYSTÉM TABULE - NÁSTĚNNÁ NA FASÁDU</t>
  </si>
  <si>
    <t xml:space="preserve">OS.08</t>
  </si>
  <si>
    <t xml:space="preserve">KULATÁ CEDULE</t>
  </si>
  <si>
    <t xml:space="preserve">OS.09</t>
  </si>
  <si>
    <t xml:space="preserve">ČÍSLOVÁNÍ DVEŘÍ</t>
  </si>
  <si>
    <t xml:space="preserve">OS.10</t>
  </si>
  <si>
    <t xml:space="preserve">OZNAČENÍ MÍSTNOSTI</t>
  </si>
  <si>
    <t xml:space="preserve">OS.11</t>
  </si>
  <si>
    <t xml:space="preserve">OZNAČENÍ DVEŘÍ PIKTOGRAMEM</t>
  </si>
  <si>
    <t xml:space="preserve">OS.12</t>
  </si>
  <si>
    <t xml:space="preserve">DEKORATIVNÍ PIKTOGRAM</t>
  </si>
  <si>
    <t xml:space="preserve">OS.13</t>
  </si>
  <si>
    <t xml:space="preserve">DEKORATIVNÍ PLOCHA DVEŘÍ POKOJE KLIENTA</t>
  </si>
  <si>
    <t xml:space="preserve">OS.14</t>
  </si>
  <si>
    <t xml:space="preserve">KRUHOVÁ DESKA PRO JMÉNO KLIENTA</t>
  </si>
  <si>
    <t xml:space="preserve">OS.15</t>
  </si>
  <si>
    <t xml:space="preserve">OZNAČENÍ POKOJE</t>
  </si>
  <si>
    <t xml:space="preserve">OS.16</t>
  </si>
  <si>
    <t xml:space="preserve">DEKORATIVNÍ OBRÁZKY</t>
  </si>
  <si>
    <t xml:space="preserve">OS.17</t>
  </si>
  <si>
    <t xml:space="preserve">OZNAČENÍ ŠATNÍCH SKŘÍNĚK</t>
  </si>
  <si>
    <t xml:space="preserve">OS.18</t>
  </si>
  <si>
    <t xml:space="preserve">OCHRANNÝ PRVEK NA PROSKLENNÉ DVEŘE</t>
  </si>
  <si>
    <t xml:space="preserve">OS.19</t>
  </si>
  <si>
    <t xml:space="preserve">DEKORATIVNÍ OBRÁZKY - AI</t>
  </si>
  <si>
    <t xml:space="preserve">OS.20</t>
  </si>
  <si>
    <t xml:space="preserve">NÁSTĚNKA MAGNET</t>
  </si>
  <si>
    <t xml:space="preserve">OS.21</t>
  </si>
  <si>
    <t xml:space="preserve">NÁSTĚNKA KOREK</t>
  </si>
  <si>
    <t xml:space="preserve">OS.22</t>
  </si>
  <si>
    <t xml:space="preserve">POLEPY HYDRANTU A HASIČÁKU</t>
  </si>
  <si>
    <t xml:space="preserve">CELKEM "CBA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&quot; Kč&quot;"/>
    <numFmt numFmtId="167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  <dxfs count="3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58.83"/>
    <col collapsed="false" customWidth="true" hidden="false" outlineLevel="0" max="4" min="4" style="0" width="9.33"/>
    <col collapsed="false" customWidth="true" hidden="false" outlineLevel="0" max="5" min="5" style="0" width="11.67"/>
    <col collapsed="false" customWidth="true" hidden="false" outlineLevel="0" max="6" min="6" style="0" width="11.5"/>
    <col collapsed="false" customWidth="true" hidden="false" outlineLevel="0" max="7" min="7" style="0" width="11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8" customFormat="true" ht="4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9" t="str">
        <f aca="false">'CELKEM CONTROL "CBA"'!A3</f>
        <v>OS.02</v>
      </c>
      <c r="B3" s="10" t="str">
        <f aca="false">'CELKEM CONTROL "CBA"'!B3</f>
        <v>VNĚJŠÍ ORIENTAČNÍ SYSTÉM PÍSMOMALÍŘSTVÍ - BOČNÍ OZNAČENÍ PAVILONŮ</v>
      </c>
      <c r="C3" s="11" t="n">
        <v>0</v>
      </c>
      <c r="D3" s="12" t="n">
        <v>0</v>
      </c>
      <c r="E3" s="12" t="n">
        <f aca="false">C3*D3</f>
        <v>0</v>
      </c>
      <c r="F3" s="12" t="n">
        <f aca="false">D3*1.21</f>
        <v>0</v>
      </c>
      <c r="G3" s="13" t="n">
        <f aca="false">E3*1.21</f>
        <v>0</v>
      </c>
    </row>
    <row r="4" customFormat="false" ht="15" hidden="false" customHeight="false" outlineLevel="0" collapsed="false">
      <c r="A4" s="9" t="str">
        <f aca="false">'CELKEM CONTROL "CBA"'!A4</f>
        <v>OS.03</v>
      </c>
      <c r="B4" s="10" t="str">
        <f aca="false">'CELKEM CONTROL "CBA"'!B4</f>
        <v>VNĚJŠÍ ORIENTAČNÍ SYSTÉM PÍSMOMALÍŘSTVÍ - NÁPIS MATYÁŠ</v>
      </c>
      <c r="C4" s="11" t="n">
        <v>0</v>
      </c>
      <c r="D4" s="12" t="n">
        <v>0</v>
      </c>
      <c r="E4" s="12" t="n">
        <f aca="false">C4*D4</f>
        <v>0</v>
      </c>
      <c r="F4" s="12" t="n">
        <f aca="false">D4*1.21</f>
        <v>0</v>
      </c>
      <c r="G4" s="13" t="n">
        <f aca="false">E4*1.21</f>
        <v>0</v>
      </c>
    </row>
    <row r="5" customFormat="false" ht="15" hidden="false" customHeight="false" outlineLevel="0" collapsed="false">
      <c r="A5" s="9" t="str">
        <f aca="false">'CELKEM CONTROL "CBA"'!A5</f>
        <v>OS.04</v>
      </c>
      <c r="B5" s="10" t="str">
        <f aca="false">'CELKEM CONTROL "CBA"'!B5</f>
        <v>VNĚJŠÍ ORIENTAČNÍ SYSTÉM PÍSMOMALÍŘSTVÍ - ČELNÍ OZNAČENÍ PAVILONŮ</v>
      </c>
      <c r="C5" s="11" t="n">
        <v>0</v>
      </c>
      <c r="D5" s="12" t="n">
        <v>0</v>
      </c>
      <c r="E5" s="12" t="n">
        <f aca="false">C5*D5</f>
        <v>0</v>
      </c>
      <c r="F5" s="12" t="n">
        <f aca="false">D5*1.21</f>
        <v>0</v>
      </c>
      <c r="G5" s="13" t="n">
        <f aca="false">E5*1.21</f>
        <v>0</v>
      </c>
    </row>
    <row r="6" customFormat="false" ht="15" hidden="false" customHeight="false" outlineLevel="0" collapsed="false">
      <c r="A6" s="9" t="str">
        <f aca="false">'CELKEM CONTROL "CBA"'!A6</f>
        <v>OS.05</v>
      </c>
      <c r="B6" s="10" t="str">
        <f aca="false">'CELKEM CONTROL "CBA"'!B6</f>
        <v>VNĚJŠÍ ORIENTAČNÍ SYSTÉM TABULE - HLAVNÍ</v>
      </c>
      <c r="C6" s="11" t="n">
        <v>0</v>
      </c>
      <c r="D6" s="12" t="n">
        <v>0</v>
      </c>
      <c r="E6" s="12" t="n">
        <f aca="false">C6*D6</f>
        <v>0</v>
      </c>
      <c r="F6" s="12" t="n">
        <f aca="false">D6*1.21</f>
        <v>0</v>
      </c>
      <c r="G6" s="13" t="n">
        <f aca="false">E6*1.21</f>
        <v>0</v>
      </c>
    </row>
    <row r="7" customFormat="false" ht="15" hidden="false" customHeight="false" outlineLevel="0" collapsed="false">
      <c r="A7" s="9" t="str">
        <f aca="false">'CELKEM CONTROL "CBA"'!A7</f>
        <v>OS.06</v>
      </c>
      <c r="B7" s="10" t="str">
        <f aca="false">'CELKEM CONTROL "CBA"'!B7</f>
        <v>VNĚJŠÍ ORIENTAČNÍ SYSTÉM TABULE - LOKÁLNÍ</v>
      </c>
      <c r="C7" s="11" t="n">
        <v>0</v>
      </c>
      <c r="D7" s="12" t="n">
        <v>0</v>
      </c>
      <c r="E7" s="12" t="n">
        <f aca="false">C7*D7</f>
        <v>0</v>
      </c>
      <c r="F7" s="12" t="n">
        <f aca="false">D7*1.21</f>
        <v>0</v>
      </c>
      <c r="G7" s="13" t="n">
        <f aca="false">E7*1.21</f>
        <v>0</v>
      </c>
    </row>
    <row r="8" customFormat="false" ht="15" hidden="false" customHeight="false" outlineLevel="0" collapsed="false">
      <c r="A8" s="9" t="str">
        <f aca="false">'CELKEM CONTROL "CBA"'!A8</f>
        <v>OS.07</v>
      </c>
      <c r="B8" s="10" t="str">
        <f aca="false">'CELKEM CONTROL "CBA"'!B8</f>
        <v>VNĚJŠÍ ORIENTAČNÍ SYSTÉM TABULE - NÁSTĚNNÁ NA FASÁDU</v>
      </c>
      <c r="C8" s="11" t="n">
        <v>0</v>
      </c>
      <c r="D8" s="12" t="n">
        <v>0</v>
      </c>
      <c r="E8" s="12" t="n">
        <f aca="false">C8*D8</f>
        <v>0</v>
      </c>
      <c r="F8" s="12" t="n">
        <f aca="false">D8*1.21</f>
        <v>0</v>
      </c>
      <c r="G8" s="13" t="n">
        <f aca="false">E8*1.21</f>
        <v>0</v>
      </c>
    </row>
    <row r="9" customFormat="false" ht="15" hidden="false" customHeight="false" outlineLevel="0" collapsed="false">
      <c r="A9" s="9" t="str">
        <f aca="false">'CELKEM CONTROL "CBA"'!A9</f>
        <v>OS.08</v>
      </c>
      <c r="B9" s="10" t="str">
        <f aca="false">'CELKEM CONTROL "CBA"'!B9</f>
        <v>KULATÁ CEDULE</v>
      </c>
      <c r="C9" s="14" t="n">
        <v>30</v>
      </c>
      <c r="D9" s="15" t="n">
        <v>0</v>
      </c>
      <c r="E9" s="15" t="n">
        <f aca="false">C9*D9</f>
        <v>0</v>
      </c>
      <c r="F9" s="15" t="n">
        <f aca="false">D9*1.21</f>
        <v>0</v>
      </c>
      <c r="G9" s="16" t="n">
        <f aca="false">E9*1.21</f>
        <v>0</v>
      </c>
    </row>
    <row r="10" customFormat="false" ht="15" hidden="false" customHeight="false" outlineLevel="0" collapsed="false">
      <c r="A10" s="9" t="str">
        <f aca="false">'CELKEM CONTROL "CBA"'!A10</f>
        <v>OS.09</v>
      </c>
      <c r="B10" s="10" t="str">
        <f aca="false">'CELKEM CONTROL "CBA"'!B10</f>
        <v>ČÍSLOVÁNÍ DVEŘÍ</v>
      </c>
      <c r="C10" s="11" t="n">
        <v>147</v>
      </c>
      <c r="D10" s="12" t="n">
        <v>0</v>
      </c>
      <c r="E10" s="12" t="n">
        <f aca="false">C10*D10</f>
        <v>0</v>
      </c>
      <c r="F10" s="12" t="n">
        <f aca="false">D10*1.21</f>
        <v>0</v>
      </c>
      <c r="G10" s="13" t="n">
        <f aca="false">E10*1.21</f>
        <v>0</v>
      </c>
    </row>
    <row r="11" customFormat="false" ht="15" hidden="false" customHeight="false" outlineLevel="0" collapsed="false">
      <c r="A11" s="9" t="str">
        <f aca="false">'CELKEM CONTROL "CBA"'!A11</f>
        <v>OS.10</v>
      </c>
      <c r="B11" s="10" t="str">
        <f aca="false">'CELKEM CONTROL "CBA"'!B11</f>
        <v>OZNAČENÍ MÍSTNOSTI</v>
      </c>
      <c r="C11" s="11" t="n">
        <v>46</v>
      </c>
      <c r="D11" s="12" t="n">
        <v>0</v>
      </c>
      <c r="E11" s="12" t="n">
        <f aca="false">C11*D11</f>
        <v>0</v>
      </c>
      <c r="F11" s="12" t="n">
        <f aca="false">D11*1.21</f>
        <v>0</v>
      </c>
      <c r="G11" s="13" t="n">
        <f aca="false">E11*1.21</f>
        <v>0</v>
      </c>
    </row>
    <row r="12" customFormat="false" ht="15" hidden="false" customHeight="false" outlineLevel="0" collapsed="false">
      <c r="A12" s="9" t="str">
        <f aca="false">'CELKEM CONTROL "CBA"'!A12</f>
        <v>OS.11</v>
      </c>
      <c r="B12" s="10" t="str">
        <f aca="false">'CELKEM CONTROL "CBA"'!B12</f>
        <v>OZNAČENÍ DVEŘÍ PIKTOGRAMEM</v>
      </c>
      <c r="C12" s="11" t="n">
        <v>46</v>
      </c>
      <c r="D12" s="12" t="n">
        <v>0</v>
      </c>
      <c r="E12" s="12" t="n">
        <f aca="false">C12*D12</f>
        <v>0</v>
      </c>
      <c r="F12" s="12" t="n">
        <f aca="false">D12*1.21</f>
        <v>0</v>
      </c>
      <c r="G12" s="13" t="n">
        <f aca="false">E12*1.21</f>
        <v>0</v>
      </c>
    </row>
    <row r="13" customFormat="false" ht="15" hidden="false" customHeight="false" outlineLevel="0" collapsed="false">
      <c r="A13" s="9" t="str">
        <f aca="false">'CELKEM CONTROL "CBA"'!A13</f>
        <v>OS.12</v>
      </c>
      <c r="B13" s="10" t="str">
        <f aca="false">'CELKEM CONTROL "CBA"'!B13</f>
        <v>DEKORATIVNÍ PIKTOGRAM</v>
      </c>
      <c r="C13" s="11" t="n">
        <v>12</v>
      </c>
      <c r="D13" s="12" t="n">
        <v>0</v>
      </c>
      <c r="E13" s="12" t="n">
        <f aca="false">C13*D13</f>
        <v>0</v>
      </c>
      <c r="F13" s="12" t="n">
        <f aca="false">D13*1.21</f>
        <v>0</v>
      </c>
      <c r="G13" s="13" t="n">
        <f aca="false">E13*1.21</f>
        <v>0</v>
      </c>
    </row>
    <row r="14" customFormat="false" ht="15" hidden="false" customHeight="false" outlineLevel="0" collapsed="false">
      <c r="A14" s="9" t="str">
        <f aca="false">'CELKEM CONTROL "CBA"'!A14</f>
        <v>OS.13</v>
      </c>
      <c r="B14" s="10" t="str">
        <f aca="false">'CELKEM CONTROL "CBA"'!B14</f>
        <v>DEKORATIVNÍ PLOCHA DVEŘÍ POKOJE KLIENTA</v>
      </c>
      <c r="C14" s="11" t="n">
        <v>46</v>
      </c>
      <c r="D14" s="12" t="n">
        <v>0</v>
      </c>
      <c r="E14" s="12" t="n">
        <f aca="false">C14*D14</f>
        <v>0</v>
      </c>
      <c r="F14" s="12" t="n">
        <f aca="false">D14*1.21</f>
        <v>0</v>
      </c>
      <c r="G14" s="13" t="n">
        <f aca="false">E14*1.21</f>
        <v>0</v>
      </c>
    </row>
    <row r="15" customFormat="false" ht="15" hidden="false" customHeight="false" outlineLevel="0" collapsed="false">
      <c r="A15" s="9" t="str">
        <f aca="false">'CELKEM CONTROL "CBA"'!A15</f>
        <v>OS.14</v>
      </c>
      <c r="B15" s="10" t="str">
        <f aca="false">'CELKEM CONTROL "CBA"'!B15</f>
        <v>KRUHOVÁ DESKA PRO JMÉNO KLIENTA</v>
      </c>
      <c r="C15" s="11" t="n">
        <v>46</v>
      </c>
      <c r="D15" s="12" t="n">
        <v>0</v>
      </c>
      <c r="E15" s="12" t="n">
        <f aca="false">C15*D15</f>
        <v>0</v>
      </c>
      <c r="F15" s="12" t="n">
        <f aca="false">D15*1.21</f>
        <v>0</v>
      </c>
      <c r="G15" s="13" t="n">
        <f aca="false">E15*1.21</f>
        <v>0</v>
      </c>
    </row>
    <row r="16" s="17" customFormat="true" ht="15" hidden="false" customHeight="false" outlineLevel="0" collapsed="false">
      <c r="A16" s="9" t="str">
        <f aca="false">'CELKEM CONTROL "CBA"'!A16</f>
        <v>OS.15</v>
      </c>
      <c r="B16" s="10" t="str">
        <f aca="false">'CELKEM CONTROL "CBA"'!B16</f>
        <v>OZNAČENÍ POKOJE</v>
      </c>
      <c r="C16" s="11" t="n">
        <v>42</v>
      </c>
      <c r="D16" s="12" t="n">
        <v>0</v>
      </c>
      <c r="E16" s="12" t="n">
        <f aca="false">C16*D16</f>
        <v>0</v>
      </c>
      <c r="F16" s="12" t="n">
        <f aca="false">D16*1.21</f>
        <v>0</v>
      </c>
      <c r="G16" s="13" t="n">
        <f aca="false">E16*1.21</f>
        <v>0</v>
      </c>
    </row>
    <row r="17" customFormat="false" ht="15" hidden="false" customHeight="false" outlineLevel="0" collapsed="false">
      <c r="A17" s="9" t="str">
        <f aca="false">'CELKEM CONTROL "CBA"'!A17</f>
        <v>OS.16</v>
      </c>
      <c r="B17" s="10" t="str">
        <f aca="false">'CELKEM CONTROL "CBA"'!B17</f>
        <v>DEKORATIVNÍ OBRÁZKY</v>
      </c>
      <c r="C17" s="11" t="n">
        <v>38</v>
      </c>
      <c r="D17" s="12" t="n">
        <v>0</v>
      </c>
      <c r="E17" s="12" t="n">
        <f aca="false">C17*D17</f>
        <v>0</v>
      </c>
      <c r="F17" s="12" t="n">
        <f aca="false">D17*1.21</f>
        <v>0</v>
      </c>
      <c r="G17" s="13" t="n">
        <f aca="false">E17*1.21</f>
        <v>0</v>
      </c>
    </row>
    <row r="18" customFormat="false" ht="15" hidden="false" customHeight="false" outlineLevel="0" collapsed="false">
      <c r="A18" s="9" t="str">
        <f aca="false">'CELKEM CONTROL "CBA"'!A18</f>
        <v>OS.17</v>
      </c>
      <c r="B18" s="10" t="str">
        <f aca="false">'CELKEM CONTROL "CBA"'!B18</f>
        <v>OZNAČENÍ ŠATNÍCH SKŘÍNĚK</v>
      </c>
      <c r="C18" s="11" t="n">
        <v>0</v>
      </c>
      <c r="D18" s="12" t="n">
        <v>0</v>
      </c>
      <c r="E18" s="12" t="n">
        <f aca="false">C18*D18</f>
        <v>0</v>
      </c>
      <c r="F18" s="12" t="n">
        <f aca="false">D18*1.21</f>
        <v>0</v>
      </c>
      <c r="G18" s="13" t="n">
        <f aca="false">E18*1.21</f>
        <v>0</v>
      </c>
    </row>
    <row r="19" customFormat="false" ht="15" hidden="false" customHeight="false" outlineLevel="0" collapsed="false">
      <c r="A19" s="9" t="str">
        <f aca="false">'CELKEM CONTROL "CBA"'!A19</f>
        <v>OS.18</v>
      </c>
      <c r="B19" s="10" t="str">
        <f aca="false">'CELKEM CONTROL "CBA"'!B19</f>
        <v>OCHRANNÝ PRVEK NA PROSKLENNÉ DVEŘE</v>
      </c>
      <c r="C19" s="11" t="n">
        <v>8</v>
      </c>
      <c r="D19" s="12" t="n">
        <v>0</v>
      </c>
      <c r="E19" s="12" t="n">
        <f aca="false">C19*D19</f>
        <v>0</v>
      </c>
      <c r="F19" s="12" t="n">
        <f aca="false">D19*1.21</f>
        <v>0</v>
      </c>
      <c r="G19" s="13" t="n">
        <f aca="false">E19*1.21</f>
        <v>0</v>
      </c>
    </row>
    <row r="20" customFormat="false" ht="15" hidden="false" customHeight="false" outlineLevel="0" collapsed="false">
      <c r="A20" s="9" t="str">
        <f aca="false">'CELKEM CONTROL "CBA"'!A20</f>
        <v>OS.19</v>
      </c>
      <c r="B20" s="10" t="str">
        <f aca="false">'CELKEM CONTROL "CBA"'!B20</f>
        <v>DEKORATIVNÍ OBRÁZKY - AI</v>
      </c>
      <c r="C20" s="11" t="n">
        <v>6</v>
      </c>
      <c r="D20" s="12" t="n">
        <v>0</v>
      </c>
      <c r="E20" s="12" t="n">
        <f aca="false">C20*D20</f>
        <v>0</v>
      </c>
      <c r="F20" s="12" t="n">
        <f aca="false">D20*1.21</f>
        <v>0</v>
      </c>
      <c r="G20" s="13" t="n">
        <f aca="false">E20*1.21</f>
        <v>0</v>
      </c>
    </row>
    <row r="21" customFormat="false" ht="15" hidden="false" customHeight="false" outlineLevel="0" collapsed="false">
      <c r="A21" s="9" t="str">
        <f aca="false">'CELKEM CONTROL "CBA"'!A21</f>
        <v>OS.20</v>
      </c>
      <c r="B21" s="10" t="str">
        <f aca="false">'CELKEM CONTROL "CBA"'!B21</f>
        <v>NÁSTĚNKA MAGNET</v>
      </c>
      <c r="C21" s="11" t="n">
        <v>3</v>
      </c>
      <c r="D21" s="12" t="n">
        <v>0</v>
      </c>
      <c r="E21" s="12" t="n">
        <f aca="false">C21*D21</f>
        <v>0</v>
      </c>
      <c r="F21" s="12" t="n">
        <f aca="false">D21*1.21</f>
        <v>0</v>
      </c>
      <c r="G21" s="13" t="n">
        <f aca="false">E21*1.21</f>
        <v>0</v>
      </c>
    </row>
    <row r="22" customFormat="false" ht="15" hidden="false" customHeight="false" outlineLevel="0" collapsed="false">
      <c r="A22" s="9" t="str">
        <f aca="false">'CELKEM CONTROL "CBA"'!A22</f>
        <v>OS.21</v>
      </c>
      <c r="B22" s="10" t="str">
        <f aca="false">'CELKEM CONTROL "CBA"'!B22</f>
        <v>NÁSTĚNKA KOREK</v>
      </c>
      <c r="C22" s="11" t="n">
        <v>2</v>
      </c>
      <c r="D22" s="12" t="n">
        <v>0</v>
      </c>
      <c r="E22" s="12" t="n">
        <f aca="false">C22*D22</f>
        <v>0</v>
      </c>
      <c r="F22" s="12" t="n">
        <f aca="false">D22*1.21</f>
        <v>0</v>
      </c>
      <c r="G22" s="13" t="n">
        <f aca="false">E22*1.21</f>
        <v>0</v>
      </c>
    </row>
    <row r="23" customFormat="false" ht="15" hidden="false" customHeight="false" outlineLevel="0" collapsed="false">
      <c r="A23" s="9" t="str">
        <f aca="false">'CELKEM CONTROL "CBA"'!A23</f>
        <v>OS.22</v>
      </c>
      <c r="B23" s="10" t="str">
        <f aca="false">'CELKEM CONTROL "CBA"'!B23</f>
        <v>POLEPY HYDRANTU A HASIČÁKU</v>
      </c>
      <c r="C23" s="11" t="n">
        <v>7</v>
      </c>
      <c r="D23" s="12" t="n">
        <v>0</v>
      </c>
      <c r="E23" s="12" t="n">
        <f aca="false">C23*D23</f>
        <v>0</v>
      </c>
      <c r="F23" s="12" t="n">
        <f aca="false">D23*1.21</f>
        <v>0</v>
      </c>
      <c r="G23" s="13" t="n">
        <f aca="false">E23*1.21</f>
        <v>0</v>
      </c>
    </row>
    <row r="24" customFormat="false" ht="15" hidden="false" customHeight="false" outlineLevel="0" collapsed="false">
      <c r="A24" s="18"/>
      <c r="B24" s="19" t="s">
        <v>8</v>
      </c>
      <c r="C24" s="19"/>
      <c r="D24" s="20"/>
      <c r="E24" s="20" t="n">
        <f aca="false">SUM(E3:E23)</f>
        <v>0</v>
      </c>
      <c r="F24" s="20"/>
      <c r="G24" s="21" t="n">
        <f aca="false">SUM(G3:G23)</f>
        <v>0</v>
      </c>
    </row>
    <row r="25" customFormat="fals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58.83"/>
    <col collapsed="false" customWidth="true" hidden="false" outlineLevel="0" max="4" min="4" style="0" width="9.33"/>
    <col collapsed="false" customWidth="true" hidden="false" outlineLevel="0" max="5" min="5" style="0" width="11.67"/>
    <col collapsed="false" customWidth="true" hidden="false" outlineLevel="0" max="6" min="6" style="0" width="11.5"/>
    <col collapsed="false" customWidth="true" hidden="false" outlineLevel="0" max="7" min="7" style="0" width="11"/>
  </cols>
  <sheetData>
    <row r="1" s="2" customFormat="true" ht="23.25" hidden="false" customHeight="true" outlineLevel="0" collapsed="false">
      <c r="A1" s="1" t="s">
        <v>9</v>
      </c>
      <c r="B1" s="1"/>
      <c r="C1" s="1"/>
      <c r="D1" s="1"/>
      <c r="E1" s="1"/>
      <c r="F1" s="1"/>
      <c r="G1" s="1"/>
    </row>
    <row r="2" s="8" customFormat="true" ht="4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9" t="str">
        <f aca="false">'CELKEM CONTROL "CBA"'!A3</f>
        <v>OS.02</v>
      </c>
      <c r="B3" s="10" t="str">
        <f aca="false">'CELKEM CONTROL "CBA"'!B3</f>
        <v>VNĚJŠÍ ORIENTAČNÍ SYSTÉM PÍSMOMALÍŘSTVÍ - BOČNÍ OZNAČENÍ PAVILONŮ</v>
      </c>
      <c r="C3" s="11" t="n">
        <v>1</v>
      </c>
      <c r="D3" s="12" t="n">
        <f aca="false">'E1 C'!D3</f>
        <v>0</v>
      </c>
      <c r="E3" s="12" t="n">
        <f aca="false">C3*D3</f>
        <v>0</v>
      </c>
      <c r="F3" s="12" t="n">
        <f aca="false">D3*1.21</f>
        <v>0</v>
      </c>
      <c r="G3" s="13" t="n">
        <f aca="false">E3*1.21</f>
        <v>0</v>
      </c>
    </row>
    <row r="4" customFormat="false" ht="15" hidden="false" customHeight="false" outlineLevel="0" collapsed="false">
      <c r="A4" s="9" t="str">
        <f aca="false">'CELKEM CONTROL "CBA"'!A4</f>
        <v>OS.03</v>
      </c>
      <c r="B4" s="10" t="str">
        <f aca="false">'CELKEM CONTROL "CBA"'!B4</f>
        <v>VNĚJŠÍ ORIENTAČNÍ SYSTÉM PÍSMOMALÍŘSTVÍ - NÁPIS MATYÁŠ</v>
      </c>
      <c r="C4" s="11" t="n">
        <v>2</v>
      </c>
      <c r="D4" s="12" t="n">
        <f aca="false">'E1 C'!D4</f>
        <v>0</v>
      </c>
      <c r="E4" s="12" t="n">
        <f aca="false">C4*D4</f>
        <v>0</v>
      </c>
      <c r="F4" s="12" t="n">
        <f aca="false">D4*1.21</f>
        <v>0</v>
      </c>
      <c r="G4" s="13" t="n">
        <f aca="false">E4*1.21</f>
        <v>0</v>
      </c>
    </row>
    <row r="5" customFormat="false" ht="15" hidden="false" customHeight="false" outlineLevel="0" collapsed="false">
      <c r="A5" s="9" t="str">
        <f aca="false">'CELKEM CONTROL "CBA"'!A5</f>
        <v>OS.04</v>
      </c>
      <c r="B5" s="10" t="str">
        <f aca="false">'CELKEM CONTROL "CBA"'!B5</f>
        <v>VNĚJŠÍ ORIENTAČNÍ SYSTÉM PÍSMOMALÍŘSTVÍ - ČELNÍ OZNAČENÍ PAVILONŮ</v>
      </c>
      <c r="C5" s="11" t="n">
        <v>0</v>
      </c>
      <c r="D5" s="12" t="n">
        <f aca="false">'E1 C'!D5</f>
        <v>0</v>
      </c>
      <c r="E5" s="12" t="n">
        <f aca="false">C5*D5</f>
        <v>0</v>
      </c>
      <c r="F5" s="12" t="n">
        <f aca="false">D5*1.21</f>
        <v>0</v>
      </c>
      <c r="G5" s="13" t="n">
        <f aca="false">E5*1.21</f>
        <v>0</v>
      </c>
    </row>
    <row r="6" customFormat="false" ht="15" hidden="false" customHeight="false" outlineLevel="0" collapsed="false">
      <c r="A6" s="9" t="str">
        <f aca="false">'CELKEM CONTROL "CBA"'!A6</f>
        <v>OS.05</v>
      </c>
      <c r="B6" s="10" t="str">
        <f aca="false">'CELKEM CONTROL "CBA"'!B6</f>
        <v>VNĚJŠÍ ORIENTAČNÍ SYSTÉM TABULE - HLAVNÍ</v>
      </c>
      <c r="C6" s="11" t="n">
        <v>0</v>
      </c>
      <c r="D6" s="12" t="n">
        <f aca="false">'E1 C'!D6</f>
        <v>0</v>
      </c>
      <c r="E6" s="12" t="n">
        <f aca="false">C6*D6</f>
        <v>0</v>
      </c>
      <c r="F6" s="12" t="n">
        <f aca="false">D6*1.21</f>
        <v>0</v>
      </c>
      <c r="G6" s="13" t="n">
        <f aca="false">E6*1.21</f>
        <v>0</v>
      </c>
    </row>
    <row r="7" customFormat="false" ht="15" hidden="false" customHeight="false" outlineLevel="0" collapsed="false">
      <c r="A7" s="9" t="str">
        <f aca="false">'CELKEM CONTROL "CBA"'!A7</f>
        <v>OS.06</v>
      </c>
      <c r="B7" s="10" t="str">
        <f aca="false">'CELKEM CONTROL "CBA"'!B7</f>
        <v>VNĚJŠÍ ORIENTAČNÍ SYSTÉM TABULE - LOKÁLNÍ</v>
      </c>
      <c r="C7" s="11" t="n">
        <v>2</v>
      </c>
      <c r="D7" s="12" t="n">
        <f aca="false">'E1 C'!D7</f>
        <v>0</v>
      </c>
      <c r="E7" s="12" t="n">
        <f aca="false">C7*D7</f>
        <v>0</v>
      </c>
      <c r="F7" s="12" t="n">
        <f aca="false">D7*1.21</f>
        <v>0</v>
      </c>
      <c r="G7" s="13" t="n">
        <f aca="false">E7*1.21</f>
        <v>0</v>
      </c>
    </row>
    <row r="8" customFormat="false" ht="15" hidden="false" customHeight="false" outlineLevel="0" collapsed="false">
      <c r="A8" s="9" t="str">
        <f aca="false">'CELKEM CONTROL "CBA"'!A8</f>
        <v>OS.07</v>
      </c>
      <c r="B8" s="10" t="str">
        <f aca="false">'CELKEM CONTROL "CBA"'!B8</f>
        <v>VNĚJŠÍ ORIENTAČNÍ SYSTÉM TABULE - NÁSTĚNNÁ NA FASÁDU</v>
      </c>
      <c r="C8" s="11" t="n">
        <v>2</v>
      </c>
      <c r="D8" s="12" t="n">
        <f aca="false">'E1 C'!D8</f>
        <v>0</v>
      </c>
      <c r="E8" s="12" t="n">
        <f aca="false">C8*D8</f>
        <v>0</v>
      </c>
      <c r="F8" s="12" t="n">
        <f aca="false">D8*1.21</f>
        <v>0</v>
      </c>
      <c r="G8" s="13" t="n">
        <f aca="false">E8*1.21</f>
        <v>0</v>
      </c>
    </row>
    <row r="9" customFormat="false" ht="15" hidden="false" customHeight="false" outlineLevel="0" collapsed="false">
      <c r="A9" s="9" t="str">
        <f aca="false">'CELKEM CONTROL "CBA"'!A9</f>
        <v>OS.08</v>
      </c>
      <c r="B9" s="10" t="str">
        <f aca="false">'CELKEM CONTROL "CBA"'!B9</f>
        <v>KULATÁ CEDULE</v>
      </c>
      <c r="C9" s="11" t="n">
        <v>15</v>
      </c>
      <c r="D9" s="12" t="n">
        <f aca="false">'E1 C'!D9</f>
        <v>0</v>
      </c>
      <c r="E9" s="12" t="n">
        <f aca="false">C9*D9</f>
        <v>0</v>
      </c>
      <c r="F9" s="12" t="n">
        <f aca="false">D9*1.21</f>
        <v>0</v>
      </c>
      <c r="G9" s="13" t="n">
        <f aca="false">E9*1.21</f>
        <v>0</v>
      </c>
    </row>
    <row r="10" customFormat="false" ht="15" hidden="false" customHeight="false" outlineLevel="0" collapsed="false">
      <c r="A10" s="9" t="str">
        <f aca="false">'CELKEM CONTROL "CBA"'!A10</f>
        <v>OS.09</v>
      </c>
      <c r="B10" s="10" t="str">
        <f aca="false">'CELKEM CONTROL "CBA"'!B10</f>
        <v>ČÍSLOVÁNÍ DVEŘÍ</v>
      </c>
      <c r="C10" s="11" t="n">
        <v>115</v>
      </c>
      <c r="D10" s="12" t="n">
        <f aca="false">'E1 C'!D10</f>
        <v>0</v>
      </c>
      <c r="E10" s="12" t="n">
        <f aca="false">C10*D10</f>
        <v>0</v>
      </c>
      <c r="F10" s="12" t="n">
        <f aca="false">D10*1.21</f>
        <v>0</v>
      </c>
      <c r="G10" s="13" t="n">
        <f aca="false">E10*1.21</f>
        <v>0</v>
      </c>
    </row>
    <row r="11" customFormat="false" ht="15" hidden="false" customHeight="false" outlineLevel="0" collapsed="false">
      <c r="A11" s="9" t="str">
        <f aca="false">'CELKEM CONTROL "CBA"'!A11</f>
        <v>OS.10</v>
      </c>
      <c r="B11" s="10" t="str">
        <f aca="false">'CELKEM CONTROL "CBA"'!B11</f>
        <v>OZNAČENÍ MÍSTNOSTI</v>
      </c>
      <c r="C11" s="11" t="n">
        <v>55</v>
      </c>
      <c r="D11" s="12" t="n">
        <f aca="false">'E1 C'!D11</f>
        <v>0</v>
      </c>
      <c r="E11" s="12" t="n">
        <f aca="false">C11*D11</f>
        <v>0</v>
      </c>
      <c r="F11" s="12" t="n">
        <f aca="false">D11*1.21</f>
        <v>0</v>
      </c>
      <c r="G11" s="13" t="n">
        <f aca="false">E11*1.21</f>
        <v>0</v>
      </c>
    </row>
    <row r="12" customFormat="false" ht="15" hidden="false" customHeight="false" outlineLevel="0" collapsed="false">
      <c r="A12" s="9" t="str">
        <f aca="false">'CELKEM CONTROL "CBA"'!A12</f>
        <v>OS.11</v>
      </c>
      <c r="B12" s="10" t="str">
        <f aca="false">'CELKEM CONTROL "CBA"'!B12</f>
        <v>OZNAČENÍ DVEŘÍ PIKTOGRAMEM</v>
      </c>
      <c r="C12" s="11" t="n">
        <v>55</v>
      </c>
      <c r="D12" s="12" t="n">
        <f aca="false">'E1 C'!D12</f>
        <v>0</v>
      </c>
      <c r="E12" s="12" t="n">
        <f aca="false">C12*D12</f>
        <v>0</v>
      </c>
      <c r="F12" s="12" t="n">
        <f aca="false">D12*1.21</f>
        <v>0</v>
      </c>
      <c r="G12" s="13" t="n">
        <f aca="false">E12*1.21</f>
        <v>0</v>
      </c>
    </row>
    <row r="13" customFormat="false" ht="15" hidden="false" customHeight="false" outlineLevel="0" collapsed="false">
      <c r="A13" s="9" t="str">
        <f aca="false">'CELKEM CONTROL "CBA"'!A13</f>
        <v>OS.12</v>
      </c>
      <c r="B13" s="10" t="str">
        <f aca="false">'CELKEM CONTROL "CBA"'!B13</f>
        <v>DEKORATIVNÍ PIKTOGRAM</v>
      </c>
      <c r="C13" s="11" t="n">
        <v>8</v>
      </c>
      <c r="D13" s="12" t="n">
        <f aca="false">'E1 C'!D13</f>
        <v>0</v>
      </c>
      <c r="E13" s="12" t="n">
        <f aca="false">C13*D13</f>
        <v>0</v>
      </c>
      <c r="F13" s="12" t="n">
        <f aca="false">D13*1.21</f>
        <v>0</v>
      </c>
      <c r="G13" s="13" t="n">
        <f aca="false">E13*1.21</f>
        <v>0</v>
      </c>
    </row>
    <row r="14" customFormat="false" ht="15" hidden="false" customHeight="false" outlineLevel="0" collapsed="false">
      <c r="A14" s="9" t="str">
        <f aca="false">'CELKEM CONTROL "CBA"'!A14</f>
        <v>OS.13</v>
      </c>
      <c r="B14" s="10" t="str">
        <f aca="false">'CELKEM CONTROL "CBA"'!B14</f>
        <v>DEKORATIVNÍ PLOCHA DVEŘÍ POKOJE KLIENTA</v>
      </c>
      <c r="C14" s="11" t="n">
        <v>28</v>
      </c>
      <c r="D14" s="12" t="n">
        <f aca="false">'E1 C'!D14</f>
        <v>0</v>
      </c>
      <c r="E14" s="12" t="n">
        <f aca="false">C14*D14</f>
        <v>0</v>
      </c>
      <c r="F14" s="12" t="n">
        <f aca="false">D14*1.21</f>
        <v>0</v>
      </c>
      <c r="G14" s="13" t="n">
        <f aca="false">E14*1.21</f>
        <v>0</v>
      </c>
    </row>
    <row r="15" customFormat="false" ht="15" hidden="false" customHeight="false" outlineLevel="0" collapsed="false">
      <c r="A15" s="9" t="str">
        <f aca="false">'CELKEM CONTROL "CBA"'!A15</f>
        <v>OS.14</v>
      </c>
      <c r="B15" s="10" t="str">
        <f aca="false">'CELKEM CONTROL "CBA"'!B15</f>
        <v>KRUHOVÁ DESKA PRO JMÉNO KLIENTA</v>
      </c>
      <c r="C15" s="11" t="n">
        <v>28</v>
      </c>
      <c r="D15" s="12" t="n">
        <f aca="false">'E1 C'!D15</f>
        <v>0</v>
      </c>
      <c r="E15" s="12" t="n">
        <f aca="false">C15*D15</f>
        <v>0</v>
      </c>
      <c r="F15" s="12" t="n">
        <f aca="false">D15*1.21</f>
        <v>0</v>
      </c>
      <c r="G15" s="13" t="n">
        <f aca="false">E15*1.21</f>
        <v>0</v>
      </c>
    </row>
    <row r="16" s="17" customFormat="true" ht="15" hidden="false" customHeight="false" outlineLevel="0" collapsed="false">
      <c r="A16" s="9" t="str">
        <f aca="false">'CELKEM CONTROL "CBA"'!A16</f>
        <v>OS.15</v>
      </c>
      <c r="B16" s="10" t="str">
        <f aca="false">'CELKEM CONTROL "CBA"'!B16</f>
        <v>OZNAČENÍ POKOJE</v>
      </c>
      <c r="C16" s="11" t="n">
        <v>28</v>
      </c>
      <c r="D16" s="12" t="n">
        <f aca="false">'E1 C'!D16</f>
        <v>0</v>
      </c>
      <c r="E16" s="12" t="n">
        <f aca="false">C16*D16</f>
        <v>0</v>
      </c>
      <c r="F16" s="12" t="n">
        <f aca="false">D16*1.21</f>
        <v>0</v>
      </c>
      <c r="G16" s="13" t="n">
        <f aca="false">E16*1.21</f>
        <v>0</v>
      </c>
    </row>
    <row r="17" customFormat="false" ht="15" hidden="false" customHeight="false" outlineLevel="0" collapsed="false">
      <c r="A17" s="9" t="str">
        <f aca="false">'CELKEM CONTROL "CBA"'!A17</f>
        <v>OS.16</v>
      </c>
      <c r="B17" s="10" t="str">
        <f aca="false">'CELKEM CONTROL "CBA"'!B17</f>
        <v>DEKORATIVNÍ OBRÁZKY</v>
      </c>
      <c r="C17" s="11" t="n">
        <v>22</v>
      </c>
      <c r="D17" s="12" t="n">
        <f aca="false">'E1 C'!D17</f>
        <v>0</v>
      </c>
      <c r="E17" s="12" t="n">
        <f aca="false">C17*D17</f>
        <v>0</v>
      </c>
      <c r="F17" s="12" t="n">
        <f aca="false">D17*1.21</f>
        <v>0</v>
      </c>
      <c r="G17" s="13" t="n">
        <f aca="false">E17*1.21</f>
        <v>0</v>
      </c>
    </row>
    <row r="18" customFormat="false" ht="15" hidden="false" customHeight="false" outlineLevel="0" collapsed="false">
      <c r="A18" s="9" t="str">
        <f aca="false">'CELKEM CONTROL "CBA"'!A18</f>
        <v>OS.17</v>
      </c>
      <c r="B18" s="10" t="str">
        <f aca="false">'CELKEM CONTROL "CBA"'!B18</f>
        <v>OZNAČENÍ ŠATNÍCH SKŘÍNĚK</v>
      </c>
      <c r="C18" s="11" t="n">
        <v>0</v>
      </c>
      <c r="D18" s="12" t="n">
        <f aca="false">'E1 C'!D18</f>
        <v>0</v>
      </c>
      <c r="E18" s="12" t="n">
        <f aca="false">C18*D18</f>
        <v>0</v>
      </c>
      <c r="F18" s="12" t="n">
        <f aca="false">D18*1.21</f>
        <v>0</v>
      </c>
      <c r="G18" s="13" t="n">
        <f aca="false">E18*1.21</f>
        <v>0</v>
      </c>
    </row>
    <row r="19" customFormat="false" ht="15" hidden="false" customHeight="false" outlineLevel="0" collapsed="false">
      <c r="A19" s="9" t="str">
        <f aca="false">'CELKEM CONTROL "CBA"'!A19</f>
        <v>OS.18</v>
      </c>
      <c r="B19" s="10" t="str">
        <f aca="false">'CELKEM CONTROL "CBA"'!B19</f>
        <v>OCHRANNÝ PRVEK NA PROSKLENNÉ DVEŘE</v>
      </c>
      <c r="C19" s="11" t="n">
        <v>5</v>
      </c>
      <c r="D19" s="12" t="n">
        <f aca="false">'E1 C'!D19</f>
        <v>0</v>
      </c>
      <c r="E19" s="12" t="n">
        <f aca="false">C19*D19</f>
        <v>0</v>
      </c>
      <c r="F19" s="12" t="n">
        <f aca="false">D19*1.21</f>
        <v>0</v>
      </c>
      <c r="G19" s="13" t="n">
        <f aca="false">E19*1.21</f>
        <v>0</v>
      </c>
    </row>
    <row r="20" customFormat="false" ht="15" hidden="false" customHeight="false" outlineLevel="0" collapsed="false">
      <c r="A20" s="9" t="str">
        <f aca="false">'CELKEM CONTROL "CBA"'!A20</f>
        <v>OS.19</v>
      </c>
      <c r="B20" s="10" t="str">
        <f aca="false">'CELKEM CONTROL "CBA"'!B20</f>
        <v>DEKORATIVNÍ OBRÁZKY - AI</v>
      </c>
      <c r="C20" s="11" t="n">
        <v>6</v>
      </c>
      <c r="D20" s="12" t="n">
        <f aca="false">'E1 C'!D20</f>
        <v>0</v>
      </c>
      <c r="E20" s="12" t="n">
        <f aca="false">C20*D20</f>
        <v>0</v>
      </c>
      <c r="F20" s="12" t="n">
        <f aca="false">D20*1.21</f>
        <v>0</v>
      </c>
      <c r="G20" s="13" t="n">
        <f aca="false">E20*1.21</f>
        <v>0</v>
      </c>
    </row>
    <row r="21" customFormat="false" ht="15" hidden="false" customHeight="false" outlineLevel="0" collapsed="false">
      <c r="A21" s="9" t="str">
        <f aca="false">'CELKEM CONTROL "CBA"'!A21</f>
        <v>OS.20</v>
      </c>
      <c r="B21" s="10" t="str">
        <f aca="false">'CELKEM CONTROL "CBA"'!B21</f>
        <v>NÁSTĚNKA MAGNET</v>
      </c>
      <c r="C21" s="11" t="n">
        <v>2</v>
      </c>
      <c r="D21" s="12" t="n">
        <f aca="false">'E1 C'!D21</f>
        <v>0</v>
      </c>
      <c r="E21" s="12" t="n">
        <f aca="false">C21*D21</f>
        <v>0</v>
      </c>
      <c r="F21" s="12" t="n">
        <f aca="false">D21*1.21</f>
        <v>0</v>
      </c>
      <c r="G21" s="13" t="n">
        <f aca="false">E21*1.21</f>
        <v>0</v>
      </c>
    </row>
    <row r="22" customFormat="false" ht="15" hidden="false" customHeight="false" outlineLevel="0" collapsed="false">
      <c r="A22" s="9" t="str">
        <f aca="false">'CELKEM CONTROL "CBA"'!A22</f>
        <v>OS.21</v>
      </c>
      <c r="B22" s="10" t="str">
        <f aca="false">'CELKEM CONTROL "CBA"'!B22</f>
        <v>NÁSTĚNKA KOREK</v>
      </c>
      <c r="C22" s="11" t="n">
        <v>2</v>
      </c>
      <c r="D22" s="12" t="n">
        <f aca="false">'E1 C'!D22</f>
        <v>0</v>
      </c>
      <c r="E22" s="12" t="n">
        <f aca="false">C22*D22</f>
        <v>0</v>
      </c>
      <c r="F22" s="12" t="n">
        <f aca="false">D22*1.21</f>
        <v>0</v>
      </c>
      <c r="G22" s="13" t="n">
        <f aca="false">E22*1.21</f>
        <v>0</v>
      </c>
    </row>
    <row r="23" customFormat="false" ht="15" hidden="false" customHeight="false" outlineLevel="0" collapsed="false">
      <c r="A23" s="9" t="str">
        <f aca="false">'CELKEM CONTROL "CBA"'!A23</f>
        <v>OS.22</v>
      </c>
      <c r="B23" s="10" t="str">
        <f aca="false">'CELKEM CONTROL "CBA"'!B23</f>
        <v>POLEPY HYDRANTU A HASIČÁKU</v>
      </c>
      <c r="C23" s="11" t="n">
        <v>7</v>
      </c>
      <c r="D23" s="12" t="n">
        <f aca="false">'E1 C'!D23</f>
        <v>0</v>
      </c>
      <c r="E23" s="12" t="n">
        <f aca="false">C23*D23</f>
        <v>0</v>
      </c>
      <c r="F23" s="12" t="n">
        <f aca="false">D23*1.21</f>
        <v>0</v>
      </c>
      <c r="G23" s="13" t="n">
        <f aca="false">E23*1.21</f>
        <v>0</v>
      </c>
    </row>
    <row r="24" customFormat="false" ht="15" hidden="false" customHeight="false" outlineLevel="0" collapsed="false">
      <c r="A24" s="18"/>
      <c r="B24" s="19" t="s">
        <v>10</v>
      </c>
      <c r="C24" s="19"/>
      <c r="D24" s="20"/>
      <c r="E24" s="20" t="n">
        <f aca="false">SUM(E3:E23)</f>
        <v>0</v>
      </c>
      <c r="F24" s="20"/>
      <c r="G24" s="21" t="n">
        <f aca="false">SUM(G3:G23)</f>
        <v>0</v>
      </c>
    </row>
    <row r="25" customFormat="fals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58.83"/>
    <col collapsed="false" customWidth="true" hidden="false" outlineLevel="0" max="4" min="4" style="0" width="9.33"/>
    <col collapsed="false" customWidth="true" hidden="false" outlineLevel="0" max="5" min="5" style="0" width="11.67"/>
    <col collapsed="false" customWidth="true" hidden="false" outlineLevel="0" max="6" min="6" style="0" width="11.5"/>
    <col collapsed="false" customWidth="true" hidden="false" outlineLevel="0" max="7" min="7" style="0" width="11"/>
  </cols>
  <sheetData>
    <row r="1" s="2" customFormat="true" ht="23.25" hidden="false" customHeight="true" outlineLevel="0" collapsed="false">
      <c r="A1" s="1" t="s">
        <v>11</v>
      </c>
      <c r="B1" s="1"/>
      <c r="C1" s="1"/>
      <c r="D1" s="1"/>
      <c r="E1" s="1"/>
      <c r="F1" s="1"/>
      <c r="G1" s="1"/>
    </row>
    <row r="2" s="8" customFormat="true" ht="43.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6" t="s">
        <v>5</v>
      </c>
      <c r="F2" s="6" t="s">
        <v>6</v>
      </c>
      <c r="G2" s="7" t="s">
        <v>7</v>
      </c>
    </row>
    <row r="3" customFormat="false" ht="15" hidden="false" customHeight="false" outlineLevel="0" collapsed="false">
      <c r="A3" s="9" t="str">
        <f aca="false">'CELKEM CONTROL "CBA"'!A3</f>
        <v>OS.02</v>
      </c>
      <c r="B3" s="10" t="str">
        <f aca="false">'CELKEM CONTROL "CBA"'!B3</f>
        <v>VNĚJŠÍ ORIENTAČNÍ SYSTÉM PÍSMOMALÍŘSTVÍ - BOČNÍ OZNAČENÍ PAVILONŮ</v>
      </c>
      <c r="C3" s="11" t="n">
        <v>2</v>
      </c>
      <c r="D3" s="12" t="n">
        <f aca="false">'E1 C'!D3</f>
        <v>0</v>
      </c>
      <c r="E3" s="12" t="n">
        <f aca="false">C3*D3</f>
        <v>0</v>
      </c>
      <c r="F3" s="12" t="n">
        <f aca="false">D3*1.21</f>
        <v>0</v>
      </c>
      <c r="G3" s="13" t="n">
        <f aca="false">E3*1.21</f>
        <v>0</v>
      </c>
    </row>
    <row r="4" customFormat="false" ht="15" hidden="false" customHeight="false" outlineLevel="0" collapsed="false">
      <c r="A4" s="9" t="str">
        <f aca="false">'CELKEM CONTROL "CBA"'!A4</f>
        <v>OS.03</v>
      </c>
      <c r="B4" s="10" t="str">
        <f aca="false">'CELKEM CONTROL "CBA"'!B4</f>
        <v>VNĚJŠÍ ORIENTAČNÍ SYSTÉM PÍSMOMALÍŘSTVÍ - NÁPIS MATYÁŠ</v>
      </c>
      <c r="C4" s="11" t="n">
        <v>1</v>
      </c>
      <c r="D4" s="12" t="n">
        <f aca="false">'E1 C'!D4</f>
        <v>0</v>
      </c>
      <c r="E4" s="12" t="n">
        <f aca="false">C4*D4</f>
        <v>0</v>
      </c>
      <c r="F4" s="12" t="n">
        <f aca="false">D4*1.21</f>
        <v>0</v>
      </c>
      <c r="G4" s="13" t="n">
        <f aca="false">E4*1.21</f>
        <v>0</v>
      </c>
    </row>
    <row r="5" customFormat="false" ht="15" hidden="false" customHeight="false" outlineLevel="0" collapsed="false">
      <c r="A5" s="9" t="str">
        <f aca="false">'CELKEM CONTROL "CBA"'!A5</f>
        <v>OS.04</v>
      </c>
      <c r="B5" s="10" t="str">
        <f aca="false">'CELKEM CONTROL "CBA"'!B5</f>
        <v>VNĚJŠÍ ORIENTAČNÍ SYSTÉM PÍSMOMALÍŘSTVÍ - ČELNÍ OZNAČENÍ PAVILONŮ</v>
      </c>
      <c r="C5" s="11" t="n">
        <v>1</v>
      </c>
      <c r="D5" s="12" t="n">
        <f aca="false">'E1 C'!D5</f>
        <v>0</v>
      </c>
      <c r="E5" s="12" t="n">
        <f aca="false">C5*D5</f>
        <v>0</v>
      </c>
      <c r="F5" s="12" t="n">
        <f aca="false">D5*1.21</f>
        <v>0</v>
      </c>
      <c r="G5" s="13" t="n">
        <f aca="false">E5*1.21</f>
        <v>0</v>
      </c>
    </row>
    <row r="6" customFormat="false" ht="15" hidden="false" customHeight="false" outlineLevel="0" collapsed="false">
      <c r="A6" s="9" t="str">
        <f aca="false">'CELKEM CONTROL "CBA"'!A6</f>
        <v>OS.05</v>
      </c>
      <c r="B6" s="10" t="str">
        <f aca="false">'CELKEM CONTROL "CBA"'!B6</f>
        <v>VNĚJŠÍ ORIENTAČNÍ SYSTÉM TABULE - HLAVNÍ</v>
      </c>
      <c r="C6" s="11" t="n">
        <v>1</v>
      </c>
      <c r="D6" s="12" t="n">
        <f aca="false">'E1 C'!D6</f>
        <v>0</v>
      </c>
      <c r="E6" s="12" t="n">
        <f aca="false">C6*D6</f>
        <v>0</v>
      </c>
      <c r="F6" s="12" t="n">
        <f aca="false">D6*1.21</f>
        <v>0</v>
      </c>
      <c r="G6" s="13" t="n">
        <f aca="false">E6*1.21</f>
        <v>0</v>
      </c>
    </row>
    <row r="7" customFormat="false" ht="15" hidden="false" customHeight="false" outlineLevel="0" collapsed="false">
      <c r="A7" s="9" t="str">
        <f aca="false">'CELKEM CONTROL "CBA"'!A7</f>
        <v>OS.06</v>
      </c>
      <c r="B7" s="10" t="str">
        <f aca="false">'CELKEM CONTROL "CBA"'!B7</f>
        <v>VNĚJŠÍ ORIENTAČNÍ SYSTÉM TABULE - LOKÁLNÍ</v>
      </c>
      <c r="C7" s="11" t="n">
        <v>2</v>
      </c>
      <c r="D7" s="12" t="n">
        <f aca="false">'E1 C'!D7</f>
        <v>0</v>
      </c>
      <c r="E7" s="12" t="n">
        <f aca="false">C7*D7</f>
        <v>0</v>
      </c>
      <c r="F7" s="12" t="n">
        <f aca="false">D7*1.21</f>
        <v>0</v>
      </c>
      <c r="G7" s="13" t="n">
        <f aca="false">E7*1.21</f>
        <v>0</v>
      </c>
    </row>
    <row r="8" customFormat="false" ht="15" hidden="false" customHeight="false" outlineLevel="0" collapsed="false">
      <c r="A8" s="9" t="str">
        <f aca="false">'CELKEM CONTROL "CBA"'!A8</f>
        <v>OS.07</v>
      </c>
      <c r="B8" s="10" t="str">
        <f aca="false">'CELKEM CONTROL "CBA"'!B8</f>
        <v>VNĚJŠÍ ORIENTAČNÍ SYSTÉM TABULE - NÁSTĚNNÁ NA FASÁDU</v>
      </c>
      <c r="C8" s="11" t="n">
        <v>3</v>
      </c>
      <c r="D8" s="12" t="n">
        <f aca="false">'E1 C'!D8</f>
        <v>0</v>
      </c>
      <c r="E8" s="12" t="n">
        <f aca="false">C8*D8</f>
        <v>0</v>
      </c>
      <c r="F8" s="12" t="n">
        <f aca="false">D8*1.21</f>
        <v>0</v>
      </c>
      <c r="G8" s="13" t="n">
        <f aca="false">E8*1.21</f>
        <v>0</v>
      </c>
    </row>
    <row r="9" customFormat="false" ht="15" hidden="false" customHeight="false" outlineLevel="0" collapsed="false">
      <c r="A9" s="9" t="str">
        <f aca="false">'CELKEM CONTROL "CBA"'!A9</f>
        <v>OS.08</v>
      </c>
      <c r="B9" s="10" t="str">
        <f aca="false">'CELKEM CONTROL "CBA"'!B9</f>
        <v>KULATÁ CEDULE</v>
      </c>
      <c r="C9" s="11" t="n">
        <v>26</v>
      </c>
      <c r="D9" s="12" t="n">
        <f aca="false">'E1 C'!D9</f>
        <v>0</v>
      </c>
      <c r="E9" s="12" t="n">
        <f aca="false">C9*D9</f>
        <v>0</v>
      </c>
      <c r="F9" s="12" t="n">
        <f aca="false">D9*1.21</f>
        <v>0</v>
      </c>
      <c r="G9" s="13" t="n">
        <f aca="false">E9*1.21</f>
        <v>0</v>
      </c>
    </row>
    <row r="10" customFormat="false" ht="15" hidden="false" customHeight="false" outlineLevel="0" collapsed="false">
      <c r="A10" s="9" t="str">
        <f aca="false">'CELKEM CONTROL "CBA"'!A10</f>
        <v>OS.09</v>
      </c>
      <c r="B10" s="10" t="str">
        <f aca="false">'CELKEM CONTROL "CBA"'!B10</f>
        <v>ČÍSLOVÁNÍ DVEŘÍ</v>
      </c>
      <c r="C10" s="11" t="n">
        <v>120</v>
      </c>
      <c r="D10" s="12" t="n">
        <f aca="false">'E1 C'!D10</f>
        <v>0</v>
      </c>
      <c r="E10" s="12" t="n">
        <f aca="false">C10*D10</f>
        <v>0</v>
      </c>
      <c r="F10" s="12" t="n">
        <f aca="false">D10*1.21</f>
        <v>0</v>
      </c>
      <c r="G10" s="13" t="n">
        <f aca="false">E10*1.21</f>
        <v>0</v>
      </c>
    </row>
    <row r="11" customFormat="false" ht="15" hidden="false" customHeight="false" outlineLevel="0" collapsed="false">
      <c r="A11" s="9" t="str">
        <f aca="false">'CELKEM CONTROL "CBA"'!A11</f>
        <v>OS.10</v>
      </c>
      <c r="B11" s="10" t="str">
        <f aca="false">'CELKEM CONTROL "CBA"'!B11</f>
        <v>OZNAČENÍ MÍSTNOSTI</v>
      </c>
      <c r="C11" s="11" t="n">
        <v>59</v>
      </c>
      <c r="D11" s="12" t="n">
        <f aca="false">'E1 C'!D11</f>
        <v>0</v>
      </c>
      <c r="E11" s="12" t="n">
        <f aca="false">C11*D11</f>
        <v>0</v>
      </c>
      <c r="F11" s="12" t="n">
        <f aca="false">D11*1.21</f>
        <v>0</v>
      </c>
      <c r="G11" s="13" t="n">
        <f aca="false">E11*1.21</f>
        <v>0</v>
      </c>
    </row>
    <row r="12" customFormat="false" ht="15" hidden="false" customHeight="false" outlineLevel="0" collapsed="false">
      <c r="A12" s="9" t="str">
        <f aca="false">'CELKEM CONTROL "CBA"'!A12</f>
        <v>OS.11</v>
      </c>
      <c r="B12" s="10" t="str">
        <f aca="false">'CELKEM CONTROL "CBA"'!B12</f>
        <v>OZNAČENÍ DVEŘÍ PIKTOGRAMEM</v>
      </c>
      <c r="C12" s="11" t="n">
        <v>59</v>
      </c>
      <c r="D12" s="12" t="n">
        <f aca="false">'E1 C'!D12</f>
        <v>0</v>
      </c>
      <c r="E12" s="12" t="n">
        <f aca="false">C12*D12</f>
        <v>0</v>
      </c>
      <c r="F12" s="12" t="n">
        <f aca="false">D12*1.21</f>
        <v>0</v>
      </c>
      <c r="G12" s="13" t="n">
        <f aca="false">E12*1.21</f>
        <v>0</v>
      </c>
    </row>
    <row r="13" customFormat="false" ht="15" hidden="false" customHeight="false" outlineLevel="0" collapsed="false">
      <c r="A13" s="9" t="str">
        <f aca="false">'CELKEM CONTROL "CBA"'!A13</f>
        <v>OS.12</v>
      </c>
      <c r="B13" s="10" t="str">
        <f aca="false">'CELKEM CONTROL "CBA"'!B13</f>
        <v>DEKORATIVNÍ PIKTOGRAM</v>
      </c>
      <c r="C13" s="11" t="n">
        <v>0</v>
      </c>
      <c r="D13" s="12" t="n">
        <f aca="false">'E1 C'!D13</f>
        <v>0</v>
      </c>
      <c r="E13" s="12" t="n">
        <f aca="false">C13*D13</f>
        <v>0</v>
      </c>
      <c r="F13" s="12" t="n">
        <f aca="false">D13*1.21</f>
        <v>0</v>
      </c>
      <c r="G13" s="13" t="n">
        <f aca="false">E13*1.21</f>
        <v>0</v>
      </c>
    </row>
    <row r="14" customFormat="false" ht="15" hidden="false" customHeight="false" outlineLevel="0" collapsed="false">
      <c r="A14" s="9" t="str">
        <f aca="false">'CELKEM CONTROL "CBA"'!A14</f>
        <v>OS.13</v>
      </c>
      <c r="B14" s="10" t="str">
        <f aca="false">'CELKEM CONTROL "CBA"'!B14</f>
        <v>DEKORATIVNÍ PLOCHA DVEŘÍ POKOJE KLIENTA</v>
      </c>
      <c r="C14" s="11" t="n">
        <v>10</v>
      </c>
      <c r="D14" s="12" t="n">
        <f aca="false">'E1 C'!D14</f>
        <v>0</v>
      </c>
      <c r="E14" s="12" t="n">
        <f aca="false">C14*D14</f>
        <v>0</v>
      </c>
      <c r="F14" s="12" t="n">
        <f aca="false">D14*1.21</f>
        <v>0</v>
      </c>
      <c r="G14" s="13" t="n">
        <f aca="false">E14*1.21</f>
        <v>0</v>
      </c>
    </row>
    <row r="15" customFormat="false" ht="15" hidden="false" customHeight="false" outlineLevel="0" collapsed="false">
      <c r="A15" s="9" t="str">
        <f aca="false">'CELKEM CONTROL "CBA"'!A15</f>
        <v>OS.14</v>
      </c>
      <c r="B15" s="10" t="str">
        <f aca="false">'CELKEM CONTROL "CBA"'!B15</f>
        <v>KRUHOVÁ DESKA PRO JMÉNO KLIENTA</v>
      </c>
      <c r="C15" s="11" t="n">
        <v>10</v>
      </c>
      <c r="D15" s="12" t="n">
        <f aca="false">'E1 C'!D15</f>
        <v>0</v>
      </c>
      <c r="E15" s="12" t="n">
        <f aca="false">C15*D15</f>
        <v>0</v>
      </c>
      <c r="F15" s="12" t="n">
        <f aca="false">D15*1.21</f>
        <v>0</v>
      </c>
      <c r="G15" s="13" t="n">
        <f aca="false">E15*1.21</f>
        <v>0</v>
      </c>
    </row>
    <row r="16" s="17" customFormat="true" ht="15" hidden="false" customHeight="false" outlineLevel="0" collapsed="false">
      <c r="A16" s="9" t="str">
        <f aca="false">'CELKEM CONTROL "CBA"'!A16</f>
        <v>OS.15</v>
      </c>
      <c r="B16" s="10" t="str">
        <f aca="false">'CELKEM CONTROL "CBA"'!B16</f>
        <v>OZNAČENÍ POKOJE</v>
      </c>
      <c r="C16" s="11" t="n">
        <v>10</v>
      </c>
      <c r="D16" s="12" t="n">
        <f aca="false">'E1 C'!D16</f>
        <v>0</v>
      </c>
      <c r="E16" s="12" t="n">
        <f aca="false">C16*D16</f>
        <v>0</v>
      </c>
      <c r="F16" s="12" t="n">
        <f aca="false">D16*1.21</f>
        <v>0</v>
      </c>
      <c r="G16" s="13" t="n">
        <f aca="false">E16*1.21</f>
        <v>0</v>
      </c>
    </row>
    <row r="17" customFormat="false" ht="15" hidden="false" customHeight="false" outlineLevel="0" collapsed="false">
      <c r="A17" s="9" t="str">
        <f aca="false">'CELKEM CONTROL "CBA"'!A17</f>
        <v>OS.16</v>
      </c>
      <c r="B17" s="10" t="str">
        <f aca="false">'CELKEM CONTROL "CBA"'!B17</f>
        <v>DEKORATIVNÍ OBRÁZKY</v>
      </c>
      <c r="C17" s="11" t="n">
        <v>0</v>
      </c>
      <c r="D17" s="12" t="n">
        <f aca="false">'E1 C'!D17</f>
        <v>0</v>
      </c>
      <c r="E17" s="12" t="n">
        <f aca="false">C17*D17</f>
        <v>0</v>
      </c>
      <c r="F17" s="12" t="n">
        <f aca="false">D17*1.21</f>
        <v>0</v>
      </c>
      <c r="G17" s="13" t="n">
        <f aca="false">E17*1.21</f>
        <v>0</v>
      </c>
    </row>
    <row r="18" customFormat="false" ht="15" hidden="false" customHeight="false" outlineLevel="0" collapsed="false">
      <c r="A18" s="9" t="str">
        <f aca="false">'CELKEM CONTROL "CBA"'!A18</f>
        <v>OS.17</v>
      </c>
      <c r="B18" s="10" t="str">
        <f aca="false">'CELKEM CONTROL "CBA"'!B18</f>
        <v>OZNAČENÍ ŠATNÍCH SKŘÍNĚK</v>
      </c>
      <c r="C18" s="11" t="n">
        <v>77</v>
      </c>
      <c r="D18" s="12" t="n">
        <f aca="false">'E1 C'!D18</f>
        <v>0</v>
      </c>
      <c r="E18" s="12" t="n">
        <f aca="false">C18*D18</f>
        <v>0</v>
      </c>
      <c r="F18" s="12" t="n">
        <f aca="false">D18*1.21</f>
        <v>0</v>
      </c>
      <c r="G18" s="13" t="n">
        <f aca="false">E18*1.21</f>
        <v>0</v>
      </c>
    </row>
    <row r="19" customFormat="false" ht="15" hidden="false" customHeight="false" outlineLevel="0" collapsed="false">
      <c r="A19" s="9" t="str">
        <f aca="false">'CELKEM CONTROL "CBA"'!A19</f>
        <v>OS.18</v>
      </c>
      <c r="B19" s="10" t="str">
        <f aca="false">'CELKEM CONTROL "CBA"'!B19</f>
        <v>OCHRANNÝ PRVEK NA PROSKLENNÉ DVEŘE</v>
      </c>
      <c r="C19" s="11" t="n">
        <v>5</v>
      </c>
      <c r="D19" s="12" t="n">
        <f aca="false">'E1 C'!D19</f>
        <v>0</v>
      </c>
      <c r="E19" s="12" t="n">
        <f aca="false">C19*D19</f>
        <v>0</v>
      </c>
      <c r="F19" s="12" t="n">
        <f aca="false">D19*1.21</f>
        <v>0</v>
      </c>
      <c r="G19" s="13" t="n">
        <f aca="false">E19*1.21</f>
        <v>0</v>
      </c>
    </row>
    <row r="20" customFormat="false" ht="15" hidden="false" customHeight="false" outlineLevel="0" collapsed="false">
      <c r="A20" s="9" t="str">
        <f aca="false">'CELKEM CONTROL "CBA"'!A20</f>
        <v>OS.19</v>
      </c>
      <c r="B20" s="10" t="str">
        <f aca="false">'CELKEM CONTROL "CBA"'!B20</f>
        <v>DEKORATIVNÍ OBRÁZKY - AI</v>
      </c>
      <c r="C20" s="11" t="n">
        <v>6</v>
      </c>
      <c r="D20" s="12" t="n">
        <f aca="false">'E1 C'!D20</f>
        <v>0</v>
      </c>
      <c r="E20" s="12" t="n">
        <f aca="false">C20*D20</f>
        <v>0</v>
      </c>
      <c r="F20" s="12" t="n">
        <f aca="false">D20*1.21</f>
        <v>0</v>
      </c>
      <c r="G20" s="13" t="n">
        <f aca="false">E20*1.21</f>
        <v>0</v>
      </c>
    </row>
    <row r="21" customFormat="false" ht="15" hidden="false" customHeight="false" outlineLevel="0" collapsed="false">
      <c r="A21" s="9" t="str">
        <f aca="false">'CELKEM CONTROL "CBA"'!A21</f>
        <v>OS.20</v>
      </c>
      <c r="B21" s="10" t="str">
        <f aca="false">'CELKEM CONTROL "CBA"'!B21</f>
        <v>NÁSTĚNKA MAGNET</v>
      </c>
      <c r="C21" s="11" t="n">
        <v>2</v>
      </c>
      <c r="D21" s="12" t="n">
        <f aca="false">'E1 C'!D21</f>
        <v>0</v>
      </c>
      <c r="E21" s="12" t="n">
        <f aca="false">C21*D21</f>
        <v>0</v>
      </c>
      <c r="F21" s="12" t="n">
        <f aca="false">D21*1.21</f>
        <v>0</v>
      </c>
      <c r="G21" s="13" t="n">
        <f aca="false">E21*1.21</f>
        <v>0</v>
      </c>
    </row>
    <row r="22" customFormat="false" ht="15" hidden="false" customHeight="false" outlineLevel="0" collapsed="false">
      <c r="A22" s="9" t="str">
        <f aca="false">'CELKEM CONTROL "CBA"'!A22</f>
        <v>OS.21</v>
      </c>
      <c r="B22" s="10" t="str">
        <f aca="false">'CELKEM CONTROL "CBA"'!B22</f>
        <v>NÁSTĚNKA KOREK</v>
      </c>
      <c r="C22" s="11" t="n">
        <v>1</v>
      </c>
      <c r="D22" s="12" t="n">
        <f aca="false">'E1 C'!D22</f>
        <v>0</v>
      </c>
      <c r="E22" s="12" t="n">
        <f aca="false">C22*D22</f>
        <v>0</v>
      </c>
      <c r="F22" s="12" t="n">
        <f aca="false">D22*1.21</f>
        <v>0</v>
      </c>
      <c r="G22" s="13" t="n">
        <f aca="false">E22*1.21</f>
        <v>0</v>
      </c>
    </row>
    <row r="23" customFormat="false" ht="15" hidden="false" customHeight="false" outlineLevel="0" collapsed="false">
      <c r="A23" s="9" t="str">
        <f aca="false">'CELKEM CONTROL "CBA"'!A23</f>
        <v>OS.22</v>
      </c>
      <c r="B23" s="10" t="str">
        <f aca="false">'CELKEM CONTROL "CBA"'!B23</f>
        <v>POLEPY HYDRANTU A HASIČÁKU</v>
      </c>
      <c r="C23" s="11" t="n">
        <v>7</v>
      </c>
      <c r="D23" s="12" t="n">
        <f aca="false">'E1 C'!D23</f>
        <v>0</v>
      </c>
      <c r="E23" s="12" t="n">
        <f aca="false">C23*D23</f>
        <v>0</v>
      </c>
      <c r="F23" s="12" t="n">
        <f aca="false">D23*1.21</f>
        <v>0</v>
      </c>
      <c r="G23" s="13" t="n">
        <f aca="false">E23*1.21</f>
        <v>0</v>
      </c>
    </row>
    <row r="24" customFormat="false" ht="15" hidden="false" customHeight="false" outlineLevel="0" collapsed="false">
      <c r="A24" s="18"/>
      <c r="B24" s="19" t="s">
        <v>12</v>
      </c>
      <c r="C24" s="19"/>
      <c r="D24" s="20"/>
      <c r="E24" s="20" t="n">
        <f aca="false">SUM(E3:E23)</f>
        <v>0</v>
      </c>
      <c r="F24" s="20"/>
      <c r="G24" s="21" t="n">
        <f aca="false">SUM(G3:G23)</f>
        <v>0</v>
      </c>
    </row>
    <row r="25" customFormat="false" ht="1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3.5" zeroHeight="false" outlineLevelRow="0" outlineLevelCol="0"/>
  <cols>
    <col collapsed="false" customWidth="true" hidden="false" outlineLevel="0" max="2" min="2" style="0" width="58.16"/>
    <col collapsed="false" customWidth="true" hidden="false" outlineLevel="0" max="4" min="4" style="0" width="9.67"/>
    <col collapsed="false" customWidth="true" hidden="false" outlineLevel="0" max="5" min="5" style="0" width="9.51"/>
    <col collapsed="false" customWidth="false" hidden="false" outlineLevel="0" max="6" min="6" style="22" width="8.83"/>
    <col collapsed="false" customWidth="true" hidden="false" outlineLevel="0" max="7" min="7" style="0" width="10.16"/>
    <col collapsed="false" customWidth="true" hidden="true" outlineLevel="0" max="8" min="8" style="0" width="11.53"/>
  </cols>
  <sheetData>
    <row r="1" s="2" customFormat="true" ht="23.25" hidden="false" customHeight="true" outlineLevel="0" collapsed="false">
      <c r="A1" s="1" t="s">
        <v>13</v>
      </c>
      <c r="B1" s="1"/>
      <c r="C1" s="1"/>
      <c r="D1" s="1"/>
      <c r="E1" s="1"/>
      <c r="F1" s="23"/>
    </row>
    <row r="2" s="8" customFormat="true" ht="40.5" hidden="false" customHeight="true" outlineLevel="0" collapsed="false">
      <c r="A2" s="3" t="s">
        <v>1</v>
      </c>
      <c r="B2" s="4" t="s">
        <v>2</v>
      </c>
      <c r="C2" s="4" t="s">
        <v>3</v>
      </c>
      <c r="D2" s="6" t="s">
        <v>5</v>
      </c>
      <c r="E2" s="7" t="s">
        <v>7</v>
      </c>
      <c r="F2" s="24"/>
    </row>
    <row r="3" customFormat="false" ht="15" hidden="false" customHeight="false" outlineLevel="0" collapsed="false">
      <c r="A3" s="9" t="s">
        <v>14</v>
      </c>
      <c r="B3" s="10" t="s">
        <v>15</v>
      </c>
      <c r="C3" s="11" t="n">
        <f aca="false">'E1 C'!C3+'E2 B'!C3+'E3 A'!C3</f>
        <v>3</v>
      </c>
      <c r="D3" s="12" t="n">
        <f aca="false">'E1 C'!E3+'E2 B'!E3+'E3 A'!E3</f>
        <v>0</v>
      </c>
      <c r="E3" s="13" t="n">
        <f aca="false">D3*1.21</f>
        <v>0</v>
      </c>
      <c r="F3" s="25"/>
    </row>
    <row r="4" customFormat="false" ht="15" hidden="false" customHeight="false" outlineLevel="0" collapsed="false">
      <c r="A4" s="9" t="s">
        <v>16</v>
      </c>
      <c r="B4" s="10" t="s">
        <v>17</v>
      </c>
      <c r="C4" s="11" t="n">
        <f aca="false">'E1 C'!C4+'E2 B'!C4+'E3 A'!C4</f>
        <v>3</v>
      </c>
      <c r="D4" s="12" t="n">
        <f aca="false">'E1 C'!E4+'E2 B'!E4+'E3 A'!E4</f>
        <v>0</v>
      </c>
      <c r="E4" s="13" t="n">
        <f aca="false">D4*1.21</f>
        <v>0</v>
      </c>
      <c r="F4" s="25"/>
    </row>
    <row r="5" customFormat="false" ht="15" hidden="false" customHeight="false" outlineLevel="0" collapsed="false">
      <c r="A5" s="9" t="s">
        <v>18</v>
      </c>
      <c r="B5" s="10" t="s">
        <v>19</v>
      </c>
      <c r="C5" s="11" t="n">
        <f aca="false">'E1 C'!C5+'E2 B'!C5+'E3 A'!C5</f>
        <v>1</v>
      </c>
      <c r="D5" s="12" t="n">
        <f aca="false">'E1 C'!E5+'E2 B'!E5+'E3 A'!E5</f>
        <v>0</v>
      </c>
      <c r="E5" s="13" t="n">
        <f aca="false">D5*1.21</f>
        <v>0</v>
      </c>
      <c r="F5" s="25"/>
    </row>
    <row r="6" customFormat="false" ht="15" hidden="false" customHeight="false" outlineLevel="0" collapsed="false">
      <c r="A6" s="9" t="s">
        <v>20</v>
      </c>
      <c r="B6" s="10" t="s">
        <v>21</v>
      </c>
      <c r="C6" s="11" t="n">
        <f aca="false">'E1 C'!C6+'E2 B'!C6+'E3 A'!C6</f>
        <v>1</v>
      </c>
      <c r="D6" s="12" t="n">
        <f aca="false">'E1 C'!E6+'E2 B'!E6+'E3 A'!E6</f>
        <v>0</v>
      </c>
      <c r="E6" s="13" t="n">
        <f aca="false">D6*1.21</f>
        <v>0</v>
      </c>
      <c r="F6" s="25"/>
    </row>
    <row r="7" customFormat="false" ht="15" hidden="false" customHeight="false" outlineLevel="0" collapsed="false">
      <c r="A7" s="9" t="s">
        <v>22</v>
      </c>
      <c r="B7" s="10" t="s">
        <v>23</v>
      </c>
      <c r="C7" s="11" t="n">
        <f aca="false">'E1 C'!C7+'E2 B'!C7+'E3 A'!C7</f>
        <v>4</v>
      </c>
      <c r="D7" s="12" t="n">
        <f aca="false">'E1 C'!E7+'E2 B'!E7+'E3 A'!E7</f>
        <v>0</v>
      </c>
      <c r="E7" s="13" t="n">
        <f aca="false">D7*1.21</f>
        <v>0</v>
      </c>
      <c r="F7" s="25"/>
    </row>
    <row r="8" customFormat="false" ht="15" hidden="false" customHeight="false" outlineLevel="0" collapsed="false">
      <c r="A8" s="9" t="s">
        <v>24</v>
      </c>
      <c r="B8" s="10" t="s">
        <v>25</v>
      </c>
      <c r="C8" s="11" t="n">
        <f aca="false">'E1 C'!C8+'E2 B'!C8+'E3 A'!C8</f>
        <v>5</v>
      </c>
      <c r="D8" s="12" t="n">
        <f aca="false">'E1 C'!E8+'E2 B'!E8+'E3 A'!E8</f>
        <v>0</v>
      </c>
      <c r="E8" s="13" t="n">
        <f aca="false">D8*1.21</f>
        <v>0</v>
      </c>
      <c r="F8" s="25"/>
    </row>
    <row r="9" customFormat="false" ht="15" hidden="false" customHeight="false" outlineLevel="0" collapsed="false">
      <c r="A9" s="9" t="s">
        <v>26</v>
      </c>
      <c r="B9" s="10" t="s">
        <v>27</v>
      </c>
      <c r="C9" s="11" t="n">
        <f aca="false">'E1 C'!C9+'E2 B'!C9+'E3 A'!C9</f>
        <v>71</v>
      </c>
      <c r="D9" s="12" t="n">
        <f aca="false">'E1 C'!E9+'E2 B'!E9+'E3 A'!E9</f>
        <v>0</v>
      </c>
      <c r="E9" s="13" t="n">
        <f aca="false">D9*1.21</f>
        <v>0</v>
      </c>
      <c r="F9" s="25"/>
    </row>
    <row r="10" customFormat="false" ht="15" hidden="false" customHeight="false" outlineLevel="0" collapsed="false">
      <c r="A10" s="9" t="s">
        <v>28</v>
      </c>
      <c r="B10" s="10" t="s">
        <v>29</v>
      </c>
      <c r="C10" s="11" t="n">
        <f aca="false">'E1 C'!C10+'E2 B'!C10+'E3 A'!C10</f>
        <v>382</v>
      </c>
      <c r="D10" s="12" t="n">
        <f aca="false">'E1 C'!E10+'E2 B'!E10+'E3 A'!E10</f>
        <v>0</v>
      </c>
      <c r="E10" s="13" t="n">
        <f aca="false">D10*1.21</f>
        <v>0</v>
      </c>
      <c r="F10" s="25"/>
    </row>
    <row r="11" customFormat="false" ht="15" hidden="false" customHeight="false" outlineLevel="0" collapsed="false">
      <c r="A11" s="9" t="s">
        <v>30</v>
      </c>
      <c r="B11" s="10" t="s">
        <v>31</v>
      </c>
      <c r="C11" s="11" t="n">
        <f aca="false">'E1 C'!C11+'E2 B'!C11+'E3 A'!C11</f>
        <v>160</v>
      </c>
      <c r="D11" s="12" t="n">
        <f aca="false">'E1 C'!E11+'E2 B'!E11+'E3 A'!E11</f>
        <v>0</v>
      </c>
      <c r="E11" s="13" t="n">
        <f aca="false">D11*1.21</f>
        <v>0</v>
      </c>
      <c r="F11" s="25"/>
    </row>
    <row r="12" customFormat="false" ht="15" hidden="false" customHeight="false" outlineLevel="0" collapsed="false">
      <c r="A12" s="9" t="s">
        <v>32</v>
      </c>
      <c r="B12" s="10" t="s">
        <v>33</v>
      </c>
      <c r="C12" s="11" t="n">
        <f aca="false">'E1 C'!C12+'E2 B'!C12+'E3 A'!C12</f>
        <v>160</v>
      </c>
      <c r="D12" s="12" t="n">
        <f aca="false">'E1 C'!E12+'E2 B'!E12+'E3 A'!E12</f>
        <v>0</v>
      </c>
      <c r="E12" s="13" t="n">
        <f aca="false">D12*1.21</f>
        <v>0</v>
      </c>
      <c r="F12" s="25"/>
    </row>
    <row r="13" customFormat="false" ht="15" hidden="false" customHeight="false" outlineLevel="0" collapsed="false">
      <c r="A13" s="9" t="s">
        <v>34</v>
      </c>
      <c r="B13" s="10" t="s">
        <v>35</v>
      </c>
      <c r="C13" s="11" t="n">
        <f aca="false">'E1 C'!C13+'E2 B'!C13+'E3 A'!C13</f>
        <v>20</v>
      </c>
      <c r="D13" s="12" t="n">
        <f aca="false">'E1 C'!E13+'E2 B'!E13+'E3 A'!E13</f>
        <v>0</v>
      </c>
      <c r="E13" s="13" t="n">
        <f aca="false">D13*1.21</f>
        <v>0</v>
      </c>
      <c r="F13" s="25"/>
    </row>
    <row r="14" customFormat="false" ht="15" hidden="false" customHeight="false" outlineLevel="0" collapsed="false">
      <c r="A14" s="9" t="s">
        <v>36</v>
      </c>
      <c r="B14" s="10" t="s">
        <v>37</v>
      </c>
      <c r="C14" s="11" t="n">
        <f aca="false">'E1 C'!C14+'E2 B'!C14+'E3 A'!C14</f>
        <v>84</v>
      </c>
      <c r="D14" s="12" t="n">
        <f aca="false">'E1 C'!E14+'E2 B'!E14+'E3 A'!E14</f>
        <v>0</v>
      </c>
      <c r="E14" s="13" t="n">
        <f aca="false">D14*1.21</f>
        <v>0</v>
      </c>
      <c r="F14" s="25"/>
    </row>
    <row r="15" customFormat="false" ht="15" hidden="false" customHeight="false" outlineLevel="0" collapsed="false">
      <c r="A15" s="9" t="s">
        <v>38</v>
      </c>
      <c r="B15" s="10" t="s">
        <v>39</v>
      </c>
      <c r="C15" s="11" t="n">
        <f aca="false">'E1 C'!C15+'E2 B'!C15+'E3 A'!C15</f>
        <v>84</v>
      </c>
      <c r="D15" s="12" t="n">
        <f aca="false">'E1 C'!E15+'E2 B'!E15+'E3 A'!E15</f>
        <v>0</v>
      </c>
      <c r="E15" s="13" t="n">
        <f aca="false">D15*1.21</f>
        <v>0</v>
      </c>
      <c r="F15" s="25"/>
    </row>
    <row r="16" s="17" customFormat="true" ht="15" hidden="false" customHeight="false" outlineLevel="0" collapsed="false">
      <c r="A16" s="9" t="s">
        <v>40</v>
      </c>
      <c r="B16" s="10" t="s">
        <v>41</v>
      </c>
      <c r="C16" s="11" t="n">
        <f aca="false">'E1 C'!C16+'E2 B'!C16+'E3 A'!C16</f>
        <v>80</v>
      </c>
      <c r="D16" s="12" t="n">
        <f aca="false">'E1 C'!E16+'E2 B'!E16+'E3 A'!E16</f>
        <v>0</v>
      </c>
      <c r="E16" s="13" t="n">
        <f aca="false">D16*1.21</f>
        <v>0</v>
      </c>
      <c r="F16" s="25"/>
    </row>
    <row r="17" customFormat="false" ht="15" hidden="false" customHeight="false" outlineLevel="0" collapsed="false">
      <c r="A17" s="9" t="s">
        <v>42</v>
      </c>
      <c r="B17" s="10" t="s">
        <v>43</v>
      </c>
      <c r="C17" s="11" t="n">
        <f aca="false">'E1 C'!C17+'E2 B'!C17+'E3 A'!C17</f>
        <v>60</v>
      </c>
      <c r="D17" s="12" t="n">
        <f aca="false">'E1 C'!E17+'E2 B'!E17+'E3 A'!E17</f>
        <v>0</v>
      </c>
      <c r="E17" s="13" t="n">
        <f aca="false">D17*1.21</f>
        <v>0</v>
      </c>
      <c r="F17" s="25"/>
    </row>
    <row r="18" customFormat="false" ht="15" hidden="false" customHeight="false" outlineLevel="0" collapsed="false">
      <c r="A18" s="9" t="s">
        <v>44</v>
      </c>
      <c r="B18" s="10" t="s">
        <v>45</v>
      </c>
      <c r="C18" s="11" t="n">
        <f aca="false">'E1 C'!C18+'E2 B'!C18+'E3 A'!C18</f>
        <v>77</v>
      </c>
      <c r="D18" s="12" t="n">
        <f aca="false">'E1 C'!E18+'E2 B'!E18+'E3 A'!E18</f>
        <v>0</v>
      </c>
      <c r="E18" s="13" t="n">
        <f aca="false">D18*1.21</f>
        <v>0</v>
      </c>
      <c r="F18" s="25"/>
    </row>
    <row r="19" customFormat="false" ht="15" hidden="false" customHeight="false" outlineLevel="0" collapsed="false">
      <c r="A19" s="9" t="s">
        <v>46</v>
      </c>
      <c r="B19" s="10" t="s">
        <v>47</v>
      </c>
      <c r="C19" s="11" t="n">
        <f aca="false">'E1 C'!C19+'E2 B'!C19+'E3 A'!C19</f>
        <v>18</v>
      </c>
      <c r="D19" s="12" t="n">
        <f aca="false">'E1 C'!E19+'E2 B'!E19+'E3 A'!E19</f>
        <v>0</v>
      </c>
      <c r="E19" s="13" t="n">
        <f aca="false">D19*1.21</f>
        <v>0</v>
      </c>
      <c r="F19" s="25"/>
    </row>
    <row r="20" customFormat="false" ht="15" hidden="false" customHeight="false" outlineLevel="0" collapsed="false">
      <c r="A20" s="9" t="s">
        <v>48</v>
      </c>
      <c r="B20" s="10" t="s">
        <v>49</v>
      </c>
      <c r="C20" s="11" t="n">
        <f aca="false">'E1 C'!C20+'E2 B'!C20+'E3 A'!C20</f>
        <v>18</v>
      </c>
      <c r="D20" s="12" t="n">
        <f aca="false">'E1 C'!E20+'E2 B'!E20+'E3 A'!E20</f>
        <v>0</v>
      </c>
      <c r="E20" s="13" t="n">
        <f aca="false">D20*1.21</f>
        <v>0</v>
      </c>
      <c r="F20" s="25"/>
    </row>
    <row r="21" customFormat="false" ht="15" hidden="false" customHeight="false" outlineLevel="0" collapsed="false">
      <c r="A21" s="9" t="s">
        <v>50</v>
      </c>
      <c r="B21" s="10" t="s">
        <v>51</v>
      </c>
      <c r="C21" s="11" t="n">
        <f aca="false">'E1 C'!C21+'E2 B'!C21+'E3 A'!C21</f>
        <v>7</v>
      </c>
      <c r="D21" s="12" t="n">
        <f aca="false">'E1 C'!E21+'E2 B'!E21+'E3 A'!E21</f>
        <v>0</v>
      </c>
      <c r="E21" s="13" t="n">
        <f aca="false">D21*1.21</f>
        <v>0</v>
      </c>
      <c r="F21" s="25"/>
    </row>
    <row r="22" customFormat="false" ht="15" hidden="false" customHeight="false" outlineLevel="0" collapsed="false">
      <c r="A22" s="9" t="s">
        <v>52</v>
      </c>
      <c r="B22" s="10" t="s">
        <v>53</v>
      </c>
      <c r="C22" s="11" t="n">
        <f aca="false">'E1 C'!C22+'E2 B'!C22+'E3 A'!C22</f>
        <v>5</v>
      </c>
      <c r="D22" s="12" t="n">
        <f aca="false">'E1 C'!E22+'E2 B'!E22+'E3 A'!E22</f>
        <v>0</v>
      </c>
      <c r="E22" s="13" t="n">
        <f aca="false">D22*1.21</f>
        <v>0</v>
      </c>
      <c r="F22" s="25"/>
    </row>
    <row r="23" customFormat="false" ht="15" hidden="false" customHeight="false" outlineLevel="0" collapsed="false">
      <c r="A23" s="9" t="s">
        <v>54</v>
      </c>
      <c r="B23" s="10" t="s">
        <v>55</v>
      </c>
      <c r="C23" s="11" t="n">
        <f aca="false">'E1 C'!C23+'E2 B'!C23+'E3 A'!C23</f>
        <v>21</v>
      </c>
      <c r="D23" s="12" t="n">
        <f aca="false">'E1 C'!E23+'E2 B'!E23+'E3 A'!E23</f>
        <v>0</v>
      </c>
      <c r="E23" s="13" t="n">
        <f aca="false">D23*1.21</f>
        <v>0</v>
      </c>
      <c r="F23" s="25"/>
    </row>
    <row r="24" customFormat="false" ht="15" hidden="false" customHeight="false" outlineLevel="0" collapsed="false">
      <c r="A24" s="18"/>
      <c r="B24" s="19" t="s">
        <v>56</v>
      </c>
      <c r="C24" s="19"/>
      <c r="D24" s="20" t="n">
        <f aca="false">SUM(D3:D23)</f>
        <v>0</v>
      </c>
      <c r="E24" s="21" t="n">
        <f aca="false">SUM(E3:E23)</f>
        <v>0</v>
      </c>
      <c r="F24" s="25"/>
    </row>
    <row r="25" customFormat="false" ht="1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2T14:32:40Z</dcterms:created>
  <dc:creator>PETR</dc:creator>
  <dc:description/>
  <dc:language>en-US</dc:language>
  <cp:lastModifiedBy>jaroslav kaspar</cp:lastModifiedBy>
  <cp:lastPrinted>2023-12-12T16:30:03Z</cp:lastPrinted>
  <dcterms:modified xsi:type="dcterms:W3CDTF">2024-01-09T13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