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Cyklostezka_ús..." sheetId="2" state="visible" r:id="rId3"/>
    <sheet name="SO 101.2 - Cyklostezka_ús..." sheetId="3" state="visible" r:id="rId4"/>
    <sheet name="SO 101.3 - Cyklostezka_ús..." sheetId="4" state="visible" r:id="rId5"/>
    <sheet name="SO 202 - Lávka přes Vitic..." sheetId="5" state="visible" r:id="rId6"/>
    <sheet name="SO 203 - Zárubní zeď vlevo" sheetId="6" state="visible" r:id="rId7"/>
    <sheet name="SO 204 - Tunel pro cyklos..." sheetId="7" state="visible" r:id="rId8"/>
    <sheet name="SO 205 - Zárubní zeď vlevo" sheetId="8" state="visible" r:id="rId9"/>
    <sheet name="SO 401.1 - Veřejné osvětl..." sheetId="9" state="visible" r:id="rId10"/>
    <sheet name="SO 401.2 - Veřejné osvětl..." sheetId="10" state="visible" r:id="rId11"/>
    <sheet name="SO 401.3 - Veřejné osvětl..." sheetId="11" state="visible" r:id="rId12"/>
    <sheet name="SO 801.1 - Odstranění zeleně" sheetId="12" state="visible" r:id="rId13"/>
    <sheet name="SO 801.2 - Náhradní výsadba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Cyklostezka_ús...'!$C$4:$J$41,'SO 101.1 - Cyklostezka_ús...'!$C$47:$J$89,'SO 101.1 - Cyklostezka_ús...'!$C$95:$K$435</definedName>
    <definedName function="false" hidden="false" localSheetId="1" name="_xlnm.Print_Titles" vbProcedure="false">'SO 101.1 - Cyklostezka_ús...'!$109:$109</definedName>
    <definedName function="false" hidden="true" localSheetId="1" name="_xlnm._FilterDatabase" vbProcedure="false">'SO 101.1 - Cyklostezka_ús...'!$C$109:$K$435</definedName>
    <definedName function="false" hidden="false" localSheetId="2" name="_xlnm.Print_Area" vbProcedure="false">'SO 101.2 - Cyklostezka_ús...'!$C$4:$J$41,'SO 101.2 - Cyklostezka_ús...'!$C$47:$J$91,'SO 101.2 - Cyklostezka_ús...'!$C$97:$K$534</definedName>
    <definedName function="false" hidden="false" localSheetId="2" name="_xlnm.Print_Titles" vbProcedure="false">'SO 101.2 - Cyklostezka_ús...'!$111:$111</definedName>
    <definedName function="false" hidden="true" localSheetId="2" name="_xlnm._FilterDatabase" vbProcedure="false">'SO 101.2 - Cyklostezka_ús...'!$C$111:$K$534</definedName>
    <definedName function="false" hidden="false" localSheetId="3" name="_xlnm.Print_Area" vbProcedure="false">'SO 101.3 - Cyklostezka_ús...'!$C$4:$J$41,'SO 101.3 - Cyklostezka_ús...'!$C$47:$J$96,'SO 101.3 - Cyklostezka_ús...'!$C$102:$K$761</definedName>
    <definedName function="false" hidden="false" localSheetId="3" name="_xlnm.Print_Titles" vbProcedure="false">'SO 101.3 - Cyklostezka_ús...'!$116:$116</definedName>
    <definedName function="false" hidden="true" localSheetId="3" name="_xlnm._FilterDatabase" vbProcedure="false">'SO 101.3 - Cyklostezka_ús...'!$C$116:$K$761</definedName>
    <definedName function="false" hidden="false" localSheetId="4" name="_xlnm.Print_Area" vbProcedure="false">'SO 202 - Lávka přes Vitic...'!$C$4:$J$39,'SO 202 - Lávka přes Vitic...'!$C$45:$J$91,'SO 202 - Lávka přes Vitic...'!$C$97:$K$732</definedName>
    <definedName function="false" hidden="false" localSheetId="4" name="_xlnm.Print_Titles" vbProcedure="false">'SO 202 - Lávka přes Vitic...'!$109:$109</definedName>
    <definedName function="false" hidden="true" localSheetId="4" name="_xlnm._FilterDatabase" vbProcedure="false">'SO 202 - Lávka přes Vitic...'!$C$109:$K$732</definedName>
    <definedName function="false" hidden="false" localSheetId="5" name="_xlnm.Print_Area" vbProcedure="false">'SO 203 - Zárubní zeď vlevo'!$C$4:$J$39,'SO 203 - Zárubní zeď vlevo'!$C$45:$J$95,'SO 203 - Zárubní zeď vlevo'!$C$101:$K$846</definedName>
    <definedName function="false" hidden="false" localSheetId="5" name="_xlnm.Print_Titles" vbProcedure="false">'SO 203 - Zárubní zeď vlevo'!$113:$113</definedName>
    <definedName function="false" hidden="true" localSheetId="5" name="_xlnm._FilterDatabase" vbProcedure="false">'SO 203 - Zárubní zeď vlevo'!$C$113:$K$846</definedName>
    <definedName function="false" hidden="false" localSheetId="6" name="_xlnm.Print_Area" vbProcedure="false">'SO 204 - Tunel pro cyklos...'!$C$4:$J$39,'SO 204 - Tunel pro cyklos...'!$C$45:$J$71,'SO 204 - Tunel pro cyklos...'!$C$77:$K$151</definedName>
    <definedName function="false" hidden="false" localSheetId="6" name="_xlnm.Print_Titles" vbProcedure="false">'SO 204 - Tunel pro cyklos...'!$89:$89</definedName>
    <definedName function="false" hidden="true" localSheetId="6" name="_xlnm._FilterDatabase" vbProcedure="false">'SO 204 - Tunel pro cyklos...'!$C$89:$K$151</definedName>
    <definedName function="false" hidden="false" localSheetId="7" name="_xlnm.Print_Area" vbProcedure="false">'SO 205 - Zárubní zeď vlevo'!$C$4:$J$39,'SO 205 - Zárubní zeď vlevo'!$C$45:$J$86,'SO 205 - Zárubní zeď vlevo'!$C$92:$K$387</definedName>
    <definedName function="false" hidden="false" localSheetId="7" name="_xlnm.Print_Titles" vbProcedure="false">'SO 205 - Zárubní zeď vlevo'!$104:$104</definedName>
    <definedName function="false" hidden="true" localSheetId="7" name="_xlnm._FilterDatabase" vbProcedure="false">'SO 205 - Zárubní zeď vlevo'!$C$104:$K$387</definedName>
    <definedName function="false" hidden="false" localSheetId="8" name="_xlnm.Print_Area" vbProcedure="false">'SO 401.1 - Veřejné osvětl...'!$C$4:$J$41,'SO 401.1 - Veřejné osvětl...'!$C$47:$J$79,'SO 401.1 - Veřejné osvětl...'!$C$85:$K$481</definedName>
    <definedName function="false" hidden="false" localSheetId="8" name="_xlnm.Print_Titles" vbProcedure="false">'SO 401.1 - Veřejné osvětl...'!$99:$99</definedName>
    <definedName function="false" hidden="true" localSheetId="8" name="_xlnm._FilterDatabase" vbProcedure="false">'SO 401.1 - Veřejné osvětl...'!$C$99:$K$481</definedName>
    <definedName function="false" hidden="false" localSheetId="9" name="_xlnm.Print_Area" vbProcedure="false">'SO 401.2 - Veřejné osvětl...'!$C$4:$J$41,'SO 401.2 - Veřejné osvětl...'!$C$47:$J$69,'SO 401.2 - Veřejné osvětl...'!$C$75:$K$311</definedName>
    <definedName function="false" hidden="false" localSheetId="9" name="_xlnm.Print_Titles" vbProcedure="false">'SO 401.2 - Veřejné osvětl...'!$89:$89</definedName>
    <definedName function="false" hidden="true" localSheetId="9" name="_xlnm._FilterDatabase" vbProcedure="false">'SO 401.2 - Veřejné osvětl...'!$C$89:$K$311</definedName>
    <definedName function="false" hidden="false" localSheetId="10" name="_xlnm.Print_Area" vbProcedure="false">'SO 401.3 - Veřejné osvětl...'!$C$4:$J$41,'SO 401.3 - Veřejné osvětl...'!$C$47:$J$78,'SO 401.3 - Veřejné osvětl...'!$C$84:$K$312</definedName>
    <definedName function="false" hidden="false" localSheetId="10" name="_xlnm.Print_Titles" vbProcedure="false">'SO 401.3 - Veřejné osvětl...'!$98:$98</definedName>
    <definedName function="false" hidden="true" localSheetId="10" name="_xlnm._FilterDatabase" vbProcedure="false">'SO 401.3 - Veřejné osvětl...'!$C$98:$K$312</definedName>
    <definedName function="false" hidden="false" localSheetId="11" name="_xlnm.Print_Area" vbProcedure="false">'SO 801.1 - Odstranění zeleně'!$C$4:$J$41,'SO 801.1 - Odstranění zeleně'!$C$47:$J$68,'SO 801.1 - Odstranění zeleně'!$C$74:$K$237</definedName>
    <definedName function="false" hidden="false" localSheetId="11" name="_xlnm.Print_Titles" vbProcedure="false">'SO 801.1 - Odstranění zeleně'!$88:$88</definedName>
    <definedName function="false" hidden="true" localSheetId="11" name="_xlnm._FilterDatabase" vbProcedure="false">'SO 801.1 - Odstranění zeleně'!$C$88:$K$237</definedName>
    <definedName function="false" hidden="false" localSheetId="12" name="_xlnm.Print_Area" vbProcedure="false">'SO 801.2 - Náhradní výsadba'!$C$4:$J$41,'SO 801.2 - Náhradní výsadba'!$C$47:$J$71,'SO 801.2 - Náhradní výsadba'!$C$77:$K$204</definedName>
    <definedName function="false" hidden="false" localSheetId="12" name="_xlnm.Print_Titles" vbProcedure="false">'SO 801.2 - Náhradní výsadba'!$91:$91</definedName>
    <definedName function="false" hidden="true" localSheetId="12" name="_xlnm._FilterDatabase" vbProcedure="false">'SO 801.2 - Náhradní výsadba'!$C$91:$K$204</definedName>
    <definedName function="false" hidden="false" localSheetId="13" name="_xlnm.Print_Area" vbProcedure="false">'VRN - Vedlejší rozpočtové...'!$C$4:$J$39,'VRN - Vedlejší rozpočtové...'!$C$45:$J$79,'VRN - Vedlejší rozpočtové...'!$C$85:$K$320</definedName>
    <definedName function="false" hidden="false" localSheetId="13" name="_xlnm.Print_Titles" vbProcedure="false">'VRN - Vedlejší rozpočtové...'!$97:$97</definedName>
    <definedName function="false" hidden="true" localSheetId="13" name="_xlnm._FilterDatabase" vbProcedure="false">'VRN - Vedlejší rozpočtové...'!$C$97:$K$3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65" uniqueCount="30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2708fa-6530-486d-8c9f-7d499353af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yklostezka Ohře – Dalovice-Všeborovice</t>
  </si>
  <si>
    <t xml:space="preserve">KSO:</t>
  </si>
  <si>
    <t xml:space="preserve">CC-CZ:</t>
  </si>
  <si>
    <t xml:space="preserve">Místo:</t>
  </si>
  <si>
    <t xml:space="preserve">Dalovice - Všeborovice</t>
  </si>
  <si>
    <t xml:space="preserve">Datum:</t>
  </si>
  <si>
    <t xml:space="preserve">3. 8. 2023</t>
  </si>
  <si>
    <t xml:space="preserve">Zadavatel:</t>
  </si>
  <si>
    <t xml:space="preserve">IČ:</t>
  </si>
  <si>
    <t xml:space="preserve">70891168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6342669</t>
  </si>
  <si>
    <t xml:space="preserve">PONTIKA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 Položky soupisu prací, které mají ve sloupci "Cenová soustava" uvedeno "vlastní", nepocházej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Cyklostezka</t>
  </si>
  <si>
    <t xml:space="preserve">STA</t>
  </si>
  <si>
    <t xml:space="preserve">1</t>
  </si>
  <si>
    <t xml:space="preserve">{628a5c6e-59c1-44b2-8618-5c4a0e707c67}</t>
  </si>
  <si>
    <t xml:space="preserve">/</t>
  </si>
  <si>
    <t xml:space="preserve">SO 101.1</t>
  </si>
  <si>
    <t xml:space="preserve">Cyklostezka_úsek č. 1</t>
  </si>
  <si>
    <t xml:space="preserve">Soupis</t>
  </si>
  <si>
    <t xml:space="preserve">{fffafc5a-49f8-4150-8911-3997cecd9cdd}</t>
  </si>
  <si>
    <t xml:space="preserve">SO 101.2</t>
  </si>
  <si>
    <t xml:space="preserve">Cyklostezka_úsek č. 2</t>
  </si>
  <si>
    <t xml:space="preserve">{e5ca4822-fb2a-4ee8-a1c0-9d14d0a6d808}</t>
  </si>
  <si>
    <t xml:space="preserve">SO 101.3</t>
  </si>
  <si>
    <t xml:space="preserve">Cyklostezka_úsek č. 3</t>
  </si>
  <si>
    <t xml:space="preserve">{92431af4-8662-42bd-b38f-115857cb0e1a}</t>
  </si>
  <si>
    <t xml:space="preserve">SO 202</t>
  </si>
  <si>
    <t xml:space="preserve">Lávka přes Vitický potok</t>
  </si>
  <si>
    <t xml:space="preserve">{9c3ae2d5-ae9e-4c4f-98eb-6be5fe7d0319}</t>
  </si>
  <si>
    <t xml:space="preserve">SO 203</t>
  </si>
  <si>
    <t xml:space="preserve">Zárubní zeď vlevo</t>
  </si>
  <si>
    <t xml:space="preserve">{a7448569-7abf-4939-a9db-8d4cc1d88e91}</t>
  </si>
  <si>
    <t xml:space="preserve">SO 204</t>
  </si>
  <si>
    <t xml:space="preserve">Tunel pro cyklostezku</t>
  </si>
  <si>
    <t xml:space="preserve">{d15d1f9d-618d-4ea0-a207-f2e72690adfe}</t>
  </si>
  <si>
    <t xml:space="preserve">SO 205</t>
  </si>
  <si>
    <t xml:space="preserve">{f1a97427-a300-46fa-9a13-6e0e052be3bf}</t>
  </si>
  <si>
    <t xml:space="preserve">SO 401</t>
  </si>
  <si>
    <t xml:space="preserve">Veřejné osvětlení</t>
  </si>
  <si>
    <t xml:space="preserve">{b891b66b-7097-4252-bfad-0cc182ad3077}</t>
  </si>
  <si>
    <t xml:space="preserve">SO 401.1</t>
  </si>
  <si>
    <t xml:space="preserve">Veřejné osvětlení_úsek č. 1</t>
  </si>
  <si>
    <t xml:space="preserve">{bfaa234e-4481-4b29-8f53-dd13c38d4e21}</t>
  </si>
  <si>
    <t xml:space="preserve">SO 401.2</t>
  </si>
  <si>
    <t xml:space="preserve">Veřejné osvětlení_úsek č. 2</t>
  </si>
  <si>
    <t xml:space="preserve">{434fadc9-f2f6-4896-aa3b-149e9dfc2a47}</t>
  </si>
  <si>
    <t xml:space="preserve">SO 401.3</t>
  </si>
  <si>
    <t xml:space="preserve">Veřejné osvětlení_úsek č. 3</t>
  </si>
  <si>
    <t xml:space="preserve">{5981a037-9037-4565-9dc3-47bc9cbdf285}</t>
  </si>
  <si>
    <t xml:space="preserve">SO 801</t>
  </si>
  <si>
    <t xml:space="preserve">Sadové úpravy</t>
  </si>
  <si>
    <t xml:space="preserve">{9db990a5-18ab-4ea8-9d63-2a2deac9e085}</t>
  </si>
  <si>
    <t xml:space="preserve">SO 801.1</t>
  </si>
  <si>
    <t xml:space="preserve">Odstranění zeleně</t>
  </si>
  <si>
    <t xml:space="preserve">{d2e8cd0a-d99a-4a53-9300-f7e558c08548}</t>
  </si>
  <si>
    <t xml:space="preserve">SO 801.2</t>
  </si>
  <si>
    <t xml:space="preserve">Náhradní výsadba</t>
  </si>
  <si>
    <t xml:space="preserve">{ab051757-a3f9-4dad-90b4-e04731633321}</t>
  </si>
  <si>
    <t xml:space="preserve">VRN</t>
  </si>
  <si>
    <t xml:space="preserve">Vedlejší rozpočtové náklady</t>
  </si>
  <si>
    <t xml:space="preserve">{60780bb3-d00c-4cdc-9c73-e510d7663044}</t>
  </si>
  <si>
    <t xml:space="preserve">KRYCÍ LIST SOUPISU PRACÍ</t>
  </si>
  <si>
    <t xml:space="preserve">Objekt:</t>
  </si>
  <si>
    <t xml:space="preserve">SO 101 - Cyklostezka</t>
  </si>
  <si>
    <t xml:space="preserve">Soupis:</t>
  </si>
  <si>
    <t xml:space="preserve">SO 101.1 - Cyklostezka_úsek č. 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oložky soupisu prací, které mají ve sloupci "Cenová soustava" uvedeno "vlastní", nepocházej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4 - Vodorovné konstrukce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8 - Trubní vedení</t>
  </si>
  <si>
    <t xml:space="preserve">      89 - Ostatní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 hmot a manipulace se sutí</t>
  </si>
  <si>
    <t xml:space="preserve">        997 - Přesun sutě</t>
  </si>
  <si>
    <t xml:space="preserve">    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m2</t>
  </si>
  <si>
    <t xml:space="preserve">CS ÚRS 2023 02</t>
  </si>
  <si>
    <t xml:space="preserve">4</t>
  </si>
  <si>
    <t xml:space="preserve">3</t>
  </si>
  <si>
    <t xml:space="preserve">Online PSC</t>
  </si>
  <si>
    <t xml:space="preserve">https://podminky.urs.cz/item/CS_URS_2023_02/113154123</t>
  </si>
  <si>
    <t xml:space="preserve">VV</t>
  </si>
  <si>
    <t xml:space="preserve">*projektová dokumentace – výkresy a technická zpráva</t>
  </si>
  <si>
    <t xml:space="preserve">C.3.1 Koordinační situační výkres – 1. část</t>
  </si>
  <si>
    <t xml:space="preserve">SO 101_2_Podélné profily</t>
  </si>
  <si>
    <t xml:space="preserve">SO 101_3_Vzorové příčné řezy</t>
  </si>
  <si>
    <t xml:space="preserve">SO 101_4_Charakteristické příčné řezy</t>
  </si>
  <si>
    <t xml:space="preserve">.</t>
  </si>
  <si>
    <t xml:space="preserve">změřeno v programu AutoCAD</t>
  </si>
  <si>
    <t xml:space="preserve">444,00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https://podminky.urs.cz/item/CS_URS_2023_02/113202111</t>
  </si>
  <si>
    <t xml:space="preserve">150,00</t>
  </si>
  <si>
    <t xml:space="preserve">12</t>
  </si>
  <si>
    <t xml:space="preserve">Zemní práce - odkopávky a prokopávky</t>
  </si>
  <si>
    <t xml:space="preserve">121151113</t>
  </si>
  <si>
    <t xml:space="preserve">Sejmutí ornice strojně při souvislé ploše přes 100 do 500 m2, tl. vrstvy do 200 mm</t>
  </si>
  <si>
    <t xml:space="preserve">6</t>
  </si>
  <si>
    <t xml:space="preserve">https://podminky.urs.cz/item/CS_URS_2023_02/121151113</t>
  </si>
  <si>
    <t xml:space="preserve">158,25*2,181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8</t>
  </si>
  <si>
    <t xml:space="preserve">https://podminky.urs.cz/item/CS_URS_2023_02/122251104</t>
  </si>
  <si>
    <t xml:space="preserve">117,0</t>
  </si>
  <si>
    <t xml:space="preserve">13</t>
  </si>
  <si>
    <t xml:space="preserve">Zemní práce - hloubené vykopávky</t>
  </si>
  <si>
    <t xml:space="preserve">5</t>
  </si>
  <si>
    <t xml:space="preserve">133251101</t>
  </si>
  <si>
    <t xml:space="preserve">Hloubení nezapažených šachet strojně v hornině třídy těžitelnosti I skupiny 3 do 20 m3</t>
  </si>
  <si>
    <t xml:space="preserve">10</t>
  </si>
  <si>
    <t xml:space="preserve">https://podminky.urs.cz/item/CS_URS_2023_02/133251101</t>
  </si>
  <si>
    <t xml:space="preserve">*patky zábradlí</t>
  </si>
  <si>
    <t xml:space="preserve">((0,5*0,5)*0,6)*81</t>
  </si>
  <si>
    <t xml:space="preserve">16</t>
  </si>
  <si>
    <t xml:space="preserve">Zemní práce - přemístění výkopku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352458785</t>
  </si>
  <si>
    <t xml:space="preserve">https://podminky.urs.cz/item/CS_URS_2023_02/162351103</t>
  </si>
  <si>
    <t xml:space="preserve">uloženo na meziskládku - zpětně využito při výstavbě</t>
  </si>
  <si>
    <t xml:space="preserve">přemístění z meziskládky k místu využití je zahrnuto v SO 101.2</t>
  </si>
  <si>
    <t xml:space="preserve">117,0-64,17</t>
  </si>
  <si>
    <t xml:space="preserve">ornice - odvoz na meziskládku a zpět k rozprostření</t>
  </si>
  <si>
    <t xml:space="preserve">345,143*0,2*2,0</t>
  </si>
  <si>
    <t xml:space="preserve">7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2070589253</t>
  </si>
  <si>
    <t xml:space="preserve">https://podminky.urs.cz/item/CS_URS_2023_02/162551108</t>
  </si>
  <si>
    <t xml:space="preserve">odvoz na recyklační skládku</t>
  </si>
  <si>
    <t xml:space="preserve">64,17+12,1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573221320</t>
  </si>
  <si>
    <t xml:space="preserve">https://podminky.urs.cz/item/CS_URS_2023_02/167151111</t>
  </si>
  <si>
    <t xml:space="preserve">nakládání výkopku, materiálů z pol. č. 113154123, 113202111 je zahrnuto v SO 101.2</t>
  </si>
  <si>
    <t xml:space="preserve">nakládání ornice na meziskládce k rozprostření</t>
  </si>
  <si>
    <t xml:space="preserve">345,143*0,2</t>
  </si>
  <si>
    <t xml:space="preserve">17</t>
  </si>
  <si>
    <t xml:space="preserve">Zemní práce - konstrukce ze zemin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na recyklační skládku</t>
  </si>
  <si>
    <t xml:space="preserve">76,32</t>
  </si>
  <si>
    <t xml:space="preserve">Mezisoučet</t>
  </si>
  <si>
    <t xml:space="preserve">na meziskládku - zpětně využito při výstavbě</t>
  </si>
  <si>
    <t xml:space="preserve">výkopek</t>
  </si>
  <si>
    <t xml:space="preserve">52,83</t>
  </si>
  <si>
    <t xml:space="preserve">ornice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8</t>
  </si>
  <si>
    <t xml:space="preserve">https://podminky.urs.cz/item/CS_URS_2023_02/171201231</t>
  </si>
  <si>
    <t xml:space="preserve">76,32*1,8</t>
  </si>
  <si>
    <t xml:space="preserve">Zemní práce - povrchové úpravy terénu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</t>
  </si>
  <si>
    <t xml:space="preserve">https://podminky.urs.cz/item/CS_URS_2023_02/181951112</t>
  </si>
  <si>
    <t xml:space="preserve">678,0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22</t>
  </si>
  <si>
    <t xml:space="preserve">https://podminky.urs.cz/item/CS_URS_2023_02/181351104</t>
  </si>
  <si>
    <t xml:space="preserve">140,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4</t>
  </si>
  <si>
    <t xml:space="preserve">https://podminky.urs.cz/item/CS_URS_2023_02/181411131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6</t>
  </si>
  <si>
    <t xml:space="preserve">140*0,02 "Přepočtené koeficientem množství</t>
  </si>
  <si>
    <t xml:space="preserve">Zakládání</t>
  </si>
  <si>
    <t xml:space="preserve">27</t>
  </si>
  <si>
    <t xml:space="preserve">Zakládání - základy</t>
  </si>
  <si>
    <t xml:space="preserve">275313611</t>
  </si>
  <si>
    <t xml:space="preserve">Základy z betonu prostého patky a bloky z betonu kamenem neprokládaného tř. C 16/20</t>
  </si>
  <si>
    <t xml:space="preserve">38</t>
  </si>
  <si>
    <t xml:space="preserve">https://podminky.urs.cz/item/CS_URS_2023_02/275313611</t>
  </si>
  <si>
    <t xml:space="preserve">((0,5*0,5)*0,6)*81,0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40</t>
  </si>
  <si>
    <t xml:space="preserve">https://podminky.urs.cz/item/CS_URS_2023_02/452112112</t>
  </si>
  <si>
    <t xml:space="preserve">59224013</t>
  </si>
  <si>
    <t xml:space="preserve">prstenec šachtový vyrovnávací betonový 625x100x100mm</t>
  </si>
  <si>
    <t xml:space="preserve">42</t>
  </si>
  <si>
    <t xml:space="preserve">Komunikace pozemní</t>
  </si>
  <si>
    <t xml:space="preserve">56</t>
  </si>
  <si>
    <t xml:space="preserve">Podkladní vrstvy komunikací, letišť a ploch</t>
  </si>
  <si>
    <t xml:space="preserve">561121114</t>
  </si>
  <si>
    <t xml:space="preserve">Zřízení podkladu nebo ochranné vrstvy vozovky z mechanicky zpevněné zeminy MZ bez přidání pojiva nebo vylepšovacího materiálu, s rozprostřením, vlhčením, promísením a zhutněním, tloušťka po zhutnění 300 mm</t>
  </si>
  <si>
    <t xml:space="preserve">44</t>
  </si>
  <si>
    <t xml:space="preserve">https://podminky.urs.cz/item/CS_URS_2023_02/561121114</t>
  </si>
  <si>
    <t xml:space="preserve">234,0</t>
  </si>
  <si>
    <t xml:space="preserve">19</t>
  </si>
  <si>
    <t xml:space="preserve">58380651</t>
  </si>
  <si>
    <t xml:space="preserve">kámen lomový netříděný žula odval</t>
  </si>
  <si>
    <t xml:space="preserve">1446464060</t>
  </si>
  <si>
    <t xml:space="preserve">P</t>
  </si>
  <si>
    <t xml:space="preserve">Poznámka k položce:
včetně dopravy na stavbu</t>
  </si>
  <si>
    <t xml:space="preserve">234,0*0,54 "Přepočtené koeficientem množství</t>
  </si>
  <si>
    <t xml:space="preserve">564911511</t>
  </si>
  <si>
    <t xml:space="preserve">Podklad nebo podsyp z R-materiálu s rozprostřením a zhutněním plochy přes 100 m2, po zhutnění tl. 50 mm</t>
  </si>
  <si>
    <t xml:space="preserve">48</t>
  </si>
  <si>
    <t xml:space="preserve">https://podminky.urs.cz/item/CS_URS_2023_02/564911511</t>
  </si>
  <si>
    <t xml:space="preserve">57</t>
  </si>
  <si>
    <t xml:space="preserve">Kryty pozemních komunikací letišť a ploch z kameniva nebo živičné</t>
  </si>
  <si>
    <t xml:space="preserve">573111115</t>
  </si>
  <si>
    <t xml:space="preserve">Postřik infiltrační PI z asfaltu silničního s posypem kamenivem, v množství 2,50 kg/m2</t>
  </si>
  <si>
    <t xml:space="preserve">50</t>
  </si>
  <si>
    <t xml:space="preserve">https://podminky.urs.cz/item/CS_URS_2023_02/573111115</t>
  </si>
  <si>
    <t xml:space="preserve">573211112</t>
  </si>
  <si>
    <t xml:space="preserve">Postřik spojovací PS bez posypu kamenivem z asfaltu silničního, v množství 0,70 kg/m2</t>
  </si>
  <si>
    <t xml:space="preserve">52</t>
  </si>
  <si>
    <t xml:space="preserve">https://podminky.urs.cz/item/CS_URS_2023_02/573211112</t>
  </si>
  <si>
    <t xml:space="preserve">23</t>
  </si>
  <si>
    <t xml:space="preserve">577143121</t>
  </si>
  <si>
    <t xml:space="preserve">Asfaltový beton vrstva obrusná ACO 8 (ABJ) s rozprostřením a se zhutněním z nemodifikovaného asfaltu v pruhu šířky přes 3 m, po zhutnění tl. 50 mm</t>
  </si>
  <si>
    <t xml:space="preserve">54</t>
  </si>
  <si>
    <t xml:space="preserve">https://podminky.urs.cz/item/CS_URS_2023_02/577143121</t>
  </si>
  <si>
    <t xml:space="preserve">594511112</t>
  </si>
  <si>
    <t xml:space="preserve">Kladení dlažby z lomového kamene lomařsky upraveného v ploše vodorovné nebo ve sklonu na plocho tl. do 100 mm, bez vyplnění spár, s provedením lože tl. 50 mm z betonu</t>
  </si>
  <si>
    <t xml:space="preserve">https://podminky.urs.cz/item/CS_URS_2023_02/594511112</t>
  </si>
  <si>
    <t xml:space="preserve">20,0</t>
  </si>
  <si>
    <t xml:space="preserve">25</t>
  </si>
  <si>
    <t xml:space="preserve">58380760</t>
  </si>
  <si>
    <t xml:space="preserve">kámen lomový rigol DR 20,25,30</t>
  </si>
  <si>
    <t xml:space="preserve">58</t>
  </si>
  <si>
    <t xml:space="preserve">Poznámka k položce:
včetně dopravy materiálu</t>
  </si>
  <si>
    <t xml:space="preserve">20,0*0,25</t>
  </si>
  <si>
    <t xml:space="preserve">5,0*2,0 "Přepočtené koeficientem množství"</t>
  </si>
  <si>
    <t xml:space="preserve">Trubní vedení</t>
  </si>
  <si>
    <t xml:space="preserve">89</t>
  </si>
  <si>
    <t xml:space="preserve">Ostatní konstrukce</t>
  </si>
  <si>
    <t xml:space="preserve">899102112</t>
  </si>
  <si>
    <t xml:space="preserve">Osazení poklopů litinových, ocelových nebo železobetonových včetně rámů pro třídu zatížení A15, A50</t>
  </si>
  <si>
    <t xml:space="preserve">66</t>
  </si>
  <si>
    <t xml:space="preserve">https://podminky.urs.cz/item/CS_URS_2023_02/899102112</t>
  </si>
  <si>
    <t xml:space="preserve">" osazení stávajících poklopů zpět po jejich zvýšení nebo snížení " 2,0</t>
  </si>
  <si>
    <t xml:space="preserve">899201211</t>
  </si>
  <si>
    <t xml:space="preserve">Demontáž mříží litinových včetně rámů, hmotnosti jednotlivě do 50 kg</t>
  </si>
  <si>
    <t xml:space="preserve">60</t>
  </si>
  <si>
    <t xml:space="preserve">https://podminky.urs.cz/item/CS_URS_2023_02/899201211</t>
  </si>
  <si>
    <t xml:space="preserve">" demontáž mříží uličních vpustí pro jejich zvýšení nebo snížení " 2,0</t>
  </si>
  <si>
    <t xml:space="preserve">28</t>
  </si>
  <si>
    <t xml:space="preserve">899202112</t>
  </si>
  <si>
    <t xml:space="preserve">Osazení mříží litinových včetně rámů a košů na bahno pro třídu zatížení A15</t>
  </si>
  <si>
    <t xml:space="preserve">62</t>
  </si>
  <si>
    <t xml:space="preserve">https://podminky.urs.cz/item/CS_URS_2023_02/899202112</t>
  </si>
  <si>
    <t xml:space="preserve">" osazení stávajících  mříží uličních vpustí zpět po jejich zvýšení nebo snížení " 2,0</t>
  </si>
  <si>
    <t xml:space="preserve">29</t>
  </si>
  <si>
    <t xml:space="preserve">899301811</t>
  </si>
  <si>
    <t xml:space="preserve">Demontáž poklopů betonových a železobetonových včetně rámu, hmotnosti jednotlivě do 50 kg</t>
  </si>
  <si>
    <t xml:space="preserve">64</t>
  </si>
  <si>
    <t xml:space="preserve">https://podminky.urs.cz/item/CS_URS_2023_02/899301811</t>
  </si>
  <si>
    <t xml:space="preserve">" demontáž poklopů pro jejich zvýšení nebo snížení " 2,0</t>
  </si>
  <si>
    <t xml:space="preserve">30</t>
  </si>
  <si>
    <t xml:space="preserve">899401112</t>
  </si>
  <si>
    <t xml:space="preserve">Osazení poklopů litinových šoupátkových</t>
  </si>
  <si>
    <t xml:space="preserve">68</t>
  </si>
  <si>
    <t xml:space="preserve">https://podminky.urs.cz/item/CS_URS_2023_02/899401112</t>
  </si>
  <si>
    <t xml:space="preserve">Poznámka k položce:
včetně demontáže</t>
  </si>
  <si>
    <t xml:space="preserve">" osazení stávajících poklopů šoupátkových po úpravě jejich výšky  zpět " 1</t>
  </si>
  <si>
    <t xml:space="preserve">31</t>
  </si>
  <si>
    <t xml:space="preserve">899401113</t>
  </si>
  <si>
    <t xml:space="preserve">Osazení poklopů litinových hydrantových</t>
  </si>
  <si>
    <t xml:space="preserve">70</t>
  </si>
  <si>
    <t xml:space="preserve">https://podminky.urs.cz/item/CS_URS_2023_02/899401113</t>
  </si>
  <si>
    <t xml:space="preserve">" osazení stávajících poklopů hydrantových po úpravě jejich výšky  zpět " 1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2</t>
  </si>
  <si>
    <t xml:space="preserve">911111111</t>
  </si>
  <si>
    <t xml:space="preserve">Montáž zábradlí ocelového zabetonovaného</t>
  </si>
  <si>
    <t xml:space="preserve">72</t>
  </si>
  <si>
    <t xml:space="preserve">https://podminky.urs.cz/item/CS_URS_2023_02/911111111</t>
  </si>
  <si>
    <t xml:space="preserve">Použití stávajícího zábradlí</t>
  </si>
  <si>
    <t xml:space="preserve">160</t>
  </si>
  <si>
    <t xml:space="preserve">33</t>
  </si>
  <si>
    <t xml:space="preserve">919735112</t>
  </si>
  <si>
    <t xml:space="preserve">Řezání stávajícího živičného krytu nebo podkladu hloubky přes 50 do 100 mm</t>
  </si>
  <si>
    <t xml:space="preserve">74</t>
  </si>
  <si>
    <t xml:space="preserve">https://podminky.urs.cz/item/CS_URS_2023_02/919735112</t>
  </si>
  <si>
    <t xml:space="preserve">3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76</t>
  </si>
  <si>
    <t xml:space="preserve">https://podminky.urs.cz/item/CS_URS_2023_02/916231213</t>
  </si>
  <si>
    <t xml:space="preserve">35</t>
  </si>
  <si>
    <t xml:space="preserve">59217017</t>
  </si>
  <si>
    <t xml:space="preserve">obrubník betonový chodníkový 1000x100x250mm</t>
  </si>
  <si>
    <t xml:space="preserve">78</t>
  </si>
  <si>
    <t xml:space="preserve">150,0</t>
  </si>
  <si>
    <t xml:space="preserve">150,0*1,02 "Přepočtené koeficientem množství"</t>
  </si>
  <si>
    <t xml:space="preserve">36</t>
  </si>
  <si>
    <t xml:space="preserve">914111111</t>
  </si>
  <si>
    <t xml:space="preserve">Montáž svislé dopravní značky základní velikosti do 1 m2 objímkami na sloupky nebo konzoly</t>
  </si>
  <si>
    <t xml:space="preserve">80</t>
  </si>
  <si>
    <t xml:space="preserve">https://podminky.urs.cz/item/CS_URS_2023_02/914111111</t>
  </si>
  <si>
    <t xml:space="preserve">37</t>
  </si>
  <si>
    <t xml:space="preserve">40445620</t>
  </si>
  <si>
    <t xml:space="preserve">zákazové, příkazové dopravní značky B1-B34, C1-15 700mm</t>
  </si>
  <si>
    <t xml:space="preserve">82</t>
  </si>
  <si>
    <t xml:space="preserve">C9a</t>
  </si>
  <si>
    <t xml:space="preserve">3,0</t>
  </si>
  <si>
    <t xml:space="preserve">C9b</t>
  </si>
  <si>
    <t xml:space="preserve">40445639</t>
  </si>
  <si>
    <t xml:space="preserve">informativní značky směrové IS 18a, IS21 300x200mm</t>
  </si>
  <si>
    <t xml:space="preserve">84</t>
  </si>
  <si>
    <t xml:space="preserve">IS21a</t>
  </si>
  <si>
    <t xml:space="preserve">4,0</t>
  </si>
  <si>
    <t xml:space="preserve">IS21c</t>
  </si>
  <si>
    <t xml:space="preserve">1,0</t>
  </si>
  <si>
    <t xml:space="preserve">39</t>
  </si>
  <si>
    <t xml:space="preserve">914511112</t>
  </si>
  <si>
    <t xml:space="preserve">Montáž sloupku dopravních značek délky do 3,5 m do hliníkové patky pro sloupek D 60 mm</t>
  </si>
  <si>
    <t xml:space="preserve">86</t>
  </si>
  <si>
    <t xml:space="preserve">https://podminky.urs.cz/item/CS_URS_2023_02/914511112</t>
  </si>
  <si>
    <t xml:space="preserve">40445225</t>
  </si>
  <si>
    <t xml:space="preserve">sloupek pro dopravní značku Zn D 60mm v 3,5m</t>
  </si>
  <si>
    <t xml:space="preserve">88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4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90</t>
  </si>
  <si>
    <t xml:space="preserve">https://podminky.urs.cz/item/CS_URS_2023_02/997221551</t>
  </si>
  <si>
    <t xml:space="preserve">frézovaná živice a beton - pouze odvoz po stavbě - bude využito do násypů a zásypů</t>
  </si>
  <si>
    <t xml:space="preserve">82,01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2</t>
  </si>
  <si>
    <t xml:space="preserve">https://podminky.urs.cz/item/CS_URS_2023_02/998225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3</t>
  </si>
  <si>
    <t xml:space="preserve">767161811</t>
  </si>
  <si>
    <t xml:space="preserve">Demontáž zábradlí do suti rovného rozebíratelný spoj hmotnosti 1 m zábradlí do 20 kg</t>
  </si>
  <si>
    <t xml:space="preserve">96</t>
  </si>
  <si>
    <t xml:space="preserve">https://podminky.urs.cz/item/CS_URS_2023_02/767161811</t>
  </si>
  <si>
    <t xml:space="preserve">Poznámka k položce:
včetně dočasného uskladnění (zabránění krádeži)</t>
  </si>
  <si>
    <t xml:space="preserve">*pro zpětné použití</t>
  </si>
  <si>
    <t xml:space="preserve">160,0</t>
  </si>
  <si>
    <t xml:space="preserve">789</t>
  </si>
  <si>
    <t xml:space="preserve">Povrchové úpravy ocelových konstrukcí a technologických zařízení</t>
  </si>
  <si>
    <t xml:space="preserve">789327321</t>
  </si>
  <si>
    <t xml:space="preserve">Nátěr ocelových konstrukcí třídy III dvousložkový polyuretanový krycí (vrchní), tloušťky do 80 μm</t>
  </si>
  <si>
    <t xml:space="preserve">98</t>
  </si>
  <si>
    <t xml:space="preserve">https://podminky.urs.cz/item/CS_URS_2023_02/789327321</t>
  </si>
  <si>
    <t xml:space="preserve">nátěr zábradlí</t>
  </si>
  <si>
    <t xml:space="preserve">154,0</t>
  </si>
  <si>
    <t xml:space="preserve">SO 101.2 - Cyklostezka_úsek č. 2</t>
  </si>
  <si>
    <t xml:space="preserve">    3 - Svislé a kompletní konstrukce</t>
  </si>
  <si>
    <t xml:space="preserve">      33 - Sloupy a pilíře, rámové konstrukce</t>
  </si>
  <si>
    <t xml:space="preserve">      34 - Stěny a příčky</t>
  </si>
  <si>
    <t xml:space="preserve">      46 - Zpevněné plochy kromě vozovek a železničních svršků</t>
  </si>
  <si>
    <t xml:space="preserve">      59 - Kryty pozemních komunikací, letišť a ploch dlážděné</t>
  </si>
  <si>
    <t xml:space="preserve">      96 - Bourání konstrukcí</t>
  </si>
  <si>
    <t xml:space="preserve">121151123</t>
  </si>
  <si>
    <t xml:space="preserve">Sejmutí ornice strojně při souvislé ploše přes 500 m2, tl. vrstvy do 200 mm</t>
  </si>
  <si>
    <t xml:space="preserve">https://podminky.urs.cz/item/CS_URS_2023_02/121151123</t>
  </si>
  <si>
    <t xml:space="preserve">C.3.2 Koordinační situační výkres – 2. část</t>
  </si>
  <si>
    <t xml:space="preserve">SO 101_6_Zábradlí</t>
  </si>
  <si>
    <t xml:space="preserve">985,0</t>
  </si>
  <si>
    <t xml:space="preserve">-pod cyklostezku</t>
  </si>
  <si>
    <t xml:space="preserve">397,55</t>
  </si>
  <si>
    <t xml:space="preserve">-sanace podloží</t>
  </si>
  <si>
    <t xml:space="preserve">18,48</t>
  </si>
  <si>
    <t xml:space="preserve">131111333</t>
  </si>
  <si>
    <t xml:space="preserve">Vrtání jamek ručním motorovým vrtákem průměru přes 200 do 300 mm</t>
  </si>
  <si>
    <t xml:space="preserve">500309470</t>
  </si>
  <si>
    <t xml:space="preserve">https://podminky.urs.cz/item/CS_URS_2023_02/131111333</t>
  </si>
  <si>
    <t xml:space="preserve">" nové oplocení " 30,0/3,0*0,8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960867896</t>
  </si>
  <si>
    <t xml:space="preserve">https://podminky.urs.cz/item/CS_URS_2023_02/132251101</t>
  </si>
  <si>
    <t xml:space="preserve">" pro základy oplocení " 30,0*0,2*0,7</t>
  </si>
  <si>
    <t xml:space="preserve">((0,5*0,5)*0,6)*39*2</t>
  </si>
  <si>
    <t xml:space="preserve">-144298259</t>
  </si>
  <si>
    <t xml:space="preserve">zpětně využito při výstavbě</t>
  </si>
  <si>
    <t xml:space="preserve">výkopek - odvoz na meziskládku a zpět k násypům</t>
  </si>
  <si>
    <t xml:space="preserve"> 287,71*2,0</t>
  </si>
  <si>
    <t xml:space="preserve">985,0*0,2*2,0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-543897521</t>
  </si>
  <si>
    <t xml:space="preserve">https://podminky.urs.cz/item/CS_URS_2023_02/162451105</t>
  </si>
  <si>
    <t xml:space="preserve">vytěžený materiál 1. úsek - přemístění z meziskládky</t>
  </si>
  <si>
    <t xml:space="preserve">výkopek z SO 101.1</t>
  </si>
  <si>
    <t xml:space="preserve">frézovaná živice, beton z SO 101.1</t>
  </si>
  <si>
    <t xml:space="preserve">82,10</t>
  </si>
  <si>
    <t xml:space="preserve">1459359166</t>
  </si>
  <si>
    <t xml:space="preserve">132,52+11,7</t>
  </si>
  <si>
    <t xml:space="preserve">-46208510</t>
  </si>
  <si>
    <t xml:space="preserve">nakládání na meziskládce</t>
  </si>
  <si>
    <t xml:space="preserve">materiál k násypům</t>
  </si>
  <si>
    <t xml:space="preserve">vytěžený materiál SO 101.2</t>
  </si>
  <si>
    <t xml:space="preserve">287,71</t>
  </si>
  <si>
    <t xml:space="preserve">vytěžený materiál SO 101.1</t>
  </si>
  <si>
    <t xml:space="preserve">1. úsek</t>
  </si>
  <si>
    <t xml:space="preserve">52,83+82,01</t>
  </si>
  <si>
    <t xml:space="preserve">ornice - k rozprostření</t>
  </si>
  <si>
    <t xml:space="preserve">985,0*0,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598121296</t>
  </si>
  <si>
    <t xml:space="preserve">https://podminky.urs.cz/item/CS_URS_2023_02/171151103</t>
  </si>
  <si>
    <t xml:space="preserve">*násyp z vytěžených materiálů</t>
  </si>
  <si>
    <t xml:space="preserve">287,71+52,83+82,01</t>
  </si>
  <si>
    <t xml:space="preserve">*vytěžený materiál z SO 401.1_1. úsek</t>
  </si>
  <si>
    <t xml:space="preserve">11,0</t>
  </si>
  <si>
    <t xml:space="preserve">*vytěžený materiál z SO 401.2_2. úsek</t>
  </si>
  <si>
    <t xml:space="preserve">22,6</t>
  </si>
  <si>
    <t xml:space="preserve">*násyp z kameniva z nakupovaného materiálu</t>
  </si>
  <si>
    <t xml:space="preserve">165,18</t>
  </si>
  <si>
    <t xml:space="preserve">58344155</t>
  </si>
  <si>
    <t xml:space="preserve">štěrkodrť frakce 0/22</t>
  </si>
  <si>
    <t xml:space="preserve">-1996629060</t>
  </si>
  <si>
    <t xml:space="preserve">*násyp z kameniva</t>
  </si>
  <si>
    <t xml:space="preserve">165,18*2,0 "Přepočtené koeficientem množství</t>
  </si>
  <si>
    <t xml:space="preserve">144,22</t>
  </si>
  <si>
    <t xml:space="preserve">144,22*1,8</t>
  </si>
  <si>
    <t xml:space="preserve">181351107</t>
  </si>
  <si>
    <t xml:space="preserve">Rozprostření a urovnání ornice v rovině nebo ve svahu sklonu do 1:5 strojně při souvislé ploše přes 100 do 500 m2, tl. vrstvy přes 400 do 500 mm</t>
  </si>
  <si>
    <t xml:space="preserve">https://podminky.urs.cz/item/CS_URS_2023_02/181351107</t>
  </si>
  <si>
    <t xml:space="preserve">245,0</t>
  </si>
  <si>
    <t xml:space="preserve">245*0,02 "Přepočtené koeficientem množství</t>
  </si>
  <si>
    <t xml:space="preserve">616,0</t>
  </si>
  <si>
    <t xml:space="preserve">-základy podezdívky oplocení </t>
  </si>
  <si>
    <t xml:space="preserve">30,0*0,2*0,7</t>
  </si>
  <si>
    <t xml:space="preserve">-patky zábradlí</t>
  </si>
  <si>
    <t xml:space="preserve">((0,5*0,5)*0,6)*39,0*2,0</t>
  </si>
  <si>
    <t xml:space="preserve">Svislé a kompletní konstrukce</t>
  </si>
  <si>
    <t xml:space="preserve">Sloupy a pilíře, rámové konstrukce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1345939627</t>
  </si>
  <si>
    <t xml:space="preserve">https://podminky.urs.cz/item/CS_URS_2023_02/338171123</t>
  </si>
  <si>
    <t xml:space="preserve">" nové oplocení " 30,0/3,0</t>
  </si>
  <si>
    <t xml:space="preserve">55342256</t>
  </si>
  <si>
    <t xml:space="preserve">sloupek plotový průběžný Pz a komaxitový 2750/38x1,5mm</t>
  </si>
  <si>
    <t xml:space="preserve">-1565094609</t>
  </si>
  <si>
    <t xml:space="preserve">10,0</t>
  </si>
  <si>
    <t xml:space="preserve">Stěny a příčky</t>
  </si>
  <si>
    <t xml:space="preserve">348501211</t>
  </si>
  <si>
    <t xml:space="preserve">Osazení oplocení na sloupky v osové vzdálenosti do 4 m výšky přes 1 do 2 m z prken</t>
  </si>
  <si>
    <t xml:space="preserve">-1942563032</t>
  </si>
  <si>
    <t xml:space="preserve">https://podminky.urs.cz/item/CS_URS_2023_02/348501211</t>
  </si>
  <si>
    <t xml:space="preserve">30,0</t>
  </si>
  <si>
    <t xml:space="preserve">61231010</t>
  </si>
  <si>
    <t xml:space="preserve">pole plotové z dřevěných planěk rovných tl 20mm</t>
  </si>
  <si>
    <t xml:space="preserve">1066011347</t>
  </si>
  <si>
    <t xml:space="preserve">30,0*2,0</t>
  </si>
  <si>
    <t xml:space="preserve">60*1,05 "Přepočtené koeficientem množství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29180202</t>
  </si>
  <si>
    <t xml:space="preserve">https://podminky.urs.cz/item/CS_URS_2023_02/451317777</t>
  </si>
  <si>
    <t xml:space="preserve">varovný pás</t>
  </si>
  <si>
    <t xml:space="preserve">46</t>
  </si>
  <si>
    <t xml:space="preserve">Zpevněné plochy kromě vozovek a železničních svršků</t>
  </si>
  <si>
    <t xml:space="preserve">462512270</t>
  </si>
  <si>
    <t xml:space="preserve">Zához z lomového kamene neupraveného záhozového s proštěrkováním z terénu, hmotnosti jednotlivých kamenů do 200 kg</t>
  </si>
  <si>
    <t xml:space="preserve">-1743203123</t>
  </si>
  <si>
    <t xml:space="preserve">https://podminky.urs.cz/item/CS_URS_2023_02/462512270</t>
  </si>
  <si>
    <t xml:space="preserve">Poznámka k položce:
včetně oživení, s výplní mezer zeminou a výsadbou vrbových řízků   
výsadba vrbových proutků průměr 3-4cm, délka 1m, cca 110 m2	
.
včetně vytvoření schodiště strojní úpravou dle projektové dokumentace
</t>
  </si>
  <si>
    <t xml:space="preserve">324,12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https://podminky.urs.cz/item/CS_URS_2023_02/561121113</t>
  </si>
  <si>
    <t xml:space="preserve">-258274526</t>
  </si>
  <si>
    <t xml:space="preserve">616,0*0,45 "Přepočtené koeficientem množství"</t>
  </si>
  <si>
    <t xml:space="preserve">277,2*1,05 'Přepočtené koeficientem množství</t>
  </si>
  <si>
    <t xml:space="preserve">564841111</t>
  </si>
  <si>
    <t xml:space="preserve">Podklad ze štěrkodrti ŠD s rozprostřením a zhutněním plochy přes 100 m2, po zhutnění tl. 120 mm</t>
  </si>
  <si>
    <t xml:space="preserve">https://podminky.urs.cz/item/CS_URS_2023_02/564841111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59</t>
  </si>
  <si>
    <t xml:space="preserve">Kryty pozemních komunikací, letišť a ploch dlážděné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727837486</t>
  </si>
  <si>
    <t xml:space="preserve">https://podminky.urs.cz/item/CS_URS_2023_02/596212210</t>
  </si>
  <si>
    <t xml:space="preserve">Poznámka k položce:
Provedení odpovídá vyhlášce č. 398/2009 Sb.</t>
  </si>
  <si>
    <t xml:space="preserve">59245226</t>
  </si>
  <si>
    <t xml:space="preserve">dlažba tvar obdélník betonová pro nevidomé 200x100x80mm barevná</t>
  </si>
  <si>
    <t xml:space="preserve">-383161804</t>
  </si>
  <si>
    <t xml:space="preserve">3*1,03 'Přepočtené koeficientem množství</t>
  </si>
  <si>
    <t xml:space="preserve">Poznámka k položce:
výsuvné, demontovatelné
montáž včetně kotevní PE trubky</t>
  </si>
  <si>
    <t xml:space="preserve">" zábradlí - 38ks dílů zábradí " 38*5,0 </t>
  </si>
  <si>
    <t xml:space="preserve">55283939</t>
  </si>
  <si>
    <t xml:space="preserve">trubka ocelová podélně svařovaná konstrukční hladká jakost S235JR 48,3x3mm</t>
  </si>
  <si>
    <t xml:space="preserve">-814512197</t>
  </si>
  <si>
    <t xml:space="preserve">Poznámka k položce:
profil a jakost materiálu dle projektové dokumentace
ochrana:
stupeň korozní agresivity C3, životnost ochranného povlaku 15 let, žárově zinkovaný povrch, epoxid zinkofosfád, alifatický polyuretan, nátěr</t>
  </si>
  <si>
    <t xml:space="preserve">38,0*(2,0*1,228+2,0*0,975+0,805+2,0*0,4)</t>
  </si>
  <si>
    <t xml:space="preserve">228,418*1,01 "Přepočtené koeficientem množství"</t>
  </si>
  <si>
    <t xml:space="preserve">230,702*1,05 'Přepočtené koeficientem množství</t>
  </si>
  <si>
    <t xml:space="preserve">55283942</t>
  </si>
  <si>
    <t xml:space="preserve">trubka ocelová podélně svařovaná konstrukční hladká jakost S235JR 60,3x4mm</t>
  </si>
  <si>
    <t xml:space="preserve">-1535434936</t>
  </si>
  <si>
    <t xml:space="preserve">38,0*(4,08+2,0*0,79+2,5+2,0*0,39+4,0*0,41+2,0*1,77)</t>
  </si>
  <si>
    <t xml:space="preserve">536,56*1,01 "Přepočtené koeficientem množství"</t>
  </si>
  <si>
    <t xml:space="preserve">28613115</t>
  </si>
  <si>
    <t xml:space="preserve">trubka vodovodní PE100 RC PN 16 SDR11 90x8,2mm</t>
  </si>
  <si>
    <t xml:space="preserve">-2041599046</t>
  </si>
  <si>
    <t xml:space="preserve">Poznámka k položce:
profil a jakost materiálu dle projektové dokumentace
ochrana:
stupeň korozní agresivity C4, životnost ochranného povlaku 20 let, žárově zinkovaný povrch, epoxid zinkofosfád, alifatický polyuretan</t>
  </si>
  <si>
    <t xml:space="preserve">kotevní trubka PE min. vnitřní průměr 94 mm, dostatečně pevná pro účely ztraceného bednění</t>
  </si>
  <si>
    <t xml:space="preserve">38,0*(2,0*0,5)</t>
  </si>
  <si>
    <t xml:space="preserve">38,0*1,01 "Přepočtené koeficientem množství"</t>
  </si>
  <si>
    <t xml:space="preserve">912111111</t>
  </si>
  <si>
    <t xml:space="preserve">Montáž zábrany parkovací tvaru sloupku do výšky 800 mm zabetonované</t>
  </si>
  <si>
    <t xml:space="preserve">https://podminky.urs.cz/item/CS_URS_2023_02/912111111</t>
  </si>
  <si>
    <t xml:space="preserve">74910177</t>
  </si>
  <si>
    <t xml:space="preserve">sloupek parkovací pevný 60x60x800mm Zn základní k zabetonování</t>
  </si>
  <si>
    <t xml:space="preserve">IS21b</t>
  </si>
  <si>
    <t xml:space="preserve">40445651</t>
  </si>
  <si>
    <t xml:space="preserve">informativní značky zónové IZ1, IZ2, IZ8 1000x1000mm</t>
  </si>
  <si>
    <t xml:space="preserve">1913843383</t>
  </si>
  <si>
    <t xml:space="preserve">IZ9a</t>
  </si>
  <si>
    <t xml:space="preserve">6,0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-2014963484</t>
  </si>
  <si>
    <t xml:space="preserve">https://podminky.urs.cz/item/CS_URS_2023_02/916131113</t>
  </si>
  <si>
    <t xml:space="preserve">59217026</t>
  </si>
  <si>
    <t xml:space="preserve">obrubník betonový silniční 500x150x250mm</t>
  </si>
  <si>
    <t xml:space="preserve">-1192424061</t>
  </si>
  <si>
    <t xml:space="preserve">6*1,02 'Přepočtené koeficientem množství</t>
  </si>
  <si>
    <t xml:space="preserve">919535555</t>
  </si>
  <si>
    <t xml:space="preserve">Obetonování trubního propustku betonem prostým bez zvýšených nároků na prostředí tř. C 12/15</t>
  </si>
  <si>
    <t xml:space="preserve">1794577617</t>
  </si>
  <si>
    <t xml:space="preserve">https://podminky.urs.cz/item/CS_URS_2023_02/919535555</t>
  </si>
  <si>
    <t xml:space="preserve">prodloužení výtoku dešťové kanalizace</t>
  </si>
  <si>
    <t xml:space="preserve">3,5*0,25</t>
  </si>
  <si>
    <t xml:space="preserve">919551112</t>
  </si>
  <si>
    <t xml:space="preserve">Zřízení propustku z trub plastových polyetylenových rýhovaných se spojkami nebo s hrdlem DN 400 mm</t>
  </si>
  <si>
    <t xml:space="preserve">185385053</t>
  </si>
  <si>
    <t xml:space="preserve">https://podminky.urs.cz/item/CS_URS_2023_02/919551112</t>
  </si>
  <si>
    <t xml:space="preserve">3,5</t>
  </si>
  <si>
    <t xml:space="preserve">47</t>
  </si>
  <si>
    <t xml:space="preserve">56241111</t>
  </si>
  <si>
    <t xml:space="preserve">trouba HDPE flexibilní 8kPA D 400mm</t>
  </si>
  <si>
    <t xml:space="preserve">-2090483001</t>
  </si>
  <si>
    <t xml:space="preserve">3,5*1,015 'Přepočtené koeficientem množství</t>
  </si>
  <si>
    <t xml:space="preserve">Bourání konstrukcí</t>
  </si>
  <si>
    <t xml:space="preserve">966071822</t>
  </si>
  <si>
    <t xml:space="preserve">Rozebrání oplocení z pletiva drátěného se čtvercovými oky, výšky přes 1,6 do 2,0 m</t>
  </si>
  <si>
    <t xml:space="preserve">https://podminky.urs.cz/item/CS_URS_2023_02/966071822</t>
  </si>
  <si>
    <t xml:space="preserve">4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01688486</t>
  </si>
  <si>
    <t xml:space="preserve">https://podminky.urs.cz/item/CS_URS_2023_02/997221561</t>
  </si>
  <si>
    <t xml:space="preserve">1,7+0,074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322094147</t>
  </si>
  <si>
    <t xml:space="preserve">https://podminky.urs.cz/item/CS_URS_2023_02/997221569</t>
  </si>
  <si>
    <t xml:space="preserve">sběrna kovového odpadu</t>
  </si>
  <si>
    <t xml:space="preserve">1,744*2,0</t>
  </si>
  <si>
    <t xml:space="preserve">51</t>
  </si>
  <si>
    <t xml:space="preserve">767996701</t>
  </si>
  <si>
    <t xml:space="preserve">Demontáž ostatních zámečnických konstrukcí řezáním o hmotnosti jednotlivých dílů do 50 kg</t>
  </si>
  <si>
    <t xml:space="preserve">https://podminky.urs.cz/item/CS_URS_2023_02/767996701</t>
  </si>
  <si>
    <t xml:space="preserve">odstranění příhradové konstrukce pod H100, včetně potrubí a kabelů </t>
  </si>
  <si>
    <t xml:space="preserve">1700,0</t>
  </si>
  <si>
    <t xml:space="preserve">53</t>
  </si>
  <si>
    <t xml:space="preserve">789123240</t>
  </si>
  <si>
    <t xml:space="preserve">Úpravy povrchů pod nátěry ocelových konstrukcí třídy III očištění odmaštěním</t>
  </si>
  <si>
    <t xml:space="preserve">https://podminky.urs.cz/item/CS_URS_2023_02/789123240</t>
  </si>
  <si>
    <t xml:space="preserve">3,4*38,0</t>
  </si>
  <si>
    <t xml:space="preserve">789223541</t>
  </si>
  <si>
    <t xml:space="preserve">Otryskání povrchů ocelových konstrukcí suché abrazivní tryskání abrazivem ze strusky třídy III stupeň zrezivění D, stupeň přípravy Sa 3</t>
  </si>
  <si>
    <t xml:space="preserve">100</t>
  </si>
  <si>
    <t xml:space="preserve">https://podminky.urs.cz/item/CS_URS_2023_02/789223541</t>
  </si>
  <si>
    <t xml:space="preserve">Poznámka k položce:
úbytek zinku max. 10 μm</t>
  </si>
  <si>
    <t xml:space="preserve">" zábradlí - srovnatelná položka pro otryskání křemičitým pískem " 3,4*38,0</t>
  </si>
  <si>
    <t xml:space="preserve">55</t>
  </si>
  <si>
    <t xml:space="preserve">789315217</t>
  </si>
  <si>
    <t xml:space="preserve">Nátěr zařízení s povrchem nečlenitým dvousložkový epoxidový mezivrstva, tloušťky do 160 μm</t>
  </si>
  <si>
    <t xml:space="preserve">1078580531</t>
  </si>
  <si>
    <t xml:space="preserve">https://podminky.urs.cz/item/CS_URS_2023_02/789315217</t>
  </si>
  <si>
    <t xml:space="preserve">Poznámka k položce:
povrchová úprava zábradlí epoxid zinkofosfát tl. 150 μm</t>
  </si>
  <si>
    <t xml:space="preserve">102</t>
  </si>
  <si>
    <t xml:space="preserve">Poznámka k položce:
- povrchová úprava zábradlí alifatický polyuretan  tl. 60 μm
- odstín odsouhlasen objednatelem</t>
  </si>
  <si>
    <t xml:space="preserve">129,2</t>
  </si>
  <si>
    <t xml:space="preserve">789421533</t>
  </si>
  <si>
    <t xml:space="preserve">Žárové stříkání ocelových konstrukcí slitinou zinacor ZnAl, tloušťky 100 μm, třídy III</t>
  </si>
  <si>
    <t xml:space="preserve">104</t>
  </si>
  <si>
    <t xml:space="preserve">https://podminky.urs.cz/item/CS_URS_2023_02/789421533</t>
  </si>
  <si>
    <t xml:space="preserve">Poznámka k položce:
povrchová úprava zábradlí žárově zinkované povrhy ponorem - min. tl. 70 μm</t>
  </si>
  <si>
    <t xml:space="preserve">SO 101.3 - Cyklostezka_úsek č. 3</t>
  </si>
  <si>
    <t xml:space="preserve">      21 - Zakládání - úprava podloží a základové spáry, zlepšování vlastností hornin</t>
  </si>
  <si>
    <t xml:space="preserve">      29 - Zakládání - pomocné konstrukce pro zakládání</t>
  </si>
  <si>
    <t xml:space="preserve">111301111</t>
  </si>
  <si>
    <t xml:space="preserve">Sejmutí drnu tl. do 100 mm, v jakékoliv ploše</t>
  </si>
  <si>
    <t xml:space="preserve">https://podminky.urs.cz/item/CS_URS_2023_02/111301111</t>
  </si>
  <si>
    <t xml:space="preserve">C.3.3 Koordinační situační výkres – 3. část</t>
  </si>
  <si>
    <t xml:space="preserve">C.3.4 Koordinační situační výkres – 4. část</t>
  </si>
  <si>
    <t xml:space="preserve">SO 101_5_Propustky</t>
  </si>
  <si>
    <t xml:space="preserve">902,3</t>
  </si>
  <si>
    <t xml:space="preserve">2323,50</t>
  </si>
  <si>
    <t xml:space="preserve">122251105</t>
  </si>
  <si>
    <t xml:space="preserve">Odkopávky a prokopávky nezapažené strojně v hornině třídy těžitelnosti I skupiny 3 přes 500 do 1 000 m3</t>
  </si>
  <si>
    <t xml:space="preserve">https://podminky.urs.cz/item/CS_URS_2023_02/122251105</t>
  </si>
  <si>
    <t xml:space="preserve">- pod cyklostezku</t>
  </si>
  <si>
    <t xml:space="preserve">648,9</t>
  </si>
  <si>
    <t xml:space="preserve">- sanace podloží</t>
  </si>
  <si>
    <t xml:space="preserve">185,82</t>
  </si>
  <si>
    <t xml:space="preserve">122551104</t>
  </si>
  <si>
    <t xml:space="preserve">Odkopávky a prokopávky nezapažené strojně v hornině třídy těžitelnosti III skupiny 6 přes 100 do 500 m3</t>
  </si>
  <si>
    <t xml:space="preserve">https://podminky.urs.cz/item/CS_URS_2023_02/122551104</t>
  </si>
  <si>
    <t xml:space="preserve">- skalní zářez</t>
  </si>
  <si>
    <t xml:space="preserve">186,0</t>
  </si>
  <si>
    <t xml:space="preserve">133251102</t>
  </si>
  <si>
    <t xml:space="preserve">Hloubení nezapažených šachet strojně v hornině třídy těžitelnosti I skupiny 3 přes 20 do 50 m3</t>
  </si>
  <si>
    <t xml:space="preserve">https://podminky.urs.cz/item/CS_URS_2023_02/133251102</t>
  </si>
  <si>
    <t xml:space="preserve">- patky zábradlí</t>
  </si>
  <si>
    <t xml:space="preserve">((0,5*0,5)*0,6)*100*2</t>
  </si>
  <si>
    <t xml:space="preserve">-1871475878</t>
  </si>
  <si>
    <t xml:space="preserve">odvoz na meziskládku  a zpět k místu využití</t>
  </si>
  <si>
    <t xml:space="preserve">výkopek </t>
  </si>
  <si>
    <t xml:space="preserve">808,62*2,0</t>
  </si>
  <si>
    <t xml:space="preserve">drn </t>
  </si>
  <si>
    <t xml:space="preserve">902,3*0,1*2,0</t>
  </si>
  <si>
    <t xml:space="preserve">ornice </t>
  </si>
  <si>
    <t xml:space="preserve">2323,5*0,2*2,0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115605887</t>
  </si>
  <si>
    <t xml:space="preserve">https://podminky.urs.cz/item/CS_URS_2023_02/162651112</t>
  </si>
  <si>
    <t xml:space="preserve">216,3+30</t>
  </si>
  <si>
    <t xml:space="preserve">820810798</t>
  </si>
  <si>
    <t xml:space="preserve">výkopek - k násypům</t>
  </si>
  <si>
    <t xml:space="preserve">808,62</t>
  </si>
  <si>
    <t xml:space="preserve">2323,50*0,2</t>
  </si>
  <si>
    <t xml:space="preserve">drn - využito k modelaci terénu</t>
  </si>
  <si>
    <t xml:space="preserve">902,3*0,1</t>
  </si>
  <si>
    <t xml:space="preserve">- násyp z vytěžených materiálů</t>
  </si>
  <si>
    <t xml:space="preserve">- násyp z kameniva</t>
  </si>
  <si>
    <t xml:space="preserve">1094,2</t>
  </si>
  <si>
    <t xml:space="preserve">- uložení drnu - modelace terénu</t>
  </si>
  <si>
    <t xml:space="preserve">98,5</t>
  </si>
  <si>
    <t xml:space="preserve">-vytěžený materiál z SO 401.2_3. úsek</t>
  </si>
  <si>
    <t xml:space="preserve">27,4</t>
  </si>
  <si>
    <t xml:space="preserve">-výkopek z SO 801.2</t>
  </si>
  <si>
    <t xml:space="preserve">11,8</t>
  </si>
  <si>
    <t xml:space="preserve">1094,2*2,0 "Přepočtené koeficientem množství</t>
  </si>
  <si>
    <t xml:space="preserve">246,3</t>
  </si>
  <si>
    <t xml:space="preserve">drn</t>
  </si>
  <si>
    <t xml:space="preserve">2323,5*0,2</t>
  </si>
  <si>
    <t xml:space="preserve">246,3*1,8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https://podminky.urs.cz/item/CS_URS_2023_02/181351113</t>
  </si>
  <si>
    <t xml:space="preserve">1186,0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https://podminky.urs.cz/item/CS_URS_2023_02/181451131</t>
  </si>
  <si>
    <t xml:space="preserve">1186*0,02 "Přepočtené koeficientem množství</t>
  </si>
  <si>
    <t xml:space="preserve">614322048</t>
  </si>
  <si>
    <t xml:space="preserve">skladba B</t>
  </si>
  <si>
    <t xml:space="preserve">2484,6</t>
  </si>
  <si>
    <t xml:space="preserve">skladba C</t>
  </si>
  <si>
    <t xml:space="preserve">662,4</t>
  </si>
  <si>
    <t xml:space="preserve">Zakládání - úprava podloží a základové spáry, zlepšování vlastností hornin</t>
  </si>
  <si>
    <t xml:space="preserve">211511111</t>
  </si>
  <si>
    <t xml:space="preserve">Výplň kamenivem do rýh odvodňovacích žeber nebo trativodů bez zhutnění, s úpravou povrchu výplně lomovým kamenem netříděným</t>
  </si>
  <si>
    <t xml:space="preserve">https://podminky.urs.cz/item/CS_URS_2023_02/211511111</t>
  </si>
  <si>
    <t xml:space="preserve">8,0*9,0*0,2*0,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2/211971110</t>
  </si>
  <si>
    <t xml:space="preserve">8,0*9,0*0,8</t>
  </si>
  <si>
    <t xml:space="preserve">69311068</t>
  </si>
  <si>
    <t xml:space="preserve">geotextilie netkaná separační, ochranná, filtrační, drenážní PP 300g/m2</t>
  </si>
  <si>
    <t xml:space="preserve">57,6*1,1845 "Přepočtené koeficientem množství</t>
  </si>
  <si>
    <t xml:space="preserve">212312111</t>
  </si>
  <si>
    <t xml:space="preserve">Lože pro trativody z betonu prostého</t>
  </si>
  <si>
    <t xml:space="preserve">https://podminky.urs.cz/item/CS_URS_2023_02/212312111</t>
  </si>
  <si>
    <t xml:space="preserve">- pod propustky</t>
  </si>
  <si>
    <t xml:space="preserve">8,0*9,0*0,2*0,1</t>
  </si>
  <si>
    <t xml:space="preserve">212755211</t>
  </si>
  <si>
    <t xml:space="preserve">Trativody bez lože z drenážních trubek plastových flexibilních D 50 mm</t>
  </si>
  <si>
    <t xml:space="preserve">https://podminky.urs.cz/item/CS_URS_2023_02/212755211</t>
  </si>
  <si>
    <t xml:space="preserve">8,0*9,0</t>
  </si>
  <si>
    <t xml:space="preserve">274313611</t>
  </si>
  <si>
    <t xml:space="preserve">Základy z betonu prostého pasy betonu kamenem neprokládaného tř. C 16/20</t>
  </si>
  <si>
    <t xml:space="preserve">https://podminky.urs.cz/item/CS_URS_2023_02/274313611</t>
  </si>
  <si>
    <t xml:space="preserve">- základy podezdívky oplocení </t>
  </si>
  <si>
    <t xml:space="preserve">Zakládání - pomocné konstrukce pro zakládání</t>
  </si>
  <si>
    <t xml:space="preserve">291211111</t>
  </si>
  <si>
    <t xml:space="preserve">Zřízení zpevněné plochy ze silničních panelů osazených do lože tl. 50 mm z kameniva</t>
  </si>
  <si>
    <t xml:space="preserve">-482046045</t>
  </si>
  <si>
    <t xml:space="preserve">https://podminky.urs.cz/item/CS_URS_2023_02/291211111</t>
  </si>
  <si>
    <t xml:space="preserve">osazení betonového silničního panelu na zakrytí studny</t>
  </si>
  <si>
    <t xml:space="preserve">59381338</t>
  </si>
  <si>
    <t xml:space="preserve">panel silniční 3,00x2,00x0,215m</t>
  </si>
  <si>
    <t xml:space="preserve">864679364</t>
  </si>
  <si>
    <t xml:space="preserve">1514745747</t>
  </si>
  <si>
    <t xml:space="preserve">5,0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- propustky</t>
  </si>
  <si>
    <t xml:space="preserve">8,0*0,8*7,0*0,2</t>
  </si>
  <si>
    <t xml:space="preserve">8,0*1,2*2,0*0,2</t>
  </si>
  <si>
    <t xml:space="preserve">452384111</t>
  </si>
  <si>
    <t xml:space="preserve">Podkladní a vyrovnávací konstrukce z betonu pražce z prostého betonu tř. C 12/15 pod potrubí v otevřeném výkopu, průřezové plochy do 25000 mm2</t>
  </si>
  <si>
    <t xml:space="preserve">https://podminky.urs.cz/item/CS_URS_2023_02/452384111</t>
  </si>
  <si>
    <t xml:space="preserve">1,0*4,0*9,0</t>
  </si>
  <si>
    <t xml:space="preserve">Poznámka k položce:
včetně oživení, s výplní mezer zeminou a výsadbou vrbových řízků   
výsadba vrbových proutků průměr 3-4cm, délka 1m, cca 250 m2
.
včetně vytvoření dle projektové dokumentace schodiště strojní úpravou </t>
  </si>
  <si>
    <t xml:space="preserve">741,48</t>
  </si>
  <si>
    <t xml:space="preserve">odpočet</t>
  </si>
  <si>
    <t xml:space="preserve">využití kameniva z kamenné zídky z SO 203</t>
  </si>
  <si>
    <t xml:space="preserve">-(14,625+26,6)</t>
  </si>
  <si>
    <t xml:space="preserve">využití kameniva z výlomu z kaverny z SO 204</t>
  </si>
  <si>
    <t xml:space="preserve">-148,34</t>
  </si>
  <si>
    <t xml:space="preserve">462512270.1</t>
  </si>
  <si>
    <t xml:space="preserve">Zához z lomového kamene neupraveného záhozového s proštěrkováním z terénu, hmotnosti jednotlivých kamenů do 200 kg – BEZ DODÁVKY MATERIÁLU</t>
  </si>
  <si>
    <t xml:space="preserve">vlastní</t>
  </si>
  <si>
    <t xml:space="preserve">1964889564</t>
  </si>
  <si>
    <t xml:space="preserve">(14,625+26,6)</t>
  </si>
  <si>
    <t xml:space="preserve">148,34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2105504686</t>
  </si>
  <si>
    <t xml:space="preserve">https://podminky.urs.cz/item/CS_URS_2023_02/561121112</t>
  </si>
  <si>
    <t xml:space="preserve">1292,0</t>
  </si>
  <si>
    <t xml:space="preserve">1855,0</t>
  </si>
  <si>
    <t xml:space="preserve">1292,0*0,20*2,0</t>
  </si>
  <si>
    <t xml:space="preserve">1855,0*0,25*2,0</t>
  </si>
  <si>
    <t xml:space="preserve">564831111</t>
  </si>
  <si>
    <t xml:space="preserve">Podklad ze štěrkodrti ŠD s rozprostřením a zhutněním plochy přes 100 m2, po zhutnění tl. 100 mm</t>
  </si>
  <si>
    <t xml:space="preserve">https://podminky.urs.cz/item/CS_URS_2023_02/564831111</t>
  </si>
  <si>
    <t xml:space="preserve">745,0</t>
  </si>
  <si>
    <t xml:space="preserve">1597346918</t>
  </si>
  <si>
    <t xml:space="preserve">-382038378</t>
  </si>
  <si>
    <t xml:space="preserve">907236080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1683281592</t>
  </si>
  <si>
    <t xml:space="preserve">https://podminky.urs.cz/item/CS_URS_2023_02/577143111</t>
  </si>
  <si>
    <t xml:space="preserve">1977818680</t>
  </si>
  <si>
    <t xml:space="preserve">668207677</t>
  </si>
  <si>
    <t xml:space="preserve">5*1,03 'Přepočtené koeficientem množství</t>
  </si>
  <si>
    <t xml:space="preserve">895941104</t>
  </si>
  <si>
    <t xml:space="preserve">Osazení vpusti kanalizační horské z betonových dílců rozměru 1240/620 mm</t>
  </si>
  <si>
    <t xml:space="preserve">https://podminky.urs.cz/item/CS_URS_2023_02/895941104</t>
  </si>
  <si>
    <t xml:space="preserve">59224448</t>
  </si>
  <si>
    <t xml:space="preserve">vpusť horská betonová spodní díl 124x62x153</t>
  </si>
  <si>
    <t xml:space="preserve">94</t>
  </si>
  <si>
    <t xml:space="preserve">899203112</t>
  </si>
  <si>
    <t xml:space="preserve">Osazení mříží litinových včetně rámů a košů na bahno pro třídu zatížení B125, C250</t>
  </si>
  <si>
    <t xml:space="preserve">https://podminky.urs.cz/item/CS_URS_2023_02/899203112</t>
  </si>
  <si>
    <t xml:space="preserve">59224450</t>
  </si>
  <si>
    <t xml:space="preserve">mříž dvojitá B125 pro horskou vpusť betonovou 120x60cm</t>
  </si>
  <si>
    <t xml:space="preserve">" zábradlí  100ks dílů zábradí " 100*5,0 </t>
  </si>
  <si>
    <t xml:space="preserve">1625756737</t>
  </si>
  <si>
    <t xml:space="preserve">100,0*(2,0*1,228+2,0*0,975+0,805+2,0*0,4)</t>
  </si>
  <si>
    <t xml:space="preserve">601,1*1,01 "Přepočtené koeficientem množství"</t>
  </si>
  <si>
    <t xml:space="preserve">607,111*1,05 'Přepočtené koeficientem množství</t>
  </si>
  <si>
    <t xml:space="preserve">-1198711876</t>
  </si>
  <si>
    <t xml:space="preserve">100,0*(4,08+2,0*0,79+2,5+2,0*0,39+4,0*0,41+2,0*1,77)</t>
  </si>
  <si>
    <t xml:space="preserve">1412,0*1,01 "Přepočtené koeficientem množství"</t>
  </si>
  <si>
    <t xml:space="preserve">1641991704</t>
  </si>
  <si>
    <t xml:space="preserve">100,0*(2,0*0,5)</t>
  </si>
  <si>
    <t xml:space="preserve">100,0*1,01 "Přepočtené koeficientem množství"</t>
  </si>
  <si>
    <t xml:space="preserve">362659276</t>
  </si>
  <si>
    <t xml:space="preserve">-1682381796</t>
  </si>
  <si>
    <t xml:space="preserve">5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007034955</t>
  </si>
  <si>
    <t xml:space="preserve">https://podminky.urs.cz/item/CS_URS_2023_02/916331112</t>
  </si>
  <si>
    <t xml:space="preserve">uložení na obě strany cyklostezky</t>
  </si>
  <si>
    <t xml:space="preserve">910,0</t>
  </si>
  <si>
    <t xml:space="preserve">59217012</t>
  </si>
  <si>
    <t xml:space="preserve">obrubník betonový zahradní 500x80x250mm</t>
  </si>
  <si>
    <t xml:space="preserve">-1789615790</t>
  </si>
  <si>
    <t xml:space="preserve">61</t>
  </si>
  <si>
    <t xml:space="preserve">106</t>
  </si>
  <si>
    <t xml:space="preserve">108</t>
  </si>
  <si>
    <t xml:space="preserve">63</t>
  </si>
  <si>
    <t xml:space="preserve">110</t>
  </si>
  <si>
    <t xml:space="preserve">40445600</t>
  </si>
  <si>
    <t xml:space="preserve">výstražné dopravní značky A1-A30, A33 700mm</t>
  </si>
  <si>
    <t xml:space="preserve">112</t>
  </si>
  <si>
    <t xml:space="preserve">A21</t>
  </si>
  <si>
    <t xml:space="preserve">65</t>
  </si>
  <si>
    <t xml:space="preserve">392947301</t>
  </si>
  <si>
    <t xml:space="preserve">IZ9b</t>
  </si>
  <si>
    <t xml:space="preserve">2,0*2,0 "Přepočtené koeficientem množství</t>
  </si>
  <si>
    <t xml:space="preserve">116</t>
  </si>
  <si>
    <t xml:space="preserve">67</t>
  </si>
  <si>
    <t xml:space="preserve">118</t>
  </si>
  <si>
    <t xml:space="preserve">120</t>
  </si>
  <si>
    <t xml:space="preserve">14,0</t>
  </si>
  <si>
    <t xml:space="preserve">69</t>
  </si>
  <si>
    <t xml:space="preserve">122</t>
  </si>
  <si>
    <t xml:space="preserve">124</t>
  </si>
  <si>
    <t xml:space="preserve">7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26</t>
  </si>
  <si>
    <t xml:space="preserve">https://podminky.urs.cz/item/CS_URS_2023_02/915621111</t>
  </si>
  <si>
    <t xml:space="preserve">1,5</t>
  </si>
  <si>
    <t xml:space="preserve">915131111</t>
  </si>
  <si>
    <t xml:space="preserve">Vodorovné dopravní značení stříkané barvou přechody pro chodce, šipky, symboly bílé základní</t>
  </si>
  <si>
    <t xml:space="preserve">128</t>
  </si>
  <si>
    <t xml:space="preserve">https://podminky.urs.cz/item/CS_URS_2023_02/915131111</t>
  </si>
  <si>
    <t xml:space="preserve">73</t>
  </si>
  <si>
    <t xml:space="preserve">919411111</t>
  </si>
  <si>
    <t xml:space="preserve">Čelo propustku včetně římsy z betonu prostého bez zvláštních nároků na prostředí, pro propustek z trub DN 300 až 500 mm</t>
  </si>
  <si>
    <t xml:space="preserve">132</t>
  </si>
  <si>
    <t xml:space="preserve">https://podminky.urs.cz/item/CS_URS_2023_02/919411111</t>
  </si>
  <si>
    <t xml:space="preserve">Poznámka k položce:
šikmé čelo</t>
  </si>
  <si>
    <t xml:space="preserve">919411121</t>
  </si>
  <si>
    <t xml:space="preserve">Čelo propustku včetně římsy z betonu prostého bez zvláštních nároků na prostředí, pro propustek z trub DN 600 až 800 mm</t>
  </si>
  <si>
    <t xml:space="preserve">134</t>
  </si>
  <si>
    <t xml:space="preserve">https://podminky.urs.cz/item/CS_URS_2023_02/919411121</t>
  </si>
  <si>
    <t xml:space="preserve">75</t>
  </si>
  <si>
    <t xml:space="preserve">919521120</t>
  </si>
  <si>
    <t xml:space="preserve">Zřízení silničního propustku z trub betonových nebo železobetonových DN 400 mm</t>
  </si>
  <si>
    <t xml:space="preserve">136</t>
  </si>
  <si>
    <t xml:space="preserve">https://podminky.urs.cz/item/CS_URS_2023_02/919521120</t>
  </si>
  <si>
    <t xml:space="preserve">5,9*7</t>
  </si>
  <si>
    <t xml:space="preserve">59223021</t>
  </si>
  <si>
    <t xml:space="preserve">trouba betonová hrdlová DN 400</t>
  </si>
  <si>
    <t xml:space="preserve">138</t>
  </si>
  <si>
    <t xml:space="preserve">41,3*1,01 "Přepočtené koeficientem množství"</t>
  </si>
  <si>
    <t xml:space="preserve">77</t>
  </si>
  <si>
    <t xml:space="preserve">919521140</t>
  </si>
  <si>
    <t xml:space="preserve">Zřízení silničního propustku z trub betonových nebo železobetonových DN 600 mm</t>
  </si>
  <si>
    <t xml:space="preserve">140</t>
  </si>
  <si>
    <t xml:space="preserve">https://podminky.urs.cz/item/CS_URS_2023_02/919521140</t>
  </si>
  <si>
    <t xml:space="preserve">5,9*2</t>
  </si>
  <si>
    <t xml:space="preserve">59223023</t>
  </si>
  <si>
    <t xml:space="preserve">trouba betonová hrdlová DN 600</t>
  </si>
  <si>
    <t xml:space="preserve">142</t>
  </si>
  <si>
    <t xml:space="preserve">11,8*1,01 "Přepočtené koeficientem množství"</t>
  </si>
  <si>
    <t xml:space="preserve">79</t>
  </si>
  <si>
    <t xml:space="preserve">144</t>
  </si>
  <si>
    <t xml:space="preserve">-nové propustky</t>
  </si>
  <si>
    <t xml:space="preserve">(5,9*7)*1*0,1</t>
  </si>
  <si>
    <t xml:space="preserve">(5,9*2)*1,508*0,1</t>
  </si>
  <si>
    <t xml:space="preserve">-prodloužení výtoku z ČOV</t>
  </si>
  <si>
    <t xml:space="preserve">2000856627</t>
  </si>
  <si>
    <t xml:space="preserve">-prodloužení výtoku z ČOV </t>
  </si>
  <si>
    <t xml:space="preserve">81</t>
  </si>
  <si>
    <t xml:space="preserve">-1205620752</t>
  </si>
  <si>
    <t xml:space="preserve">83</t>
  </si>
  <si>
    <t xml:space="preserve">1295495911</t>
  </si>
  <si>
    <t xml:space="preserve">0,074</t>
  </si>
  <si>
    <t xml:space="preserve">-1793389281</t>
  </si>
  <si>
    <t xml:space="preserve">0,074*2,0</t>
  </si>
  <si>
    <t xml:space="preserve">85</t>
  </si>
  <si>
    <t xml:space="preserve">156</t>
  </si>
  <si>
    <t xml:space="preserve">3,4*100,0</t>
  </si>
  <si>
    <t xml:space="preserve">87</t>
  </si>
  <si>
    <t xml:space="preserve">162</t>
  </si>
  <si>
    <t xml:space="preserve">Poznámka k položce:
příprava povrchu: sweeping křemičitý písek (úbytek zinku max. 10 μm)</t>
  </si>
  <si>
    <t xml:space="preserve">" zábradlí - srovnatelná položka pro otryskání křemičitým pískem " 3,4*100</t>
  </si>
  <si>
    <t xml:space="preserve">-1909944845</t>
  </si>
  <si>
    <t xml:space="preserve">164</t>
  </si>
  <si>
    <t xml:space="preserve">166</t>
  </si>
  <si>
    <t xml:space="preserve">SO 202 - Lávka přes Vitický potok</t>
  </si>
  <si>
    <t xml:space="preserve">      23 - Zakládání - piloty</t>
  </si>
  <si>
    <t xml:space="preserve">      28 - Zakládání - zpevňování hornin - injektáže a mikropiloty</t>
  </si>
  <si>
    <t xml:space="preserve">      32 - Konstrukce přehrad a opěrné zdi</t>
  </si>
  <si>
    <t xml:space="preserve">      38 - Různé kompletní konstrukce</t>
  </si>
  <si>
    <t xml:space="preserve">      42 - Vodorovné nosné konstrukce inženýrských staveb</t>
  </si>
  <si>
    <t xml:space="preserve">    711 - Izolace proti vodě, vlhkosti a plynům</t>
  </si>
  <si>
    <t xml:space="preserve">    762 - Konstrukce tesařské</t>
  </si>
  <si>
    <t xml:space="preserve">    783 - Dokončovací práce - nátěry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3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3_02/115101301</t>
  </si>
  <si>
    <t xml:space="preserve">122251502</t>
  </si>
  <si>
    <t xml:space="preserve">Odkopávky a prokopávky zapažené strojně v hornině třídy těžitelnosti I skupiny 3 přes 20 do 50 m3</t>
  </si>
  <si>
    <t xml:space="preserve">https://podminky.urs.cz/item/CS_URS_2023_02/122251502</t>
  </si>
  <si>
    <t xml:space="preserve">*projektová dokumentace SO 202 Lávka přes Vitický potok – výkresy a technická zpráva</t>
  </si>
  <si>
    <t xml:space="preserve">*plošina pro zhotovení mikropilot</t>
  </si>
  <si>
    <t xml:space="preserve">2,5*0,6*5,5+(4,0+2,0)/2*1,2*5,5</t>
  </si>
  <si>
    <t xml:space="preserve">*odkop pro gabiony </t>
  </si>
  <si>
    <t xml:space="preserve">"K1" (58,0-6,0)*1,5*(1,5+0,5)/2</t>
  </si>
  <si>
    <t xml:space="preserve">"K2" 1,5*1,0*1,0/2</t>
  </si>
  <si>
    <t xml:space="preserve">"K3" 2,0*1,0*1,0/3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2/131251104</t>
  </si>
  <si>
    <t xml:space="preserve">*pro betonové opěrní zdi u opěry 1 a 2</t>
  </si>
  <si>
    <t xml:space="preserve">" u OP1 dle výkazu z projektu ze 3D DMT rovná část " 77,3</t>
  </si>
  <si>
    <t xml:space="preserve">" u OP1 dle výkazu z projektu ze 3D DMTzalomená část " 56,7</t>
  </si>
  <si>
    <t xml:space="preserve">" u OP1 dle výkazu z projektu ze 3D DMT za kamennou zdí " 16,3*2</t>
  </si>
  <si>
    <t xml:space="preserve">" u OP2 dle výkazu z projektu ze 3D DMT rovná část " 160,0</t>
  </si>
  <si>
    <t xml:space="preserve">" u OP2 dle výkazu z projektu ze 3D DMTzalomená část " 24,4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* zásypy základu opěrné zdí  zeminou - dovoz zeminy na meziskládku a pro zásyp zpět</t>
  </si>
  <si>
    <t xml:space="preserve">"  u OP 1 " (8,5+6,5)*(0,5*1,0+0,95*(0,5+(0,5+1,0)/2))</t>
  </si>
  <si>
    <t xml:space="preserve">* zásyp za gabiony zeminou </t>
  </si>
  <si>
    <t xml:space="preserve">"K1" 58,0*1,0*((0,2+0,6)/2+(0,6+2,5)/2)/2</t>
  </si>
  <si>
    <t xml:space="preserve">"K2" 1,5*1,0*2,0/2</t>
  </si>
  <si>
    <t xml:space="preserve">"K3" 2,0*1,0*2,0/2</t>
  </si>
  <si>
    <t xml:space="preserve">85,363*2 "Přepočtené koeficientem množství</t>
  </si>
  <si>
    <t xml:space="preserve">-1850753235</t>
  </si>
  <si>
    <t xml:space="preserve">" zemina z výkopů " 107,467+351,0</t>
  </si>
  <si>
    <t xml:space="preserve">"vrty pro piloty " 4*2*8,0*3,14*0,055*0,055</t>
  </si>
  <si>
    <t xml:space="preserve">" odpočet zeminy pro zpětný zásyp zeminou " -85,36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*zeminy pro zásyp zpět</t>
  </si>
  <si>
    <t xml:space="preserve">* zásypy základu opěrné zdí  zeminou - dovoz zeminy pro zásyp zpět</t>
  </si>
  <si>
    <t xml:space="preserve">373,712*1,8 "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* zásypy za opěrnou zdí štěrkodrtí</t>
  </si>
  <si>
    <t xml:space="preserve">" za zdí u OP 1 " 6,65*7,4+5,15*(4,6+1,62)/2</t>
  </si>
  <si>
    <t xml:space="preserve">" za zdí u OP 2 " 5,93*16,4*1,55/2,25+4,98*(3,3+0,49)/2</t>
  </si>
  <si>
    <t xml:space="preserve">* zásypy základu opěrné zdí  zeminou</t>
  </si>
  <si>
    <t xml:space="preserve">Poznámka k položce:
vhodný materiál pro zásypy včetně dopravy</t>
  </si>
  <si>
    <t xml:space="preserve">141,66*2 "Přepočtené koeficientem množství</t>
  </si>
  <si>
    <t xml:space="preserve">*pod opěrné zdi OP1, OP2</t>
  </si>
  <si>
    <t xml:space="preserve">" pod OP1 " ((8,248+7,1)/2*2,2+(6,527+5,5)/2*(1,8+2,2)/2)</t>
  </si>
  <si>
    <t xml:space="preserve">"OP2" ((6,348+5,4)/2*(1,5+2,2)/2+(17,225+16,1)/2*2,2)</t>
  </si>
  <si>
    <t xml:space="preserve">*pod gabiony podél chodníku </t>
  </si>
  <si>
    <t xml:space="preserve">" v řezu 3-3 K1 " 58,0*1,2</t>
  </si>
  <si>
    <t xml:space="preserve">" pod K2 a K3 " 2,0*1,2</t>
  </si>
  <si>
    <t xml:space="preserve">2,5*5,5+(4,0+2,0)/2*5,5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2/211531111</t>
  </si>
  <si>
    <t xml:space="preserve">"  drenáž podél opěrných zdí u opěr OP1 a OP2 " (12,8+21,6)*0,4*0,3</t>
  </si>
  <si>
    <t xml:space="preserve">212792311</t>
  </si>
  <si>
    <t xml:space="preserve">Odvodnění mostní opěry z plastových trub drenážní potrubí HDPE DN 100</t>
  </si>
  <si>
    <t xml:space="preserve">https://podminky.urs.cz/item/CS_URS_2023_02/212792311</t>
  </si>
  <si>
    <t xml:space="preserve">"  drenáž podél opěrných zdí u opěr OP1 a OP2 " 12,8+21,6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3_02/213141131</t>
  </si>
  <si>
    <t xml:space="preserve">*za opěrnou zdí </t>
  </si>
  <si>
    <t xml:space="preserve">" za OP1 " 20,0+(2,75+1,45)/2*5,15</t>
  </si>
  <si>
    <t xml:space="preserve">" za OP2 " 32,0+(2,25+0,67)/2*4,98</t>
  </si>
  <si>
    <t xml:space="preserve">*za gabiony </t>
  </si>
  <si>
    <t xml:space="preserve">"K1" 1,0*58,0</t>
  </si>
  <si>
    <t xml:space="preserve">"K2" 1,5*1,0</t>
  </si>
  <si>
    <t xml:space="preserve">"K3" 2,0*1,0</t>
  </si>
  <si>
    <t xml:space="preserve">*bet.povrchy ve styku se zemní vlhkostí </t>
  </si>
  <si>
    <t xml:space="preserve">*OP1, OP2 </t>
  </si>
  <si>
    <t xml:space="preserve">"úložný práh - vodorovně pod prahem " 1,2*5,0*2</t>
  </si>
  <si>
    <t xml:space="preserve">"úložný práh svisle " ((1,2*(0,5+0,7)/2+0,7*0,2+1,3*0,7)*2+1,4*5,0*2)*2</t>
  </si>
  <si>
    <t xml:space="preserve">69311082</t>
  </si>
  <si>
    <t xml:space="preserve">geotextilie netkaná separační, ochranná, filtrační, drenážní PP 500g/m2</t>
  </si>
  <si>
    <t xml:space="preserve">178,666*1,1845 "Přepočtené koeficientem množství</t>
  </si>
  <si>
    <t xml:space="preserve">273311124</t>
  </si>
  <si>
    <t xml:space="preserve">Základové konstrukce z betonu prostého desky ve výkopu nebo na hlavách pilot C 12/15</t>
  </si>
  <si>
    <t xml:space="preserve">https://podminky.urs.cz/item/CS_URS_2023_02/273311124</t>
  </si>
  <si>
    <t xml:space="preserve">*podkladní beton C12/15 X0</t>
  </si>
  <si>
    <t xml:space="preserve">"OP1, OP2 dle v.č.12 " 4,8+7,8</t>
  </si>
  <si>
    <t xml:space="preserve">"OP1, OP2 - lože pod drenáž" (12,8+21,6)*0,4*0,15</t>
  </si>
  <si>
    <t xml:space="preserve">273311191</t>
  </si>
  <si>
    <t xml:space="preserve">Základové konstrukce z betonu prostého Příplatek k cenám za betonáž malého rozsahu do 25 m3</t>
  </si>
  <si>
    <t xml:space="preserve">https://podminky.urs.cz/item/CS_URS_2023_02/273311191</t>
  </si>
  <si>
    <t xml:space="preserve">Zakládání - piloty</t>
  </si>
  <si>
    <t xml:space="preserve">225311114</t>
  </si>
  <si>
    <t xml:space="preserve">Maloprofilové vrty jádrové průměru přes 93 do 156 mm do úklonu 45° v hl 0 až 25 m v hornině tř. III a IV</t>
  </si>
  <si>
    <t xml:space="preserve">https://podminky.urs.cz/item/CS_URS_2023_02/225311114</t>
  </si>
  <si>
    <t xml:space="preserve">"OP1, OP2" 4*2*8,0</t>
  </si>
  <si>
    <t xml:space="preserve">271532213</t>
  </si>
  <si>
    <t xml:space="preserve">Podsyp pod základové konstrukce se zhutněním a urovnáním povrchu z kameniva hrubého, frakce 8 - 16 mm</t>
  </si>
  <si>
    <t xml:space="preserve">https://podminky.urs.cz/item/CS_URS_2023_02/271532213</t>
  </si>
  <si>
    <t xml:space="preserve">*sanace zákl. spáry pod gabiony pouze v případě potřeby - současný odhad 30 %</t>
  </si>
  <si>
    <t xml:space="preserve">" pod OP1 " ((8,248+7,1)/2*2,2+(6,527+5,5)/2*(1,8+2,2)/2)*0,4</t>
  </si>
  <si>
    <t xml:space="preserve">"OP2" ((6,348+5,4)/2*(1,5+2,2)/2+(17,225+16,1)/2*2,2)*0,4</t>
  </si>
  <si>
    <t xml:space="preserve">" v řezu 3-3 K1 " 58,0*1,2*0,4</t>
  </si>
  <si>
    <t xml:space="preserve">" pod K2 a K3 " 2,0*1,2*0,4</t>
  </si>
  <si>
    <t xml:space="preserve">59,374*0,3 "Přepočtené koeficientem množství</t>
  </si>
  <si>
    <t xml:space="preserve">271542211</t>
  </si>
  <si>
    <t xml:space="preserve">Podsyp pod základové konstrukce se zhutněním a urovnáním povrchu ze štěrkodrtě netříděné</t>
  </si>
  <si>
    <t xml:space="preserve">https://podminky.urs.cz/item/CS_URS_2023_02/271542211</t>
  </si>
  <si>
    <t xml:space="preserve">*pod gabiony </t>
  </si>
  <si>
    <t xml:space="preserve">" v řezu 3-3 K1 " 58,0*1,2*0,25</t>
  </si>
  <si>
    <t xml:space="preserve">" pod K2 a K3 " 2,0*1,2*0,25</t>
  </si>
  <si>
    <t xml:space="preserve">Zakládání - zpevňování hornin - injektáže a mikropiloty</t>
  </si>
  <si>
    <t xml:space="preserve">282602113</t>
  </si>
  <si>
    <t xml:space="preserve">Injektování povrchové s dvojitým obturátorem mikropilot nebo kotev tlakem přes 2,0 do 4,5 MPa</t>
  </si>
  <si>
    <t xml:space="preserve">https://podminky.urs.cz/item/CS_URS_2023_02/282602113</t>
  </si>
  <si>
    <t xml:space="preserve">16*(1/4*0,5*4,0)</t>
  </si>
  <si>
    <t xml:space="preserve">58521113</t>
  </si>
  <si>
    <t xml:space="preserve">cement portlandský CEM I 52,5MPa</t>
  </si>
  <si>
    <t xml:space="preserve">16*4,0*0,1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https://podminky.urs.cz/item/CS_URS_2023_02/283111113</t>
  </si>
  <si>
    <t xml:space="preserve">Poznámka k položce:
včetně přemístění, montáže a demontáže vrtné soupravy a
svislé dopravy zeminy z vrtu a vodorovné dopravy na meziskládku nebo k místu využití do násypů</t>
  </si>
  <si>
    <t xml:space="preserve">283131113</t>
  </si>
  <si>
    <t xml:space="preserve">Zřízení hlav trubkových mikropilot namáhaných tlakem i tahem, průměru přes 105 do 115 mm</t>
  </si>
  <si>
    <t xml:space="preserve">https://podminky.urs.cz/item/CS_URS_2023_02/283131113</t>
  </si>
  <si>
    <t xml:space="preserve">"OP1, OP2" 4*2</t>
  </si>
  <si>
    <t xml:space="preserve">14011080</t>
  </si>
  <si>
    <t xml:space="preserve">trubka ocelová bezešvá hladká jakost 11 353 108x20mm</t>
  </si>
  <si>
    <t xml:space="preserve">Poznámka k položce:
včetně dodávky 8 kusů ocelové hlavy mikropiloty průměr 108x16 mm, vč. povrchové úpravy</t>
  </si>
  <si>
    <t xml:space="preserve">* 108/16 trubka </t>
  </si>
  <si>
    <t xml:space="preserve">64,0</t>
  </si>
  <si>
    <t xml:space="preserve">64*1,1 "Přepočtené koeficientem množství</t>
  </si>
  <si>
    <t xml:space="preserve">Konstrukce přehrad a opěrné zdi</t>
  </si>
  <si>
    <t xml:space="preserve">32132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2/321321115</t>
  </si>
  <si>
    <t xml:space="preserve">* opěrné zdi - výměry dle tabukky v.č.12</t>
  </si>
  <si>
    <t xml:space="preserve">* u OP1 </t>
  </si>
  <si>
    <t xml:space="preserve">" základ " 20,45</t>
  </si>
  <si>
    <t xml:space="preserve">" dřík " 28,4</t>
  </si>
  <si>
    <t xml:space="preserve">" římsa " 1,43</t>
  </si>
  <si>
    <t xml:space="preserve">* u OP2 </t>
  </si>
  <si>
    <t xml:space="preserve">" základ " 33,8</t>
  </si>
  <si>
    <t xml:space="preserve">" dřík " 35,6</t>
  </si>
  <si>
    <t xml:space="preserve">" římsa " 2,43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2/321351010</t>
  </si>
  <si>
    <t xml:space="preserve">* opěrné zdi </t>
  </si>
  <si>
    <t xml:space="preserve">" základ " 0,8*(2,0+8,148+7,0+6,427+5,5+1,6)</t>
  </si>
  <si>
    <t xml:space="preserve">" dřík " (2,949-0,28)*(0,9+7,4+6,9+5,679+5,1+0,9)</t>
  </si>
  <si>
    <t xml:space="preserve">" římsa " 0,28*(0,4+7,4+7,1+5,679+5,4+0,4)</t>
  </si>
  <si>
    <t xml:space="preserve">" základ " 0,8*(1,3+6,248+5,3+17,125+16,0+2,0)</t>
  </si>
  <si>
    <t xml:space="preserve">" dřík " (2,536+2,401-2*0,28)/2*(0,9+5,5+5,0+16,377+15,8+0,9)</t>
  </si>
  <si>
    <t xml:space="preserve">" římsa " 0,28*(0,4+5,5+5,3+16,377+16,1+0,9)</t>
  </si>
  <si>
    <t xml:space="preserve">61191125</t>
  </si>
  <si>
    <t xml:space="preserve">palubky obkladové smrk profil klasický 15x116 mm jakost A/B</t>
  </si>
  <si>
    <t xml:space="preserve">* příplatek na pohledové bednění z palubek - plochy opěrných zdí nad terénem palubky na polodrážku </t>
  </si>
  <si>
    <t xml:space="preserve">" dřík " (2,3+1,5)/2*(7,4+5,679)</t>
  </si>
  <si>
    <t xml:space="preserve">" dřík z boků " (2,3+1,9)/2*0,9+(1,5+1,0)/2*0,9</t>
  </si>
  <si>
    <t xml:space="preserve">" římsa vč.boků " 0,28*(7,4+5,679)+0,4*0,28*2</t>
  </si>
  <si>
    <t xml:space="preserve">" dřík " (1,6+1,5)/2*(5,5+16,377)</t>
  </si>
  <si>
    <t xml:space="preserve">" dřík z boků " (1,6+1,1)/2*0,9+(1,5+0,8)/2*0,9</t>
  </si>
  <si>
    <t xml:space="preserve">" římsa vč.boků " 0,28*(5,5+16,377)+0,28*0,4*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2/321352010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3_02/321366111</t>
  </si>
  <si>
    <t xml:space="preserve">* opěrné zdi</t>
  </si>
  <si>
    <t xml:space="preserve">" římsa  - odhad 200 kg/m3 " 1,43*200,0*0,001</t>
  </si>
  <si>
    <t xml:space="preserve">" římsa  - odhad 200 kg/m3 " 2,43*200,0*0,001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3_02/321366112</t>
  </si>
  <si>
    <t xml:space="preserve">" základ - odhad 140 kg/m3  " 20,45*140,0*0,001</t>
  </si>
  <si>
    <t xml:space="preserve">" dřík - odhad 120,0 kg/m3 " 28,4*120,0*0,001</t>
  </si>
  <si>
    <t xml:space="preserve">" základ  - odhad 140 kg/m3 " 33,8*140,0*0,001</t>
  </si>
  <si>
    <t xml:space="preserve">" dřík  - odhad 120 kg/m3 " 35,6*120,0*0,001</t>
  </si>
  <si>
    <t xml:space="preserve">327215221</t>
  </si>
  <si>
    <t xml:space="preserve">Opěrné zdi z prefabrikovaných drátokamenných gravitačních konstrukcí (gabionů) předplněné kamenivem ze splétané dvouzákrutové ocelové sítě s povrchovou úpravou galfan</t>
  </si>
  <si>
    <t xml:space="preserve">https://podminky.urs.cz/item/CS_URS_2023_02/327215221</t>
  </si>
  <si>
    <t xml:space="preserve">*za opěrami a podél chodníku v. č. 12</t>
  </si>
  <si>
    <t xml:space="preserve">"K1" 1,0*1,0*1,0*58</t>
  </si>
  <si>
    <t xml:space="preserve">"K2" 1,5*1,0*1,0*1</t>
  </si>
  <si>
    <t xml:space="preserve">"K3" 2,0*1,0*1,0*1</t>
  </si>
  <si>
    <t xml:space="preserve">334323118</t>
  </si>
  <si>
    <t xml:space="preserve">Mostní opěry a úložné prahy z betonu železového C 30/37</t>
  </si>
  <si>
    <t xml:space="preserve">https://podminky.urs.cz/item/CS_URS_2023_02/334323118</t>
  </si>
  <si>
    <t xml:space="preserve">"úložný práh - dřík - dle tabulky na výkrese č.13 " 9,7 </t>
  </si>
  <si>
    <t xml:space="preserve">334351112</t>
  </si>
  <si>
    <t xml:space="preserve">Bednění mostních opěr a úložných prahů ze systémového bednění zřízení z překližek, pro železobeton</t>
  </si>
  <si>
    <t xml:space="preserve">https://podminky.urs.cz/item/CS_URS_2023_02/334351112</t>
  </si>
  <si>
    <t xml:space="preserve">"úložný práh - dřík " ((1,24*(0,6+0,7)/2+0,7*0,25+0,4*0,3)*2+1,4*5,0*2)*2</t>
  </si>
  <si>
    <t xml:space="preserve">334351211</t>
  </si>
  <si>
    <t xml:space="preserve">Bednění mostních opěr a úložných prahů ze systémového bednění odstranění z překližek</t>
  </si>
  <si>
    <t xml:space="preserve">https://podminky.urs.cz/item/CS_URS_2023_02/334351211</t>
  </si>
  <si>
    <t xml:space="preserve">334361266</t>
  </si>
  <si>
    <t xml:space="preserve">Výztuž betonářská mostních konstrukcí opěr, úložných prahů, křídel, závěrných zídek, bloků ložisek, pilířů a sloupů z oceli 10 505 (R) nebo BSt 500 úložných prahů ložisek</t>
  </si>
  <si>
    <t xml:space="preserve">https://podminky.urs.cz/item/CS_URS_2023_02/334361266</t>
  </si>
  <si>
    <t xml:space="preserve">"úložný práh - dřík - výztuž dhad 150kg/m3  " 9,7*150,0*0,001 </t>
  </si>
  <si>
    <t xml:space="preserve">Různé kompletní konstrukce</t>
  </si>
  <si>
    <t xml:space="preserve">388995212</t>
  </si>
  <si>
    <t xml:space="preserve">Chránička kabelů v římse z trub HDPE přes DN 80 do DN 110</t>
  </si>
  <si>
    <t xml:space="preserve">https://podminky.urs.cz/item/CS_URS_2023_02/388995212</t>
  </si>
  <si>
    <t xml:space="preserve">41,0</t>
  </si>
  <si>
    <t xml:space="preserve">Vodorovné nosné konstrukce inženýrských staveb</t>
  </si>
  <si>
    <t xml:space="preserve">423175713</t>
  </si>
  <si>
    <t xml:space="preserve">Montáž příhradové ocelové konstrukce se šroubovanými styky šířky přes 4,2 m, výšky přes 3,6 m mostu o jednom poli, rozpětí pole přes 30 m</t>
  </si>
  <si>
    <t xml:space="preserve">https://podminky.urs.cz/item/CS_URS_2023_02/423175713</t>
  </si>
  <si>
    <t xml:space="preserve">Poznámka k položce:
součástí ocenění položky je i doprava, instalace, použití a odstranění zdvihacího zařízení ( jeřábová technika)</t>
  </si>
  <si>
    <t xml:space="preserve">" ocelové části sestavy lávky " 7,065</t>
  </si>
  <si>
    <t xml:space="preserve">" sestava hlavního nosníku 2 ks " 14,728</t>
  </si>
  <si>
    <t xml:space="preserve">553960001</t>
  </si>
  <si>
    <t xml:space="preserve">ocelové prvky konstrukce lávky ocel S355J2H</t>
  </si>
  <si>
    <t xml:space="preserve">Poznámka k položce:
třída provedení ocelových konstrukcí EXC2 podrobně řešeno v technické zprávě
součástí ocenění položky je i doprava, instalace, použití a odstranění zdvihacího zařízení ( jeřábová technika)</t>
  </si>
  <si>
    <t xml:space="preserve">" ocelové části sestavy lávky " 7065,0</t>
  </si>
  <si>
    <t xml:space="preserve">" sestava hlavního nosníku 2 ks " 14728,0</t>
  </si>
  <si>
    <t xml:space="preserve">428992111</t>
  </si>
  <si>
    <t xml:space="preserve">Osazení mostního ložiska elastomerového zatížení do 400 kN</t>
  </si>
  <si>
    <t xml:space="preserve">https://podminky.urs.cz/item/CS_URS_2023_02/428992111</t>
  </si>
  <si>
    <t xml:space="preserve">"OP1, OP2" 2,0*2,0</t>
  </si>
  <si>
    <t xml:space="preserve">553960002</t>
  </si>
  <si>
    <t xml:space="preserve">elastomerová ložiska 150x200x81 C-S vč. předepsanýh nátěrů, zinkování a otryskání celková tl. povrchové úpravy 450 μm</t>
  </si>
  <si>
    <t xml:space="preserve">Poznámka k položce:
dodávka včetně dopravy
ocenění povrchové úpravy ložisek je součástí stavebního oddílu 789 Povrchové úpravy ocelových konstrukcí a technologických zařízení</t>
  </si>
  <si>
    <t xml:space="preserve">* spojovací prostředky lávky - elastomerová ložiska</t>
  </si>
  <si>
    <t xml:space="preserve">" ocelové části uložení lávky dle tabulky v.č.3 - 4 ložiska " </t>
  </si>
  <si>
    <t xml:space="preserve">458501112</t>
  </si>
  <si>
    <t xml:space="preserve">Výplňové klíny za opěrou z kameniva hutněného po vrstvách drceného</t>
  </si>
  <si>
    <t xml:space="preserve">https://podminky.urs.cz/item/CS_URS_2023_02/458501112</t>
  </si>
  <si>
    <t xml:space="preserve">*zásyp za opěrnou zdí</t>
  </si>
  <si>
    <t xml:space="preserve">1,5*4,0*3,0/2*2</t>
  </si>
  <si>
    <t xml:space="preserve">462511111</t>
  </si>
  <si>
    <t xml:space="preserve">Zához prostoru z lomového kamene</t>
  </si>
  <si>
    <t xml:space="preserve">https://podminky.urs.cz/item/CS_URS_2023_02/462511111</t>
  </si>
  <si>
    <t xml:space="preserve">" kamenný zához patky opěrné zdi OP2 " 1,0*17,5 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https://podminky.urs.cz/item/CS_URS_2023_02/465513157</t>
  </si>
  <si>
    <t xml:space="preserve">* dlažba svahů u mostních opěr  </t>
  </si>
  <si>
    <t xml:space="preserve">" OP 1 " 6,7*0,6+8,1*1,0+5,0*0,5</t>
  </si>
  <si>
    <t xml:space="preserve">" OP 2 "15,7*0,6+5,0*0,5+7,6*1,0</t>
  </si>
  <si>
    <t xml:space="preserve">919521160</t>
  </si>
  <si>
    <t xml:space="preserve">Zřízení silničního propustku z trub betonových nebo železobetonových DN 800 mm</t>
  </si>
  <si>
    <t xml:space="preserve">https://podminky.urs.cz/item/CS_URS_2023_02/919521160</t>
  </si>
  <si>
    <t xml:space="preserve">" prodlouzžení propustku přes opěrnou zeď " 1,0</t>
  </si>
  <si>
    <t xml:space="preserve">59221003</t>
  </si>
  <si>
    <t xml:space="preserve">trouba ŽB 8úhelníková zesílená DN 800</t>
  </si>
  <si>
    <t xml:space="preserve">1*1,01 "Přepočtené koeficientem množství</t>
  </si>
  <si>
    <t xml:space="preserve">992114154</t>
  </si>
  <si>
    <t xml:space="preserve">Vodorovné přemístění mostních dílců vzdálenosti přesunu do 5 000 m přes 25 do 40 t</t>
  </si>
  <si>
    <t xml:space="preserve">https://podminky.urs.cz/item/CS_URS_2023_02/992114154</t>
  </si>
  <si>
    <t xml:space="preserve">992114194</t>
  </si>
  <si>
    <t xml:space="preserve">Vodorovné přemístění mostních dílců Příplatek k ceně za každých dalších i započatých 5 000 m přes 5 000 m přes 25 do 40 t</t>
  </si>
  <si>
    <t xml:space="preserve">https://podminky.urs.cz/item/CS_URS_2023_02/992114194</t>
  </si>
  <si>
    <t xml:space="preserve">992114291</t>
  </si>
  <si>
    <t xml:space="preserve">Vodorovné přemístění mostních dílců Příplatek k ceně za každé složení, hmotnosti dílců nebo nosníků jednotlivě do 5 t</t>
  </si>
  <si>
    <t xml:space="preserve">https://podminky.urs.cz/item/CS_URS_2023_02/992114291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711</t>
  </si>
  <si>
    <t xml:space="preserve">Izolace proti vodě, vlhkosti a plynům</t>
  </si>
  <si>
    <t xml:space="preserve">711311001</t>
  </si>
  <si>
    <t xml:space="preserve">Provedení izolace mostovek natěradly a tmely za studena nátěrem lakem asfaltovým penetračním</t>
  </si>
  <si>
    <t xml:space="preserve">https://podminky.urs.cz/item/CS_URS_2023_02/711311001</t>
  </si>
  <si>
    <t xml:space="preserve">*bet.povrchy ve styku se zemní vlhkostí - penetrační 1x</t>
  </si>
  <si>
    <t xml:space="preserve">* opěrné zdi - nátěr pod úrovní terénu </t>
  </si>
  <si>
    <t xml:space="preserve">" základ z boků " 0,8*(2,0+8,148+7,0+6,427+5,5+1,6)</t>
  </si>
  <si>
    <t xml:space="preserve">" základ shora " 0,95*(8,148+7,5)/2+(0,55+1,0)/2*(6,427+5,9)/2+0,15*(7,3+5,5+0,9*2)</t>
  </si>
  <si>
    <t xml:space="preserve">" dřík " (2,949-0,28+3,024-0,28)/2*(6,9+5,1)+(0,5+1,3)/2*(7,4+5,679)</t>
  </si>
  <si>
    <t xml:space="preserve">" dřík z boků " 0,9*(1,4+1,8)/2+0,9*(0,5+0,8)/2</t>
  </si>
  <si>
    <t xml:space="preserve">" římsa " 0,28*(7,1+5,4)</t>
  </si>
  <si>
    <t xml:space="preserve">" základ z boků" 0,8*(1,3+6,248+5,3+17,125+16,0+2,0)</t>
  </si>
  <si>
    <t xml:space="preserve">" základ shora" (0,25+1,0)/2*(6,248+5,7)/2+0,95*(17,125+16,5)/2+0,15*(0,9+5,2+16,0+0,9)</t>
  </si>
  <si>
    <t xml:space="preserve">" dřík " (2,536+2,401-2*0,28)/2*(5,0+15,8)+0,5*(5,5+16,377)</t>
  </si>
  <si>
    <t xml:space="preserve">" dřík z boků " 0,9*(1,0+0,5)/2*2</t>
  </si>
  <si>
    <t xml:space="preserve">" římsa " 0,28*(5,3+16,1)</t>
  </si>
  <si>
    <t xml:space="preserve">11163150</t>
  </si>
  <si>
    <t xml:space="preserve">lak penetrační asfaltový</t>
  </si>
  <si>
    <t xml:space="preserve">261,129*0,00032 "Přepočtené koeficientem množství</t>
  </si>
  <si>
    <t xml:space="preserve">711321131</t>
  </si>
  <si>
    <t xml:space="preserve">Provedení izolace mostovek natěradly a tmely za horka nátěrem asfaltovým</t>
  </si>
  <si>
    <t xml:space="preserve">https://podminky.urs.cz/item/CS_URS_2023_02/711321131</t>
  </si>
  <si>
    <t xml:space="preserve">*bet.povrchy ve styku se zemní vlhkostí - 2x</t>
  </si>
  <si>
    <t xml:space="preserve">261,129*2 "Přepočtené koeficientem množství</t>
  </si>
  <si>
    <t xml:space="preserve">11163155</t>
  </si>
  <si>
    <t xml:space="preserve">lak hydroizolační z modifikovaného asfaltu</t>
  </si>
  <si>
    <t xml:space="preserve">114</t>
  </si>
  <si>
    <t xml:space="preserve">522,258*0,00158 "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762</t>
  </si>
  <si>
    <t xml:space="preserve">Konstrukce tesařské</t>
  </si>
  <si>
    <t xml:space="preserve">762082120</t>
  </si>
  <si>
    <t xml:space="preserve">Profilování zhlaví trámů a ozdobných konců jednoduché seříznutí jedním řezem, plochy do 160 cm2</t>
  </si>
  <si>
    <t xml:space="preserve">https://podminky.urs.cz/item/CS_URS_2023_02/762082120</t>
  </si>
  <si>
    <t xml:space="preserve">" zkosení hran 5/5 fošen " 250,0</t>
  </si>
  <si>
    <t xml:space="preserve">" zkosení hran 5/5 podélníků " 70,0</t>
  </si>
  <si>
    <t xml:space="preserve">762083122</t>
  </si>
  <si>
    <t xml:space="preserve">Impregnace řeziva máčením proti dřevokaznému hmyzu, houbám a plísním, třída ohrožení 3 a 4 (dřevo v exteriéru)</t>
  </si>
  <si>
    <t xml:space="preserve">https://podminky.urs.cz/item/CS_URS_2023_02/762083122</t>
  </si>
  <si>
    <t xml:space="preserve">" fošnová podlaha lávky fošny nehoblované tl.50mm "  40,0*3,35*0,05</t>
  </si>
  <si>
    <t xml:space="preserve">* fošnová podlaha lávky podélníky 100/120  </t>
  </si>
  <si>
    <t xml:space="preserve">" 1a podélník 10 ks " 3,015*10*0,1*0,12</t>
  </si>
  <si>
    <t xml:space="preserve">" 1b podélník 60 ks " 2,815*60*0,1*0,12</t>
  </si>
  <si>
    <t xml:space="preserve">762086111</t>
  </si>
  <si>
    <t xml:space="preserve">Montáž kovových doplňkových konstrukcí (materiál ve specifikaci) hmotnosti prvku do 5 kg</t>
  </si>
  <si>
    <t xml:space="preserve">https://podminky.urs.cz/item/CS_URS_2023_02/762086111</t>
  </si>
  <si>
    <t xml:space="preserve">" spojovací prostředky  dřevěných prvků lávky - dle tabulky na v. č. 11 " 98</t>
  </si>
  <si>
    <t xml:space="preserve">30925278</t>
  </si>
  <si>
    <t xml:space="preserve">šroub metrický celozávit DIN 933 8.8 BZ M12x150mm</t>
  </si>
  <si>
    <t xml:space="preserve">100 kus</t>
  </si>
  <si>
    <t xml:space="preserve">1455383725</t>
  </si>
  <si>
    <t xml:space="preserve">Poznámka k položce:
spojovací prostředky dřevěných částí
.
včetně dodávky podložky na dřevo 11/15/1 a ploché podložky M12</t>
  </si>
  <si>
    <t xml:space="preserve">31111006</t>
  </si>
  <si>
    <t xml:space="preserve">matice přesná šestihranná Pz DIN 934-8 M12</t>
  </si>
  <si>
    <t xml:space="preserve">996498643</t>
  </si>
  <si>
    <t xml:space="preserve">Poznámka k položce:
spojovací prostředky dřevěných částí</t>
  </si>
  <si>
    <t xml:space="preserve">31140249</t>
  </si>
  <si>
    <t xml:space="preserve">vrut ocelový FeZn drážka hvězdicová talířová hlava dvouchodý závit 5x120mm</t>
  </si>
  <si>
    <t xml:space="preserve">-82086462</t>
  </si>
  <si>
    <t xml:space="preserve">18,0</t>
  </si>
  <si>
    <t xml:space="preserve">762521108</t>
  </si>
  <si>
    <t xml:space="preserve">Položení podlah nehoblovaných na sraz z fošen hrubých</t>
  </si>
  <si>
    <t xml:space="preserve">https://podminky.urs.cz/item/CS_URS_2023_02/762521108</t>
  </si>
  <si>
    <t xml:space="preserve">" fošnová podlaha lávky "  40,0*3,35</t>
  </si>
  <si>
    <t xml:space="preserve">60556101</t>
  </si>
  <si>
    <t xml:space="preserve">řezivo dubové sušené tl 50mm</t>
  </si>
  <si>
    <t xml:space="preserve">6,7*1,08 "Přepočtené koeficientem množství</t>
  </si>
  <si>
    <t xml:space="preserve">762526130</t>
  </si>
  <si>
    <t xml:space="preserve">Položení podlah položení polštářů pod podlahy osové vzdálenosti přes 65 do 100 cm</t>
  </si>
  <si>
    <t xml:space="preserve">130</t>
  </si>
  <si>
    <t xml:space="preserve">https://podminky.urs.cz/item/CS_URS_2023_02/762526130</t>
  </si>
  <si>
    <t xml:space="preserve">" fošnová podlaha lávky podélníky 100/120  "  40,0*3,35</t>
  </si>
  <si>
    <t xml:space="preserve">60552001</t>
  </si>
  <si>
    <t xml:space="preserve">hranol stavební řezivo dub průřezu do 224cm2 přes dl 8m</t>
  </si>
  <si>
    <t xml:space="preserve">2,389*1,08 "Přepočtené koeficientem množství</t>
  </si>
  <si>
    <t xml:space="preserve">762595001</t>
  </si>
  <si>
    <t xml:space="preserve">Spojovací prostředky podlah a podkladových konstrukcí hřebíky, vruty</t>
  </si>
  <si>
    <t xml:space="preserve">https://podminky.urs.cz/item/CS_URS_2023_02/762595001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767163111</t>
  </si>
  <si>
    <t xml:space="preserve">Montáž kompletního kovového zábradlí přímého z dílců v rovině (na rovné ploše) kotveného do ocelové konstrukce</t>
  </si>
  <si>
    <t xml:space="preserve">https://podminky.urs.cz/item/CS_URS_2023_02/767163111</t>
  </si>
  <si>
    <t xml:space="preserve">41,0*2</t>
  </si>
  <si>
    <t xml:space="preserve">55342283</t>
  </si>
  <si>
    <t xml:space="preserve">zábradlí s lankovou výplní s bočním kotvením, kulatý sloupek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783</t>
  </si>
  <si>
    <t xml:space="preserve">Dokončovací práce - nátěry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https://podminky.urs.cz/item/CS_URS_2023_02/783213111</t>
  </si>
  <si>
    <t xml:space="preserve">" fošnová podlaha lávky podélníky 100/120  "  40,0*3,35*1,35</t>
  </si>
  <si>
    <t xml:space="preserve">783218111</t>
  </si>
  <si>
    <t xml:space="preserve">Lazurovací nátěr tesařských konstrukcí dvojnásobný syntetický</t>
  </si>
  <si>
    <t xml:space="preserve">146</t>
  </si>
  <si>
    <t xml:space="preserve">https://podminky.urs.cz/item/CS_URS_2023_02/783218111</t>
  </si>
  <si>
    <t xml:space="preserve">-769999742</t>
  </si>
  <si>
    <t xml:space="preserve">*drsnost medium G a je to na třídy A-D</t>
  </si>
  <si>
    <t xml:space="preserve">" ocelové části sestavy lávky " 180,8</t>
  </si>
  <si>
    <t xml:space="preserve">" sestava hlavního nosníku 2 ks " 83,8*2 </t>
  </si>
  <si>
    <t xml:space="preserve">" zábradlí " 54,3</t>
  </si>
  <si>
    <t xml:space="preserve">" spojovací součásti " 8,0</t>
  </si>
  <si>
    <t xml:space="preserve">-elastomerová ložiska</t>
  </si>
  <si>
    <t xml:space="preserve">0,15*0,2*4,0</t>
  </si>
  <si>
    <t xml:space="preserve">-1229878599</t>
  </si>
  <si>
    <t xml:space="preserve">Poznámka k položce:
Příprava povrchu: otryskání na Sa 3, drsnost medium G </t>
  </si>
  <si>
    <t xml:space="preserve">" elastomerová ložiska " 0,15*0,2*4,0</t>
  </si>
  <si>
    <t xml:space="preserve">789325211</t>
  </si>
  <si>
    <t xml:space="preserve">Nátěr ocelových konstrukcí třídy I dvousložkový epoxidový základní, tloušťky do 80 μm</t>
  </si>
  <si>
    <t xml:space="preserve">-713365223</t>
  </si>
  <si>
    <t xml:space="preserve">https://podminky.urs.cz/item/CS_URS_2023_02/789325211</t>
  </si>
  <si>
    <t xml:space="preserve">Poznámka k položce:
nátěr ocelových konstrukcí třídy I dvousložkový epoxidový 140-200 μm 1-3 vrstvy
epoxid dvoukomponentní</t>
  </si>
  <si>
    <t xml:space="preserve">-mostní konstrukce</t>
  </si>
  <si>
    <t xml:space="preserve">410,7</t>
  </si>
  <si>
    <t xml:space="preserve">789325216</t>
  </si>
  <si>
    <t xml:space="preserve">Nátěr ocelových konstrukcí třídy I dvousložkový epoxidový mezivrstva, tloušťky do 80 μm</t>
  </si>
  <si>
    <t xml:space="preserve">1180582961</t>
  </si>
  <si>
    <t xml:space="preserve">https://podminky.urs.cz/item/CS_URS_2023_02/789325216</t>
  </si>
  <si>
    <t xml:space="preserve">789325220</t>
  </si>
  <si>
    <t xml:space="preserve">Nátěr ocelových konstrukcí třídy I dvousložkový epoxidový krycí (vrchní), tloušťky do 40 μm</t>
  </si>
  <si>
    <t xml:space="preserve">28071608</t>
  </si>
  <si>
    <t xml:space="preserve">https://podminky.urs.cz/item/CS_URS_2023_02/789325220</t>
  </si>
  <si>
    <t xml:space="preserve">789325321</t>
  </si>
  <si>
    <t xml:space="preserve">Nátěr ocelových konstrukcí třídy I dvousložkový polyuretanový krycí (vrchní), tloušťky do 80 μm</t>
  </si>
  <si>
    <t xml:space="preserve">https://podminky.urs.cz/item/CS_URS_2023_02/789325321</t>
  </si>
  <si>
    <t xml:space="preserve">Poznámka k položce:
alifatický polyuretan 60-80 μm, jedna vrstva, včetně uzavíracího epoxidového penetračního nátěru (jedna vrstva)
- odstín odsouhlasen objednatelem</t>
  </si>
  <si>
    <t xml:space="preserve">789421531</t>
  </si>
  <si>
    <t xml:space="preserve">Žárové stříkání ocelových konstrukcí slitinou zinacor ZnAl, tloušťky 100 μm, třídy I</t>
  </si>
  <si>
    <t xml:space="preserve">158</t>
  </si>
  <si>
    <t xml:space="preserve">https://podminky.urs.cz/item/CS_URS_2023_02/789421531</t>
  </si>
  <si>
    <t xml:space="preserve">Poznámka k položce:
žárový nástřik AlZn nebo směsí kovů ZnAl15, jedna vrstva</t>
  </si>
  <si>
    <t xml:space="preserve">SO 203 - Zárubní zeď vlevo</t>
  </si>
  <si>
    <t xml:space="preserve">      15 - Zemní práce - zajištění výkopu, násypu a svahu</t>
  </si>
  <si>
    <t xml:space="preserve">      22 - Zakládání - vrty</t>
  </si>
  <si>
    <t xml:space="preserve">      87 - Potrubí z trub plastických a skleněných</t>
  </si>
  <si>
    <t xml:space="preserve">      98 - Demolice a sanace</t>
  </si>
  <si>
    <t xml:space="preserve">    721 - Zdravotechnika - vnitřní kanaliza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186</t>
  </si>
  <si>
    <t xml:space="preserve">https://podminky.urs.cz/item/CS_URS_2023_02/113106132</t>
  </si>
  <si>
    <t xml:space="preserve">SO 203 Zárubní zeď vlevo</t>
  </si>
  <si>
    <t xml:space="preserve">Pergola ozn. 1-49/4</t>
  </si>
  <si>
    <t xml:space="preserve">2,6*3,25</t>
  </si>
  <si>
    <t xml:space="preserve">Schody na pozemku ozn. 3-49/4</t>
  </si>
  <si>
    <t xml:space="preserve">1,6*0,7</t>
  </si>
  <si>
    <t xml:space="preserve">Kamenný val - dlážděný svah ozn.3-1209</t>
  </si>
  <si>
    <t xml:space="preserve">9,0*3,8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88</t>
  </si>
  <si>
    <t xml:space="preserve">https://podminky.urs.cz/item/CS_URS_2023_02/113107322</t>
  </si>
  <si>
    <t xml:space="preserve">Pod schody na pozemku ozn. 3-49/4</t>
  </si>
  <si>
    <t xml:space="preserve">1,6*1,27</t>
  </si>
  <si>
    <t xml:space="preserve">47,0*5,0</t>
  </si>
  <si>
    <t xml:space="preserve">635,0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90</t>
  </si>
  <si>
    <t xml:space="preserve">https://podminky.urs.cz/item/CS_URS_2023_02/129911121</t>
  </si>
  <si>
    <t xml:space="preserve">" odstranění betonové skruže z odkopu ozn.3-1209 " 0,3</t>
  </si>
  <si>
    <t xml:space="preserve">Zemní práce - zajištění výkopu, násypu a svahu</t>
  </si>
  <si>
    <t xml:space="preserve">151712111</t>
  </si>
  <si>
    <t xml:space="preserve">Převázka ocelová pro ukotvení záporového pažení pro jakoukoliv délku převázky zdvojená</t>
  </si>
  <si>
    <t xml:space="preserve">https://podminky.urs.cz/item/CS_URS_2023_02/151712111</t>
  </si>
  <si>
    <t xml:space="preserve">* převázka na pilotách pro záporové pažení</t>
  </si>
  <si>
    <t xml:space="preserve">" zapažení odkopu pro opěrnou zeď a schody u RD na č.p.101 " 18,0</t>
  </si>
  <si>
    <t xml:space="preserve">151712121</t>
  </si>
  <si>
    <t xml:space="preserve">Odstranění ocelové převázky pro ukotvení záporového pažení jakékoliv délky převázky zdvojené</t>
  </si>
  <si>
    <t xml:space="preserve">https://podminky.urs.cz/item/CS_URS_2023_02/151712121</t>
  </si>
  <si>
    <t xml:space="preserve">151721111</t>
  </si>
  <si>
    <t xml:space="preserve">Pažení do ocelových zápor bez ohledu na druh pažin, s odstraněním pažení, hloubky výkopu do 4 m</t>
  </si>
  <si>
    <t xml:space="preserve">https://podminky.urs.cz/item/CS_URS_2023_02/151721111</t>
  </si>
  <si>
    <t xml:space="preserve">" zapažení odkopu pro opěrnou zeď a schody u RD na č.p.101 " 18,0*2,0</t>
  </si>
  <si>
    <t xml:space="preserve">153811111</t>
  </si>
  <si>
    <t xml:space="preserve">Osazení kotev tyčových bez provedení vrtu, zainjektování a napnutí kotvy při délce přes 5 m a průměru od 20 do 28 mm</t>
  </si>
  <si>
    <t xml:space="preserve">https://podminky.urs.cz/item/CS_URS_2023_02/153811111</t>
  </si>
  <si>
    <t xml:space="preserve">* zajištění odkoupu pro opěrnou zeď a schody u RD na č.p.101</t>
  </si>
  <si>
    <t xml:space="preserve">2*7,0</t>
  </si>
  <si>
    <t xml:space="preserve">13021020</t>
  </si>
  <si>
    <t xml:space="preserve">tyč ocelová kruhová žebírková DIN 488 jakost B500B (10 505) výztuž do betonu D 28mm</t>
  </si>
  <si>
    <t xml:space="preserve">2*7,0*4,495*0,001</t>
  </si>
  <si>
    <t xml:space="preserve">153811211</t>
  </si>
  <si>
    <t xml:space="preserve">Napnutí tyčových kotev při předepsané únosnosti kotvy do 0,45 MN</t>
  </si>
  <si>
    <t xml:space="preserve">https://podminky.urs.cz/item/CS_URS_2023_02/153811211</t>
  </si>
  <si>
    <t xml:space="preserve">153891311</t>
  </si>
  <si>
    <t xml:space="preserve">Opěrné desky z oceli velikosti do 300/300 mm, tloušťky do 30 mm</t>
  </si>
  <si>
    <t xml:space="preserve">https://podminky.urs.cz/item/CS_URS_2023_02/153891311</t>
  </si>
  <si>
    <t xml:space="preserve">* 50 % odkopu se ponechá na meziskládcena místě pro zpětný zásyp za opěrnou stěnou </t>
  </si>
  <si>
    <t xml:space="preserve">" odvoz na deponii a zpět " 326,5*2</t>
  </si>
  <si>
    <t xml:space="preserve">235,0*0,2*2,0</t>
  </si>
  <si>
    <t xml:space="preserve">1101627168</t>
  </si>
  <si>
    <t xml:space="preserve">* 50 % odkopu se ponechá na meziskládce na místě pro zpětný zásyp za opěrnou stěnou </t>
  </si>
  <si>
    <t xml:space="preserve">" odkop " 653,0*0,5</t>
  </si>
  <si>
    <t xml:space="preserve">naložení na meziskládce pro dovoz zpět</t>
  </si>
  <si>
    <t xml:space="preserve">653,0*0,5</t>
  </si>
  <si>
    <t xml:space="preserve">326,5*1,8</t>
  </si>
  <si>
    <t xml:space="preserve">433,0</t>
  </si>
  <si>
    <t xml:space="preserve">z meziskládky </t>
  </si>
  <si>
    <t xml:space="preserve">hrubé drcené kamenivo - zásypy</t>
  </si>
  <si>
    <t xml:space="preserve">-0,589</t>
  </si>
  <si>
    <t xml:space="preserve">Poznámka k položce:
včetně dopravy</t>
  </si>
  <si>
    <t xml:space="preserve">(433-326,5)*2 "Přepočtené koeficientem množství</t>
  </si>
  <si>
    <t xml:space="preserve">" použitelný materiál k zásypu z demolic opěrných zdí a schodů " -(184,011-5,293)</t>
  </si>
  <si>
    <t xml:space="preserve">326,5</t>
  </si>
  <si>
    <t xml:space="preserve">235,0*0,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29*0,6*0,41</t>
  </si>
  <si>
    <t xml:space="preserve">3*0,6*0,45</t>
  </si>
  <si>
    <t xml:space="preserve">8*0,6*0,5</t>
  </si>
  <si>
    <t xml:space="preserve">58337331</t>
  </si>
  <si>
    <t xml:space="preserve">štěrkopísek frakce 0/22</t>
  </si>
  <si>
    <t xml:space="preserve">10,344*2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235,0</t>
  </si>
  <si>
    <t xml:space="preserve">727641337</t>
  </si>
  <si>
    <t xml:space="preserve">1766318694</t>
  </si>
  <si>
    <t xml:space="preserve">235,0*0,02 "Přepočtené koeficientem množství</t>
  </si>
  <si>
    <t xml:space="preserve">103,165*0,4</t>
  </si>
  <si>
    <t xml:space="preserve">41,266*1,1845 "Přepočtené koeficientem množství</t>
  </si>
  <si>
    <t xml:space="preserve">212755214</t>
  </si>
  <si>
    <t xml:space="preserve">Trativody bez lože z drenážních trubek plastových flexibilních D 100 mm</t>
  </si>
  <si>
    <t xml:space="preserve">https://podminky.urs.cz/item/CS_URS_2023_02/212755214</t>
  </si>
  <si>
    <t xml:space="preserve">103,165</t>
  </si>
  <si>
    <t xml:space="preserve">213311141</t>
  </si>
  <si>
    <t xml:space="preserve">Polštáře zhutněné pod základy ze štěrkopísku tříděného</t>
  </si>
  <si>
    <t xml:space="preserve">https://podminky.urs.cz/item/CS_URS_2023_02/213311141</t>
  </si>
  <si>
    <t xml:space="preserve">36,0</t>
  </si>
  <si>
    <t xml:space="preserve">Zakládání - vrty</t>
  </si>
  <si>
    <t xml:space="preserve"> * zajištění odkopu pro opěrnou zeď a schody u RD na č.p.101</t>
  </si>
  <si>
    <t xml:space="preserve">" mikropiloty " 4,0*2,0*7,0</t>
  </si>
  <si>
    <t xml:space="preserve">223111112</t>
  </si>
  <si>
    <t xml:space="preserve">Rychlostní diamantové vrtání průměru do 56 mm, jádrové do úklonu 45° v hl 0 až 25 m v hornině tř. I a II</t>
  </si>
  <si>
    <t xml:space="preserve">https://podminky.urs.cz/item/CS_URS_2023_02/223111112</t>
  </si>
  <si>
    <t xml:space="preserve">* zajištění odkopu pro opěrnou zeď a schody u RD na č.p.101</t>
  </si>
  <si>
    <t xml:space="preserve">" vrty pro zemní kotvy 2 ks dl.7m " 2*7,0</t>
  </si>
  <si>
    <t xml:space="preserve">14*(1/4*0,5*4,0)</t>
  </si>
  <si>
    <t xml:space="preserve">14*4,0*0,1</t>
  </si>
  <si>
    <t xml:space="preserve">282603111</t>
  </si>
  <si>
    <t xml:space="preserve">Injektování vysokotlaké s dvojitým obturátorem vzestupné nebo sestupné, tlakem do 8,0 MPa</t>
  </si>
  <si>
    <t xml:space="preserve">https://podminky.urs.cz/item/CS_URS_2023_02/282603111</t>
  </si>
  <si>
    <t xml:space="preserve">58931000</t>
  </si>
  <si>
    <t xml:space="preserve">potěr cementový CP 37 kamenivo frakce 0/4mm</t>
  </si>
  <si>
    <t xml:space="preserve">* srovnatelné pro injektážní cementová směs CP 37 </t>
  </si>
  <si>
    <t xml:space="preserve">" pro kořenovou část zemní kotvy " 4,5*3,14*0,2*0,2*2</t>
  </si>
  <si>
    <t xml:space="preserve">" mikropiloty " 4*2*7,0</t>
  </si>
  <si>
    <t xml:space="preserve">56,0</t>
  </si>
  <si>
    <t xml:space="preserve">56*1,1 "Přepočtené koeficientem množství</t>
  </si>
  <si>
    <t xml:space="preserve">327262053</t>
  </si>
  <si>
    <t xml:space="preserve">Zdivo nadzákladové opěrné z betonových bloků - systém suchého zdění modulové rovná stěna sklonu ke svahu do 5° výšky přes 1,8 do 2,4 m dvouřadé výšky modulu 400 mm (kombinované), z bloků přírodních (šedých)</t>
  </si>
  <si>
    <t xml:space="preserve">https://podminky.urs.cz/item/CS_URS_2023_02/327262053</t>
  </si>
  <si>
    <t xml:space="preserve">* opěrná zeď v km 0,124172 BOD 1 až km 0,227451 BOD 11</t>
  </si>
  <si>
    <t xml:space="preserve">1,515*1,425</t>
  </si>
  <si>
    <t xml:space="preserve">1,07*1,425</t>
  </si>
  <si>
    <t xml:space="preserve">1,125*1,615</t>
  </si>
  <si>
    <t xml:space="preserve">1,125*1,805</t>
  </si>
  <si>
    <t xml:space="preserve">1,125*1,995</t>
  </si>
  <si>
    <t xml:space="preserve">0,9*2,185</t>
  </si>
  <si>
    <t xml:space="preserve">(0,2+3,05+2,9+2,9+2,9+2,9+2,9+2,9+2,9+2,9+2,9+2,9+2,9+2,9+6,7-1,8)*2,37</t>
  </si>
  <si>
    <t xml:space="preserve">(4,521+1,8+13,84+1,26+27,398+1,26)*2,77</t>
  </si>
  <si>
    <t xml:space="preserve">9,85+11,41+7,94+16,02</t>
  </si>
  <si>
    <t xml:space="preserve">327265021</t>
  </si>
  <si>
    <t xml:space="preserve">Zdivo nadzákladové opěrné z betonových bloků - systém suchého zdění zásyp opěrné zdi kamenivem včetně zhutnění, frakce 4 - 8 mm</t>
  </si>
  <si>
    <t xml:space="preserve">https://podminky.urs.cz/item/CS_URS_2023_02/327265021</t>
  </si>
  <si>
    <t xml:space="preserve">297,474</t>
  </si>
  <si>
    <t xml:space="preserve">58932576</t>
  </si>
  <si>
    <t xml:space="preserve">beton C 16/20 X0,XC1 kamenivo frakce 0/22</t>
  </si>
  <si>
    <t xml:space="preserve">* poslední 3 řady opěrné zdi budou zasypány betonem</t>
  </si>
  <si>
    <t xml:space="preserve">(1,35+1,125*4+0,929+2,5*19+1,825+2,7+4,505-0,4*2+1,5+2,65*4+2,84+4,155-0,4*2+0,9+4,155-2*0,4)*0,3*0,6*0,75</t>
  </si>
  <si>
    <t xml:space="preserve">(3,0+0,9+1,86+1,89+3,885-2*0,4+0,9+1,7+3,4+1,125*3+0,4*35)*0,3*0,6*0,75</t>
  </si>
  <si>
    <t xml:space="preserve">348272515</t>
  </si>
  <si>
    <t xml:space="preserve">Ploty z tvárnic betonových plotová stříška lepená mrazuvzdorným lepidlem z tvarovek hladkých nebo štípaných, sedlového tvaru přírodních, tloušťka zdiva 295 mm</t>
  </si>
  <si>
    <t xml:space="preserve">https://podminky.urs.cz/item/CS_URS_2023_02/348272515</t>
  </si>
  <si>
    <t xml:space="preserve">* plotové stříšky mezi sloupky oplocení </t>
  </si>
  <si>
    <t xml:space="preserve">1,35+1,125*4+0,929+2,5*19+1,825+2,7+4,505-0,4*2+1,5+2,65*4+2,84+4,155-0,4*2+0,9+4,155-2*0,4+3,0+0,9+1,86+1,89+3,885-2*0,4+0,9+1,7+3,4+1,125*3</t>
  </si>
  <si>
    <t xml:space="preserve">348273211</t>
  </si>
  <si>
    <t xml:space="preserve">Ploty z tvárnic betonových plotový sloupek na maltu cementovou včetně spárování současně při zdění, výplně z betonu C 16/20 a výztuže se štípaným povrchem, rozměru 400 x 400 mm z tvarovek štípaných rohových (95 x 190 x 300 mm) přírodních</t>
  </si>
  <si>
    <t xml:space="preserve">https://podminky.urs.cz/item/CS_URS_2023_02/348273211</t>
  </si>
  <si>
    <t xml:space="preserve">* plotové sloupky 400 x 400mm na opěrné zdi v km 0,124172 BOD 1 až km 0,227451 BOD 11</t>
  </si>
  <si>
    <t xml:space="preserve">1,2*35</t>
  </si>
  <si>
    <t xml:space="preserve">348273511</t>
  </si>
  <si>
    <t xml:space="preserve">Ploty z tvárnic betonových sloupová hlavice lepená mrazuvzdorným lepidlem, včetně spárování z tvarovek hladkých nebo štípaných, sedlového tvaru, rozměru sloupku 400 x 400 mm přírodních</t>
  </si>
  <si>
    <t xml:space="preserve">https://podminky.urs.cz/item/CS_URS_2023_02/348273511</t>
  </si>
  <si>
    <t xml:space="preserve">327361006</t>
  </si>
  <si>
    <t xml:space="preserve">Výztuž opěrných zdí a valů průměru do 12 mm, z oceli 10 505 (R) nebo BSt 500</t>
  </si>
  <si>
    <t xml:space="preserve">https://podminky.urs.cz/item/CS_URS_2023_02/327361006</t>
  </si>
  <si>
    <t xml:space="preserve">(((506+272)*0,89)*1,2)/1000</t>
  </si>
  <si>
    <t xml:space="preserve">339921131</t>
  </si>
  <si>
    <t xml:space="preserve">Osazování palisád betonových v řadě se zabetonováním výšky palisády do 500 mm</t>
  </si>
  <si>
    <t xml:space="preserve">https://podminky.urs.cz/item/CS_URS_2023_02/339921131</t>
  </si>
  <si>
    <t xml:space="preserve">202*0,18</t>
  </si>
  <si>
    <t xml:space="preserve">59228407</t>
  </si>
  <si>
    <t xml:space="preserve">palisáda betonová tyčová hranatá přírodní 110x110x400mm</t>
  </si>
  <si>
    <t xml:space="preserve">348101120</t>
  </si>
  <si>
    <t xml:space="preserve">Osazení vrat nebo vrátek k oplocení na sloupky zděné nebo betonové, plochy jednotlivě přes 2 do 4 m2</t>
  </si>
  <si>
    <t xml:space="preserve">https://podminky.urs.cz/item/CS_URS_2023_02/348101120</t>
  </si>
  <si>
    <t xml:space="preserve">55342334</t>
  </si>
  <si>
    <t xml:space="preserve">branka plotová jednokřídlá Pz s PVC vrstvou 1000x1730mm</t>
  </si>
  <si>
    <t xml:space="preserve">Poznámka k položce:
včetně kování, zámku dle výběru objednatele</t>
  </si>
  <si>
    <t xml:space="preserve">348273903</t>
  </si>
  <si>
    <t xml:space="preserve">Ploty z tvárnic betonových doplňky k plotovému zdivu vkládané do ložných spár současně při zdění držák plotových polí průběžný, pro sloupek délky 400 mm</t>
  </si>
  <si>
    <t xml:space="preserve">https://podminky.urs.cz/item/CS_URS_2023_02/348273903</t>
  </si>
  <si>
    <t xml:space="preserve">28,0*4,0</t>
  </si>
  <si>
    <t xml:space="preserve">348273905</t>
  </si>
  <si>
    <t xml:space="preserve">Ploty z tvárnic betonových doplňky k plotovému zdivu vkládané do ložných spár současně při zdění držák plotových polí rohový, pro sloupek jakékoliv délky</t>
  </si>
  <si>
    <t xml:space="preserve">https://podminky.urs.cz/item/CS_URS_2023_02/348273905</t>
  </si>
  <si>
    <t xml:space="preserve">8,0</t>
  </si>
  <si>
    <t xml:space="preserve">348273907</t>
  </si>
  <si>
    <t xml:space="preserve">Ploty z tvárnic betonových doplňky k plotovému zdivu vkládané do ložných spár současně při zdění držák plotových polí koncový, pro sloupek jakékoliv délky</t>
  </si>
  <si>
    <t xml:space="preserve">https://podminky.urs.cz/item/CS_URS_2023_02/348273907</t>
  </si>
  <si>
    <t xml:space="preserve">12,0</t>
  </si>
  <si>
    <t xml:space="preserve">348273912</t>
  </si>
  <si>
    <t xml:space="preserve">Ploty z tvárnic betonových doplňky k plotovému zdivu vkládané do ložných spár současně při zdění pant na vrátka</t>
  </si>
  <si>
    <t xml:space="preserve">https://podminky.urs.cz/item/CS_URS_2023_02/348273912</t>
  </si>
  <si>
    <t xml:space="preserve">348273915</t>
  </si>
  <si>
    <t xml:space="preserve">Ploty z tvárnic betonových doplňky k plotovému zdivu vkládané do ložných spár současně při zdění doraz zámku</t>
  </si>
  <si>
    <t xml:space="preserve">https://podminky.urs.cz/item/CS_URS_2023_02/348273915</t>
  </si>
  <si>
    <t xml:space="preserve">348501111</t>
  </si>
  <si>
    <t xml:space="preserve">Osazení oplocení na sloupky v osové vzdálenosti do 4 m výšky do 1 m z prken</t>
  </si>
  <si>
    <t xml:space="preserve">https://podminky.urs.cz/item/CS_URS_2023_02/348501111</t>
  </si>
  <si>
    <t xml:space="preserve">156/2</t>
  </si>
  <si>
    <t xml:space="preserve">61231020</t>
  </si>
  <si>
    <t xml:space="preserve">plotovka dřevěná rovná tl 18 mm š 82mm</t>
  </si>
  <si>
    <t xml:space="preserve">60512125</t>
  </si>
  <si>
    <t xml:space="preserve">hranol stavební řezivo průřezu do 120cm2 do dl 6m</t>
  </si>
  <si>
    <t xml:space="preserve">451572111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(18+8+11)*0,6*0,1</t>
  </si>
  <si>
    <t xml:space="preserve">452112122</t>
  </si>
  <si>
    <t xml:space="preserve">Osazení betonových dílců prstenců nebo rámů pod poklopy a mříže, výšky přes 100 do 200 mm</t>
  </si>
  <si>
    <t xml:space="preserve">https://podminky.urs.cz/item/CS_URS_2023_02/452112122</t>
  </si>
  <si>
    <t xml:space="preserve">2,0</t>
  </si>
  <si>
    <t xml:space="preserve">59224187</t>
  </si>
  <si>
    <t xml:space="preserve">prstenec šachtový vyrovnávací betonový 625x120x100mm</t>
  </si>
  <si>
    <t xml:space="preserve">59223864</t>
  </si>
  <si>
    <t xml:space="preserve">prstenec pro uliční vpusť vyrovnávací betonový 390x60x130mm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2/596211111</t>
  </si>
  <si>
    <t xml:space="preserve">52,0</t>
  </si>
  <si>
    <t xml:space="preserve">59245018</t>
  </si>
  <si>
    <t xml:space="preserve">dlažba tvar obdélník betonová 200x100x60mm přírodní</t>
  </si>
  <si>
    <t xml:space="preserve">52*1,03 "Přepočtené koeficientem množství</t>
  </si>
  <si>
    <t xml:space="preserve">Potrubí z trub plastických a skleněných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https://podminky.urs.cz/item/CS_URS_2023_02/871263121</t>
  </si>
  <si>
    <t xml:space="preserve">18,0+11,0</t>
  </si>
  <si>
    <t xml:space="preserve">28611114</t>
  </si>
  <si>
    <t xml:space="preserve">trubka kanalizační PVC DN 110x2000mm SN4</t>
  </si>
  <si>
    <t xml:space="preserve">29*1,03 "Přepočtené koeficientem množství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https://podminky.urs.cz/item/CS_URS_2023_02/871313121</t>
  </si>
  <si>
    <t xml:space="preserve">28611131</t>
  </si>
  <si>
    <t xml:space="preserve">trubka kanalizační PVC DN 160x1000mm SN4</t>
  </si>
  <si>
    <t xml:space="preserve">1*1,03 "Přepočtené koeficientem množství</t>
  </si>
  <si>
    <t xml:space="preserve">28611132</t>
  </si>
  <si>
    <t xml:space="preserve">trubka kanalizační PVC DN 160x2000mm SN4</t>
  </si>
  <si>
    <t xml:space="preserve">2*1,03 "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https://podminky.urs.cz/item/CS_URS_2023_02/871353121</t>
  </si>
  <si>
    <t xml:space="preserve">28611137</t>
  </si>
  <si>
    <t xml:space="preserve">trubka kanalizační PVC DN 200x2000mm SN4</t>
  </si>
  <si>
    <t xml:space="preserve">8*1,03 "Přepočtené koeficientem množství</t>
  </si>
  <si>
    <t xml:space="preserve">877315211</t>
  </si>
  <si>
    <t xml:space="preserve">Montáž tvarovek na kanalizačním plastovém potrubí z polypropylenu PP nebo tvrdého PVC hladkého plnostěnného kolen, víček nebo hrdlových uzávěrů DN 150</t>
  </si>
  <si>
    <t xml:space="preserve">https://podminky.urs.cz/item/CS_URS_2023_02/877315211</t>
  </si>
  <si>
    <t xml:space="preserve">28611359</t>
  </si>
  <si>
    <t xml:space="preserve">koleno kanalizační PVC KG 160x15°</t>
  </si>
  <si>
    <t xml:space="preserve">877355211</t>
  </si>
  <si>
    <t xml:space="preserve">Montáž tvarovek na kanalizačním plastovém potrubí z polypropylenu PP nebo tvrdého PVC hladkého plnostěnného kolen, víček nebo hrdlových uzávěrů DN 200</t>
  </si>
  <si>
    <t xml:space="preserve">https://podminky.urs.cz/item/CS_URS_2023_02/877355211</t>
  </si>
  <si>
    <t xml:space="preserve">42283111</t>
  </si>
  <si>
    <t xml:space="preserve">klapka koncová nerezová ocel DN 200</t>
  </si>
  <si>
    <t xml:space="preserve">1184629628</t>
  </si>
  <si>
    <t xml:space="preserve">Poznámka k položce:
dle požadavku Povodí Ohře, s. p. a vyjádření zn. POH/07884/2023-2/032400 ze dne 20. 2. 2023 </t>
  </si>
  <si>
    <t xml:space="preserve">894411311</t>
  </si>
  <si>
    <t xml:space="preserve">Osazení betonových nebo železobetonových dílců pro šachty skruží rovných</t>
  </si>
  <si>
    <t xml:space="preserve">https://podminky.urs.cz/item/CS_URS_2023_02/894411311</t>
  </si>
  <si>
    <t xml:space="preserve">59224160</t>
  </si>
  <si>
    <t xml:space="preserve">skruž kanalizační s ocelovými stupadly 100x25x12cm</t>
  </si>
  <si>
    <t xml:space="preserve">59224161</t>
  </si>
  <si>
    <t xml:space="preserve">skruž kanalizační s ocelovými stupadly 100x50x12cm</t>
  </si>
  <si>
    <t xml:space="preserve">59224162</t>
  </si>
  <si>
    <t xml:space="preserve">skruž kanalizační s ocelovými stupadly 100x100x12cm</t>
  </si>
  <si>
    <t xml:space="preserve">894412411</t>
  </si>
  <si>
    <t xml:space="preserve">Osazení betonových nebo železobetonových dílců pro šachty skruží přechodových</t>
  </si>
  <si>
    <t xml:space="preserve">148</t>
  </si>
  <si>
    <t xml:space="preserve">https://podminky.urs.cz/item/CS_URS_2023_02/894412411</t>
  </si>
  <si>
    <t xml:space="preserve">59224167</t>
  </si>
  <si>
    <t xml:space="preserve">skruž betonová přechodová 62,5/100x60x12cm, stupadla poplastovaná</t>
  </si>
  <si>
    <t xml:space="preserve">150</t>
  </si>
  <si>
    <t xml:space="preserve">894414111</t>
  </si>
  <si>
    <t xml:space="preserve">Osazení betonových nebo železobetonových dílců pro šachty skruží základových (dno)</t>
  </si>
  <si>
    <t xml:space="preserve">152</t>
  </si>
  <si>
    <t xml:space="preserve">https://podminky.urs.cz/item/CS_URS_2023_02/894414111</t>
  </si>
  <si>
    <t xml:space="preserve">59224061</t>
  </si>
  <si>
    <t xml:space="preserve">dno betonové šachtové kulaté DN 1000x600, 100x75x15cm</t>
  </si>
  <si>
    <t xml:space="preserve">154</t>
  </si>
  <si>
    <t xml:space="preserve">895941301</t>
  </si>
  <si>
    <t xml:space="preserve">Osazení vpusti uliční z betonových dílců DN 450 dno s výtokem</t>
  </si>
  <si>
    <t xml:space="preserve">https://podminky.urs.cz/item/CS_URS_2023_02/895941301</t>
  </si>
  <si>
    <t xml:space="preserve">59224497</t>
  </si>
  <si>
    <t xml:space="preserve">vpusť uliční DN 450 kaliště s odtokem 150mm PVC 450/250x50mm</t>
  </si>
  <si>
    <t xml:space="preserve">-208751593</t>
  </si>
  <si>
    <t xml:space="preserve">Poznámka k položce:
dle projektové dokumentace - vpusť uliční DN 450 kaliště s odtokem 150mm PVC 450/330x50mm</t>
  </si>
  <si>
    <t xml:space="preserve">895941312</t>
  </si>
  <si>
    <t xml:space="preserve">Osazení vpusti uliční z betonových dílců DN 450 skruž horní 195 mm</t>
  </si>
  <si>
    <t xml:space="preserve">https://podminky.urs.cz/item/CS_URS_2023_02/895941312</t>
  </si>
  <si>
    <t xml:space="preserve">59223856</t>
  </si>
  <si>
    <t xml:space="preserve">skruž betonová horní pro uliční vpusť 450x195x50mm</t>
  </si>
  <si>
    <t xml:space="preserve">899103112</t>
  </si>
  <si>
    <t xml:space="preserve">Osazení poklopů litinových, ocelových nebo železobetonových včetně rámů pro třídu zatížení B125, C250</t>
  </si>
  <si>
    <t xml:space="preserve">170</t>
  </si>
  <si>
    <t xml:space="preserve">https://podminky.urs.cz/item/CS_URS_2023_02/899103112</t>
  </si>
  <si>
    <t xml:space="preserve">55241002</t>
  </si>
  <si>
    <t xml:space="preserve">poklop kanalizační betonový, litinový rám 125mm, B 125 bez odvětrání</t>
  </si>
  <si>
    <t xml:space="preserve">172</t>
  </si>
  <si>
    <t xml:space="preserve">899204112</t>
  </si>
  <si>
    <t xml:space="preserve">Osazení mříží litinových včetně rámů a košů na bahno pro třídu zatížení D400, E600</t>
  </si>
  <si>
    <t xml:space="preserve">https://podminky.urs.cz/item/CS_URS_2023_02/899204112</t>
  </si>
  <si>
    <t xml:space="preserve">55241043</t>
  </si>
  <si>
    <t xml:space="preserve">mříž šachtová dešťová litinová DN 425 pro třídu zatížení D400 čtverec</t>
  </si>
  <si>
    <t xml:space="preserve">59223875</t>
  </si>
  <si>
    <t xml:space="preserve">koš nízký pro uliční vpusti žárově Pz plech pro rám 500/500mm</t>
  </si>
  <si>
    <t xml:space="preserve">16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4</t>
  </si>
  <si>
    <t xml:space="preserve">https://podminky.urs.cz/item/CS_URS_2023_02/916131213</t>
  </si>
  <si>
    <t xml:space="preserve">103,3</t>
  </si>
  <si>
    <t xml:space="preserve">176</t>
  </si>
  <si>
    <t xml:space="preserve">103,3*1,1 "Přepočtené koeficientem množství</t>
  </si>
  <si>
    <t xml:space="preserve">178</t>
  </si>
  <si>
    <t xml:space="preserve">13,0</t>
  </si>
  <si>
    <t xml:space="preserve">93</t>
  </si>
  <si>
    <t xml:space="preserve">59217016</t>
  </si>
  <si>
    <t xml:space="preserve">obrubník betonový chodníkový 1000x80x250mm</t>
  </si>
  <si>
    <t xml:space="preserve">180</t>
  </si>
  <si>
    <t xml:space="preserve">13*1,1 "Přepočtené koeficientem množství</t>
  </si>
  <si>
    <t xml:space="preserve">182</t>
  </si>
  <si>
    <t xml:space="preserve">95</t>
  </si>
  <si>
    <t xml:space="preserve">59217002</t>
  </si>
  <si>
    <t xml:space="preserve">obrubník betonový zahradní šedý 1000x50x200mm</t>
  </si>
  <si>
    <t xml:space="preserve">184</t>
  </si>
  <si>
    <t xml:space="preserve">3*1,1 "Přepočtené koeficientem množství</t>
  </si>
  <si>
    <t xml:space="preserve">962022591</t>
  </si>
  <si>
    <t xml:space="preserve">Bourání zdiva nadzákladového kamenného na sucho přes 1 m3</t>
  </si>
  <si>
    <t xml:space="preserve">192</t>
  </si>
  <si>
    <t xml:space="preserve">https://podminky.urs.cz/item/CS_URS_2023_02/962022591</t>
  </si>
  <si>
    <t xml:space="preserve">-kamenná zídka ozn. 1-330/4 50%</t>
  </si>
  <si>
    <t xml:space="preserve">15,0*0,9*2,0*0,5</t>
  </si>
  <si>
    <t xml:space="preserve">-boční kamenná trojúhelníková zeď ozn. 1-1209</t>
  </si>
  <si>
    <t xml:space="preserve">9,0*0,25*0,5</t>
  </si>
  <si>
    <t xml:space="preserve">97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194</t>
  </si>
  <si>
    <t xml:space="preserve">https://podminky.urs.cz/item/CS_URS_2023_02/962032241</t>
  </si>
  <si>
    <t xml:space="preserve">- cihelná udírna 1 ozn. 2-57</t>
  </si>
  <si>
    <t xml:space="preserve">0,9*0,9*1,8</t>
  </si>
  <si>
    <t xml:space="preserve">- cihelná udírna 2 ozn. 3-57</t>
  </si>
  <si>
    <t xml:space="preserve">0,9*0,9*1</t>
  </si>
  <si>
    <t xml:space="preserve">- cihelná zídka ozn. 1-330/4 50%</t>
  </si>
  <si>
    <t xml:space="preserve">962052211</t>
  </si>
  <si>
    <t xml:space="preserve">Bourání zdiva železobetonového nadzákladového, objemu přes 1 m3</t>
  </si>
  <si>
    <t xml:space="preserve">196</t>
  </si>
  <si>
    <t xml:space="preserve">https://podminky.urs.cz/item/CS_URS_2023_02/962052211</t>
  </si>
  <si>
    <t xml:space="preserve">Podezdívka plotu u pergoly ozn. 1-49/4</t>
  </si>
  <si>
    <t xml:space="preserve">6,0*0,25*1</t>
  </si>
  <si>
    <t xml:space="preserve">Podezdívka plotu 1 ozn. 2-49/4</t>
  </si>
  <si>
    <t xml:space="preserve">6*0,25*1,2</t>
  </si>
  <si>
    <t xml:space="preserve">Podezdívka plotu 2 horní řada ozn. 4-49/4</t>
  </si>
  <si>
    <t xml:space="preserve">21*0,2*0,25</t>
  </si>
  <si>
    <t xml:space="preserve">Zídka horní ke schodišti (na 1208/1) ozn. 6/57</t>
  </si>
  <si>
    <t xml:space="preserve">11,0*0,25*1,0</t>
  </si>
  <si>
    <t xml:space="preserve">Zídky dolní (2ks, terasy) ozn. 7-57</t>
  </si>
  <si>
    <t xml:space="preserve">16,0*0,2*0,6</t>
  </si>
  <si>
    <t xml:space="preserve">Hlavní zeď s plotem pokračování ozn. 2-1209</t>
  </si>
  <si>
    <t xml:space="preserve">13*0,25*1,0</t>
  </si>
  <si>
    <t xml:space="preserve">Podezdívka plotu (terasa) ozn. 1-1209</t>
  </si>
  <si>
    <t xml:space="preserve">9*0,25*1,0</t>
  </si>
  <si>
    <t xml:space="preserve">Zídka dolní ozn. 1-330/4</t>
  </si>
  <si>
    <t xml:space="preserve">11*0,9*2,0</t>
  </si>
  <si>
    <t xml:space="preserve">Podezdívka verandy ozn. 2-60/4</t>
  </si>
  <si>
    <t xml:space="preserve">4,9*2,3*0,3</t>
  </si>
  <si>
    <t xml:space="preserve">podezdívka kůlny ozn. 3-60/4</t>
  </si>
  <si>
    <t xml:space="preserve">3,5*2,1*0,3</t>
  </si>
  <si>
    <t xml:space="preserve">Podezdívka plotu ozn. 4-60/4</t>
  </si>
  <si>
    <t xml:space="preserve">19*0,2*0,5</t>
  </si>
  <si>
    <t xml:space="preserve">963022819</t>
  </si>
  <si>
    <t xml:space="preserve">Bourání kamenných schodišťových stupňů oblých, rovných nebo kosých zhotovených na místě</t>
  </si>
  <si>
    <t xml:space="preserve">198</t>
  </si>
  <si>
    <t xml:space="preserve">https://podminky.urs.cz/item/CS_URS_2023_02/963022819</t>
  </si>
  <si>
    <t xml:space="preserve">Schody k řece ozn. 3-49/4</t>
  </si>
  <si>
    <t xml:space="preserve">4,4</t>
  </si>
  <si>
    <t xml:space="preserve">Schody ozn. 4-57</t>
  </si>
  <si>
    <t xml:space="preserve">Schody ozn. 1-1208/1</t>
  </si>
  <si>
    <t xml:space="preserve">6,5</t>
  </si>
  <si>
    <t xml:space="preserve">Schody ozn. 2-330/4</t>
  </si>
  <si>
    <t xml:space="preserve">3,7</t>
  </si>
  <si>
    <t xml:space="preserve">Schody ozn. 1-60/4</t>
  </si>
  <si>
    <t xml:space="preserve">966003814</t>
  </si>
  <si>
    <t xml:space="preserve">Rozebrání dřevěného oplocení se sloupky osové vzdálenosti do 4,00 m, výšky do 2,50 m, osazených do hloubky 1,00 m s příčníky a betonovými sloupky z prken a latí</t>
  </si>
  <si>
    <t xml:space="preserve">200</t>
  </si>
  <si>
    <t xml:space="preserve">https://podminky.urs.cz/item/CS_URS_2023_02/966003814</t>
  </si>
  <si>
    <t xml:space="preserve">Plot dřevěný na betonové sloupky ozn. 4-60/4</t>
  </si>
  <si>
    <t xml:space="preserve">19,0</t>
  </si>
  <si>
    <t xml:space="preserve">101</t>
  </si>
  <si>
    <t xml:space="preserve">202</t>
  </si>
  <si>
    <t xml:space="preserve">Plot za pergolou ozn. 1-49/4</t>
  </si>
  <si>
    <t xml:space="preserve">3,1</t>
  </si>
  <si>
    <t xml:space="preserve">Plot ke schodům ozn. 2-49/4</t>
  </si>
  <si>
    <t xml:space="preserve">Plot kolem schodů ozn. 2-49/4</t>
  </si>
  <si>
    <t xml:space="preserve">4,5</t>
  </si>
  <si>
    <t xml:space="preserve">Plot od schodů ke kůlně ozn. 4-49/4</t>
  </si>
  <si>
    <t xml:space="preserve">Plot od schodů k hranici ozn. 6-57</t>
  </si>
  <si>
    <t xml:space="preserve">Plot kolmo na stezku ozn. 6-57</t>
  </si>
  <si>
    <t xml:space="preserve">Plot na hlavní zdi ozn. 2-1209</t>
  </si>
  <si>
    <t xml:space="preserve">Plot kolem terasy ozn. 1-1209</t>
  </si>
  <si>
    <t xml:space="preserve">Plot kolmo na stezku ozn. 1-1209</t>
  </si>
  <si>
    <t xml:space="preserve">Plot ozn. 2-59</t>
  </si>
  <si>
    <t xml:space="preserve">Demolice a sanace</t>
  </si>
  <si>
    <t xml:space="preserve">981011111</t>
  </si>
  <si>
    <t xml:space="preserve">Demolice budov postupným rozebíráním dřevěných lehkých, jednostranně obitých</t>
  </si>
  <si>
    <t xml:space="preserve">204</t>
  </si>
  <si>
    <t xml:space="preserve">https://podminky.urs.cz/item/CS_URS_2023_02/981011111</t>
  </si>
  <si>
    <t xml:space="preserve">" zahradního domku s verandozu ozn.1-57 " 3,0*2,5*2,5 </t>
  </si>
  <si>
    <t xml:space="preserve">"  skleníku ozn. 5-57 " 4,7*2,4*1,5</t>
  </si>
  <si>
    <t xml:space="preserve">" dřevěné kůlny na terase ozn. 3-1209 " 3,0*2,0*2,5</t>
  </si>
  <si>
    <t xml:space="preserve">" dřevěné verandy zahradního domku ozn. 2-60/4 " 4,9*2,3*2,5</t>
  </si>
  <si>
    <t xml:space="preserve">" dřevěné kůlny ozn. 3-60/4 " 3,5*2,1*2,1</t>
  </si>
  <si>
    <t xml:space="preserve">103</t>
  </si>
  <si>
    <t xml:space="preserve">997006512</t>
  </si>
  <si>
    <t xml:space="preserve">Vodorovná doprava suti na skládku s naložením na dopravní prostředek a složením přes 100 m do 1 km</t>
  </si>
  <si>
    <t xml:space="preserve">212</t>
  </si>
  <si>
    <t xml:space="preserve">https://podminky.urs.cz/item/CS_URS_2023_02/997006512</t>
  </si>
  <si>
    <t xml:space="preserve">Poznámka k položce:
odvoz vybouraného materiálu nepoužitelného do zásypů na recyklační skládku a odvoz vybouraného materiálu zpětně použitelného </t>
  </si>
  <si>
    <t xml:space="preserve">betonová dlažba</t>
  </si>
  <si>
    <t xml:space="preserve">11,161</t>
  </si>
  <si>
    <t xml:space="preserve">zdivo cihelné</t>
  </si>
  <si>
    <t xml:space="preserve">30,748</t>
  </si>
  <si>
    <t xml:space="preserve">zdivo železobetonové</t>
  </si>
  <si>
    <t xml:space="preserve">100,334</t>
  </si>
  <si>
    <t xml:space="preserve">oplocení - pletivo, zábradlí</t>
  </si>
  <si>
    <t xml:space="preserve">0,227+0,059</t>
  </si>
  <si>
    <t xml:space="preserve">uloženo na meziskládku a odvoz zpět k využití</t>
  </si>
  <si>
    <t xml:space="preserve">0,589*2,0</t>
  </si>
  <si>
    <t xml:space="preserve">kamenivo a kamenné stupně do záhozu - SO 101.3</t>
  </si>
  <si>
    <t xml:space="preserve">(32,906+2,979)*2,0</t>
  </si>
  <si>
    <t xml:space="preserve">dřevo - alternativně využito na stavbě</t>
  </si>
  <si>
    <t xml:space="preserve">(1,33+3,677)*2,0</t>
  </si>
  <si>
    <t xml:space="preserve">997006519</t>
  </si>
  <si>
    <t xml:space="preserve">Vodorovná doprava suti na skládku Příplatek k ceně -6512 za každý další i započatý 1 km</t>
  </si>
  <si>
    <t xml:space="preserve">214</t>
  </si>
  <si>
    <t xml:space="preserve">https://podminky.urs.cz/item/CS_URS_2023_02/997006519</t>
  </si>
  <si>
    <t xml:space="preserve">zdivo cihelné - katalogové číslo odpadu 17 01 07</t>
  </si>
  <si>
    <t xml:space="preserve">30,748*3,5</t>
  </si>
  <si>
    <t xml:space="preserve">zdivo železobetonové - katalogové číslo odpadu 17 01 01 </t>
  </si>
  <si>
    <t xml:space="preserve">100,334*3,5</t>
  </si>
  <si>
    <t xml:space="preserve">betonová dlažba - katalogové číslo odpadu 17 01 01 </t>
  </si>
  <si>
    <t xml:space="preserve">11,161*3,5</t>
  </si>
  <si>
    <t xml:space="preserve">do sběrny kovového odpadu</t>
  </si>
  <si>
    <t xml:space="preserve">(0,227+0,059)*2,0</t>
  </si>
  <si>
    <t xml:space="preserve">10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355493476</t>
  </si>
  <si>
    <t xml:space="preserve">https://podminky.urs.cz/item/CS_URS_2023_02/99701386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271644824</t>
  </si>
  <si>
    <t xml:space="preserve">https://podminky.urs.cz/item/CS_URS_2023_02/997013862</t>
  </si>
  <si>
    <t xml:space="preserve">107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41512068</t>
  </si>
  <si>
    <t xml:space="preserve">https://podminky.urs.cz/item/CS_URS_2023_02/997013869</t>
  </si>
  <si>
    <t xml:space="preserve">997221611</t>
  </si>
  <si>
    <t xml:space="preserve">Nakládání na dopravní prostředky pro vodorovnou dopravu suti</t>
  </si>
  <si>
    <t xml:space="preserve">328740156</t>
  </si>
  <si>
    <t xml:space="preserve">https://podminky.urs.cz/item/CS_URS_2023_02/997221611</t>
  </si>
  <si>
    <t xml:space="preserve">na meziskládce a odvoz zpět k využití</t>
  </si>
  <si>
    <t xml:space="preserve">0,589</t>
  </si>
  <si>
    <t xml:space="preserve">32,906+2,979</t>
  </si>
  <si>
    <t xml:space="preserve">1,33+3,677</t>
  </si>
  <si>
    <t xml:space="preserve">109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218</t>
  </si>
  <si>
    <t xml:space="preserve">https://podminky.urs.cz/item/CS_URS_2023_02/998152111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220</t>
  </si>
  <si>
    <t xml:space="preserve">https://podminky.urs.cz/item/CS_URS_2023_02/721242105</t>
  </si>
  <si>
    <t xml:space="preserve">11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222</t>
  </si>
  <si>
    <t xml:space="preserve">https://podminky.urs.cz/item/CS_URS_2023_02/998721101</t>
  </si>
  <si>
    <t xml:space="preserve">767161813</t>
  </si>
  <si>
    <t xml:space="preserve">Demontáž zábradlí do suti rovného nerozebíratelný spoj hmotnosti 1 m zábradlí do 20 kg</t>
  </si>
  <si>
    <t xml:space="preserve">224</t>
  </si>
  <si>
    <t xml:space="preserve">https://podminky.urs.cz/item/CS_URS_2023_02/767161813</t>
  </si>
  <si>
    <t xml:space="preserve">Zábradlí ozn. 2-330/4</t>
  </si>
  <si>
    <t xml:space="preserve">113</t>
  </si>
  <si>
    <t xml:space="preserve">767995112</t>
  </si>
  <si>
    <t xml:space="preserve">Montáž ostatních atypických zámečnických konstrukcí hmotnosti přes 5 do 10 kg</t>
  </si>
  <si>
    <t xml:space="preserve">226</t>
  </si>
  <si>
    <t xml:space="preserve">https://podminky.urs.cz/item/CS_URS_2023_02/767995112</t>
  </si>
  <si>
    <t xml:space="preserve">Zábradlí</t>
  </si>
  <si>
    <t xml:space="preserve">Trubka 60,3x3mm</t>
  </si>
  <si>
    <t xml:space="preserve">64,5*4,22</t>
  </si>
  <si>
    <t xml:space="preserve">Jekl 60x40x3mm</t>
  </si>
  <si>
    <t xml:space="preserve">12,6*4,25</t>
  </si>
  <si>
    <t xml:space="preserve">14011034</t>
  </si>
  <si>
    <t xml:space="preserve">trubka ocelová bezešvá hladká jakost 11 353 60,3x2,9mm</t>
  </si>
  <si>
    <t xml:space="preserve">228</t>
  </si>
  <si>
    <t xml:space="preserve">64,5*1,15 "Přepočtené koeficientem množství</t>
  </si>
  <si>
    <t xml:space="preserve">115</t>
  </si>
  <si>
    <t xml:space="preserve">14550154</t>
  </si>
  <si>
    <t xml:space="preserve">profil ocelový svařovaný jakost S235 průřez obdelníkový 60x40x3mm</t>
  </si>
  <si>
    <t xml:space="preserve">230</t>
  </si>
  <si>
    <t xml:space="preserve">0,054*1,15 "Přepočtené koeficientem množství</t>
  </si>
  <si>
    <t xml:space="preserve">232</t>
  </si>
  <si>
    <t xml:space="preserve">117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34</t>
  </si>
  <si>
    <t xml:space="preserve">https://podminky.urs.cz/item/CS_URS_2023_02/783213121</t>
  </si>
  <si>
    <t xml:space="preserve">Oplocení</t>
  </si>
  <si>
    <t xml:space="preserve">78*2</t>
  </si>
  <si>
    <t xml:space="preserve">156*(0,075+0,075+0,042+0,042)</t>
  </si>
  <si>
    <t xml:space="preserve">236</t>
  </si>
  <si>
    <t xml:space="preserve">119</t>
  </si>
  <si>
    <t xml:space="preserve">991978558</t>
  </si>
  <si>
    <t xml:space="preserve">-trubka 60,3x3mm</t>
  </si>
  <si>
    <t xml:space="preserve">64,5*0,1894</t>
  </si>
  <si>
    <t xml:space="preserve">-jekl 60x40x3mm</t>
  </si>
  <si>
    <t xml:space="preserve">12,6*(0,06+0,06+0,04+0,04)</t>
  </si>
  <si>
    <t xml:space="preserve">-432296705</t>
  </si>
  <si>
    <t xml:space="preserve">-zábradlí - otryskání křemičitýn pískem - srovnatelná položka</t>
  </si>
  <si>
    <t xml:space="preserve">121</t>
  </si>
  <si>
    <t xml:space="preserve">-860272404</t>
  </si>
  <si>
    <t xml:space="preserve">-906622036</t>
  </si>
  <si>
    <t xml:space="preserve">123</t>
  </si>
  <si>
    <t xml:space="preserve">-1334754034</t>
  </si>
  <si>
    <t xml:space="preserve">SO 204 - Tunel pro cyklostezku</t>
  </si>
  <si>
    <t xml:space="preserve">      14 - Zemní práce - ražení a protlačování</t>
  </si>
  <si>
    <t xml:space="preserve">      37 - Obezdívky tunelů a podzemních prostor</t>
  </si>
  <si>
    <t xml:space="preserve">    6 - Úpravy povrchů, podlahy a osazování výplní</t>
  </si>
  <si>
    <t xml:space="preserve">      63 - Podlahy a podlahové konstrukce</t>
  </si>
  <si>
    <t xml:space="preserve">Zemní práce - ražení a protlačování</t>
  </si>
  <si>
    <t xml:space="preserve">149264111</t>
  </si>
  <si>
    <t xml:space="preserve">Výlom jádra kaverny nebo konstrukcí již v kaverně zabudovaných v prostoru do 3 m od obrysu kaverny při délce přístupových cest v hoře do 200 m, v hornině II. stupně ražnosti suché</t>
  </si>
  <si>
    <t xml:space="preserve">https://podminky.urs.cz/item/CS_URS_2023_02/149264111</t>
  </si>
  <si>
    <t xml:space="preserve">SO 204 Tunel pro cyklostezku</t>
  </si>
  <si>
    <t xml:space="preserve">- před tunelem</t>
  </si>
  <si>
    <t xml:space="preserve">2,0*4,0*3,0</t>
  </si>
  <si>
    <t xml:space="preserve">- za tunelem</t>
  </si>
  <si>
    <t xml:space="preserve">2,5*8,2*3,8</t>
  </si>
  <si>
    <t xml:space="preserve">149464111</t>
  </si>
  <si>
    <t xml:space="preserve">Výlom jádra kaverny nebo konstrukcí již v kaverně zabudovaných v prostoru do 3 m od obrysu kaverny při délce přístupových cest v hoře do 200 m, v lité skále suché</t>
  </si>
  <si>
    <t xml:space="preserve">-1416269988</t>
  </si>
  <si>
    <t xml:space="preserve">https://podminky.urs.cz/item/CS_URS_2023_02/149464111</t>
  </si>
  <si>
    <t xml:space="preserve">- tunel</t>
  </si>
  <si>
    <t xml:space="preserve">2,0*2,58*9,0</t>
  </si>
  <si>
    <t xml:space="preserve">162351144</t>
  </si>
  <si>
    <t xml:space="preserve">Vodorovné přemístění výkopku nebo sypaniny po suchu na obvyklém dopravním prostředku, bez naložení výkopku, avšak se složením bez rozhrnutí z horniny třídy těžitelnosti III skupiny 6 a 7 na vzdálenost přes 500 do 1 000 m</t>
  </si>
  <si>
    <t xml:space="preserve">https://podminky.urs.cz/item/CS_URS_2023_02/162351144</t>
  </si>
  <si>
    <t xml:space="preserve">Kamenivo bude využito na stavbě v SO 101.3 - zához</t>
  </si>
  <si>
    <t xml:space="preserve">46,44+101,9</t>
  </si>
  <si>
    <t xml:space="preserve">Obezdívky tunelů a podzemních prostor</t>
  </si>
  <si>
    <t xml:space="preserve">372311114</t>
  </si>
  <si>
    <t xml:space="preserve">Čelní zdi portálu z betonu prostého do výše 3,8 m nad Np, s odstraněním minérské výstroje, tunel jednokolejný v hornině I. stupně ražnosti suché, beton se zvýšenými nároky na prostředí tř. C 25/30</t>
  </si>
  <si>
    <t xml:space="preserve">-244572688</t>
  </si>
  <si>
    <t xml:space="preserve">https://podminky.urs.cz/item/CS_URS_2023_02/372311114</t>
  </si>
  <si>
    <t xml:space="preserve">Poznámka k položce:
alternativně kamenná klenba</t>
  </si>
  <si>
    <t xml:space="preserve">2,0*(0,6*0,6*2,661)</t>
  </si>
  <si>
    <t xml:space="preserve">372351111</t>
  </si>
  <si>
    <t xml:space="preserve">Bednění čelní zdi portálů do výše 3,8 m nad Np do výše 3,8 m nad Np včetně odbednění</t>
  </si>
  <si>
    <t xml:space="preserve">-1986406276</t>
  </si>
  <si>
    <t xml:space="preserve">https://podminky.urs.cz/item/CS_URS_2023_02/372351111</t>
  </si>
  <si>
    <t xml:space="preserve">2,0*((0,6*2,661*2,0)+(0,6*2,661))</t>
  </si>
  <si>
    <t xml:space="preserve">Úpravy povrchů, podlahy a osazování výplní</t>
  </si>
  <si>
    <t xml:space="preserve">Podlahy a podlahové konstrukce</t>
  </si>
  <si>
    <t xml:space="preserve">631311135</t>
  </si>
  <si>
    <t xml:space="preserve">Mazanina z betonu prostého bez zvýšených nároků na prostředí tl. přes 120 do 240 mm tř. C 20/25</t>
  </si>
  <si>
    <t xml:space="preserve">https://podminky.urs.cz/item/CS_URS_2023_02/631311135</t>
  </si>
  <si>
    <t xml:space="preserve">- podlaha tunelu</t>
  </si>
  <si>
    <t xml:space="preserve">18*0,15</t>
  </si>
  <si>
    <t xml:space="preserve">631319013</t>
  </si>
  <si>
    <t xml:space="preserve">Příplatek k cenám mazanin za úpravu povrchu mazaniny přehlazením, mazanina tl. přes 120 do 240 mm</t>
  </si>
  <si>
    <t xml:space="preserve">https://podminky.urs.cz/item/CS_URS_2023_02/63131901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2/631319175</t>
  </si>
  <si>
    <t xml:space="preserve">631319203</t>
  </si>
  <si>
    <t xml:space="preserve">Příplatek k cenám betonových mazanin za vyztužení ocelovými vlákny (drátkobeton) objemové vyztužení 25 kg/m3</t>
  </si>
  <si>
    <t xml:space="preserve">https://podminky.urs.cz/item/CS_URS_2023_02/631319203</t>
  </si>
  <si>
    <t xml:space="preserve">998252211</t>
  </si>
  <si>
    <t xml:space="preserve">Přesun hmot pro tunely ražené vodorovná dopravní vzdálenost do 100 m na povrchu a do 200 m v podzemí svislý přesun do 25 m</t>
  </si>
  <si>
    <t xml:space="preserve">https://podminky.urs.cz/item/CS_URS_2023_02/998252211</t>
  </si>
  <si>
    <t xml:space="preserve">SO 205 - Zárubní zeď vlevo</t>
  </si>
  <si>
    <t xml:space="preserve">SO 205 Zárubní zeď vlevo</t>
  </si>
  <si>
    <t xml:space="preserve">26*5</t>
  </si>
  <si>
    <t xml:space="preserve">-1287045487</t>
  </si>
  <si>
    <t xml:space="preserve">411,0</t>
  </si>
  <si>
    <t xml:space="preserve">* materiál pro násyp za opěrnou stěnou se ponechá na místě</t>
  </si>
  <si>
    <t xml:space="preserve">" odvoz na meziskládku a zpět " 250,0*2,0</t>
  </si>
  <si>
    <t xml:space="preserve">130,0*0,2*2,0</t>
  </si>
  <si>
    <t xml:space="preserve">-51990144</t>
  </si>
  <si>
    <t xml:space="preserve">411,0-250,0</t>
  </si>
  <si>
    <t xml:space="preserve">" naložení na meziskládce pro dovoz zpět " 250,0</t>
  </si>
  <si>
    <t xml:space="preserve">* nakládání ornice na meziskládce k rozprostření</t>
  </si>
  <si>
    <t xml:space="preserve">250,0</t>
  </si>
  <si>
    <t xml:space="preserve">161,0*1,8</t>
  </si>
  <si>
    <t xml:space="preserve">161,0</t>
  </si>
  <si>
    <t xml:space="preserve">130,*0,2</t>
  </si>
  <si>
    <t xml:space="preserve">12*0,6*0,45</t>
  </si>
  <si>
    <t xml:space="preserve">58341341</t>
  </si>
  <si>
    <t xml:space="preserve">kamenivo drcené drobné frakce 0/4</t>
  </si>
  <si>
    <t xml:space="preserve">3,24*2 "Přepočtené koeficientem množství</t>
  </si>
  <si>
    <t xml:space="preserve">130,23</t>
  </si>
  <si>
    <t xml:space="preserve">706000069</t>
  </si>
  <si>
    <t xml:space="preserve">-1727578272</t>
  </si>
  <si>
    <t xml:space="preserve">130,23*0,02 "Přepočtené koeficientem množství</t>
  </si>
  <si>
    <t xml:space="preserve">61,935*0,4</t>
  </si>
  <si>
    <t xml:space="preserve">24,774*1,1845 "Přepočtené koeficientem množství</t>
  </si>
  <si>
    <t xml:space="preserve">(2,195+1,52+61,935+3,6+1,28-0,6)*2,37</t>
  </si>
  <si>
    <t xml:space="preserve">(2,195+1,52+61,935+3,6+1,28-0,6)*0,6*0,3*0,75</t>
  </si>
  <si>
    <t xml:space="preserve">* výztuž hlavy opěrné zdi </t>
  </si>
  <si>
    <t xml:space="preserve">((382*0,89)*1,2)/1000</t>
  </si>
  <si>
    <t xml:space="preserve">338171121</t>
  </si>
  <si>
    <t xml:space="preserve">Montáž sloupků a vzpěr plotových ocelových trubkových nebo profilovaných výšky přes 2 do 2,6 m se zalitím cementovou maltou do vynechaných otvorů</t>
  </si>
  <si>
    <t xml:space="preserve">https://podminky.urs.cz/item/CS_URS_2023_02/338171121</t>
  </si>
  <si>
    <t xml:space="preserve">Poznámka k položce:
9 ks sloupků je výšky přes 2,6 m</t>
  </si>
  <si>
    <t xml:space="preserve">22,0+9,0</t>
  </si>
  <si>
    <t xml:space="preserve">55342254</t>
  </si>
  <si>
    <t xml:space="preserve">sloupek plotový průběžný Pz a komaxitový 2250/38x1,5mm</t>
  </si>
  <si>
    <t xml:space="preserve">55342270</t>
  </si>
  <si>
    <t xml:space="preserve">vzpěra plotová 38x1,5mm včetně krytky s uchem 1500mm</t>
  </si>
  <si>
    <t xml:space="preserve">55342274</t>
  </si>
  <si>
    <t xml:space="preserve">vzpěra plotová 38x1,5mm včetně krytky s uchem 2500mm</t>
  </si>
  <si>
    <t xml:space="preserve">55342257</t>
  </si>
  <si>
    <t xml:space="preserve">sloupek plotový průběžný Pz a komaxitový 3000/38x1,5mm</t>
  </si>
  <si>
    <t xml:space="preserve">76*0,18</t>
  </si>
  <si>
    <t xml:space="preserve">* opěrná zeď ve staničení km 1,184810 až 1,25996</t>
  </si>
  <si>
    <t xml:space="preserve">75,15+1,5+2,5</t>
  </si>
  <si>
    <t xml:space="preserve">348401120</t>
  </si>
  <si>
    <t xml:space="preserve">Montáž oplocení z pletiva strojového s napínacími dráty do 1,6 m</t>
  </si>
  <si>
    <t xml:space="preserve">https://podminky.urs.cz/item/CS_URS_2023_02/348401120</t>
  </si>
  <si>
    <t xml:space="preserve">31327505</t>
  </si>
  <si>
    <t xml:space="preserve">pletivo drátěné plastifikované se čtvercovými oky 50/2,7 mm v 1600mm</t>
  </si>
  <si>
    <t xml:space="preserve">38*1,05 "Přepočtené koeficientem množství</t>
  </si>
  <si>
    <t xml:space="preserve">15619200</t>
  </si>
  <si>
    <t xml:space="preserve">drát poplastovaný kruhový vázací 1,1/1,5mm</t>
  </si>
  <si>
    <t xml:space="preserve">38,0</t>
  </si>
  <si>
    <t xml:space="preserve">38,0*1,05 "Přepočtené koeficientem množství</t>
  </si>
  <si>
    <t xml:space="preserve">15619100</t>
  </si>
  <si>
    <t xml:space="preserve">drát kruhový poplastovaný napínací 2,5/3,5mm</t>
  </si>
  <si>
    <t xml:space="preserve">38,0*3,0</t>
  </si>
  <si>
    <t xml:space="preserve">38,0*3,0*1,05 "Přepočtené koeficientem množství</t>
  </si>
  <si>
    <t xml:space="preserve">12*0,6*0,1</t>
  </si>
  <si>
    <t xml:space="preserve">18*1,03 "Přepočtené koeficientem množství</t>
  </si>
  <si>
    <t xml:space="preserve">12*1,03 "Přepočtené koeficientem množství</t>
  </si>
  <si>
    <t xml:space="preserve">28611363</t>
  </si>
  <si>
    <t xml:space="preserve">koleno kanalizační PVC KG 160x87°</t>
  </si>
  <si>
    <t xml:space="preserve">-1457803823</t>
  </si>
  <si>
    <t xml:space="preserve">62*1,02 "Přepočtené koeficientem množství</t>
  </si>
  <si>
    <t xml:space="preserve">Zábradlí a branka</t>
  </si>
  <si>
    <t xml:space="preserve">24*4,22</t>
  </si>
  <si>
    <t xml:space="preserve">24*1,15 "Přepočtené koeficientem množství</t>
  </si>
  <si>
    <t xml:space="preserve">-1646980322</t>
  </si>
  <si>
    <t xml:space="preserve">- zábradlí a branka</t>
  </si>
  <si>
    <t xml:space="preserve">- trubka 60,3x3mm</t>
  </si>
  <si>
    <t xml:space="preserve">24*0,1894</t>
  </si>
  <si>
    <t xml:space="preserve">202807242</t>
  </si>
  <si>
    <t xml:space="preserve">- zábradlí - otryskání křemičitýn pískem - srovnatelná položka</t>
  </si>
  <si>
    <t xml:space="preserve">72905202</t>
  </si>
  <si>
    <t xml:space="preserve">-1170831620</t>
  </si>
  <si>
    <t xml:space="preserve">438793866</t>
  </si>
  <si>
    <t xml:space="preserve">Poznámka k položce:
povrchová úprava zábradlí žárově zinkovaný povrch ponorem - min. tl. 70 μm</t>
  </si>
  <si>
    <t xml:space="preserve">SO 401 - Veřejné osvětlení</t>
  </si>
  <si>
    <t xml:space="preserve">SO 401.1 - Veřejné osvětlení_úsek č. 1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037921586</t>
  </si>
  <si>
    <t xml:space="preserve">https://podminky.urs.cz/item/CS_URS_2023_02/113106123</t>
  </si>
  <si>
    <t xml:space="preserve">Poznámka k položce:
odstraněná dlažba bude použitá ke zpětnému uložení</t>
  </si>
  <si>
    <t xml:space="preserve">chodník v ulici Bohatická</t>
  </si>
  <si>
    <t xml:space="preserve">napojení na bod S6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09447617</t>
  </si>
  <si>
    <t xml:space="preserve">https://podminky.urs.cz/item/CS_URS_2023_02/596211110</t>
  </si>
  <si>
    <t xml:space="preserve">materiál - stávající odstraněná betonová dlažba</t>
  </si>
  <si>
    <t xml:space="preserve">1828015546</t>
  </si>
  <si>
    <t xml:space="preserve">demontované stávající VO předáno k uložení dle pokynů v technické zprávě SO 401 Veřejné osvětlení</t>
  </si>
  <si>
    <t xml:space="preserve">2,247</t>
  </si>
  <si>
    <t xml:space="preserve">1951360815</t>
  </si>
  <si>
    <t xml:space="preserve">2,247*2,0</t>
  </si>
  <si>
    <t xml:space="preserve">998223011</t>
  </si>
  <si>
    <t xml:space="preserve">Přesun hmot pro pozemní komunikace s krytem dlážděným dopravní vzdálenost do 200 m jakékoliv délky objektu</t>
  </si>
  <si>
    <t xml:space="preserve">574626636</t>
  </si>
  <si>
    <t xml:space="preserve">https://podminky.urs.cz/item/CS_URS_2023_02/998223011</t>
  </si>
  <si>
    <t xml:space="preserve">741</t>
  </si>
  <si>
    <t xml:space="preserve">Elektroinstalace - silnoproud</t>
  </si>
  <si>
    <t xml:space="preserve">741110333</t>
  </si>
  <si>
    <t xml:space="preserve">Montáž trubek ochranných s nasunutím nebo našroubováním do krabic ocelových závitových, uložených pevně, Ø přes 25 do 50 mm</t>
  </si>
  <si>
    <t xml:space="preserve">1433870747</t>
  </si>
  <si>
    <t xml:space="preserve">https://podminky.urs.cz/item/CS_URS_2023_02/741110333</t>
  </si>
  <si>
    <t xml:space="preserve">kabel uložen v ocelové chráničce upevněné na konstrukci mostu ulice Bohatická</t>
  </si>
  <si>
    <t xml:space="preserve">21,0</t>
  </si>
  <si>
    <t xml:space="preserve">34571124</t>
  </si>
  <si>
    <t xml:space="preserve">trubka elektroinstalační ocelová lakovaná závitová P29 D 34,4/37,0mm</t>
  </si>
  <si>
    <t xml:space="preserve">256</t>
  </si>
  <si>
    <t xml:space="preserve">1972419059</t>
  </si>
  <si>
    <t xml:space="preserve">Poznámka k položce:
včetně pomocného materiálu</t>
  </si>
  <si>
    <t xml:space="preserve">21,0*1,05 "Přepočtené koeficientem množství</t>
  </si>
  <si>
    <t xml:space="preserve">34571165</t>
  </si>
  <si>
    <t xml:space="preserve">koleno pro trubky elektroinstalační ocelové závitové D 40mm, poloměr oblouku 140mm</t>
  </si>
  <si>
    <t xml:space="preserve">1995608467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3_02/741122611</t>
  </si>
  <si>
    <t xml:space="preserve">*projektová dokumentace – SO 401 Veřejné osvětlení</t>
  </si>
  <si>
    <t xml:space="preserve">131,0</t>
  </si>
  <si>
    <t xml:space="preserve">34111030</t>
  </si>
  <si>
    <t xml:space="preserve">kabel instalační jádro Cu plné izolace PVC plášť PVC 450/750V (CYKY) 3x1,5mm2</t>
  </si>
  <si>
    <t xml:space="preserve">131,0*1,15 "Přepočtené koeficientem množství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https://podminky.urs.cz/item/CS_URS_2023_02/741122623</t>
  </si>
  <si>
    <t xml:space="preserve">17,0</t>
  </si>
  <si>
    <t xml:space="preserve">34111076</t>
  </si>
  <si>
    <t xml:space="preserve">kabel instalační jádro Cu plné izolace PVC plášť PVC 450/750V (CYKY) 4x10mm2</t>
  </si>
  <si>
    <t xml:space="preserve">17,0*1,15 "Přepočtené koeficientem množství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https://podminky.urs.cz/item/CS_URS_2023_02/741122624</t>
  </si>
  <si>
    <t xml:space="preserve">356,5</t>
  </si>
  <si>
    <t xml:space="preserve">34111080</t>
  </si>
  <si>
    <t xml:space="preserve">kabel instalační jádro Cu plné izolace PVC plášť PVC 450/750V (CYKY) 4x16mm2</t>
  </si>
  <si>
    <t xml:space="preserve">356,5*1,15 "Přepočtené koeficientem množství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https://podminky.urs.cz/item/CS_URS_2023_02/741130001</t>
  </si>
  <si>
    <t xml:space="preserve">741130005</t>
  </si>
  <si>
    <t xml:space="preserve">Ukončení vodičů a kabelů izolovaných s označením a zapojením v rozváděči nebo na přístroji, průřezu žíly do 10 mm2</t>
  </si>
  <si>
    <t xml:space="preserve">https://podminky.urs.cz/item/CS_URS_2023_02/741130005</t>
  </si>
  <si>
    <t xml:space="preserve">741130006</t>
  </si>
  <si>
    <t xml:space="preserve">Ukončení vodičů a kabelů izolovaných s označením a zapojením v rozváděči nebo na přístroji, průřezu žíly do 16 mm2</t>
  </si>
  <si>
    <t xml:space="preserve">https://podminky.urs.cz/item/CS_URS_2023_02/741130006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2/741410041</t>
  </si>
  <si>
    <t xml:space="preserve">292,0</t>
  </si>
  <si>
    <t xml:space="preserve">35441073</t>
  </si>
  <si>
    <t xml:space="preserve">drát D 10mm FeZn</t>
  </si>
  <si>
    <t xml:space="preserve">292,0*0,62</t>
  </si>
  <si>
    <t xml:space="preserve">741420021</t>
  </si>
  <si>
    <t xml:space="preserve">Montáž hromosvodného vedení svorek se 2 šrouby</t>
  </si>
  <si>
    <t xml:space="preserve">https://podminky.urs.cz/item/CS_URS_2023_02/741420021</t>
  </si>
  <si>
    <t xml:space="preserve">24,0+12,0</t>
  </si>
  <si>
    <t xml:space="preserve">35431018</t>
  </si>
  <si>
    <t xml:space="preserve">svorka uzemnění AlMgSi připojovací</t>
  </si>
  <si>
    <t xml:space="preserve">*kabelové trasy, úložný materiál </t>
  </si>
  <si>
    <t xml:space="preserve">"SR03" 24,0</t>
  </si>
  <si>
    <t xml:space="preserve">35441885</t>
  </si>
  <si>
    <t xml:space="preserve">svorka spojovací pro lano D 8-10mm</t>
  </si>
  <si>
    <t xml:space="preserve">" SP 1 " 12,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485136851</t>
  </si>
  <si>
    <t xml:space="preserve">https://podminky.urs.cz/item/CS_URS_2023_02/998741101</t>
  </si>
  <si>
    <t xml:space="preserve">Práce a dodávky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https://podminky.urs.cz/item/CS_URS_2023_02/210203901</t>
  </si>
  <si>
    <t xml:space="preserve">svítidlo A</t>
  </si>
  <si>
    <t xml:space="preserve">7,0</t>
  </si>
  <si>
    <t xml:space="preserve">svítidlo AA</t>
  </si>
  <si>
    <t xml:space="preserve">svítidlo BB</t>
  </si>
  <si>
    <t xml:space="preserve">34774001</t>
  </si>
  <si>
    <t xml:space="preserve">svítidlo veřejného osvětlení na výložník zdroj LED 39W 4600lm 4000K</t>
  </si>
  <si>
    <t xml:space="preserve">321847004</t>
  </si>
  <si>
    <t xml:space="preserve">Poznámka k položce:
dodávka osvětlení v parametrech uvedených v projektové dokumentaci - svítidlo veřejného osvětlení na výložník - zdroj iLED PSL 35 M6-33W, 4721lm, 4000K, CLO, autonomní stmívání, IP 66</t>
  </si>
  <si>
    <t xml:space="preserve">210204002</t>
  </si>
  <si>
    <t xml:space="preserve">Montáž stožárů osvětlení parkových ocelových</t>
  </si>
  <si>
    <t xml:space="preserve">-1843249229</t>
  </si>
  <si>
    <t xml:space="preserve">https://podminky.urs.cz/item/CS_URS_2023_02/210204002</t>
  </si>
  <si>
    <t xml:space="preserve">Poznámka k položce:
včetně montáže kotevního roštu 300</t>
  </si>
  <si>
    <t xml:space="preserve">31674068</t>
  </si>
  <si>
    <t xml:space="preserve">stožár osvětlovací sadový Pz 133/89/60 v 7,0m</t>
  </si>
  <si>
    <t xml:space="preserve">733090507</t>
  </si>
  <si>
    <t xml:space="preserve">Poznámka k položce:
dodávka v parametrech dle projektové dokumentace - parkový stožár KL6 - 133/60
dodávka včetně kotevního roštu 300</t>
  </si>
  <si>
    <t xml:space="preserve">210204011</t>
  </si>
  <si>
    <t xml:space="preserve">Montáž stožárů osvětlení samostatně stojících ocelových, délky do 12 m</t>
  </si>
  <si>
    <t xml:space="preserve">-1259327375</t>
  </si>
  <si>
    <t xml:space="preserve">https://podminky.urs.cz/item/CS_URS_2023_02/210204011</t>
  </si>
  <si>
    <t xml:space="preserve">31674111</t>
  </si>
  <si>
    <t xml:space="preserve">stožár osvětlovací uliční Pz 159/133/114 v 12,2m</t>
  </si>
  <si>
    <t xml:space="preserve">-281519612</t>
  </si>
  <si>
    <t xml:space="preserve">Poznámka k položce:
dodávka v parametrech dle projektové dokumentace - stožár UD10 - 219/159/114</t>
  </si>
  <si>
    <t xml:space="preserve">210204221</t>
  </si>
  <si>
    <t xml:space="preserve">Montáž ostatních doplňků osvětlení manžety stožárové, průměru do 150 mm</t>
  </si>
  <si>
    <t xml:space="preserve">https://podminky.urs.cz/item/CS_URS_2023_02/210204221</t>
  </si>
  <si>
    <t xml:space="preserve">31674124</t>
  </si>
  <si>
    <t xml:space="preserve">manžeta plastová ochranná na stožár d=133mm</t>
  </si>
  <si>
    <t xml:space="preserve">210204222</t>
  </si>
  <si>
    <t xml:space="preserve">Montáž ostatních doplňků osvětlení manžety stožárové, průměru přes 150 mm</t>
  </si>
  <si>
    <t xml:space="preserve">https://podminky.urs.cz/item/CS_URS_2023_02/210204222</t>
  </si>
  <si>
    <t xml:space="preserve">31674128</t>
  </si>
  <si>
    <t xml:space="preserve">manžeta plastová ochranná na stožár d=219mm</t>
  </si>
  <si>
    <t xml:space="preserve">210204103</t>
  </si>
  <si>
    <t xml:space="preserve">Montáž výložníků osvětlení jednoramenných sloupových, hmotnosti do 35 kg</t>
  </si>
  <si>
    <t xml:space="preserve">https://podminky.urs.cz/item/CS_URS_2023_02/210204103</t>
  </si>
  <si>
    <t xml:space="preserve">" sadový SK 1-1000 " 1,0</t>
  </si>
  <si>
    <t xml:space="preserve">31672001</t>
  </si>
  <si>
    <t xml:space="preserve">výložník rovný jednoduchý k osvětlovacím stožárům sadovým vyložení 500mm</t>
  </si>
  <si>
    <t xml:space="preserve">1111712402</t>
  </si>
  <si>
    <t xml:space="preserve">Poznámka k položce:
výložník SK1-500</t>
  </si>
  <si>
    <t xml:space="preserve">210204104</t>
  </si>
  <si>
    <t xml:space="preserve">Montáž výložníků osvětlení jednoramenných sloupových, hmotnosti přes 35 kg</t>
  </si>
  <si>
    <t xml:space="preserve">https://podminky.urs.cz/item/CS_URS_2023_02/210204104</t>
  </si>
  <si>
    <t xml:space="preserve">" výložník UD1-3000 "</t>
  </si>
  <si>
    <t xml:space="preserve">" výložník J1-3000 obloukový "</t>
  </si>
  <si>
    <t xml:space="preserve">31674005</t>
  </si>
  <si>
    <t xml:space="preserve">výložník rovný jednoduchý k osvětlovacím stožárům uličním vyložení 3000mm</t>
  </si>
  <si>
    <t xml:space="preserve">Poznámka k položce:
2 kusy pro svítidla typu AA budou výložníky obloukové J1-3000</t>
  </si>
  <si>
    <t xml:space="preserve">210204201</t>
  </si>
  <si>
    <t xml:space="preserve">Montáž elektrovýzbroje stožárů osvětlení 1 okruh</t>
  </si>
  <si>
    <t xml:space="preserve">https://podminky.urs.cz/item/CS_URS_2023_02/210204201</t>
  </si>
  <si>
    <t xml:space="preserve">Poznámka k položce:
včetně montáže DEHN svodiče přepětí typ 2 DEHNcord 2-pólový pro elektroinstalační systémy</t>
  </si>
  <si>
    <t xml:space="preserve">31674134</t>
  </si>
  <si>
    <t xml:space="preserve">výzbroj stožárová SV 9.16.4</t>
  </si>
  <si>
    <t xml:space="preserve">Poznámka k položce:
včetně dodávky DEHN svodiče přepětí typ 2 DEHNcord 2-pólový pro elektroinstalační systémy</t>
  </si>
  <si>
    <t xml:space="preserve">31674131</t>
  </si>
  <si>
    <t xml:space="preserve">výzbroj stožárová SV 6.16.4</t>
  </si>
  <si>
    <t xml:space="preserve">218202013</t>
  </si>
  <si>
    <t xml:space="preserve">Demontáž svítidel výbojkových s odpojením vodičů průmyslových nebo venkovních z výložníku</t>
  </si>
  <si>
    <t xml:space="preserve">https://podminky.urs.cz/item/CS_URS_2023_02/218202013</t>
  </si>
  <si>
    <t xml:space="preserve">218204011</t>
  </si>
  <si>
    <t xml:space="preserve">Demontáž stožárů osvětlení ocelových samostatně stojících, délky do 12 m</t>
  </si>
  <si>
    <t xml:space="preserve">https://podminky.urs.cz/item/CS_URS_2023_02/218204011</t>
  </si>
  <si>
    <t xml:space="preserve">218204104</t>
  </si>
  <si>
    <t xml:space="preserve">Demontáž výložníků osvětlení jednoramenných sloupových, hmotnosti přes 35 kg</t>
  </si>
  <si>
    <t xml:space="preserve">https://podminky.urs.cz/item/CS_URS_2023_02/218204104</t>
  </si>
  <si>
    <t xml:space="preserve">218204201</t>
  </si>
  <si>
    <t xml:space="preserve">Demontáž elektrovýzbroje stožárů osvětlení 1 okruh</t>
  </si>
  <si>
    <t xml:space="preserve">https://podminky.urs.cz/item/CS_URS_2023_02/218204201</t>
  </si>
  <si>
    <t xml:space="preserve">218220002</t>
  </si>
  <si>
    <t xml:space="preserve">Demontáž uzemňovacího vedení připojeného pomocí svorek na povrchu vodičů FeZn drátem nebo lanem průměru do 10 mm</t>
  </si>
  <si>
    <t xml:space="preserve">https://podminky.urs.cz/item/CS_URS_2023_02/218220002</t>
  </si>
  <si>
    <t xml:space="preserve">" pouze v místě stožáru " 11,0</t>
  </si>
  <si>
    <t xml:space="preserve">741120831</t>
  </si>
  <si>
    <t xml:space="preserve">Demontáž vodičů izolovaných měděných uložených volně plných a laněných s PVC pláštěm, bezhalogenových, ohniodolných průřezu žíly 1,5 až 70 mm2</t>
  </si>
  <si>
    <t xml:space="preserve">https://podminky.urs.cz/item/CS_URS_2023_02/741120831</t>
  </si>
  <si>
    <t xml:space="preserve">" CYKY J 3 x 1,5 " 110,0</t>
  </si>
  <si>
    <t xml:space="preserve">" AYKY J 4 x 25 " 430,0</t>
  </si>
  <si>
    <t xml:space="preserve">46-M</t>
  </si>
  <si>
    <t xml:space="preserve">Zemní práce při extr.mont.pracích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2/460131113</t>
  </si>
  <si>
    <t xml:space="preserve">"jáma pro stožáry VO" 5,0</t>
  </si>
  <si>
    <t xml:space="preserve">460171142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3_02/460171142</t>
  </si>
  <si>
    <t xml:space="preserve">*výkop chodník úsek mezi body A3-BB10</t>
  </si>
  <si>
    <t xml:space="preserve">*výkop chodník úsek mezi body SD7-S6</t>
  </si>
  <si>
    <t xml:space="preserve">60,0</t>
  </si>
  <si>
    <t xml:space="preserve">460171172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3_02/460171172</t>
  </si>
  <si>
    <t xml:space="preserve">*výkop volný terén úsek mezi body A7-AA9(/SD7)</t>
  </si>
  <si>
    <t xml:space="preserve">51,0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3</t>
  </si>
  <si>
    <t xml:space="preserve">https://podminky.urs.cz/item/CS_URS_2023_02/460171322</t>
  </si>
  <si>
    <t xml:space="preserve">*výkop v krajnice komunikace (pojížděná plocha) úsek mezi body S17-A3</t>
  </si>
  <si>
    <t xml:space="preserve">120,0</t>
  </si>
  <si>
    <t xml:space="preserve">460341112</t>
  </si>
  <si>
    <t xml:space="preserve">Vodorovné přemístění (odvoz) horniny dopravními prostředky včetně složení, bez naložení a rozprostření jakékoliv třídy, na vzdálenost přes 50 do 500 m</t>
  </si>
  <si>
    <t xml:space="preserve">-1933210745</t>
  </si>
  <si>
    <t xml:space="preserve">https://podminky.urs.cz/item/CS_URS_2023_02/460341112</t>
  </si>
  <si>
    <t xml:space="preserve">bude využito do násypů - 2. úsek</t>
  </si>
  <si>
    <t xml:space="preserve">3,0+8,0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https://podminky.urs.cz/item/CS_URS_2023_02/460411122</t>
  </si>
  <si>
    <t xml:space="preserve">"stožárů VO"   5,0-3,0</t>
  </si>
  <si>
    <t xml:space="preserve">460451152</t>
  </si>
  <si>
    <t xml:space="preserve">Zásyp kabelových rýh strojně s přemístěním sypaniny ze vzdálenosti do 10 m, s uložením výkopku ve vrstvách včetně zhutnění a urovnání povrchu šířky 35 cm hloubky 50 cm z horniny třídy těžitelnosti I skupiny 3</t>
  </si>
  <si>
    <t xml:space="preserve">https://podminky.urs.cz/item/CS_URS_2023_02/460451152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https://podminky.urs.cz/item/CS_URS_2023_02/46045118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https://podminky.urs.cz/item/CS_URS_2023_02/460451332</t>
  </si>
  <si>
    <t xml:space="preserve">460641112</t>
  </si>
  <si>
    <t xml:space="preserve">Základové konstrukce základ bez bednění do rostlé zeminy z monolitického betonu tř. C 12/15</t>
  </si>
  <si>
    <t xml:space="preserve">https://podminky.urs.cz/item/CS_URS_2023_02/460641112</t>
  </si>
  <si>
    <t xml:space="preserve">" podkladní beton do výkopu " 8,0</t>
  </si>
  <si>
    <t xml:space="preserve">460641113</t>
  </si>
  <si>
    <t xml:space="preserve">Základové konstrukce základ bez bednění do rostlé zeminy z monolitického betonu tř. C 16/20</t>
  </si>
  <si>
    <t xml:space="preserve">https://podminky.urs.cz/item/CS_URS_2023_02/460641113</t>
  </si>
  <si>
    <t xml:space="preserve">" základy stožárů " 0,3*10,0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124656572</t>
  </si>
  <si>
    <t xml:space="preserve">https://podminky.urs.cz/item/CS_URS_2023_02/460671113</t>
  </si>
  <si>
    <t xml:space="preserve">460751111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https://podminky.urs.cz/item/CS_URS_2023_02/460751111</t>
  </si>
  <si>
    <t xml:space="preserve">59213001</t>
  </si>
  <si>
    <t xml:space="preserve">žlab kabelový betonový 100x18,5/10x10cm</t>
  </si>
  <si>
    <t xml:space="preserve">34575132</t>
  </si>
  <si>
    <t xml:space="preserve">spojka kabelového žlabu PVC (100x100)</t>
  </si>
  <si>
    <t xml:space="preserve">460791111</t>
  </si>
  <si>
    <t xml:space="preserve">Montáž trubek ochranných uložených volně do rýhy plastových tuhých, vnitřního průměru do 32 mm</t>
  </si>
  <si>
    <t xml:space="preserve">1071097078</t>
  </si>
  <si>
    <t xml:space="preserve">https://podminky.urs.cz/item/CS_URS_2023_02/460791111</t>
  </si>
  <si>
    <t xml:space="preserve">Poznámka k položce:
včetně obetonování trubky</t>
  </si>
  <si>
    <t xml:space="preserve">28611181</t>
  </si>
  <si>
    <t xml:space="preserve">trubka kanalizační PVC DN 315x3000mm SN10</t>
  </si>
  <si>
    <t xml:space="preserve">Poznámka k položce:
stožárové pouzdro</t>
  </si>
  <si>
    <t xml:space="preserve">460791212</t>
  </si>
  <si>
    <t xml:space="preserve">Montáž trubek ochranných uložených volně do rýhy plastových ohebných, vnitřního průměru přes 32 do 50 mm</t>
  </si>
  <si>
    <t xml:space="preserve">https://podminky.urs.cz/item/CS_URS_2023_02/460791212</t>
  </si>
  <si>
    <t xml:space="preserve">261,0</t>
  </si>
  <si>
    <t xml:space="preserve">34571351</t>
  </si>
  <si>
    <t xml:space="preserve">trubka elektroinstalační ohebná dvouplášťová korugovaná (chránička) D 41/50mm, HDPE+LDPE</t>
  </si>
  <si>
    <t xml:space="preserve">261,0*1,05 "Přepočtené koeficientem množství</t>
  </si>
  <si>
    <t xml:space="preserve">469981111</t>
  </si>
  <si>
    <t xml:space="preserve">Přesun hmot pro pomocné stavební práce při elektromontážích dopravní vzdálenost do 1 000 m</t>
  </si>
  <si>
    <t xml:space="preserve">https://podminky.urs.cz/item/CS_URS_2023_02/469981111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262144</t>
  </si>
  <si>
    <t xml:space="preserve">https://podminky.urs.cz/item/CS_URS_2023_02/HZS2232</t>
  </si>
  <si>
    <t xml:space="preserve">" provizorní a finální přepojování VO - ulice Bohatická " 15,0</t>
  </si>
  <si>
    <t xml:space="preserve">SO 401.2 - Veřejné osvětlení_úsek č. 2</t>
  </si>
  <si>
    <t xml:space="preserve">968885329</t>
  </si>
  <si>
    <t xml:space="preserve">kabel uložen v ocelové chráničce upevněné na konstrukci lávky - SO 202 Lávka přes Vitický potok</t>
  </si>
  <si>
    <t xml:space="preserve">956303950</t>
  </si>
  <si>
    <t xml:space="preserve">41,0*1,05 "Přepočtené koeficientem množství</t>
  </si>
  <si>
    <t xml:space="preserve">-1761016939</t>
  </si>
  <si>
    <t xml:space="preserve">69,58</t>
  </si>
  <si>
    <t xml:space="preserve">69,58*1,15 "Přepočtené koeficientem množství</t>
  </si>
  <si>
    <t xml:space="preserve">304,35</t>
  </si>
  <si>
    <t xml:space="preserve">304,35*1,15 "Přepočtené koeficientem množství</t>
  </si>
  <si>
    <t xml:space="preserve">280,0</t>
  </si>
  <si>
    <t xml:space="preserve">280,0*0,62</t>
  </si>
  <si>
    <t xml:space="preserve">" spojka SR03 " 12,0</t>
  </si>
  <si>
    <t xml:space="preserve">" spojka SP 1 " 6,0</t>
  </si>
  <si>
    <t xml:space="preserve">-1926626673</t>
  </si>
  <si>
    <t xml:space="preserve">svítidlo B</t>
  </si>
  <si>
    <t xml:space="preserve">34774000</t>
  </si>
  <si>
    <t xml:space="preserve">svítidlo veřejného osvětlení na výložník zdroj LED 29,6W 3054lm 4000K</t>
  </si>
  <si>
    <t xml:space="preserve">180284323</t>
  </si>
  <si>
    <t xml:space="preserve">Poznámka k položce:
dodávka osvětlení v parametrech uvedených v projektové dokumentaci - svítidlo veřejného osvětlení na výložník - zdroj iLED ELS 25 -22W, 2913lm, 4000K, CLO, autonomní stmívání, IP 66
</t>
  </si>
  <si>
    <t xml:space="preserve">897876930</t>
  </si>
  <si>
    <t xml:space="preserve">Poznámka k položce:
dodávka osvětlení v parametrech uvedených v projektové dokumentaci - svítidlo veřejného osvětlení na výložník - zdroj iLED PSL 35 M6-33W, 4721lm, 4000K, CLO, autonomní stmívání, IP 66
</t>
  </si>
  <si>
    <t xml:space="preserve">163348173</t>
  </si>
  <si>
    <t xml:space="preserve">-618194846</t>
  </si>
  <si>
    <t xml:space="preserve">Poznámka k položce:
dodávka v parametrech dle projektové dokumentace - svítidlo B - parkový stožár KL5 - 133/60, svítidlo BB - parkový stožár KL6 - 133/60
dodávka včetně kotevního roštu 300</t>
  </si>
  <si>
    <t xml:space="preserve">" sadový SK 1-500 "</t>
  </si>
  <si>
    <t xml:space="preserve">Poznámka k položce:
včetně montáže DEHN svodiče přepětí typ 2 DEHNcord 2-pólový pro elektroinstalační systémy
</t>
  </si>
  <si>
    <t xml:space="preserve">"jáma pro stožáry VO"</t>
  </si>
  <si>
    <t xml:space="preserve">(0,5*0,5*0,8)*7,0*1,1</t>
  </si>
  <si>
    <t xml:space="preserve">(0,6*0,6*0,9)*1,0*1,1</t>
  </si>
  <si>
    <t xml:space="preserve">-1777076419</t>
  </si>
  <si>
    <t xml:space="preserve">* úsek mezi body BB10 - B17</t>
  </si>
  <si>
    <t xml:space="preserve">odpočet lávka</t>
  </si>
  <si>
    <t xml:space="preserve">-41,0</t>
  </si>
  <si>
    <t xml:space="preserve">-505696735</t>
  </si>
  <si>
    <t xml:space="preserve">1,6+21,0</t>
  </si>
  <si>
    <t xml:space="preserve">-2127128825</t>
  </si>
  <si>
    <t xml:space="preserve">-2108264643</t>
  </si>
  <si>
    <t xml:space="preserve">" podkladní beton do výkopu " 21,0</t>
  </si>
  <si>
    <t xml:space="preserve">" základy stožárů " </t>
  </si>
  <si>
    <t xml:space="preserve">0,2*8,0</t>
  </si>
  <si>
    <t xml:space="preserve">2128153653</t>
  </si>
  <si>
    <t xml:space="preserve">-226645915</t>
  </si>
  <si>
    <t xml:space="preserve">-391911551</t>
  </si>
  <si>
    <t xml:space="preserve">1970142362</t>
  </si>
  <si>
    <t xml:space="preserve">239,0</t>
  </si>
  <si>
    <t xml:space="preserve">239,0*1,05 "Přepočtené koeficientem množství</t>
  </si>
  <si>
    <t xml:space="preserve">711290622</t>
  </si>
  <si>
    <t xml:space="preserve">SO 401.3 - Veřejné osvětlení_úsek č. 3</t>
  </si>
  <si>
    <t xml:space="preserve">-227946444</t>
  </si>
  <si>
    <t xml:space="preserve">chodník v ulici Dolní</t>
  </si>
  <si>
    <t xml:space="preserve">napojení na bod DU5</t>
  </si>
  <si>
    <t xml:space="preserve">618538251</t>
  </si>
  <si>
    <t xml:space="preserve">-403819029</t>
  </si>
  <si>
    <t xml:space="preserve">45,0</t>
  </si>
  <si>
    <t xml:space="preserve">45,0*1,15 "Přepočtené koeficientem množství</t>
  </si>
  <si>
    <t xml:space="preserve">315,0</t>
  </si>
  <si>
    <t xml:space="preserve">315,0*1,15 "Přepočtené koeficientem množství</t>
  </si>
  <si>
    <t xml:space="preserve">310,0</t>
  </si>
  <si>
    <t xml:space="preserve">310,0*0,62</t>
  </si>
  <si>
    <t xml:space="preserve">" SP 1 " 9,0</t>
  </si>
  <si>
    <t xml:space="preserve">" SR 03 " 18,0</t>
  </si>
  <si>
    <t xml:space="preserve">-1495070222</t>
  </si>
  <si>
    <t xml:space="preserve">1967128938</t>
  </si>
  <si>
    <t xml:space="preserve">-1473737044</t>
  </si>
  <si>
    <t xml:space="preserve">283647308</t>
  </si>
  <si>
    <t xml:space="preserve">Poznámka k položce:
dodávka v parametrech dle projektové dokumentace - svítidlo B - parkový stožár KL5 - 133/60
dodávka včetně kotevního roštu 300</t>
  </si>
  <si>
    <t xml:space="preserve">Poznámka k položce:
včetně montáže DEHN svodiče přepětí typ 2 DEHNcord 2-pólový pro elektroinstalační systémy
</t>
  </si>
  <si>
    <t xml:space="preserve">"jáma pro stožáry VO" </t>
  </si>
  <si>
    <t xml:space="preserve">-1319599510</t>
  </si>
  <si>
    <t xml:space="preserve">* úsek mezi body DU5 -B24 - rýha pro VO prohloubením v kufru komunikace  </t>
  </si>
  <si>
    <t xml:space="preserve">310,00-60,0</t>
  </si>
  <si>
    <t xml:space="preserve">* úsek mezi body DU5 -B17 - podél stávající komunikace</t>
  </si>
  <si>
    <t xml:space="preserve">60,00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2/460341113</t>
  </si>
  <si>
    <t xml:space="preserve">bude využito do násypů - 3. úsek</t>
  </si>
  <si>
    <t xml:space="preserve">1,4+26,0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https://podminky.urs.cz/item/CS_URS_2023_02/460391123</t>
  </si>
  <si>
    <t xml:space="preserve">0,14</t>
  </si>
  <si>
    <t xml:space="preserve">150661809</t>
  </si>
  <si>
    <t xml:space="preserve">* úsek mezi body DU5 -B25 - rýha pro VO prohloubením v kufru komunikace  </t>
  </si>
  <si>
    <t xml:space="preserve">" podkladní beton do výkopu " 26,0</t>
  </si>
  <si>
    <t xml:space="preserve">" základy stožárů " 0,2*7,0</t>
  </si>
  <si>
    <t xml:space="preserve">-797811456</t>
  </si>
  <si>
    <t xml:space="preserve">1095653540</t>
  </si>
  <si>
    <t xml:space="preserve">2867384</t>
  </si>
  <si>
    <t xml:space="preserve">379325020</t>
  </si>
  <si>
    <t xml:space="preserve">1418264613</t>
  </si>
  <si>
    <t xml:space="preserve">" provizorní a finální přepojování VO - ulice Dolní " 15,0</t>
  </si>
  <si>
    <t xml:space="preserve">SO 801 - Sadové úpravy</t>
  </si>
  <si>
    <t xml:space="preserve">SO 801.1 - Odstranění zeleně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3_02/111251102</t>
  </si>
  <si>
    <t xml:space="preserve">*projektová dokumentace SO 801 Sadové úpravy</t>
  </si>
  <si>
    <t xml:space="preserve">Dendrologický průzkum a kácení zeleně</t>
  </si>
  <si>
    <t xml:space="preserve">1_Technická zpráva</t>
  </si>
  <si>
    <t xml:space="preserve">46,0</t>
  </si>
  <si>
    <t xml:space="preserve">112101101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č. 1a, 4, 5, 6, 7, 8, 9, 10, 11, 13, 14, 19, 25, 29, 30, 31, 32, 37, 38, 41, 49, 50, 51, 52, 54, 58, 60, 62, 70, 71, 72, 73, 74, 75, 76, 77, 78, 79</t>
  </si>
  <si>
    <t xml:space="preserve">č. 80, 81, 82, 104, 106, 108, 109, 110, 112, 117, 133, 134, 135, 136, 137, 138, 139, 141, 150, 152, 154, 156, 159, 160, 163, 164, 166</t>
  </si>
  <si>
    <t xml:space="preserve">27,0</t>
  </si>
  <si>
    <t xml:space="preserve">č. 167, 168, 169, 172, 176, 177, 178, 183, 184, 185, 186, 187, 188, 190, 191, 192, 193, 203, 204</t>
  </si>
  <si>
    <t xml:space="preserve">112101102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č. 1, 2, 3, 12, 15, 16, 17, 18, 20, 21, 22, 23, 24, 26, 27, 28, 40, 59, 69, 94, 96, 98, 99, 100, 102, 103, 105, 107, 113, 114, 118, 119, 120, 121</t>
  </si>
  <si>
    <t xml:space="preserve">34,0</t>
  </si>
  <si>
    <t xml:space="preserve">č. 122, 123, 124, 125, 126, 132, 143, 146, 149, 153, 155, 161, 162, 197, 198, 199, 206, 216, 219</t>
  </si>
  <si>
    <t xml:space="preserve">112101103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č. 53, 55, 56, 57, 83, 91, 92, 93, 97, 101, 111, 145, 148, 157, 158, 170, 171, 173, 174, 175</t>
  </si>
  <si>
    <t xml:space="preserve">112101104</t>
  </si>
  <si>
    <t xml:space="preserve">Odstranění stromů s odřezáním kmene a s odvětvením listnatých, průměru kmene přes 700 do 900 mm</t>
  </si>
  <si>
    <t xml:space="preserve">https://podminky.urs.cz/item/CS_URS_2023_02/112101104</t>
  </si>
  <si>
    <t xml:space="preserve">č. 95, 131, 165</t>
  </si>
  <si>
    <t xml:space="preserve">112101121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č. 33, 34, 35, 36, 39, 43-48, 61, 63-68, 88, 210, 212, 217</t>
  </si>
  <si>
    <t xml:space="preserve">5,0+6,0+1,0+6,0+4,0</t>
  </si>
  <si>
    <t xml:space="preserve">112101122</t>
  </si>
  <si>
    <t xml:space="preserve">Odstranění stromů s odřezáním kmene a s odvětvením jehličnatých bez odkornění, průměru kmene přes 300 do 500 mm</t>
  </si>
  <si>
    <t xml:space="preserve">https://podminky.urs.cz/item/CS_URS_2023_02/112101122</t>
  </si>
  <si>
    <t xml:space="preserve">č. 42, 89, 90, 140, 147, 195, 211, 218,</t>
  </si>
  <si>
    <t xml:space="preserve">112101123</t>
  </si>
  <si>
    <t xml:space="preserve">Odstranění stromů s odřezáním kmene a s odvětvením jehličnatých bez odkornění, průměru kmene přes 500 do 700 mm</t>
  </si>
  <si>
    <t xml:space="preserve">https://podminky.urs.cz/item/CS_URS_2023_02/112101123</t>
  </si>
  <si>
    <t xml:space="preserve">č. 86, 142, 144, 151, 181, 182, 189, 194, 196</t>
  </si>
  <si>
    <t xml:space="preserve">9,0</t>
  </si>
  <si>
    <t xml:space="preserve">112101124</t>
  </si>
  <si>
    <t xml:space="preserve">Odstranění stromů s odřezáním kmene a s odvětvením jehličnatých bez odkornění, průměru kmene přes 700 do 900 mm</t>
  </si>
  <si>
    <t xml:space="preserve">2110093897</t>
  </si>
  <si>
    <t xml:space="preserve">https://podminky.urs.cz/item/CS_URS_2023_02/112101124</t>
  </si>
  <si>
    <t xml:space="preserve">č. 87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https://podminky.urs.cz/item/CS_URS_2023_02/112155115</t>
  </si>
  <si>
    <t xml:space="preserve">84,0+22,0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3_02/112155121</t>
  </si>
  <si>
    <t xml:space="preserve">53,0+8,0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https://podminky.urs.cz/item/CS_URS_2023_02/112155125</t>
  </si>
  <si>
    <t xml:space="preserve">20,0+9,0+4,0</t>
  </si>
  <si>
    <t xml:space="preserve">112155311</t>
  </si>
  <si>
    <t xml:space="preserve">Štěpkování s naložením na dopravní prostředek a odvozem do 20 km keřového porostu středně hustého</t>
  </si>
  <si>
    <t xml:space="preserve">https://podminky.urs.cz/item/CS_URS_2023_02/112155311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112251102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112251103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20,0+9,0</t>
  </si>
  <si>
    <t xml:space="preserve">112251104</t>
  </si>
  <si>
    <t xml:space="preserve">Odstranění pařezů strojně s jejich vykopáním nebo vytrháním průměru přes 700 do 900 mm</t>
  </si>
  <si>
    <t xml:space="preserve">https://podminky.urs.cz/item/CS_URS_2023_02/112251104</t>
  </si>
  <si>
    <t xml:space="preserve">3,0+1,0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471704012</t>
  </si>
  <si>
    <t xml:space="preserve">https://podminky.urs.cz/item/CS_URS_2023_02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684204564</t>
  </si>
  <si>
    <t xml:space="preserve">https://podminky.urs.cz/item/CS_URS_2023_02/1622014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425964893</t>
  </si>
  <si>
    <t xml:space="preserve">https://podminky.urs.cz/item/CS_URS_2023_02/162201423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59894676</t>
  </si>
  <si>
    <t xml:space="preserve">https://podminky.urs.cz/item/CS_URS_2023_02/162201424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738905006</t>
  </si>
  <si>
    <t xml:space="preserve">https://podminky.urs.cz/item/CS_URS_2023_02/162301971</t>
  </si>
  <si>
    <t xml:space="preserve">Poznámka k položce:
včetně ekologické likvidace jako biologického odpadu</t>
  </si>
  <si>
    <t xml:space="preserve">106,0*14,5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817128563</t>
  </si>
  <si>
    <t xml:space="preserve">https://podminky.urs.cz/item/CS_URS_2023_02/162301972</t>
  </si>
  <si>
    <t xml:space="preserve">61,0*14,5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35040940</t>
  </si>
  <si>
    <t xml:space="preserve">https://podminky.urs.cz/item/CS_URS_2023_02/162301973</t>
  </si>
  <si>
    <t xml:space="preserve">29,0*14,5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934095250</t>
  </si>
  <si>
    <t xml:space="preserve">https://podminky.urs.cz/item/CS_URS_2023_02/162301974</t>
  </si>
  <si>
    <t xml:space="preserve">4,0*14,5</t>
  </si>
  <si>
    <t xml:space="preserve">SO 801.2 - Náhradní výsadba</t>
  </si>
  <si>
    <t xml:space="preserve">464446278</t>
  </si>
  <si>
    <t xml:space="preserve">přemístění přebytečného výkopku - použití do násypů v SO 101.3</t>
  </si>
  <si>
    <t xml:space="preserve">1614376263</t>
  </si>
  <si>
    <t xml:space="preserve">přebytečný výkopek z hloubení jamek pro výsadbu stromů</t>
  </si>
  <si>
    <t xml:space="preserve">0,125*118*0,8</t>
  </si>
  <si>
    <t xml:space="preserve">183101214</t>
  </si>
  <si>
    <t xml:space="preserve">Hloubení jamek pro vysazování rostlin v zemině skupiny 1 až 4 s výměnou půdy z 50% v rovině nebo na svahu do 1:5, objemu přes 0,05 do 0,125 m3</t>
  </si>
  <si>
    <t xml:space="preserve">2130637729</t>
  </si>
  <si>
    <t xml:space="preserve">https://podminky.urs.cz/item/CS_URS_2023_02/183101214</t>
  </si>
  <si>
    <t xml:space="preserve">118,0</t>
  </si>
  <si>
    <t xml:space="preserve">10321100</t>
  </si>
  <si>
    <t xml:space="preserve">zahradní substrát pro výsadbu VL</t>
  </si>
  <si>
    <t xml:space="preserve">763263773</t>
  </si>
  <si>
    <t xml:space="preserve">118*0,0625 'Přepočtené koeficientem množství</t>
  </si>
  <si>
    <t xml:space="preserve">184103811</t>
  </si>
  <si>
    <t xml:space="preserve">Výsadba keřů bez balu výšky do 1 m se zřízením zářezů na svahu přes 1:5 do 1:2 při vzdálenosti zářezu do 1,0 m</t>
  </si>
  <si>
    <t xml:space="preserve">1043610309</t>
  </si>
  <si>
    <t xml:space="preserve">https://podminky.urs.cz/item/CS_URS_2023_02/184103811</t>
  </si>
  <si>
    <t xml:space="preserve">Poznámka k položce:
náhradní výsadba obec Dalovice
</t>
  </si>
  <si>
    <t xml:space="preserve">výsadba živých plotů</t>
  </si>
  <si>
    <t xml:space="preserve">30,0*1,5</t>
  </si>
  <si>
    <t xml:space="preserve">02650442</t>
  </si>
  <si>
    <t xml:space="preserve">habr obecný /Carpinus betulus/ 80-125cm</t>
  </si>
  <si>
    <t xml:space="preserve">-1766330967</t>
  </si>
  <si>
    <t xml:space="preserve">Poznámka k položce:
náhradní výsadba obec Dalovice
včetně dopravy keřů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706491698</t>
  </si>
  <si>
    <t xml:space="preserve">https://podminky.urs.cz/item/CS_URS_2023_02/184102115</t>
  </si>
  <si>
    <t xml:space="preserve">02650550.1</t>
  </si>
  <si>
    <t xml:space="preserve">javor mléč /Acer platanoides ROYAL RED/ - obvod kmene 12-14 cm</t>
  </si>
  <si>
    <t xml:space="preserve">1702987835</t>
  </si>
  <si>
    <t xml:space="preserve">Poznámka k položce:
náhradní výsadba Povodí Ohře s. p.
včetně dopravy stromů
</t>
  </si>
  <si>
    <t xml:space="preserve">02650550.2</t>
  </si>
  <si>
    <t xml:space="preserve">vrba bílá /Salix alba/ - obvod kmene 12-14 cm   </t>
  </si>
  <si>
    <t xml:space="preserve">-1762965141</t>
  </si>
  <si>
    <t xml:space="preserve">Poznámka k položce:
náhradní výsadba Povodí Ohře s. p.
</t>
  </si>
  <si>
    <t xml:space="preserve">02650550.3</t>
  </si>
  <si>
    <t xml:space="preserve">olše lepkavá /Alnus glutinosa/ - obvod kmene 12-14 cm </t>
  </si>
  <si>
    <t xml:space="preserve">1802818407</t>
  </si>
  <si>
    <t xml:space="preserve">Poznámka k položce:
náhradní výsadba Povodí Ohře s. p.
včetně dopravy stromů</t>
  </si>
  <si>
    <t xml:space="preserve">02650550.4</t>
  </si>
  <si>
    <t xml:space="preserve">dub letní /Quercus robur/ - obvod kmene 12-14 cm </t>
  </si>
  <si>
    <t xml:space="preserve">-1635656896</t>
  </si>
  <si>
    <t xml:space="preserve">02650550.5</t>
  </si>
  <si>
    <t xml:space="preserve">jasan ztepilý /Fraxinus excelsior/ - obvod kmene 12-14 cm </t>
  </si>
  <si>
    <t xml:space="preserve">-1160107603</t>
  </si>
  <si>
    <t xml:space="preserve">02650550.6</t>
  </si>
  <si>
    <t xml:space="preserve">javor mléč /Acer platanoides/ - obvod kmene 12-14 cm </t>
  </si>
  <si>
    <t xml:space="preserve">138212184</t>
  </si>
  <si>
    <t xml:space="preserve">02650550.7</t>
  </si>
  <si>
    <t xml:space="preserve">javor /Acer pseudplatanus "erectum"/ - obvod kmene 12-14 cm </t>
  </si>
  <si>
    <t xml:space="preserve">-366558107</t>
  </si>
  <si>
    <t xml:space="preserve">Poznámka k položce:
náhradní výsadba obec Dalovice
včetně dopravy stromů</t>
  </si>
  <si>
    <t xml:space="preserve">02650550.8</t>
  </si>
  <si>
    <t xml:space="preserve">jeřáb ptačí /Sorbus aucuparia/ - obvod kmene 14-16 cm </t>
  </si>
  <si>
    <t xml:space="preserve">-285081234</t>
  </si>
  <si>
    <t xml:space="preserve">02650550.9</t>
  </si>
  <si>
    <t xml:space="preserve">javor mléč /Acer platanoides "Emerald Queen"/ - obvod kmene 12-14 cm </t>
  </si>
  <si>
    <t xml:space="preserve">-1451073344</t>
  </si>
  <si>
    <t xml:space="preserve">02650550.10</t>
  </si>
  <si>
    <t xml:space="preserve">třešeň pilovitá – sakura /Prunus serrulata "ROYAL BURGUNDY"/ - obvod kmene 12-14 cm </t>
  </si>
  <si>
    <t xml:space="preserve">-67737917</t>
  </si>
  <si>
    <t xml:space="preserve">02650550.11</t>
  </si>
  <si>
    <t xml:space="preserve">tis červený /Taxus baccata/ - obvod kmene 12-14 cm </t>
  </si>
  <si>
    <t xml:space="preserve">Poznámka k položce:
náhradní výsadba na pozemku 32/2 k. ú.Všeborovice
včetně dopravy stromů
</t>
  </si>
  <si>
    <t xml:space="preserve">184215132</t>
  </si>
  <si>
    <t xml:space="preserve">Ukotvení dřeviny kůly v rovině nebo na svahu do 1:5 třemi kůly, délky přes 1 do 2 m</t>
  </si>
  <si>
    <t xml:space="preserve">https://podminky.urs.cz/item/CS_URS_2023_02/184215132</t>
  </si>
  <si>
    <t xml:space="preserve">60591253</t>
  </si>
  <si>
    <t xml:space="preserve">kůl vyvazovací dřevěný impregnovaný D 8cm dl 2m</t>
  </si>
  <si>
    <t xml:space="preserve">118,0*3,0 "Přepočtené koeficientem množství</t>
  </si>
  <si>
    <t xml:space="preserve">69311054</t>
  </si>
  <si>
    <t xml:space="preserve">tkanina jutová přírodní 211g/m2 pás š 15cm</t>
  </si>
  <si>
    <t xml:space="preserve">959631634</t>
  </si>
  <si>
    <t xml:space="preserve">184813121</t>
  </si>
  <si>
    <t xml:space="preserve">Ochrana dřevin před okusem zvěří ručně v rovině nebo ve svahu do 1:5, pletivem, výšky do 2 m</t>
  </si>
  <si>
    <t xml:space="preserve">1020966319</t>
  </si>
  <si>
    <t xml:space="preserve">https://podminky.urs.cz/item/CS_URS_2023_02/184813121</t>
  </si>
  <si>
    <t xml:space="preserve">184851111</t>
  </si>
  <si>
    <t xml:space="preserve">Hnojení roztokem hnojiva v rovině nebo na svahu do 1:5</t>
  </si>
  <si>
    <t xml:space="preserve">-1054525532</t>
  </si>
  <si>
    <t xml:space="preserve">https://podminky.urs.cz/item/CS_URS_2023_02/184851111</t>
  </si>
  <si>
    <t xml:space="preserve">25191155</t>
  </si>
  <si>
    <t xml:space="preserve">hnojivo průmyslové</t>
  </si>
  <si>
    <t xml:space="preserve">-352024631</t>
  </si>
  <si>
    <t xml:space="preserve">998231311</t>
  </si>
  <si>
    <t xml:space="preserve">Přesun hmot pro sadovnické a krajinářské úpravy - strojně dopravní vzdálenost do 5000 m</t>
  </si>
  <si>
    <t xml:space="preserve">1077328042</t>
  </si>
  <si>
    <t xml:space="preserve">https://podminky.urs.cz/item/CS_URS_2023_02/998231311</t>
  </si>
  <si>
    <t xml:space="preserve">VRN - Vedlejší rozpočtové náklady</t>
  </si>
  <si>
    <t xml:space="preserve">    1A - Náklady související s realizací stavby</t>
  </si>
  <si>
    <t xml:space="preserve">      VRN1 - Průzkumné, geodetické a projektové práce</t>
  </si>
  <si>
    <t xml:space="preserve">      VRN3 - Zařízení staveniště</t>
  </si>
  <si>
    <t xml:space="preserve">      VRN4 - Inženýrská činnost</t>
  </si>
  <si>
    <t xml:space="preserve">      VRN9 - Ostatní náklady</t>
  </si>
  <si>
    <t xml:space="preserve">    1B - Náklady související s nájmem pozemku č. 32/2 k. ú. Všeborovice</t>
  </si>
  <si>
    <t xml:space="preserve">      HSV - Práce a dodávky HSV</t>
  </si>
  <si>
    <t xml:space="preserve">        1 - Zemní práce</t>
  </si>
  <si>
    <t xml:space="preserve">          12 - Zemní práce - odkopávky a prokopávky</t>
  </si>
  <si>
    <t xml:space="preserve">          13 - Zemní práce - hloubené vykopávky</t>
  </si>
  <si>
    <t xml:space="preserve">          18 - Zemní práce - povrchové úpravy terénu</t>
  </si>
  <si>
    <t xml:space="preserve">        3 - Svislé a kompletní konstrukce</t>
  </si>
  <si>
    <t xml:space="preserve">          33 - Sloupy a pilíře, rámové konstrukce</t>
  </si>
  <si>
    <t xml:space="preserve">          34 - Stěny a příčky</t>
  </si>
  <si>
    <t xml:space="preserve">        9 - Ostatní konstrukce a práce, bourání</t>
  </si>
  <si>
    <t xml:space="preserve">          96 - Bourání konstrukcí</t>
  </si>
  <si>
    <t xml:space="preserve">          99 - Přesun hmot a manipulace se sutí</t>
  </si>
  <si>
    <t xml:space="preserve">            998 - Přesun hmot</t>
  </si>
  <si>
    <t xml:space="preserve">1A</t>
  </si>
  <si>
    <t xml:space="preserve">Náklady související s realizací stavb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024</t>
  </si>
  <si>
    <t xml:space="preserve">1453652435</t>
  </si>
  <si>
    <t xml:space="preserve">https://podminky.urs.cz/item/CS_URS_2023_02/011002000</t>
  </si>
  <si>
    <t xml:space="preserve">-geotechnický průzkum – inženýrsko-geologický a hydrogeologický</t>
  </si>
  <si>
    <t xml:space="preserve">- geotechnický dozor při výstavbě lávky</t>
  </si>
  <si>
    <t xml:space="preserve">011303000</t>
  </si>
  <si>
    <t xml:space="preserve">Archeologická činnost bez rozlišení</t>
  </si>
  <si>
    <t xml:space="preserve">353538994</t>
  </si>
  <si>
    <t xml:space="preserve">https://podminky.urs.cz/item/CS_URS_2023_02/011303000</t>
  </si>
  <si>
    <t xml:space="preserve">-archeologické exkavace</t>
  </si>
  <si>
    <t xml:space="preserve">-externí služby, analýzy (geodetické zaměření objevených situací, rozbory dalších specialistů apod.)</t>
  </si>
  <si>
    <t xml:space="preserve">-zajištění oznámení o zahájení stavebního záměru Archeologickému ústavu AV ČR, Praha, v. v. i.</t>
  </si>
  <si>
    <t xml:space="preserve">-zajištění potvrzení od Archeologickému ústavu AV ČR, Praha, v. v. i, o splnění oznamovací povinnosti dle § 22, odst. 2 zák. č. 20/1987</t>
  </si>
  <si>
    <t xml:space="preserve">-zpracování a předání písemné souhrnné závěrečné zprávy o provedení archeologického výzkumu objednateli</t>
  </si>
  <si>
    <t xml:space="preserve">011314000</t>
  </si>
  <si>
    <t xml:space="preserve">Archeologický dohled</t>
  </si>
  <si>
    <t xml:space="preserve">-1809728160</t>
  </si>
  <si>
    <t xml:space="preserve">https://podminky.urs.cz/item/CS_URS_2023_02/011314000</t>
  </si>
  <si>
    <t xml:space="preserve">-odborný archeologický dohled na místě stavby (při zemních pracích archeologický pracovník v součinnosti pouze dohlíží, </t>
  </si>
  <si>
    <t xml:space="preserve">zda nedochází k porušení archeologických situací)</t>
  </si>
  <si>
    <t xml:space="preserve">1,00</t>
  </si>
  <si>
    <t xml:space="preserve">011324000</t>
  </si>
  <si>
    <t xml:space="preserve">Archeologický průzkum</t>
  </si>
  <si>
    <t xml:space="preserve">193051747</t>
  </si>
  <si>
    <t xml:space="preserve">https://podminky.urs.cz/item/CS_URS_2023_02/011324000</t>
  </si>
  <si>
    <t xml:space="preserve">-zjišťovací archeologický výzkum v ploše – provedení sond (velikosti 100 x 100cm hl. 120 cm) </t>
  </si>
  <si>
    <t xml:space="preserve">012103000</t>
  </si>
  <si>
    <t xml:space="preserve">Geodetické práce před výstavbou vč. vytyčení inženýrských sítí vytyčení stavby nebo jejich částí oprávněným geodetem vč. vypracování příslušných protokolů - před zahájením stavby</t>
  </si>
  <si>
    <t xml:space="preserve">-1173065300</t>
  </si>
  <si>
    <t xml:space="preserve">https://podminky.urs.cz/item/CS_URS_2023_02/012103000</t>
  </si>
  <si>
    <t xml:space="preserve">-vytyčení stavebních objektů a inženýrských objektů nebo jejich částí oprávněným geodetem</t>
  </si>
  <si>
    <t xml:space="preserve">včetně vypracování příslušných protokolů před výstavbou</t>
  </si>
  <si>
    <t xml:space="preserve">012203000</t>
  </si>
  <si>
    <t xml:space="preserve">Geodetické práce při provádění stavby</t>
  </si>
  <si>
    <t xml:space="preserve">-1292878873</t>
  </si>
  <si>
    <t xml:space="preserve">https://podminky.urs.cz/item/CS_URS_2023_02/012203000</t>
  </si>
  <si>
    <t xml:space="preserve">-geodetické práce prováděné oprávněným geodetem včetně vypracování příslušných protokolů po dobu výstavby</t>
  </si>
  <si>
    <t xml:space="preserve">012303000</t>
  </si>
  <si>
    <t xml:space="preserve">Geodetické práce po výstavbě</t>
  </si>
  <si>
    <t xml:space="preserve">-1857737605</t>
  </si>
  <si>
    <t xml:space="preserve">https://podminky.urs.cz/item/CS_URS_2023_02/012303000</t>
  </si>
  <si>
    <t xml:space="preserve">-geodetické zaměření skutečného provedení stavby (všech stavebních a inženýrských objektů) oprávněným geodetem,</t>
  </si>
  <si>
    <t xml:space="preserve"> v rozsahu požadovaných správcem včetně vypracování podkladu pro digitálně technickou mapu a vklad do Katastru nemovitostí</t>
  </si>
  <si>
    <t xml:space="preserve">013203000</t>
  </si>
  <si>
    <t xml:space="preserve">Dokumentace stavby bez rozlišení - dílenská dokumentace</t>
  </si>
  <si>
    <t xml:space="preserve">-250663979</t>
  </si>
  <si>
    <t xml:space="preserve">https://podminky.urs.cz/item/CS_URS_2023_02/013203000</t>
  </si>
  <si>
    <t xml:space="preserve">-realizační dokumentace a výrobně technická dokumentace ocelové mostní konstrukce v požadované formě a rozsahu nutném pro provedení díla</t>
  </si>
  <si>
    <t xml:space="preserve">-předání zadavateli 1x v tištěné podobě a 1x v digitální podobě</t>
  </si>
  <si>
    <t xml:space="preserve">149986820</t>
  </si>
  <si>
    <t xml:space="preserve">dílenská dokumentace - ostatní</t>
  </si>
  <si>
    <t xml:space="preserve">-zpracování výrobně technických dokumentací v požadované formě a rozsahu nutném pro provedení díla</t>
  </si>
  <si>
    <t xml:space="preserve">013254000</t>
  </si>
  <si>
    <t xml:space="preserve">Dokumentace skutečného provedení stavby</t>
  </si>
  <si>
    <t xml:space="preserve">612440007</t>
  </si>
  <si>
    <t xml:space="preserve">https://podminky.urs.cz/item/CS_URS_2023_02/013254000</t>
  </si>
  <si>
    <t xml:space="preserve">-vyhotovení dokumentace skutečného provedení stavby a její předání v požadované formě a množství</t>
  </si>
  <si>
    <t xml:space="preserve">dle smlouvy o dílo</t>
  </si>
  <si>
    <t xml:space="preserve">013294000</t>
  </si>
  <si>
    <t xml:space="preserve">Ostatní dokumentace</t>
  </si>
  <si>
    <t xml:space="preserve">1078781118</t>
  </si>
  <si>
    <t xml:space="preserve">https://podminky.urs.cz/item/CS_URS_2023_02/013294000</t>
  </si>
  <si>
    <t xml:space="preserve">-pasportizace stavbou dotčených objektů zdokumentování skutečného stavu objektů v blízkosti plánované výstavby,</t>
  </si>
  <si>
    <t xml:space="preserve">pořízení zápisů a protokolů pasportizace před zahájením výstavby, zpracování fotodokumentace a obrazové dokumentace s označením data pořízení</t>
  </si>
  <si>
    <t xml:space="preserve">-zpracování v počtu 3 paré a předání zadavateli 2x v tištěné podobě a 2x v digitální podobě</t>
  </si>
  <si>
    <t xml:space="preserve">-vypracování Dopravně inženýrských opatření (DIO), zajištění rozhodnutí správního orgánu, projednání s Dopravním inspektoráte Policie ČR</t>
  </si>
  <si>
    <t xml:space="preserve">-995335931</t>
  </si>
  <si>
    <t xml:space="preserve">-vypracování mostního listu</t>
  </si>
  <si>
    <t xml:space="preserve">VRN3</t>
  </si>
  <si>
    <t xml:space="preserve">Zařízení staveniště</t>
  </si>
  <si>
    <t xml:space="preserve">030001000</t>
  </si>
  <si>
    <t xml:space="preserve">-2115683476</t>
  </si>
  <si>
    <t xml:space="preserve">https://podminky.urs.cz/item/CS_URS_2023_02/030001000</t>
  </si>
  <si>
    <t xml:space="preserve">V rámci nákladů na zařízení staveniště stanoví zhotovitel veškeré náklady spojené s vybudováním, provozem a odstraněním zařízení staveniště:</t>
  </si>
  <si>
    <t xml:space="preserve">náklady na vybudování měřících odběrných míst, příprava území pro objekty zařízení staveniště a vlastní vybudování objektů zařízení staveniště</t>
  </si>
  <si>
    <t xml:space="preserve">-náklady na vybavení objektů zařízení staveniště, náklady na energie spotřebované dodavatelem v rámci provozu zařízení staveniště,</t>
  </si>
  <si>
    <t xml:space="preserve">přeúčtování spotřeby el. energie dodavateli, náklady na potřebný úklid v prostorách zařízení staveniště, náklady na nutnou údržbu a opravy</t>
  </si>
  <si>
    <t xml:space="preserve">na objektech zařízení staveniště a na přípojkách energií  </t>
  </si>
  <si>
    <t xml:space="preserve">-náklady na odstranění objektů zařízení staveniště včetně přípojek energií a jejich odvoz</t>
  </si>
  <si>
    <t xml:space="preserve">-náklady na úpravu povrchů po odstranění zařízení staveniště, úklid ploch,  na kterých bylo zařízení staveniště provozováno                         </t>
  </si>
  <si>
    <t xml:space="preserve">-náklady na zabezpečení provádění díla tak, aby v souvislosti s prováděním díla nedošlo ke zranění osob a škodám na majetku osob a subjektů</t>
  </si>
  <si>
    <t xml:space="preserve">užívajících objekty a pozemky dotčené stavbou, k poškození stávajících staveb, jejich součástí, zařízení a přilehlých nemovitostí</t>
  </si>
  <si>
    <t xml:space="preserve">-ochrana kmenů stromů bedněním proti poškození</t>
  </si>
  <si>
    <t xml:space="preserve">-náklady na opatření k zajištění bezpečnosti účastníků realizace a veřejnosti, oplocení staveniště opatřené bezpečnostními a výstražnými tabulkami</t>
  </si>
  <si>
    <t xml:space="preserve">-náklady na čištění komunikací dotčených stavbou</t>
  </si>
  <si>
    <t xml:space="preserve">-zřízení a odstranění staveništních komunikací</t>
  </si>
  <si>
    <t xml:space="preserve">-náklady na zajištění dopravního značení, dodání dopravních značek a světelné signalizace, jejich rozmístění a přemísťování a údržba v průběhu </t>
  </si>
  <si>
    <t xml:space="preserve">výstavby včetně následného odstranění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556158208</t>
  </si>
  <si>
    <t xml:space="preserve">https://podminky.urs.cz/item/CS_URS_2023_02/042903000</t>
  </si>
  <si>
    <t xml:space="preserve">-provedení první hlavní mostní prohlídky podle ČSN 73 6221</t>
  </si>
  <si>
    <t xml:space="preserve">043002000</t>
  </si>
  <si>
    <t xml:space="preserve">Zpracování veškerých dokladů potřebných k předání díla a kolaudaci (revize, posudky, čestná prohlášení, atesty, apod...)</t>
  </si>
  <si>
    <t xml:space="preserve">68473063</t>
  </si>
  <si>
    <t xml:space="preserve">https://podminky.urs.cz/item/CS_URS_2023_02/043002000</t>
  </si>
  <si>
    <t xml:space="preserve">-všechny zkoušky (zhutnění zemin, zhutnění konstrukčních vrstev atd.) </t>
  </si>
  <si>
    <t xml:space="preserve">-zkoušky zemin určených k zásypům, podsypům, do konstrukčních vrstev komunikací a návrhy akreditovanou laboratoří (min. 2x zkoušky 2x návrh) </t>
  </si>
  <si>
    <t xml:space="preserve">včetně průkazných zkoušek</t>
  </si>
  <si>
    <t xml:space="preserve">044002000</t>
  </si>
  <si>
    <t xml:space="preserve">Revize</t>
  </si>
  <si>
    <t xml:space="preserve">1985295017</t>
  </si>
  <si>
    <t xml:space="preserve">https://podminky.urs.cz/item/CS_URS_2023_02/044002000</t>
  </si>
  <si>
    <t xml:space="preserve">-veškeré revize včetně zpracování revizních zpráv</t>
  </si>
  <si>
    <t xml:space="preserve">045002000</t>
  </si>
  <si>
    <t xml:space="preserve">Kompletační a koordinační činnost</t>
  </si>
  <si>
    <t xml:space="preserve">-425381067</t>
  </si>
  <si>
    <t xml:space="preserve">https://podminky.urs.cz/item/CS_URS_2023_02/045002000</t>
  </si>
  <si>
    <t xml:space="preserve">-náklady na zajištění a dodržení splnění všech požadavků a podmínek uvedených ve vyjádřeních vyplývajících ze stanovisek orgánů státní správy</t>
  </si>
  <si>
    <t xml:space="preserve">-zajištění koordinační činnosti subdodavatelů zhotovitele</t>
  </si>
  <si>
    <t xml:space="preserve">-zajištění a provedení všech nezbytných opatření organizačního a stavebně technologického charakteru k řádnému provedení předmětu díla</t>
  </si>
  <si>
    <t xml:space="preserve">-předání všech dokladů o dokončené stavbě</t>
  </si>
  <si>
    <t xml:space="preserve">VRN9</t>
  </si>
  <si>
    <t xml:space="preserve">Ostatní náklady</t>
  </si>
  <si>
    <t xml:space="preserve">090001000</t>
  </si>
  <si>
    <t xml:space="preserve">-881135904</t>
  </si>
  <si>
    <t xml:space="preserve">https://podminky.urs.cz/item/CS_URS_2023_02/090001000</t>
  </si>
  <si>
    <t xml:space="preserve">-náklady na vypracování havarijního povodňového plánu, předložení k vyjádření Povodí Ohře s.p. a příslušnému vodoprávnímu úřadu</t>
  </si>
  <si>
    <t xml:space="preserve">-náklady na předání stavby, náklady na kolaudaci </t>
  </si>
  <si>
    <t xml:space="preserve">-pořízení fotodokumentace, BOZP a ostatní náklady vyplývající z obchodních podmínek jinde neuvedené</t>
  </si>
  <si>
    <t xml:space="preserve">091504000</t>
  </si>
  <si>
    <t xml:space="preserve">Náklady související s publikační činností</t>
  </si>
  <si>
    <t xml:space="preserve">1593631486</t>
  </si>
  <si>
    <t xml:space="preserve">https://podminky.urs.cz/item/CS_URS_2023_02/091504000</t>
  </si>
  <si>
    <t xml:space="preserve">*dodávka a instalace dočasného velkoplošného informačního panelu - vč. povinných prvků publicity, informace o projektu a financování </t>
  </si>
  <si>
    <t xml:space="preserve">dle grafického manuálu povinné publicity pro Integrovaný regionální operační program</t>
  </si>
  <si>
    <t xml:space="preserve">celobarevný, vč. nosné kovové konstrukce</t>
  </si>
  <si>
    <t xml:space="preserve">rozměr - šířka 5 100 mm x výška 2 400 mm</t>
  </si>
  <si>
    <t xml:space="preserve">-1042729987</t>
  </si>
  <si>
    <t xml:space="preserve">- stálá pamětní deska (vysvětlující tabulka)</t>
  </si>
  <si>
    <t xml:space="preserve">dodávka vč. osazení a povinných prvků publicity, uvedení názvu projektu a hlavní cíl projektu</t>
  </si>
  <si>
    <t xml:space="preserve">vyrobena z odolného a trvalého materiálu</t>
  </si>
  <si>
    <t xml:space="preserve">rozměr 300 x 400mm</t>
  </si>
  <si>
    <t xml:space="preserve">1B</t>
  </si>
  <si>
    <t xml:space="preserve">Náklady související s nájmem pozemku č. 32/2 k. ú. Všeborovice</t>
  </si>
  <si>
    <t xml:space="preserve">121151103</t>
  </si>
  <si>
    <t xml:space="preserve">Sejmutí ornice strojně při souvislé ploše do 100 m2, tl. vrstvy do 200 mm</t>
  </si>
  <si>
    <t xml:space="preserve">4110506</t>
  </si>
  <si>
    <t xml:space="preserve">https://podminky.urs.cz/item/CS_URS_2023_02/121151103</t>
  </si>
  <si>
    <t xml:space="preserve">" na 70 % plochy pozemkové parcely využívané jako zařízení staveniště " 117,0*0,7</t>
  </si>
  <si>
    <t xml:space="preserve">1219172259</t>
  </si>
  <si>
    <t xml:space="preserve">" nové oplocení na parcele využívané jako zařízení straveniště " 30,0/3,0*0,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2066223790</t>
  </si>
  <si>
    <t xml:space="preserve">https://podminky.urs.cz/item/CS_URS_2023_02/181351003</t>
  </si>
  <si>
    <t xml:space="preserve">" rozprostření ornice zpět " 81,9</t>
  </si>
  <si>
    <t xml:space="preserve">-1845317019</t>
  </si>
  <si>
    <t xml:space="preserve">-1130867561</t>
  </si>
  <si>
    <t xml:space="preserve">81,9*0,02 "Přepočtené koeficientem množství</t>
  </si>
  <si>
    <t xml:space="preserve">-977877430</t>
  </si>
  <si>
    <t xml:space="preserve">" nové oplocení na parcele využívané jako zařízení straveniště " 30,0/3,0</t>
  </si>
  <si>
    <t xml:space="preserve">1389680235</t>
  </si>
  <si>
    <t xml:space="preserve">348101210</t>
  </si>
  <si>
    <t xml:space="preserve">Osazení vrat nebo vrátek k oplocení na sloupky ocelové, plochy jednotlivě do 2 m2</t>
  </si>
  <si>
    <t xml:space="preserve">-1495594703</t>
  </si>
  <si>
    <t xml:space="preserve">https://podminky.urs.cz/item/CS_URS_2023_02/348101210</t>
  </si>
  <si>
    <t xml:space="preserve">55342332</t>
  </si>
  <si>
    <t xml:space="preserve">branka plotová jednokřídlá Pz 1000x2030mm</t>
  </si>
  <si>
    <t xml:space="preserve">-11571242</t>
  </si>
  <si>
    <t xml:space="preserve">Poznámka k položce:
branka s kovovou konstrukcí a výplní z dřebvěných planěk</t>
  </si>
  <si>
    <t xml:space="preserve">-1480035031</t>
  </si>
  <si>
    <t xml:space="preserve">30,0-2*1,0</t>
  </si>
  <si>
    <t xml:space="preserve">184192159</t>
  </si>
  <si>
    <t xml:space="preserve">(30,0-2*1,0)*2</t>
  </si>
  <si>
    <t xml:space="preserve">56*1,05 "Přepočtené koeficientem množství</t>
  </si>
  <si>
    <t xml:space="preserve">966003818</t>
  </si>
  <si>
    <t xml:space="preserve">Rozebrání dřevěného oplocení se sloupky osové vzdálenosti do 4,00 m, výšky do 2,50 m, osazených do hloubky 1,00 m s příčníky a ocelovými sloupky z prken a latí</t>
  </si>
  <si>
    <t xml:space="preserve">-290358758</t>
  </si>
  <si>
    <t xml:space="preserve">https://podminky.urs.cz/item/CS_URS_2023_02/966003818</t>
  </si>
  <si>
    <t xml:space="preserve">Poznámka k položce:
včetně likvidace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86488226</t>
  </si>
  <si>
    <t xml:space="preserve">https://podminky.urs.cz/item/CS_URS_2023_02/9982321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333" TargetMode="External"/><Relationship Id="rId2" Type="http://schemas.openxmlformats.org/officeDocument/2006/relationships/hyperlink" Target="https://podminky.urs.cz/item/CS_URS_2023_02/741122611" TargetMode="External"/><Relationship Id="rId3" Type="http://schemas.openxmlformats.org/officeDocument/2006/relationships/hyperlink" Target="https://podminky.urs.cz/item/CS_URS_2023_02/741122623" TargetMode="External"/><Relationship Id="rId4" Type="http://schemas.openxmlformats.org/officeDocument/2006/relationships/hyperlink" Target="https://podminky.urs.cz/item/CS_URS_2023_02/741130001" TargetMode="External"/><Relationship Id="rId5" Type="http://schemas.openxmlformats.org/officeDocument/2006/relationships/hyperlink" Target="https://podminky.urs.cz/item/CS_URS_2023_02/741130005" TargetMode="External"/><Relationship Id="rId6" Type="http://schemas.openxmlformats.org/officeDocument/2006/relationships/hyperlink" Target="https://podminky.urs.cz/item/CS_URS_2023_02/741410041" TargetMode="External"/><Relationship Id="rId7" Type="http://schemas.openxmlformats.org/officeDocument/2006/relationships/hyperlink" Target="https://podminky.urs.cz/item/CS_URS_2023_02/741420021" TargetMode="External"/><Relationship Id="rId8" Type="http://schemas.openxmlformats.org/officeDocument/2006/relationships/hyperlink" Target="https://podminky.urs.cz/item/CS_URS_2023_02/998741101" TargetMode="External"/><Relationship Id="rId9" Type="http://schemas.openxmlformats.org/officeDocument/2006/relationships/hyperlink" Target="https://podminky.urs.cz/item/CS_URS_2023_02/210203901" TargetMode="External"/><Relationship Id="rId10" Type="http://schemas.openxmlformats.org/officeDocument/2006/relationships/hyperlink" Target="https://podminky.urs.cz/item/CS_URS_2023_02/210204002" TargetMode="External"/><Relationship Id="rId11" Type="http://schemas.openxmlformats.org/officeDocument/2006/relationships/hyperlink" Target="https://podminky.urs.cz/item/CS_URS_2023_02/210204221" TargetMode="External"/><Relationship Id="rId12" Type="http://schemas.openxmlformats.org/officeDocument/2006/relationships/hyperlink" Target="https://podminky.urs.cz/item/CS_URS_2023_02/210204103" TargetMode="External"/><Relationship Id="rId13" Type="http://schemas.openxmlformats.org/officeDocument/2006/relationships/hyperlink" Target="https://podminky.urs.cz/item/CS_URS_2023_02/210204201" TargetMode="External"/><Relationship Id="rId14" Type="http://schemas.openxmlformats.org/officeDocument/2006/relationships/hyperlink" Target="https://podminky.urs.cz/item/CS_URS_2023_02/460131113" TargetMode="External"/><Relationship Id="rId15" Type="http://schemas.openxmlformats.org/officeDocument/2006/relationships/hyperlink" Target="https://podminky.urs.cz/item/CS_URS_2023_02/460171142" TargetMode="External"/><Relationship Id="rId16" Type="http://schemas.openxmlformats.org/officeDocument/2006/relationships/hyperlink" Target="https://podminky.urs.cz/item/CS_URS_2023_02/460341112" TargetMode="External"/><Relationship Id="rId17" Type="http://schemas.openxmlformats.org/officeDocument/2006/relationships/hyperlink" Target="https://podminky.urs.cz/item/CS_URS_2023_02/460411122" TargetMode="External"/><Relationship Id="rId18" Type="http://schemas.openxmlformats.org/officeDocument/2006/relationships/hyperlink" Target="https://podminky.urs.cz/item/CS_URS_2023_02/460451152" TargetMode="External"/><Relationship Id="rId19" Type="http://schemas.openxmlformats.org/officeDocument/2006/relationships/hyperlink" Target="https://podminky.urs.cz/item/CS_URS_2023_02/460641112" TargetMode="External"/><Relationship Id="rId20" Type="http://schemas.openxmlformats.org/officeDocument/2006/relationships/hyperlink" Target="https://podminky.urs.cz/item/CS_URS_2023_02/460641113" TargetMode="External"/><Relationship Id="rId21" Type="http://schemas.openxmlformats.org/officeDocument/2006/relationships/hyperlink" Target="https://podminky.urs.cz/item/CS_URS_2023_02/460671113" TargetMode="External"/><Relationship Id="rId22" Type="http://schemas.openxmlformats.org/officeDocument/2006/relationships/hyperlink" Target="https://podminky.urs.cz/item/CS_URS_2023_02/460751111" TargetMode="External"/><Relationship Id="rId23" Type="http://schemas.openxmlformats.org/officeDocument/2006/relationships/hyperlink" Target="https://podminky.urs.cz/item/CS_URS_2023_02/460791111" TargetMode="External"/><Relationship Id="rId24" Type="http://schemas.openxmlformats.org/officeDocument/2006/relationships/hyperlink" Target="https://podminky.urs.cz/item/CS_URS_2023_02/460791212" TargetMode="External"/><Relationship Id="rId25" Type="http://schemas.openxmlformats.org/officeDocument/2006/relationships/hyperlink" Target="https://podminky.urs.cz/item/CS_URS_2023_02/469981111" TargetMode="External"/><Relationship Id="rId2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596211110" TargetMode="External"/><Relationship Id="rId3" Type="http://schemas.openxmlformats.org/officeDocument/2006/relationships/hyperlink" Target="https://podminky.urs.cz/item/CS_URS_2023_02/998223011" TargetMode="External"/><Relationship Id="rId4" Type="http://schemas.openxmlformats.org/officeDocument/2006/relationships/hyperlink" Target="https://podminky.urs.cz/item/CS_URS_2023_02/741122611" TargetMode="External"/><Relationship Id="rId5" Type="http://schemas.openxmlformats.org/officeDocument/2006/relationships/hyperlink" Target="https://podminky.urs.cz/item/CS_URS_2023_02/741122623" TargetMode="External"/><Relationship Id="rId6" Type="http://schemas.openxmlformats.org/officeDocument/2006/relationships/hyperlink" Target="https://podminky.urs.cz/item/CS_URS_2023_02/741130001" TargetMode="External"/><Relationship Id="rId7" Type="http://schemas.openxmlformats.org/officeDocument/2006/relationships/hyperlink" Target="https://podminky.urs.cz/item/CS_URS_2023_02/741130005" TargetMode="External"/><Relationship Id="rId8" Type="http://schemas.openxmlformats.org/officeDocument/2006/relationships/hyperlink" Target="https://podminky.urs.cz/item/CS_URS_2023_02/741410041" TargetMode="External"/><Relationship Id="rId9" Type="http://schemas.openxmlformats.org/officeDocument/2006/relationships/hyperlink" Target="https://podminky.urs.cz/item/CS_URS_2023_02/741420021" TargetMode="External"/><Relationship Id="rId10" Type="http://schemas.openxmlformats.org/officeDocument/2006/relationships/hyperlink" Target="https://podminky.urs.cz/item/CS_URS_2023_02/998741101" TargetMode="External"/><Relationship Id="rId11" Type="http://schemas.openxmlformats.org/officeDocument/2006/relationships/hyperlink" Target="https://podminky.urs.cz/item/CS_URS_2023_02/210203901" TargetMode="External"/><Relationship Id="rId12" Type="http://schemas.openxmlformats.org/officeDocument/2006/relationships/hyperlink" Target="https://podminky.urs.cz/item/CS_URS_2023_02/210204002" TargetMode="External"/><Relationship Id="rId13" Type="http://schemas.openxmlformats.org/officeDocument/2006/relationships/hyperlink" Target="https://podminky.urs.cz/item/CS_URS_2023_02/210204221" TargetMode="External"/><Relationship Id="rId14" Type="http://schemas.openxmlformats.org/officeDocument/2006/relationships/hyperlink" Target="https://podminky.urs.cz/item/CS_URS_2023_02/210204103" TargetMode="External"/><Relationship Id="rId15" Type="http://schemas.openxmlformats.org/officeDocument/2006/relationships/hyperlink" Target="https://podminky.urs.cz/item/CS_URS_2023_02/210204201" TargetMode="External"/><Relationship Id="rId16" Type="http://schemas.openxmlformats.org/officeDocument/2006/relationships/hyperlink" Target="https://podminky.urs.cz/item/CS_URS_2023_02/460131113" TargetMode="External"/><Relationship Id="rId17" Type="http://schemas.openxmlformats.org/officeDocument/2006/relationships/hyperlink" Target="https://podminky.urs.cz/item/CS_URS_2023_02/460171142" TargetMode="External"/><Relationship Id="rId18" Type="http://schemas.openxmlformats.org/officeDocument/2006/relationships/hyperlink" Target="https://podminky.urs.cz/item/CS_URS_2023_02/460171322" TargetMode="External"/><Relationship Id="rId19" Type="http://schemas.openxmlformats.org/officeDocument/2006/relationships/hyperlink" Target="https://podminky.urs.cz/item/CS_URS_2023_02/460341113" TargetMode="External"/><Relationship Id="rId20" Type="http://schemas.openxmlformats.org/officeDocument/2006/relationships/hyperlink" Target="https://podminky.urs.cz/item/CS_URS_2023_02/460391123" TargetMode="External"/><Relationship Id="rId21" Type="http://schemas.openxmlformats.org/officeDocument/2006/relationships/hyperlink" Target="https://podminky.urs.cz/item/CS_URS_2023_02/460451152" TargetMode="External"/><Relationship Id="rId22" Type="http://schemas.openxmlformats.org/officeDocument/2006/relationships/hyperlink" Target="https://podminky.urs.cz/item/CS_URS_2023_02/460451332" TargetMode="External"/><Relationship Id="rId23" Type="http://schemas.openxmlformats.org/officeDocument/2006/relationships/hyperlink" Target="https://podminky.urs.cz/item/CS_URS_2023_02/460641112" TargetMode="External"/><Relationship Id="rId24" Type="http://schemas.openxmlformats.org/officeDocument/2006/relationships/hyperlink" Target="https://podminky.urs.cz/item/CS_URS_2023_02/460641113" TargetMode="External"/><Relationship Id="rId25" Type="http://schemas.openxmlformats.org/officeDocument/2006/relationships/hyperlink" Target="https://podminky.urs.cz/item/CS_URS_2023_02/460671113" TargetMode="External"/><Relationship Id="rId26" Type="http://schemas.openxmlformats.org/officeDocument/2006/relationships/hyperlink" Target="https://podminky.urs.cz/item/CS_URS_2023_02/460751111" TargetMode="External"/><Relationship Id="rId27" Type="http://schemas.openxmlformats.org/officeDocument/2006/relationships/hyperlink" Target="https://podminky.urs.cz/item/CS_URS_2023_02/460791111" TargetMode="External"/><Relationship Id="rId28" Type="http://schemas.openxmlformats.org/officeDocument/2006/relationships/hyperlink" Target="https://podminky.urs.cz/item/CS_URS_2023_02/469981111" TargetMode="External"/><Relationship Id="rId29" Type="http://schemas.openxmlformats.org/officeDocument/2006/relationships/hyperlink" Target="https://podminky.urs.cz/item/CS_URS_2023_02/HZS2232" TargetMode="External"/><Relationship Id="rId3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2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101103" TargetMode="External"/><Relationship Id="rId5" Type="http://schemas.openxmlformats.org/officeDocument/2006/relationships/hyperlink" Target="https://podminky.urs.cz/item/CS_URS_2023_02/112101104" TargetMode="External"/><Relationship Id="rId6" Type="http://schemas.openxmlformats.org/officeDocument/2006/relationships/hyperlink" Target="https://podminky.urs.cz/item/CS_URS_2023_02/112101121" TargetMode="External"/><Relationship Id="rId7" Type="http://schemas.openxmlformats.org/officeDocument/2006/relationships/hyperlink" Target="https://podminky.urs.cz/item/CS_URS_2023_02/112101122" TargetMode="External"/><Relationship Id="rId8" Type="http://schemas.openxmlformats.org/officeDocument/2006/relationships/hyperlink" Target="https://podminky.urs.cz/item/CS_URS_2023_02/112101123" TargetMode="External"/><Relationship Id="rId9" Type="http://schemas.openxmlformats.org/officeDocument/2006/relationships/hyperlink" Target="https://podminky.urs.cz/item/CS_URS_2023_02/112101124" TargetMode="External"/><Relationship Id="rId10" Type="http://schemas.openxmlformats.org/officeDocument/2006/relationships/hyperlink" Target="https://podminky.urs.cz/item/CS_URS_2023_02/112155115" TargetMode="External"/><Relationship Id="rId11" Type="http://schemas.openxmlformats.org/officeDocument/2006/relationships/hyperlink" Target="https://podminky.urs.cz/item/CS_URS_2023_02/112155121" TargetMode="External"/><Relationship Id="rId12" Type="http://schemas.openxmlformats.org/officeDocument/2006/relationships/hyperlink" Target="https://podminky.urs.cz/item/CS_URS_2023_02/112155125" TargetMode="External"/><Relationship Id="rId13" Type="http://schemas.openxmlformats.org/officeDocument/2006/relationships/hyperlink" Target="https://podminky.urs.cz/item/CS_URS_2023_02/112155311" TargetMode="External"/><Relationship Id="rId14" Type="http://schemas.openxmlformats.org/officeDocument/2006/relationships/hyperlink" Target="https://podminky.urs.cz/item/CS_URS_2023_02/112251101" TargetMode="External"/><Relationship Id="rId15" Type="http://schemas.openxmlformats.org/officeDocument/2006/relationships/hyperlink" Target="https://podminky.urs.cz/item/CS_URS_2023_02/112251102" TargetMode="External"/><Relationship Id="rId16" Type="http://schemas.openxmlformats.org/officeDocument/2006/relationships/hyperlink" Target="https://podminky.urs.cz/item/CS_URS_2023_02/112251103" TargetMode="External"/><Relationship Id="rId17" Type="http://schemas.openxmlformats.org/officeDocument/2006/relationships/hyperlink" Target="https://podminky.urs.cz/item/CS_URS_2023_02/112251104" TargetMode="External"/><Relationship Id="rId18" Type="http://schemas.openxmlformats.org/officeDocument/2006/relationships/hyperlink" Target="https://podminky.urs.cz/item/CS_URS_2023_02/162201421" TargetMode="External"/><Relationship Id="rId19" Type="http://schemas.openxmlformats.org/officeDocument/2006/relationships/hyperlink" Target="https://podminky.urs.cz/item/CS_URS_2023_02/162201422" TargetMode="External"/><Relationship Id="rId20" Type="http://schemas.openxmlformats.org/officeDocument/2006/relationships/hyperlink" Target="https://podminky.urs.cz/item/CS_URS_2023_02/162201423" TargetMode="External"/><Relationship Id="rId21" Type="http://schemas.openxmlformats.org/officeDocument/2006/relationships/hyperlink" Target="https://podminky.urs.cz/item/CS_URS_2023_02/162201424" TargetMode="External"/><Relationship Id="rId22" Type="http://schemas.openxmlformats.org/officeDocument/2006/relationships/hyperlink" Target="https://podminky.urs.cz/item/CS_URS_2023_02/162301971" TargetMode="External"/><Relationship Id="rId23" Type="http://schemas.openxmlformats.org/officeDocument/2006/relationships/hyperlink" Target="https://podminky.urs.cz/item/CS_URS_2023_02/162301972" TargetMode="External"/><Relationship Id="rId24" Type="http://schemas.openxmlformats.org/officeDocument/2006/relationships/hyperlink" Target="https://podminky.urs.cz/item/CS_URS_2023_02/162301973" TargetMode="External"/><Relationship Id="rId25" Type="http://schemas.openxmlformats.org/officeDocument/2006/relationships/hyperlink" Target="https://podminky.urs.cz/item/CS_URS_2023_02/162301974" TargetMode="External"/><Relationship Id="rId2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2451105" TargetMode="External"/><Relationship Id="rId2" Type="http://schemas.openxmlformats.org/officeDocument/2006/relationships/hyperlink" Target="https://podminky.urs.cz/item/CS_URS_2023_02/167151101" TargetMode="External"/><Relationship Id="rId3" Type="http://schemas.openxmlformats.org/officeDocument/2006/relationships/hyperlink" Target="https://podminky.urs.cz/item/CS_URS_2023_02/183101214" TargetMode="External"/><Relationship Id="rId4" Type="http://schemas.openxmlformats.org/officeDocument/2006/relationships/hyperlink" Target="https://podminky.urs.cz/item/CS_URS_2023_02/184103811" TargetMode="External"/><Relationship Id="rId5" Type="http://schemas.openxmlformats.org/officeDocument/2006/relationships/hyperlink" Target="https://podminky.urs.cz/item/CS_URS_2023_02/184102115" TargetMode="External"/><Relationship Id="rId6" Type="http://schemas.openxmlformats.org/officeDocument/2006/relationships/hyperlink" Target="https://podminky.urs.cz/item/CS_URS_2023_02/184215132" TargetMode="External"/><Relationship Id="rId7" Type="http://schemas.openxmlformats.org/officeDocument/2006/relationships/hyperlink" Target="https://podminky.urs.cz/item/CS_URS_2023_02/184813121" TargetMode="External"/><Relationship Id="rId8" Type="http://schemas.openxmlformats.org/officeDocument/2006/relationships/hyperlink" Target="https://podminky.urs.cz/item/CS_URS_2023_02/184851111" TargetMode="External"/><Relationship Id="rId9" Type="http://schemas.openxmlformats.org/officeDocument/2006/relationships/hyperlink" Target="https://podminky.urs.cz/item/CS_URS_2023_02/998231311" TargetMode="External"/><Relationship Id="rId1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11303000" TargetMode="External"/><Relationship Id="rId3" Type="http://schemas.openxmlformats.org/officeDocument/2006/relationships/hyperlink" Target="https://podminky.urs.cz/item/CS_URS_2023_02/011314000" TargetMode="External"/><Relationship Id="rId4" Type="http://schemas.openxmlformats.org/officeDocument/2006/relationships/hyperlink" Target="https://podminky.urs.cz/item/CS_URS_2023_02/011324000" TargetMode="External"/><Relationship Id="rId5" Type="http://schemas.openxmlformats.org/officeDocument/2006/relationships/hyperlink" Target="https://podminky.urs.cz/item/CS_URS_2023_02/012103000" TargetMode="External"/><Relationship Id="rId6" Type="http://schemas.openxmlformats.org/officeDocument/2006/relationships/hyperlink" Target="https://podminky.urs.cz/item/CS_URS_2023_02/012203000" TargetMode="External"/><Relationship Id="rId7" Type="http://schemas.openxmlformats.org/officeDocument/2006/relationships/hyperlink" Target="https://podminky.urs.cz/item/CS_URS_2023_02/012303000" TargetMode="External"/><Relationship Id="rId8" Type="http://schemas.openxmlformats.org/officeDocument/2006/relationships/hyperlink" Target="https://podminky.urs.cz/item/CS_URS_2023_02/013203000" TargetMode="External"/><Relationship Id="rId9" Type="http://schemas.openxmlformats.org/officeDocument/2006/relationships/hyperlink" Target="https://podminky.urs.cz/item/CS_URS_2023_02/013203000" TargetMode="External"/><Relationship Id="rId10" Type="http://schemas.openxmlformats.org/officeDocument/2006/relationships/hyperlink" Target="https://podminky.urs.cz/item/CS_URS_2023_02/013254000" TargetMode="External"/><Relationship Id="rId11" Type="http://schemas.openxmlformats.org/officeDocument/2006/relationships/hyperlink" Target="https://podminky.urs.cz/item/CS_URS_2023_02/013294000" TargetMode="External"/><Relationship Id="rId12" Type="http://schemas.openxmlformats.org/officeDocument/2006/relationships/hyperlink" Target="https://podminky.urs.cz/item/CS_URS_2023_02/013294000" TargetMode="External"/><Relationship Id="rId13" Type="http://schemas.openxmlformats.org/officeDocument/2006/relationships/hyperlink" Target="https://podminky.urs.cz/item/CS_URS_2023_02/030001000" TargetMode="External"/><Relationship Id="rId14" Type="http://schemas.openxmlformats.org/officeDocument/2006/relationships/hyperlink" Target="https://podminky.urs.cz/item/CS_URS_2023_02/042903000" TargetMode="External"/><Relationship Id="rId15" Type="http://schemas.openxmlformats.org/officeDocument/2006/relationships/hyperlink" Target="https://podminky.urs.cz/item/CS_URS_2023_02/043002000" TargetMode="External"/><Relationship Id="rId16" Type="http://schemas.openxmlformats.org/officeDocument/2006/relationships/hyperlink" Target="https://podminky.urs.cz/item/CS_URS_2023_02/044002000" TargetMode="External"/><Relationship Id="rId17" Type="http://schemas.openxmlformats.org/officeDocument/2006/relationships/hyperlink" Target="https://podminky.urs.cz/item/CS_URS_2023_02/045002000" TargetMode="External"/><Relationship Id="rId18" Type="http://schemas.openxmlformats.org/officeDocument/2006/relationships/hyperlink" Target="https://podminky.urs.cz/item/CS_URS_2023_02/090001000" TargetMode="External"/><Relationship Id="rId19" Type="http://schemas.openxmlformats.org/officeDocument/2006/relationships/hyperlink" Target="https://podminky.urs.cz/item/CS_URS_2023_02/091504000" TargetMode="External"/><Relationship Id="rId20" Type="http://schemas.openxmlformats.org/officeDocument/2006/relationships/hyperlink" Target="https://podminky.urs.cz/item/CS_URS_2023_02/091504000" TargetMode="External"/><Relationship Id="rId21" Type="http://schemas.openxmlformats.org/officeDocument/2006/relationships/hyperlink" Target="https://podminky.urs.cz/item/CS_URS_2023_02/121151103" TargetMode="External"/><Relationship Id="rId22" Type="http://schemas.openxmlformats.org/officeDocument/2006/relationships/hyperlink" Target="https://podminky.urs.cz/item/CS_URS_2023_02/131111333" TargetMode="External"/><Relationship Id="rId23" Type="http://schemas.openxmlformats.org/officeDocument/2006/relationships/hyperlink" Target="https://podminky.urs.cz/item/CS_URS_2023_02/181351003" TargetMode="External"/><Relationship Id="rId24" Type="http://schemas.openxmlformats.org/officeDocument/2006/relationships/hyperlink" Target="https://podminky.urs.cz/item/CS_URS_2023_02/181411131" TargetMode="External"/><Relationship Id="rId25" Type="http://schemas.openxmlformats.org/officeDocument/2006/relationships/hyperlink" Target="https://podminky.urs.cz/item/CS_URS_2023_02/338171123" TargetMode="External"/><Relationship Id="rId26" Type="http://schemas.openxmlformats.org/officeDocument/2006/relationships/hyperlink" Target="https://podminky.urs.cz/item/CS_URS_2023_02/348101210" TargetMode="External"/><Relationship Id="rId27" Type="http://schemas.openxmlformats.org/officeDocument/2006/relationships/hyperlink" Target="https://podminky.urs.cz/item/CS_URS_2023_02/348501211" TargetMode="External"/><Relationship Id="rId28" Type="http://schemas.openxmlformats.org/officeDocument/2006/relationships/hyperlink" Target="https://podminky.urs.cz/item/CS_URS_2023_02/966003818" TargetMode="External"/><Relationship Id="rId29" Type="http://schemas.openxmlformats.org/officeDocument/2006/relationships/hyperlink" Target="https://podminky.urs.cz/item/CS_URS_2023_02/998232110" TargetMode="External"/><Relationship Id="rId30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123" TargetMode="External"/><Relationship Id="rId2" Type="http://schemas.openxmlformats.org/officeDocument/2006/relationships/hyperlink" Target="https://podminky.urs.cz/item/CS_URS_2023_02/113202111" TargetMode="External"/><Relationship Id="rId3" Type="http://schemas.openxmlformats.org/officeDocument/2006/relationships/hyperlink" Target="https://podminky.urs.cz/item/CS_URS_2023_02/121151113" TargetMode="External"/><Relationship Id="rId4" Type="http://schemas.openxmlformats.org/officeDocument/2006/relationships/hyperlink" Target="https://podminky.urs.cz/item/CS_URS_2023_02/122251104" TargetMode="External"/><Relationship Id="rId5" Type="http://schemas.openxmlformats.org/officeDocument/2006/relationships/hyperlink" Target="https://podminky.urs.cz/item/CS_URS_2023_02/13325110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551108" TargetMode="External"/><Relationship Id="rId8" Type="http://schemas.openxmlformats.org/officeDocument/2006/relationships/hyperlink" Target="https://podminky.urs.cz/item/CS_URS_2023_02/16715111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81951112" TargetMode="External"/><Relationship Id="rId12" Type="http://schemas.openxmlformats.org/officeDocument/2006/relationships/hyperlink" Target="https://podminky.urs.cz/item/CS_URS_2023_02/181351104" TargetMode="External"/><Relationship Id="rId13" Type="http://schemas.openxmlformats.org/officeDocument/2006/relationships/hyperlink" Target="https://podminky.urs.cz/item/CS_URS_2023_02/181411131" TargetMode="External"/><Relationship Id="rId14" Type="http://schemas.openxmlformats.org/officeDocument/2006/relationships/hyperlink" Target="https://podminky.urs.cz/item/CS_URS_2023_02/275313611" TargetMode="External"/><Relationship Id="rId15" Type="http://schemas.openxmlformats.org/officeDocument/2006/relationships/hyperlink" Target="https://podminky.urs.cz/item/CS_URS_2023_02/452112112" TargetMode="External"/><Relationship Id="rId16" Type="http://schemas.openxmlformats.org/officeDocument/2006/relationships/hyperlink" Target="https://podminky.urs.cz/item/CS_URS_2023_02/561121114" TargetMode="External"/><Relationship Id="rId17" Type="http://schemas.openxmlformats.org/officeDocument/2006/relationships/hyperlink" Target="https://podminky.urs.cz/item/CS_URS_2023_02/564911511" TargetMode="External"/><Relationship Id="rId18" Type="http://schemas.openxmlformats.org/officeDocument/2006/relationships/hyperlink" Target="https://podminky.urs.cz/item/CS_URS_2023_02/573111115" TargetMode="External"/><Relationship Id="rId19" Type="http://schemas.openxmlformats.org/officeDocument/2006/relationships/hyperlink" Target="https://podminky.urs.cz/item/CS_URS_2023_02/573211112" TargetMode="External"/><Relationship Id="rId20" Type="http://schemas.openxmlformats.org/officeDocument/2006/relationships/hyperlink" Target="https://podminky.urs.cz/item/CS_URS_2023_02/577143121" TargetMode="External"/><Relationship Id="rId21" Type="http://schemas.openxmlformats.org/officeDocument/2006/relationships/hyperlink" Target="https://podminky.urs.cz/item/CS_URS_2023_02/594511112" TargetMode="External"/><Relationship Id="rId22" Type="http://schemas.openxmlformats.org/officeDocument/2006/relationships/hyperlink" Target="https://podminky.urs.cz/item/CS_URS_2023_02/899102112" TargetMode="External"/><Relationship Id="rId23" Type="http://schemas.openxmlformats.org/officeDocument/2006/relationships/hyperlink" Target="https://podminky.urs.cz/item/CS_URS_2023_02/899201211" TargetMode="External"/><Relationship Id="rId24" Type="http://schemas.openxmlformats.org/officeDocument/2006/relationships/hyperlink" Target="https://podminky.urs.cz/item/CS_URS_2023_02/899202112" TargetMode="External"/><Relationship Id="rId25" Type="http://schemas.openxmlformats.org/officeDocument/2006/relationships/hyperlink" Target="https://podminky.urs.cz/item/CS_URS_2023_02/899301811" TargetMode="External"/><Relationship Id="rId26" Type="http://schemas.openxmlformats.org/officeDocument/2006/relationships/hyperlink" Target="https://podminky.urs.cz/item/CS_URS_2023_02/899401112" TargetMode="External"/><Relationship Id="rId27" Type="http://schemas.openxmlformats.org/officeDocument/2006/relationships/hyperlink" Target="https://podminky.urs.cz/item/CS_URS_2023_02/899401113" TargetMode="External"/><Relationship Id="rId28" Type="http://schemas.openxmlformats.org/officeDocument/2006/relationships/hyperlink" Target="https://podminky.urs.cz/item/CS_URS_2023_02/911111111" TargetMode="External"/><Relationship Id="rId29" Type="http://schemas.openxmlformats.org/officeDocument/2006/relationships/hyperlink" Target="https://podminky.urs.cz/item/CS_URS_2023_02/919735112" TargetMode="External"/><Relationship Id="rId30" Type="http://schemas.openxmlformats.org/officeDocument/2006/relationships/hyperlink" Target="https://podminky.urs.cz/item/CS_URS_2023_02/916231213" TargetMode="External"/><Relationship Id="rId31" Type="http://schemas.openxmlformats.org/officeDocument/2006/relationships/hyperlink" Target="https://podminky.urs.cz/item/CS_URS_2023_02/914111111" TargetMode="External"/><Relationship Id="rId32" Type="http://schemas.openxmlformats.org/officeDocument/2006/relationships/hyperlink" Target="https://podminky.urs.cz/item/CS_URS_2023_02/914511112" TargetMode="External"/><Relationship Id="rId33" Type="http://schemas.openxmlformats.org/officeDocument/2006/relationships/hyperlink" Target="https://podminky.urs.cz/item/CS_URS_2023_02/997221551" TargetMode="External"/><Relationship Id="rId34" Type="http://schemas.openxmlformats.org/officeDocument/2006/relationships/hyperlink" Target="https://podminky.urs.cz/item/CS_URS_2023_02/998225111" TargetMode="External"/><Relationship Id="rId35" Type="http://schemas.openxmlformats.org/officeDocument/2006/relationships/hyperlink" Target="https://podminky.urs.cz/item/CS_URS_2023_02/767161811" TargetMode="External"/><Relationship Id="rId36" Type="http://schemas.openxmlformats.org/officeDocument/2006/relationships/hyperlink" Target="https://podminky.urs.cz/item/CS_URS_2023_02/78932732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23" TargetMode="External"/><Relationship Id="rId2" Type="http://schemas.openxmlformats.org/officeDocument/2006/relationships/hyperlink" Target="https://podminky.urs.cz/item/CS_URS_2023_02/122251104" TargetMode="External"/><Relationship Id="rId3" Type="http://schemas.openxmlformats.org/officeDocument/2006/relationships/hyperlink" Target="https://podminky.urs.cz/item/CS_URS_2023_02/131111333" TargetMode="External"/><Relationship Id="rId4" Type="http://schemas.openxmlformats.org/officeDocument/2006/relationships/hyperlink" Target="https://podminky.urs.cz/item/CS_URS_2023_02/132251101" TargetMode="External"/><Relationship Id="rId5" Type="http://schemas.openxmlformats.org/officeDocument/2006/relationships/hyperlink" Target="https://podminky.urs.cz/item/CS_URS_2023_02/13325110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451105" TargetMode="External"/><Relationship Id="rId8" Type="http://schemas.openxmlformats.org/officeDocument/2006/relationships/hyperlink" Target="https://podminky.urs.cz/item/CS_URS_2023_02/162551108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71151103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1201231" TargetMode="External"/><Relationship Id="rId13" Type="http://schemas.openxmlformats.org/officeDocument/2006/relationships/hyperlink" Target="https://podminky.urs.cz/item/CS_URS_2023_02/181351107" TargetMode="External"/><Relationship Id="rId14" Type="http://schemas.openxmlformats.org/officeDocument/2006/relationships/hyperlink" Target="https://podminky.urs.cz/item/CS_URS_2023_02/181411131" TargetMode="External"/><Relationship Id="rId15" Type="http://schemas.openxmlformats.org/officeDocument/2006/relationships/hyperlink" Target="https://podminky.urs.cz/item/CS_URS_2023_02/181951112" TargetMode="External"/><Relationship Id="rId16" Type="http://schemas.openxmlformats.org/officeDocument/2006/relationships/hyperlink" Target="https://podminky.urs.cz/item/CS_URS_2023_02/275313611" TargetMode="External"/><Relationship Id="rId17" Type="http://schemas.openxmlformats.org/officeDocument/2006/relationships/hyperlink" Target="https://podminky.urs.cz/item/CS_URS_2023_02/338171123" TargetMode="External"/><Relationship Id="rId18" Type="http://schemas.openxmlformats.org/officeDocument/2006/relationships/hyperlink" Target="https://podminky.urs.cz/item/CS_URS_2023_02/348501211" TargetMode="External"/><Relationship Id="rId19" Type="http://schemas.openxmlformats.org/officeDocument/2006/relationships/hyperlink" Target="https://podminky.urs.cz/item/CS_URS_2023_02/451317777" TargetMode="External"/><Relationship Id="rId20" Type="http://schemas.openxmlformats.org/officeDocument/2006/relationships/hyperlink" Target="https://podminky.urs.cz/item/CS_URS_2023_02/462512270" TargetMode="External"/><Relationship Id="rId21" Type="http://schemas.openxmlformats.org/officeDocument/2006/relationships/hyperlink" Target="https://podminky.urs.cz/item/CS_URS_2023_02/561121113" TargetMode="External"/><Relationship Id="rId22" Type="http://schemas.openxmlformats.org/officeDocument/2006/relationships/hyperlink" Target="https://podminky.urs.cz/item/CS_URS_2023_02/564841111" TargetMode="External"/><Relationship Id="rId23" Type="http://schemas.openxmlformats.org/officeDocument/2006/relationships/hyperlink" Target="https://podminky.urs.cz/item/CS_URS_2023_02/564851111" TargetMode="External"/><Relationship Id="rId24" Type="http://schemas.openxmlformats.org/officeDocument/2006/relationships/hyperlink" Target="https://podminky.urs.cz/item/CS_URS_2023_02/596212210" TargetMode="External"/><Relationship Id="rId25" Type="http://schemas.openxmlformats.org/officeDocument/2006/relationships/hyperlink" Target="https://podminky.urs.cz/item/CS_URS_2023_02/911111111" TargetMode="External"/><Relationship Id="rId26" Type="http://schemas.openxmlformats.org/officeDocument/2006/relationships/hyperlink" Target="https://podminky.urs.cz/item/CS_URS_2023_02/912111111" TargetMode="External"/><Relationship Id="rId27" Type="http://schemas.openxmlformats.org/officeDocument/2006/relationships/hyperlink" Target="https://podminky.urs.cz/item/CS_URS_2023_02/914111111" TargetMode="External"/><Relationship Id="rId28" Type="http://schemas.openxmlformats.org/officeDocument/2006/relationships/hyperlink" Target="https://podminky.urs.cz/item/CS_URS_2023_02/914511112" TargetMode="External"/><Relationship Id="rId29" Type="http://schemas.openxmlformats.org/officeDocument/2006/relationships/hyperlink" Target="https://podminky.urs.cz/item/CS_URS_2023_02/916131113" TargetMode="External"/><Relationship Id="rId30" Type="http://schemas.openxmlformats.org/officeDocument/2006/relationships/hyperlink" Target="https://podminky.urs.cz/item/CS_URS_2023_02/919535555" TargetMode="External"/><Relationship Id="rId31" Type="http://schemas.openxmlformats.org/officeDocument/2006/relationships/hyperlink" Target="https://podminky.urs.cz/item/CS_URS_2023_02/919551112" TargetMode="External"/><Relationship Id="rId32" Type="http://schemas.openxmlformats.org/officeDocument/2006/relationships/hyperlink" Target="https://podminky.urs.cz/item/CS_URS_2023_02/966071822" TargetMode="External"/><Relationship Id="rId33" Type="http://schemas.openxmlformats.org/officeDocument/2006/relationships/hyperlink" Target="https://podminky.urs.cz/item/CS_URS_2023_02/997221561" TargetMode="External"/><Relationship Id="rId34" Type="http://schemas.openxmlformats.org/officeDocument/2006/relationships/hyperlink" Target="https://podminky.urs.cz/item/CS_URS_2023_02/997221569" TargetMode="External"/><Relationship Id="rId35" Type="http://schemas.openxmlformats.org/officeDocument/2006/relationships/hyperlink" Target="https://podminky.urs.cz/item/CS_URS_2023_02/998225111" TargetMode="External"/><Relationship Id="rId36" Type="http://schemas.openxmlformats.org/officeDocument/2006/relationships/hyperlink" Target="https://podminky.urs.cz/item/CS_URS_2023_02/767996701" TargetMode="External"/><Relationship Id="rId37" Type="http://schemas.openxmlformats.org/officeDocument/2006/relationships/hyperlink" Target="https://podminky.urs.cz/item/CS_URS_2023_02/789123240" TargetMode="External"/><Relationship Id="rId38" Type="http://schemas.openxmlformats.org/officeDocument/2006/relationships/hyperlink" Target="https://podminky.urs.cz/item/CS_URS_2023_02/789223541" TargetMode="External"/><Relationship Id="rId39" Type="http://schemas.openxmlformats.org/officeDocument/2006/relationships/hyperlink" Target="https://podminky.urs.cz/item/CS_URS_2023_02/789315217" TargetMode="External"/><Relationship Id="rId40" Type="http://schemas.openxmlformats.org/officeDocument/2006/relationships/hyperlink" Target="https://podminky.urs.cz/item/CS_URS_2023_02/789327321" TargetMode="External"/><Relationship Id="rId41" Type="http://schemas.openxmlformats.org/officeDocument/2006/relationships/hyperlink" Target="https://podminky.urs.cz/item/CS_URS_2023_02/789421533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21151123" TargetMode="External"/><Relationship Id="rId3" Type="http://schemas.openxmlformats.org/officeDocument/2006/relationships/hyperlink" Target="https://podminky.urs.cz/item/CS_URS_2023_02/122251105" TargetMode="External"/><Relationship Id="rId4" Type="http://schemas.openxmlformats.org/officeDocument/2006/relationships/hyperlink" Target="https://podminky.urs.cz/item/CS_URS_2023_02/122551104" TargetMode="External"/><Relationship Id="rId5" Type="http://schemas.openxmlformats.org/officeDocument/2006/relationships/hyperlink" Target="https://podminky.urs.cz/item/CS_URS_2023_02/131111333" TargetMode="External"/><Relationship Id="rId6" Type="http://schemas.openxmlformats.org/officeDocument/2006/relationships/hyperlink" Target="https://podminky.urs.cz/item/CS_URS_2023_02/132251101" TargetMode="External"/><Relationship Id="rId7" Type="http://schemas.openxmlformats.org/officeDocument/2006/relationships/hyperlink" Target="https://podminky.urs.cz/item/CS_URS_2023_02/133251102" TargetMode="External"/><Relationship Id="rId8" Type="http://schemas.openxmlformats.org/officeDocument/2006/relationships/hyperlink" Target="https://podminky.urs.cz/item/CS_URS_2023_02/162351103" TargetMode="External"/><Relationship Id="rId9" Type="http://schemas.openxmlformats.org/officeDocument/2006/relationships/hyperlink" Target="https://podminky.urs.cz/item/CS_URS_2023_02/162651112" TargetMode="External"/><Relationship Id="rId10" Type="http://schemas.openxmlformats.org/officeDocument/2006/relationships/hyperlink" Target="https://podminky.urs.cz/item/CS_URS_2023_02/167151111" TargetMode="External"/><Relationship Id="rId11" Type="http://schemas.openxmlformats.org/officeDocument/2006/relationships/hyperlink" Target="https://podminky.urs.cz/item/CS_URS_2023_02/171151103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1201231" TargetMode="External"/><Relationship Id="rId14" Type="http://schemas.openxmlformats.org/officeDocument/2006/relationships/hyperlink" Target="https://podminky.urs.cz/item/CS_URS_2023_02/181351113" TargetMode="External"/><Relationship Id="rId15" Type="http://schemas.openxmlformats.org/officeDocument/2006/relationships/hyperlink" Target="https://podminky.urs.cz/item/CS_URS_2023_02/181451131" TargetMode="External"/><Relationship Id="rId16" Type="http://schemas.openxmlformats.org/officeDocument/2006/relationships/hyperlink" Target="https://podminky.urs.cz/item/CS_URS_2023_02/181951112" TargetMode="External"/><Relationship Id="rId17" Type="http://schemas.openxmlformats.org/officeDocument/2006/relationships/hyperlink" Target="https://podminky.urs.cz/item/CS_URS_2023_02/211511111" TargetMode="External"/><Relationship Id="rId18" Type="http://schemas.openxmlformats.org/officeDocument/2006/relationships/hyperlink" Target="https://podminky.urs.cz/item/CS_URS_2023_02/211971110" TargetMode="External"/><Relationship Id="rId19" Type="http://schemas.openxmlformats.org/officeDocument/2006/relationships/hyperlink" Target="https://podminky.urs.cz/item/CS_URS_2023_02/212312111" TargetMode="External"/><Relationship Id="rId20" Type="http://schemas.openxmlformats.org/officeDocument/2006/relationships/hyperlink" Target="https://podminky.urs.cz/item/CS_URS_2023_02/212755211" TargetMode="External"/><Relationship Id="rId21" Type="http://schemas.openxmlformats.org/officeDocument/2006/relationships/hyperlink" Target="https://podminky.urs.cz/item/CS_URS_2023_02/274313611" TargetMode="External"/><Relationship Id="rId22" Type="http://schemas.openxmlformats.org/officeDocument/2006/relationships/hyperlink" Target="https://podminky.urs.cz/item/CS_URS_2023_02/291211111" TargetMode="External"/><Relationship Id="rId23" Type="http://schemas.openxmlformats.org/officeDocument/2006/relationships/hyperlink" Target="https://podminky.urs.cz/item/CS_URS_2023_02/338171123" TargetMode="External"/><Relationship Id="rId24" Type="http://schemas.openxmlformats.org/officeDocument/2006/relationships/hyperlink" Target="https://podminky.urs.cz/item/CS_URS_2023_02/348501211" TargetMode="External"/><Relationship Id="rId25" Type="http://schemas.openxmlformats.org/officeDocument/2006/relationships/hyperlink" Target="https://podminky.urs.cz/item/CS_URS_2023_02/451317777" TargetMode="External"/><Relationship Id="rId26" Type="http://schemas.openxmlformats.org/officeDocument/2006/relationships/hyperlink" Target="https://podminky.urs.cz/item/CS_URS_2023_02/452311131" TargetMode="External"/><Relationship Id="rId27" Type="http://schemas.openxmlformats.org/officeDocument/2006/relationships/hyperlink" Target="https://podminky.urs.cz/item/CS_URS_2023_02/452384111" TargetMode="External"/><Relationship Id="rId28" Type="http://schemas.openxmlformats.org/officeDocument/2006/relationships/hyperlink" Target="https://podminky.urs.cz/item/CS_URS_2023_02/462512270" TargetMode="External"/><Relationship Id="rId29" Type="http://schemas.openxmlformats.org/officeDocument/2006/relationships/hyperlink" Target="https://podminky.urs.cz/item/CS_URS_2023_02/561121112" TargetMode="External"/><Relationship Id="rId30" Type="http://schemas.openxmlformats.org/officeDocument/2006/relationships/hyperlink" Target="https://podminky.urs.cz/item/CS_URS_2023_02/561121113" TargetMode="External"/><Relationship Id="rId31" Type="http://schemas.openxmlformats.org/officeDocument/2006/relationships/hyperlink" Target="https://podminky.urs.cz/item/CS_URS_2023_02/564831111" TargetMode="External"/><Relationship Id="rId32" Type="http://schemas.openxmlformats.org/officeDocument/2006/relationships/hyperlink" Target="https://podminky.urs.cz/item/CS_URS_2023_02/564841111" TargetMode="External"/><Relationship Id="rId33" Type="http://schemas.openxmlformats.org/officeDocument/2006/relationships/hyperlink" Target="https://podminky.urs.cz/item/CS_URS_2023_02/564851111" TargetMode="External"/><Relationship Id="rId34" Type="http://schemas.openxmlformats.org/officeDocument/2006/relationships/hyperlink" Target="https://podminky.urs.cz/item/CS_URS_2023_02/564911511" TargetMode="External"/><Relationship Id="rId35" Type="http://schemas.openxmlformats.org/officeDocument/2006/relationships/hyperlink" Target="https://podminky.urs.cz/item/CS_URS_2023_02/573111115" TargetMode="External"/><Relationship Id="rId36" Type="http://schemas.openxmlformats.org/officeDocument/2006/relationships/hyperlink" Target="https://podminky.urs.cz/item/CS_URS_2023_02/573211112" TargetMode="External"/><Relationship Id="rId37" Type="http://schemas.openxmlformats.org/officeDocument/2006/relationships/hyperlink" Target="https://podminky.urs.cz/item/CS_URS_2023_02/577143111" TargetMode="External"/><Relationship Id="rId38" Type="http://schemas.openxmlformats.org/officeDocument/2006/relationships/hyperlink" Target="https://podminky.urs.cz/item/CS_URS_2023_02/594511112" TargetMode="External"/><Relationship Id="rId39" Type="http://schemas.openxmlformats.org/officeDocument/2006/relationships/hyperlink" Target="https://podminky.urs.cz/item/CS_URS_2023_02/596212210" TargetMode="External"/><Relationship Id="rId40" Type="http://schemas.openxmlformats.org/officeDocument/2006/relationships/hyperlink" Target="https://podminky.urs.cz/item/CS_URS_2023_02/895941104" TargetMode="External"/><Relationship Id="rId41" Type="http://schemas.openxmlformats.org/officeDocument/2006/relationships/hyperlink" Target="https://podminky.urs.cz/item/CS_URS_2023_02/899203112" TargetMode="External"/><Relationship Id="rId42" Type="http://schemas.openxmlformats.org/officeDocument/2006/relationships/hyperlink" Target="https://podminky.urs.cz/item/CS_URS_2023_02/911111111" TargetMode="External"/><Relationship Id="rId43" Type="http://schemas.openxmlformats.org/officeDocument/2006/relationships/hyperlink" Target="https://podminky.urs.cz/item/CS_URS_2023_02/916131113" TargetMode="External"/><Relationship Id="rId44" Type="http://schemas.openxmlformats.org/officeDocument/2006/relationships/hyperlink" Target="https://podminky.urs.cz/item/CS_URS_2023_02/916331112" TargetMode="External"/><Relationship Id="rId45" Type="http://schemas.openxmlformats.org/officeDocument/2006/relationships/hyperlink" Target="https://podminky.urs.cz/item/CS_URS_2023_02/919735112" TargetMode="External"/><Relationship Id="rId46" Type="http://schemas.openxmlformats.org/officeDocument/2006/relationships/hyperlink" Target="https://podminky.urs.cz/item/CS_URS_2023_02/914111111" TargetMode="External"/><Relationship Id="rId47" Type="http://schemas.openxmlformats.org/officeDocument/2006/relationships/hyperlink" Target="https://podminky.urs.cz/item/CS_URS_2023_02/914511112" TargetMode="External"/><Relationship Id="rId48" Type="http://schemas.openxmlformats.org/officeDocument/2006/relationships/hyperlink" Target="https://podminky.urs.cz/item/CS_URS_2023_02/912111111" TargetMode="External"/><Relationship Id="rId49" Type="http://schemas.openxmlformats.org/officeDocument/2006/relationships/hyperlink" Target="https://podminky.urs.cz/item/CS_URS_2023_02/915621111" TargetMode="External"/><Relationship Id="rId50" Type="http://schemas.openxmlformats.org/officeDocument/2006/relationships/hyperlink" Target="https://podminky.urs.cz/item/CS_URS_2023_02/915131111" TargetMode="External"/><Relationship Id="rId51" Type="http://schemas.openxmlformats.org/officeDocument/2006/relationships/hyperlink" Target="https://podminky.urs.cz/item/CS_URS_2023_02/919411111" TargetMode="External"/><Relationship Id="rId52" Type="http://schemas.openxmlformats.org/officeDocument/2006/relationships/hyperlink" Target="https://podminky.urs.cz/item/CS_URS_2023_02/919411121" TargetMode="External"/><Relationship Id="rId53" Type="http://schemas.openxmlformats.org/officeDocument/2006/relationships/hyperlink" Target="https://podminky.urs.cz/item/CS_URS_2023_02/919521120" TargetMode="External"/><Relationship Id="rId54" Type="http://schemas.openxmlformats.org/officeDocument/2006/relationships/hyperlink" Target="https://podminky.urs.cz/item/CS_URS_2023_02/919521140" TargetMode="External"/><Relationship Id="rId55" Type="http://schemas.openxmlformats.org/officeDocument/2006/relationships/hyperlink" Target="https://podminky.urs.cz/item/CS_URS_2023_02/919535555" TargetMode="External"/><Relationship Id="rId56" Type="http://schemas.openxmlformats.org/officeDocument/2006/relationships/hyperlink" Target="https://podminky.urs.cz/item/CS_URS_2023_02/919551112" TargetMode="External"/><Relationship Id="rId57" Type="http://schemas.openxmlformats.org/officeDocument/2006/relationships/hyperlink" Target="https://podminky.urs.cz/item/CS_URS_2023_02/966071822" TargetMode="External"/><Relationship Id="rId58" Type="http://schemas.openxmlformats.org/officeDocument/2006/relationships/hyperlink" Target="https://podminky.urs.cz/item/CS_URS_2023_02/997221561" TargetMode="External"/><Relationship Id="rId59" Type="http://schemas.openxmlformats.org/officeDocument/2006/relationships/hyperlink" Target="https://podminky.urs.cz/item/CS_URS_2023_02/997221569" TargetMode="External"/><Relationship Id="rId60" Type="http://schemas.openxmlformats.org/officeDocument/2006/relationships/hyperlink" Target="https://podminky.urs.cz/item/CS_URS_2023_02/998225111" TargetMode="External"/><Relationship Id="rId61" Type="http://schemas.openxmlformats.org/officeDocument/2006/relationships/hyperlink" Target="https://podminky.urs.cz/item/CS_URS_2023_02/789123240" TargetMode="External"/><Relationship Id="rId62" Type="http://schemas.openxmlformats.org/officeDocument/2006/relationships/hyperlink" Target="https://podminky.urs.cz/item/CS_URS_2023_02/789223541" TargetMode="External"/><Relationship Id="rId63" Type="http://schemas.openxmlformats.org/officeDocument/2006/relationships/hyperlink" Target="https://podminky.urs.cz/item/CS_URS_2023_02/789315217" TargetMode="External"/><Relationship Id="rId64" Type="http://schemas.openxmlformats.org/officeDocument/2006/relationships/hyperlink" Target="https://podminky.urs.cz/item/CS_URS_2023_02/789327321" TargetMode="External"/><Relationship Id="rId65" Type="http://schemas.openxmlformats.org/officeDocument/2006/relationships/hyperlink" Target="https://podminky.urs.cz/item/CS_URS_2023_02/789421533" TargetMode="External"/><Relationship Id="rId6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22251502" TargetMode="External"/><Relationship Id="rId4" Type="http://schemas.openxmlformats.org/officeDocument/2006/relationships/hyperlink" Target="https://podminky.urs.cz/item/CS_URS_2023_02/131251104" TargetMode="External"/><Relationship Id="rId5" Type="http://schemas.openxmlformats.org/officeDocument/2006/relationships/hyperlink" Target="https://podminky.urs.cz/item/CS_URS_2023_02/162251102" TargetMode="External"/><Relationship Id="rId6" Type="http://schemas.openxmlformats.org/officeDocument/2006/relationships/hyperlink" Target="https://podminky.urs.cz/item/CS_URS_2023_02/162551108" TargetMode="External"/><Relationship Id="rId7" Type="http://schemas.openxmlformats.org/officeDocument/2006/relationships/hyperlink" Target="https://podminky.urs.cz/item/CS_URS_2023_02/167151101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4151101" TargetMode="External"/><Relationship Id="rId11" Type="http://schemas.openxmlformats.org/officeDocument/2006/relationships/hyperlink" Target="https://podminky.urs.cz/item/CS_URS_2023_02/181951112" TargetMode="External"/><Relationship Id="rId12" Type="http://schemas.openxmlformats.org/officeDocument/2006/relationships/hyperlink" Target="https://podminky.urs.cz/item/CS_URS_2023_02/211531111" TargetMode="External"/><Relationship Id="rId13" Type="http://schemas.openxmlformats.org/officeDocument/2006/relationships/hyperlink" Target="https://podminky.urs.cz/item/CS_URS_2023_02/212792311" TargetMode="External"/><Relationship Id="rId14" Type="http://schemas.openxmlformats.org/officeDocument/2006/relationships/hyperlink" Target="https://podminky.urs.cz/item/CS_URS_2023_02/213141131" TargetMode="External"/><Relationship Id="rId15" Type="http://schemas.openxmlformats.org/officeDocument/2006/relationships/hyperlink" Target="https://podminky.urs.cz/item/CS_URS_2023_02/273311124" TargetMode="External"/><Relationship Id="rId16" Type="http://schemas.openxmlformats.org/officeDocument/2006/relationships/hyperlink" Target="https://podminky.urs.cz/item/CS_URS_2023_02/273311191" TargetMode="External"/><Relationship Id="rId17" Type="http://schemas.openxmlformats.org/officeDocument/2006/relationships/hyperlink" Target="https://podminky.urs.cz/item/CS_URS_2023_02/225311114" TargetMode="External"/><Relationship Id="rId18" Type="http://schemas.openxmlformats.org/officeDocument/2006/relationships/hyperlink" Target="https://podminky.urs.cz/item/CS_URS_2023_02/271532213" TargetMode="External"/><Relationship Id="rId19" Type="http://schemas.openxmlformats.org/officeDocument/2006/relationships/hyperlink" Target="https://podminky.urs.cz/item/CS_URS_2023_02/271542211" TargetMode="External"/><Relationship Id="rId20" Type="http://schemas.openxmlformats.org/officeDocument/2006/relationships/hyperlink" Target="https://podminky.urs.cz/item/CS_URS_2023_02/282602113" TargetMode="External"/><Relationship Id="rId21" Type="http://schemas.openxmlformats.org/officeDocument/2006/relationships/hyperlink" Target="https://podminky.urs.cz/item/CS_URS_2023_02/283111113" TargetMode="External"/><Relationship Id="rId22" Type="http://schemas.openxmlformats.org/officeDocument/2006/relationships/hyperlink" Target="https://podminky.urs.cz/item/CS_URS_2023_02/283131113" TargetMode="External"/><Relationship Id="rId23" Type="http://schemas.openxmlformats.org/officeDocument/2006/relationships/hyperlink" Target="https://podminky.urs.cz/item/CS_URS_2023_02/321321115" TargetMode="External"/><Relationship Id="rId24" Type="http://schemas.openxmlformats.org/officeDocument/2006/relationships/hyperlink" Target="https://podminky.urs.cz/item/CS_URS_2023_02/321351010" TargetMode="External"/><Relationship Id="rId25" Type="http://schemas.openxmlformats.org/officeDocument/2006/relationships/hyperlink" Target="https://podminky.urs.cz/item/CS_URS_2023_02/321352010" TargetMode="External"/><Relationship Id="rId26" Type="http://schemas.openxmlformats.org/officeDocument/2006/relationships/hyperlink" Target="https://podminky.urs.cz/item/CS_URS_2023_02/321366111" TargetMode="External"/><Relationship Id="rId27" Type="http://schemas.openxmlformats.org/officeDocument/2006/relationships/hyperlink" Target="https://podminky.urs.cz/item/CS_URS_2023_02/321366112" TargetMode="External"/><Relationship Id="rId28" Type="http://schemas.openxmlformats.org/officeDocument/2006/relationships/hyperlink" Target="https://podminky.urs.cz/item/CS_URS_2023_02/327215221" TargetMode="External"/><Relationship Id="rId29" Type="http://schemas.openxmlformats.org/officeDocument/2006/relationships/hyperlink" Target="https://podminky.urs.cz/item/CS_URS_2023_02/334323118" TargetMode="External"/><Relationship Id="rId30" Type="http://schemas.openxmlformats.org/officeDocument/2006/relationships/hyperlink" Target="https://podminky.urs.cz/item/CS_URS_2023_02/334351112" TargetMode="External"/><Relationship Id="rId31" Type="http://schemas.openxmlformats.org/officeDocument/2006/relationships/hyperlink" Target="https://podminky.urs.cz/item/CS_URS_2023_02/334351211" TargetMode="External"/><Relationship Id="rId32" Type="http://schemas.openxmlformats.org/officeDocument/2006/relationships/hyperlink" Target="https://podminky.urs.cz/item/CS_URS_2023_02/334361266" TargetMode="External"/><Relationship Id="rId33" Type="http://schemas.openxmlformats.org/officeDocument/2006/relationships/hyperlink" Target="https://podminky.urs.cz/item/CS_URS_2023_02/388995212" TargetMode="External"/><Relationship Id="rId34" Type="http://schemas.openxmlformats.org/officeDocument/2006/relationships/hyperlink" Target="https://podminky.urs.cz/item/CS_URS_2023_02/423175713" TargetMode="External"/><Relationship Id="rId35" Type="http://schemas.openxmlformats.org/officeDocument/2006/relationships/hyperlink" Target="https://podminky.urs.cz/item/CS_URS_2023_02/428992111" TargetMode="External"/><Relationship Id="rId36" Type="http://schemas.openxmlformats.org/officeDocument/2006/relationships/hyperlink" Target="https://podminky.urs.cz/item/CS_URS_2023_02/458501112" TargetMode="External"/><Relationship Id="rId37" Type="http://schemas.openxmlformats.org/officeDocument/2006/relationships/hyperlink" Target="https://podminky.urs.cz/item/CS_URS_2023_02/462511111" TargetMode="External"/><Relationship Id="rId38" Type="http://schemas.openxmlformats.org/officeDocument/2006/relationships/hyperlink" Target="https://podminky.urs.cz/item/CS_URS_2023_02/465513157" TargetMode="External"/><Relationship Id="rId39" Type="http://schemas.openxmlformats.org/officeDocument/2006/relationships/hyperlink" Target="https://podminky.urs.cz/item/CS_URS_2023_02/919521160" TargetMode="External"/><Relationship Id="rId40" Type="http://schemas.openxmlformats.org/officeDocument/2006/relationships/hyperlink" Target="https://podminky.urs.cz/item/CS_URS_2023_02/992114154" TargetMode="External"/><Relationship Id="rId41" Type="http://schemas.openxmlformats.org/officeDocument/2006/relationships/hyperlink" Target="https://podminky.urs.cz/item/CS_URS_2023_02/992114194" TargetMode="External"/><Relationship Id="rId42" Type="http://schemas.openxmlformats.org/officeDocument/2006/relationships/hyperlink" Target="https://podminky.urs.cz/item/CS_URS_2023_02/992114291" TargetMode="External"/><Relationship Id="rId43" Type="http://schemas.openxmlformats.org/officeDocument/2006/relationships/hyperlink" Target="https://podminky.urs.cz/item/CS_URS_2023_02/998212111" TargetMode="External"/><Relationship Id="rId44" Type="http://schemas.openxmlformats.org/officeDocument/2006/relationships/hyperlink" Target="https://podminky.urs.cz/item/CS_URS_2023_02/711311001" TargetMode="External"/><Relationship Id="rId45" Type="http://schemas.openxmlformats.org/officeDocument/2006/relationships/hyperlink" Target="https://podminky.urs.cz/item/CS_URS_2023_02/711321131" TargetMode="External"/><Relationship Id="rId46" Type="http://schemas.openxmlformats.org/officeDocument/2006/relationships/hyperlink" Target="https://podminky.urs.cz/item/CS_URS_2023_02/998711101" TargetMode="External"/><Relationship Id="rId47" Type="http://schemas.openxmlformats.org/officeDocument/2006/relationships/hyperlink" Target="https://podminky.urs.cz/item/CS_URS_2023_02/762082120" TargetMode="External"/><Relationship Id="rId48" Type="http://schemas.openxmlformats.org/officeDocument/2006/relationships/hyperlink" Target="https://podminky.urs.cz/item/CS_URS_2023_02/762083122" TargetMode="External"/><Relationship Id="rId49" Type="http://schemas.openxmlformats.org/officeDocument/2006/relationships/hyperlink" Target="https://podminky.urs.cz/item/CS_URS_2023_02/762086111" TargetMode="External"/><Relationship Id="rId50" Type="http://schemas.openxmlformats.org/officeDocument/2006/relationships/hyperlink" Target="https://podminky.urs.cz/item/CS_URS_2023_02/762521108" TargetMode="External"/><Relationship Id="rId51" Type="http://schemas.openxmlformats.org/officeDocument/2006/relationships/hyperlink" Target="https://podminky.urs.cz/item/CS_URS_2023_02/762526130" TargetMode="External"/><Relationship Id="rId52" Type="http://schemas.openxmlformats.org/officeDocument/2006/relationships/hyperlink" Target="https://podminky.urs.cz/item/CS_URS_2023_02/762595001" TargetMode="External"/><Relationship Id="rId53" Type="http://schemas.openxmlformats.org/officeDocument/2006/relationships/hyperlink" Target="https://podminky.urs.cz/item/CS_URS_2023_02/998762101" TargetMode="External"/><Relationship Id="rId54" Type="http://schemas.openxmlformats.org/officeDocument/2006/relationships/hyperlink" Target="https://podminky.urs.cz/item/CS_URS_2023_02/767163111" TargetMode="External"/><Relationship Id="rId55" Type="http://schemas.openxmlformats.org/officeDocument/2006/relationships/hyperlink" Target="https://podminky.urs.cz/item/CS_URS_2023_02/998767101" TargetMode="External"/><Relationship Id="rId56" Type="http://schemas.openxmlformats.org/officeDocument/2006/relationships/hyperlink" Target="https://podminky.urs.cz/item/CS_URS_2023_02/783213111" TargetMode="External"/><Relationship Id="rId57" Type="http://schemas.openxmlformats.org/officeDocument/2006/relationships/hyperlink" Target="https://podminky.urs.cz/item/CS_URS_2023_02/783218111" TargetMode="External"/><Relationship Id="rId58" Type="http://schemas.openxmlformats.org/officeDocument/2006/relationships/hyperlink" Target="https://podminky.urs.cz/item/CS_URS_2023_02/789123240" TargetMode="External"/><Relationship Id="rId59" Type="http://schemas.openxmlformats.org/officeDocument/2006/relationships/hyperlink" Target="https://podminky.urs.cz/item/CS_URS_2023_02/789223541" TargetMode="External"/><Relationship Id="rId60" Type="http://schemas.openxmlformats.org/officeDocument/2006/relationships/hyperlink" Target="https://podminky.urs.cz/item/CS_URS_2023_02/789325211" TargetMode="External"/><Relationship Id="rId61" Type="http://schemas.openxmlformats.org/officeDocument/2006/relationships/hyperlink" Target="https://podminky.urs.cz/item/CS_URS_2023_02/789325216" TargetMode="External"/><Relationship Id="rId62" Type="http://schemas.openxmlformats.org/officeDocument/2006/relationships/hyperlink" Target="https://podminky.urs.cz/item/CS_URS_2023_02/789325220" TargetMode="External"/><Relationship Id="rId63" Type="http://schemas.openxmlformats.org/officeDocument/2006/relationships/hyperlink" Target="https://podminky.urs.cz/item/CS_URS_2023_02/789325321" TargetMode="External"/><Relationship Id="rId64" Type="http://schemas.openxmlformats.org/officeDocument/2006/relationships/hyperlink" Target="https://podminky.urs.cz/item/CS_URS_2023_02/789421531" TargetMode="External"/><Relationship Id="rId6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32" TargetMode="External"/><Relationship Id="rId2" Type="http://schemas.openxmlformats.org/officeDocument/2006/relationships/hyperlink" Target="https://podminky.urs.cz/item/CS_URS_2023_02/113107322" TargetMode="External"/><Relationship Id="rId3" Type="http://schemas.openxmlformats.org/officeDocument/2006/relationships/hyperlink" Target="https://podminky.urs.cz/item/CS_URS_2023_02/121151113" TargetMode="External"/><Relationship Id="rId4" Type="http://schemas.openxmlformats.org/officeDocument/2006/relationships/hyperlink" Target="https://podminky.urs.cz/item/CS_URS_2023_02/122251105" TargetMode="External"/><Relationship Id="rId5" Type="http://schemas.openxmlformats.org/officeDocument/2006/relationships/hyperlink" Target="https://podminky.urs.cz/item/CS_URS_2023_02/129911121" TargetMode="External"/><Relationship Id="rId6" Type="http://schemas.openxmlformats.org/officeDocument/2006/relationships/hyperlink" Target="https://podminky.urs.cz/item/CS_URS_2023_02/151712111" TargetMode="External"/><Relationship Id="rId7" Type="http://schemas.openxmlformats.org/officeDocument/2006/relationships/hyperlink" Target="https://podminky.urs.cz/item/CS_URS_2023_02/151712121" TargetMode="External"/><Relationship Id="rId8" Type="http://schemas.openxmlformats.org/officeDocument/2006/relationships/hyperlink" Target="https://podminky.urs.cz/item/CS_URS_2023_02/151721111" TargetMode="External"/><Relationship Id="rId9" Type="http://schemas.openxmlformats.org/officeDocument/2006/relationships/hyperlink" Target="https://podminky.urs.cz/item/CS_URS_2023_02/153811111" TargetMode="External"/><Relationship Id="rId10" Type="http://schemas.openxmlformats.org/officeDocument/2006/relationships/hyperlink" Target="https://podminky.urs.cz/item/CS_URS_2023_02/153811211" TargetMode="External"/><Relationship Id="rId11" Type="http://schemas.openxmlformats.org/officeDocument/2006/relationships/hyperlink" Target="https://podminky.urs.cz/item/CS_URS_2023_02/153891311" TargetMode="External"/><Relationship Id="rId12" Type="http://schemas.openxmlformats.org/officeDocument/2006/relationships/hyperlink" Target="https://podminky.urs.cz/item/CS_URS_2023_02/162351103" TargetMode="External"/><Relationship Id="rId13" Type="http://schemas.openxmlformats.org/officeDocument/2006/relationships/hyperlink" Target="https://podminky.urs.cz/item/CS_URS_2023_02/162651112" TargetMode="External"/><Relationship Id="rId14" Type="http://schemas.openxmlformats.org/officeDocument/2006/relationships/hyperlink" Target="https://podminky.urs.cz/item/CS_URS_2023_02/167151111" TargetMode="External"/><Relationship Id="rId15" Type="http://schemas.openxmlformats.org/officeDocument/2006/relationships/hyperlink" Target="https://podminky.urs.cz/item/CS_URS_2023_02/171201231" TargetMode="External"/><Relationship Id="rId16" Type="http://schemas.openxmlformats.org/officeDocument/2006/relationships/hyperlink" Target="https://podminky.urs.cz/item/CS_URS_2023_02/171151103" TargetMode="External"/><Relationship Id="rId17" Type="http://schemas.openxmlformats.org/officeDocument/2006/relationships/hyperlink" Target="https://podminky.urs.cz/item/CS_URS_2023_02/171251201" TargetMode="External"/><Relationship Id="rId18" Type="http://schemas.openxmlformats.org/officeDocument/2006/relationships/hyperlink" Target="https://podminky.urs.cz/item/CS_URS_2023_02/175151101" TargetMode="External"/><Relationship Id="rId19" Type="http://schemas.openxmlformats.org/officeDocument/2006/relationships/hyperlink" Target="https://podminky.urs.cz/item/CS_URS_2023_02/181351103" TargetMode="External"/><Relationship Id="rId20" Type="http://schemas.openxmlformats.org/officeDocument/2006/relationships/hyperlink" Target="https://podminky.urs.cz/item/CS_URS_2023_02/181451131" TargetMode="External"/><Relationship Id="rId21" Type="http://schemas.openxmlformats.org/officeDocument/2006/relationships/hyperlink" Target="https://podminky.urs.cz/item/CS_URS_2023_02/211971110" TargetMode="External"/><Relationship Id="rId22" Type="http://schemas.openxmlformats.org/officeDocument/2006/relationships/hyperlink" Target="https://podminky.urs.cz/item/CS_URS_2023_02/212755214" TargetMode="External"/><Relationship Id="rId23" Type="http://schemas.openxmlformats.org/officeDocument/2006/relationships/hyperlink" Target="https://podminky.urs.cz/item/CS_URS_2023_02/213311141" TargetMode="External"/><Relationship Id="rId24" Type="http://schemas.openxmlformats.org/officeDocument/2006/relationships/hyperlink" Target="https://podminky.urs.cz/item/CS_URS_2023_02/225311114" TargetMode="External"/><Relationship Id="rId25" Type="http://schemas.openxmlformats.org/officeDocument/2006/relationships/hyperlink" Target="https://podminky.urs.cz/item/CS_URS_2023_02/223111112" TargetMode="External"/><Relationship Id="rId26" Type="http://schemas.openxmlformats.org/officeDocument/2006/relationships/hyperlink" Target="https://podminky.urs.cz/item/CS_URS_2023_02/282602113" TargetMode="External"/><Relationship Id="rId27" Type="http://schemas.openxmlformats.org/officeDocument/2006/relationships/hyperlink" Target="https://podminky.urs.cz/item/CS_URS_2023_02/282603111" TargetMode="External"/><Relationship Id="rId28" Type="http://schemas.openxmlformats.org/officeDocument/2006/relationships/hyperlink" Target="https://podminky.urs.cz/item/CS_URS_2023_02/283111113" TargetMode="External"/><Relationship Id="rId29" Type="http://schemas.openxmlformats.org/officeDocument/2006/relationships/hyperlink" Target="https://podminky.urs.cz/item/CS_URS_2023_02/327262053" TargetMode="External"/><Relationship Id="rId30" Type="http://schemas.openxmlformats.org/officeDocument/2006/relationships/hyperlink" Target="https://podminky.urs.cz/item/CS_URS_2023_02/327265021" TargetMode="External"/><Relationship Id="rId31" Type="http://schemas.openxmlformats.org/officeDocument/2006/relationships/hyperlink" Target="https://podminky.urs.cz/item/CS_URS_2023_02/348272515" TargetMode="External"/><Relationship Id="rId32" Type="http://schemas.openxmlformats.org/officeDocument/2006/relationships/hyperlink" Target="https://podminky.urs.cz/item/CS_URS_2023_02/348273211" TargetMode="External"/><Relationship Id="rId33" Type="http://schemas.openxmlformats.org/officeDocument/2006/relationships/hyperlink" Target="https://podminky.urs.cz/item/CS_URS_2023_02/348273511" TargetMode="External"/><Relationship Id="rId34" Type="http://schemas.openxmlformats.org/officeDocument/2006/relationships/hyperlink" Target="https://podminky.urs.cz/item/CS_URS_2023_02/327361006" TargetMode="External"/><Relationship Id="rId35" Type="http://schemas.openxmlformats.org/officeDocument/2006/relationships/hyperlink" Target="https://podminky.urs.cz/item/CS_URS_2023_02/339921131" TargetMode="External"/><Relationship Id="rId36" Type="http://schemas.openxmlformats.org/officeDocument/2006/relationships/hyperlink" Target="https://podminky.urs.cz/item/CS_URS_2023_02/348101120" TargetMode="External"/><Relationship Id="rId37" Type="http://schemas.openxmlformats.org/officeDocument/2006/relationships/hyperlink" Target="https://podminky.urs.cz/item/CS_URS_2023_02/348273903" TargetMode="External"/><Relationship Id="rId38" Type="http://schemas.openxmlformats.org/officeDocument/2006/relationships/hyperlink" Target="https://podminky.urs.cz/item/CS_URS_2023_02/348273905" TargetMode="External"/><Relationship Id="rId39" Type="http://schemas.openxmlformats.org/officeDocument/2006/relationships/hyperlink" Target="https://podminky.urs.cz/item/CS_URS_2023_02/348273907" TargetMode="External"/><Relationship Id="rId40" Type="http://schemas.openxmlformats.org/officeDocument/2006/relationships/hyperlink" Target="https://podminky.urs.cz/item/CS_URS_2023_02/348273912" TargetMode="External"/><Relationship Id="rId41" Type="http://schemas.openxmlformats.org/officeDocument/2006/relationships/hyperlink" Target="https://podminky.urs.cz/item/CS_URS_2023_02/348273915" TargetMode="External"/><Relationship Id="rId42" Type="http://schemas.openxmlformats.org/officeDocument/2006/relationships/hyperlink" Target="https://podminky.urs.cz/item/CS_URS_2023_02/348501111" TargetMode="External"/><Relationship Id="rId43" Type="http://schemas.openxmlformats.org/officeDocument/2006/relationships/hyperlink" Target="https://podminky.urs.cz/item/CS_URS_2023_02/451572111" TargetMode="External"/><Relationship Id="rId44" Type="http://schemas.openxmlformats.org/officeDocument/2006/relationships/hyperlink" Target="https://podminky.urs.cz/item/CS_URS_2023_02/452112122" TargetMode="External"/><Relationship Id="rId45" Type="http://schemas.openxmlformats.org/officeDocument/2006/relationships/hyperlink" Target="https://podminky.urs.cz/item/CS_URS_2023_02/596211111" TargetMode="External"/><Relationship Id="rId46" Type="http://schemas.openxmlformats.org/officeDocument/2006/relationships/hyperlink" Target="https://podminky.urs.cz/item/CS_URS_2023_02/871263121" TargetMode="External"/><Relationship Id="rId47" Type="http://schemas.openxmlformats.org/officeDocument/2006/relationships/hyperlink" Target="https://podminky.urs.cz/item/CS_URS_2023_02/871313121" TargetMode="External"/><Relationship Id="rId48" Type="http://schemas.openxmlformats.org/officeDocument/2006/relationships/hyperlink" Target="https://podminky.urs.cz/item/CS_URS_2023_02/871353121" TargetMode="External"/><Relationship Id="rId49" Type="http://schemas.openxmlformats.org/officeDocument/2006/relationships/hyperlink" Target="https://podminky.urs.cz/item/CS_URS_2023_02/877315211" TargetMode="External"/><Relationship Id="rId50" Type="http://schemas.openxmlformats.org/officeDocument/2006/relationships/hyperlink" Target="https://podminky.urs.cz/item/CS_URS_2023_02/877355211" TargetMode="External"/><Relationship Id="rId51" Type="http://schemas.openxmlformats.org/officeDocument/2006/relationships/hyperlink" Target="https://podminky.urs.cz/item/CS_URS_2023_02/894411311" TargetMode="External"/><Relationship Id="rId52" Type="http://schemas.openxmlformats.org/officeDocument/2006/relationships/hyperlink" Target="https://podminky.urs.cz/item/CS_URS_2023_02/894412411" TargetMode="External"/><Relationship Id="rId53" Type="http://schemas.openxmlformats.org/officeDocument/2006/relationships/hyperlink" Target="https://podminky.urs.cz/item/CS_URS_2023_02/894414111" TargetMode="External"/><Relationship Id="rId54" Type="http://schemas.openxmlformats.org/officeDocument/2006/relationships/hyperlink" Target="https://podminky.urs.cz/item/CS_URS_2023_02/895941301" TargetMode="External"/><Relationship Id="rId55" Type="http://schemas.openxmlformats.org/officeDocument/2006/relationships/hyperlink" Target="https://podminky.urs.cz/item/CS_URS_2023_02/895941312" TargetMode="External"/><Relationship Id="rId56" Type="http://schemas.openxmlformats.org/officeDocument/2006/relationships/hyperlink" Target="https://podminky.urs.cz/item/CS_URS_2023_02/899103112" TargetMode="External"/><Relationship Id="rId57" Type="http://schemas.openxmlformats.org/officeDocument/2006/relationships/hyperlink" Target="https://podminky.urs.cz/item/CS_URS_2023_02/899204112" TargetMode="External"/><Relationship Id="rId58" Type="http://schemas.openxmlformats.org/officeDocument/2006/relationships/hyperlink" Target="https://podminky.urs.cz/item/CS_URS_2023_02/916131213" TargetMode="External"/><Relationship Id="rId59" Type="http://schemas.openxmlformats.org/officeDocument/2006/relationships/hyperlink" Target="https://podminky.urs.cz/item/CS_URS_2023_02/916231213" TargetMode="External"/><Relationship Id="rId60" Type="http://schemas.openxmlformats.org/officeDocument/2006/relationships/hyperlink" Target="https://podminky.urs.cz/item/CS_URS_2023_02/916331112" TargetMode="External"/><Relationship Id="rId61" Type="http://schemas.openxmlformats.org/officeDocument/2006/relationships/hyperlink" Target="https://podminky.urs.cz/item/CS_URS_2023_02/962022591" TargetMode="External"/><Relationship Id="rId62" Type="http://schemas.openxmlformats.org/officeDocument/2006/relationships/hyperlink" Target="https://podminky.urs.cz/item/CS_URS_2023_02/962032241" TargetMode="External"/><Relationship Id="rId63" Type="http://schemas.openxmlformats.org/officeDocument/2006/relationships/hyperlink" Target="https://podminky.urs.cz/item/CS_URS_2023_02/962052211" TargetMode="External"/><Relationship Id="rId64" Type="http://schemas.openxmlformats.org/officeDocument/2006/relationships/hyperlink" Target="https://podminky.urs.cz/item/CS_URS_2023_02/963022819" TargetMode="External"/><Relationship Id="rId65" Type="http://schemas.openxmlformats.org/officeDocument/2006/relationships/hyperlink" Target="https://podminky.urs.cz/item/CS_URS_2023_02/966003814" TargetMode="External"/><Relationship Id="rId66" Type="http://schemas.openxmlformats.org/officeDocument/2006/relationships/hyperlink" Target="https://podminky.urs.cz/item/CS_URS_2023_02/966071822" TargetMode="External"/><Relationship Id="rId67" Type="http://schemas.openxmlformats.org/officeDocument/2006/relationships/hyperlink" Target="https://podminky.urs.cz/item/CS_URS_2023_02/981011111" TargetMode="External"/><Relationship Id="rId68" Type="http://schemas.openxmlformats.org/officeDocument/2006/relationships/hyperlink" Target="https://podminky.urs.cz/item/CS_URS_2023_02/997006512" TargetMode="External"/><Relationship Id="rId69" Type="http://schemas.openxmlformats.org/officeDocument/2006/relationships/hyperlink" Target="https://podminky.urs.cz/item/CS_URS_2023_02/997006519" TargetMode="External"/><Relationship Id="rId70" Type="http://schemas.openxmlformats.org/officeDocument/2006/relationships/hyperlink" Target="https://podminky.urs.cz/item/CS_URS_2023_02/997013861" TargetMode="External"/><Relationship Id="rId71" Type="http://schemas.openxmlformats.org/officeDocument/2006/relationships/hyperlink" Target="https://podminky.urs.cz/item/CS_URS_2023_02/997013862" TargetMode="External"/><Relationship Id="rId72" Type="http://schemas.openxmlformats.org/officeDocument/2006/relationships/hyperlink" Target="https://podminky.urs.cz/item/CS_URS_2023_02/997013869" TargetMode="External"/><Relationship Id="rId73" Type="http://schemas.openxmlformats.org/officeDocument/2006/relationships/hyperlink" Target="https://podminky.urs.cz/item/CS_URS_2023_02/997221611" TargetMode="External"/><Relationship Id="rId74" Type="http://schemas.openxmlformats.org/officeDocument/2006/relationships/hyperlink" Target="https://podminky.urs.cz/item/CS_URS_2023_02/998152111" TargetMode="External"/><Relationship Id="rId75" Type="http://schemas.openxmlformats.org/officeDocument/2006/relationships/hyperlink" Target="https://podminky.urs.cz/item/CS_URS_2023_02/721242105" TargetMode="External"/><Relationship Id="rId76" Type="http://schemas.openxmlformats.org/officeDocument/2006/relationships/hyperlink" Target="https://podminky.urs.cz/item/CS_URS_2023_02/998721101" TargetMode="External"/><Relationship Id="rId77" Type="http://schemas.openxmlformats.org/officeDocument/2006/relationships/hyperlink" Target="https://podminky.urs.cz/item/CS_URS_2023_02/767161813" TargetMode="External"/><Relationship Id="rId78" Type="http://schemas.openxmlformats.org/officeDocument/2006/relationships/hyperlink" Target="https://podminky.urs.cz/item/CS_URS_2023_02/767995112" TargetMode="External"/><Relationship Id="rId79" Type="http://schemas.openxmlformats.org/officeDocument/2006/relationships/hyperlink" Target="https://podminky.urs.cz/item/CS_URS_2023_02/998767101" TargetMode="External"/><Relationship Id="rId80" Type="http://schemas.openxmlformats.org/officeDocument/2006/relationships/hyperlink" Target="https://podminky.urs.cz/item/CS_URS_2023_02/783213121" TargetMode="External"/><Relationship Id="rId81" Type="http://schemas.openxmlformats.org/officeDocument/2006/relationships/hyperlink" Target="https://podminky.urs.cz/item/CS_URS_2023_02/783218111" TargetMode="External"/><Relationship Id="rId82" Type="http://schemas.openxmlformats.org/officeDocument/2006/relationships/hyperlink" Target="https://podminky.urs.cz/item/CS_URS_2023_02/789123240" TargetMode="External"/><Relationship Id="rId83" Type="http://schemas.openxmlformats.org/officeDocument/2006/relationships/hyperlink" Target="https://podminky.urs.cz/item/CS_URS_2023_02/789223541" TargetMode="External"/><Relationship Id="rId84" Type="http://schemas.openxmlformats.org/officeDocument/2006/relationships/hyperlink" Target="https://podminky.urs.cz/item/CS_URS_2023_02/789315217" TargetMode="External"/><Relationship Id="rId85" Type="http://schemas.openxmlformats.org/officeDocument/2006/relationships/hyperlink" Target="https://podminky.urs.cz/item/CS_URS_2023_02/789327321" TargetMode="External"/><Relationship Id="rId86" Type="http://schemas.openxmlformats.org/officeDocument/2006/relationships/hyperlink" Target="https://podminky.urs.cz/item/CS_URS_2023_02/789421533" TargetMode="External"/><Relationship Id="rId8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49264111" TargetMode="External"/><Relationship Id="rId2" Type="http://schemas.openxmlformats.org/officeDocument/2006/relationships/hyperlink" Target="https://podminky.urs.cz/item/CS_URS_2023_02/149464111" TargetMode="External"/><Relationship Id="rId3" Type="http://schemas.openxmlformats.org/officeDocument/2006/relationships/hyperlink" Target="https://podminky.urs.cz/item/CS_URS_2023_02/162351144" TargetMode="External"/><Relationship Id="rId4" Type="http://schemas.openxmlformats.org/officeDocument/2006/relationships/hyperlink" Target="https://podminky.urs.cz/item/CS_URS_2023_02/372311114" TargetMode="External"/><Relationship Id="rId5" Type="http://schemas.openxmlformats.org/officeDocument/2006/relationships/hyperlink" Target="https://podminky.urs.cz/item/CS_URS_2023_02/372351111" TargetMode="External"/><Relationship Id="rId6" Type="http://schemas.openxmlformats.org/officeDocument/2006/relationships/hyperlink" Target="https://podminky.urs.cz/item/CS_URS_2023_02/631311135" TargetMode="External"/><Relationship Id="rId7" Type="http://schemas.openxmlformats.org/officeDocument/2006/relationships/hyperlink" Target="https://podminky.urs.cz/item/CS_URS_2023_02/631319013" TargetMode="External"/><Relationship Id="rId8" Type="http://schemas.openxmlformats.org/officeDocument/2006/relationships/hyperlink" Target="https://podminky.urs.cz/item/CS_URS_2023_02/631319175" TargetMode="External"/><Relationship Id="rId9" Type="http://schemas.openxmlformats.org/officeDocument/2006/relationships/hyperlink" Target="https://podminky.urs.cz/item/CS_URS_2023_02/631319203" TargetMode="External"/><Relationship Id="rId10" Type="http://schemas.openxmlformats.org/officeDocument/2006/relationships/hyperlink" Target="https://podminky.urs.cz/item/CS_URS_2023_02/998252211" TargetMode="External"/><Relationship Id="rId1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13" TargetMode="External"/><Relationship Id="rId2" Type="http://schemas.openxmlformats.org/officeDocument/2006/relationships/hyperlink" Target="https://podminky.urs.cz/item/CS_URS_2023_02/122251104" TargetMode="External"/><Relationship Id="rId3" Type="http://schemas.openxmlformats.org/officeDocument/2006/relationships/hyperlink" Target="https://podminky.urs.cz/item/CS_URS_2023_02/162351103" TargetMode="External"/><Relationship Id="rId4" Type="http://schemas.openxmlformats.org/officeDocument/2006/relationships/hyperlink" Target="https://podminky.urs.cz/item/CS_URS_2023_02/162651112" TargetMode="External"/><Relationship Id="rId5" Type="http://schemas.openxmlformats.org/officeDocument/2006/relationships/hyperlink" Target="https://podminky.urs.cz/item/CS_URS_2023_02/167151111" TargetMode="External"/><Relationship Id="rId6" Type="http://schemas.openxmlformats.org/officeDocument/2006/relationships/hyperlink" Target="https://podminky.urs.cz/item/CS_URS_2023_02/171151103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71251201" TargetMode="External"/><Relationship Id="rId9" Type="http://schemas.openxmlformats.org/officeDocument/2006/relationships/hyperlink" Target="https://podminky.urs.cz/item/CS_URS_2023_02/175151101" TargetMode="External"/><Relationship Id="rId10" Type="http://schemas.openxmlformats.org/officeDocument/2006/relationships/hyperlink" Target="https://podminky.urs.cz/item/CS_URS_2023_02/181351103" TargetMode="External"/><Relationship Id="rId11" Type="http://schemas.openxmlformats.org/officeDocument/2006/relationships/hyperlink" Target="https://podminky.urs.cz/item/CS_URS_2023_02/181451131" TargetMode="External"/><Relationship Id="rId12" Type="http://schemas.openxmlformats.org/officeDocument/2006/relationships/hyperlink" Target="https://podminky.urs.cz/item/CS_URS_2023_02/211971110" TargetMode="External"/><Relationship Id="rId13" Type="http://schemas.openxmlformats.org/officeDocument/2006/relationships/hyperlink" Target="https://podminky.urs.cz/item/CS_URS_2023_02/212755214" TargetMode="External"/><Relationship Id="rId14" Type="http://schemas.openxmlformats.org/officeDocument/2006/relationships/hyperlink" Target="https://podminky.urs.cz/item/CS_URS_2023_02/213311141" TargetMode="External"/><Relationship Id="rId15" Type="http://schemas.openxmlformats.org/officeDocument/2006/relationships/hyperlink" Target="https://podminky.urs.cz/item/CS_URS_2023_02/327262053" TargetMode="External"/><Relationship Id="rId16" Type="http://schemas.openxmlformats.org/officeDocument/2006/relationships/hyperlink" Target="https://podminky.urs.cz/item/CS_URS_2023_02/327265021" TargetMode="External"/><Relationship Id="rId17" Type="http://schemas.openxmlformats.org/officeDocument/2006/relationships/hyperlink" Target="https://podminky.urs.cz/item/CS_URS_2023_02/327361006" TargetMode="External"/><Relationship Id="rId18" Type="http://schemas.openxmlformats.org/officeDocument/2006/relationships/hyperlink" Target="https://podminky.urs.cz/item/CS_URS_2023_02/338171121" TargetMode="External"/><Relationship Id="rId19" Type="http://schemas.openxmlformats.org/officeDocument/2006/relationships/hyperlink" Target="https://podminky.urs.cz/item/CS_URS_2023_02/339921131" TargetMode="External"/><Relationship Id="rId20" Type="http://schemas.openxmlformats.org/officeDocument/2006/relationships/hyperlink" Target="https://podminky.urs.cz/item/CS_URS_2023_02/348101120" TargetMode="External"/><Relationship Id="rId21" Type="http://schemas.openxmlformats.org/officeDocument/2006/relationships/hyperlink" Target="https://podminky.urs.cz/item/CS_URS_2023_02/348272515" TargetMode="External"/><Relationship Id="rId22" Type="http://schemas.openxmlformats.org/officeDocument/2006/relationships/hyperlink" Target="https://podminky.urs.cz/item/CS_URS_2023_02/348401120" TargetMode="External"/><Relationship Id="rId23" Type="http://schemas.openxmlformats.org/officeDocument/2006/relationships/hyperlink" Target="https://podminky.urs.cz/item/CS_URS_2023_02/451572111" TargetMode="External"/><Relationship Id="rId24" Type="http://schemas.openxmlformats.org/officeDocument/2006/relationships/hyperlink" Target="https://podminky.urs.cz/item/CS_URS_2023_02/596211111" TargetMode="External"/><Relationship Id="rId25" Type="http://schemas.openxmlformats.org/officeDocument/2006/relationships/hyperlink" Target="https://podminky.urs.cz/item/CS_URS_2023_02/871313121" TargetMode="External"/><Relationship Id="rId26" Type="http://schemas.openxmlformats.org/officeDocument/2006/relationships/hyperlink" Target="https://podminky.urs.cz/item/CS_URS_2023_02/877315211" TargetMode="External"/><Relationship Id="rId27" Type="http://schemas.openxmlformats.org/officeDocument/2006/relationships/hyperlink" Target="https://podminky.urs.cz/item/CS_URS_2023_02/877355211" TargetMode="External"/><Relationship Id="rId28" Type="http://schemas.openxmlformats.org/officeDocument/2006/relationships/hyperlink" Target="https://podminky.urs.cz/item/CS_URS_2023_02/894411311" TargetMode="External"/><Relationship Id="rId29" Type="http://schemas.openxmlformats.org/officeDocument/2006/relationships/hyperlink" Target="https://podminky.urs.cz/item/CS_URS_2023_02/894412411" TargetMode="External"/><Relationship Id="rId30" Type="http://schemas.openxmlformats.org/officeDocument/2006/relationships/hyperlink" Target="https://podminky.urs.cz/item/CS_URS_2023_02/894414111" TargetMode="External"/><Relationship Id="rId31" Type="http://schemas.openxmlformats.org/officeDocument/2006/relationships/hyperlink" Target="https://podminky.urs.cz/item/CS_URS_2023_02/899103112" TargetMode="External"/><Relationship Id="rId32" Type="http://schemas.openxmlformats.org/officeDocument/2006/relationships/hyperlink" Target="https://podminky.urs.cz/item/CS_URS_2023_02/916131213" TargetMode="External"/><Relationship Id="rId33" Type="http://schemas.openxmlformats.org/officeDocument/2006/relationships/hyperlink" Target="https://podminky.urs.cz/item/CS_URS_2023_02/998152111" TargetMode="External"/><Relationship Id="rId34" Type="http://schemas.openxmlformats.org/officeDocument/2006/relationships/hyperlink" Target="https://podminky.urs.cz/item/CS_URS_2023_02/767995112" TargetMode="External"/><Relationship Id="rId35" Type="http://schemas.openxmlformats.org/officeDocument/2006/relationships/hyperlink" Target="https://podminky.urs.cz/item/CS_URS_2023_02/998767101" TargetMode="External"/><Relationship Id="rId36" Type="http://schemas.openxmlformats.org/officeDocument/2006/relationships/hyperlink" Target="https://podminky.urs.cz/item/CS_URS_2023_02/789123240" TargetMode="External"/><Relationship Id="rId37" Type="http://schemas.openxmlformats.org/officeDocument/2006/relationships/hyperlink" Target="https://podminky.urs.cz/item/CS_URS_2023_02/789223541" TargetMode="External"/><Relationship Id="rId38" Type="http://schemas.openxmlformats.org/officeDocument/2006/relationships/hyperlink" Target="https://podminky.urs.cz/item/CS_URS_2023_02/789315217" TargetMode="External"/><Relationship Id="rId39" Type="http://schemas.openxmlformats.org/officeDocument/2006/relationships/hyperlink" Target="https://podminky.urs.cz/item/CS_URS_2023_02/789327321" TargetMode="External"/><Relationship Id="rId40" Type="http://schemas.openxmlformats.org/officeDocument/2006/relationships/hyperlink" Target="https://podminky.urs.cz/item/CS_URS_2023_02/789421533" TargetMode="External"/><Relationship Id="rId4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596211110" TargetMode="External"/><Relationship Id="rId3" Type="http://schemas.openxmlformats.org/officeDocument/2006/relationships/hyperlink" Target="https://podminky.urs.cz/item/CS_URS_2023_02/997006512" TargetMode="External"/><Relationship Id="rId4" Type="http://schemas.openxmlformats.org/officeDocument/2006/relationships/hyperlink" Target="https://podminky.urs.cz/item/CS_URS_2023_02/997006519" TargetMode="External"/><Relationship Id="rId5" Type="http://schemas.openxmlformats.org/officeDocument/2006/relationships/hyperlink" Target="https://podminky.urs.cz/item/CS_URS_2023_02/998223011" TargetMode="External"/><Relationship Id="rId6" Type="http://schemas.openxmlformats.org/officeDocument/2006/relationships/hyperlink" Target="https://podminky.urs.cz/item/CS_URS_2023_02/741110333" TargetMode="External"/><Relationship Id="rId7" Type="http://schemas.openxmlformats.org/officeDocument/2006/relationships/hyperlink" Target="https://podminky.urs.cz/item/CS_URS_2023_02/741122611" TargetMode="External"/><Relationship Id="rId8" Type="http://schemas.openxmlformats.org/officeDocument/2006/relationships/hyperlink" Target="https://podminky.urs.cz/item/CS_URS_2023_02/741122623" TargetMode="External"/><Relationship Id="rId9" Type="http://schemas.openxmlformats.org/officeDocument/2006/relationships/hyperlink" Target="https://podminky.urs.cz/item/CS_URS_2023_02/741122624" TargetMode="External"/><Relationship Id="rId10" Type="http://schemas.openxmlformats.org/officeDocument/2006/relationships/hyperlink" Target="https://podminky.urs.cz/item/CS_URS_2023_02/741130001" TargetMode="External"/><Relationship Id="rId11" Type="http://schemas.openxmlformats.org/officeDocument/2006/relationships/hyperlink" Target="https://podminky.urs.cz/item/CS_URS_2023_02/741130005" TargetMode="External"/><Relationship Id="rId12" Type="http://schemas.openxmlformats.org/officeDocument/2006/relationships/hyperlink" Target="https://podminky.urs.cz/item/CS_URS_2023_02/741130006" TargetMode="External"/><Relationship Id="rId13" Type="http://schemas.openxmlformats.org/officeDocument/2006/relationships/hyperlink" Target="https://podminky.urs.cz/item/CS_URS_2023_02/741410041" TargetMode="External"/><Relationship Id="rId14" Type="http://schemas.openxmlformats.org/officeDocument/2006/relationships/hyperlink" Target="https://podminky.urs.cz/item/CS_URS_2023_02/741420021" TargetMode="External"/><Relationship Id="rId15" Type="http://schemas.openxmlformats.org/officeDocument/2006/relationships/hyperlink" Target="https://podminky.urs.cz/item/CS_URS_2023_02/998741101" TargetMode="External"/><Relationship Id="rId16" Type="http://schemas.openxmlformats.org/officeDocument/2006/relationships/hyperlink" Target="https://podminky.urs.cz/item/CS_URS_2023_02/210203901" TargetMode="External"/><Relationship Id="rId17" Type="http://schemas.openxmlformats.org/officeDocument/2006/relationships/hyperlink" Target="https://podminky.urs.cz/item/CS_URS_2023_02/210204002" TargetMode="External"/><Relationship Id="rId18" Type="http://schemas.openxmlformats.org/officeDocument/2006/relationships/hyperlink" Target="https://podminky.urs.cz/item/CS_URS_2023_02/210204011" TargetMode="External"/><Relationship Id="rId19" Type="http://schemas.openxmlformats.org/officeDocument/2006/relationships/hyperlink" Target="https://podminky.urs.cz/item/CS_URS_2023_02/210204221" TargetMode="External"/><Relationship Id="rId20" Type="http://schemas.openxmlformats.org/officeDocument/2006/relationships/hyperlink" Target="https://podminky.urs.cz/item/CS_URS_2023_02/210204222" TargetMode="External"/><Relationship Id="rId21" Type="http://schemas.openxmlformats.org/officeDocument/2006/relationships/hyperlink" Target="https://podminky.urs.cz/item/CS_URS_2023_02/210204103" TargetMode="External"/><Relationship Id="rId22" Type="http://schemas.openxmlformats.org/officeDocument/2006/relationships/hyperlink" Target="https://podminky.urs.cz/item/CS_URS_2023_02/210204104" TargetMode="External"/><Relationship Id="rId23" Type="http://schemas.openxmlformats.org/officeDocument/2006/relationships/hyperlink" Target="https://podminky.urs.cz/item/CS_URS_2023_02/210204201" TargetMode="External"/><Relationship Id="rId24" Type="http://schemas.openxmlformats.org/officeDocument/2006/relationships/hyperlink" Target="https://podminky.urs.cz/item/CS_URS_2023_02/218202013" TargetMode="External"/><Relationship Id="rId25" Type="http://schemas.openxmlformats.org/officeDocument/2006/relationships/hyperlink" Target="https://podminky.urs.cz/item/CS_URS_2023_02/218204011" TargetMode="External"/><Relationship Id="rId26" Type="http://schemas.openxmlformats.org/officeDocument/2006/relationships/hyperlink" Target="https://podminky.urs.cz/item/CS_URS_2023_02/218204104" TargetMode="External"/><Relationship Id="rId27" Type="http://schemas.openxmlformats.org/officeDocument/2006/relationships/hyperlink" Target="https://podminky.urs.cz/item/CS_URS_2023_02/218204201" TargetMode="External"/><Relationship Id="rId28" Type="http://schemas.openxmlformats.org/officeDocument/2006/relationships/hyperlink" Target="https://podminky.urs.cz/item/CS_URS_2023_02/218220002" TargetMode="External"/><Relationship Id="rId29" Type="http://schemas.openxmlformats.org/officeDocument/2006/relationships/hyperlink" Target="https://podminky.urs.cz/item/CS_URS_2023_02/741120831" TargetMode="External"/><Relationship Id="rId30" Type="http://schemas.openxmlformats.org/officeDocument/2006/relationships/hyperlink" Target="https://podminky.urs.cz/item/CS_URS_2023_02/460131113" TargetMode="External"/><Relationship Id="rId31" Type="http://schemas.openxmlformats.org/officeDocument/2006/relationships/hyperlink" Target="https://podminky.urs.cz/item/CS_URS_2023_02/460171142" TargetMode="External"/><Relationship Id="rId32" Type="http://schemas.openxmlformats.org/officeDocument/2006/relationships/hyperlink" Target="https://podminky.urs.cz/item/CS_URS_2023_02/460171172" TargetMode="External"/><Relationship Id="rId33" Type="http://schemas.openxmlformats.org/officeDocument/2006/relationships/hyperlink" Target="https://podminky.urs.cz/item/CS_URS_2023_02/460171322" TargetMode="External"/><Relationship Id="rId34" Type="http://schemas.openxmlformats.org/officeDocument/2006/relationships/hyperlink" Target="https://podminky.urs.cz/item/CS_URS_2023_02/460341112" TargetMode="External"/><Relationship Id="rId35" Type="http://schemas.openxmlformats.org/officeDocument/2006/relationships/hyperlink" Target="https://podminky.urs.cz/item/CS_URS_2023_02/460411122" TargetMode="External"/><Relationship Id="rId36" Type="http://schemas.openxmlformats.org/officeDocument/2006/relationships/hyperlink" Target="https://podminky.urs.cz/item/CS_URS_2023_02/460451152" TargetMode="External"/><Relationship Id="rId37" Type="http://schemas.openxmlformats.org/officeDocument/2006/relationships/hyperlink" Target="https://podminky.urs.cz/item/CS_URS_2023_02/460451182" TargetMode="External"/><Relationship Id="rId38" Type="http://schemas.openxmlformats.org/officeDocument/2006/relationships/hyperlink" Target="https://podminky.urs.cz/item/CS_URS_2023_02/460451332" TargetMode="External"/><Relationship Id="rId39" Type="http://schemas.openxmlformats.org/officeDocument/2006/relationships/hyperlink" Target="https://podminky.urs.cz/item/CS_URS_2023_02/460641112" TargetMode="External"/><Relationship Id="rId40" Type="http://schemas.openxmlformats.org/officeDocument/2006/relationships/hyperlink" Target="https://podminky.urs.cz/item/CS_URS_2023_02/460641113" TargetMode="External"/><Relationship Id="rId41" Type="http://schemas.openxmlformats.org/officeDocument/2006/relationships/hyperlink" Target="https://podminky.urs.cz/item/CS_URS_2023_02/460671113" TargetMode="External"/><Relationship Id="rId42" Type="http://schemas.openxmlformats.org/officeDocument/2006/relationships/hyperlink" Target="https://podminky.urs.cz/item/CS_URS_2023_02/460751111" TargetMode="External"/><Relationship Id="rId43" Type="http://schemas.openxmlformats.org/officeDocument/2006/relationships/hyperlink" Target="https://podminky.urs.cz/item/CS_URS_2023_02/460791111" TargetMode="External"/><Relationship Id="rId44" Type="http://schemas.openxmlformats.org/officeDocument/2006/relationships/hyperlink" Target="https://podminky.urs.cz/item/CS_URS_2023_02/460791212" TargetMode="External"/><Relationship Id="rId45" Type="http://schemas.openxmlformats.org/officeDocument/2006/relationships/hyperlink" Target="https://podminky.urs.cz/item/CS_URS_2023_02/469981111" TargetMode="External"/><Relationship Id="rId46" Type="http://schemas.openxmlformats.org/officeDocument/2006/relationships/hyperlink" Target="https://podminky.urs.cz/item/CS_URS_2023_02/HZS2232" TargetMode="External"/><Relationship Id="rId4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6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yklostezka Ohře – Dalovice-Všebor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alovice - Všebor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8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arlovar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ONTIKA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9:AG63)+AG67+AG7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9:AS63)+AS67+AS70,2)</f>
        <v>0</v>
      </c>
      <c r="AT54" s="89" t="n">
        <f aca="false">ROUND(SUM(AV54:AW54),2)</f>
        <v>0</v>
      </c>
      <c r="AU54" s="90" t="n">
        <f aca="false">ROUND(AU55+SUM(AU59:AU63)+AU67+AU7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9:AZ63)+AZ67+AZ70,2)</f>
        <v>0</v>
      </c>
      <c r="BA54" s="89" t="n">
        <f aca="false">ROUND(BA55+SUM(BA59:BA63)+BA67+BA70,2)</f>
        <v>0</v>
      </c>
      <c r="BB54" s="89" t="n">
        <f aca="false">ROUND(BB55+SUM(BB59:BB63)+BB67+BB70,2)</f>
        <v>0</v>
      </c>
      <c r="BC54" s="89" t="n">
        <f aca="false">ROUND(BC55+SUM(BC59:BC63)+BC67+BC70,2)</f>
        <v>0</v>
      </c>
      <c r="BD54" s="91" t="n">
        <f aca="false">ROUND(BD55+SUM(BD59:BD63)+BD67+BD70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14</v>
      </c>
    </row>
    <row r="56" s="49" customFormat="true" ht="23.2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.1 - Cyklostezka_ú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SO 101.1 - Cyklostezka_ús...'!P110</f>
        <v>0</v>
      </c>
      <c r="AV56" s="114" t="n">
        <f aca="false">'SO 101.1 - Cyklostezka_ús...'!J35</f>
        <v>0</v>
      </c>
      <c r="AW56" s="114" t="n">
        <f aca="false">'SO 101.1 - Cyklostezka_ús...'!J36</f>
        <v>0</v>
      </c>
      <c r="AX56" s="114" t="n">
        <f aca="false">'SO 101.1 - Cyklostezka_ús...'!J37</f>
        <v>0</v>
      </c>
      <c r="AY56" s="114" t="n">
        <f aca="false">'SO 101.1 - Cyklostezka_ús...'!J38</f>
        <v>0</v>
      </c>
      <c r="AZ56" s="114" t="n">
        <f aca="false">'SO 101.1 - Cyklostezka_ús...'!F35</f>
        <v>0</v>
      </c>
      <c r="BA56" s="114" t="n">
        <f aca="false">'SO 101.1 - Cyklostezka_ús...'!F36</f>
        <v>0</v>
      </c>
      <c r="BB56" s="114" t="n">
        <f aca="false">'SO 101.1 - Cyklostezka_ús...'!F37</f>
        <v>0</v>
      </c>
      <c r="BC56" s="114" t="n">
        <f aca="false">'SO 101.1 - Cyklostezka_ús...'!F38</f>
        <v>0</v>
      </c>
      <c r="BD56" s="116" t="n">
        <f aca="false">'SO 101.1 - Cyklostezka_ús...'!F39</f>
        <v>0</v>
      </c>
      <c r="BT56" s="117" t="s">
        <v>14</v>
      </c>
      <c r="BV56" s="117" t="s">
        <v>75</v>
      </c>
      <c r="BW56" s="117" t="s">
        <v>86</v>
      </c>
      <c r="BX56" s="117" t="s">
        <v>81</v>
      </c>
      <c r="CL56" s="117"/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1.2 - Cyklostezka_ús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SO 101.2 - Cyklostezka_ús...'!P112</f>
        <v>0</v>
      </c>
      <c r="AV57" s="114" t="n">
        <f aca="false">'SO 101.2 - Cyklostezka_ús...'!J35</f>
        <v>0</v>
      </c>
      <c r="AW57" s="114" t="n">
        <f aca="false">'SO 101.2 - Cyklostezka_ús...'!J36</f>
        <v>0</v>
      </c>
      <c r="AX57" s="114" t="n">
        <f aca="false">'SO 101.2 - Cyklostezka_ús...'!J37</f>
        <v>0</v>
      </c>
      <c r="AY57" s="114" t="n">
        <f aca="false">'SO 101.2 - Cyklostezka_ús...'!J38</f>
        <v>0</v>
      </c>
      <c r="AZ57" s="114" t="n">
        <f aca="false">'SO 101.2 - Cyklostezka_ús...'!F35</f>
        <v>0</v>
      </c>
      <c r="BA57" s="114" t="n">
        <f aca="false">'SO 101.2 - Cyklostezka_ús...'!F36</f>
        <v>0</v>
      </c>
      <c r="BB57" s="114" t="n">
        <f aca="false">'SO 101.2 - Cyklostezka_ús...'!F37</f>
        <v>0</v>
      </c>
      <c r="BC57" s="114" t="n">
        <f aca="false">'SO 101.2 - Cyklostezka_ús...'!F38</f>
        <v>0</v>
      </c>
      <c r="BD57" s="116" t="n">
        <f aca="false">'SO 101.2 - Cyklostezka_ús...'!F39</f>
        <v>0</v>
      </c>
      <c r="BT57" s="117" t="s">
        <v>14</v>
      </c>
      <c r="BV57" s="117" t="s">
        <v>75</v>
      </c>
      <c r="BW57" s="117" t="s">
        <v>89</v>
      </c>
      <c r="BX57" s="117" t="s">
        <v>81</v>
      </c>
      <c r="CL57" s="117"/>
    </row>
    <row r="58" s="49" customFormat="true" ht="23.2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1.3 - Cyklostezka_ús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SO 101.3 - Cyklostezka_ús...'!P117</f>
        <v>0</v>
      </c>
      <c r="AV58" s="114" t="n">
        <f aca="false">'SO 101.3 - Cyklostezka_ús...'!J35</f>
        <v>0</v>
      </c>
      <c r="AW58" s="114" t="n">
        <f aca="false">'SO 101.3 - Cyklostezka_ús...'!J36</f>
        <v>0</v>
      </c>
      <c r="AX58" s="114" t="n">
        <f aca="false">'SO 101.3 - Cyklostezka_ús...'!J37</f>
        <v>0</v>
      </c>
      <c r="AY58" s="114" t="n">
        <f aca="false">'SO 101.3 - Cyklostezka_ús...'!J38</f>
        <v>0</v>
      </c>
      <c r="AZ58" s="114" t="n">
        <f aca="false">'SO 101.3 - Cyklostezka_ús...'!F35</f>
        <v>0</v>
      </c>
      <c r="BA58" s="114" t="n">
        <f aca="false">'SO 101.3 - Cyklostezka_ús...'!F36</f>
        <v>0</v>
      </c>
      <c r="BB58" s="114" t="n">
        <f aca="false">'SO 101.3 - Cyklostezka_ús...'!F37</f>
        <v>0</v>
      </c>
      <c r="BC58" s="114" t="n">
        <f aca="false">'SO 101.3 - Cyklostezka_ús...'!F38</f>
        <v>0</v>
      </c>
      <c r="BD58" s="116" t="n">
        <f aca="false">'SO 101.3 - Cyklostezka_ús...'!F39</f>
        <v>0</v>
      </c>
      <c r="BT58" s="117" t="s">
        <v>14</v>
      </c>
      <c r="BV58" s="117" t="s">
        <v>75</v>
      </c>
      <c r="BW58" s="117" t="s">
        <v>92</v>
      </c>
      <c r="BX58" s="117" t="s">
        <v>81</v>
      </c>
      <c r="CL58" s="117"/>
    </row>
    <row r="59" s="94" customFormat="true" ht="16.5" hidden="false" customHeight="true" outlineLevel="0" collapsed="false">
      <c r="A59" s="108" t="s">
        <v>82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SO 202 - Lávka přes Vitic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9</v>
      </c>
      <c r="AR59" s="102"/>
      <c r="AS59" s="103" t="n">
        <v>0</v>
      </c>
      <c r="AT59" s="104" t="n">
        <f aca="false">ROUND(SUM(AV59:AW59),2)</f>
        <v>0</v>
      </c>
      <c r="AU59" s="105" t="n">
        <f aca="false">'SO 202 - Lávka přes Vitic...'!P110</f>
        <v>0</v>
      </c>
      <c r="AV59" s="104" t="n">
        <f aca="false">'SO 202 - Lávka přes Vitic...'!J33</f>
        <v>0</v>
      </c>
      <c r="AW59" s="104" t="n">
        <f aca="false">'SO 202 - Lávka přes Vitic...'!J34</f>
        <v>0</v>
      </c>
      <c r="AX59" s="104" t="n">
        <f aca="false">'SO 202 - Lávka přes Vitic...'!J35</f>
        <v>0</v>
      </c>
      <c r="AY59" s="104" t="n">
        <f aca="false">'SO 202 - Lávka přes Vitic...'!J36</f>
        <v>0</v>
      </c>
      <c r="AZ59" s="104" t="n">
        <f aca="false">'SO 202 - Lávka přes Vitic...'!F33</f>
        <v>0</v>
      </c>
      <c r="BA59" s="104" t="n">
        <f aca="false">'SO 202 - Lávka přes Vitic...'!F34</f>
        <v>0</v>
      </c>
      <c r="BB59" s="104" t="n">
        <f aca="false">'SO 202 - Lávka přes Vitic...'!F35</f>
        <v>0</v>
      </c>
      <c r="BC59" s="104" t="n">
        <f aca="false">'SO 202 - Lávka přes Vitic...'!F36</f>
        <v>0</v>
      </c>
      <c r="BD59" s="106" t="n">
        <f aca="false">'SO 202 - Lávka přes Vitic...'!F37</f>
        <v>0</v>
      </c>
      <c r="BT59" s="107" t="s">
        <v>80</v>
      </c>
      <c r="BV59" s="107" t="s">
        <v>75</v>
      </c>
      <c r="BW59" s="107" t="s">
        <v>95</v>
      </c>
      <c r="BX59" s="107" t="s">
        <v>5</v>
      </c>
      <c r="CL59" s="107"/>
      <c r="CM59" s="107" t="s">
        <v>14</v>
      </c>
    </row>
    <row r="60" s="94" customFormat="true" ht="16.5" hidden="false" customHeight="true" outlineLevel="0" collapsed="false">
      <c r="A60" s="108" t="s">
        <v>82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SO 203 - Zárubní zeď vlevo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79</v>
      </c>
      <c r="AR60" s="102"/>
      <c r="AS60" s="103" t="n">
        <v>0</v>
      </c>
      <c r="AT60" s="104" t="n">
        <f aca="false">ROUND(SUM(AV60:AW60),2)</f>
        <v>0</v>
      </c>
      <c r="AU60" s="105" t="n">
        <f aca="false">'SO 203 - Zárubní zeď vlevo'!P114</f>
        <v>0</v>
      </c>
      <c r="AV60" s="104" t="n">
        <f aca="false">'SO 203 - Zárubní zeď vlevo'!J33</f>
        <v>0</v>
      </c>
      <c r="AW60" s="104" t="n">
        <f aca="false">'SO 203 - Zárubní zeď vlevo'!J34</f>
        <v>0</v>
      </c>
      <c r="AX60" s="104" t="n">
        <f aca="false">'SO 203 - Zárubní zeď vlevo'!J35</f>
        <v>0</v>
      </c>
      <c r="AY60" s="104" t="n">
        <f aca="false">'SO 203 - Zárubní zeď vlevo'!J36</f>
        <v>0</v>
      </c>
      <c r="AZ60" s="104" t="n">
        <f aca="false">'SO 203 - Zárubní zeď vlevo'!F33</f>
        <v>0</v>
      </c>
      <c r="BA60" s="104" t="n">
        <f aca="false">'SO 203 - Zárubní zeď vlevo'!F34</f>
        <v>0</v>
      </c>
      <c r="BB60" s="104" t="n">
        <f aca="false">'SO 203 - Zárubní zeď vlevo'!F35</f>
        <v>0</v>
      </c>
      <c r="BC60" s="104" t="n">
        <f aca="false">'SO 203 - Zárubní zeď vlevo'!F36</f>
        <v>0</v>
      </c>
      <c r="BD60" s="106" t="n">
        <f aca="false">'SO 203 - Zárubní zeď vlevo'!F37</f>
        <v>0</v>
      </c>
      <c r="BT60" s="107" t="s">
        <v>80</v>
      </c>
      <c r="BV60" s="107" t="s">
        <v>75</v>
      </c>
      <c r="BW60" s="107" t="s">
        <v>98</v>
      </c>
      <c r="BX60" s="107" t="s">
        <v>5</v>
      </c>
      <c r="CL60" s="107"/>
      <c r="CM60" s="107" t="s">
        <v>14</v>
      </c>
    </row>
    <row r="61" s="94" customFormat="true" ht="16.5" hidden="false" customHeight="true" outlineLevel="0" collapsed="false">
      <c r="A61" s="108" t="s">
        <v>82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SO 204 - Tunel pro cyklos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9</v>
      </c>
      <c r="AR61" s="102"/>
      <c r="AS61" s="103" t="n">
        <v>0</v>
      </c>
      <c r="AT61" s="104" t="n">
        <f aca="false">ROUND(SUM(AV61:AW61),2)</f>
        <v>0</v>
      </c>
      <c r="AU61" s="105" t="n">
        <f aca="false">'SO 204 - Tunel pro cyklos...'!P90</f>
        <v>0</v>
      </c>
      <c r="AV61" s="104" t="n">
        <f aca="false">'SO 204 - Tunel pro cyklos...'!J33</f>
        <v>0</v>
      </c>
      <c r="AW61" s="104" t="n">
        <f aca="false">'SO 204 - Tunel pro cyklos...'!J34</f>
        <v>0</v>
      </c>
      <c r="AX61" s="104" t="n">
        <f aca="false">'SO 204 - Tunel pro cyklos...'!J35</f>
        <v>0</v>
      </c>
      <c r="AY61" s="104" t="n">
        <f aca="false">'SO 204 - Tunel pro cyklos...'!J36</f>
        <v>0</v>
      </c>
      <c r="AZ61" s="104" t="n">
        <f aca="false">'SO 204 - Tunel pro cyklos...'!F33</f>
        <v>0</v>
      </c>
      <c r="BA61" s="104" t="n">
        <f aca="false">'SO 204 - Tunel pro cyklos...'!F34</f>
        <v>0</v>
      </c>
      <c r="BB61" s="104" t="n">
        <f aca="false">'SO 204 - Tunel pro cyklos...'!F35</f>
        <v>0</v>
      </c>
      <c r="BC61" s="104" t="n">
        <f aca="false">'SO 204 - Tunel pro cyklos...'!F36</f>
        <v>0</v>
      </c>
      <c r="BD61" s="106" t="n">
        <f aca="false">'SO 204 - Tunel pro cyklos...'!F37</f>
        <v>0</v>
      </c>
      <c r="BT61" s="107" t="s">
        <v>80</v>
      </c>
      <c r="BV61" s="107" t="s">
        <v>75</v>
      </c>
      <c r="BW61" s="107" t="s">
        <v>101</v>
      </c>
      <c r="BX61" s="107" t="s">
        <v>5</v>
      </c>
      <c r="CL61" s="107"/>
      <c r="CM61" s="107" t="s">
        <v>14</v>
      </c>
    </row>
    <row r="62" s="94" customFormat="true" ht="16.5" hidden="false" customHeight="true" outlineLevel="0" collapsed="false">
      <c r="A62" s="108" t="s">
        <v>82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9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SO 205 - Zárubní zeď vlevo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9</v>
      </c>
      <c r="AR62" s="102"/>
      <c r="AS62" s="103" t="n">
        <v>0</v>
      </c>
      <c r="AT62" s="104" t="n">
        <f aca="false">ROUND(SUM(AV62:AW62),2)</f>
        <v>0</v>
      </c>
      <c r="AU62" s="105" t="n">
        <f aca="false">'SO 205 - Zárubní zeď vlevo'!P105</f>
        <v>0</v>
      </c>
      <c r="AV62" s="104" t="n">
        <f aca="false">'SO 205 - Zárubní zeď vlevo'!J33</f>
        <v>0</v>
      </c>
      <c r="AW62" s="104" t="n">
        <f aca="false">'SO 205 - Zárubní zeď vlevo'!J34</f>
        <v>0</v>
      </c>
      <c r="AX62" s="104" t="n">
        <f aca="false">'SO 205 - Zárubní zeď vlevo'!J35</f>
        <v>0</v>
      </c>
      <c r="AY62" s="104" t="n">
        <f aca="false">'SO 205 - Zárubní zeď vlevo'!J36</f>
        <v>0</v>
      </c>
      <c r="AZ62" s="104" t="n">
        <f aca="false">'SO 205 - Zárubní zeď vlevo'!F33</f>
        <v>0</v>
      </c>
      <c r="BA62" s="104" t="n">
        <f aca="false">'SO 205 - Zárubní zeď vlevo'!F34</f>
        <v>0</v>
      </c>
      <c r="BB62" s="104" t="n">
        <f aca="false">'SO 205 - Zárubní zeď vlevo'!F35</f>
        <v>0</v>
      </c>
      <c r="BC62" s="104" t="n">
        <f aca="false">'SO 205 - Zárubní zeď vlevo'!F36</f>
        <v>0</v>
      </c>
      <c r="BD62" s="106" t="n">
        <f aca="false">'SO 205 - Zárubní zeď vlevo'!F37</f>
        <v>0</v>
      </c>
      <c r="BT62" s="107" t="s">
        <v>80</v>
      </c>
      <c r="BV62" s="107" t="s">
        <v>75</v>
      </c>
      <c r="BW62" s="107" t="s">
        <v>103</v>
      </c>
      <c r="BX62" s="107" t="s">
        <v>5</v>
      </c>
      <c r="CL62" s="107"/>
      <c r="CM62" s="107" t="s">
        <v>14</v>
      </c>
    </row>
    <row r="63" s="94" customFormat="true" ht="16.5" hidden="false" customHeight="true" outlineLevel="0" collapsed="false"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9</v>
      </c>
      <c r="AR63" s="102"/>
      <c r="AS63" s="103" t="n">
        <f aca="false">ROUND(SUM(AS64:AS66),2)</f>
        <v>0</v>
      </c>
      <c r="AT63" s="104" t="n">
        <f aca="false">ROUND(SUM(AV63:AW63),2)</f>
        <v>0</v>
      </c>
      <c r="AU63" s="105" t="n">
        <f aca="false">ROUND(SUM(AU64:AU66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6),2)</f>
        <v>0</v>
      </c>
      <c r="BA63" s="104" t="n">
        <f aca="false">ROUND(SUM(BA64:BA66),2)</f>
        <v>0</v>
      </c>
      <c r="BB63" s="104" t="n">
        <f aca="false">ROUND(SUM(BB64:BB66),2)</f>
        <v>0</v>
      </c>
      <c r="BC63" s="104" t="n">
        <f aca="false">ROUND(SUM(BC64:BC66),2)</f>
        <v>0</v>
      </c>
      <c r="BD63" s="106" t="n">
        <f aca="false">ROUND(SUM(BD64:BD66),2)</f>
        <v>0</v>
      </c>
      <c r="BS63" s="107" t="s">
        <v>72</v>
      </c>
      <c r="BT63" s="107" t="s">
        <v>80</v>
      </c>
      <c r="BU63" s="107" t="s">
        <v>74</v>
      </c>
      <c r="BV63" s="107" t="s">
        <v>75</v>
      </c>
      <c r="BW63" s="107" t="s">
        <v>106</v>
      </c>
      <c r="BX63" s="107" t="s">
        <v>5</v>
      </c>
      <c r="CL63" s="107"/>
      <c r="CM63" s="107" t="s">
        <v>14</v>
      </c>
    </row>
    <row r="64" s="49" customFormat="true" ht="23.25" hidden="false" customHeight="true" outlineLevel="0" collapsed="false">
      <c r="A64" s="108" t="s">
        <v>82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401.1 - Veřejné osvětl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v>0</v>
      </c>
      <c r="AT64" s="114" t="n">
        <f aca="false">ROUND(SUM(AV64:AW64),2)</f>
        <v>0</v>
      </c>
      <c r="AU64" s="115" t="n">
        <f aca="false">'SO 401.1 - Veřejné osvětl...'!P100</f>
        <v>0</v>
      </c>
      <c r="AV64" s="114" t="n">
        <f aca="false">'SO 401.1 - Veřejné osvětl...'!J35</f>
        <v>0</v>
      </c>
      <c r="AW64" s="114" t="n">
        <f aca="false">'SO 401.1 - Veřejné osvětl...'!J36</f>
        <v>0</v>
      </c>
      <c r="AX64" s="114" t="n">
        <f aca="false">'SO 401.1 - Veřejné osvětl...'!J37</f>
        <v>0</v>
      </c>
      <c r="AY64" s="114" t="n">
        <f aca="false">'SO 401.1 - Veřejné osvětl...'!J38</f>
        <v>0</v>
      </c>
      <c r="AZ64" s="114" t="n">
        <f aca="false">'SO 401.1 - Veřejné osvětl...'!F35</f>
        <v>0</v>
      </c>
      <c r="BA64" s="114" t="n">
        <f aca="false">'SO 401.1 - Veřejné osvětl...'!F36</f>
        <v>0</v>
      </c>
      <c r="BB64" s="114" t="n">
        <f aca="false">'SO 401.1 - Veřejné osvětl...'!F37</f>
        <v>0</v>
      </c>
      <c r="BC64" s="114" t="n">
        <f aca="false">'SO 401.1 - Veřejné osvětl...'!F38</f>
        <v>0</v>
      </c>
      <c r="BD64" s="116" t="n">
        <f aca="false">'SO 401.1 - Veřejné osvětl...'!F39</f>
        <v>0</v>
      </c>
      <c r="BT64" s="117" t="s">
        <v>14</v>
      </c>
      <c r="BV64" s="117" t="s">
        <v>75</v>
      </c>
      <c r="BW64" s="117" t="s">
        <v>109</v>
      </c>
      <c r="BX64" s="117" t="s">
        <v>106</v>
      </c>
      <c r="CL64" s="117"/>
    </row>
    <row r="65" s="49" customFormat="true" ht="23.25" hidden="false" customHeight="true" outlineLevel="0" collapsed="false">
      <c r="A65" s="108" t="s">
        <v>82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401.2 - Veřejné osvětl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SO 401.2 - Veřejné osvětl...'!P90</f>
        <v>0</v>
      </c>
      <c r="AV65" s="114" t="n">
        <f aca="false">'SO 401.2 - Veřejné osvětl...'!J35</f>
        <v>0</v>
      </c>
      <c r="AW65" s="114" t="n">
        <f aca="false">'SO 401.2 - Veřejné osvětl...'!J36</f>
        <v>0</v>
      </c>
      <c r="AX65" s="114" t="n">
        <f aca="false">'SO 401.2 - Veřejné osvětl...'!J37</f>
        <v>0</v>
      </c>
      <c r="AY65" s="114" t="n">
        <f aca="false">'SO 401.2 - Veřejné osvětl...'!J38</f>
        <v>0</v>
      </c>
      <c r="AZ65" s="114" t="n">
        <f aca="false">'SO 401.2 - Veřejné osvětl...'!F35</f>
        <v>0</v>
      </c>
      <c r="BA65" s="114" t="n">
        <f aca="false">'SO 401.2 - Veřejné osvětl...'!F36</f>
        <v>0</v>
      </c>
      <c r="BB65" s="114" t="n">
        <f aca="false">'SO 401.2 - Veřejné osvětl...'!F37</f>
        <v>0</v>
      </c>
      <c r="BC65" s="114" t="n">
        <f aca="false">'SO 401.2 - Veřejné osvětl...'!F38</f>
        <v>0</v>
      </c>
      <c r="BD65" s="116" t="n">
        <f aca="false">'SO 401.2 - Veřejné osvětl...'!F39</f>
        <v>0</v>
      </c>
      <c r="BT65" s="117" t="s">
        <v>14</v>
      </c>
      <c r="BV65" s="117" t="s">
        <v>75</v>
      </c>
      <c r="BW65" s="117" t="s">
        <v>112</v>
      </c>
      <c r="BX65" s="117" t="s">
        <v>106</v>
      </c>
      <c r="CL65" s="117"/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113</v>
      </c>
      <c r="F66" s="110"/>
      <c r="G66" s="110"/>
      <c r="H66" s="110"/>
      <c r="I66" s="110"/>
      <c r="J66" s="109"/>
      <c r="K66" s="110" t="s">
        <v>11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401.3 - Veřejné osvětl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SO 401.3 - Veřejné osvětl...'!P99</f>
        <v>0</v>
      </c>
      <c r="AV66" s="114" t="n">
        <f aca="false">'SO 401.3 - Veřejné osvětl...'!J35</f>
        <v>0</v>
      </c>
      <c r="AW66" s="114" t="n">
        <f aca="false">'SO 401.3 - Veřejné osvětl...'!J36</f>
        <v>0</v>
      </c>
      <c r="AX66" s="114" t="n">
        <f aca="false">'SO 401.3 - Veřejné osvětl...'!J37</f>
        <v>0</v>
      </c>
      <c r="AY66" s="114" t="n">
        <f aca="false">'SO 401.3 - Veřejné osvětl...'!J38</f>
        <v>0</v>
      </c>
      <c r="AZ66" s="114" t="n">
        <f aca="false">'SO 401.3 - Veřejné osvětl...'!F35</f>
        <v>0</v>
      </c>
      <c r="BA66" s="114" t="n">
        <f aca="false">'SO 401.3 - Veřejné osvětl...'!F36</f>
        <v>0</v>
      </c>
      <c r="BB66" s="114" t="n">
        <f aca="false">'SO 401.3 - Veřejné osvětl...'!F37</f>
        <v>0</v>
      </c>
      <c r="BC66" s="114" t="n">
        <f aca="false">'SO 401.3 - Veřejné osvětl...'!F38</f>
        <v>0</v>
      </c>
      <c r="BD66" s="116" t="n">
        <f aca="false">'SO 401.3 - Veřejné osvětl...'!F39</f>
        <v>0</v>
      </c>
      <c r="BT66" s="117" t="s">
        <v>14</v>
      </c>
      <c r="BV66" s="117" t="s">
        <v>75</v>
      </c>
      <c r="BW66" s="117" t="s">
        <v>115</v>
      </c>
      <c r="BX66" s="117" t="s">
        <v>106</v>
      </c>
      <c r="CL66" s="117"/>
    </row>
    <row r="67" s="94" customFormat="true" ht="16.5" hidden="false" customHeight="true" outlineLevel="0" collapsed="false">
      <c r="B67" s="95"/>
      <c r="C67" s="96"/>
      <c r="D67" s="97" t="s">
        <v>116</v>
      </c>
      <c r="E67" s="97"/>
      <c r="F67" s="97"/>
      <c r="G67" s="97"/>
      <c r="H67" s="97"/>
      <c r="I67" s="98"/>
      <c r="J67" s="97" t="s">
        <v>117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69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9</v>
      </c>
      <c r="AR67" s="102"/>
      <c r="AS67" s="103" t="n">
        <f aca="false">ROUND(SUM(AS68:AS69),2)</f>
        <v>0</v>
      </c>
      <c r="AT67" s="104" t="n">
        <f aca="false">ROUND(SUM(AV67:AW67),2)</f>
        <v>0</v>
      </c>
      <c r="AU67" s="105" t="n">
        <f aca="false">ROUND(SUM(AU68:AU69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69),2)</f>
        <v>0</v>
      </c>
      <c r="BA67" s="104" t="n">
        <f aca="false">ROUND(SUM(BA68:BA69),2)</f>
        <v>0</v>
      </c>
      <c r="BB67" s="104" t="n">
        <f aca="false">ROUND(SUM(BB68:BB69),2)</f>
        <v>0</v>
      </c>
      <c r="BC67" s="104" t="n">
        <f aca="false">ROUND(SUM(BC68:BC69),2)</f>
        <v>0</v>
      </c>
      <c r="BD67" s="106" t="n">
        <f aca="false">ROUND(SUM(BD68:BD69),2)</f>
        <v>0</v>
      </c>
      <c r="BS67" s="107" t="s">
        <v>72</v>
      </c>
      <c r="BT67" s="107" t="s">
        <v>80</v>
      </c>
      <c r="BU67" s="107" t="s">
        <v>74</v>
      </c>
      <c r="BV67" s="107" t="s">
        <v>75</v>
      </c>
      <c r="BW67" s="107" t="s">
        <v>118</v>
      </c>
      <c r="BX67" s="107" t="s">
        <v>5</v>
      </c>
      <c r="CL67" s="107"/>
      <c r="CM67" s="107" t="s">
        <v>14</v>
      </c>
    </row>
    <row r="68" s="49" customFormat="true" ht="23.25" hidden="false" customHeight="true" outlineLevel="0" collapsed="false">
      <c r="A68" s="108" t="s">
        <v>82</v>
      </c>
      <c r="B68" s="50"/>
      <c r="C68" s="109"/>
      <c r="D68" s="109"/>
      <c r="E68" s="110" t="s">
        <v>119</v>
      </c>
      <c r="F68" s="110"/>
      <c r="G68" s="110"/>
      <c r="H68" s="110"/>
      <c r="I68" s="110"/>
      <c r="J68" s="109"/>
      <c r="K68" s="110" t="s">
        <v>12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801.1 - Odstranění zeleně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5</v>
      </c>
      <c r="AR68" s="52"/>
      <c r="AS68" s="113" t="n">
        <v>0</v>
      </c>
      <c r="AT68" s="114" t="n">
        <f aca="false">ROUND(SUM(AV68:AW68),2)</f>
        <v>0</v>
      </c>
      <c r="AU68" s="115" t="n">
        <f aca="false">'SO 801.1 - Odstranění zeleně'!P89</f>
        <v>0</v>
      </c>
      <c r="AV68" s="114" t="n">
        <f aca="false">'SO 801.1 - Odstranění zeleně'!J35</f>
        <v>0</v>
      </c>
      <c r="AW68" s="114" t="n">
        <f aca="false">'SO 801.1 - Odstranění zeleně'!J36</f>
        <v>0</v>
      </c>
      <c r="AX68" s="114" t="n">
        <f aca="false">'SO 801.1 - Odstranění zeleně'!J37</f>
        <v>0</v>
      </c>
      <c r="AY68" s="114" t="n">
        <f aca="false">'SO 801.1 - Odstranění zeleně'!J38</f>
        <v>0</v>
      </c>
      <c r="AZ68" s="114" t="n">
        <f aca="false">'SO 801.1 - Odstranění zeleně'!F35</f>
        <v>0</v>
      </c>
      <c r="BA68" s="114" t="n">
        <f aca="false">'SO 801.1 - Odstranění zeleně'!F36</f>
        <v>0</v>
      </c>
      <c r="BB68" s="114" t="n">
        <f aca="false">'SO 801.1 - Odstranění zeleně'!F37</f>
        <v>0</v>
      </c>
      <c r="BC68" s="114" t="n">
        <f aca="false">'SO 801.1 - Odstranění zeleně'!F38</f>
        <v>0</v>
      </c>
      <c r="BD68" s="116" t="n">
        <f aca="false">'SO 801.1 - Odstranění zeleně'!F39</f>
        <v>0</v>
      </c>
      <c r="BT68" s="117" t="s">
        <v>14</v>
      </c>
      <c r="BV68" s="117" t="s">
        <v>75</v>
      </c>
      <c r="BW68" s="117" t="s">
        <v>121</v>
      </c>
      <c r="BX68" s="117" t="s">
        <v>118</v>
      </c>
      <c r="CL68" s="117"/>
    </row>
    <row r="69" s="49" customFormat="true" ht="23.25" hidden="false" customHeight="true" outlineLevel="0" collapsed="false">
      <c r="A69" s="108" t="s">
        <v>82</v>
      </c>
      <c r="B69" s="50"/>
      <c r="C69" s="109"/>
      <c r="D69" s="109"/>
      <c r="E69" s="110" t="s">
        <v>122</v>
      </c>
      <c r="F69" s="110"/>
      <c r="G69" s="110"/>
      <c r="H69" s="110"/>
      <c r="I69" s="110"/>
      <c r="J69" s="109"/>
      <c r="K69" s="110" t="s">
        <v>123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801.2 - Náhradní výsadba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5</v>
      </c>
      <c r="AR69" s="52"/>
      <c r="AS69" s="113" t="n">
        <v>0</v>
      </c>
      <c r="AT69" s="114" t="n">
        <f aca="false">ROUND(SUM(AV69:AW69),2)</f>
        <v>0</v>
      </c>
      <c r="AU69" s="115" t="n">
        <f aca="false">'SO 801.2 - Náhradní výsadba'!P92</f>
        <v>0</v>
      </c>
      <c r="AV69" s="114" t="n">
        <f aca="false">'SO 801.2 - Náhradní výsadba'!J35</f>
        <v>0</v>
      </c>
      <c r="AW69" s="114" t="n">
        <f aca="false">'SO 801.2 - Náhradní výsadba'!J36</f>
        <v>0</v>
      </c>
      <c r="AX69" s="114" t="n">
        <f aca="false">'SO 801.2 - Náhradní výsadba'!J37</f>
        <v>0</v>
      </c>
      <c r="AY69" s="114" t="n">
        <f aca="false">'SO 801.2 - Náhradní výsadba'!J38</f>
        <v>0</v>
      </c>
      <c r="AZ69" s="114" t="n">
        <f aca="false">'SO 801.2 - Náhradní výsadba'!F35</f>
        <v>0</v>
      </c>
      <c r="BA69" s="114" t="n">
        <f aca="false">'SO 801.2 - Náhradní výsadba'!F36</f>
        <v>0</v>
      </c>
      <c r="BB69" s="114" t="n">
        <f aca="false">'SO 801.2 - Náhradní výsadba'!F37</f>
        <v>0</v>
      </c>
      <c r="BC69" s="114" t="n">
        <f aca="false">'SO 801.2 - Náhradní výsadba'!F38</f>
        <v>0</v>
      </c>
      <c r="BD69" s="116" t="n">
        <f aca="false">'SO 801.2 - Náhradní výsadba'!F39</f>
        <v>0</v>
      </c>
      <c r="BT69" s="117" t="s">
        <v>14</v>
      </c>
      <c r="BV69" s="117" t="s">
        <v>75</v>
      </c>
      <c r="BW69" s="117" t="s">
        <v>124</v>
      </c>
      <c r="BX69" s="117" t="s">
        <v>118</v>
      </c>
      <c r="CL69" s="117"/>
    </row>
    <row r="70" s="94" customFormat="true" ht="16.5" hidden="false" customHeight="true" outlineLevel="0" collapsed="false">
      <c r="A70" s="108" t="s">
        <v>82</v>
      </c>
      <c r="B70" s="95"/>
      <c r="C70" s="96"/>
      <c r="D70" s="97" t="s">
        <v>125</v>
      </c>
      <c r="E70" s="97"/>
      <c r="F70" s="97"/>
      <c r="G70" s="97"/>
      <c r="H70" s="97"/>
      <c r="I70" s="98"/>
      <c r="J70" s="97" t="s">
        <v>126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VRN - Vedlejší rozpočtové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9</v>
      </c>
      <c r="AR70" s="102"/>
      <c r="AS70" s="118" t="n">
        <v>0</v>
      </c>
      <c r="AT70" s="119" t="n">
        <f aca="false">ROUND(SUM(AV70:AW70),2)</f>
        <v>0</v>
      </c>
      <c r="AU70" s="120" t="n">
        <f aca="false">'VRN - Vedlejší rozpočtové...'!P98</f>
        <v>0</v>
      </c>
      <c r="AV70" s="119" t="n">
        <f aca="false">'VRN - Vedlejší rozpočtové...'!J33</f>
        <v>0</v>
      </c>
      <c r="AW70" s="119" t="n">
        <f aca="false">'VRN - Vedlejší rozpočtové...'!J34</f>
        <v>0</v>
      </c>
      <c r="AX70" s="119" t="n">
        <f aca="false">'VRN - Vedlejší rozpočtové...'!J35</f>
        <v>0</v>
      </c>
      <c r="AY70" s="119" t="n">
        <f aca="false">'VRN - Vedlejší rozpočtové...'!J36</f>
        <v>0</v>
      </c>
      <c r="AZ70" s="119" t="n">
        <f aca="false">'VRN - Vedlejší rozpočtové...'!F33</f>
        <v>0</v>
      </c>
      <c r="BA70" s="119" t="n">
        <f aca="false">'VRN - Vedlejší rozpočtové...'!F34</f>
        <v>0</v>
      </c>
      <c r="BB70" s="119" t="n">
        <f aca="false">'VRN - Vedlejší rozpočtové...'!F35</f>
        <v>0</v>
      </c>
      <c r="BC70" s="119" t="n">
        <f aca="false">'VRN - Vedlejší rozpočtové...'!F36</f>
        <v>0</v>
      </c>
      <c r="BD70" s="121" t="n">
        <f aca="false">'VRN - Vedlejší rozpočtové...'!F37</f>
        <v>0</v>
      </c>
      <c r="BT70" s="107" t="s">
        <v>80</v>
      </c>
      <c r="BV70" s="107" t="s">
        <v>75</v>
      </c>
      <c r="BW70" s="107" t="s">
        <v>127</v>
      </c>
      <c r="BX70" s="107" t="s">
        <v>5</v>
      </c>
      <c r="CL70" s="107"/>
      <c r="CM70" s="107" t="s">
        <v>14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sT4pEzlxNbF+aaOkMg0XaNeZW0uWd1t7bmcIhMYWXsUsYHsp/QJQQnNysoVIBUbcT29SFU6XIJLwlzzpYp9CIw==" saltValue="HkYqJZIvbU6izYXVQKaJdyxKBTunUqct7hnSKlEsqBQeGxF0tQ70vj6pFEtt/31zbdqyH86C+2XdKAI/buPkig==" spinCount="100000" sheet="true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6" location="'SO 101.1 - Cyklostezka_ús...'!C2" display="/"/>
    <hyperlink ref="A57" location="'SO 101.2 - Cyklostezka_ús...'!C2" display="/"/>
    <hyperlink ref="A58" location="'SO 101.3 - Cyklostezka_ús...'!C2" display="/"/>
    <hyperlink ref="A59" location="'SO 202 - Lávka přes Vitic...'!C2" display="/"/>
    <hyperlink ref="A60" location="'SO 203 - Zárubní zeď vlevo'!C2" display="/"/>
    <hyperlink ref="A61" location="'SO 204 - Tunel pro cyklos...'!C2" display="/"/>
    <hyperlink ref="A62" location="'SO 205 - Zárubní zeď vlevo'!C2" display="/"/>
    <hyperlink ref="A64" location="'SO 401.1 - Veřejné osvětl...'!C2" display="/"/>
    <hyperlink ref="A65" location="'SO 401.2 - Veřejné osvětl...'!C2" display="/"/>
    <hyperlink ref="A66" location="'SO 401.3 - Veřejné osvětl...'!C2" display="/"/>
    <hyperlink ref="A68" location="'SO 801.1 - Odstranění zeleně'!C2" display="/"/>
    <hyperlink ref="A69" location="'SO 801.2 - Náhradní výsadba'!C2" display="/"/>
    <hyperlink ref="A7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8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0:BE311)),  2)</f>
        <v>0</v>
      </c>
      <c r="G35" s="24"/>
      <c r="H35" s="24"/>
      <c r="I35" s="143" t="n">
        <v>0.21</v>
      </c>
      <c r="J35" s="142" t="n">
        <f aca="false">ROUND(((SUM(BE90:BE3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0:BF311)),  2)</f>
        <v>0</v>
      </c>
      <c r="G36" s="24"/>
      <c r="H36" s="24"/>
      <c r="I36" s="143" t="n">
        <v>0.15</v>
      </c>
      <c r="J36" s="142" t="n">
        <f aca="false">ROUND(((SUM(BF90:BF3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0:BG3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0:BH3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0:BI3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8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2 - Veřejné osvětlení_úsek č.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75" hidden="false" customHeight="true" outlineLevel="0" collapsed="false">
      <c r="B64" s="164"/>
      <c r="C64" s="165"/>
      <c r="D64" s="166" t="s">
        <v>16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083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2084</v>
      </c>
      <c r="E66" s="167"/>
      <c r="F66" s="167"/>
      <c r="G66" s="167"/>
      <c r="H66" s="167"/>
      <c r="I66" s="167"/>
      <c r="J66" s="168" t="n">
        <f aca="false">J149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2085</v>
      </c>
      <c r="E67" s="173"/>
      <c r="F67" s="173"/>
      <c r="G67" s="173"/>
      <c r="H67" s="173"/>
      <c r="I67" s="173"/>
      <c r="J67" s="174" t="n">
        <f aca="false">J15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086</v>
      </c>
      <c r="E68" s="173"/>
      <c r="F68" s="173"/>
      <c r="G68" s="173"/>
      <c r="H68" s="173"/>
      <c r="I68" s="173"/>
      <c r="J68" s="174" t="n">
        <f aca="false">J228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6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Cyklostezka Ohře – Dalovice-Všeborovic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08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401.2 - Veřejné osvětlení_úsek č. 2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Dalovice - Všeborovice</v>
      </c>
      <c r="G84" s="26"/>
      <c r="H84" s="26"/>
      <c r="I84" s="17" t="s">
        <v>22</v>
      </c>
      <c r="J84" s="156" t="str">
        <f aca="false">IF(J14="","",J14)</f>
        <v>3. 8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Karlovarský kraj</v>
      </c>
      <c r="G86" s="26"/>
      <c r="H86" s="26"/>
      <c r="I86" s="17" t="s">
        <v>31</v>
      </c>
      <c r="J86" s="157" t="str">
        <f aca="false">E23</f>
        <v>PONTIK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64</v>
      </c>
      <c r="D89" s="179" t="s">
        <v>58</v>
      </c>
      <c r="E89" s="179" t="s">
        <v>54</v>
      </c>
      <c r="F89" s="179" t="s">
        <v>55</v>
      </c>
      <c r="G89" s="179" t="s">
        <v>165</v>
      </c>
      <c r="H89" s="179" t="s">
        <v>166</v>
      </c>
      <c r="I89" s="179" t="s">
        <v>167</v>
      </c>
      <c r="J89" s="179" t="s">
        <v>136</v>
      </c>
      <c r="K89" s="180" t="s">
        <v>168</v>
      </c>
      <c r="L89" s="181"/>
      <c r="M89" s="74"/>
      <c r="N89" s="75" t="s">
        <v>43</v>
      </c>
      <c r="O89" s="75" t="s">
        <v>169</v>
      </c>
      <c r="P89" s="75" t="s">
        <v>170</v>
      </c>
      <c r="Q89" s="75" t="s">
        <v>171</v>
      </c>
      <c r="R89" s="75" t="s">
        <v>172</v>
      </c>
      <c r="S89" s="75" t="s">
        <v>173</v>
      </c>
      <c r="T89" s="76" t="s">
        <v>17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7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49</f>
        <v>0</v>
      </c>
      <c r="Q90" s="78"/>
      <c r="R90" s="185" t="n">
        <f aca="false">R91+R149</f>
        <v>53.49852446</v>
      </c>
      <c r="S90" s="78"/>
      <c r="T90" s="186" t="n">
        <f aca="false">T91+T14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37</v>
      </c>
      <c r="BK90" s="187" t="n">
        <f aca="false">BK91+BK149</f>
        <v>0</v>
      </c>
    </row>
    <row r="91" s="188" customFormat="true" ht="25.5" hidden="false" customHeight="true" outlineLevel="0" collapsed="false">
      <c r="B91" s="189"/>
      <c r="C91" s="190"/>
      <c r="D91" s="191" t="s">
        <v>72</v>
      </c>
      <c r="E91" s="192" t="s">
        <v>466</v>
      </c>
      <c r="F91" s="192" t="s">
        <v>46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.46443546</v>
      </c>
      <c r="S91" s="197"/>
      <c r="T91" s="199" t="n">
        <f aca="false">T92</f>
        <v>0</v>
      </c>
      <c r="AR91" s="200" t="s">
        <v>14</v>
      </c>
      <c r="AT91" s="201" t="s">
        <v>72</v>
      </c>
      <c r="AU91" s="201" t="s">
        <v>73</v>
      </c>
      <c r="AY91" s="200" t="s">
        <v>178</v>
      </c>
      <c r="BK91" s="202" t="n">
        <f aca="false">BK92</f>
        <v>0</v>
      </c>
    </row>
    <row r="92" s="188" customFormat="true" ht="22.5" hidden="false" customHeight="true" outlineLevel="0" collapsed="false">
      <c r="B92" s="189"/>
      <c r="C92" s="190"/>
      <c r="D92" s="191" t="s">
        <v>72</v>
      </c>
      <c r="E92" s="203" t="s">
        <v>2109</v>
      </c>
      <c r="F92" s="203" t="s">
        <v>2110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48)</f>
        <v>0</v>
      </c>
      <c r="Q92" s="197"/>
      <c r="R92" s="198" t="n">
        <f aca="false">SUM(R93:R148)</f>
        <v>0.46443546</v>
      </c>
      <c r="S92" s="197"/>
      <c r="T92" s="199" t="n">
        <f aca="false">SUM(T93:T148)</f>
        <v>0</v>
      </c>
      <c r="AR92" s="200" t="s">
        <v>14</v>
      </c>
      <c r="AT92" s="201" t="s">
        <v>72</v>
      </c>
      <c r="AU92" s="201" t="s">
        <v>80</v>
      </c>
      <c r="AY92" s="200" t="s">
        <v>178</v>
      </c>
      <c r="BK92" s="202" t="n">
        <f aca="false">SUM(BK93:BK148)</f>
        <v>0</v>
      </c>
    </row>
    <row r="93" s="31" customFormat="true" ht="24" hidden="false" customHeight="true" outlineLevel="0" collapsed="false">
      <c r="A93" s="24"/>
      <c r="B93" s="25"/>
      <c r="C93" s="205" t="s">
        <v>80</v>
      </c>
      <c r="D93" s="205" t="s">
        <v>182</v>
      </c>
      <c r="E93" s="206" t="s">
        <v>2111</v>
      </c>
      <c r="F93" s="207" t="s">
        <v>2112</v>
      </c>
      <c r="G93" s="208" t="s">
        <v>203</v>
      </c>
      <c r="H93" s="209" t="n">
        <v>41</v>
      </c>
      <c r="I93" s="210"/>
      <c r="J93" s="211" t="n">
        <f aca="false">ROUND(I93*H93,2)</f>
        <v>0</v>
      </c>
      <c r="K93" s="207" t="s">
        <v>186</v>
      </c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28</v>
      </c>
      <c r="AT93" s="216" t="s">
        <v>182</v>
      </c>
      <c r="AU93" s="216" t="s">
        <v>14</v>
      </c>
      <c r="AY93" s="3" t="s">
        <v>17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228</v>
      </c>
      <c r="BM93" s="216" t="s">
        <v>2352</v>
      </c>
    </row>
    <row r="94" s="31" customFormat="true" ht="11.25" hidden="false" customHeight="false" outlineLevel="0" collapsed="false">
      <c r="A94" s="24"/>
      <c r="B94" s="25"/>
      <c r="C94" s="26"/>
      <c r="D94" s="218" t="s">
        <v>189</v>
      </c>
      <c r="E94" s="26"/>
      <c r="F94" s="219" t="s">
        <v>211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9</v>
      </c>
      <c r="AU94" s="3" t="s">
        <v>14</v>
      </c>
    </row>
    <row r="95" s="223" customFormat="true" ht="11.25" hidden="false" customHeight="false" outlineLevel="0" collapsed="false">
      <c r="B95" s="224"/>
      <c r="C95" s="225"/>
      <c r="D95" s="226" t="s">
        <v>191</v>
      </c>
      <c r="E95" s="227"/>
      <c r="F95" s="228" t="s">
        <v>2353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1</v>
      </c>
      <c r="AU95" s="234" t="s">
        <v>14</v>
      </c>
      <c r="AV95" s="223" t="s">
        <v>80</v>
      </c>
      <c r="AW95" s="223" t="s">
        <v>34</v>
      </c>
      <c r="AX95" s="223" t="s">
        <v>73</v>
      </c>
      <c r="AY95" s="234" t="s">
        <v>178</v>
      </c>
    </row>
    <row r="96" s="235" customFormat="true" ht="11.25" hidden="false" customHeight="false" outlineLevel="0" collapsed="false">
      <c r="B96" s="236"/>
      <c r="C96" s="237"/>
      <c r="D96" s="226" t="s">
        <v>191</v>
      </c>
      <c r="E96" s="238"/>
      <c r="F96" s="239" t="s">
        <v>1226</v>
      </c>
      <c r="G96" s="237"/>
      <c r="H96" s="240" t="n">
        <v>4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1</v>
      </c>
      <c r="AU96" s="246" t="s">
        <v>14</v>
      </c>
      <c r="AV96" s="235" t="s">
        <v>14</v>
      </c>
      <c r="AW96" s="235" t="s">
        <v>34</v>
      </c>
      <c r="AX96" s="235" t="s">
        <v>73</v>
      </c>
      <c r="AY96" s="246" t="s">
        <v>178</v>
      </c>
    </row>
    <row r="97" s="247" customFormat="true" ht="11.25" hidden="false" customHeight="false" outlineLevel="0" collapsed="false">
      <c r="B97" s="248"/>
      <c r="C97" s="249"/>
      <c r="D97" s="226" t="s">
        <v>191</v>
      </c>
      <c r="E97" s="250"/>
      <c r="F97" s="251" t="s">
        <v>200</v>
      </c>
      <c r="G97" s="249"/>
      <c r="H97" s="252" t="n">
        <v>41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91</v>
      </c>
      <c r="AU97" s="258" t="s">
        <v>14</v>
      </c>
      <c r="AV97" s="247" t="s">
        <v>187</v>
      </c>
      <c r="AW97" s="247" t="s">
        <v>34</v>
      </c>
      <c r="AX97" s="247" t="s">
        <v>80</v>
      </c>
      <c r="AY97" s="258" t="s">
        <v>178</v>
      </c>
    </row>
    <row r="98" s="31" customFormat="true" ht="16.5" hidden="false" customHeight="true" outlineLevel="0" collapsed="false">
      <c r="A98" s="24"/>
      <c r="B98" s="25"/>
      <c r="C98" s="271" t="s">
        <v>14</v>
      </c>
      <c r="D98" s="271" t="s">
        <v>288</v>
      </c>
      <c r="E98" s="272" t="s">
        <v>2117</v>
      </c>
      <c r="F98" s="273" t="s">
        <v>2118</v>
      </c>
      <c r="G98" s="274" t="s">
        <v>203</v>
      </c>
      <c r="H98" s="275" t="n">
        <v>43.05</v>
      </c>
      <c r="I98" s="276"/>
      <c r="J98" s="277" t="n">
        <f aca="false">ROUND(I98*H98,2)</f>
        <v>0</v>
      </c>
      <c r="K98" s="273" t="s">
        <v>186</v>
      </c>
      <c r="L98" s="278"/>
      <c r="M98" s="279"/>
      <c r="N98" s="280" t="s">
        <v>44</v>
      </c>
      <c r="O98" s="67"/>
      <c r="P98" s="214" t="n">
        <f aca="false">O98*H98</f>
        <v>0</v>
      </c>
      <c r="Q98" s="214" t="n">
        <v>0.00123</v>
      </c>
      <c r="R98" s="214" t="n">
        <f aca="false">Q98*H98</f>
        <v>0.0529515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19</v>
      </c>
      <c r="AT98" s="216" t="s">
        <v>288</v>
      </c>
      <c r="AU98" s="216" t="s">
        <v>14</v>
      </c>
      <c r="AY98" s="3" t="s">
        <v>17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380</v>
      </c>
      <c r="BM98" s="216" t="s">
        <v>2354</v>
      </c>
    </row>
    <row r="99" s="31" customFormat="true" ht="19.5" hidden="false" customHeight="false" outlineLevel="0" collapsed="false">
      <c r="A99" s="24"/>
      <c r="B99" s="25"/>
      <c r="C99" s="26"/>
      <c r="D99" s="226" t="s">
        <v>325</v>
      </c>
      <c r="E99" s="26"/>
      <c r="F99" s="281" t="s">
        <v>212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25</v>
      </c>
      <c r="AU99" s="3" t="s">
        <v>14</v>
      </c>
    </row>
    <row r="100" s="223" customFormat="true" ht="11.25" hidden="false" customHeight="false" outlineLevel="0" collapsed="false">
      <c r="B100" s="224"/>
      <c r="C100" s="225"/>
      <c r="D100" s="226" t="s">
        <v>191</v>
      </c>
      <c r="E100" s="227"/>
      <c r="F100" s="228" t="s">
        <v>2353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91</v>
      </c>
      <c r="AU100" s="234" t="s">
        <v>14</v>
      </c>
      <c r="AV100" s="223" t="s">
        <v>80</v>
      </c>
      <c r="AW100" s="223" t="s">
        <v>34</v>
      </c>
      <c r="AX100" s="223" t="s">
        <v>73</v>
      </c>
      <c r="AY100" s="234" t="s">
        <v>178</v>
      </c>
    </row>
    <row r="101" s="235" customFormat="true" ht="11.25" hidden="false" customHeight="false" outlineLevel="0" collapsed="false">
      <c r="B101" s="236"/>
      <c r="C101" s="237"/>
      <c r="D101" s="226" t="s">
        <v>191</v>
      </c>
      <c r="E101" s="238"/>
      <c r="F101" s="239" t="s">
        <v>1226</v>
      </c>
      <c r="G101" s="237"/>
      <c r="H101" s="240" t="n">
        <v>4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91</v>
      </c>
      <c r="AU101" s="246" t="s">
        <v>14</v>
      </c>
      <c r="AV101" s="235" t="s">
        <v>14</v>
      </c>
      <c r="AW101" s="235" t="s">
        <v>34</v>
      </c>
      <c r="AX101" s="235" t="s">
        <v>73</v>
      </c>
      <c r="AY101" s="246" t="s">
        <v>178</v>
      </c>
    </row>
    <row r="102" s="247" customFormat="true" ht="11.25" hidden="false" customHeight="false" outlineLevel="0" collapsed="false">
      <c r="B102" s="248"/>
      <c r="C102" s="249"/>
      <c r="D102" s="226" t="s">
        <v>191</v>
      </c>
      <c r="E102" s="250"/>
      <c r="F102" s="251" t="s">
        <v>200</v>
      </c>
      <c r="G102" s="249"/>
      <c r="H102" s="252" t="n">
        <v>41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91</v>
      </c>
      <c r="AU102" s="258" t="s">
        <v>14</v>
      </c>
      <c r="AV102" s="247" t="s">
        <v>187</v>
      </c>
      <c r="AW102" s="247" t="s">
        <v>34</v>
      </c>
      <c r="AX102" s="247" t="s">
        <v>73</v>
      </c>
      <c r="AY102" s="258" t="s">
        <v>178</v>
      </c>
    </row>
    <row r="103" s="235" customFormat="true" ht="11.25" hidden="false" customHeight="false" outlineLevel="0" collapsed="false">
      <c r="B103" s="236"/>
      <c r="C103" s="237"/>
      <c r="D103" s="226" t="s">
        <v>191</v>
      </c>
      <c r="E103" s="238"/>
      <c r="F103" s="239" t="s">
        <v>2355</v>
      </c>
      <c r="G103" s="237"/>
      <c r="H103" s="240" t="n">
        <v>43.0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91</v>
      </c>
      <c r="AU103" s="246" t="s">
        <v>14</v>
      </c>
      <c r="AV103" s="235" t="s">
        <v>14</v>
      </c>
      <c r="AW103" s="235" t="s">
        <v>34</v>
      </c>
      <c r="AX103" s="235" t="s">
        <v>80</v>
      </c>
      <c r="AY103" s="246" t="s">
        <v>178</v>
      </c>
    </row>
    <row r="104" s="31" customFormat="true" ht="16.5" hidden="false" customHeight="true" outlineLevel="0" collapsed="false">
      <c r="A104" s="24"/>
      <c r="B104" s="25"/>
      <c r="C104" s="271" t="s">
        <v>188</v>
      </c>
      <c r="D104" s="271" t="s">
        <v>288</v>
      </c>
      <c r="E104" s="272" t="s">
        <v>2123</v>
      </c>
      <c r="F104" s="273" t="s">
        <v>2124</v>
      </c>
      <c r="G104" s="274" t="s">
        <v>307</v>
      </c>
      <c r="H104" s="275" t="n">
        <v>2</v>
      </c>
      <c r="I104" s="276"/>
      <c r="J104" s="277" t="n">
        <f aca="false">ROUND(I104*H104,2)</f>
        <v>0</v>
      </c>
      <c r="K104" s="273" t="s">
        <v>186</v>
      </c>
      <c r="L104" s="278"/>
      <c r="M104" s="279"/>
      <c r="N104" s="280" t="s">
        <v>44</v>
      </c>
      <c r="O104" s="67"/>
      <c r="P104" s="214" t="n">
        <f aca="false">O104*H104</f>
        <v>0</v>
      </c>
      <c r="Q104" s="214" t="n">
        <v>0.00055</v>
      </c>
      <c r="R104" s="214" t="n">
        <f aca="false">Q104*H104</f>
        <v>0.0011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19</v>
      </c>
      <c r="AT104" s="216" t="s">
        <v>288</v>
      </c>
      <c r="AU104" s="216" t="s">
        <v>14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380</v>
      </c>
      <c r="BM104" s="216" t="s">
        <v>2356</v>
      </c>
    </row>
    <row r="105" s="235" customFormat="true" ht="11.25" hidden="false" customHeight="false" outlineLevel="0" collapsed="false">
      <c r="B105" s="236"/>
      <c r="C105" s="237"/>
      <c r="D105" s="226" t="s">
        <v>191</v>
      </c>
      <c r="E105" s="238"/>
      <c r="F105" s="239" t="s">
        <v>1625</v>
      </c>
      <c r="G105" s="237"/>
      <c r="H105" s="240" t="n">
        <v>2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91</v>
      </c>
      <c r="AU105" s="246" t="s">
        <v>14</v>
      </c>
      <c r="AV105" s="235" t="s">
        <v>14</v>
      </c>
      <c r="AW105" s="235" t="s">
        <v>34</v>
      </c>
      <c r="AX105" s="235" t="s">
        <v>73</v>
      </c>
      <c r="AY105" s="246" t="s">
        <v>178</v>
      </c>
    </row>
    <row r="106" s="247" customFormat="true" ht="11.25" hidden="false" customHeight="false" outlineLevel="0" collapsed="false">
      <c r="B106" s="248"/>
      <c r="C106" s="249"/>
      <c r="D106" s="226" t="s">
        <v>191</v>
      </c>
      <c r="E106" s="250"/>
      <c r="F106" s="251" t="s">
        <v>200</v>
      </c>
      <c r="G106" s="249"/>
      <c r="H106" s="252" t="n">
        <v>2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91</v>
      </c>
      <c r="AU106" s="258" t="s">
        <v>14</v>
      </c>
      <c r="AV106" s="247" t="s">
        <v>187</v>
      </c>
      <c r="AW106" s="247" t="s">
        <v>34</v>
      </c>
      <c r="AX106" s="247" t="s">
        <v>80</v>
      </c>
      <c r="AY106" s="258" t="s">
        <v>178</v>
      </c>
    </row>
    <row r="107" s="31" customFormat="true" ht="24" hidden="false" customHeight="true" outlineLevel="0" collapsed="false">
      <c r="A107" s="24"/>
      <c r="B107" s="25"/>
      <c r="C107" s="205" t="s">
        <v>187</v>
      </c>
      <c r="D107" s="205" t="s">
        <v>182</v>
      </c>
      <c r="E107" s="206" t="s">
        <v>2126</v>
      </c>
      <c r="F107" s="207" t="s">
        <v>2127</v>
      </c>
      <c r="G107" s="208" t="s">
        <v>203</v>
      </c>
      <c r="H107" s="209" t="n">
        <v>69.58</v>
      </c>
      <c r="I107" s="210"/>
      <c r="J107" s="211" t="n">
        <f aca="false">ROUND(I107*H107,2)</f>
        <v>0</v>
      </c>
      <c r="K107" s="207" t="s">
        <v>186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8</v>
      </c>
      <c r="AT107" s="216" t="s">
        <v>182</v>
      </c>
      <c r="AU107" s="216" t="s">
        <v>14</v>
      </c>
      <c r="AY107" s="3" t="s">
        <v>17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228</v>
      </c>
      <c r="BM107" s="216" t="s">
        <v>14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89</v>
      </c>
      <c r="E108" s="26"/>
      <c r="F108" s="219" t="s">
        <v>212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9</v>
      </c>
      <c r="AU108" s="3" t="s">
        <v>14</v>
      </c>
    </row>
    <row r="109" s="223" customFormat="true" ht="11.25" hidden="false" customHeight="false" outlineLevel="0" collapsed="false">
      <c r="B109" s="224"/>
      <c r="C109" s="225"/>
      <c r="D109" s="226" t="s">
        <v>191</v>
      </c>
      <c r="E109" s="227"/>
      <c r="F109" s="228" t="s">
        <v>2129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91</v>
      </c>
      <c r="AU109" s="234" t="s">
        <v>14</v>
      </c>
      <c r="AV109" s="223" t="s">
        <v>80</v>
      </c>
      <c r="AW109" s="223" t="s">
        <v>34</v>
      </c>
      <c r="AX109" s="223" t="s">
        <v>73</v>
      </c>
      <c r="AY109" s="234" t="s">
        <v>178</v>
      </c>
    </row>
    <row r="110" s="223" customFormat="true" ht="11.25" hidden="false" customHeight="false" outlineLevel="0" collapsed="false">
      <c r="B110" s="224"/>
      <c r="C110" s="225"/>
      <c r="D110" s="226" t="s">
        <v>191</v>
      </c>
      <c r="E110" s="227"/>
      <c r="F110" s="228" t="s">
        <v>197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91</v>
      </c>
      <c r="AU110" s="234" t="s">
        <v>14</v>
      </c>
      <c r="AV110" s="223" t="s">
        <v>80</v>
      </c>
      <c r="AW110" s="223" t="s">
        <v>34</v>
      </c>
      <c r="AX110" s="223" t="s">
        <v>73</v>
      </c>
      <c r="AY110" s="234" t="s">
        <v>178</v>
      </c>
    </row>
    <row r="111" s="223" customFormat="true" ht="11.25" hidden="false" customHeight="false" outlineLevel="0" collapsed="false">
      <c r="B111" s="224"/>
      <c r="C111" s="225"/>
      <c r="D111" s="226" t="s">
        <v>191</v>
      </c>
      <c r="E111" s="227"/>
      <c r="F111" s="228" t="s">
        <v>198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1</v>
      </c>
      <c r="AU111" s="234" t="s">
        <v>14</v>
      </c>
      <c r="AV111" s="223" t="s">
        <v>80</v>
      </c>
      <c r="AW111" s="223" t="s">
        <v>34</v>
      </c>
      <c r="AX111" s="223" t="s">
        <v>73</v>
      </c>
      <c r="AY111" s="234" t="s">
        <v>178</v>
      </c>
    </row>
    <row r="112" s="235" customFormat="true" ht="11.25" hidden="false" customHeight="false" outlineLevel="0" collapsed="false">
      <c r="B112" s="236"/>
      <c r="C112" s="237"/>
      <c r="D112" s="226" t="s">
        <v>191</v>
      </c>
      <c r="E112" s="238"/>
      <c r="F112" s="239" t="s">
        <v>2357</v>
      </c>
      <c r="G112" s="237"/>
      <c r="H112" s="240" t="n">
        <v>69.58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1</v>
      </c>
      <c r="AU112" s="246" t="s">
        <v>14</v>
      </c>
      <c r="AV112" s="235" t="s">
        <v>14</v>
      </c>
      <c r="AW112" s="235" t="s">
        <v>34</v>
      </c>
      <c r="AX112" s="235" t="s">
        <v>73</v>
      </c>
      <c r="AY112" s="246" t="s">
        <v>178</v>
      </c>
    </row>
    <row r="113" s="247" customFormat="true" ht="11.25" hidden="false" customHeight="false" outlineLevel="0" collapsed="false">
      <c r="B113" s="248"/>
      <c r="C113" s="249"/>
      <c r="D113" s="226" t="s">
        <v>191</v>
      </c>
      <c r="E113" s="250"/>
      <c r="F113" s="251" t="s">
        <v>200</v>
      </c>
      <c r="G113" s="249"/>
      <c r="H113" s="252" t="n">
        <v>69.58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91</v>
      </c>
      <c r="AU113" s="258" t="s">
        <v>14</v>
      </c>
      <c r="AV113" s="247" t="s">
        <v>187</v>
      </c>
      <c r="AW113" s="247" t="s">
        <v>34</v>
      </c>
      <c r="AX113" s="247" t="s">
        <v>80</v>
      </c>
      <c r="AY113" s="258" t="s">
        <v>178</v>
      </c>
    </row>
    <row r="114" s="31" customFormat="true" ht="16.5" hidden="false" customHeight="true" outlineLevel="0" collapsed="false">
      <c r="A114" s="24"/>
      <c r="B114" s="25"/>
      <c r="C114" s="271" t="s">
        <v>221</v>
      </c>
      <c r="D114" s="271" t="s">
        <v>288</v>
      </c>
      <c r="E114" s="272" t="s">
        <v>2131</v>
      </c>
      <c r="F114" s="273" t="s">
        <v>2132</v>
      </c>
      <c r="G114" s="274" t="s">
        <v>203</v>
      </c>
      <c r="H114" s="275" t="n">
        <v>80.017</v>
      </c>
      <c r="I114" s="276"/>
      <c r="J114" s="277" t="n">
        <f aca="false">ROUND(I114*H114,2)</f>
        <v>0</v>
      </c>
      <c r="K114" s="273" t="s">
        <v>186</v>
      </c>
      <c r="L114" s="278"/>
      <c r="M114" s="279"/>
      <c r="N114" s="280" t="s">
        <v>44</v>
      </c>
      <c r="O114" s="67"/>
      <c r="P114" s="214" t="n">
        <f aca="false">O114*H114</f>
        <v>0</v>
      </c>
      <c r="Q114" s="214" t="n">
        <v>0.00012</v>
      </c>
      <c r="R114" s="214" t="n">
        <f aca="false">Q114*H114</f>
        <v>0.0096020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99</v>
      </c>
      <c r="AT114" s="216" t="s">
        <v>288</v>
      </c>
      <c r="AU114" s="216" t="s">
        <v>14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228</v>
      </c>
      <c r="BM114" s="216" t="s">
        <v>187</v>
      </c>
    </row>
    <row r="115" s="235" customFormat="true" ht="11.25" hidden="false" customHeight="false" outlineLevel="0" collapsed="false">
      <c r="B115" s="236"/>
      <c r="C115" s="237"/>
      <c r="D115" s="226" t="s">
        <v>191</v>
      </c>
      <c r="E115" s="238"/>
      <c r="F115" s="239" t="s">
        <v>2357</v>
      </c>
      <c r="G115" s="237"/>
      <c r="H115" s="240" t="n">
        <v>69.5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4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23" customFormat="true" ht="11.25" hidden="false" customHeight="false" outlineLevel="0" collapsed="false">
      <c r="B116" s="224"/>
      <c r="C116" s="225"/>
      <c r="D116" s="226" t="s">
        <v>191</v>
      </c>
      <c r="E116" s="227"/>
      <c r="F116" s="228" t="s">
        <v>200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4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1.25" hidden="false" customHeight="false" outlineLevel="0" collapsed="false">
      <c r="B117" s="236"/>
      <c r="C117" s="237"/>
      <c r="D117" s="226" t="s">
        <v>191</v>
      </c>
      <c r="E117" s="238"/>
      <c r="F117" s="239" t="s">
        <v>2358</v>
      </c>
      <c r="G117" s="237"/>
      <c r="H117" s="240" t="n">
        <v>80.017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4</v>
      </c>
      <c r="AV117" s="235" t="s">
        <v>14</v>
      </c>
      <c r="AW117" s="235" t="s">
        <v>34</v>
      </c>
      <c r="AX117" s="235" t="s">
        <v>80</v>
      </c>
      <c r="AY117" s="246" t="s">
        <v>178</v>
      </c>
    </row>
    <row r="118" s="31" customFormat="true" ht="24" hidden="false" customHeight="true" outlineLevel="0" collapsed="false">
      <c r="A118" s="24"/>
      <c r="B118" s="25"/>
      <c r="C118" s="205" t="s">
        <v>210</v>
      </c>
      <c r="D118" s="205" t="s">
        <v>182</v>
      </c>
      <c r="E118" s="206" t="s">
        <v>2134</v>
      </c>
      <c r="F118" s="207" t="s">
        <v>2135</v>
      </c>
      <c r="G118" s="208" t="s">
        <v>203</v>
      </c>
      <c r="H118" s="209" t="n">
        <v>304.35</v>
      </c>
      <c r="I118" s="210"/>
      <c r="J118" s="211" t="n">
        <f aca="false">ROUND(I118*H118,2)</f>
        <v>0</v>
      </c>
      <c r="K118" s="207" t="s">
        <v>186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8</v>
      </c>
      <c r="AT118" s="216" t="s">
        <v>182</v>
      </c>
      <c r="AU118" s="216" t="s">
        <v>14</v>
      </c>
      <c r="AY118" s="3" t="s">
        <v>17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228</v>
      </c>
      <c r="BM118" s="216" t="s">
        <v>210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89</v>
      </c>
      <c r="E119" s="26"/>
      <c r="F119" s="219" t="s">
        <v>213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9</v>
      </c>
      <c r="AU119" s="3" t="s">
        <v>14</v>
      </c>
    </row>
    <row r="120" s="223" customFormat="true" ht="11.25" hidden="false" customHeight="false" outlineLevel="0" collapsed="false">
      <c r="B120" s="224"/>
      <c r="C120" s="225"/>
      <c r="D120" s="226" t="s">
        <v>191</v>
      </c>
      <c r="E120" s="227"/>
      <c r="F120" s="228" t="s">
        <v>2129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4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1.25" hidden="false" customHeight="false" outlineLevel="0" collapsed="false">
      <c r="B121" s="224"/>
      <c r="C121" s="225"/>
      <c r="D121" s="226" t="s">
        <v>191</v>
      </c>
      <c r="E121" s="227"/>
      <c r="F121" s="228" t="s">
        <v>19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4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19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4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1.25" hidden="false" customHeight="false" outlineLevel="0" collapsed="false">
      <c r="B123" s="236"/>
      <c r="C123" s="237"/>
      <c r="D123" s="226" t="s">
        <v>191</v>
      </c>
      <c r="E123" s="238"/>
      <c r="F123" s="239" t="s">
        <v>2359</v>
      </c>
      <c r="G123" s="237"/>
      <c r="H123" s="240" t="n">
        <v>304.3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4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1.25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304.3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4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16.5" hidden="false" customHeight="true" outlineLevel="0" collapsed="false">
      <c r="A125" s="24"/>
      <c r="B125" s="25"/>
      <c r="C125" s="271" t="s">
        <v>239</v>
      </c>
      <c r="D125" s="271" t="s">
        <v>288</v>
      </c>
      <c r="E125" s="272" t="s">
        <v>2138</v>
      </c>
      <c r="F125" s="273" t="s">
        <v>2139</v>
      </c>
      <c r="G125" s="274" t="s">
        <v>203</v>
      </c>
      <c r="H125" s="275" t="n">
        <v>350.003</v>
      </c>
      <c r="I125" s="276"/>
      <c r="J125" s="277" t="n">
        <f aca="false">ROUND(I125*H125,2)</f>
        <v>0</v>
      </c>
      <c r="K125" s="273" t="s">
        <v>186</v>
      </c>
      <c r="L125" s="278"/>
      <c r="M125" s="279"/>
      <c r="N125" s="280" t="s">
        <v>44</v>
      </c>
      <c r="O125" s="67"/>
      <c r="P125" s="214" t="n">
        <f aca="false">O125*H125</f>
        <v>0</v>
      </c>
      <c r="Q125" s="214" t="n">
        <v>0.00064</v>
      </c>
      <c r="R125" s="214" t="n">
        <f aca="false">Q125*H125</f>
        <v>0.2240019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99</v>
      </c>
      <c r="AT125" s="216" t="s">
        <v>288</v>
      </c>
      <c r="AU125" s="216" t="s">
        <v>14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228</v>
      </c>
      <c r="BM125" s="216" t="s">
        <v>216</v>
      </c>
    </row>
    <row r="126" s="235" customFormat="true" ht="11.25" hidden="false" customHeight="false" outlineLevel="0" collapsed="false">
      <c r="B126" s="236"/>
      <c r="C126" s="237"/>
      <c r="D126" s="226" t="s">
        <v>191</v>
      </c>
      <c r="E126" s="238"/>
      <c r="F126" s="239" t="s">
        <v>2359</v>
      </c>
      <c r="G126" s="237"/>
      <c r="H126" s="240" t="n">
        <v>304.3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4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23" customFormat="true" ht="11.25" hidden="false" customHeight="false" outlineLevel="0" collapsed="false">
      <c r="B127" s="224"/>
      <c r="C127" s="225"/>
      <c r="D127" s="226" t="s">
        <v>191</v>
      </c>
      <c r="E127" s="227"/>
      <c r="F127" s="228" t="s">
        <v>200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4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1.25" hidden="false" customHeight="false" outlineLevel="0" collapsed="false">
      <c r="B128" s="236"/>
      <c r="C128" s="237"/>
      <c r="D128" s="226" t="s">
        <v>191</v>
      </c>
      <c r="E128" s="238"/>
      <c r="F128" s="239" t="s">
        <v>2360</v>
      </c>
      <c r="G128" s="237"/>
      <c r="H128" s="240" t="n">
        <v>350.003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4</v>
      </c>
      <c r="AV128" s="235" t="s">
        <v>14</v>
      </c>
      <c r="AW128" s="235" t="s">
        <v>34</v>
      </c>
      <c r="AX128" s="235" t="s">
        <v>80</v>
      </c>
      <c r="AY128" s="246" t="s">
        <v>178</v>
      </c>
    </row>
    <row r="129" s="31" customFormat="true" ht="24" hidden="false" customHeight="true" outlineLevel="0" collapsed="false">
      <c r="A129" s="24"/>
      <c r="B129" s="25"/>
      <c r="C129" s="205" t="s">
        <v>216</v>
      </c>
      <c r="D129" s="205" t="s">
        <v>182</v>
      </c>
      <c r="E129" s="206" t="s">
        <v>2148</v>
      </c>
      <c r="F129" s="207" t="s">
        <v>2149</v>
      </c>
      <c r="G129" s="208" t="s">
        <v>307</v>
      </c>
      <c r="H129" s="209" t="n">
        <v>42</v>
      </c>
      <c r="I129" s="210"/>
      <c r="J129" s="211" t="n">
        <f aca="false">ROUND(I129*H129,2)</f>
        <v>0</v>
      </c>
      <c r="K129" s="207" t="s">
        <v>186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8</v>
      </c>
      <c r="AT129" s="216" t="s">
        <v>182</v>
      </c>
      <c r="AU129" s="216" t="s">
        <v>14</v>
      </c>
      <c r="AY129" s="3" t="s">
        <v>17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228</v>
      </c>
      <c r="BM129" s="216" t="s">
        <v>224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89</v>
      </c>
      <c r="E130" s="26"/>
      <c r="F130" s="219" t="s">
        <v>215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9</v>
      </c>
      <c r="AU130" s="3" t="s">
        <v>14</v>
      </c>
    </row>
    <row r="131" s="31" customFormat="true" ht="24" hidden="false" customHeight="true" outlineLevel="0" collapsed="false">
      <c r="A131" s="24"/>
      <c r="B131" s="25"/>
      <c r="C131" s="205" t="s">
        <v>255</v>
      </c>
      <c r="D131" s="205" t="s">
        <v>182</v>
      </c>
      <c r="E131" s="206" t="s">
        <v>2151</v>
      </c>
      <c r="F131" s="207" t="s">
        <v>2152</v>
      </c>
      <c r="G131" s="208" t="s">
        <v>307</v>
      </c>
      <c r="H131" s="209" t="n">
        <v>96</v>
      </c>
      <c r="I131" s="210"/>
      <c r="J131" s="211" t="n">
        <f aca="false">ROUND(I131*H131,2)</f>
        <v>0</v>
      </c>
      <c r="K131" s="207" t="s">
        <v>186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8</v>
      </c>
      <c r="AT131" s="216" t="s">
        <v>182</v>
      </c>
      <c r="AU131" s="216" t="s">
        <v>14</v>
      </c>
      <c r="AY131" s="3" t="s">
        <v>17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28</v>
      </c>
      <c r="BM131" s="216" t="s">
        <v>206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89</v>
      </c>
      <c r="E132" s="26"/>
      <c r="F132" s="219" t="s">
        <v>215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9</v>
      </c>
      <c r="AU132" s="3" t="s">
        <v>14</v>
      </c>
    </row>
    <row r="133" s="31" customFormat="true" ht="24" hidden="false" customHeight="true" outlineLevel="0" collapsed="false">
      <c r="A133" s="24"/>
      <c r="B133" s="25"/>
      <c r="C133" s="205" t="s">
        <v>224</v>
      </c>
      <c r="D133" s="205" t="s">
        <v>182</v>
      </c>
      <c r="E133" s="206" t="s">
        <v>2157</v>
      </c>
      <c r="F133" s="207" t="s">
        <v>2158</v>
      </c>
      <c r="G133" s="208" t="s">
        <v>203</v>
      </c>
      <c r="H133" s="209" t="n">
        <v>280</v>
      </c>
      <c r="I133" s="210"/>
      <c r="J133" s="211" t="n">
        <f aca="false">ROUND(I133*H133,2)</f>
        <v>0</v>
      </c>
      <c r="K133" s="207" t="s">
        <v>186</v>
      </c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8</v>
      </c>
      <c r="AT133" s="216" t="s">
        <v>182</v>
      </c>
      <c r="AU133" s="216" t="s">
        <v>14</v>
      </c>
      <c r="AY133" s="3" t="s">
        <v>17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228</v>
      </c>
      <c r="BM133" s="216" t="s">
        <v>287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89</v>
      </c>
      <c r="E134" s="26"/>
      <c r="F134" s="219" t="s">
        <v>215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9</v>
      </c>
      <c r="AU134" s="3" t="s">
        <v>14</v>
      </c>
    </row>
    <row r="135" s="235" customFormat="true" ht="11.25" hidden="false" customHeight="false" outlineLevel="0" collapsed="false">
      <c r="B135" s="236"/>
      <c r="C135" s="237"/>
      <c r="D135" s="226" t="s">
        <v>191</v>
      </c>
      <c r="E135" s="238"/>
      <c r="F135" s="239" t="s">
        <v>2361</v>
      </c>
      <c r="G135" s="237"/>
      <c r="H135" s="240" t="n">
        <v>280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91</v>
      </c>
      <c r="AU135" s="246" t="s">
        <v>14</v>
      </c>
      <c r="AV135" s="235" t="s">
        <v>14</v>
      </c>
      <c r="AW135" s="235" t="s">
        <v>34</v>
      </c>
      <c r="AX135" s="235" t="s">
        <v>73</v>
      </c>
      <c r="AY135" s="246" t="s">
        <v>178</v>
      </c>
    </row>
    <row r="136" s="247" customFormat="true" ht="11.25" hidden="false" customHeight="false" outlineLevel="0" collapsed="false">
      <c r="B136" s="248"/>
      <c r="C136" s="249"/>
      <c r="D136" s="226" t="s">
        <v>191</v>
      </c>
      <c r="E136" s="250"/>
      <c r="F136" s="251" t="s">
        <v>200</v>
      </c>
      <c r="G136" s="249"/>
      <c r="H136" s="252" t="n">
        <v>280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91</v>
      </c>
      <c r="AU136" s="258" t="s">
        <v>14</v>
      </c>
      <c r="AV136" s="247" t="s">
        <v>187</v>
      </c>
      <c r="AW136" s="247" t="s">
        <v>34</v>
      </c>
      <c r="AX136" s="247" t="s">
        <v>80</v>
      </c>
      <c r="AY136" s="258" t="s">
        <v>178</v>
      </c>
    </row>
    <row r="137" s="31" customFormat="true" ht="16.5" hidden="false" customHeight="true" outlineLevel="0" collapsed="false">
      <c r="A137" s="24"/>
      <c r="B137" s="25"/>
      <c r="C137" s="271" t="s">
        <v>180</v>
      </c>
      <c r="D137" s="271" t="s">
        <v>288</v>
      </c>
      <c r="E137" s="272" t="s">
        <v>2161</v>
      </c>
      <c r="F137" s="273" t="s">
        <v>2162</v>
      </c>
      <c r="G137" s="274" t="s">
        <v>291</v>
      </c>
      <c r="H137" s="275" t="n">
        <v>173.6</v>
      </c>
      <c r="I137" s="276"/>
      <c r="J137" s="277" t="n">
        <f aca="false">ROUND(I137*H137,2)</f>
        <v>0</v>
      </c>
      <c r="K137" s="273" t="s">
        <v>186</v>
      </c>
      <c r="L137" s="278"/>
      <c r="M137" s="279"/>
      <c r="N137" s="280" t="s">
        <v>44</v>
      </c>
      <c r="O137" s="67"/>
      <c r="P137" s="214" t="n">
        <f aca="false">O137*H137</f>
        <v>0</v>
      </c>
      <c r="Q137" s="214" t="n">
        <v>0.001</v>
      </c>
      <c r="R137" s="214" t="n">
        <f aca="false">Q137*H137</f>
        <v>0.173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99</v>
      </c>
      <c r="AT137" s="216" t="s">
        <v>288</v>
      </c>
      <c r="AU137" s="216" t="s">
        <v>14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28</v>
      </c>
      <c r="BM137" s="216" t="s">
        <v>228</v>
      </c>
    </row>
    <row r="138" s="235" customFormat="true" ht="11.25" hidden="false" customHeight="false" outlineLevel="0" collapsed="false">
      <c r="B138" s="236"/>
      <c r="C138" s="237"/>
      <c r="D138" s="226" t="s">
        <v>191</v>
      </c>
      <c r="E138" s="238"/>
      <c r="F138" s="239" t="s">
        <v>2362</v>
      </c>
      <c r="G138" s="237"/>
      <c r="H138" s="240" t="n">
        <v>173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4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47" customFormat="true" ht="11.25" hidden="false" customHeight="false" outlineLevel="0" collapsed="false">
      <c r="B139" s="248"/>
      <c r="C139" s="249"/>
      <c r="D139" s="226" t="s">
        <v>191</v>
      </c>
      <c r="E139" s="250"/>
      <c r="F139" s="251" t="s">
        <v>200</v>
      </c>
      <c r="G139" s="249"/>
      <c r="H139" s="252" t="n">
        <v>173.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1</v>
      </c>
      <c r="AU139" s="258" t="s">
        <v>14</v>
      </c>
      <c r="AV139" s="247" t="s">
        <v>187</v>
      </c>
      <c r="AW139" s="247" t="s">
        <v>34</v>
      </c>
      <c r="AX139" s="247" t="s">
        <v>80</v>
      </c>
      <c r="AY139" s="258" t="s">
        <v>178</v>
      </c>
    </row>
    <row r="140" s="31" customFormat="true" ht="16.5" hidden="false" customHeight="true" outlineLevel="0" collapsed="false">
      <c r="A140" s="24"/>
      <c r="B140" s="25"/>
      <c r="C140" s="205" t="s">
        <v>206</v>
      </c>
      <c r="D140" s="205" t="s">
        <v>182</v>
      </c>
      <c r="E140" s="206" t="s">
        <v>2164</v>
      </c>
      <c r="F140" s="207" t="s">
        <v>2165</v>
      </c>
      <c r="G140" s="208" t="s">
        <v>307</v>
      </c>
      <c r="H140" s="209" t="n">
        <v>18</v>
      </c>
      <c r="I140" s="210"/>
      <c r="J140" s="211" t="n">
        <f aca="false">ROUND(I140*H140,2)</f>
        <v>0</v>
      </c>
      <c r="K140" s="207" t="s">
        <v>186</v>
      </c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8</v>
      </c>
      <c r="AT140" s="216" t="s">
        <v>182</v>
      </c>
      <c r="AU140" s="216" t="s">
        <v>14</v>
      </c>
      <c r="AY140" s="3" t="s">
        <v>17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228</v>
      </c>
      <c r="BM140" s="216" t="s">
        <v>269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89</v>
      </c>
      <c r="E141" s="26"/>
      <c r="F141" s="219" t="s">
        <v>216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9</v>
      </c>
      <c r="AU141" s="3" t="s">
        <v>14</v>
      </c>
    </row>
    <row r="142" s="235" customFormat="true" ht="11.25" hidden="false" customHeight="false" outlineLevel="0" collapsed="false">
      <c r="B142" s="236"/>
      <c r="C142" s="237"/>
      <c r="D142" s="226" t="s">
        <v>191</v>
      </c>
      <c r="E142" s="238"/>
      <c r="F142" s="239" t="s">
        <v>2363</v>
      </c>
      <c r="G142" s="237"/>
      <c r="H142" s="240" t="n">
        <v>1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4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35" customFormat="true" ht="11.25" hidden="false" customHeight="false" outlineLevel="0" collapsed="false">
      <c r="B143" s="236"/>
      <c r="C143" s="237"/>
      <c r="D143" s="226" t="s">
        <v>191</v>
      </c>
      <c r="E143" s="238"/>
      <c r="F143" s="239" t="s">
        <v>2364</v>
      </c>
      <c r="G143" s="237"/>
      <c r="H143" s="240" t="n">
        <v>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1</v>
      </c>
      <c r="AU143" s="246" t="s">
        <v>14</v>
      </c>
      <c r="AV143" s="235" t="s">
        <v>14</v>
      </c>
      <c r="AW143" s="235" t="s">
        <v>34</v>
      </c>
      <c r="AX143" s="235" t="s">
        <v>73</v>
      </c>
      <c r="AY143" s="246" t="s">
        <v>178</v>
      </c>
    </row>
    <row r="144" s="247" customFormat="true" ht="11.25" hidden="false" customHeight="false" outlineLevel="0" collapsed="false">
      <c r="B144" s="248"/>
      <c r="C144" s="249"/>
      <c r="D144" s="226" t="s">
        <v>191</v>
      </c>
      <c r="E144" s="250"/>
      <c r="F144" s="251" t="s">
        <v>200</v>
      </c>
      <c r="G144" s="249"/>
      <c r="H144" s="252" t="n">
        <v>18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91</v>
      </c>
      <c r="AU144" s="258" t="s">
        <v>14</v>
      </c>
      <c r="AV144" s="247" t="s">
        <v>187</v>
      </c>
      <c r="AW144" s="247" t="s">
        <v>34</v>
      </c>
      <c r="AX144" s="247" t="s">
        <v>80</v>
      </c>
      <c r="AY144" s="258" t="s">
        <v>178</v>
      </c>
    </row>
    <row r="145" s="31" customFormat="true" ht="16.5" hidden="false" customHeight="true" outlineLevel="0" collapsed="false">
      <c r="A145" s="24"/>
      <c r="B145" s="25"/>
      <c r="C145" s="271" t="s">
        <v>219</v>
      </c>
      <c r="D145" s="271" t="s">
        <v>288</v>
      </c>
      <c r="E145" s="272" t="s">
        <v>2168</v>
      </c>
      <c r="F145" s="273" t="s">
        <v>2169</v>
      </c>
      <c r="G145" s="274" t="s">
        <v>307</v>
      </c>
      <c r="H145" s="275" t="n">
        <v>12</v>
      </c>
      <c r="I145" s="276"/>
      <c r="J145" s="277" t="n">
        <f aca="false">ROUND(I145*H145,2)</f>
        <v>0</v>
      </c>
      <c r="K145" s="273" t="s">
        <v>186</v>
      </c>
      <c r="L145" s="278"/>
      <c r="M145" s="279"/>
      <c r="N145" s="280" t="s">
        <v>44</v>
      </c>
      <c r="O145" s="67"/>
      <c r="P145" s="214" t="n">
        <f aca="false">O145*H145</f>
        <v>0</v>
      </c>
      <c r="Q145" s="214" t="n">
        <v>0.00015</v>
      </c>
      <c r="R145" s="214" t="n">
        <f aca="false">Q145*H145</f>
        <v>0.001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99</v>
      </c>
      <c r="AT145" s="216" t="s">
        <v>288</v>
      </c>
      <c r="AU145" s="216" t="s">
        <v>14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228</v>
      </c>
      <c r="BM145" s="216" t="s">
        <v>275</v>
      </c>
    </row>
    <row r="146" s="31" customFormat="true" ht="16.5" hidden="false" customHeight="true" outlineLevel="0" collapsed="false">
      <c r="A146" s="24"/>
      <c r="B146" s="25"/>
      <c r="C146" s="271" t="s">
        <v>287</v>
      </c>
      <c r="D146" s="271" t="s">
        <v>288</v>
      </c>
      <c r="E146" s="272" t="s">
        <v>2172</v>
      </c>
      <c r="F146" s="273" t="s">
        <v>2173</v>
      </c>
      <c r="G146" s="274" t="s">
        <v>307</v>
      </c>
      <c r="H146" s="275" t="n">
        <v>6</v>
      </c>
      <c r="I146" s="276"/>
      <c r="J146" s="277" t="n">
        <f aca="false">ROUND(I146*H146,2)</f>
        <v>0</v>
      </c>
      <c r="K146" s="273" t="s">
        <v>186</v>
      </c>
      <c r="L146" s="278"/>
      <c r="M146" s="279"/>
      <c r="N146" s="280" t="s">
        <v>44</v>
      </c>
      <c r="O146" s="67"/>
      <c r="P146" s="214" t="n">
        <f aca="false">O146*H146</f>
        <v>0</v>
      </c>
      <c r="Q146" s="214" t="n">
        <v>0.00023</v>
      </c>
      <c r="R146" s="214" t="n">
        <f aca="false">Q146*H146</f>
        <v>0.0013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99</v>
      </c>
      <c r="AT146" s="216" t="s">
        <v>288</v>
      </c>
      <c r="AU146" s="216" t="s">
        <v>14</v>
      </c>
      <c r="AY146" s="3" t="s">
        <v>17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228</v>
      </c>
      <c r="BM146" s="216" t="s">
        <v>285</v>
      </c>
    </row>
    <row r="147" s="31" customFormat="true" ht="24" hidden="false" customHeight="true" outlineLevel="0" collapsed="false">
      <c r="A147" s="24"/>
      <c r="B147" s="25"/>
      <c r="C147" s="205" t="s">
        <v>8</v>
      </c>
      <c r="D147" s="205" t="s">
        <v>182</v>
      </c>
      <c r="E147" s="206" t="s">
        <v>2175</v>
      </c>
      <c r="F147" s="207" t="s">
        <v>2176</v>
      </c>
      <c r="G147" s="208" t="s">
        <v>268</v>
      </c>
      <c r="H147" s="209" t="n">
        <v>0.464</v>
      </c>
      <c r="I147" s="210"/>
      <c r="J147" s="211" t="n">
        <f aca="false">ROUND(I147*H147,2)</f>
        <v>0</v>
      </c>
      <c r="K147" s="207" t="s">
        <v>186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8</v>
      </c>
      <c r="AT147" s="216" t="s">
        <v>182</v>
      </c>
      <c r="AU147" s="216" t="s">
        <v>14</v>
      </c>
      <c r="AY147" s="3" t="s">
        <v>17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228</v>
      </c>
      <c r="BM147" s="216" t="s">
        <v>2365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89</v>
      </c>
      <c r="E148" s="26"/>
      <c r="F148" s="219" t="s">
        <v>217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9</v>
      </c>
      <c r="AU148" s="3" t="s">
        <v>14</v>
      </c>
    </row>
    <row r="149" s="188" customFormat="true" ht="25.5" hidden="false" customHeight="true" outlineLevel="0" collapsed="false">
      <c r="B149" s="189"/>
      <c r="C149" s="190"/>
      <c r="D149" s="191" t="s">
        <v>72</v>
      </c>
      <c r="E149" s="192" t="s">
        <v>288</v>
      </c>
      <c r="F149" s="192" t="s">
        <v>2179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+P228</f>
        <v>0</v>
      </c>
      <c r="Q149" s="197"/>
      <c r="R149" s="198" t="n">
        <f aca="false">R150+R228</f>
        <v>53.034089</v>
      </c>
      <c r="S149" s="197"/>
      <c r="T149" s="199" t="n">
        <f aca="false">T150+T228</f>
        <v>0</v>
      </c>
      <c r="AR149" s="200" t="s">
        <v>188</v>
      </c>
      <c r="AT149" s="201" t="s">
        <v>72</v>
      </c>
      <c r="AU149" s="201" t="s">
        <v>73</v>
      </c>
      <c r="AY149" s="200" t="s">
        <v>178</v>
      </c>
      <c r="BK149" s="202" t="n">
        <f aca="false">BK150+BK228</f>
        <v>0</v>
      </c>
    </row>
    <row r="150" s="188" customFormat="true" ht="22.5" hidden="false" customHeight="true" outlineLevel="0" collapsed="false">
      <c r="B150" s="189"/>
      <c r="C150" s="190"/>
      <c r="D150" s="191" t="s">
        <v>72</v>
      </c>
      <c r="E150" s="203" t="s">
        <v>2180</v>
      </c>
      <c r="F150" s="203" t="s">
        <v>2181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227)</f>
        <v>0</v>
      </c>
      <c r="Q150" s="197"/>
      <c r="R150" s="198" t="n">
        <f aca="false">SUM(R151:R227)</f>
        <v>0.6877</v>
      </c>
      <c r="S150" s="197"/>
      <c r="T150" s="199" t="n">
        <f aca="false">SUM(T151:T227)</f>
        <v>0</v>
      </c>
      <c r="AR150" s="200" t="s">
        <v>188</v>
      </c>
      <c r="AT150" s="201" t="s">
        <v>72</v>
      </c>
      <c r="AU150" s="201" t="s">
        <v>80</v>
      </c>
      <c r="AY150" s="200" t="s">
        <v>178</v>
      </c>
      <c r="BK150" s="202" t="n">
        <f aca="false">SUM(BK151:BK227)</f>
        <v>0</v>
      </c>
    </row>
    <row r="151" s="31" customFormat="true" ht="16.5" hidden="false" customHeight="true" outlineLevel="0" collapsed="false">
      <c r="A151" s="24"/>
      <c r="B151" s="25"/>
      <c r="C151" s="205" t="s">
        <v>228</v>
      </c>
      <c r="D151" s="205" t="s">
        <v>182</v>
      </c>
      <c r="E151" s="206" t="s">
        <v>2182</v>
      </c>
      <c r="F151" s="207" t="s">
        <v>2183</v>
      </c>
      <c r="G151" s="208" t="s">
        <v>307</v>
      </c>
      <c r="H151" s="209" t="n">
        <v>8</v>
      </c>
      <c r="I151" s="210"/>
      <c r="J151" s="211" t="n">
        <f aca="false">ROUND(I151*H151,2)</f>
        <v>0</v>
      </c>
      <c r="K151" s="207" t="s">
        <v>186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80</v>
      </c>
      <c r="AT151" s="216" t="s">
        <v>182</v>
      </c>
      <c r="AU151" s="216" t="s">
        <v>14</v>
      </c>
      <c r="AY151" s="3" t="s">
        <v>17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380</v>
      </c>
      <c r="BM151" s="216" t="s">
        <v>292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89</v>
      </c>
      <c r="E152" s="26"/>
      <c r="F152" s="219" t="s">
        <v>2184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9</v>
      </c>
      <c r="AU152" s="3" t="s">
        <v>14</v>
      </c>
    </row>
    <row r="153" s="223" customFormat="true" ht="11.25" hidden="false" customHeight="false" outlineLevel="0" collapsed="false">
      <c r="B153" s="224"/>
      <c r="C153" s="225"/>
      <c r="D153" s="226" t="s">
        <v>191</v>
      </c>
      <c r="E153" s="227"/>
      <c r="F153" s="228" t="s">
        <v>2129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4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1.25" hidden="false" customHeight="false" outlineLevel="0" collapsed="false">
      <c r="B154" s="224"/>
      <c r="C154" s="225"/>
      <c r="D154" s="226" t="s">
        <v>191</v>
      </c>
      <c r="E154" s="227"/>
      <c r="F154" s="228" t="s">
        <v>197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4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1.25" hidden="false" customHeight="false" outlineLevel="0" collapsed="false">
      <c r="B155" s="224"/>
      <c r="C155" s="225"/>
      <c r="D155" s="226" t="s">
        <v>191</v>
      </c>
      <c r="E155" s="227"/>
      <c r="F155" s="228" t="s">
        <v>2366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4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35" customFormat="true" ht="11.25" hidden="false" customHeight="false" outlineLevel="0" collapsed="false">
      <c r="B156" s="236"/>
      <c r="C156" s="237"/>
      <c r="D156" s="226" t="s">
        <v>191</v>
      </c>
      <c r="E156" s="238"/>
      <c r="F156" s="239" t="s">
        <v>2186</v>
      </c>
      <c r="G156" s="237"/>
      <c r="H156" s="240" t="n">
        <v>7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1</v>
      </c>
      <c r="AU156" s="246" t="s">
        <v>14</v>
      </c>
      <c r="AV156" s="235" t="s">
        <v>14</v>
      </c>
      <c r="AW156" s="235" t="s">
        <v>34</v>
      </c>
      <c r="AX156" s="235" t="s">
        <v>73</v>
      </c>
      <c r="AY156" s="246" t="s">
        <v>178</v>
      </c>
    </row>
    <row r="157" s="223" customFormat="true" ht="11.25" hidden="false" customHeight="false" outlineLevel="0" collapsed="false">
      <c r="B157" s="224"/>
      <c r="C157" s="225"/>
      <c r="D157" s="226" t="s">
        <v>191</v>
      </c>
      <c r="E157" s="227"/>
      <c r="F157" s="228" t="s">
        <v>2188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4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1.25" hidden="false" customHeight="false" outlineLevel="0" collapsed="false">
      <c r="B158" s="236"/>
      <c r="C158" s="237"/>
      <c r="D158" s="226" t="s">
        <v>191</v>
      </c>
      <c r="E158" s="238"/>
      <c r="F158" s="239" t="s">
        <v>440</v>
      </c>
      <c r="G158" s="237"/>
      <c r="H158" s="240" t="n">
        <v>1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4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47" customFormat="true" ht="11.25" hidden="false" customHeight="false" outlineLevel="0" collapsed="false">
      <c r="B159" s="248"/>
      <c r="C159" s="249"/>
      <c r="D159" s="226" t="s">
        <v>191</v>
      </c>
      <c r="E159" s="250"/>
      <c r="F159" s="251" t="s">
        <v>200</v>
      </c>
      <c r="G159" s="249"/>
      <c r="H159" s="252" t="n">
        <v>8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91</v>
      </c>
      <c r="AU159" s="258" t="s">
        <v>14</v>
      </c>
      <c r="AV159" s="247" t="s">
        <v>187</v>
      </c>
      <c r="AW159" s="247" t="s">
        <v>34</v>
      </c>
      <c r="AX159" s="247" t="s">
        <v>80</v>
      </c>
      <c r="AY159" s="258" t="s">
        <v>178</v>
      </c>
    </row>
    <row r="160" s="31" customFormat="true" ht="16.5" hidden="false" customHeight="true" outlineLevel="0" collapsed="false">
      <c r="A160" s="24"/>
      <c r="B160" s="25"/>
      <c r="C160" s="271" t="s">
        <v>253</v>
      </c>
      <c r="D160" s="271" t="s">
        <v>288</v>
      </c>
      <c r="E160" s="272" t="s">
        <v>2367</v>
      </c>
      <c r="F160" s="273" t="s">
        <v>2368</v>
      </c>
      <c r="G160" s="274" t="s">
        <v>307</v>
      </c>
      <c r="H160" s="275" t="n">
        <v>7</v>
      </c>
      <c r="I160" s="276"/>
      <c r="J160" s="277" t="n">
        <f aca="false">ROUND(I160*H160,2)</f>
        <v>0</v>
      </c>
      <c r="K160" s="273" t="s">
        <v>186</v>
      </c>
      <c r="L160" s="278"/>
      <c r="M160" s="279"/>
      <c r="N160" s="280" t="s">
        <v>44</v>
      </c>
      <c r="O160" s="67"/>
      <c r="P160" s="214" t="n">
        <f aca="false">O160*H160</f>
        <v>0</v>
      </c>
      <c r="Q160" s="214" t="n">
        <v>0.0022</v>
      </c>
      <c r="R160" s="214" t="n">
        <f aca="false">Q160*H160</f>
        <v>0.015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19</v>
      </c>
      <c r="AT160" s="216" t="s">
        <v>288</v>
      </c>
      <c r="AU160" s="216" t="s">
        <v>14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380</v>
      </c>
      <c r="BM160" s="216" t="s">
        <v>2369</v>
      </c>
    </row>
    <row r="161" s="31" customFormat="true" ht="39" hidden="false" customHeight="false" outlineLevel="0" collapsed="false">
      <c r="A161" s="24"/>
      <c r="B161" s="25"/>
      <c r="C161" s="26"/>
      <c r="D161" s="226" t="s">
        <v>325</v>
      </c>
      <c r="E161" s="26"/>
      <c r="F161" s="281" t="s">
        <v>237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25</v>
      </c>
      <c r="AU161" s="3" t="s">
        <v>14</v>
      </c>
    </row>
    <row r="162" s="223" customFormat="true" ht="11.25" hidden="false" customHeight="false" outlineLevel="0" collapsed="false">
      <c r="B162" s="224"/>
      <c r="C162" s="225"/>
      <c r="D162" s="226" t="s">
        <v>191</v>
      </c>
      <c r="E162" s="227"/>
      <c r="F162" s="228" t="s">
        <v>2129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4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23" customFormat="true" ht="11.25" hidden="false" customHeight="false" outlineLevel="0" collapsed="false">
      <c r="B163" s="224"/>
      <c r="C163" s="225"/>
      <c r="D163" s="226" t="s">
        <v>191</v>
      </c>
      <c r="E163" s="227"/>
      <c r="F163" s="228" t="s">
        <v>197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4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1.25" hidden="false" customHeight="false" outlineLevel="0" collapsed="false">
      <c r="B164" s="224"/>
      <c r="C164" s="225"/>
      <c r="D164" s="226" t="s">
        <v>191</v>
      </c>
      <c r="E164" s="227"/>
      <c r="F164" s="228" t="s">
        <v>2366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4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35" customFormat="true" ht="11.25" hidden="false" customHeight="false" outlineLevel="0" collapsed="false">
      <c r="B165" s="236"/>
      <c r="C165" s="237"/>
      <c r="D165" s="226" t="s">
        <v>191</v>
      </c>
      <c r="E165" s="238"/>
      <c r="F165" s="239" t="s">
        <v>2186</v>
      </c>
      <c r="G165" s="237"/>
      <c r="H165" s="240" t="n">
        <v>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1</v>
      </c>
      <c r="AU165" s="246" t="s">
        <v>14</v>
      </c>
      <c r="AV165" s="235" t="s">
        <v>14</v>
      </c>
      <c r="AW165" s="235" t="s">
        <v>34</v>
      </c>
      <c r="AX165" s="235" t="s">
        <v>73</v>
      </c>
      <c r="AY165" s="246" t="s">
        <v>178</v>
      </c>
    </row>
    <row r="166" s="247" customFormat="true" ht="11.25" hidden="false" customHeight="false" outlineLevel="0" collapsed="false">
      <c r="B166" s="248"/>
      <c r="C166" s="249"/>
      <c r="D166" s="226" t="s">
        <v>191</v>
      </c>
      <c r="E166" s="250"/>
      <c r="F166" s="251" t="s">
        <v>200</v>
      </c>
      <c r="G166" s="249"/>
      <c r="H166" s="252" t="n">
        <v>7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91</v>
      </c>
      <c r="AU166" s="258" t="s">
        <v>14</v>
      </c>
      <c r="AV166" s="247" t="s">
        <v>187</v>
      </c>
      <c r="AW166" s="247" t="s">
        <v>34</v>
      </c>
      <c r="AX166" s="247" t="s">
        <v>80</v>
      </c>
      <c r="AY166" s="258" t="s">
        <v>178</v>
      </c>
    </row>
    <row r="167" s="31" customFormat="true" ht="16.5" hidden="false" customHeight="true" outlineLevel="0" collapsed="false">
      <c r="A167" s="24"/>
      <c r="B167" s="25"/>
      <c r="C167" s="271" t="s">
        <v>269</v>
      </c>
      <c r="D167" s="271" t="s">
        <v>288</v>
      </c>
      <c r="E167" s="272" t="s">
        <v>2189</v>
      </c>
      <c r="F167" s="273" t="s">
        <v>2190</v>
      </c>
      <c r="G167" s="274" t="s">
        <v>307</v>
      </c>
      <c r="H167" s="275" t="n">
        <v>1</v>
      </c>
      <c r="I167" s="276"/>
      <c r="J167" s="277" t="n">
        <f aca="false">ROUND(I167*H167,2)</f>
        <v>0</v>
      </c>
      <c r="K167" s="273" t="s">
        <v>186</v>
      </c>
      <c r="L167" s="278"/>
      <c r="M167" s="279"/>
      <c r="N167" s="280" t="s">
        <v>44</v>
      </c>
      <c r="O167" s="67"/>
      <c r="P167" s="214" t="n">
        <f aca="false">O167*H167</f>
        <v>0</v>
      </c>
      <c r="Q167" s="214" t="n">
        <v>0.0033</v>
      </c>
      <c r="R167" s="214" t="n">
        <f aca="false">Q167*H167</f>
        <v>0.0033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19</v>
      </c>
      <c r="AT167" s="216" t="s">
        <v>288</v>
      </c>
      <c r="AU167" s="216" t="s">
        <v>14</v>
      </c>
      <c r="AY167" s="3" t="s">
        <v>17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380</v>
      </c>
      <c r="BM167" s="216" t="s">
        <v>2371</v>
      </c>
    </row>
    <row r="168" s="31" customFormat="true" ht="39" hidden="false" customHeight="false" outlineLevel="0" collapsed="false">
      <c r="A168" s="24"/>
      <c r="B168" s="25"/>
      <c r="C168" s="26"/>
      <c r="D168" s="226" t="s">
        <v>325</v>
      </c>
      <c r="E168" s="26"/>
      <c r="F168" s="281" t="s">
        <v>237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25</v>
      </c>
      <c r="AU168" s="3" t="s">
        <v>14</v>
      </c>
    </row>
    <row r="169" s="223" customFormat="true" ht="11.25" hidden="false" customHeight="false" outlineLevel="0" collapsed="false">
      <c r="B169" s="224"/>
      <c r="C169" s="225"/>
      <c r="D169" s="226" t="s">
        <v>191</v>
      </c>
      <c r="E169" s="227"/>
      <c r="F169" s="228" t="s">
        <v>2129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4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23" customFormat="true" ht="11.25" hidden="false" customHeight="false" outlineLevel="0" collapsed="false">
      <c r="B170" s="224"/>
      <c r="C170" s="225"/>
      <c r="D170" s="226" t="s">
        <v>191</v>
      </c>
      <c r="E170" s="227"/>
      <c r="F170" s="228" t="s">
        <v>197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91</v>
      </c>
      <c r="AU170" s="234" t="s">
        <v>14</v>
      </c>
      <c r="AV170" s="223" t="s">
        <v>80</v>
      </c>
      <c r="AW170" s="223" t="s">
        <v>34</v>
      </c>
      <c r="AX170" s="223" t="s">
        <v>73</v>
      </c>
      <c r="AY170" s="234" t="s">
        <v>178</v>
      </c>
    </row>
    <row r="171" s="223" customFormat="true" ht="11.25" hidden="false" customHeight="false" outlineLevel="0" collapsed="false">
      <c r="B171" s="224"/>
      <c r="C171" s="225"/>
      <c r="D171" s="226" t="s">
        <v>191</v>
      </c>
      <c r="E171" s="227"/>
      <c r="F171" s="228" t="s">
        <v>2188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4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35" customFormat="true" ht="11.25" hidden="false" customHeight="false" outlineLevel="0" collapsed="false">
      <c r="B172" s="236"/>
      <c r="C172" s="237"/>
      <c r="D172" s="226" t="s">
        <v>191</v>
      </c>
      <c r="E172" s="238"/>
      <c r="F172" s="239" t="s">
        <v>440</v>
      </c>
      <c r="G172" s="237"/>
      <c r="H172" s="240" t="n">
        <v>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1</v>
      </c>
      <c r="AU172" s="246" t="s">
        <v>14</v>
      </c>
      <c r="AV172" s="235" t="s">
        <v>14</v>
      </c>
      <c r="AW172" s="235" t="s">
        <v>34</v>
      </c>
      <c r="AX172" s="235" t="s">
        <v>73</v>
      </c>
      <c r="AY172" s="246" t="s">
        <v>178</v>
      </c>
    </row>
    <row r="173" s="247" customFormat="true" ht="11.25" hidden="false" customHeight="false" outlineLevel="0" collapsed="false">
      <c r="B173" s="248"/>
      <c r="C173" s="249"/>
      <c r="D173" s="226" t="s">
        <v>191</v>
      </c>
      <c r="E173" s="250"/>
      <c r="F173" s="251" t="s">
        <v>200</v>
      </c>
      <c r="G173" s="249"/>
      <c r="H173" s="252" t="n">
        <v>1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91</v>
      </c>
      <c r="AU173" s="258" t="s">
        <v>14</v>
      </c>
      <c r="AV173" s="247" t="s">
        <v>187</v>
      </c>
      <c r="AW173" s="247" t="s">
        <v>34</v>
      </c>
      <c r="AX173" s="247" t="s">
        <v>80</v>
      </c>
      <c r="AY173" s="258" t="s">
        <v>178</v>
      </c>
    </row>
    <row r="174" s="31" customFormat="true" ht="16.5" hidden="false" customHeight="true" outlineLevel="0" collapsed="false">
      <c r="A174" s="24"/>
      <c r="B174" s="25"/>
      <c r="C174" s="205" t="s">
        <v>321</v>
      </c>
      <c r="D174" s="205" t="s">
        <v>182</v>
      </c>
      <c r="E174" s="206" t="s">
        <v>2193</v>
      </c>
      <c r="F174" s="207" t="s">
        <v>2194</v>
      </c>
      <c r="G174" s="208" t="s">
        <v>307</v>
      </c>
      <c r="H174" s="209" t="n">
        <v>8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80</v>
      </c>
      <c r="AT174" s="216" t="s">
        <v>182</v>
      </c>
      <c r="AU174" s="216" t="s">
        <v>14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380</v>
      </c>
      <c r="BM174" s="216" t="s">
        <v>2373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19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4</v>
      </c>
    </row>
    <row r="176" s="31" customFormat="true" ht="19.5" hidden="false" customHeight="false" outlineLevel="0" collapsed="false">
      <c r="A176" s="24"/>
      <c r="B176" s="25"/>
      <c r="C176" s="26"/>
      <c r="D176" s="226" t="s">
        <v>325</v>
      </c>
      <c r="E176" s="26"/>
      <c r="F176" s="281" t="s">
        <v>219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25</v>
      </c>
      <c r="AU176" s="3" t="s">
        <v>14</v>
      </c>
    </row>
    <row r="177" s="223" customFormat="true" ht="11.25" hidden="false" customHeight="false" outlineLevel="0" collapsed="false">
      <c r="B177" s="224"/>
      <c r="C177" s="225"/>
      <c r="D177" s="226" t="s">
        <v>191</v>
      </c>
      <c r="E177" s="227"/>
      <c r="F177" s="228" t="s">
        <v>2129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4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1.25" hidden="false" customHeight="false" outlineLevel="0" collapsed="false">
      <c r="B178" s="224"/>
      <c r="C178" s="225"/>
      <c r="D178" s="226" t="s">
        <v>191</v>
      </c>
      <c r="E178" s="227"/>
      <c r="F178" s="228" t="s">
        <v>197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4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23" customFormat="true" ht="11.25" hidden="false" customHeight="false" outlineLevel="0" collapsed="false">
      <c r="B179" s="224"/>
      <c r="C179" s="225"/>
      <c r="D179" s="226" t="s">
        <v>191</v>
      </c>
      <c r="E179" s="227"/>
      <c r="F179" s="228" t="s">
        <v>2366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91</v>
      </c>
      <c r="AU179" s="234" t="s">
        <v>14</v>
      </c>
      <c r="AV179" s="223" t="s">
        <v>80</v>
      </c>
      <c r="AW179" s="223" t="s">
        <v>34</v>
      </c>
      <c r="AX179" s="223" t="s">
        <v>73</v>
      </c>
      <c r="AY179" s="234" t="s">
        <v>178</v>
      </c>
    </row>
    <row r="180" s="235" customFormat="true" ht="11.25" hidden="false" customHeight="false" outlineLevel="0" collapsed="false">
      <c r="B180" s="236"/>
      <c r="C180" s="237"/>
      <c r="D180" s="226" t="s">
        <v>191</v>
      </c>
      <c r="E180" s="238"/>
      <c r="F180" s="239" t="s">
        <v>2186</v>
      </c>
      <c r="G180" s="237"/>
      <c r="H180" s="240" t="n">
        <v>7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1</v>
      </c>
      <c r="AU180" s="246" t="s">
        <v>14</v>
      </c>
      <c r="AV180" s="235" t="s">
        <v>14</v>
      </c>
      <c r="AW180" s="235" t="s">
        <v>34</v>
      </c>
      <c r="AX180" s="235" t="s">
        <v>73</v>
      </c>
      <c r="AY180" s="246" t="s">
        <v>178</v>
      </c>
    </row>
    <row r="181" s="223" customFormat="true" ht="11.25" hidden="false" customHeight="false" outlineLevel="0" collapsed="false">
      <c r="B181" s="224"/>
      <c r="C181" s="225"/>
      <c r="D181" s="226" t="s">
        <v>191</v>
      </c>
      <c r="E181" s="227"/>
      <c r="F181" s="228" t="s">
        <v>2188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4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35" customFormat="true" ht="11.25" hidden="false" customHeight="false" outlineLevel="0" collapsed="false">
      <c r="B182" s="236"/>
      <c r="C182" s="237"/>
      <c r="D182" s="226" t="s">
        <v>191</v>
      </c>
      <c r="E182" s="238"/>
      <c r="F182" s="239" t="s">
        <v>440</v>
      </c>
      <c r="G182" s="237"/>
      <c r="H182" s="240" t="n">
        <v>1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1.25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80</v>
      </c>
      <c r="AY183" s="258" t="s">
        <v>178</v>
      </c>
    </row>
    <row r="184" s="31" customFormat="true" ht="16.5" hidden="false" customHeight="true" outlineLevel="0" collapsed="false">
      <c r="A184" s="24"/>
      <c r="B184" s="25"/>
      <c r="C184" s="271" t="s">
        <v>275</v>
      </c>
      <c r="D184" s="271" t="s">
        <v>288</v>
      </c>
      <c r="E184" s="272" t="s">
        <v>2198</v>
      </c>
      <c r="F184" s="273" t="s">
        <v>2199</v>
      </c>
      <c r="G184" s="274" t="s">
        <v>307</v>
      </c>
      <c r="H184" s="275" t="n">
        <v>8</v>
      </c>
      <c r="I184" s="276"/>
      <c r="J184" s="277" t="n">
        <f aca="false">ROUND(I184*H184,2)</f>
        <v>0</v>
      </c>
      <c r="K184" s="273" t="s">
        <v>186</v>
      </c>
      <c r="L184" s="278"/>
      <c r="M184" s="279"/>
      <c r="N184" s="280" t="s">
        <v>44</v>
      </c>
      <c r="O184" s="67"/>
      <c r="P184" s="214" t="n">
        <f aca="false">O184*H184</f>
        <v>0</v>
      </c>
      <c r="Q184" s="214" t="n">
        <v>0.079</v>
      </c>
      <c r="R184" s="214" t="n">
        <f aca="false">Q184*H184</f>
        <v>0.63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19</v>
      </c>
      <c r="AT184" s="216" t="s">
        <v>288</v>
      </c>
      <c r="AU184" s="216" t="s">
        <v>14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380</v>
      </c>
      <c r="BM184" s="216" t="s">
        <v>2374</v>
      </c>
    </row>
    <row r="185" s="31" customFormat="true" ht="29.25" hidden="false" customHeight="false" outlineLevel="0" collapsed="false">
      <c r="A185" s="24"/>
      <c r="B185" s="25"/>
      <c r="C185" s="26"/>
      <c r="D185" s="226" t="s">
        <v>325</v>
      </c>
      <c r="E185" s="26"/>
      <c r="F185" s="281" t="s">
        <v>237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25</v>
      </c>
      <c r="AU185" s="3" t="s">
        <v>14</v>
      </c>
    </row>
    <row r="186" s="223" customFormat="true" ht="11.25" hidden="false" customHeight="false" outlineLevel="0" collapsed="false">
      <c r="B186" s="224"/>
      <c r="C186" s="225"/>
      <c r="D186" s="226" t="s">
        <v>191</v>
      </c>
      <c r="E186" s="227"/>
      <c r="F186" s="228" t="s">
        <v>2129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4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1.25" hidden="false" customHeight="false" outlineLevel="0" collapsed="false">
      <c r="B187" s="224"/>
      <c r="C187" s="225"/>
      <c r="D187" s="226" t="s">
        <v>191</v>
      </c>
      <c r="E187" s="227"/>
      <c r="F187" s="228" t="s">
        <v>19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4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1.25" hidden="false" customHeight="false" outlineLevel="0" collapsed="false">
      <c r="B188" s="224"/>
      <c r="C188" s="225"/>
      <c r="D188" s="226" t="s">
        <v>191</v>
      </c>
      <c r="E188" s="227"/>
      <c r="F188" s="228" t="s">
        <v>2366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4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1.25" hidden="false" customHeight="false" outlineLevel="0" collapsed="false">
      <c r="B189" s="236"/>
      <c r="C189" s="237"/>
      <c r="D189" s="226" t="s">
        <v>191</v>
      </c>
      <c r="E189" s="238"/>
      <c r="F189" s="239" t="s">
        <v>2186</v>
      </c>
      <c r="G189" s="237"/>
      <c r="H189" s="240" t="n">
        <v>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4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23" customFormat="true" ht="11.25" hidden="false" customHeight="false" outlineLevel="0" collapsed="false">
      <c r="B190" s="224"/>
      <c r="C190" s="225"/>
      <c r="D190" s="226" t="s">
        <v>191</v>
      </c>
      <c r="E190" s="227"/>
      <c r="F190" s="228" t="s">
        <v>2188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4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35" customFormat="true" ht="11.25" hidden="false" customHeight="false" outlineLevel="0" collapsed="false">
      <c r="B191" s="236"/>
      <c r="C191" s="237"/>
      <c r="D191" s="226" t="s">
        <v>191</v>
      </c>
      <c r="E191" s="238"/>
      <c r="F191" s="239" t="s">
        <v>440</v>
      </c>
      <c r="G191" s="237"/>
      <c r="H191" s="240" t="n">
        <v>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1</v>
      </c>
      <c r="AU191" s="246" t="s">
        <v>14</v>
      </c>
      <c r="AV191" s="235" t="s">
        <v>14</v>
      </c>
      <c r="AW191" s="235" t="s">
        <v>34</v>
      </c>
      <c r="AX191" s="235" t="s">
        <v>73</v>
      </c>
      <c r="AY191" s="246" t="s">
        <v>178</v>
      </c>
    </row>
    <row r="192" s="247" customFormat="true" ht="11.25" hidden="false" customHeight="false" outlineLevel="0" collapsed="false">
      <c r="B192" s="248"/>
      <c r="C192" s="249"/>
      <c r="D192" s="226" t="s">
        <v>191</v>
      </c>
      <c r="E192" s="250"/>
      <c r="F192" s="251" t="s">
        <v>200</v>
      </c>
      <c r="G192" s="249"/>
      <c r="H192" s="252" t="n">
        <v>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91</v>
      </c>
      <c r="AU192" s="258" t="s">
        <v>14</v>
      </c>
      <c r="AV192" s="247" t="s">
        <v>187</v>
      </c>
      <c r="AW192" s="247" t="s">
        <v>34</v>
      </c>
      <c r="AX192" s="247" t="s">
        <v>80</v>
      </c>
      <c r="AY192" s="258" t="s">
        <v>178</v>
      </c>
    </row>
    <row r="193" s="31" customFormat="true" ht="16.5" hidden="false" customHeight="true" outlineLevel="0" collapsed="false">
      <c r="A193" s="24"/>
      <c r="B193" s="25"/>
      <c r="C193" s="205" t="s">
        <v>7</v>
      </c>
      <c r="D193" s="205" t="s">
        <v>182</v>
      </c>
      <c r="E193" s="206" t="s">
        <v>2210</v>
      </c>
      <c r="F193" s="207" t="s">
        <v>2211</v>
      </c>
      <c r="G193" s="208" t="s">
        <v>307</v>
      </c>
      <c r="H193" s="209" t="n">
        <v>8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80</v>
      </c>
      <c r="AT193" s="216" t="s">
        <v>182</v>
      </c>
      <c r="AU193" s="216" t="s">
        <v>14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380</v>
      </c>
      <c r="BM193" s="216" t="s">
        <v>299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221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4</v>
      </c>
    </row>
    <row r="195" s="223" customFormat="true" ht="11.25" hidden="false" customHeight="false" outlineLevel="0" collapsed="false">
      <c r="B195" s="224"/>
      <c r="C195" s="225"/>
      <c r="D195" s="226" t="s">
        <v>191</v>
      </c>
      <c r="E195" s="227"/>
      <c r="F195" s="228" t="s">
        <v>2129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1.25" hidden="false" customHeight="false" outlineLevel="0" collapsed="false">
      <c r="B196" s="224"/>
      <c r="C196" s="225"/>
      <c r="D196" s="226" t="s">
        <v>191</v>
      </c>
      <c r="E196" s="227"/>
      <c r="F196" s="228" t="s">
        <v>1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4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23" customFormat="true" ht="11.25" hidden="false" customHeight="false" outlineLevel="0" collapsed="false">
      <c r="B197" s="224"/>
      <c r="C197" s="225"/>
      <c r="D197" s="226" t="s">
        <v>191</v>
      </c>
      <c r="E197" s="227"/>
      <c r="F197" s="228" t="s">
        <v>2366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4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35" customFormat="true" ht="11.25" hidden="false" customHeight="false" outlineLevel="0" collapsed="false">
      <c r="B198" s="236"/>
      <c r="C198" s="237"/>
      <c r="D198" s="226" t="s">
        <v>191</v>
      </c>
      <c r="E198" s="238"/>
      <c r="F198" s="239" t="s">
        <v>2186</v>
      </c>
      <c r="G198" s="237"/>
      <c r="H198" s="240" t="n">
        <v>7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1</v>
      </c>
      <c r="AU198" s="246" t="s">
        <v>14</v>
      </c>
      <c r="AV198" s="235" t="s">
        <v>14</v>
      </c>
      <c r="AW198" s="235" t="s">
        <v>34</v>
      </c>
      <c r="AX198" s="235" t="s">
        <v>73</v>
      </c>
      <c r="AY198" s="246" t="s">
        <v>178</v>
      </c>
    </row>
    <row r="199" s="223" customFormat="true" ht="11.25" hidden="false" customHeight="false" outlineLevel="0" collapsed="false">
      <c r="B199" s="224"/>
      <c r="C199" s="225"/>
      <c r="D199" s="226" t="s">
        <v>191</v>
      </c>
      <c r="E199" s="227"/>
      <c r="F199" s="228" t="s">
        <v>2188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4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35" customFormat="true" ht="11.25" hidden="false" customHeight="false" outlineLevel="0" collapsed="false">
      <c r="B200" s="236"/>
      <c r="C200" s="237"/>
      <c r="D200" s="226" t="s">
        <v>191</v>
      </c>
      <c r="E200" s="238"/>
      <c r="F200" s="239" t="s">
        <v>440</v>
      </c>
      <c r="G200" s="237"/>
      <c r="H200" s="240" t="n">
        <v>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91</v>
      </c>
      <c r="AU200" s="246" t="s">
        <v>14</v>
      </c>
      <c r="AV200" s="235" t="s">
        <v>14</v>
      </c>
      <c r="AW200" s="235" t="s">
        <v>34</v>
      </c>
      <c r="AX200" s="235" t="s">
        <v>73</v>
      </c>
      <c r="AY200" s="246" t="s">
        <v>178</v>
      </c>
    </row>
    <row r="201" s="247" customFormat="true" ht="11.25" hidden="false" customHeight="false" outlineLevel="0" collapsed="false">
      <c r="B201" s="248"/>
      <c r="C201" s="249"/>
      <c r="D201" s="226" t="s">
        <v>191</v>
      </c>
      <c r="E201" s="250"/>
      <c r="F201" s="251" t="s">
        <v>200</v>
      </c>
      <c r="G201" s="249"/>
      <c r="H201" s="252" t="n">
        <v>8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91</v>
      </c>
      <c r="AU201" s="258" t="s">
        <v>14</v>
      </c>
      <c r="AV201" s="247" t="s">
        <v>187</v>
      </c>
      <c r="AW201" s="247" t="s">
        <v>34</v>
      </c>
      <c r="AX201" s="247" t="s">
        <v>80</v>
      </c>
      <c r="AY201" s="258" t="s">
        <v>178</v>
      </c>
    </row>
    <row r="202" s="31" customFormat="true" ht="16.5" hidden="false" customHeight="true" outlineLevel="0" collapsed="false">
      <c r="A202" s="24"/>
      <c r="B202" s="25"/>
      <c r="C202" s="271" t="s">
        <v>280</v>
      </c>
      <c r="D202" s="271" t="s">
        <v>288</v>
      </c>
      <c r="E202" s="272" t="s">
        <v>2213</v>
      </c>
      <c r="F202" s="273" t="s">
        <v>2214</v>
      </c>
      <c r="G202" s="274" t="s">
        <v>307</v>
      </c>
      <c r="H202" s="275" t="n">
        <v>8</v>
      </c>
      <c r="I202" s="276"/>
      <c r="J202" s="277" t="n">
        <f aca="false">ROUND(I202*H202,2)</f>
        <v>0</v>
      </c>
      <c r="K202" s="273" t="s">
        <v>186</v>
      </c>
      <c r="L202" s="278"/>
      <c r="M202" s="279"/>
      <c r="N202" s="280" t="s">
        <v>44</v>
      </c>
      <c r="O202" s="67"/>
      <c r="P202" s="214" t="n">
        <f aca="false">O202*H202</f>
        <v>0</v>
      </c>
      <c r="Q202" s="214" t="n">
        <v>0.0013</v>
      </c>
      <c r="R202" s="214" t="n">
        <f aca="false">Q202*H202</f>
        <v>0.010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19</v>
      </c>
      <c r="AT202" s="216" t="s">
        <v>288</v>
      </c>
      <c r="AU202" s="216" t="s">
        <v>14</v>
      </c>
      <c r="AY202" s="3" t="s">
        <v>17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380</v>
      </c>
      <c r="BM202" s="216" t="s">
        <v>308</v>
      </c>
    </row>
    <row r="203" s="31" customFormat="true" ht="16.5" hidden="false" customHeight="true" outlineLevel="0" collapsed="false">
      <c r="A203" s="24"/>
      <c r="B203" s="25"/>
      <c r="C203" s="205" t="s">
        <v>342</v>
      </c>
      <c r="D203" s="205" t="s">
        <v>182</v>
      </c>
      <c r="E203" s="206" t="s">
        <v>2220</v>
      </c>
      <c r="F203" s="207" t="s">
        <v>2221</v>
      </c>
      <c r="G203" s="208" t="s">
        <v>307</v>
      </c>
      <c r="H203" s="209" t="n">
        <v>8</v>
      </c>
      <c r="I203" s="210"/>
      <c r="J203" s="211" t="n">
        <f aca="false">ROUND(I203*H203,2)</f>
        <v>0</v>
      </c>
      <c r="K203" s="207" t="s">
        <v>186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80</v>
      </c>
      <c r="AT203" s="216" t="s">
        <v>182</v>
      </c>
      <c r="AU203" s="216" t="s">
        <v>14</v>
      </c>
      <c r="AY203" s="3" t="s">
        <v>17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380</v>
      </c>
      <c r="BM203" s="216" t="s">
        <v>312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89</v>
      </c>
      <c r="E204" s="26"/>
      <c r="F204" s="219" t="s">
        <v>222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9</v>
      </c>
      <c r="AU204" s="3" t="s">
        <v>14</v>
      </c>
    </row>
    <row r="205" s="223" customFormat="true" ht="11.25" hidden="false" customHeight="false" outlineLevel="0" collapsed="false">
      <c r="B205" s="224"/>
      <c r="C205" s="225"/>
      <c r="D205" s="226" t="s">
        <v>191</v>
      </c>
      <c r="E205" s="227"/>
      <c r="F205" s="228" t="s">
        <v>2129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4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11.25" hidden="false" customHeight="false" outlineLevel="0" collapsed="false">
      <c r="B206" s="224"/>
      <c r="C206" s="225"/>
      <c r="D206" s="226" t="s">
        <v>191</v>
      </c>
      <c r="E206" s="227"/>
      <c r="F206" s="228" t="s">
        <v>197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4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1.25" hidden="false" customHeight="false" outlineLevel="0" collapsed="false">
      <c r="B207" s="224"/>
      <c r="C207" s="225"/>
      <c r="D207" s="226" t="s">
        <v>191</v>
      </c>
      <c r="E207" s="227"/>
      <c r="F207" s="228" t="s">
        <v>2366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4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1.25" hidden="false" customHeight="false" outlineLevel="0" collapsed="false">
      <c r="B208" s="224"/>
      <c r="C208" s="225"/>
      <c r="D208" s="226" t="s">
        <v>191</v>
      </c>
      <c r="E208" s="227"/>
      <c r="F208" s="228" t="s">
        <v>2376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4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35" customFormat="true" ht="11.25" hidden="false" customHeight="false" outlineLevel="0" collapsed="false">
      <c r="B209" s="236"/>
      <c r="C209" s="237"/>
      <c r="D209" s="226" t="s">
        <v>191</v>
      </c>
      <c r="E209" s="238"/>
      <c r="F209" s="239" t="s">
        <v>2186</v>
      </c>
      <c r="G209" s="237"/>
      <c r="H209" s="240" t="n">
        <v>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1</v>
      </c>
      <c r="AU209" s="246" t="s">
        <v>14</v>
      </c>
      <c r="AV209" s="235" t="s">
        <v>14</v>
      </c>
      <c r="AW209" s="235" t="s">
        <v>34</v>
      </c>
      <c r="AX209" s="235" t="s">
        <v>73</v>
      </c>
      <c r="AY209" s="246" t="s">
        <v>178</v>
      </c>
    </row>
    <row r="210" s="223" customFormat="true" ht="11.25" hidden="false" customHeight="false" outlineLevel="0" collapsed="false">
      <c r="B210" s="224"/>
      <c r="C210" s="225"/>
      <c r="D210" s="226" t="s">
        <v>191</v>
      </c>
      <c r="E210" s="227"/>
      <c r="F210" s="228" t="s">
        <v>2188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4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1.25" hidden="false" customHeight="false" outlineLevel="0" collapsed="false">
      <c r="B211" s="224"/>
      <c r="C211" s="225"/>
      <c r="D211" s="226" t="s">
        <v>191</v>
      </c>
      <c r="E211" s="227"/>
      <c r="F211" s="228" t="s">
        <v>2376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4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1.25" hidden="false" customHeight="false" outlineLevel="0" collapsed="false">
      <c r="B212" s="236"/>
      <c r="C212" s="237"/>
      <c r="D212" s="226" t="s">
        <v>191</v>
      </c>
      <c r="E212" s="238"/>
      <c r="F212" s="239" t="s">
        <v>440</v>
      </c>
      <c r="G212" s="237"/>
      <c r="H212" s="240" t="n">
        <v>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4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47" customFormat="true" ht="11.25" hidden="false" customHeight="false" outlineLevel="0" collapsed="false">
      <c r="B213" s="248"/>
      <c r="C213" s="249"/>
      <c r="D213" s="226" t="s">
        <v>191</v>
      </c>
      <c r="E213" s="250"/>
      <c r="F213" s="251" t="s">
        <v>200</v>
      </c>
      <c r="G213" s="249"/>
      <c r="H213" s="252" t="n">
        <v>8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91</v>
      </c>
      <c r="AU213" s="258" t="s">
        <v>14</v>
      </c>
      <c r="AV213" s="247" t="s">
        <v>187</v>
      </c>
      <c r="AW213" s="247" t="s">
        <v>34</v>
      </c>
      <c r="AX213" s="247" t="s">
        <v>80</v>
      </c>
      <c r="AY213" s="258" t="s">
        <v>178</v>
      </c>
    </row>
    <row r="214" s="31" customFormat="true" ht="16.5" hidden="false" customHeight="true" outlineLevel="0" collapsed="false">
      <c r="A214" s="24"/>
      <c r="B214" s="25"/>
      <c r="C214" s="271" t="s">
        <v>285</v>
      </c>
      <c r="D214" s="271" t="s">
        <v>288</v>
      </c>
      <c r="E214" s="272" t="s">
        <v>2224</v>
      </c>
      <c r="F214" s="273" t="s">
        <v>2225</v>
      </c>
      <c r="G214" s="274" t="s">
        <v>307</v>
      </c>
      <c r="H214" s="275" t="n">
        <v>8</v>
      </c>
      <c r="I214" s="276"/>
      <c r="J214" s="277" t="n">
        <f aca="false">ROUND(I214*H214,2)</f>
        <v>0</v>
      </c>
      <c r="K214" s="273" t="s">
        <v>186</v>
      </c>
      <c r="L214" s="278"/>
      <c r="M214" s="279"/>
      <c r="N214" s="280" t="s">
        <v>44</v>
      </c>
      <c r="O214" s="67"/>
      <c r="P214" s="214" t="n">
        <f aca="false">O214*H214</f>
        <v>0</v>
      </c>
      <c r="Q214" s="214" t="n">
        <v>0.003</v>
      </c>
      <c r="R214" s="214" t="n">
        <f aca="false">Q214*H214</f>
        <v>0.02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19</v>
      </c>
      <c r="AT214" s="216" t="s">
        <v>288</v>
      </c>
      <c r="AU214" s="216" t="s">
        <v>14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380</v>
      </c>
      <c r="BM214" s="216" t="s">
        <v>595</v>
      </c>
    </row>
    <row r="215" s="31" customFormat="true" ht="19.5" hidden="false" customHeight="false" outlineLevel="0" collapsed="false">
      <c r="A215" s="24"/>
      <c r="B215" s="25"/>
      <c r="C215" s="26"/>
      <c r="D215" s="226" t="s">
        <v>325</v>
      </c>
      <c r="E215" s="26"/>
      <c r="F215" s="281" t="s">
        <v>222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25</v>
      </c>
      <c r="AU215" s="3" t="s">
        <v>14</v>
      </c>
    </row>
    <row r="216" s="223" customFormat="true" ht="11.25" hidden="false" customHeight="false" outlineLevel="0" collapsed="false">
      <c r="B216" s="224"/>
      <c r="C216" s="225"/>
      <c r="D216" s="226" t="s">
        <v>191</v>
      </c>
      <c r="E216" s="227"/>
      <c r="F216" s="228" t="s">
        <v>2129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4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1.25" hidden="false" customHeight="false" outlineLevel="0" collapsed="false">
      <c r="B217" s="224"/>
      <c r="C217" s="225"/>
      <c r="D217" s="226" t="s">
        <v>191</v>
      </c>
      <c r="E217" s="227"/>
      <c r="F217" s="228" t="s">
        <v>19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4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1.25" hidden="false" customHeight="false" outlineLevel="0" collapsed="false">
      <c r="B218" s="224"/>
      <c r="C218" s="225"/>
      <c r="D218" s="226" t="s">
        <v>191</v>
      </c>
      <c r="E218" s="227"/>
      <c r="F218" s="228" t="s">
        <v>2366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4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1.25" hidden="false" customHeight="false" outlineLevel="0" collapsed="false">
      <c r="B219" s="236"/>
      <c r="C219" s="237"/>
      <c r="D219" s="226" t="s">
        <v>191</v>
      </c>
      <c r="E219" s="238"/>
      <c r="F219" s="239" t="s">
        <v>2186</v>
      </c>
      <c r="G219" s="237"/>
      <c r="H219" s="240" t="n">
        <v>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4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23" customFormat="true" ht="11.25" hidden="false" customHeight="false" outlineLevel="0" collapsed="false">
      <c r="B220" s="224"/>
      <c r="C220" s="225"/>
      <c r="D220" s="226" t="s">
        <v>191</v>
      </c>
      <c r="E220" s="227"/>
      <c r="F220" s="228" t="s">
        <v>2188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4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1.25" hidden="false" customHeight="false" outlineLevel="0" collapsed="false">
      <c r="B221" s="236"/>
      <c r="C221" s="237"/>
      <c r="D221" s="226" t="s">
        <v>191</v>
      </c>
      <c r="E221" s="238"/>
      <c r="F221" s="239" t="s">
        <v>440</v>
      </c>
      <c r="G221" s="237"/>
      <c r="H221" s="240" t="n">
        <v>1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4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47" customFormat="true" ht="11.25" hidden="false" customHeight="false" outlineLevel="0" collapsed="false">
      <c r="B222" s="248"/>
      <c r="C222" s="249"/>
      <c r="D222" s="226" t="s">
        <v>191</v>
      </c>
      <c r="E222" s="250"/>
      <c r="F222" s="251" t="s">
        <v>200</v>
      </c>
      <c r="G222" s="249"/>
      <c r="H222" s="252" t="n">
        <v>8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91</v>
      </c>
      <c r="AU222" s="258" t="s">
        <v>14</v>
      </c>
      <c r="AV222" s="247" t="s">
        <v>187</v>
      </c>
      <c r="AW222" s="247" t="s">
        <v>34</v>
      </c>
      <c r="AX222" s="247" t="s">
        <v>80</v>
      </c>
      <c r="AY222" s="258" t="s">
        <v>178</v>
      </c>
    </row>
    <row r="223" s="31" customFormat="true" ht="16.5" hidden="false" customHeight="true" outlineLevel="0" collapsed="false">
      <c r="A223" s="24"/>
      <c r="B223" s="25"/>
      <c r="C223" s="205" t="s">
        <v>351</v>
      </c>
      <c r="D223" s="205" t="s">
        <v>182</v>
      </c>
      <c r="E223" s="206" t="s">
        <v>2236</v>
      </c>
      <c r="F223" s="207" t="s">
        <v>2237</v>
      </c>
      <c r="G223" s="208" t="s">
        <v>307</v>
      </c>
      <c r="H223" s="209" t="n">
        <v>8</v>
      </c>
      <c r="I223" s="210"/>
      <c r="J223" s="211" t="n">
        <f aca="false">ROUND(I223*H223,2)</f>
        <v>0</v>
      </c>
      <c r="K223" s="207" t="s">
        <v>186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80</v>
      </c>
      <c r="AT223" s="216" t="s">
        <v>182</v>
      </c>
      <c r="AU223" s="216" t="s">
        <v>14</v>
      </c>
      <c r="AY223" s="3" t="s">
        <v>17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380</v>
      </c>
      <c r="BM223" s="216" t="s">
        <v>330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89</v>
      </c>
      <c r="E224" s="26"/>
      <c r="F224" s="219" t="s">
        <v>223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9</v>
      </c>
      <c r="AU224" s="3" t="s">
        <v>14</v>
      </c>
    </row>
    <row r="225" s="31" customFormat="true" ht="29.25" hidden="false" customHeight="false" outlineLevel="0" collapsed="false">
      <c r="A225" s="24"/>
      <c r="B225" s="25"/>
      <c r="C225" s="26"/>
      <c r="D225" s="226" t="s">
        <v>325</v>
      </c>
      <c r="E225" s="26"/>
      <c r="F225" s="281" t="s">
        <v>237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25</v>
      </c>
      <c r="AU225" s="3" t="s">
        <v>14</v>
      </c>
    </row>
    <row r="226" s="31" customFormat="true" ht="16.5" hidden="false" customHeight="true" outlineLevel="0" collapsed="false">
      <c r="A226" s="24"/>
      <c r="B226" s="25"/>
      <c r="C226" s="271" t="s">
        <v>292</v>
      </c>
      <c r="D226" s="271" t="s">
        <v>288</v>
      </c>
      <c r="E226" s="272" t="s">
        <v>2243</v>
      </c>
      <c r="F226" s="273" t="s">
        <v>2244</v>
      </c>
      <c r="G226" s="274" t="s">
        <v>307</v>
      </c>
      <c r="H226" s="275" t="n">
        <v>7</v>
      </c>
      <c r="I226" s="276"/>
      <c r="J226" s="277" t="n">
        <f aca="false">ROUND(I226*H226,2)</f>
        <v>0</v>
      </c>
      <c r="K226" s="273" t="s">
        <v>186</v>
      </c>
      <c r="L226" s="278"/>
      <c r="M226" s="279"/>
      <c r="N226" s="280" t="s">
        <v>44</v>
      </c>
      <c r="O226" s="67"/>
      <c r="P226" s="214" t="n">
        <f aca="false">O226*H226</f>
        <v>0</v>
      </c>
      <c r="Q226" s="214" t="n">
        <v>0.0003</v>
      </c>
      <c r="R226" s="214" t="n">
        <f aca="false">Q226*H226</f>
        <v>0.002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119</v>
      </c>
      <c r="AT226" s="216" t="s">
        <v>288</v>
      </c>
      <c r="AU226" s="216" t="s">
        <v>14</v>
      </c>
      <c r="AY226" s="3" t="s">
        <v>17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380</v>
      </c>
      <c r="BM226" s="216" t="s">
        <v>336</v>
      </c>
    </row>
    <row r="227" s="31" customFormat="true" ht="16.5" hidden="false" customHeight="true" outlineLevel="0" collapsed="false">
      <c r="A227" s="24"/>
      <c r="B227" s="25"/>
      <c r="C227" s="271" t="s">
        <v>295</v>
      </c>
      <c r="D227" s="271" t="s">
        <v>288</v>
      </c>
      <c r="E227" s="272" t="s">
        <v>2240</v>
      </c>
      <c r="F227" s="273" t="s">
        <v>2241</v>
      </c>
      <c r="G227" s="274" t="s">
        <v>307</v>
      </c>
      <c r="H227" s="275" t="n">
        <v>1</v>
      </c>
      <c r="I227" s="276"/>
      <c r="J227" s="277" t="n">
        <f aca="false">ROUND(I227*H227,2)</f>
        <v>0</v>
      </c>
      <c r="K227" s="273" t="s">
        <v>186</v>
      </c>
      <c r="L227" s="278"/>
      <c r="M227" s="279"/>
      <c r="N227" s="280" t="s">
        <v>44</v>
      </c>
      <c r="O227" s="67"/>
      <c r="P227" s="214" t="n">
        <f aca="false">O227*H227</f>
        <v>0</v>
      </c>
      <c r="Q227" s="214" t="n">
        <v>0.0005</v>
      </c>
      <c r="R227" s="214" t="n">
        <f aca="false">Q227*H227</f>
        <v>0.000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19</v>
      </c>
      <c r="AT227" s="216" t="s">
        <v>288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80</v>
      </c>
      <c r="BM227" s="216" t="s">
        <v>340</v>
      </c>
    </row>
    <row r="228" s="188" customFormat="true" ht="22.5" hidden="false" customHeight="true" outlineLevel="0" collapsed="false">
      <c r="B228" s="189"/>
      <c r="C228" s="190"/>
      <c r="D228" s="191" t="s">
        <v>72</v>
      </c>
      <c r="E228" s="203" t="s">
        <v>2266</v>
      </c>
      <c r="F228" s="203" t="s">
        <v>2267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311)</f>
        <v>0</v>
      </c>
      <c r="Q228" s="197"/>
      <c r="R228" s="198" t="n">
        <f aca="false">SUM(R229:R311)</f>
        <v>52.346389</v>
      </c>
      <c r="S228" s="197"/>
      <c r="T228" s="199" t="n">
        <f aca="false">SUM(T229:T311)</f>
        <v>0</v>
      </c>
      <c r="AR228" s="200" t="s">
        <v>188</v>
      </c>
      <c r="AT228" s="201" t="s">
        <v>72</v>
      </c>
      <c r="AU228" s="201" t="s">
        <v>80</v>
      </c>
      <c r="AY228" s="200" t="s">
        <v>178</v>
      </c>
      <c r="BK228" s="202" t="n">
        <f aca="false">SUM(BK229:BK311)</f>
        <v>0</v>
      </c>
    </row>
    <row r="229" s="31" customFormat="true" ht="33" hidden="false" customHeight="true" outlineLevel="0" collapsed="false">
      <c r="A229" s="24"/>
      <c r="B229" s="25"/>
      <c r="C229" s="205" t="s">
        <v>371</v>
      </c>
      <c r="D229" s="205" t="s">
        <v>182</v>
      </c>
      <c r="E229" s="206" t="s">
        <v>2268</v>
      </c>
      <c r="F229" s="207" t="s">
        <v>2269</v>
      </c>
      <c r="G229" s="208" t="s">
        <v>215</v>
      </c>
      <c r="H229" s="209" t="n">
        <v>1.896</v>
      </c>
      <c r="I229" s="210"/>
      <c r="J229" s="211" t="n">
        <f aca="false">ROUND(I229*H229,2)</f>
        <v>0</v>
      </c>
      <c r="K229" s="207" t="s">
        <v>186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80</v>
      </c>
      <c r="AT229" s="216" t="s">
        <v>182</v>
      </c>
      <c r="AU229" s="216" t="s">
        <v>14</v>
      </c>
      <c r="AY229" s="3" t="s">
        <v>17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380</v>
      </c>
      <c r="BM229" s="216" t="s">
        <v>374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89</v>
      </c>
      <c r="E230" s="26"/>
      <c r="F230" s="219" t="s">
        <v>227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9</v>
      </c>
      <c r="AU230" s="3" t="s">
        <v>14</v>
      </c>
    </row>
    <row r="231" s="223" customFormat="true" ht="11.25" hidden="false" customHeight="false" outlineLevel="0" collapsed="false">
      <c r="B231" s="224"/>
      <c r="C231" s="225"/>
      <c r="D231" s="226" t="s">
        <v>191</v>
      </c>
      <c r="E231" s="227"/>
      <c r="F231" s="228" t="s">
        <v>2378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4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35" customFormat="true" ht="11.25" hidden="false" customHeight="false" outlineLevel="0" collapsed="false">
      <c r="B232" s="236"/>
      <c r="C232" s="237"/>
      <c r="D232" s="226" t="s">
        <v>191</v>
      </c>
      <c r="E232" s="238"/>
      <c r="F232" s="239" t="s">
        <v>2379</v>
      </c>
      <c r="G232" s="237"/>
      <c r="H232" s="240" t="n">
        <v>1.5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1</v>
      </c>
      <c r="AU232" s="246" t="s">
        <v>14</v>
      </c>
      <c r="AV232" s="235" t="s">
        <v>14</v>
      </c>
      <c r="AW232" s="235" t="s">
        <v>34</v>
      </c>
      <c r="AX232" s="235" t="s">
        <v>73</v>
      </c>
      <c r="AY232" s="246" t="s">
        <v>178</v>
      </c>
    </row>
    <row r="233" s="235" customFormat="true" ht="11.25" hidden="false" customHeight="false" outlineLevel="0" collapsed="false">
      <c r="B233" s="236"/>
      <c r="C233" s="237"/>
      <c r="D233" s="226" t="s">
        <v>191</v>
      </c>
      <c r="E233" s="238"/>
      <c r="F233" s="239" t="s">
        <v>2380</v>
      </c>
      <c r="G233" s="237"/>
      <c r="H233" s="240" t="n">
        <v>0.35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91</v>
      </c>
      <c r="AU233" s="246" t="s">
        <v>14</v>
      </c>
      <c r="AV233" s="235" t="s">
        <v>14</v>
      </c>
      <c r="AW233" s="235" t="s">
        <v>34</v>
      </c>
      <c r="AX233" s="235" t="s">
        <v>73</v>
      </c>
      <c r="AY233" s="246" t="s">
        <v>178</v>
      </c>
    </row>
    <row r="234" s="247" customFormat="true" ht="11.25" hidden="false" customHeight="false" outlineLevel="0" collapsed="false">
      <c r="B234" s="248"/>
      <c r="C234" s="249"/>
      <c r="D234" s="226" t="s">
        <v>191</v>
      </c>
      <c r="E234" s="250"/>
      <c r="F234" s="251" t="s">
        <v>200</v>
      </c>
      <c r="G234" s="249"/>
      <c r="H234" s="252" t="n">
        <v>1.89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91</v>
      </c>
      <c r="AU234" s="258" t="s">
        <v>14</v>
      </c>
      <c r="AV234" s="247" t="s">
        <v>187</v>
      </c>
      <c r="AW234" s="247" t="s">
        <v>34</v>
      </c>
      <c r="AX234" s="247" t="s">
        <v>80</v>
      </c>
      <c r="AY234" s="258" t="s">
        <v>178</v>
      </c>
    </row>
    <row r="235" s="31" customFormat="true" ht="37.5" hidden="false" customHeight="true" outlineLevel="0" collapsed="false">
      <c r="A235" s="24"/>
      <c r="B235" s="25"/>
      <c r="C235" s="205" t="s">
        <v>377</v>
      </c>
      <c r="D235" s="205" t="s">
        <v>182</v>
      </c>
      <c r="E235" s="206" t="s">
        <v>2272</v>
      </c>
      <c r="F235" s="207" t="s">
        <v>2273</v>
      </c>
      <c r="G235" s="208" t="s">
        <v>203</v>
      </c>
      <c r="H235" s="209" t="n">
        <v>239</v>
      </c>
      <c r="I235" s="210"/>
      <c r="J235" s="211" t="n">
        <f aca="false">ROUND(I235*H235,2)</f>
        <v>0</v>
      </c>
      <c r="K235" s="207" t="s">
        <v>186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80</v>
      </c>
      <c r="AT235" s="216" t="s">
        <v>182</v>
      </c>
      <c r="AU235" s="216" t="s">
        <v>14</v>
      </c>
      <c r="AY235" s="3" t="s">
        <v>17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380</v>
      </c>
      <c r="BM235" s="216" t="s">
        <v>2381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89</v>
      </c>
      <c r="E236" s="26"/>
      <c r="F236" s="219" t="s">
        <v>227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9</v>
      </c>
      <c r="AU236" s="3" t="s">
        <v>14</v>
      </c>
    </row>
    <row r="237" s="223" customFormat="true" ht="11.25" hidden="false" customHeight="false" outlineLevel="0" collapsed="false">
      <c r="B237" s="224"/>
      <c r="C237" s="225"/>
      <c r="D237" s="226" t="s">
        <v>191</v>
      </c>
      <c r="E237" s="227"/>
      <c r="F237" s="228" t="s">
        <v>2129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4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23" customFormat="true" ht="11.25" hidden="false" customHeight="false" outlineLevel="0" collapsed="false">
      <c r="B238" s="224"/>
      <c r="C238" s="225"/>
      <c r="D238" s="226" t="s">
        <v>191</v>
      </c>
      <c r="E238" s="227"/>
      <c r="F238" s="228" t="s">
        <v>197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4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1.25" hidden="false" customHeight="false" outlineLevel="0" collapsed="false">
      <c r="B239" s="224"/>
      <c r="C239" s="225"/>
      <c r="D239" s="226" t="s">
        <v>191</v>
      </c>
      <c r="E239" s="227"/>
      <c r="F239" s="228" t="s">
        <v>198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4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1.25" hidden="false" customHeight="false" outlineLevel="0" collapsed="false">
      <c r="B240" s="224"/>
      <c r="C240" s="225"/>
      <c r="D240" s="226" t="s">
        <v>191</v>
      </c>
      <c r="E240" s="227"/>
      <c r="F240" s="228" t="s">
        <v>2382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4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35" customFormat="true" ht="11.25" hidden="false" customHeight="false" outlineLevel="0" collapsed="false">
      <c r="B241" s="236"/>
      <c r="C241" s="237"/>
      <c r="D241" s="226" t="s">
        <v>191</v>
      </c>
      <c r="E241" s="238"/>
      <c r="F241" s="239" t="s">
        <v>2361</v>
      </c>
      <c r="G241" s="237"/>
      <c r="H241" s="240" t="n">
        <v>280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1</v>
      </c>
      <c r="AU241" s="246" t="s">
        <v>14</v>
      </c>
      <c r="AV241" s="235" t="s">
        <v>14</v>
      </c>
      <c r="AW241" s="235" t="s">
        <v>34</v>
      </c>
      <c r="AX241" s="235" t="s">
        <v>73</v>
      </c>
      <c r="AY241" s="246" t="s">
        <v>178</v>
      </c>
    </row>
    <row r="242" s="223" customFormat="true" ht="11.25" hidden="false" customHeight="false" outlineLevel="0" collapsed="false">
      <c r="B242" s="224"/>
      <c r="C242" s="225"/>
      <c r="D242" s="226" t="s">
        <v>191</v>
      </c>
      <c r="E242" s="227"/>
      <c r="F242" s="228" t="s">
        <v>2383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35" customFormat="true" ht="11.25" hidden="false" customHeight="false" outlineLevel="0" collapsed="false">
      <c r="B243" s="236"/>
      <c r="C243" s="237"/>
      <c r="D243" s="226" t="s">
        <v>191</v>
      </c>
      <c r="E243" s="238"/>
      <c r="F243" s="239" t="s">
        <v>2384</v>
      </c>
      <c r="G243" s="237"/>
      <c r="H243" s="240" t="n">
        <v>-4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1</v>
      </c>
      <c r="AU243" s="246" t="s">
        <v>14</v>
      </c>
      <c r="AV243" s="235" t="s">
        <v>14</v>
      </c>
      <c r="AW243" s="235" t="s">
        <v>34</v>
      </c>
      <c r="AX243" s="235" t="s">
        <v>73</v>
      </c>
      <c r="AY243" s="246" t="s">
        <v>178</v>
      </c>
    </row>
    <row r="244" s="247" customFormat="true" ht="11.25" hidden="false" customHeight="false" outlineLevel="0" collapsed="false">
      <c r="B244" s="248"/>
      <c r="C244" s="249"/>
      <c r="D244" s="226" t="s">
        <v>191</v>
      </c>
      <c r="E244" s="250"/>
      <c r="F244" s="251" t="s">
        <v>200</v>
      </c>
      <c r="G244" s="249"/>
      <c r="H244" s="252" t="n">
        <v>239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91</v>
      </c>
      <c r="AU244" s="258" t="s">
        <v>14</v>
      </c>
      <c r="AV244" s="247" t="s">
        <v>187</v>
      </c>
      <c r="AW244" s="247" t="s">
        <v>34</v>
      </c>
      <c r="AX244" s="247" t="s">
        <v>80</v>
      </c>
      <c r="AY244" s="258" t="s">
        <v>178</v>
      </c>
    </row>
    <row r="245" s="31" customFormat="true" ht="24" hidden="false" customHeight="true" outlineLevel="0" collapsed="false">
      <c r="A245" s="24"/>
      <c r="B245" s="25"/>
      <c r="C245" s="205" t="s">
        <v>383</v>
      </c>
      <c r="D245" s="205" t="s">
        <v>182</v>
      </c>
      <c r="E245" s="206" t="s">
        <v>2288</v>
      </c>
      <c r="F245" s="207" t="s">
        <v>2289</v>
      </c>
      <c r="G245" s="208" t="s">
        <v>215</v>
      </c>
      <c r="H245" s="209" t="n">
        <v>22.6</v>
      </c>
      <c r="I245" s="210"/>
      <c r="J245" s="211" t="n">
        <f aca="false">ROUND(I245*H245,2)</f>
        <v>0</v>
      </c>
      <c r="K245" s="207" t="s">
        <v>186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380</v>
      </c>
      <c r="AT245" s="216" t="s">
        <v>182</v>
      </c>
      <c r="AU245" s="216" t="s">
        <v>14</v>
      </c>
      <c r="AY245" s="3" t="s">
        <v>17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380</v>
      </c>
      <c r="BM245" s="216" t="s">
        <v>2385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89</v>
      </c>
      <c r="E246" s="26"/>
      <c r="F246" s="219" t="s">
        <v>229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9</v>
      </c>
      <c r="AU246" s="3" t="s">
        <v>14</v>
      </c>
    </row>
    <row r="247" s="223" customFormat="true" ht="11.25" hidden="false" customHeight="false" outlineLevel="0" collapsed="false">
      <c r="B247" s="224"/>
      <c r="C247" s="225"/>
      <c r="D247" s="226" t="s">
        <v>191</v>
      </c>
      <c r="E247" s="227"/>
      <c r="F247" s="228" t="s">
        <v>2292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4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35" customFormat="true" ht="11.25" hidden="false" customHeight="false" outlineLevel="0" collapsed="false">
      <c r="B248" s="236"/>
      <c r="C248" s="237"/>
      <c r="D248" s="226" t="s">
        <v>191</v>
      </c>
      <c r="E248" s="238"/>
      <c r="F248" s="239" t="s">
        <v>2386</v>
      </c>
      <c r="G248" s="237"/>
      <c r="H248" s="240" t="n">
        <v>22.6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91</v>
      </c>
      <c r="AU248" s="246" t="s">
        <v>14</v>
      </c>
      <c r="AV248" s="235" t="s">
        <v>14</v>
      </c>
      <c r="AW248" s="235" t="s">
        <v>34</v>
      </c>
      <c r="AX248" s="235" t="s">
        <v>73</v>
      </c>
      <c r="AY248" s="246" t="s">
        <v>178</v>
      </c>
    </row>
    <row r="249" s="247" customFormat="true" ht="11.25" hidden="false" customHeight="false" outlineLevel="0" collapsed="false">
      <c r="B249" s="248"/>
      <c r="C249" s="249"/>
      <c r="D249" s="226" t="s">
        <v>191</v>
      </c>
      <c r="E249" s="250"/>
      <c r="F249" s="251" t="s">
        <v>200</v>
      </c>
      <c r="G249" s="249"/>
      <c r="H249" s="252" t="n">
        <v>22.6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91</v>
      </c>
      <c r="AU249" s="258" t="s">
        <v>14</v>
      </c>
      <c r="AV249" s="247" t="s">
        <v>187</v>
      </c>
      <c r="AW249" s="247" t="s">
        <v>34</v>
      </c>
      <c r="AX249" s="247" t="s">
        <v>80</v>
      </c>
      <c r="AY249" s="258" t="s">
        <v>178</v>
      </c>
    </row>
    <row r="250" s="31" customFormat="true" ht="24" hidden="false" customHeight="true" outlineLevel="0" collapsed="false">
      <c r="A250" s="24"/>
      <c r="B250" s="25"/>
      <c r="C250" s="205" t="s">
        <v>390</v>
      </c>
      <c r="D250" s="205" t="s">
        <v>182</v>
      </c>
      <c r="E250" s="206" t="s">
        <v>2294</v>
      </c>
      <c r="F250" s="207" t="s">
        <v>2295</v>
      </c>
      <c r="G250" s="208" t="s">
        <v>215</v>
      </c>
      <c r="H250" s="209" t="n">
        <v>0.296</v>
      </c>
      <c r="I250" s="210"/>
      <c r="J250" s="211" t="n">
        <f aca="false">ROUND(I250*H250,2)</f>
        <v>0</v>
      </c>
      <c r="K250" s="207" t="s">
        <v>186</v>
      </c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80</v>
      </c>
      <c r="AT250" s="216" t="s">
        <v>182</v>
      </c>
      <c r="AU250" s="216" t="s">
        <v>14</v>
      </c>
      <c r="AY250" s="3" t="s">
        <v>17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380</v>
      </c>
      <c r="BM250" s="216" t="s">
        <v>2387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89</v>
      </c>
      <c r="E251" s="26"/>
      <c r="F251" s="219" t="s">
        <v>229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9</v>
      </c>
      <c r="AU251" s="3" t="s">
        <v>14</v>
      </c>
    </row>
    <row r="252" s="31" customFormat="true" ht="33" hidden="false" customHeight="true" outlineLevel="0" collapsed="false">
      <c r="A252" s="24"/>
      <c r="B252" s="25"/>
      <c r="C252" s="205" t="s">
        <v>399</v>
      </c>
      <c r="D252" s="205" t="s">
        <v>182</v>
      </c>
      <c r="E252" s="206" t="s">
        <v>2298</v>
      </c>
      <c r="F252" s="207" t="s">
        <v>2299</v>
      </c>
      <c r="G252" s="208" t="s">
        <v>203</v>
      </c>
      <c r="H252" s="209" t="n">
        <v>239</v>
      </c>
      <c r="I252" s="210"/>
      <c r="J252" s="211" t="n">
        <f aca="false">ROUND(I252*H252,2)</f>
        <v>0</v>
      </c>
      <c r="K252" s="207" t="s">
        <v>186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380</v>
      </c>
      <c r="AT252" s="216" t="s">
        <v>182</v>
      </c>
      <c r="AU252" s="216" t="s">
        <v>14</v>
      </c>
      <c r="AY252" s="3" t="s">
        <v>178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380</v>
      </c>
      <c r="BM252" s="216" t="s">
        <v>2388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89</v>
      </c>
      <c r="E253" s="26"/>
      <c r="F253" s="219" t="s">
        <v>2300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9</v>
      </c>
      <c r="AU253" s="3" t="s">
        <v>14</v>
      </c>
    </row>
    <row r="254" s="223" customFormat="true" ht="11.25" hidden="false" customHeight="false" outlineLevel="0" collapsed="false">
      <c r="B254" s="224"/>
      <c r="C254" s="225"/>
      <c r="D254" s="226" t="s">
        <v>191</v>
      </c>
      <c r="E254" s="227"/>
      <c r="F254" s="228" t="s">
        <v>2382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91</v>
      </c>
      <c r="AU254" s="234" t="s">
        <v>14</v>
      </c>
      <c r="AV254" s="223" t="s">
        <v>80</v>
      </c>
      <c r="AW254" s="223" t="s">
        <v>34</v>
      </c>
      <c r="AX254" s="223" t="s">
        <v>73</v>
      </c>
      <c r="AY254" s="234" t="s">
        <v>178</v>
      </c>
    </row>
    <row r="255" s="235" customFormat="true" ht="11.25" hidden="false" customHeight="false" outlineLevel="0" collapsed="false">
      <c r="B255" s="236"/>
      <c r="C255" s="237"/>
      <c r="D255" s="226" t="s">
        <v>191</v>
      </c>
      <c r="E255" s="238"/>
      <c r="F255" s="239" t="s">
        <v>2361</v>
      </c>
      <c r="G255" s="237"/>
      <c r="H255" s="240" t="n">
        <v>280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91</v>
      </c>
      <c r="AU255" s="246" t="s">
        <v>14</v>
      </c>
      <c r="AV255" s="235" t="s">
        <v>14</v>
      </c>
      <c r="AW255" s="235" t="s">
        <v>34</v>
      </c>
      <c r="AX255" s="235" t="s">
        <v>73</v>
      </c>
      <c r="AY255" s="246" t="s">
        <v>178</v>
      </c>
    </row>
    <row r="256" s="223" customFormat="true" ht="11.25" hidden="false" customHeight="false" outlineLevel="0" collapsed="false">
      <c r="B256" s="224"/>
      <c r="C256" s="225"/>
      <c r="D256" s="226" t="s">
        <v>191</v>
      </c>
      <c r="E256" s="227"/>
      <c r="F256" s="228" t="s">
        <v>2383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4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35" customFormat="true" ht="11.25" hidden="false" customHeight="false" outlineLevel="0" collapsed="false">
      <c r="B257" s="236"/>
      <c r="C257" s="237"/>
      <c r="D257" s="226" t="s">
        <v>191</v>
      </c>
      <c r="E257" s="238"/>
      <c r="F257" s="239" t="s">
        <v>2384</v>
      </c>
      <c r="G257" s="237"/>
      <c r="H257" s="240" t="n">
        <v>-41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91</v>
      </c>
      <c r="AU257" s="246" t="s">
        <v>14</v>
      </c>
      <c r="AV257" s="235" t="s">
        <v>14</v>
      </c>
      <c r="AW257" s="235" t="s">
        <v>34</v>
      </c>
      <c r="AX257" s="235" t="s">
        <v>73</v>
      </c>
      <c r="AY257" s="246" t="s">
        <v>178</v>
      </c>
    </row>
    <row r="258" s="247" customFormat="true" ht="11.25" hidden="false" customHeight="false" outlineLevel="0" collapsed="false">
      <c r="B258" s="248"/>
      <c r="C258" s="249"/>
      <c r="D258" s="226" t="s">
        <v>191</v>
      </c>
      <c r="E258" s="250"/>
      <c r="F258" s="251" t="s">
        <v>200</v>
      </c>
      <c r="G258" s="249"/>
      <c r="H258" s="252" t="n">
        <v>239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91</v>
      </c>
      <c r="AU258" s="258" t="s">
        <v>14</v>
      </c>
      <c r="AV258" s="247" t="s">
        <v>187</v>
      </c>
      <c r="AW258" s="247" t="s">
        <v>34</v>
      </c>
      <c r="AX258" s="247" t="s">
        <v>80</v>
      </c>
      <c r="AY258" s="258" t="s">
        <v>178</v>
      </c>
    </row>
    <row r="259" s="31" customFormat="true" ht="16.5" hidden="false" customHeight="true" outlineLevel="0" collapsed="false">
      <c r="A259" s="24"/>
      <c r="B259" s="25"/>
      <c r="C259" s="205" t="s">
        <v>406</v>
      </c>
      <c r="D259" s="205" t="s">
        <v>182</v>
      </c>
      <c r="E259" s="206" t="s">
        <v>2307</v>
      </c>
      <c r="F259" s="207" t="s">
        <v>2308</v>
      </c>
      <c r="G259" s="208" t="s">
        <v>215</v>
      </c>
      <c r="H259" s="209" t="n">
        <v>21</v>
      </c>
      <c r="I259" s="210"/>
      <c r="J259" s="211" t="n">
        <f aca="false">ROUND(I259*H259,2)</f>
        <v>0</v>
      </c>
      <c r="K259" s="207" t="s">
        <v>186</v>
      </c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2.30102</v>
      </c>
      <c r="R259" s="214" t="n">
        <f aca="false">Q259*H259</f>
        <v>48.3214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80</v>
      </c>
      <c r="AT259" s="216" t="s">
        <v>182</v>
      </c>
      <c r="AU259" s="216" t="s">
        <v>14</v>
      </c>
      <c r="AY259" s="3" t="s">
        <v>17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380</v>
      </c>
      <c r="BM259" s="216" t="s">
        <v>425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89</v>
      </c>
      <c r="E260" s="26"/>
      <c r="F260" s="219" t="s">
        <v>2309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9</v>
      </c>
      <c r="AU260" s="3" t="s">
        <v>14</v>
      </c>
    </row>
    <row r="261" s="235" customFormat="true" ht="11.25" hidden="false" customHeight="false" outlineLevel="0" collapsed="false">
      <c r="B261" s="236"/>
      <c r="C261" s="237"/>
      <c r="D261" s="226" t="s">
        <v>191</v>
      </c>
      <c r="E261" s="238"/>
      <c r="F261" s="239" t="s">
        <v>2389</v>
      </c>
      <c r="G261" s="237"/>
      <c r="H261" s="240" t="n">
        <v>21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1</v>
      </c>
      <c r="AU261" s="246" t="s">
        <v>14</v>
      </c>
      <c r="AV261" s="235" t="s">
        <v>14</v>
      </c>
      <c r="AW261" s="235" t="s">
        <v>34</v>
      </c>
      <c r="AX261" s="235" t="s">
        <v>73</v>
      </c>
      <c r="AY261" s="246" t="s">
        <v>178</v>
      </c>
    </row>
    <row r="262" s="247" customFormat="true" ht="11.25" hidden="false" customHeight="false" outlineLevel="0" collapsed="false">
      <c r="B262" s="248"/>
      <c r="C262" s="249"/>
      <c r="D262" s="226" t="s">
        <v>191</v>
      </c>
      <c r="E262" s="250"/>
      <c r="F262" s="251" t="s">
        <v>200</v>
      </c>
      <c r="G262" s="249"/>
      <c r="H262" s="252" t="n">
        <v>21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91</v>
      </c>
      <c r="AU262" s="258" t="s">
        <v>14</v>
      </c>
      <c r="AV262" s="247" t="s">
        <v>187</v>
      </c>
      <c r="AW262" s="247" t="s">
        <v>34</v>
      </c>
      <c r="AX262" s="247" t="s">
        <v>80</v>
      </c>
      <c r="AY262" s="258" t="s">
        <v>178</v>
      </c>
    </row>
    <row r="263" s="31" customFormat="true" ht="16.5" hidden="false" customHeight="true" outlineLevel="0" collapsed="false">
      <c r="A263" s="24"/>
      <c r="B263" s="25"/>
      <c r="C263" s="205" t="s">
        <v>411</v>
      </c>
      <c r="D263" s="205" t="s">
        <v>182</v>
      </c>
      <c r="E263" s="206" t="s">
        <v>2311</v>
      </c>
      <c r="F263" s="207" t="s">
        <v>2312</v>
      </c>
      <c r="G263" s="208" t="s">
        <v>215</v>
      </c>
      <c r="H263" s="209" t="n">
        <v>1.6</v>
      </c>
      <c r="I263" s="210"/>
      <c r="J263" s="211" t="n">
        <f aca="false">ROUND(I263*H263,2)</f>
        <v>0</v>
      </c>
      <c r="K263" s="207" t="s">
        <v>186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2.30102</v>
      </c>
      <c r="R263" s="214" t="n">
        <f aca="false">Q263*H263</f>
        <v>3.68163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380</v>
      </c>
      <c r="AT263" s="216" t="s">
        <v>182</v>
      </c>
      <c r="AU263" s="216" t="s">
        <v>14</v>
      </c>
      <c r="AY263" s="3" t="s">
        <v>178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380</v>
      </c>
      <c r="BM263" s="216" t="s">
        <v>430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89</v>
      </c>
      <c r="E264" s="26"/>
      <c r="F264" s="219" t="s">
        <v>231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9</v>
      </c>
      <c r="AU264" s="3" t="s">
        <v>14</v>
      </c>
    </row>
    <row r="265" s="223" customFormat="true" ht="11.25" hidden="false" customHeight="false" outlineLevel="0" collapsed="false">
      <c r="B265" s="224"/>
      <c r="C265" s="225"/>
      <c r="D265" s="226" t="s">
        <v>191</v>
      </c>
      <c r="E265" s="227"/>
      <c r="F265" s="228" t="s">
        <v>2390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4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35" customFormat="true" ht="11.25" hidden="false" customHeight="false" outlineLevel="0" collapsed="false">
      <c r="B266" s="236"/>
      <c r="C266" s="237"/>
      <c r="D266" s="226" t="s">
        <v>191</v>
      </c>
      <c r="E266" s="238"/>
      <c r="F266" s="239" t="s">
        <v>2391</v>
      </c>
      <c r="G266" s="237"/>
      <c r="H266" s="240" t="n">
        <v>1.6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91</v>
      </c>
      <c r="AU266" s="246" t="s">
        <v>14</v>
      </c>
      <c r="AV266" s="235" t="s">
        <v>14</v>
      </c>
      <c r="AW266" s="235" t="s">
        <v>34</v>
      </c>
      <c r="AX266" s="235" t="s">
        <v>73</v>
      </c>
      <c r="AY266" s="246" t="s">
        <v>178</v>
      </c>
    </row>
    <row r="267" s="247" customFormat="true" ht="11.25" hidden="false" customHeight="false" outlineLevel="0" collapsed="false">
      <c r="B267" s="248"/>
      <c r="C267" s="249"/>
      <c r="D267" s="226" t="s">
        <v>191</v>
      </c>
      <c r="E267" s="250"/>
      <c r="F267" s="251" t="s">
        <v>200</v>
      </c>
      <c r="G267" s="249"/>
      <c r="H267" s="252" t="n">
        <v>1.6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91</v>
      </c>
      <c r="AU267" s="258" t="s">
        <v>14</v>
      </c>
      <c r="AV267" s="247" t="s">
        <v>187</v>
      </c>
      <c r="AW267" s="247" t="s">
        <v>34</v>
      </c>
      <c r="AX267" s="247" t="s">
        <v>80</v>
      </c>
      <c r="AY267" s="258" t="s">
        <v>178</v>
      </c>
    </row>
    <row r="268" s="31" customFormat="true" ht="21.75" hidden="false" customHeight="true" outlineLevel="0" collapsed="false">
      <c r="A268" s="24"/>
      <c r="B268" s="25"/>
      <c r="C268" s="205" t="s">
        <v>416</v>
      </c>
      <c r="D268" s="205" t="s">
        <v>182</v>
      </c>
      <c r="E268" s="206" t="s">
        <v>2315</v>
      </c>
      <c r="F268" s="207" t="s">
        <v>2316</v>
      </c>
      <c r="G268" s="208" t="s">
        <v>203</v>
      </c>
      <c r="H268" s="209" t="n">
        <v>239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9E-005</v>
      </c>
      <c r="R268" s="214" t="n">
        <f aca="false">Q268*H268</f>
        <v>0.02151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80</v>
      </c>
      <c r="AT268" s="216" t="s">
        <v>182</v>
      </c>
      <c r="AU268" s="216" t="s">
        <v>14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380</v>
      </c>
      <c r="BM268" s="216" t="s">
        <v>2392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231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4</v>
      </c>
    </row>
    <row r="270" s="31" customFormat="true" ht="24" hidden="false" customHeight="true" outlineLevel="0" collapsed="false">
      <c r="A270" s="24"/>
      <c r="B270" s="25"/>
      <c r="C270" s="205" t="s">
        <v>422</v>
      </c>
      <c r="D270" s="205" t="s">
        <v>182</v>
      </c>
      <c r="E270" s="206" t="s">
        <v>2319</v>
      </c>
      <c r="F270" s="207" t="s">
        <v>2320</v>
      </c>
      <c r="G270" s="208" t="s">
        <v>203</v>
      </c>
      <c r="H270" s="209" t="n">
        <v>4</v>
      </c>
      <c r="I270" s="210"/>
      <c r="J270" s="211" t="n">
        <f aca="false">ROUND(I270*H270,2)</f>
        <v>0</v>
      </c>
      <c r="K270" s="207" t="s">
        <v>186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80</v>
      </c>
      <c r="AT270" s="216" t="s">
        <v>182</v>
      </c>
      <c r="AU270" s="216" t="s">
        <v>14</v>
      </c>
      <c r="AY270" s="3" t="s">
        <v>17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380</v>
      </c>
      <c r="BM270" s="216" t="s">
        <v>448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89</v>
      </c>
      <c r="E271" s="26"/>
      <c r="F271" s="219" t="s">
        <v>232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9</v>
      </c>
      <c r="AU271" s="3" t="s">
        <v>14</v>
      </c>
    </row>
    <row r="272" s="235" customFormat="true" ht="11.25" hidden="false" customHeight="false" outlineLevel="0" collapsed="false">
      <c r="B272" s="236"/>
      <c r="C272" s="237"/>
      <c r="D272" s="226" t="s">
        <v>191</v>
      </c>
      <c r="E272" s="238"/>
      <c r="F272" s="239" t="s">
        <v>438</v>
      </c>
      <c r="G272" s="237"/>
      <c r="H272" s="240" t="n">
        <v>4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1</v>
      </c>
      <c r="AU272" s="246" t="s">
        <v>14</v>
      </c>
      <c r="AV272" s="235" t="s">
        <v>14</v>
      </c>
      <c r="AW272" s="235" t="s">
        <v>34</v>
      </c>
      <c r="AX272" s="235" t="s">
        <v>73</v>
      </c>
      <c r="AY272" s="246" t="s">
        <v>178</v>
      </c>
    </row>
    <row r="273" s="247" customFormat="true" ht="11.25" hidden="false" customHeight="false" outlineLevel="0" collapsed="false">
      <c r="B273" s="248"/>
      <c r="C273" s="249"/>
      <c r="D273" s="226" t="s">
        <v>191</v>
      </c>
      <c r="E273" s="250"/>
      <c r="F273" s="251" t="s">
        <v>200</v>
      </c>
      <c r="G273" s="249"/>
      <c r="H273" s="252" t="n">
        <v>4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91</v>
      </c>
      <c r="AU273" s="258" t="s">
        <v>14</v>
      </c>
      <c r="AV273" s="247" t="s">
        <v>187</v>
      </c>
      <c r="AW273" s="247" t="s">
        <v>34</v>
      </c>
      <c r="AX273" s="247" t="s">
        <v>80</v>
      </c>
      <c r="AY273" s="258" t="s">
        <v>178</v>
      </c>
    </row>
    <row r="274" s="31" customFormat="true" ht="16.5" hidden="false" customHeight="true" outlineLevel="0" collapsed="false">
      <c r="A274" s="24"/>
      <c r="B274" s="25"/>
      <c r="C274" s="271" t="s">
        <v>427</v>
      </c>
      <c r="D274" s="271" t="s">
        <v>288</v>
      </c>
      <c r="E274" s="272" t="s">
        <v>2322</v>
      </c>
      <c r="F274" s="273" t="s">
        <v>2323</v>
      </c>
      <c r="G274" s="274" t="s">
        <v>203</v>
      </c>
      <c r="H274" s="275" t="n">
        <v>4</v>
      </c>
      <c r="I274" s="276"/>
      <c r="J274" s="277" t="n">
        <f aca="false">ROUND(I274*H274,2)</f>
        <v>0</v>
      </c>
      <c r="K274" s="273" t="s">
        <v>186</v>
      </c>
      <c r="L274" s="278"/>
      <c r="M274" s="279"/>
      <c r="N274" s="280" t="s">
        <v>44</v>
      </c>
      <c r="O274" s="67"/>
      <c r="P274" s="214" t="n">
        <f aca="false">O274*H274</f>
        <v>0</v>
      </c>
      <c r="Q274" s="214" t="n">
        <v>0.032</v>
      </c>
      <c r="R274" s="214" t="n">
        <f aca="false">Q274*H274</f>
        <v>0.128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119</v>
      </c>
      <c r="AT274" s="216" t="s">
        <v>288</v>
      </c>
      <c r="AU274" s="216" t="s">
        <v>14</v>
      </c>
      <c r="AY274" s="3" t="s">
        <v>17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380</v>
      </c>
      <c r="BM274" s="216" t="s">
        <v>456</v>
      </c>
    </row>
    <row r="275" s="235" customFormat="true" ht="11.25" hidden="false" customHeight="false" outlineLevel="0" collapsed="false">
      <c r="B275" s="236"/>
      <c r="C275" s="237"/>
      <c r="D275" s="226" t="s">
        <v>191</v>
      </c>
      <c r="E275" s="238"/>
      <c r="F275" s="239" t="s">
        <v>438</v>
      </c>
      <c r="G275" s="237"/>
      <c r="H275" s="240" t="n">
        <v>4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14</v>
      </c>
      <c r="AV275" s="235" t="s">
        <v>14</v>
      </c>
      <c r="AW275" s="235" t="s">
        <v>34</v>
      </c>
      <c r="AX275" s="235" t="s">
        <v>73</v>
      </c>
      <c r="AY275" s="246" t="s">
        <v>178</v>
      </c>
    </row>
    <row r="276" s="247" customFormat="true" ht="11.25" hidden="false" customHeight="false" outlineLevel="0" collapsed="false">
      <c r="B276" s="248"/>
      <c r="C276" s="249"/>
      <c r="D276" s="226" t="s">
        <v>191</v>
      </c>
      <c r="E276" s="250"/>
      <c r="F276" s="251" t="s">
        <v>200</v>
      </c>
      <c r="G276" s="249"/>
      <c r="H276" s="252" t="n">
        <v>4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91</v>
      </c>
      <c r="AU276" s="258" t="s">
        <v>14</v>
      </c>
      <c r="AV276" s="247" t="s">
        <v>187</v>
      </c>
      <c r="AW276" s="247" t="s">
        <v>34</v>
      </c>
      <c r="AX276" s="247" t="s">
        <v>80</v>
      </c>
      <c r="AY276" s="258" t="s">
        <v>178</v>
      </c>
    </row>
    <row r="277" s="31" customFormat="true" ht="16.5" hidden="false" customHeight="true" outlineLevel="0" collapsed="false">
      <c r="A277" s="24"/>
      <c r="B277" s="25"/>
      <c r="C277" s="271" t="s">
        <v>299</v>
      </c>
      <c r="D277" s="271" t="s">
        <v>288</v>
      </c>
      <c r="E277" s="272" t="s">
        <v>2324</v>
      </c>
      <c r="F277" s="273" t="s">
        <v>2325</v>
      </c>
      <c r="G277" s="274" t="s">
        <v>307</v>
      </c>
      <c r="H277" s="275" t="n">
        <v>3</v>
      </c>
      <c r="I277" s="276"/>
      <c r="J277" s="277" t="n">
        <f aca="false">ROUND(I277*H277,2)</f>
        <v>0</v>
      </c>
      <c r="K277" s="273" t="s">
        <v>186</v>
      </c>
      <c r="L277" s="278"/>
      <c r="M277" s="279"/>
      <c r="N277" s="280" t="s">
        <v>44</v>
      </c>
      <c r="O277" s="67"/>
      <c r="P277" s="214" t="n">
        <f aca="false">O277*H277</f>
        <v>0</v>
      </c>
      <c r="Q277" s="214" t="n">
        <v>0.0003</v>
      </c>
      <c r="R277" s="214" t="n">
        <f aca="false">Q277*H277</f>
        <v>0.0009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119</v>
      </c>
      <c r="AT277" s="216" t="s">
        <v>288</v>
      </c>
      <c r="AU277" s="216" t="s">
        <v>14</v>
      </c>
      <c r="AY277" s="3" t="s">
        <v>17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380</v>
      </c>
      <c r="BM277" s="216" t="s">
        <v>2393</v>
      </c>
    </row>
    <row r="278" s="235" customFormat="true" ht="11.25" hidden="false" customHeight="false" outlineLevel="0" collapsed="false">
      <c r="B278" s="236"/>
      <c r="C278" s="237"/>
      <c r="D278" s="226" t="s">
        <v>191</v>
      </c>
      <c r="E278" s="238"/>
      <c r="F278" s="239" t="s">
        <v>432</v>
      </c>
      <c r="G278" s="237"/>
      <c r="H278" s="240" t="n">
        <v>3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14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47" customFormat="true" ht="11.25" hidden="false" customHeight="false" outlineLevel="0" collapsed="false">
      <c r="B279" s="248"/>
      <c r="C279" s="249"/>
      <c r="D279" s="226" t="s">
        <v>191</v>
      </c>
      <c r="E279" s="250"/>
      <c r="F279" s="251" t="s">
        <v>200</v>
      </c>
      <c r="G279" s="249"/>
      <c r="H279" s="252" t="n">
        <v>3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91</v>
      </c>
      <c r="AU279" s="258" t="s">
        <v>14</v>
      </c>
      <c r="AV279" s="247" t="s">
        <v>187</v>
      </c>
      <c r="AW279" s="247" t="s">
        <v>34</v>
      </c>
      <c r="AX279" s="247" t="s">
        <v>80</v>
      </c>
      <c r="AY279" s="258" t="s">
        <v>178</v>
      </c>
    </row>
    <row r="280" s="31" customFormat="true" ht="21.75" hidden="false" customHeight="true" outlineLevel="0" collapsed="false">
      <c r="A280" s="24"/>
      <c r="B280" s="25"/>
      <c r="C280" s="205" t="s">
        <v>441</v>
      </c>
      <c r="D280" s="205" t="s">
        <v>182</v>
      </c>
      <c r="E280" s="206" t="s">
        <v>2326</v>
      </c>
      <c r="F280" s="207" t="s">
        <v>2327</v>
      </c>
      <c r="G280" s="208" t="s">
        <v>203</v>
      </c>
      <c r="H280" s="209" t="n">
        <v>8</v>
      </c>
      <c r="I280" s="210"/>
      <c r="J280" s="211" t="n">
        <f aca="false">ROUND(I280*H280,2)</f>
        <v>0</v>
      </c>
      <c r="K280" s="207" t="s">
        <v>186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80</v>
      </c>
      <c r="AT280" s="216" t="s">
        <v>182</v>
      </c>
      <c r="AU280" s="216" t="s">
        <v>14</v>
      </c>
      <c r="AY280" s="3" t="s">
        <v>17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380</v>
      </c>
      <c r="BM280" s="216" t="s">
        <v>2394</v>
      </c>
    </row>
    <row r="281" s="31" customFormat="true" ht="11.25" hidden="false" customHeight="false" outlineLevel="0" collapsed="false">
      <c r="A281" s="24"/>
      <c r="B281" s="25"/>
      <c r="C281" s="26"/>
      <c r="D281" s="218" t="s">
        <v>189</v>
      </c>
      <c r="E281" s="26"/>
      <c r="F281" s="219" t="s">
        <v>2329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9</v>
      </c>
      <c r="AU281" s="3" t="s">
        <v>14</v>
      </c>
    </row>
    <row r="282" s="31" customFormat="true" ht="19.5" hidden="false" customHeight="false" outlineLevel="0" collapsed="false">
      <c r="A282" s="24"/>
      <c r="B282" s="25"/>
      <c r="C282" s="26"/>
      <c r="D282" s="226" t="s">
        <v>325</v>
      </c>
      <c r="E282" s="26"/>
      <c r="F282" s="281" t="s">
        <v>233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25</v>
      </c>
      <c r="AU282" s="3" t="s">
        <v>14</v>
      </c>
    </row>
    <row r="283" s="223" customFormat="true" ht="11.25" hidden="false" customHeight="false" outlineLevel="0" collapsed="false">
      <c r="B283" s="224"/>
      <c r="C283" s="225"/>
      <c r="D283" s="226" t="s">
        <v>191</v>
      </c>
      <c r="E283" s="227"/>
      <c r="F283" s="228" t="s">
        <v>2129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91</v>
      </c>
      <c r="AU283" s="234" t="s">
        <v>14</v>
      </c>
      <c r="AV283" s="223" t="s">
        <v>80</v>
      </c>
      <c r="AW283" s="223" t="s">
        <v>34</v>
      </c>
      <c r="AX283" s="223" t="s">
        <v>73</v>
      </c>
      <c r="AY283" s="234" t="s">
        <v>178</v>
      </c>
    </row>
    <row r="284" s="223" customFormat="true" ht="11.25" hidden="false" customHeight="false" outlineLevel="0" collapsed="false">
      <c r="B284" s="224"/>
      <c r="C284" s="225"/>
      <c r="D284" s="226" t="s">
        <v>191</v>
      </c>
      <c r="E284" s="227"/>
      <c r="F284" s="228" t="s">
        <v>197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91</v>
      </c>
      <c r="AU284" s="234" t="s">
        <v>14</v>
      </c>
      <c r="AV284" s="223" t="s">
        <v>80</v>
      </c>
      <c r="AW284" s="223" t="s">
        <v>34</v>
      </c>
      <c r="AX284" s="223" t="s">
        <v>73</v>
      </c>
      <c r="AY284" s="234" t="s">
        <v>178</v>
      </c>
    </row>
    <row r="285" s="223" customFormat="true" ht="11.25" hidden="false" customHeight="false" outlineLevel="0" collapsed="false">
      <c r="B285" s="224"/>
      <c r="C285" s="225"/>
      <c r="D285" s="226" t="s">
        <v>191</v>
      </c>
      <c r="E285" s="227"/>
      <c r="F285" s="228" t="s">
        <v>2366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91</v>
      </c>
      <c r="AU285" s="234" t="s">
        <v>14</v>
      </c>
      <c r="AV285" s="223" t="s">
        <v>80</v>
      </c>
      <c r="AW285" s="223" t="s">
        <v>34</v>
      </c>
      <c r="AX285" s="223" t="s">
        <v>73</v>
      </c>
      <c r="AY285" s="234" t="s">
        <v>178</v>
      </c>
    </row>
    <row r="286" s="235" customFormat="true" ht="11.25" hidden="false" customHeight="false" outlineLevel="0" collapsed="false">
      <c r="B286" s="236"/>
      <c r="C286" s="237"/>
      <c r="D286" s="226" t="s">
        <v>191</v>
      </c>
      <c r="E286" s="238"/>
      <c r="F286" s="239" t="s">
        <v>2186</v>
      </c>
      <c r="G286" s="237"/>
      <c r="H286" s="240" t="n">
        <v>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4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23" customFormat="true" ht="11.25" hidden="false" customHeight="false" outlineLevel="0" collapsed="false">
      <c r="B287" s="224"/>
      <c r="C287" s="225"/>
      <c r="D287" s="226" t="s">
        <v>191</v>
      </c>
      <c r="E287" s="227"/>
      <c r="F287" s="228" t="s">
        <v>2188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1</v>
      </c>
      <c r="AU287" s="234" t="s">
        <v>14</v>
      </c>
      <c r="AV287" s="223" t="s">
        <v>80</v>
      </c>
      <c r="AW287" s="223" t="s">
        <v>34</v>
      </c>
      <c r="AX287" s="223" t="s">
        <v>73</v>
      </c>
      <c r="AY287" s="234" t="s">
        <v>178</v>
      </c>
    </row>
    <row r="288" s="235" customFormat="true" ht="11.25" hidden="false" customHeight="false" outlineLevel="0" collapsed="false">
      <c r="B288" s="236"/>
      <c r="C288" s="237"/>
      <c r="D288" s="226" t="s">
        <v>191</v>
      </c>
      <c r="E288" s="238"/>
      <c r="F288" s="239" t="s">
        <v>440</v>
      </c>
      <c r="G288" s="237"/>
      <c r="H288" s="240" t="n">
        <v>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1</v>
      </c>
      <c r="AU288" s="246" t="s">
        <v>14</v>
      </c>
      <c r="AV288" s="235" t="s">
        <v>14</v>
      </c>
      <c r="AW288" s="235" t="s">
        <v>34</v>
      </c>
      <c r="AX288" s="235" t="s">
        <v>73</v>
      </c>
      <c r="AY288" s="246" t="s">
        <v>178</v>
      </c>
    </row>
    <row r="289" s="247" customFormat="true" ht="11.25" hidden="false" customHeight="false" outlineLevel="0" collapsed="false">
      <c r="B289" s="248"/>
      <c r="C289" s="249"/>
      <c r="D289" s="226" t="s">
        <v>191</v>
      </c>
      <c r="E289" s="250"/>
      <c r="F289" s="251" t="s">
        <v>200</v>
      </c>
      <c r="G289" s="249"/>
      <c r="H289" s="252" t="n">
        <v>8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91</v>
      </c>
      <c r="AU289" s="258" t="s">
        <v>14</v>
      </c>
      <c r="AV289" s="247" t="s">
        <v>187</v>
      </c>
      <c r="AW289" s="247" t="s">
        <v>34</v>
      </c>
      <c r="AX289" s="247" t="s">
        <v>80</v>
      </c>
      <c r="AY289" s="258" t="s">
        <v>178</v>
      </c>
    </row>
    <row r="290" s="31" customFormat="true" ht="16.5" hidden="false" customHeight="true" outlineLevel="0" collapsed="false">
      <c r="A290" s="24"/>
      <c r="B290" s="25"/>
      <c r="C290" s="271" t="s">
        <v>308</v>
      </c>
      <c r="D290" s="271" t="s">
        <v>288</v>
      </c>
      <c r="E290" s="272" t="s">
        <v>2331</v>
      </c>
      <c r="F290" s="273" t="s">
        <v>2332</v>
      </c>
      <c r="G290" s="274" t="s">
        <v>203</v>
      </c>
      <c r="H290" s="275" t="n">
        <v>8</v>
      </c>
      <c r="I290" s="276"/>
      <c r="J290" s="277" t="n">
        <f aca="false">ROUND(I290*H290,2)</f>
        <v>0</v>
      </c>
      <c r="K290" s="273" t="s">
        <v>186</v>
      </c>
      <c r="L290" s="278"/>
      <c r="M290" s="279"/>
      <c r="N290" s="280" t="s">
        <v>44</v>
      </c>
      <c r="O290" s="67"/>
      <c r="P290" s="214" t="n">
        <f aca="false">O290*H290</f>
        <v>0</v>
      </c>
      <c r="Q290" s="214" t="n">
        <v>0.01596</v>
      </c>
      <c r="R290" s="214" t="n">
        <f aca="false">Q290*H290</f>
        <v>0.1276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19</v>
      </c>
      <c r="AT290" s="216" t="s">
        <v>288</v>
      </c>
      <c r="AU290" s="216" t="s">
        <v>14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380</v>
      </c>
      <c r="BM290" s="216" t="s">
        <v>2395</v>
      </c>
    </row>
    <row r="291" s="31" customFormat="true" ht="19.5" hidden="false" customHeight="false" outlineLevel="0" collapsed="false">
      <c r="A291" s="24"/>
      <c r="B291" s="25"/>
      <c r="C291" s="26"/>
      <c r="D291" s="226" t="s">
        <v>325</v>
      </c>
      <c r="E291" s="26"/>
      <c r="F291" s="281" t="s">
        <v>233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25</v>
      </c>
      <c r="AU291" s="3" t="s">
        <v>14</v>
      </c>
    </row>
    <row r="292" s="223" customFormat="true" ht="11.25" hidden="false" customHeight="false" outlineLevel="0" collapsed="false">
      <c r="B292" s="224"/>
      <c r="C292" s="225"/>
      <c r="D292" s="226" t="s">
        <v>191</v>
      </c>
      <c r="E292" s="227"/>
      <c r="F292" s="228" t="s">
        <v>2129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4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1.25" hidden="false" customHeight="false" outlineLevel="0" collapsed="false">
      <c r="B293" s="224"/>
      <c r="C293" s="225"/>
      <c r="D293" s="226" t="s">
        <v>191</v>
      </c>
      <c r="E293" s="227"/>
      <c r="F293" s="228" t="s">
        <v>197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4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1.25" hidden="false" customHeight="false" outlineLevel="0" collapsed="false">
      <c r="B294" s="224"/>
      <c r="C294" s="225"/>
      <c r="D294" s="226" t="s">
        <v>191</v>
      </c>
      <c r="E294" s="227"/>
      <c r="F294" s="228" t="s">
        <v>2366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35" customFormat="true" ht="11.25" hidden="false" customHeight="false" outlineLevel="0" collapsed="false">
      <c r="B295" s="236"/>
      <c r="C295" s="237"/>
      <c r="D295" s="226" t="s">
        <v>191</v>
      </c>
      <c r="E295" s="238"/>
      <c r="F295" s="239" t="s">
        <v>2186</v>
      </c>
      <c r="G295" s="237"/>
      <c r="H295" s="240" t="n">
        <v>7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91</v>
      </c>
      <c r="AU295" s="246" t="s">
        <v>14</v>
      </c>
      <c r="AV295" s="235" t="s">
        <v>14</v>
      </c>
      <c r="AW295" s="235" t="s">
        <v>34</v>
      </c>
      <c r="AX295" s="235" t="s">
        <v>73</v>
      </c>
      <c r="AY295" s="246" t="s">
        <v>178</v>
      </c>
    </row>
    <row r="296" s="223" customFormat="true" ht="11.25" hidden="false" customHeight="false" outlineLevel="0" collapsed="false">
      <c r="B296" s="224"/>
      <c r="C296" s="225"/>
      <c r="D296" s="226" t="s">
        <v>191</v>
      </c>
      <c r="E296" s="227"/>
      <c r="F296" s="228" t="s">
        <v>2188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1.25" hidden="false" customHeight="false" outlineLevel="0" collapsed="false">
      <c r="B297" s="236"/>
      <c r="C297" s="237"/>
      <c r="D297" s="226" t="s">
        <v>191</v>
      </c>
      <c r="E297" s="238"/>
      <c r="F297" s="239" t="s">
        <v>440</v>
      </c>
      <c r="G297" s="237"/>
      <c r="H297" s="240" t="n">
        <v>1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1.25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4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31" customFormat="true" ht="21.75" hidden="false" customHeight="true" outlineLevel="0" collapsed="false">
      <c r="A299" s="24"/>
      <c r="B299" s="25"/>
      <c r="C299" s="205" t="s">
        <v>453</v>
      </c>
      <c r="D299" s="205" t="s">
        <v>182</v>
      </c>
      <c r="E299" s="206" t="s">
        <v>2334</v>
      </c>
      <c r="F299" s="207" t="s">
        <v>2335</v>
      </c>
      <c r="G299" s="208" t="s">
        <v>203</v>
      </c>
      <c r="H299" s="209" t="n">
        <v>239</v>
      </c>
      <c r="I299" s="210"/>
      <c r="J299" s="211" t="n">
        <f aca="false">ROUND(I299*H299,2)</f>
        <v>0</v>
      </c>
      <c r="K299" s="207" t="s">
        <v>186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380</v>
      </c>
      <c r="AT299" s="216" t="s">
        <v>182</v>
      </c>
      <c r="AU299" s="216" t="s">
        <v>14</v>
      </c>
      <c r="AY299" s="3" t="s">
        <v>17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380</v>
      </c>
      <c r="BM299" s="216" t="s">
        <v>711</v>
      </c>
    </row>
    <row r="300" s="31" customFormat="true" ht="11.25" hidden="false" customHeight="false" outlineLevel="0" collapsed="false">
      <c r="A300" s="24"/>
      <c r="B300" s="25"/>
      <c r="C300" s="26"/>
      <c r="D300" s="218" t="s">
        <v>189</v>
      </c>
      <c r="E300" s="26"/>
      <c r="F300" s="219" t="s">
        <v>2336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9</v>
      </c>
      <c r="AU300" s="3" t="s">
        <v>14</v>
      </c>
    </row>
    <row r="301" s="223" customFormat="true" ht="11.25" hidden="false" customHeight="false" outlineLevel="0" collapsed="false">
      <c r="B301" s="224"/>
      <c r="C301" s="225"/>
      <c r="D301" s="226" t="s">
        <v>191</v>
      </c>
      <c r="E301" s="227"/>
      <c r="F301" s="228" t="s">
        <v>2129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4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1.25" hidden="false" customHeight="false" outlineLevel="0" collapsed="false">
      <c r="B302" s="224"/>
      <c r="C302" s="225"/>
      <c r="D302" s="226" t="s">
        <v>191</v>
      </c>
      <c r="E302" s="227"/>
      <c r="F302" s="228" t="s">
        <v>19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4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1.25" hidden="false" customHeight="false" outlineLevel="0" collapsed="false">
      <c r="B303" s="224"/>
      <c r="C303" s="225"/>
      <c r="D303" s="226" t="s">
        <v>191</v>
      </c>
      <c r="E303" s="227"/>
      <c r="F303" s="228" t="s">
        <v>198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35" customFormat="true" ht="11.25" hidden="false" customHeight="false" outlineLevel="0" collapsed="false">
      <c r="B304" s="236"/>
      <c r="C304" s="237"/>
      <c r="D304" s="226" t="s">
        <v>191</v>
      </c>
      <c r="E304" s="238"/>
      <c r="F304" s="239" t="s">
        <v>2396</v>
      </c>
      <c r="G304" s="237"/>
      <c r="H304" s="240" t="n">
        <v>239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1</v>
      </c>
      <c r="AU304" s="246" t="s">
        <v>14</v>
      </c>
      <c r="AV304" s="235" t="s">
        <v>14</v>
      </c>
      <c r="AW304" s="235" t="s">
        <v>34</v>
      </c>
      <c r="AX304" s="235" t="s">
        <v>73</v>
      </c>
      <c r="AY304" s="246" t="s">
        <v>178</v>
      </c>
    </row>
    <row r="305" s="247" customFormat="true" ht="11.25" hidden="false" customHeight="false" outlineLevel="0" collapsed="false">
      <c r="B305" s="248"/>
      <c r="C305" s="249"/>
      <c r="D305" s="226" t="s">
        <v>191</v>
      </c>
      <c r="E305" s="250"/>
      <c r="F305" s="251" t="s">
        <v>200</v>
      </c>
      <c r="G305" s="249"/>
      <c r="H305" s="252" t="n">
        <v>239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91</v>
      </c>
      <c r="AU305" s="258" t="s">
        <v>14</v>
      </c>
      <c r="AV305" s="247" t="s">
        <v>187</v>
      </c>
      <c r="AW305" s="247" t="s">
        <v>34</v>
      </c>
      <c r="AX305" s="247" t="s">
        <v>80</v>
      </c>
      <c r="AY305" s="258" t="s">
        <v>178</v>
      </c>
    </row>
    <row r="306" s="31" customFormat="true" ht="16.5" hidden="false" customHeight="true" outlineLevel="0" collapsed="false">
      <c r="A306" s="24"/>
      <c r="B306" s="25"/>
      <c r="C306" s="271" t="s">
        <v>312</v>
      </c>
      <c r="D306" s="271" t="s">
        <v>288</v>
      </c>
      <c r="E306" s="272" t="s">
        <v>2338</v>
      </c>
      <c r="F306" s="273" t="s">
        <v>2339</v>
      </c>
      <c r="G306" s="274" t="s">
        <v>203</v>
      </c>
      <c r="H306" s="275" t="n">
        <v>250.95</v>
      </c>
      <c r="I306" s="276"/>
      <c r="J306" s="277" t="n">
        <f aca="false">ROUND(I306*H306,2)</f>
        <v>0</v>
      </c>
      <c r="K306" s="273" t="s">
        <v>186</v>
      </c>
      <c r="L306" s="278"/>
      <c r="M306" s="279"/>
      <c r="N306" s="280" t="s">
        <v>44</v>
      </c>
      <c r="O306" s="67"/>
      <c r="P306" s="214" t="n">
        <f aca="false">O306*H306</f>
        <v>0</v>
      </c>
      <c r="Q306" s="214" t="n">
        <v>0.00026</v>
      </c>
      <c r="R306" s="214" t="n">
        <f aca="false">Q306*H306</f>
        <v>0.065247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119</v>
      </c>
      <c r="AT306" s="216" t="s">
        <v>288</v>
      </c>
      <c r="AU306" s="216" t="s">
        <v>14</v>
      </c>
      <c r="AY306" s="3" t="s">
        <v>17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380</v>
      </c>
      <c r="BM306" s="216" t="s">
        <v>721</v>
      </c>
    </row>
    <row r="307" s="235" customFormat="true" ht="11.25" hidden="false" customHeight="false" outlineLevel="0" collapsed="false">
      <c r="B307" s="236"/>
      <c r="C307" s="237"/>
      <c r="D307" s="226" t="s">
        <v>191</v>
      </c>
      <c r="E307" s="238"/>
      <c r="F307" s="239" t="s">
        <v>2396</v>
      </c>
      <c r="G307" s="237"/>
      <c r="H307" s="240" t="n">
        <v>239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91</v>
      </c>
      <c r="AU307" s="246" t="s">
        <v>14</v>
      </c>
      <c r="AV307" s="235" t="s">
        <v>14</v>
      </c>
      <c r="AW307" s="235" t="s">
        <v>34</v>
      </c>
      <c r="AX307" s="235" t="s">
        <v>73</v>
      </c>
      <c r="AY307" s="246" t="s">
        <v>178</v>
      </c>
    </row>
    <row r="308" s="247" customFormat="true" ht="11.25" hidden="false" customHeight="false" outlineLevel="0" collapsed="false">
      <c r="B308" s="248"/>
      <c r="C308" s="249"/>
      <c r="D308" s="226" t="s">
        <v>191</v>
      </c>
      <c r="E308" s="250"/>
      <c r="F308" s="251" t="s">
        <v>200</v>
      </c>
      <c r="G308" s="249"/>
      <c r="H308" s="252" t="n">
        <v>239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91</v>
      </c>
      <c r="AU308" s="258" t="s">
        <v>14</v>
      </c>
      <c r="AV308" s="247" t="s">
        <v>187</v>
      </c>
      <c r="AW308" s="247" t="s">
        <v>34</v>
      </c>
      <c r="AX308" s="247" t="s">
        <v>73</v>
      </c>
      <c r="AY308" s="258" t="s">
        <v>178</v>
      </c>
    </row>
    <row r="309" s="235" customFormat="true" ht="11.25" hidden="false" customHeight="false" outlineLevel="0" collapsed="false">
      <c r="B309" s="236"/>
      <c r="C309" s="237"/>
      <c r="D309" s="226" t="s">
        <v>191</v>
      </c>
      <c r="E309" s="238"/>
      <c r="F309" s="239" t="s">
        <v>2397</v>
      </c>
      <c r="G309" s="237"/>
      <c r="H309" s="240" t="n">
        <v>250.9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91</v>
      </c>
      <c r="AU309" s="246" t="s">
        <v>14</v>
      </c>
      <c r="AV309" s="235" t="s">
        <v>14</v>
      </c>
      <c r="AW309" s="235" t="s">
        <v>34</v>
      </c>
      <c r="AX309" s="235" t="s">
        <v>80</v>
      </c>
      <c r="AY309" s="246" t="s">
        <v>178</v>
      </c>
    </row>
    <row r="310" s="31" customFormat="true" ht="16.5" hidden="false" customHeight="true" outlineLevel="0" collapsed="false">
      <c r="A310" s="24"/>
      <c r="B310" s="25"/>
      <c r="C310" s="205" t="s">
        <v>470</v>
      </c>
      <c r="D310" s="205" t="s">
        <v>182</v>
      </c>
      <c r="E310" s="206" t="s">
        <v>2341</v>
      </c>
      <c r="F310" s="207" t="s">
        <v>2342</v>
      </c>
      <c r="G310" s="208" t="s">
        <v>268</v>
      </c>
      <c r="H310" s="209" t="n">
        <v>52.346</v>
      </c>
      <c r="I310" s="210"/>
      <c r="J310" s="211" t="n">
        <f aca="false">ROUND(I310*H310,2)</f>
        <v>0</v>
      </c>
      <c r="K310" s="207" t="s">
        <v>186</v>
      </c>
      <c r="L310" s="30"/>
      <c r="M310" s="212"/>
      <c r="N310" s="213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80</v>
      </c>
      <c r="AT310" s="216" t="s">
        <v>182</v>
      </c>
      <c r="AU310" s="216" t="s">
        <v>14</v>
      </c>
      <c r="AY310" s="3" t="s">
        <v>17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380</v>
      </c>
      <c r="BM310" s="216" t="s">
        <v>2398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89</v>
      </c>
      <c r="E311" s="26"/>
      <c r="F311" s="219" t="s">
        <v>2343</v>
      </c>
      <c r="G311" s="26"/>
      <c r="H311" s="26"/>
      <c r="I311" s="220"/>
      <c r="J311" s="26"/>
      <c r="K311" s="26"/>
      <c r="L311" s="30"/>
      <c r="M311" s="299"/>
      <c r="N311" s="300"/>
      <c r="O311" s="301"/>
      <c r="P311" s="301"/>
      <c r="Q311" s="301"/>
      <c r="R311" s="301"/>
      <c r="S311" s="301"/>
      <c r="T311" s="302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9</v>
      </c>
      <c r="AU311" s="3" t="s">
        <v>14</v>
      </c>
    </row>
    <row r="312" s="31" customFormat="true" ht="6.7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gn/XEBMoRduN+wfIKfwST33dl0ea+ttejAkpIXBO/jlUo9Vfpb0ukixY699LRmx2JEY5mcLw06W4rRKwpvHIJg==" saltValue="4rma1FkQgIr9YWiOWWgdUzUMu1Ogb4/fx2qFM7qfKOciuWqEpHgDOK+9igFQTAK7UpdRZqZBxBj2UciUicBLvw==" spinCount="100000" sheet="true" objects="true" scenarios="true" formatColumns="false" formatRows="false" autoFilter="false"/>
  <autoFilter ref="C89:K3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2/741110333"/>
    <hyperlink ref="F108" r:id="rId2" display="https://podminky.urs.cz/item/CS_URS_2023_02/741122611"/>
    <hyperlink ref="F119" r:id="rId3" display="https://podminky.urs.cz/item/CS_URS_2023_02/741122623"/>
    <hyperlink ref="F130" r:id="rId4" display="https://podminky.urs.cz/item/CS_URS_2023_02/741130001"/>
    <hyperlink ref="F132" r:id="rId5" display="https://podminky.urs.cz/item/CS_URS_2023_02/741130005"/>
    <hyperlink ref="F134" r:id="rId6" display="https://podminky.urs.cz/item/CS_URS_2023_02/741410041"/>
    <hyperlink ref="F141" r:id="rId7" display="https://podminky.urs.cz/item/CS_URS_2023_02/741420021"/>
    <hyperlink ref="F148" r:id="rId8" display="https://podminky.urs.cz/item/CS_URS_2023_02/998741101"/>
    <hyperlink ref="F152" r:id="rId9" display="https://podminky.urs.cz/item/CS_URS_2023_02/210203901"/>
    <hyperlink ref="F175" r:id="rId10" display="https://podminky.urs.cz/item/CS_URS_2023_02/210204002"/>
    <hyperlink ref="F194" r:id="rId11" display="https://podminky.urs.cz/item/CS_URS_2023_02/210204221"/>
    <hyperlink ref="F204" r:id="rId12" display="https://podminky.urs.cz/item/CS_URS_2023_02/210204103"/>
    <hyperlink ref="F224" r:id="rId13" display="https://podminky.urs.cz/item/CS_URS_2023_02/210204201"/>
    <hyperlink ref="F230" r:id="rId14" display="https://podminky.urs.cz/item/CS_URS_2023_02/460131113"/>
    <hyperlink ref="F236" r:id="rId15" display="https://podminky.urs.cz/item/CS_URS_2023_02/460171142"/>
    <hyperlink ref="F246" r:id="rId16" display="https://podminky.urs.cz/item/CS_URS_2023_02/460341112"/>
    <hyperlink ref="F251" r:id="rId17" display="https://podminky.urs.cz/item/CS_URS_2023_02/460411122"/>
    <hyperlink ref="F253" r:id="rId18" display="https://podminky.urs.cz/item/CS_URS_2023_02/460451152"/>
    <hyperlink ref="F260" r:id="rId19" display="https://podminky.urs.cz/item/CS_URS_2023_02/460641112"/>
    <hyperlink ref="F264" r:id="rId20" display="https://podminky.urs.cz/item/CS_URS_2023_02/460641113"/>
    <hyperlink ref="F269" r:id="rId21" display="https://podminky.urs.cz/item/CS_URS_2023_02/460671113"/>
    <hyperlink ref="F271" r:id="rId22" display="https://podminky.urs.cz/item/CS_URS_2023_02/460751111"/>
    <hyperlink ref="F281" r:id="rId23" display="https://podminky.urs.cz/item/CS_URS_2023_02/460791111"/>
    <hyperlink ref="F300" r:id="rId24" display="https://podminky.urs.cz/item/CS_URS_2023_02/460791212"/>
    <hyperlink ref="F311" r:id="rId25" display="https://podminky.urs.cz/item/CS_URS_2023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8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9:BE312)),  2)</f>
        <v>0</v>
      </c>
      <c r="G35" s="24"/>
      <c r="H35" s="24"/>
      <c r="I35" s="143" t="n">
        <v>0.21</v>
      </c>
      <c r="J35" s="142" t="n">
        <f aca="false">ROUND(((SUM(BE99:BE3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9:BF312)),  2)</f>
        <v>0</v>
      </c>
      <c r="G36" s="24"/>
      <c r="H36" s="24"/>
      <c r="I36" s="143" t="n">
        <v>0.15</v>
      </c>
      <c r="J36" s="142" t="n">
        <f aca="false">ROUND(((SUM(BF99:BF3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9:BG3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9:BH3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9:BI3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8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3 - Veřejné osvětlení_úsek č.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50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170" customFormat="true" ht="14.25" hidden="false" customHeight="true" outlineLevel="0" collapsed="false">
      <c r="B68" s="171"/>
      <c r="C68" s="109"/>
      <c r="D68" s="172" t="s">
        <v>491</v>
      </c>
      <c r="E68" s="173"/>
      <c r="F68" s="173"/>
      <c r="G68" s="173"/>
      <c r="H68" s="173"/>
      <c r="I68" s="173"/>
      <c r="J68" s="174" t="n">
        <f aca="false">J11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55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0</f>
        <v>0</v>
      </c>
      <c r="K70" s="109"/>
      <c r="L70" s="175"/>
    </row>
    <row r="71" s="170" customFormat="true" ht="21.75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21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24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2083</v>
      </c>
      <c r="E73" s="173"/>
      <c r="F73" s="173"/>
      <c r="G73" s="173"/>
      <c r="H73" s="173"/>
      <c r="I73" s="173"/>
      <c r="J73" s="174" t="n">
        <f aca="false">J125</f>
        <v>0</v>
      </c>
      <c r="K73" s="109"/>
      <c r="L73" s="175"/>
    </row>
    <row r="74" s="163" customFormat="true" ht="24.75" hidden="false" customHeight="true" outlineLevel="0" collapsed="false">
      <c r="B74" s="164"/>
      <c r="C74" s="165"/>
      <c r="D74" s="166" t="s">
        <v>2084</v>
      </c>
      <c r="E74" s="167"/>
      <c r="F74" s="167"/>
      <c r="G74" s="167"/>
      <c r="H74" s="167"/>
      <c r="I74" s="167"/>
      <c r="J74" s="168" t="n">
        <f aca="false">J168</f>
        <v>0</v>
      </c>
      <c r="K74" s="165"/>
      <c r="L74" s="169"/>
    </row>
    <row r="75" s="170" customFormat="true" ht="19.5" hidden="false" customHeight="true" outlineLevel="0" collapsed="false">
      <c r="B75" s="171"/>
      <c r="C75" s="109"/>
      <c r="D75" s="172" t="s">
        <v>2085</v>
      </c>
      <c r="E75" s="173"/>
      <c r="F75" s="173"/>
      <c r="G75" s="173"/>
      <c r="H75" s="173"/>
      <c r="I75" s="173"/>
      <c r="J75" s="174" t="n">
        <f aca="false">J169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2086</v>
      </c>
      <c r="E76" s="173"/>
      <c r="F76" s="173"/>
      <c r="G76" s="173"/>
      <c r="H76" s="173"/>
      <c r="I76" s="173"/>
      <c r="J76" s="174" t="n">
        <f aca="false">J233</f>
        <v>0</v>
      </c>
      <c r="K76" s="109"/>
      <c r="L76" s="175"/>
    </row>
    <row r="77" s="163" customFormat="true" ht="24.75" hidden="false" customHeight="true" outlineLevel="0" collapsed="false">
      <c r="B77" s="164"/>
      <c r="C77" s="165"/>
      <c r="D77" s="166" t="s">
        <v>2087</v>
      </c>
      <c r="E77" s="167"/>
      <c r="F77" s="167"/>
      <c r="G77" s="167"/>
      <c r="H77" s="167"/>
      <c r="I77" s="167"/>
      <c r="J77" s="168" t="n">
        <f aca="false">J308</f>
        <v>0</v>
      </c>
      <c r="K77" s="165"/>
      <c r="L77" s="169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6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Cyklostezka Ohře – Dalovice-Všeborovice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2081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31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401.3 - Veřejné osvětlení_úsek č. 3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Dalovice - Všeborovice</v>
      </c>
      <c r="G93" s="26"/>
      <c r="H93" s="26"/>
      <c r="I93" s="17" t="s">
        <v>22</v>
      </c>
      <c r="J93" s="156" t="str">
        <f aca="false">IF(J14="","",J14)</f>
        <v>3. 8. 2023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Karlovarský kraj</v>
      </c>
      <c r="G95" s="26"/>
      <c r="H95" s="26"/>
      <c r="I95" s="17" t="s">
        <v>31</v>
      </c>
      <c r="J95" s="157" t="str">
        <f aca="false">E23</f>
        <v>PONTIKA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64</v>
      </c>
      <c r="D98" s="179" t="s">
        <v>58</v>
      </c>
      <c r="E98" s="179" t="s">
        <v>54</v>
      </c>
      <c r="F98" s="179" t="s">
        <v>55</v>
      </c>
      <c r="G98" s="179" t="s">
        <v>165</v>
      </c>
      <c r="H98" s="179" t="s">
        <v>166</v>
      </c>
      <c r="I98" s="179" t="s">
        <v>167</v>
      </c>
      <c r="J98" s="179" t="s">
        <v>136</v>
      </c>
      <c r="K98" s="180" t="s">
        <v>168</v>
      </c>
      <c r="L98" s="181"/>
      <c r="M98" s="74"/>
      <c r="N98" s="75" t="s">
        <v>43</v>
      </c>
      <c r="O98" s="75" t="s">
        <v>169</v>
      </c>
      <c r="P98" s="75" t="s">
        <v>170</v>
      </c>
      <c r="Q98" s="75" t="s">
        <v>171</v>
      </c>
      <c r="R98" s="75" t="s">
        <v>172</v>
      </c>
      <c r="S98" s="75" t="s">
        <v>173</v>
      </c>
      <c r="T98" s="76" t="s">
        <v>174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75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24+P168+P308</f>
        <v>0</v>
      </c>
      <c r="Q99" s="78"/>
      <c r="R99" s="185" t="n">
        <f aca="false">R100+R124+R168+R308</f>
        <v>64.976748</v>
      </c>
      <c r="S99" s="78"/>
      <c r="T99" s="186" t="n">
        <f aca="false">T100+T124+T168+T308</f>
        <v>1.8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37</v>
      </c>
      <c r="BK99" s="187" t="n">
        <f aca="false">BK100+BK124+BK168+BK308</f>
        <v>0</v>
      </c>
    </row>
    <row r="100" s="188" customFormat="true" ht="25.5" hidden="false" customHeight="true" outlineLevel="0" collapsed="false">
      <c r="B100" s="189"/>
      <c r="C100" s="190"/>
      <c r="D100" s="191" t="s">
        <v>72</v>
      </c>
      <c r="E100" s="192" t="s">
        <v>176</v>
      </c>
      <c r="F100" s="192" t="s">
        <v>177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10+P119</f>
        <v>0</v>
      </c>
      <c r="Q100" s="197"/>
      <c r="R100" s="198" t="n">
        <f aca="false">R101+R110+R119</f>
        <v>0.62454</v>
      </c>
      <c r="S100" s="197"/>
      <c r="T100" s="199" t="n">
        <f aca="false">T101+T110+T119</f>
        <v>1.82</v>
      </c>
      <c r="AR100" s="200" t="s">
        <v>80</v>
      </c>
      <c r="AT100" s="201" t="s">
        <v>72</v>
      </c>
      <c r="AU100" s="201" t="s">
        <v>73</v>
      </c>
      <c r="AY100" s="200" t="s">
        <v>178</v>
      </c>
      <c r="BK100" s="202" t="n">
        <f aca="false">BK101+BK110+BK119</f>
        <v>0</v>
      </c>
    </row>
    <row r="101" s="188" customFormat="true" ht="22.5" hidden="false" customHeight="true" outlineLevel="0" collapsed="false">
      <c r="B101" s="189"/>
      <c r="C101" s="190"/>
      <c r="D101" s="191" t="s">
        <v>72</v>
      </c>
      <c r="E101" s="203" t="s">
        <v>80</v>
      </c>
      <c r="F101" s="203" t="s">
        <v>17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P102</f>
        <v>0</v>
      </c>
      <c r="Q101" s="197"/>
      <c r="R101" s="198" t="n">
        <f aca="false">R102</f>
        <v>0</v>
      </c>
      <c r="S101" s="197"/>
      <c r="T101" s="199" t="n">
        <f aca="false">T102</f>
        <v>1.82</v>
      </c>
      <c r="AR101" s="200" t="s">
        <v>80</v>
      </c>
      <c r="AT101" s="201" t="s">
        <v>72</v>
      </c>
      <c r="AU101" s="201" t="s">
        <v>80</v>
      </c>
      <c r="AY101" s="200" t="s">
        <v>178</v>
      </c>
      <c r="BK101" s="202" t="n">
        <f aca="false">BK102</f>
        <v>0</v>
      </c>
    </row>
    <row r="102" s="188" customFormat="true" ht="20.25" hidden="false" customHeight="true" outlineLevel="0" collapsed="false">
      <c r="B102" s="189"/>
      <c r="C102" s="190"/>
      <c r="D102" s="191" t="s">
        <v>72</v>
      </c>
      <c r="E102" s="203" t="s">
        <v>219</v>
      </c>
      <c r="F102" s="203" t="s">
        <v>220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9)</f>
        <v>0</v>
      </c>
      <c r="Q102" s="197"/>
      <c r="R102" s="198" t="n">
        <f aca="false">SUM(R103:R109)</f>
        <v>0</v>
      </c>
      <c r="S102" s="197"/>
      <c r="T102" s="199" t="n">
        <f aca="false">SUM(T103:T109)</f>
        <v>1.82</v>
      </c>
      <c r="AR102" s="200" t="s">
        <v>80</v>
      </c>
      <c r="AT102" s="201" t="s">
        <v>72</v>
      </c>
      <c r="AU102" s="201" t="s">
        <v>14</v>
      </c>
      <c r="AY102" s="200" t="s">
        <v>178</v>
      </c>
      <c r="BK102" s="202" t="n">
        <f aca="false">SUM(BK103:BK109)</f>
        <v>0</v>
      </c>
    </row>
    <row r="103" s="31" customFormat="true" ht="37.5" hidden="false" customHeight="true" outlineLevel="0" collapsed="false">
      <c r="A103" s="24"/>
      <c r="B103" s="25"/>
      <c r="C103" s="205" t="s">
        <v>80</v>
      </c>
      <c r="D103" s="205" t="s">
        <v>182</v>
      </c>
      <c r="E103" s="206" t="s">
        <v>2088</v>
      </c>
      <c r="F103" s="207" t="s">
        <v>2089</v>
      </c>
      <c r="G103" s="208" t="s">
        <v>185</v>
      </c>
      <c r="H103" s="209" t="n">
        <v>7</v>
      </c>
      <c r="I103" s="210"/>
      <c r="J103" s="211" t="n">
        <f aca="false">ROUND(I103*H103,2)</f>
        <v>0</v>
      </c>
      <c r="K103" s="207" t="s">
        <v>186</v>
      </c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6</v>
      </c>
      <c r="T103" s="215" t="n">
        <f aca="false">S103*H103</f>
        <v>1.8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7</v>
      </c>
      <c r="AT103" s="216" t="s">
        <v>182</v>
      </c>
      <c r="AU103" s="216" t="s">
        <v>188</v>
      </c>
      <c r="AY103" s="3" t="s">
        <v>17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87</v>
      </c>
      <c r="BM103" s="216" t="s">
        <v>2400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89</v>
      </c>
      <c r="E104" s="26"/>
      <c r="F104" s="219" t="s">
        <v>209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9</v>
      </c>
      <c r="AU104" s="3" t="s">
        <v>188</v>
      </c>
    </row>
    <row r="105" s="31" customFormat="true" ht="19.5" hidden="false" customHeight="false" outlineLevel="0" collapsed="false">
      <c r="A105" s="24"/>
      <c r="B105" s="25"/>
      <c r="C105" s="26"/>
      <c r="D105" s="226" t="s">
        <v>325</v>
      </c>
      <c r="E105" s="26"/>
      <c r="F105" s="281" t="s">
        <v>209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25</v>
      </c>
      <c r="AU105" s="3" t="s">
        <v>188</v>
      </c>
    </row>
    <row r="106" s="223" customFormat="true" ht="11.25" hidden="false" customHeight="false" outlineLevel="0" collapsed="false">
      <c r="B106" s="224"/>
      <c r="C106" s="225"/>
      <c r="D106" s="226" t="s">
        <v>191</v>
      </c>
      <c r="E106" s="227"/>
      <c r="F106" s="228" t="s">
        <v>2401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11.25" hidden="false" customHeight="false" outlineLevel="0" collapsed="false">
      <c r="B107" s="224"/>
      <c r="C107" s="225"/>
      <c r="D107" s="226" t="s">
        <v>191</v>
      </c>
      <c r="E107" s="227"/>
      <c r="F107" s="228" t="s">
        <v>2402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35" customFormat="true" ht="11.25" hidden="false" customHeight="false" outlineLevel="0" collapsed="false">
      <c r="B108" s="236"/>
      <c r="C108" s="237"/>
      <c r="D108" s="226" t="s">
        <v>191</v>
      </c>
      <c r="E108" s="238"/>
      <c r="F108" s="239" t="s">
        <v>2186</v>
      </c>
      <c r="G108" s="237"/>
      <c r="H108" s="240" t="n">
        <v>7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1</v>
      </c>
      <c r="AU108" s="246" t="s">
        <v>188</v>
      </c>
      <c r="AV108" s="235" t="s">
        <v>14</v>
      </c>
      <c r="AW108" s="235" t="s">
        <v>34</v>
      </c>
      <c r="AX108" s="235" t="s">
        <v>73</v>
      </c>
      <c r="AY108" s="246" t="s">
        <v>178</v>
      </c>
    </row>
    <row r="109" s="247" customFormat="true" ht="11.25" hidden="false" customHeight="false" outlineLevel="0" collapsed="false">
      <c r="B109" s="248"/>
      <c r="C109" s="249"/>
      <c r="D109" s="226" t="s">
        <v>191</v>
      </c>
      <c r="E109" s="250"/>
      <c r="F109" s="251" t="s">
        <v>200</v>
      </c>
      <c r="G109" s="249"/>
      <c r="H109" s="252" t="n">
        <v>7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91</v>
      </c>
      <c r="AU109" s="258" t="s">
        <v>188</v>
      </c>
      <c r="AV109" s="247" t="s">
        <v>187</v>
      </c>
      <c r="AW109" s="247" t="s">
        <v>34</v>
      </c>
      <c r="AX109" s="247" t="s">
        <v>80</v>
      </c>
      <c r="AY109" s="258" t="s">
        <v>178</v>
      </c>
    </row>
    <row r="110" s="188" customFormat="true" ht="22.5" hidden="false" customHeight="true" outlineLevel="0" collapsed="false">
      <c r="B110" s="189"/>
      <c r="C110" s="190"/>
      <c r="D110" s="191" t="s">
        <v>72</v>
      </c>
      <c r="E110" s="203" t="s">
        <v>221</v>
      </c>
      <c r="F110" s="203" t="s">
        <v>313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.62454</v>
      </c>
      <c r="S110" s="197"/>
      <c r="T110" s="199" t="n">
        <f aca="false">T111</f>
        <v>0</v>
      </c>
      <c r="AR110" s="200" t="s">
        <v>80</v>
      </c>
      <c r="AT110" s="201" t="s">
        <v>72</v>
      </c>
      <c r="AU110" s="201" t="s">
        <v>80</v>
      </c>
      <c r="AY110" s="200" t="s">
        <v>178</v>
      </c>
      <c r="BK110" s="202" t="n">
        <f aca="false">BK111</f>
        <v>0</v>
      </c>
    </row>
    <row r="111" s="188" customFormat="true" ht="20.25" hidden="false" customHeight="true" outlineLevel="0" collapsed="false">
      <c r="B111" s="189"/>
      <c r="C111" s="190"/>
      <c r="D111" s="191" t="s">
        <v>72</v>
      </c>
      <c r="E111" s="203" t="s">
        <v>615</v>
      </c>
      <c r="F111" s="203" t="s">
        <v>616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8)</f>
        <v>0</v>
      </c>
      <c r="Q111" s="197"/>
      <c r="R111" s="198" t="n">
        <f aca="false">SUM(R112:R118)</f>
        <v>0.62454</v>
      </c>
      <c r="S111" s="197"/>
      <c r="T111" s="199" t="n">
        <f aca="false">SUM(T112:T118)</f>
        <v>0</v>
      </c>
      <c r="AR111" s="200" t="s">
        <v>80</v>
      </c>
      <c r="AT111" s="201" t="s">
        <v>72</v>
      </c>
      <c r="AU111" s="201" t="s">
        <v>14</v>
      </c>
      <c r="AY111" s="200" t="s">
        <v>178</v>
      </c>
      <c r="BK111" s="202" t="n">
        <f aca="false">SUM(BK112:BK118)</f>
        <v>0</v>
      </c>
    </row>
    <row r="112" s="31" customFormat="true" ht="37.5" hidden="false" customHeight="true" outlineLevel="0" collapsed="false">
      <c r="A112" s="24"/>
      <c r="B112" s="25"/>
      <c r="C112" s="205" t="s">
        <v>14</v>
      </c>
      <c r="D112" s="205" t="s">
        <v>182</v>
      </c>
      <c r="E112" s="206" t="s">
        <v>2095</v>
      </c>
      <c r="F112" s="207" t="s">
        <v>2096</v>
      </c>
      <c r="G112" s="208" t="s">
        <v>185</v>
      </c>
      <c r="H112" s="209" t="n">
        <v>7</v>
      </c>
      <c r="I112" s="210"/>
      <c r="J112" s="211" t="n">
        <f aca="false">ROUND(I112*H112,2)</f>
        <v>0</v>
      </c>
      <c r="K112" s="207" t="s">
        <v>186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8922</v>
      </c>
      <c r="R112" s="214" t="n">
        <f aca="false">Q112*H112</f>
        <v>0.6245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7</v>
      </c>
      <c r="AT112" s="216" t="s">
        <v>182</v>
      </c>
      <c r="AU112" s="216" t="s">
        <v>188</v>
      </c>
      <c r="AY112" s="3" t="s">
        <v>17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87</v>
      </c>
      <c r="BM112" s="216" t="s">
        <v>2403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89</v>
      </c>
      <c r="E113" s="26"/>
      <c r="F113" s="219" t="s">
        <v>209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188</v>
      </c>
    </row>
    <row r="114" s="223" customFormat="true" ht="11.25" hidden="false" customHeight="false" outlineLevel="0" collapsed="false">
      <c r="B114" s="224"/>
      <c r="C114" s="225"/>
      <c r="D114" s="226" t="s">
        <v>191</v>
      </c>
      <c r="E114" s="227"/>
      <c r="F114" s="228" t="s">
        <v>2401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23" customFormat="true" ht="11.25" hidden="false" customHeight="false" outlineLevel="0" collapsed="false">
      <c r="B115" s="224"/>
      <c r="C115" s="225"/>
      <c r="D115" s="226" t="s">
        <v>191</v>
      </c>
      <c r="E115" s="227"/>
      <c r="F115" s="228" t="s">
        <v>240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23" customFormat="true" ht="11.25" hidden="false" customHeight="false" outlineLevel="0" collapsed="false">
      <c r="B116" s="224"/>
      <c r="C116" s="225"/>
      <c r="D116" s="226" t="s">
        <v>191</v>
      </c>
      <c r="E116" s="227"/>
      <c r="F116" s="228" t="s">
        <v>2099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1.25" hidden="false" customHeight="false" outlineLevel="0" collapsed="false">
      <c r="B117" s="236"/>
      <c r="C117" s="237"/>
      <c r="D117" s="226" t="s">
        <v>191</v>
      </c>
      <c r="E117" s="238"/>
      <c r="F117" s="239" t="s">
        <v>2186</v>
      </c>
      <c r="G117" s="237"/>
      <c r="H117" s="240" t="n">
        <v>7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88</v>
      </c>
      <c r="AV117" s="235" t="s">
        <v>14</v>
      </c>
      <c r="AW117" s="235" t="s">
        <v>34</v>
      </c>
      <c r="AX117" s="235" t="s">
        <v>73</v>
      </c>
      <c r="AY117" s="246" t="s">
        <v>178</v>
      </c>
    </row>
    <row r="118" s="247" customFormat="true" ht="11.25" hidden="false" customHeight="false" outlineLevel="0" collapsed="false">
      <c r="B118" s="248"/>
      <c r="C118" s="249"/>
      <c r="D118" s="226" t="s">
        <v>191</v>
      </c>
      <c r="E118" s="250"/>
      <c r="F118" s="251" t="s">
        <v>200</v>
      </c>
      <c r="G118" s="249"/>
      <c r="H118" s="252" t="n">
        <v>7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91</v>
      </c>
      <c r="AU118" s="258" t="s">
        <v>188</v>
      </c>
      <c r="AV118" s="247" t="s">
        <v>187</v>
      </c>
      <c r="AW118" s="247" t="s">
        <v>34</v>
      </c>
      <c r="AX118" s="247" t="s">
        <v>80</v>
      </c>
      <c r="AY118" s="258" t="s">
        <v>178</v>
      </c>
    </row>
    <row r="119" s="188" customFormat="true" ht="22.5" hidden="false" customHeight="true" outlineLevel="0" collapsed="false">
      <c r="B119" s="189"/>
      <c r="C119" s="190"/>
      <c r="D119" s="191" t="s">
        <v>72</v>
      </c>
      <c r="E119" s="203" t="s">
        <v>255</v>
      </c>
      <c r="F119" s="203" t="s">
        <v>396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0</v>
      </c>
      <c r="AT119" s="201" t="s">
        <v>72</v>
      </c>
      <c r="AU119" s="201" t="s">
        <v>80</v>
      </c>
      <c r="AY119" s="200" t="s">
        <v>178</v>
      </c>
      <c r="BK119" s="202" t="n">
        <f aca="false">BK120</f>
        <v>0</v>
      </c>
    </row>
    <row r="120" s="188" customFormat="true" ht="20.25" hidden="false" customHeight="true" outlineLevel="0" collapsed="false">
      <c r="B120" s="189"/>
      <c r="C120" s="190"/>
      <c r="D120" s="191" t="s">
        <v>72</v>
      </c>
      <c r="E120" s="203" t="s">
        <v>449</v>
      </c>
      <c r="F120" s="203" t="s">
        <v>450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</v>
      </c>
      <c r="S120" s="197"/>
      <c r="T120" s="199" t="n">
        <f aca="false">T121</f>
        <v>0</v>
      </c>
      <c r="AR120" s="200" t="s">
        <v>80</v>
      </c>
      <c r="AT120" s="201" t="s">
        <v>72</v>
      </c>
      <c r="AU120" s="201" t="s">
        <v>14</v>
      </c>
      <c r="AY120" s="200" t="s">
        <v>178</v>
      </c>
      <c r="BK120" s="202" t="n">
        <f aca="false">BK121</f>
        <v>0</v>
      </c>
    </row>
    <row r="121" s="282" customFormat="true" ht="20.25" hidden="false" customHeight="true" outlineLevel="0" collapsed="false">
      <c r="B121" s="283"/>
      <c r="C121" s="284"/>
      <c r="D121" s="285" t="s">
        <v>72</v>
      </c>
      <c r="E121" s="285" t="s">
        <v>460</v>
      </c>
      <c r="F121" s="285" t="s">
        <v>461</v>
      </c>
      <c r="G121" s="284"/>
      <c r="H121" s="284"/>
      <c r="I121" s="286"/>
      <c r="J121" s="287" t="n">
        <f aca="false">BK121</f>
        <v>0</v>
      </c>
      <c r="K121" s="284"/>
      <c r="L121" s="288"/>
      <c r="M121" s="289"/>
      <c r="N121" s="290"/>
      <c r="O121" s="290"/>
      <c r="P121" s="291" t="n">
        <f aca="false">SUM(P122:P123)</f>
        <v>0</v>
      </c>
      <c r="Q121" s="290"/>
      <c r="R121" s="291" t="n">
        <f aca="false">SUM(R122:R123)</f>
        <v>0</v>
      </c>
      <c r="S121" s="290"/>
      <c r="T121" s="292" t="n">
        <f aca="false">SUM(T122:T123)</f>
        <v>0</v>
      </c>
      <c r="AR121" s="293" t="s">
        <v>80</v>
      </c>
      <c r="AT121" s="294" t="s">
        <v>72</v>
      </c>
      <c r="AU121" s="294" t="s">
        <v>188</v>
      </c>
      <c r="AY121" s="293" t="s">
        <v>178</v>
      </c>
      <c r="BK121" s="295" t="n">
        <f aca="false">SUM(BK122:BK123)</f>
        <v>0</v>
      </c>
    </row>
    <row r="122" s="31" customFormat="true" ht="24" hidden="false" customHeight="true" outlineLevel="0" collapsed="false">
      <c r="A122" s="24"/>
      <c r="B122" s="25"/>
      <c r="C122" s="205" t="s">
        <v>188</v>
      </c>
      <c r="D122" s="205" t="s">
        <v>182</v>
      </c>
      <c r="E122" s="206" t="s">
        <v>2105</v>
      </c>
      <c r="F122" s="207" t="s">
        <v>2106</v>
      </c>
      <c r="G122" s="208" t="s">
        <v>268</v>
      </c>
      <c r="H122" s="209" t="n">
        <v>0.625</v>
      </c>
      <c r="I122" s="210"/>
      <c r="J122" s="211" t="n">
        <f aca="false">ROUND(I122*H122,2)</f>
        <v>0</v>
      </c>
      <c r="K122" s="207" t="s">
        <v>186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7</v>
      </c>
      <c r="AT122" s="216" t="s">
        <v>182</v>
      </c>
      <c r="AU122" s="216" t="s">
        <v>187</v>
      </c>
      <c r="AY122" s="3" t="s">
        <v>17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87</v>
      </c>
      <c r="BM122" s="216" t="s">
        <v>2404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89</v>
      </c>
      <c r="E123" s="26"/>
      <c r="F123" s="219" t="s">
        <v>210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9</v>
      </c>
      <c r="AU123" s="3" t="s">
        <v>187</v>
      </c>
    </row>
    <row r="124" s="188" customFormat="true" ht="25.5" hidden="false" customHeight="true" outlineLevel="0" collapsed="false">
      <c r="B124" s="189"/>
      <c r="C124" s="190"/>
      <c r="D124" s="191" t="s">
        <v>72</v>
      </c>
      <c r="E124" s="192" t="s">
        <v>466</v>
      </c>
      <c r="F124" s="192" t="s">
        <v>467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.43574</v>
      </c>
      <c r="S124" s="197"/>
      <c r="T124" s="199" t="n">
        <f aca="false">T125</f>
        <v>0</v>
      </c>
      <c r="AR124" s="200" t="s">
        <v>14</v>
      </c>
      <c r="AT124" s="201" t="s">
        <v>72</v>
      </c>
      <c r="AU124" s="201" t="s">
        <v>73</v>
      </c>
      <c r="AY124" s="200" t="s">
        <v>178</v>
      </c>
      <c r="BK124" s="202" t="n">
        <f aca="false">BK125</f>
        <v>0</v>
      </c>
    </row>
    <row r="125" s="188" customFormat="true" ht="22.5" hidden="false" customHeight="true" outlineLevel="0" collapsed="false">
      <c r="B125" s="189"/>
      <c r="C125" s="190"/>
      <c r="D125" s="191" t="s">
        <v>72</v>
      </c>
      <c r="E125" s="203" t="s">
        <v>2109</v>
      </c>
      <c r="F125" s="203" t="s">
        <v>2110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67)</f>
        <v>0</v>
      </c>
      <c r="Q125" s="197"/>
      <c r="R125" s="198" t="n">
        <f aca="false">SUM(R126:R167)</f>
        <v>0.43574</v>
      </c>
      <c r="S125" s="197"/>
      <c r="T125" s="199" t="n">
        <f aca="false">SUM(T126:T167)</f>
        <v>0</v>
      </c>
      <c r="AR125" s="200" t="s">
        <v>14</v>
      </c>
      <c r="AT125" s="201" t="s">
        <v>72</v>
      </c>
      <c r="AU125" s="201" t="s">
        <v>80</v>
      </c>
      <c r="AY125" s="200" t="s">
        <v>178</v>
      </c>
      <c r="BK125" s="202" t="n">
        <f aca="false">SUM(BK126:BK167)</f>
        <v>0</v>
      </c>
    </row>
    <row r="126" s="31" customFormat="true" ht="24" hidden="false" customHeight="true" outlineLevel="0" collapsed="false">
      <c r="A126" s="24"/>
      <c r="B126" s="25"/>
      <c r="C126" s="205" t="s">
        <v>187</v>
      </c>
      <c r="D126" s="205" t="s">
        <v>182</v>
      </c>
      <c r="E126" s="206" t="s">
        <v>2126</v>
      </c>
      <c r="F126" s="207" t="s">
        <v>2127</v>
      </c>
      <c r="G126" s="208" t="s">
        <v>203</v>
      </c>
      <c r="H126" s="209" t="n">
        <v>45</v>
      </c>
      <c r="I126" s="210"/>
      <c r="J126" s="211" t="n">
        <f aca="false">ROUND(I126*H126,2)</f>
        <v>0</v>
      </c>
      <c r="K126" s="207" t="s">
        <v>186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8</v>
      </c>
      <c r="AT126" s="216" t="s">
        <v>182</v>
      </c>
      <c r="AU126" s="216" t="s">
        <v>14</v>
      </c>
      <c r="AY126" s="3" t="s">
        <v>17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228</v>
      </c>
      <c r="BM126" s="216" t="s">
        <v>14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89</v>
      </c>
      <c r="E127" s="26"/>
      <c r="F127" s="219" t="s">
        <v>212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9</v>
      </c>
      <c r="AU127" s="3" t="s">
        <v>14</v>
      </c>
    </row>
    <row r="128" s="223" customFormat="true" ht="11.25" hidden="false" customHeight="false" outlineLevel="0" collapsed="false">
      <c r="B128" s="224"/>
      <c r="C128" s="225"/>
      <c r="D128" s="226" t="s">
        <v>191</v>
      </c>
      <c r="E128" s="227"/>
      <c r="F128" s="228" t="s">
        <v>2129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4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1.25" hidden="false" customHeight="false" outlineLevel="0" collapsed="false">
      <c r="B129" s="224"/>
      <c r="C129" s="225"/>
      <c r="D129" s="226" t="s">
        <v>191</v>
      </c>
      <c r="E129" s="227"/>
      <c r="F129" s="228" t="s">
        <v>197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4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1.25" hidden="false" customHeight="false" outlineLevel="0" collapsed="false">
      <c r="B130" s="224"/>
      <c r="C130" s="225"/>
      <c r="D130" s="226" t="s">
        <v>191</v>
      </c>
      <c r="E130" s="227"/>
      <c r="F130" s="228" t="s">
        <v>198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4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1.25" hidden="false" customHeight="false" outlineLevel="0" collapsed="false">
      <c r="B131" s="236"/>
      <c r="C131" s="237"/>
      <c r="D131" s="226" t="s">
        <v>191</v>
      </c>
      <c r="E131" s="238"/>
      <c r="F131" s="239" t="s">
        <v>2405</v>
      </c>
      <c r="G131" s="237"/>
      <c r="H131" s="240" t="n">
        <v>4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4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47" customFormat="true" ht="11.25" hidden="false" customHeight="false" outlineLevel="0" collapsed="false">
      <c r="B132" s="248"/>
      <c r="C132" s="249"/>
      <c r="D132" s="226" t="s">
        <v>191</v>
      </c>
      <c r="E132" s="250"/>
      <c r="F132" s="251" t="s">
        <v>200</v>
      </c>
      <c r="G132" s="249"/>
      <c r="H132" s="252" t="n">
        <v>4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91</v>
      </c>
      <c r="AU132" s="258" t="s">
        <v>14</v>
      </c>
      <c r="AV132" s="247" t="s">
        <v>187</v>
      </c>
      <c r="AW132" s="247" t="s">
        <v>34</v>
      </c>
      <c r="AX132" s="247" t="s">
        <v>80</v>
      </c>
      <c r="AY132" s="258" t="s">
        <v>178</v>
      </c>
    </row>
    <row r="133" s="31" customFormat="true" ht="16.5" hidden="false" customHeight="true" outlineLevel="0" collapsed="false">
      <c r="A133" s="24"/>
      <c r="B133" s="25"/>
      <c r="C133" s="271" t="s">
        <v>221</v>
      </c>
      <c r="D133" s="271" t="s">
        <v>288</v>
      </c>
      <c r="E133" s="272" t="s">
        <v>2131</v>
      </c>
      <c r="F133" s="273" t="s">
        <v>2132</v>
      </c>
      <c r="G133" s="274" t="s">
        <v>203</v>
      </c>
      <c r="H133" s="275" t="n">
        <v>51.75</v>
      </c>
      <c r="I133" s="276"/>
      <c r="J133" s="277" t="n">
        <f aca="false">ROUND(I133*H133,2)</f>
        <v>0</v>
      </c>
      <c r="K133" s="273" t="s">
        <v>186</v>
      </c>
      <c r="L133" s="278"/>
      <c r="M133" s="279"/>
      <c r="N133" s="280" t="s">
        <v>44</v>
      </c>
      <c r="O133" s="67"/>
      <c r="P133" s="214" t="n">
        <f aca="false">O133*H133</f>
        <v>0</v>
      </c>
      <c r="Q133" s="214" t="n">
        <v>0.00012</v>
      </c>
      <c r="R133" s="214" t="n">
        <f aca="false">Q133*H133</f>
        <v>0.0062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99</v>
      </c>
      <c r="AT133" s="216" t="s">
        <v>288</v>
      </c>
      <c r="AU133" s="216" t="s">
        <v>14</v>
      </c>
      <c r="AY133" s="3" t="s">
        <v>17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228</v>
      </c>
      <c r="BM133" s="216" t="s">
        <v>187</v>
      </c>
    </row>
    <row r="134" s="235" customFormat="true" ht="11.25" hidden="false" customHeight="false" outlineLevel="0" collapsed="false">
      <c r="B134" s="236"/>
      <c r="C134" s="237"/>
      <c r="D134" s="226" t="s">
        <v>191</v>
      </c>
      <c r="E134" s="238"/>
      <c r="F134" s="239" t="s">
        <v>2405</v>
      </c>
      <c r="G134" s="237"/>
      <c r="H134" s="240" t="n">
        <v>4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1</v>
      </c>
      <c r="AU134" s="246" t="s">
        <v>14</v>
      </c>
      <c r="AV134" s="235" t="s">
        <v>14</v>
      </c>
      <c r="AW134" s="235" t="s">
        <v>34</v>
      </c>
      <c r="AX134" s="235" t="s">
        <v>73</v>
      </c>
      <c r="AY134" s="246" t="s">
        <v>178</v>
      </c>
    </row>
    <row r="135" s="247" customFormat="true" ht="11.25" hidden="false" customHeight="false" outlineLevel="0" collapsed="false">
      <c r="B135" s="248"/>
      <c r="C135" s="249"/>
      <c r="D135" s="226" t="s">
        <v>191</v>
      </c>
      <c r="E135" s="250"/>
      <c r="F135" s="251" t="s">
        <v>200</v>
      </c>
      <c r="G135" s="249"/>
      <c r="H135" s="252" t="n">
        <v>4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91</v>
      </c>
      <c r="AU135" s="258" t="s">
        <v>14</v>
      </c>
      <c r="AV135" s="247" t="s">
        <v>187</v>
      </c>
      <c r="AW135" s="247" t="s">
        <v>34</v>
      </c>
      <c r="AX135" s="247" t="s">
        <v>73</v>
      </c>
      <c r="AY135" s="258" t="s">
        <v>178</v>
      </c>
    </row>
    <row r="136" s="235" customFormat="true" ht="11.25" hidden="false" customHeight="false" outlineLevel="0" collapsed="false">
      <c r="B136" s="236"/>
      <c r="C136" s="237"/>
      <c r="D136" s="226" t="s">
        <v>191</v>
      </c>
      <c r="E136" s="238"/>
      <c r="F136" s="239" t="s">
        <v>2406</v>
      </c>
      <c r="G136" s="237"/>
      <c r="H136" s="240" t="n">
        <v>51.7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1</v>
      </c>
      <c r="AU136" s="246" t="s">
        <v>14</v>
      </c>
      <c r="AV136" s="235" t="s">
        <v>14</v>
      </c>
      <c r="AW136" s="235" t="s">
        <v>34</v>
      </c>
      <c r="AX136" s="235" t="s">
        <v>80</v>
      </c>
      <c r="AY136" s="246" t="s">
        <v>178</v>
      </c>
    </row>
    <row r="137" s="31" customFormat="true" ht="24" hidden="false" customHeight="true" outlineLevel="0" collapsed="false">
      <c r="A137" s="24"/>
      <c r="B137" s="25"/>
      <c r="C137" s="205" t="s">
        <v>210</v>
      </c>
      <c r="D137" s="205" t="s">
        <v>182</v>
      </c>
      <c r="E137" s="206" t="s">
        <v>2134</v>
      </c>
      <c r="F137" s="207" t="s">
        <v>2135</v>
      </c>
      <c r="G137" s="208" t="s">
        <v>203</v>
      </c>
      <c r="H137" s="209" t="n">
        <v>315</v>
      </c>
      <c r="I137" s="210"/>
      <c r="J137" s="211" t="n">
        <f aca="false">ROUND(I137*H137,2)</f>
        <v>0</v>
      </c>
      <c r="K137" s="207" t="s">
        <v>186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8</v>
      </c>
      <c r="AT137" s="216" t="s">
        <v>182</v>
      </c>
      <c r="AU137" s="216" t="s">
        <v>14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28</v>
      </c>
      <c r="BM137" s="216" t="s">
        <v>210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89</v>
      </c>
      <c r="E138" s="26"/>
      <c r="F138" s="219" t="s">
        <v>213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9</v>
      </c>
      <c r="AU138" s="3" t="s">
        <v>14</v>
      </c>
    </row>
    <row r="139" s="223" customFormat="true" ht="11.25" hidden="false" customHeight="false" outlineLevel="0" collapsed="false">
      <c r="B139" s="224"/>
      <c r="C139" s="225"/>
      <c r="D139" s="226" t="s">
        <v>191</v>
      </c>
      <c r="E139" s="227"/>
      <c r="F139" s="228" t="s">
        <v>2129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4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1.25" hidden="false" customHeight="false" outlineLevel="0" collapsed="false">
      <c r="B140" s="224"/>
      <c r="C140" s="225"/>
      <c r="D140" s="226" t="s">
        <v>191</v>
      </c>
      <c r="E140" s="227"/>
      <c r="F140" s="228" t="s">
        <v>197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4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1.25" hidden="false" customHeight="false" outlineLevel="0" collapsed="false">
      <c r="B141" s="224"/>
      <c r="C141" s="225"/>
      <c r="D141" s="226" t="s">
        <v>191</v>
      </c>
      <c r="E141" s="227"/>
      <c r="F141" s="228" t="s">
        <v>198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4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35" customFormat="true" ht="11.25" hidden="false" customHeight="false" outlineLevel="0" collapsed="false">
      <c r="B142" s="236"/>
      <c r="C142" s="237"/>
      <c r="D142" s="226" t="s">
        <v>191</v>
      </c>
      <c r="E142" s="238"/>
      <c r="F142" s="239" t="s">
        <v>2407</v>
      </c>
      <c r="G142" s="237"/>
      <c r="H142" s="240" t="n">
        <v>315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4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47" customFormat="true" ht="11.25" hidden="false" customHeight="false" outlineLevel="0" collapsed="false">
      <c r="B143" s="248"/>
      <c r="C143" s="249"/>
      <c r="D143" s="226" t="s">
        <v>191</v>
      </c>
      <c r="E143" s="250"/>
      <c r="F143" s="251" t="s">
        <v>200</v>
      </c>
      <c r="G143" s="249"/>
      <c r="H143" s="252" t="n">
        <v>31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91</v>
      </c>
      <c r="AU143" s="258" t="s">
        <v>14</v>
      </c>
      <c r="AV143" s="247" t="s">
        <v>187</v>
      </c>
      <c r="AW143" s="247" t="s">
        <v>34</v>
      </c>
      <c r="AX143" s="247" t="s">
        <v>80</v>
      </c>
      <c r="AY143" s="258" t="s">
        <v>178</v>
      </c>
    </row>
    <row r="144" s="31" customFormat="true" ht="16.5" hidden="false" customHeight="true" outlineLevel="0" collapsed="false">
      <c r="A144" s="24"/>
      <c r="B144" s="25"/>
      <c r="C144" s="271" t="s">
        <v>239</v>
      </c>
      <c r="D144" s="271" t="s">
        <v>288</v>
      </c>
      <c r="E144" s="272" t="s">
        <v>2138</v>
      </c>
      <c r="F144" s="273" t="s">
        <v>2139</v>
      </c>
      <c r="G144" s="274" t="s">
        <v>203</v>
      </c>
      <c r="H144" s="275" t="n">
        <v>362.25</v>
      </c>
      <c r="I144" s="276"/>
      <c r="J144" s="277" t="n">
        <f aca="false">ROUND(I144*H144,2)</f>
        <v>0</v>
      </c>
      <c r="K144" s="273" t="s">
        <v>186</v>
      </c>
      <c r="L144" s="278"/>
      <c r="M144" s="279"/>
      <c r="N144" s="280" t="s">
        <v>44</v>
      </c>
      <c r="O144" s="67"/>
      <c r="P144" s="214" t="n">
        <f aca="false">O144*H144</f>
        <v>0</v>
      </c>
      <c r="Q144" s="214" t="n">
        <v>0.00064</v>
      </c>
      <c r="R144" s="214" t="n">
        <f aca="false">Q144*H144</f>
        <v>0.2318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99</v>
      </c>
      <c r="AT144" s="216" t="s">
        <v>288</v>
      </c>
      <c r="AU144" s="216" t="s">
        <v>14</v>
      </c>
      <c r="AY144" s="3" t="s">
        <v>17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228</v>
      </c>
      <c r="BM144" s="216" t="s">
        <v>216</v>
      </c>
    </row>
    <row r="145" s="235" customFormat="true" ht="11.25" hidden="false" customHeight="false" outlineLevel="0" collapsed="false">
      <c r="B145" s="236"/>
      <c r="C145" s="237"/>
      <c r="D145" s="226" t="s">
        <v>191</v>
      </c>
      <c r="E145" s="238"/>
      <c r="F145" s="239" t="s">
        <v>2407</v>
      </c>
      <c r="G145" s="237"/>
      <c r="H145" s="240" t="n">
        <v>31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91</v>
      </c>
      <c r="AU145" s="246" t="s">
        <v>14</v>
      </c>
      <c r="AV145" s="235" t="s">
        <v>14</v>
      </c>
      <c r="AW145" s="235" t="s">
        <v>34</v>
      </c>
      <c r="AX145" s="235" t="s">
        <v>73</v>
      </c>
      <c r="AY145" s="246" t="s">
        <v>178</v>
      </c>
    </row>
    <row r="146" s="247" customFormat="true" ht="11.25" hidden="false" customHeight="false" outlineLevel="0" collapsed="false">
      <c r="B146" s="248"/>
      <c r="C146" s="249"/>
      <c r="D146" s="226" t="s">
        <v>191</v>
      </c>
      <c r="E146" s="250"/>
      <c r="F146" s="251" t="s">
        <v>200</v>
      </c>
      <c r="G146" s="249"/>
      <c r="H146" s="252" t="n">
        <v>31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91</v>
      </c>
      <c r="AU146" s="258" t="s">
        <v>14</v>
      </c>
      <c r="AV146" s="247" t="s">
        <v>187</v>
      </c>
      <c r="AW146" s="247" t="s">
        <v>34</v>
      </c>
      <c r="AX146" s="247" t="s">
        <v>73</v>
      </c>
      <c r="AY146" s="258" t="s">
        <v>178</v>
      </c>
    </row>
    <row r="147" s="235" customFormat="true" ht="11.25" hidden="false" customHeight="false" outlineLevel="0" collapsed="false">
      <c r="B147" s="236"/>
      <c r="C147" s="237"/>
      <c r="D147" s="226" t="s">
        <v>191</v>
      </c>
      <c r="E147" s="238"/>
      <c r="F147" s="239" t="s">
        <v>2408</v>
      </c>
      <c r="G147" s="237"/>
      <c r="H147" s="240" t="n">
        <v>362.2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1</v>
      </c>
      <c r="AU147" s="246" t="s">
        <v>14</v>
      </c>
      <c r="AV147" s="235" t="s">
        <v>14</v>
      </c>
      <c r="AW147" s="235" t="s">
        <v>34</v>
      </c>
      <c r="AX147" s="235" t="s">
        <v>80</v>
      </c>
      <c r="AY147" s="246" t="s">
        <v>178</v>
      </c>
    </row>
    <row r="148" s="31" customFormat="true" ht="24" hidden="false" customHeight="true" outlineLevel="0" collapsed="false">
      <c r="A148" s="24"/>
      <c r="B148" s="25"/>
      <c r="C148" s="205" t="s">
        <v>216</v>
      </c>
      <c r="D148" s="205" t="s">
        <v>182</v>
      </c>
      <c r="E148" s="206" t="s">
        <v>2148</v>
      </c>
      <c r="F148" s="207" t="s">
        <v>2149</v>
      </c>
      <c r="G148" s="208" t="s">
        <v>307</v>
      </c>
      <c r="H148" s="209" t="n">
        <v>48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8</v>
      </c>
      <c r="AT148" s="216" t="s">
        <v>182</v>
      </c>
      <c r="AU148" s="216" t="s">
        <v>14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228</v>
      </c>
      <c r="BM148" s="216" t="s">
        <v>224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215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4</v>
      </c>
    </row>
    <row r="150" s="31" customFormat="true" ht="24" hidden="false" customHeight="true" outlineLevel="0" collapsed="false">
      <c r="A150" s="24"/>
      <c r="B150" s="25"/>
      <c r="C150" s="205" t="s">
        <v>255</v>
      </c>
      <c r="D150" s="205" t="s">
        <v>182</v>
      </c>
      <c r="E150" s="206" t="s">
        <v>2151</v>
      </c>
      <c r="F150" s="207" t="s">
        <v>2152</v>
      </c>
      <c r="G150" s="208" t="s">
        <v>307</v>
      </c>
      <c r="H150" s="209" t="n">
        <v>84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8</v>
      </c>
      <c r="AT150" s="216" t="s">
        <v>182</v>
      </c>
      <c r="AU150" s="216" t="s">
        <v>14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228</v>
      </c>
      <c r="BM150" s="216" t="s">
        <v>206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215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4</v>
      </c>
    </row>
    <row r="152" s="31" customFormat="true" ht="24" hidden="false" customHeight="true" outlineLevel="0" collapsed="false">
      <c r="A152" s="24"/>
      <c r="B152" s="25"/>
      <c r="C152" s="205" t="s">
        <v>224</v>
      </c>
      <c r="D152" s="205" t="s">
        <v>182</v>
      </c>
      <c r="E152" s="206" t="s">
        <v>2157</v>
      </c>
      <c r="F152" s="207" t="s">
        <v>2158</v>
      </c>
      <c r="G152" s="208" t="s">
        <v>203</v>
      </c>
      <c r="H152" s="209" t="n">
        <v>310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8</v>
      </c>
      <c r="AT152" s="216" t="s">
        <v>182</v>
      </c>
      <c r="AU152" s="216" t="s">
        <v>14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228</v>
      </c>
      <c r="BM152" s="216" t="s">
        <v>287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15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4</v>
      </c>
    </row>
    <row r="154" s="235" customFormat="true" ht="11.25" hidden="false" customHeight="false" outlineLevel="0" collapsed="false">
      <c r="B154" s="236"/>
      <c r="C154" s="237"/>
      <c r="D154" s="226" t="s">
        <v>191</v>
      </c>
      <c r="E154" s="238"/>
      <c r="F154" s="239" t="s">
        <v>2409</v>
      </c>
      <c r="G154" s="237"/>
      <c r="H154" s="240" t="n">
        <v>31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1</v>
      </c>
      <c r="AU154" s="246" t="s">
        <v>14</v>
      </c>
      <c r="AV154" s="235" t="s">
        <v>14</v>
      </c>
      <c r="AW154" s="235" t="s">
        <v>34</v>
      </c>
      <c r="AX154" s="235" t="s">
        <v>73</v>
      </c>
      <c r="AY154" s="246" t="s">
        <v>178</v>
      </c>
    </row>
    <row r="155" s="247" customFormat="true" ht="11.25" hidden="false" customHeight="false" outlineLevel="0" collapsed="false">
      <c r="B155" s="248"/>
      <c r="C155" s="249"/>
      <c r="D155" s="226" t="s">
        <v>191</v>
      </c>
      <c r="E155" s="250"/>
      <c r="F155" s="251" t="s">
        <v>200</v>
      </c>
      <c r="G155" s="249"/>
      <c r="H155" s="252" t="n">
        <v>310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91</v>
      </c>
      <c r="AU155" s="258" t="s">
        <v>14</v>
      </c>
      <c r="AV155" s="247" t="s">
        <v>187</v>
      </c>
      <c r="AW155" s="247" t="s">
        <v>34</v>
      </c>
      <c r="AX155" s="247" t="s">
        <v>80</v>
      </c>
      <c r="AY155" s="258" t="s">
        <v>178</v>
      </c>
    </row>
    <row r="156" s="31" customFormat="true" ht="16.5" hidden="false" customHeight="true" outlineLevel="0" collapsed="false">
      <c r="A156" s="24"/>
      <c r="B156" s="25"/>
      <c r="C156" s="271" t="s">
        <v>180</v>
      </c>
      <c r="D156" s="271" t="s">
        <v>288</v>
      </c>
      <c r="E156" s="272" t="s">
        <v>2161</v>
      </c>
      <c r="F156" s="273" t="s">
        <v>2162</v>
      </c>
      <c r="G156" s="274" t="s">
        <v>291</v>
      </c>
      <c r="H156" s="275" t="n">
        <v>192.2</v>
      </c>
      <c r="I156" s="276"/>
      <c r="J156" s="277" t="n">
        <f aca="false">ROUND(I156*H156,2)</f>
        <v>0</v>
      </c>
      <c r="K156" s="273" t="s">
        <v>186</v>
      </c>
      <c r="L156" s="278"/>
      <c r="M156" s="279"/>
      <c r="N156" s="280" t="s">
        <v>44</v>
      </c>
      <c r="O156" s="67"/>
      <c r="P156" s="214" t="n">
        <f aca="false">O156*H156</f>
        <v>0</v>
      </c>
      <c r="Q156" s="214" t="n">
        <v>0.001</v>
      </c>
      <c r="R156" s="214" t="n">
        <f aca="false">Q156*H156</f>
        <v>0.192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99</v>
      </c>
      <c r="AT156" s="216" t="s">
        <v>288</v>
      </c>
      <c r="AU156" s="216" t="s">
        <v>14</v>
      </c>
      <c r="AY156" s="3" t="s">
        <v>17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28</v>
      </c>
      <c r="BM156" s="216" t="s">
        <v>228</v>
      </c>
    </row>
    <row r="157" s="235" customFormat="true" ht="11.25" hidden="false" customHeight="false" outlineLevel="0" collapsed="false">
      <c r="B157" s="236"/>
      <c r="C157" s="237"/>
      <c r="D157" s="226" t="s">
        <v>191</v>
      </c>
      <c r="E157" s="238"/>
      <c r="F157" s="239" t="s">
        <v>2410</v>
      </c>
      <c r="G157" s="237"/>
      <c r="H157" s="240" t="n">
        <v>192.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4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1.25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92.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4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31" customFormat="true" ht="16.5" hidden="false" customHeight="true" outlineLevel="0" collapsed="false">
      <c r="A159" s="24"/>
      <c r="B159" s="25"/>
      <c r="C159" s="205" t="s">
        <v>206</v>
      </c>
      <c r="D159" s="205" t="s">
        <v>182</v>
      </c>
      <c r="E159" s="206" t="s">
        <v>2164</v>
      </c>
      <c r="F159" s="207" t="s">
        <v>2165</v>
      </c>
      <c r="G159" s="208" t="s">
        <v>307</v>
      </c>
      <c r="H159" s="209" t="n">
        <v>27</v>
      </c>
      <c r="I159" s="210"/>
      <c r="J159" s="211" t="n">
        <f aca="false">ROUND(I159*H159,2)</f>
        <v>0</v>
      </c>
      <c r="K159" s="207" t="s">
        <v>186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8</v>
      </c>
      <c r="AT159" s="216" t="s">
        <v>182</v>
      </c>
      <c r="AU159" s="216" t="s">
        <v>14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228</v>
      </c>
      <c r="BM159" s="216" t="s">
        <v>269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89</v>
      </c>
      <c r="E160" s="26"/>
      <c r="F160" s="219" t="s">
        <v>216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9</v>
      </c>
      <c r="AU160" s="3" t="s">
        <v>14</v>
      </c>
    </row>
    <row r="161" s="235" customFormat="true" ht="11.25" hidden="false" customHeight="false" outlineLevel="0" collapsed="false">
      <c r="B161" s="236"/>
      <c r="C161" s="237"/>
      <c r="D161" s="226" t="s">
        <v>191</v>
      </c>
      <c r="E161" s="238"/>
      <c r="F161" s="239" t="s">
        <v>2411</v>
      </c>
      <c r="G161" s="237"/>
      <c r="H161" s="240" t="n">
        <v>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1</v>
      </c>
      <c r="AU161" s="246" t="s">
        <v>14</v>
      </c>
      <c r="AV161" s="235" t="s">
        <v>14</v>
      </c>
      <c r="AW161" s="235" t="s">
        <v>34</v>
      </c>
      <c r="AX161" s="235" t="s">
        <v>73</v>
      </c>
      <c r="AY161" s="246" t="s">
        <v>178</v>
      </c>
    </row>
    <row r="162" s="235" customFormat="true" ht="11.25" hidden="false" customHeight="false" outlineLevel="0" collapsed="false">
      <c r="B162" s="236"/>
      <c r="C162" s="237"/>
      <c r="D162" s="226" t="s">
        <v>191</v>
      </c>
      <c r="E162" s="238"/>
      <c r="F162" s="239" t="s">
        <v>2412</v>
      </c>
      <c r="G162" s="237"/>
      <c r="H162" s="240" t="n">
        <v>1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4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47" customFormat="true" ht="11.25" hidden="false" customHeight="false" outlineLevel="0" collapsed="false">
      <c r="B163" s="248"/>
      <c r="C163" s="249"/>
      <c r="D163" s="226" t="s">
        <v>191</v>
      </c>
      <c r="E163" s="250"/>
      <c r="F163" s="251" t="s">
        <v>200</v>
      </c>
      <c r="G163" s="249"/>
      <c r="H163" s="252" t="n">
        <v>27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91</v>
      </c>
      <c r="AU163" s="258" t="s">
        <v>14</v>
      </c>
      <c r="AV163" s="247" t="s">
        <v>187</v>
      </c>
      <c r="AW163" s="247" t="s">
        <v>34</v>
      </c>
      <c r="AX163" s="247" t="s">
        <v>80</v>
      </c>
      <c r="AY163" s="258" t="s">
        <v>178</v>
      </c>
    </row>
    <row r="164" s="31" customFormat="true" ht="16.5" hidden="false" customHeight="true" outlineLevel="0" collapsed="false">
      <c r="A164" s="24"/>
      <c r="B164" s="25"/>
      <c r="C164" s="271" t="s">
        <v>219</v>
      </c>
      <c r="D164" s="271" t="s">
        <v>288</v>
      </c>
      <c r="E164" s="272" t="s">
        <v>2168</v>
      </c>
      <c r="F164" s="273" t="s">
        <v>2169</v>
      </c>
      <c r="G164" s="274" t="s">
        <v>307</v>
      </c>
      <c r="H164" s="275" t="n">
        <v>9</v>
      </c>
      <c r="I164" s="276"/>
      <c r="J164" s="277" t="n">
        <f aca="false">ROUND(I164*H164,2)</f>
        <v>0</v>
      </c>
      <c r="K164" s="273" t="s">
        <v>186</v>
      </c>
      <c r="L164" s="278"/>
      <c r="M164" s="279"/>
      <c r="N164" s="280" t="s">
        <v>44</v>
      </c>
      <c r="O164" s="67"/>
      <c r="P164" s="214" t="n">
        <f aca="false">O164*H164</f>
        <v>0</v>
      </c>
      <c r="Q164" s="214" t="n">
        <v>0.00015</v>
      </c>
      <c r="R164" s="214" t="n">
        <f aca="false">Q164*H164</f>
        <v>0.0013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99</v>
      </c>
      <c r="AT164" s="216" t="s">
        <v>288</v>
      </c>
      <c r="AU164" s="216" t="s">
        <v>14</v>
      </c>
      <c r="AY164" s="3" t="s">
        <v>17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28</v>
      </c>
      <c r="BM164" s="216" t="s">
        <v>275</v>
      </c>
    </row>
    <row r="165" s="31" customFormat="true" ht="16.5" hidden="false" customHeight="true" outlineLevel="0" collapsed="false">
      <c r="A165" s="24"/>
      <c r="B165" s="25"/>
      <c r="C165" s="271" t="s">
        <v>287</v>
      </c>
      <c r="D165" s="271" t="s">
        <v>288</v>
      </c>
      <c r="E165" s="272" t="s">
        <v>2172</v>
      </c>
      <c r="F165" s="273" t="s">
        <v>2173</v>
      </c>
      <c r="G165" s="274" t="s">
        <v>307</v>
      </c>
      <c r="H165" s="275" t="n">
        <v>18</v>
      </c>
      <c r="I165" s="276"/>
      <c r="J165" s="277" t="n">
        <f aca="false">ROUND(I165*H165,2)</f>
        <v>0</v>
      </c>
      <c r="K165" s="273" t="s">
        <v>186</v>
      </c>
      <c r="L165" s="278"/>
      <c r="M165" s="279"/>
      <c r="N165" s="280" t="s">
        <v>44</v>
      </c>
      <c r="O165" s="67"/>
      <c r="P165" s="214" t="n">
        <f aca="false">O165*H165</f>
        <v>0</v>
      </c>
      <c r="Q165" s="214" t="n">
        <v>0.00023</v>
      </c>
      <c r="R165" s="214" t="n">
        <f aca="false">Q165*H165</f>
        <v>0.00414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99</v>
      </c>
      <c r="AT165" s="216" t="s">
        <v>288</v>
      </c>
      <c r="AU165" s="216" t="s">
        <v>14</v>
      </c>
      <c r="AY165" s="3" t="s">
        <v>17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28</v>
      </c>
      <c r="BM165" s="216" t="s">
        <v>285</v>
      </c>
    </row>
    <row r="166" s="31" customFormat="true" ht="24" hidden="false" customHeight="true" outlineLevel="0" collapsed="false">
      <c r="A166" s="24"/>
      <c r="B166" s="25"/>
      <c r="C166" s="205" t="s">
        <v>8</v>
      </c>
      <c r="D166" s="205" t="s">
        <v>182</v>
      </c>
      <c r="E166" s="206" t="s">
        <v>2175</v>
      </c>
      <c r="F166" s="207" t="s">
        <v>2176</v>
      </c>
      <c r="G166" s="208" t="s">
        <v>268</v>
      </c>
      <c r="H166" s="209" t="n">
        <v>0.43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8</v>
      </c>
      <c r="AT166" s="216" t="s">
        <v>182</v>
      </c>
      <c r="AU166" s="216" t="s">
        <v>14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228</v>
      </c>
      <c r="BM166" s="216" t="s">
        <v>2413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217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4</v>
      </c>
    </row>
    <row r="168" s="188" customFormat="true" ht="25.5" hidden="false" customHeight="true" outlineLevel="0" collapsed="false">
      <c r="B168" s="189"/>
      <c r="C168" s="190"/>
      <c r="D168" s="191" t="s">
        <v>72</v>
      </c>
      <c r="E168" s="192" t="s">
        <v>288</v>
      </c>
      <c r="F168" s="192" t="s">
        <v>2179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P169+P233</f>
        <v>0</v>
      </c>
      <c r="Q168" s="197"/>
      <c r="R168" s="198" t="n">
        <f aca="false">R169+R233</f>
        <v>63.916468</v>
      </c>
      <c r="S168" s="197"/>
      <c r="T168" s="199" t="n">
        <f aca="false">T169+T233</f>
        <v>0</v>
      </c>
      <c r="AR168" s="200" t="s">
        <v>188</v>
      </c>
      <c r="AT168" s="201" t="s">
        <v>72</v>
      </c>
      <c r="AU168" s="201" t="s">
        <v>73</v>
      </c>
      <c r="AY168" s="200" t="s">
        <v>178</v>
      </c>
      <c r="BK168" s="202" t="n">
        <f aca="false">BK169+BK233</f>
        <v>0</v>
      </c>
    </row>
    <row r="169" s="188" customFormat="true" ht="22.5" hidden="false" customHeight="true" outlineLevel="0" collapsed="false">
      <c r="B169" s="189"/>
      <c r="C169" s="190"/>
      <c r="D169" s="191" t="s">
        <v>72</v>
      </c>
      <c r="E169" s="203" t="s">
        <v>2180</v>
      </c>
      <c r="F169" s="203" t="s">
        <v>2181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232)</f>
        <v>0</v>
      </c>
      <c r="Q169" s="197"/>
      <c r="R169" s="198" t="n">
        <f aca="false">SUM(R170:R232)</f>
        <v>0.6006</v>
      </c>
      <c r="S169" s="197"/>
      <c r="T169" s="199" t="n">
        <f aca="false">SUM(T170:T232)</f>
        <v>0</v>
      </c>
      <c r="AR169" s="200" t="s">
        <v>188</v>
      </c>
      <c r="AT169" s="201" t="s">
        <v>72</v>
      </c>
      <c r="AU169" s="201" t="s">
        <v>80</v>
      </c>
      <c r="AY169" s="200" t="s">
        <v>178</v>
      </c>
      <c r="BK169" s="202" t="n">
        <f aca="false">SUM(BK170:BK232)</f>
        <v>0</v>
      </c>
    </row>
    <row r="170" s="31" customFormat="true" ht="16.5" hidden="false" customHeight="true" outlineLevel="0" collapsed="false">
      <c r="A170" s="24"/>
      <c r="B170" s="25"/>
      <c r="C170" s="205" t="s">
        <v>228</v>
      </c>
      <c r="D170" s="205" t="s">
        <v>182</v>
      </c>
      <c r="E170" s="206" t="s">
        <v>2182</v>
      </c>
      <c r="F170" s="207" t="s">
        <v>2183</v>
      </c>
      <c r="G170" s="208" t="s">
        <v>307</v>
      </c>
      <c r="H170" s="209" t="n">
        <v>7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80</v>
      </c>
      <c r="AT170" s="216" t="s">
        <v>182</v>
      </c>
      <c r="AU170" s="216" t="s">
        <v>14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380</v>
      </c>
      <c r="BM170" s="216" t="s">
        <v>292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218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4</v>
      </c>
    </row>
    <row r="172" s="223" customFormat="true" ht="11.25" hidden="false" customHeight="false" outlineLevel="0" collapsed="false">
      <c r="B172" s="224"/>
      <c r="C172" s="225"/>
      <c r="D172" s="226" t="s">
        <v>191</v>
      </c>
      <c r="E172" s="227"/>
      <c r="F172" s="228" t="s">
        <v>2129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4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1.25" hidden="false" customHeight="false" outlineLevel="0" collapsed="false">
      <c r="B173" s="224"/>
      <c r="C173" s="225"/>
      <c r="D173" s="226" t="s">
        <v>191</v>
      </c>
      <c r="E173" s="227"/>
      <c r="F173" s="228" t="s">
        <v>197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4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1.25" hidden="false" customHeight="false" outlineLevel="0" collapsed="false">
      <c r="B174" s="224"/>
      <c r="C174" s="225"/>
      <c r="D174" s="226" t="s">
        <v>191</v>
      </c>
      <c r="E174" s="227"/>
      <c r="F174" s="228" t="s">
        <v>2366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4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35" customFormat="true" ht="11.25" hidden="false" customHeight="false" outlineLevel="0" collapsed="false">
      <c r="B175" s="236"/>
      <c r="C175" s="237"/>
      <c r="D175" s="226" t="s">
        <v>191</v>
      </c>
      <c r="E175" s="238"/>
      <c r="F175" s="239" t="s">
        <v>2186</v>
      </c>
      <c r="G175" s="237"/>
      <c r="H175" s="240" t="n">
        <v>7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1</v>
      </c>
      <c r="AU175" s="246" t="s">
        <v>14</v>
      </c>
      <c r="AV175" s="235" t="s">
        <v>14</v>
      </c>
      <c r="AW175" s="235" t="s">
        <v>34</v>
      </c>
      <c r="AX175" s="235" t="s">
        <v>73</v>
      </c>
      <c r="AY175" s="246" t="s">
        <v>178</v>
      </c>
    </row>
    <row r="176" s="247" customFormat="true" ht="11.25" hidden="false" customHeight="false" outlineLevel="0" collapsed="false">
      <c r="B176" s="248"/>
      <c r="C176" s="249"/>
      <c r="D176" s="226" t="s">
        <v>191</v>
      </c>
      <c r="E176" s="250"/>
      <c r="F176" s="251" t="s">
        <v>200</v>
      </c>
      <c r="G176" s="249"/>
      <c r="H176" s="252" t="n">
        <v>7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1</v>
      </c>
      <c r="AU176" s="258" t="s">
        <v>14</v>
      </c>
      <c r="AV176" s="247" t="s">
        <v>187</v>
      </c>
      <c r="AW176" s="247" t="s">
        <v>34</v>
      </c>
      <c r="AX176" s="247" t="s">
        <v>80</v>
      </c>
      <c r="AY176" s="258" t="s">
        <v>178</v>
      </c>
    </row>
    <row r="177" s="31" customFormat="true" ht="16.5" hidden="false" customHeight="true" outlineLevel="0" collapsed="false">
      <c r="A177" s="24"/>
      <c r="B177" s="25"/>
      <c r="C177" s="271" t="s">
        <v>253</v>
      </c>
      <c r="D177" s="271" t="s">
        <v>288</v>
      </c>
      <c r="E177" s="272" t="s">
        <v>2367</v>
      </c>
      <c r="F177" s="273" t="s">
        <v>2368</v>
      </c>
      <c r="G177" s="274" t="s">
        <v>307</v>
      </c>
      <c r="H177" s="275" t="n">
        <v>7</v>
      </c>
      <c r="I177" s="276"/>
      <c r="J177" s="277" t="n">
        <f aca="false">ROUND(I177*H177,2)</f>
        <v>0</v>
      </c>
      <c r="K177" s="273" t="s">
        <v>186</v>
      </c>
      <c r="L177" s="278"/>
      <c r="M177" s="279"/>
      <c r="N177" s="280" t="s">
        <v>44</v>
      </c>
      <c r="O177" s="67"/>
      <c r="P177" s="214" t="n">
        <f aca="false">O177*H177</f>
        <v>0</v>
      </c>
      <c r="Q177" s="214" t="n">
        <v>0.0022</v>
      </c>
      <c r="R177" s="214" t="n">
        <f aca="false">Q177*H177</f>
        <v>0.015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19</v>
      </c>
      <c r="AT177" s="216" t="s">
        <v>288</v>
      </c>
      <c r="AU177" s="216" t="s">
        <v>14</v>
      </c>
      <c r="AY177" s="3" t="s">
        <v>17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380</v>
      </c>
      <c r="BM177" s="216" t="s">
        <v>2414</v>
      </c>
    </row>
    <row r="178" s="31" customFormat="true" ht="39" hidden="false" customHeight="false" outlineLevel="0" collapsed="false">
      <c r="A178" s="24"/>
      <c r="B178" s="25"/>
      <c r="C178" s="26"/>
      <c r="D178" s="226" t="s">
        <v>325</v>
      </c>
      <c r="E178" s="26"/>
      <c r="F178" s="281" t="s">
        <v>237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25</v>
      </c>
      <c r="AU178" s="3" t="s">
        <v>14</v>
      </c>
    </row>
    <row r="179" s="223" customFormat="true" ht="11.25" hidden="false" customHeight="false" outlineLevel="0" collapsed="false">
      <c r="B179" s="224"/>
      <c r="C179" s="225"/>
      <c r="D179" s="226" t="s">
        <v>191</v>
      </c>
      <c r="E179" s="227"/>
      <c r="F179" s="228" t="s">
        <v>2129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91</v>
      </c>
      <c r="AU179" s="234" t="s">
        <v>14</v>
      </c>
      <c r="AV179" s="223" t="s">
        <v>80</v>
      </c>
      <c r="AW179" s="223" t="s">
        <v>34</v>
      </c>
      <c r="AX179" s="223" t="s">
        <v>73</v>
      </c>
      <c r="AY179" s="234" t="s">
        <v>178</v>
      </c>
    </row>
    <row r="180" s="223" customFormat="true" ht="11.25" hidden="false" customHeight="false" outlineLevel="0" collapsed="false">
      <c r="B180" s="224"/>
      <c r="C180" s="225"/>
      <c r="D180" s="226" t="s">
        <v>191</v>
      </c>
      <c r="E180" s="227"/>
      <c r="F180" s="228" t="s">
        <v>197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91</v>
      </c>
      <c r="AU180" s="234" t="s">
        <v>14</v>
      </c>
      <c r="AV180" s="223" t="s">
        <v>80</v>
      </c>
      <c r="AW180" s="223" t="s">
        <v>34</v>
      </c>
      <c r="AX180" s="223" t="s">
        <v>73</v>
      </c>
      <c r="AY180" s="234" t="s">
        <v>178</v>
      </c>
    </row>
    <row r="181" s="223" customFormat="true" ht="11.25" hidden="false" customHeight="false" outlineLevel="0" collapsed="false">
      <c r="B181" s="224"/>
      <c r="C181" s="225"/>
      <c r="D181" s="226" t="s">
        <v>191</v>
      </c>
      <c r="E181" s="227"/>
      <c r="F181" s="228" t="s">
        <v>2366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4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35" customFormat="true" ht="11.25" hidden="false" customHeight="false" outlineLevel="0" collapsed="false">
      <c r="B182" s="236"/>
      <c r="C182" s="237"/>
      <c r="D182" s="226" t="s">
        <v>191</v>
      </c>
      <c r="E182" s="238"/>
      <c r="F182" s="239" t="s">
        <v>2186</v>
      </c>
      <c r="G182" s="237"/>
      <c r="H182" s="240" t="n">
        <v>7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1.25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7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80</v>
      </c>
      <c r="AY183" s="258" t="s">
        <v>178</v>
      </c>
    </row>
    <row r="184" s="31" customFormat="true" ht="16.5" hidden="false" customHeight="true" outlineLevel="0" collapsed="false">
      <c r="A184" s="24"/>
      <c r="B184" s="25"/>
      <c r="C184" s="205" t="s">
        <v>269</v>
      </c>
      <c r="D184" s="205" t="s">
        <v>182</v>
      </c>
      <c r="E184" s="206" t="s">
        <v>2193</v>
      </c>
      <c r="F184" s="207" t="s">
        <v>2194</v>
      </c>
      <c r="G184" s="208" t="s">
        <v>307</v>
      </c>
      <c r="H184" s="209" t="n">
        <v>7</v>
      </c>
      <c r="I184" s="210"/>
      <c r="J184" s="211" t="n">
        <f aca="false">ROUND(I184*H184,2)</f>
        <v>0</v>
      </c>
      <c r="K184" s="207" t="s">
        <v>186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80</v>
      </c>
      <c r="AT184" s="216" t="s">
        <v>182</v>
      </c>
      <c r="AU184" s="216" t="s">
        <v>14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380</v>
      </c>
      <c r="BM184" s="216" t="s">
        <v>2415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89</v>
      </c>
      <c r="E185" s="26"/>
      <c r="F185" s="219" t="s">
        <v>219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9</v>
      </c>
      <c r="AU185" s="3" t="s">
        <v>14</v>
      </c>
    </row>
    <row r="186" s="31" customFormat="true" ht="19.5" hidden="false" customHeight="false" outlineLevel="0" collapsed="false">
      <c r="A186" s="24"/>
      <c r="B186" s="25"/>
      <c r="C186" s="26"/>
      <c r="D186" s="226" t="s">
        <v>325</v>
      </c>
      <c r="E186" s="26"/>
      <c r="F186" s="281" t="s">
        <v>219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25</v>
      </c>
      <c r="AU186" s="3" t="s">
        <v>14</v>
      </c>
    </row>
    <row r="187" s="223" customFormat="true" ht="11.25" hidden="false" customHeight="false" outlineLevel="0" collapsed="false">
      <c r="B187" s="224"/>
      <c r="C187" s="225"/>
      <c r="D187" s="226" t="s">
        <v>191</v>
      </c>
      <c r="E187" s="227"/>
      <c r="F187" s="228" t="s">
        <v>2129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4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1.25" hidden="false" customHeight="false" outlineLevel="0" collapsed="false">
      <c r="B188" s="224"/>
      <c r="C188" s="225"/>
      <c r="D188" s="226" t="s">
        <v>191</v>
      </c>
      <c r="E188" s="227"/>
      <c r="F188" s="228" t="s">
        <v>197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4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1.25" hidden="false" customHeight="false" outlineLevel="0" collapsed="false">
      <c r="B189" s="224"/>
      <c r="C189" s="225"/>
      <c r="D189" s="226" t="s">
        <v>191</v>
      </c>
      <c r="E189" s="227"/>
      <c r="F189" s="228" t="s">
        <v>2366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4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35" customFormat="true" ht="11.25" hidden="false" customHeight="false" outlineLevel="0" collapsed="false">
      <c r="B190" s="236"/>
      <c r="C190" s="237"/>
      <c r="D190" s="226" t="s">
        <v>191</v>
      </c>
      <c r="E190" s="238"/>
      <c r="F190" s="239" t="s">
        <v>2186</v>
      </c>
      <c r="G190" s="237"/>
      <c r="H190" s="240" t="n">
        <v>7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4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47" customFormat="true" ht="11.25" hidden="false" customHeight="false" outlineLevel="0" collapsed="false">
      <c r="B191" s="248"/>
      <c r="C191" s="249"/>
      <c r="D191" s="226" t="s">
        <v>191</v>
      </c>
      <c r="E191" s="250"/>
      <c r="F191" s="251" t="s">
        <v>200</v>
      </c>
      <c r="G191" s="249"/>
      <c r="H191" s="252" t="n">
        <v>7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91</v>
      </c>
      <c r="AU191" s="258" t="s">
        <v>14</v>
      </c>
      <c r="AV191" s="247" t="s">
        <v>187</v>
      </c>
      <c r="AW191" s="247" t="s">
        <v>34</v>
      </c>
      <c r="AX191" s="247" t="s">
        <v>80</v>
      </c>
      <c r="AY191" s="258" t="s">
        <v>178</v>
      </c>
    </row>
    <row r="192" s="31" customFormat="true" ht="16.5" hidden="false" customHeight="true" outlineLevel="0" collapsed="false">
      <c r="A192" s="24"/>
      <c r="B192" s="25"/>
      <c r="C192" s="271" t="s">
        <v>321</v>
      </c>
      <c r="D192" s="271" t="s">
        <v>288</v>
      </c>
      <c r="E192" s="272" t="s">
        <v>2198</v>
      </c>
      <c r="F192" s="273" t="s">
        <v>2199</v>
      </c>
      <c r="G192" s="274" t="s">
        <v>307</v>
      </c>
      <c r="H192" s="275" t="n">
        <v>7</v>
      </c>
      <c r="I192" s="276"/>
      <c r="J192" s="277" t="n">
        <f aca="false">ROUND(I192*H192,2)</f>
        <v>0</v>
      </c>
      <c r="K192" s="273" t="s">
        <v>186</v>
      </c>
      <c r="L192" s="278"/>
      <c r="M192" s="279"/>
      <c r="N192" s="280" t="s">
        <v>44</v>
      </c>
      <c r="O192" s="67"/>
      <c r="P192" s="214" t="n">
        <f aca="false">O192*H192</f>
        <v>0</v>
      </c>
      <c r="Q192" s="214" t="n">
        <v>0.079</v>
      </c>
      <c r="R192" s="214" t="n">
        <f aca="false">Q192*H192</f>
        <v>0.553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19</v>
      </c>
      <c r="AT192" s="216" t="s">
        <v>288</v>
      </c>
      <c r="AU192" s="216" t="s">
        <v>14</v>
      </c>
      <c r="AY192" s="3" t="s">
        <v>17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380</v>
      </c>
      <c r="BM192" s="216" t="s">
        <v>2416</v>
      </c>
    </row>
    <row r="193" s="31" customFormat="true" ht="29.25" hidden="false" customHeight="false" outlineLevel="0" collapsed="false">
      <c r="A193" s="24"/>
      <c r="B193" s="25"/>
      <c r="C193" s="26"/>
      <c r="D193" s="226" t="s">
        <v>325</v>
      </c>
      <c r="E193" s="26"/>
      <c r="F193" s="281" t="s">
        <v>241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25</v>
      </c>
      <c r="AU193" s="3" t="s">
        <v>14</v>
      </c>
    </row>
    <row r="194" s="223" customFormat="true" ht="11.25" hidden="false" customHeight="false" outlineLevel="0" collapsed="false">
      <c r="B194" s="224"/>
      <c r="C194" s="225"/>
      <c r="D194" s="226" t="s">
        <v>191</v>
      </c>
      <c r="E194" s="227"/>
      <c r="F194" s="228" t="s">
        <v>2129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4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1.25" hidden="false" customHeight="false" outlineLevel="0" collapsed="false">
      <c r="B195" s="224"/>
      <c r="C195" s="225"/>
      <c r="D195" s="226" t="s">
        <v>191</v>
      </c>
      <c r="E195" s="227"/>
      <c r="F195" s="228" t="s">
        <v>19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1.25" hidden="false" customHeight="false" outlineLevel="0" collapsed="false">
      <c r="B196" s="224"/>
      <c r="C196" s="225"/>
      <c r="D196" s="226" t="s">
        <v>191</v>
      </c>
      <c r="E196" s="227"/>
      <c r="F196" s="228" t="s">
        <v>2366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4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35" customFormat="true" ht="11.25" hidden="false" customHeight="false" outlineLevel="0" collapsed="false">
      <c r="B197" s="236"/>
      <c r="C197" s="237"/>
      <c r="D197" s="226" t="s">
        <v>191</v>
      </c>
      <c r="E197" s="238"/>
      <c r="F197" s="239" t="s">
        <v>2186</v>
      </c>
      <c r="G197" s="237"/>
      <c r="H197" s="240" t="n">
        <v>7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1</v>
      </c>
      <c r="AU197" s="246" t="s">
        <v>14</v>
      </c>
      <c r="AV197" s="235" t="s">
        <v>14</v>
      </c>
      <c r="AW197" s="235" t="s">
        <v>34</v>
      </c>
      <c r="AX197" s="235" t="s">
        <v>73</v>
      </c>
      <c r="AY197" s="246" t="s">
        <v>178</v>
      </c>
    </row>
    <row r="198" s="247" customFormat="true" ht="11.25" hidden="false" customHeight="false" outlineLevel="0" collapsed="false">
      <c r="B198" s="248"/>
      <c r="C198" s="249"/>
      <c r="D198" s="226" t="s">
        <v>191</v>
      </c>
      <c r="E198" s="250"/>
      <c r="F198" s="251" t="s">
        <v>200</v>
      </c>
      <c r="G198" s="249"/>
      <c r="H198" s="252" t="n">
        <v>7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91</v>
      </c>
      <c r="AU198" s="258" t="s">
        <v>14</v>
      </c>
      <c r="AV198" s="247" t="s">
        <v>187</v>
      </c>
      <c r="AW198" s="247" t="s">
        <v>34</v>
      </c>
      <c r="AX198" s="247" t="s">
        <v>80</v>
      </c>
      <c r="AY198" s="258" t="s">
        <v>178</v>
      </c>
    </row>
    <row r="199" s="31" customFormat="true" ht="16.5" hidden="false" customHeight="true" outlineLevel="0" collapsed="false">
      <c r="A199" s="24"/>
      <c r="B199" s="25"/>
      <c r="C199" s="205" t="s">
        <v>275</v>
      </c>
      <c r="D199" s="205" t="s">
        <v>182</v>
      </c>
      <c r="E199" s="206" t="s">
        <v>2210</v>
      </c>
      <c r="F199" s="207" t="s">
        <v>2211</v>
      </c>
      <c r="G199" s="208" t="s">
        <v>307</v>
      </c>
      <c r="H199" s="209" t="n">
        <v>7</v>
      </c>
      <c r="I199" s="210"/>
      <c r="J199" s="211" t="n">
        <f aca="false">ROUND(I199*H199,2)</f>
        <v>0</v>
      </c>
      <c r="K199" s="207" t="s">
        <v>186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80</v>
      </c>
      <c r="AT199" s="216" t="s">
        <v>182</v>
      </c>
      <c r="AU199" s="216" t="s">
        <v>14</v>
      </c>
      <c r="AY199" s="3" t="s">
        <v>17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380</v>
      </c>
      <c r="BM199" s="216" t="s">
        <v>422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89</v>
      </c>
      <c r="E200" s="26"/>
      <c r="F200" s="219" t="s">
        <v>221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9</v>
      </c>
      <c r="AU200" s="3" t="s">
        <v>14</v>
      </c>
    </row>
    <row r="201" s="223" customFormat="true" ht="11.25" hidden="false" customHeight="false" outlineLevel="0" collapsed="false">
      <c r="B201" s="224"/>
      <c r="C201" s="225"/>
      <c r="D201" s="226" t="s">
        <v>191</v>
      </c>
      <c r="E201" s="227"/>
      <c r="F201" s="228" t="s">
        <v>2129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4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1.25" hidden="false" customHeight="false" outlineLevel="0" collapsed="false">
      <c r="B202" s="224"/>
      <c r="C202" s="225"/>
      <c r="D202" s="226" t="s">
        <v>191</v>
      </c>
      <c r="E202" s="227"/>
      <c r="F202" s="228" t="s">
        <v>197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4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1.25" hidden="false" customHeight="false" outlineLevel="0" collapsed="false">
      <c r="B203" s="224"/>
      <c r="C203" s="225"/>
      <c r="D203" s="226" t="s">
        <v>191</v>
      </c>
      <c r="E203" s="227"/>
      <c r="F203" s="228" t="s">
        <v>2366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4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35" customFormat="true" ht="11.25" hidden="false" customHeight="false" outlineLevel="0" collapsed="false">
      <c r="B204" s="236"/>
      <c r="C204" s="237"/>
      <c r="D204" s="226" t="s">
        <v>191</v>
      </c>
      <c r="E204" s="238"/>
      <c r="F204" s="239" t="s">
        <v>2186</v>
      </c>
      <c r="G204" s="237"/>
      <c r="H204" s="240" t="n">
        <v>7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4</v>
      </c>
      <c r="AV204" s="235" t="s">
        <v>14</v>
      </c>
      <c r="AW204" s="235" t="s">
        <v>34</v>
      </c>
      <c r="AX204" s="235" t="s">
        <v>73</v>
      </c>
      <c r="AY204" s="246" t="s">
        <v>178</v>
      </c>
    </row>
    <row r="205" s="247" customFormat="true" ht="11.25" hidden="false" customHeight="false" outlineLevel="0" collapsed="false">
      <c r="B205" s="248"/>
      <c r="C205" s="249"/>
      <c r="D205" s="226" t="s">
        <v>191</v>
      </c>
      <c r="E205" s="250"/>
      <c r="F205" s="251" t="s">
        <v>200</v>
      </c>
      <c r="G205" s="249"/>
      <c r="H205" s="252" t="n">
        <v>7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91</v>
      </c>
      <c r="AU205" s="258" t="s">
        <v>14</v>
      </c>
      <c r="AV205" s="247" t="s">
        <v>187</v>
      </c>
      <c r="AW205" s="247" t="s">
        <v>34</v>
      </c>
      <c r="AX205" s="247" t="s">
        <v>80</v>
      </c>
      <c r="AY205" s="258" t="s">
        <v>178</v>
      </c>
    </row>
    <row r="206" s="31" customFormat="true" ht="16.5" hidden="false" customHeight="true" outlineLevel="0" collapsed="false">
      <c r="A206" s="24"/>
      <c r="B206" s="25"/>
      <c r="C206" s="271" t="s">
        <v>7</v>
      </c>
      <c r="D206" s="271" t="s">
        <v>288</v>
      </c>
      <c r="E206" s="272" t="s">
        <v>2213</v>
      </c>
      <c r="F206" s="273" t="s">
        <v>2214</v>
      </c>
      <c r="G206" s="274" t="s">
        <v>307</v>
      </c>
      <c r="H206" s="275" t="n">
        <v>7</v>
      </c>
      <c r="I206" s="276"/>
      <c r="J206" s="277" t="n">
        <f aca="false">ROUND(I206*H206,2)</f>
        <v>0</v>
      </c>
      <c r="K206" s="273" t="s">
        <v>186</v>
      </c>
      <c r="L206" s="278"/>
      <c r="M206" s="279"/>
      <c r="N206" s="280" t="s">
        <v>44</v>
      </c>
      <c r="O206" s="67"/>
      <c r="P206" s="214" t="n">
        <f aca="false">O206*H206</f>
        <v>0</v>
      </c>
      <c r="Q206" s="214" t="n">
        <v>0.0013</v>
      </c>
      <c r="R206" s="214" t="n">
        <f aca="false">Q206*H206</f>
        <v>0.0091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19</v>
      </c>
      <c r="AT206" s="216" t="s">
        <v>288</v>
      </c>
      <c r="AU206" s="216" t="s">
        <v>14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380</v>
      </c>
      <c r="BM206" s="216" t="s">
        <v>299</v>
      </c>
    </row>
    <row r="207" s="223" customFormat="true" ht="11.25" hidden="false" customHeight="false" outlineLevel="0" collapsed="false">
      <c r="B207" s="224"/>
      <c r="C207" s="225"/>
      <c r="D207" s="226" t="s">
        <v>191</v>
      </c>
      <c r="E207" s="227"/>
      <c r="F207" s="228" t="s">
        <v>2129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4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1.25" hidden="false" customHeight="false" outlineLevel="0" collapsed="false">
      <c r="B208" s="224"/>
      <c r="C208" s="225"/>
      <c r="D208" s="226" t="s">
        <v>191</v>
      </c>
      <c r="E208" s="227"/>
      <c r="F208" s="228" t="s">
        <v>19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4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1.25" hidden="false" customHeight="false" outlineLevel="0" collapsed="false">
      <c r="B209" s="224"/>
      <c r="C209" s="225"/>
      <c r="D209" s="226" t="s">
        <v>191</v>
      </c>
      <c r="E209" s="227"/>
      <c r="F209" s="228" t="s">
        <v>2366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4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35" customFormat="true" ht="11.25" hidden="false" customHeight="false" outlineLevel="0" collapsed="false">
      <c r="B210" s="236"/>
      <c r="C210" s="237"/>
      <c r="D210" s="226" t="s">
        <v>191</v>
      </c>
      <c r="E210" s="238"/>
      <c r="F210" s="239" t="s">
        <v>2186</v>
      </c>
      <c r="G210" s="237"/>
      <c r="H210" s="240" t="n">
        <v>7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1</v>
      </c>
      <c r="AU210" s="246" t="s">
        <v>14</v>
      </c>
      <c r="AV210" s="235" t="s">
        <v>14</v>
      </c>
      <c r="AW210" s="235" t="s">
        <v>34</v>
      </c>
      <c r="AX210" s="235" t="s">
        <v>73</v>
      </c>
      <c r="AY210" s="246" t="s">
        <v>178</v>
      </c>
    </row>
    <row r="211" s="247" customFormat="true" ht="11.25" hidden="false" customHeight="false" outlineLevel="0" collapsed="false">
      <c r="B211" s="248"/>
      <c r="C211" s="249"/>
      <c r="D211" s="226" t="s">
        <v>191</v>
      </c>
      <c r="E211" s="250"/>
      <c r="F211" s="251" t="s">
        <v>200</v>
      </c>
      <c r="G211" s="249"/>
      <c r="H211" s="252" t="n">
        <v>7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91</v>
      </c>
      <c r="AU211" s="258" t="s">
        <v>14</v>
      </c>
      <c r="AV211" s="247" t="s">
        <v>187</v>
      </c>
      <c r="AW211" s="247" t="s">
        <v>34</v>
      </c>
      <c r="AX211" s="247" t="s">
        <v>80</v>
      </c>
      <c r="AY211" s="258" t="s">
        <v>178</v>
      </c>
    </row>
    <row r="212" s="31" customFormat="true" ht="16.5" hidden="false" customHeight="true" outlineLevel="0" collapsed="false">
      <c r="A212" s="24"/>
      <c r="B212" s="25"/>
      <c r="C212" s="205" t="s">
        <v>280</v>
      </c>
      <c r="D212" s="205" t="s">
        <v>182</v>
      </c>
      <c r="E212" s="206" t="s">
        <v>2220</v>
      </c>
      <c r="F212" s="207" t="s">
        <v>2221</v>
      </c>
      <c r="G212" s="208" t="s">
        <v>307</v>
      </c>
      <c r="H212" s="209" t="n">
        <v>7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80</v>
      </c>
      <c r="AT212" s="216" t="s">
        <v>182</v>
      </c>
      <c r="AU212" s="216" t="s">
        <v>14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380</v>
      </c>
      <c r="BM212" s="216" t="s">
        <v>308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22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4</v>
      </c>
    </row>
    <row r="214" s="223" customFormat="true" ht="11.25" hidden="false" customHeight="false" outlineLevel="0" collapsed="false">
      <c r="B214" s="224"/>
      <c r="C214" s="225"/>
      <c r="D214" s="226" t="s">
        <v>191</v>
      </c>
      <c r="E214" s="227"/>
      <c r="F214" s="228" t="s">
        <v>2129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4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1.25" hidden="false" customHeight="false" outlineLevel="0" collapsed="false">
      <c r="B215" s="224"/>
      <c r="C215" s="225"/>
      <c r="D215" s="226" t="s">
        <v>191</v>
      </c>
      <c r="E215" s="227"/>
      <c r="F215" s="228" t="s">
        <v>197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4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1.25" hidden="false" customHeight="false" outlineLevel="0" collapsed="false">
      <c r="B216" s="224"/>
      <c r="C216" s="225"/>
      <c r="D216" s="226" t="s">
        <v>191</v>
      </c>
      <c r="E216" s="227"/>
      <c r="F216" s="228" t="s">
        <v>2366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4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1.25" hidden="false" customHeight="false" outlineLevel="0" collapsed="false">
      <c r="B217" s="224"/>
      <c r="C217" s="225"/>
      <c r="D217" s="226" t="s">
        <v>191</v>
      </c>
      <c r="E217" s="227"/>
      <c r="F217" s="228" t="s">
        <v>2376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4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35" customFormat="true" ht="11.25" hidden="false" customHeight="false" outlineLevel="0" collapsed="false">
      <c r="B218" s="236"/>
      <c r="C218" s="237"/>
      <c r="D218" s="226" t="s">
        <v>191</v>
      </c>
      <c r="E218" s="238"/>
      <c r="F218" s="239" t="s">
        <v>2186</v>
      </c>
      <c r="G218" s="237"/>
      <c r="H218" s="240" t="n">
        <v>7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1</v>
      </c>
      <c r="AU218" s="246" t="s">
        <v>14</v>
      </c>
      <c r="AV218" s="235" t="s">
        <v>14</v>
      </c>
      <c r="AW218" s="235" t="s">
        <v>34</v>
      </c>
      <c r="AX218" s="235" t="s">
        <v>73</v>
      </c>
      <c r="AY218" s="246" t="s">
        <v>178</v>
      </c>
    </row>
    <row r="219" s="247" customFormat="true" ht="11.25" hidden="false" customHeight="false" outlineLevel="0" collapsed="false">
      <c r="B219" s="248"/>
      <c r="C219" s="249"/>
      <c r="D219" s="226" t="s">
        <v>191</v>
      </c>
      <c r="E219" s="250"/>
      <c r="F219" s="251" t="s">
        <v>200</v>
      </c>
      <c r="G219" s="249"/>
      <c r="H219" s="252" t="n">
        <v>7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91</v>
      </c>
      <c r="AU219" s="258" t="s">
        <v>14</v>
      </c>
      <c r="AV219" s="247" t="s">
        <v>187</v>
      </c>
      <c r="AW219" s="247" t="s">
        <v>34</v>
      </c>
      <c r="AX219" s="247" t="s">
        <v>80</v>
      </c>
      <c r="AY219" s="258" t="s">
        <v>178</v>
      </c>
    </row>
    <row r="220" s="31" customFormat="true" ht="16.5" hidden="false" customHeight="true" outlineLevel="0" collapsed="false">
      <c r="A220" s="24"/>
      <c r="B220" s="25"/>
      <c r="C220" s="271" t="s">
        <v>342</v>
      </c>
      <c r="D220" s="271" t="s">
        <v>288</v>
      </c>
      <c r="E220" s="272" t="s">
        <v>2224</v>
      </c>
      <c r="F220" s="273" t="s">
        <v>2225</v>
      </c>
      <c r="G220" s="274" t="s">
        <v>307</v>
      </c>
      <c r="H220" s="275" t="n">
        <v>7</v>
      </c>
      <c r="I220" s="276"/>
      <c r="J220" s="277" t="n">
        <f aca="false">ROUND(I220*H220,2)</f>
        <v>0</v>
      </c>
      <c r="K220" s="273" t="s">
        <v>186</v>
      </c>
      <c r="L220" s="278"/>
      <c r="M220" s="279"/>
      <c r="N220" s="280" t="s">
        <v>44</v>
      </c>
      <c r="O220" s="67"/>
      <c r="P220" s="214" t="n">
        <f aca="false">O220*H220</f>
        <v>0</v>
      </c>
      <c r="Q220" s="214" t="n">
        <v>0.003</v>
      </c>
      <c r="R220" s="214" t="n">
        <f aca="false">Q220*H220</f>
        <v>0.02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19</v>
      </c>
      <c r="AT220" s="216" t="s">
        <v>288</v>
      </c>
      <c r="AU220" s="216" t="s">
        <v>14</v>
      </c>
      <c r="AY220" s="3" t="s">
        <v>17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380</v>
      </c>
      <c r="BM220" s="216" t="s">
        <v>312</v>
      </c>
    </row>
    <row r="221" s="223" customFormat="true" ht="11.25" hidden="false" customHeight="false" outlineLevel="0" collapsed="false">
      <c r="B221" s="224"/>
      <c r="C221" s="225"/>
      <c r="D221" s="226" t="s">
        <v>191</v>
      </c>
      <c r="E221" s="227"/>
      <c r="F221" s="228" t="s">
        <v>2129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91</v>
      </c>
      <c r="AU221" s="234" t="s">
        <v>14</v>
      </c>
      <c r="AV221" s="223" t="s">
        <v>80</v>
      </c>
      <c r="AW221" s="223" t="s">
        <v>34</v>
      </c>
      <c r="AX221" s="223" t="s">
        <v>73</v>
      </c>
      <c r="AY221" s="234" t="s">
        <v>178</v>
      </c>
    </row>
    <row r="222" s="223" customFormat="true" ht="11.25" hidden="false" customHeight="false" outlineLevel="0" collapsed="false">
      <c r="B222" s="224"/>
      <c r="C222" s="225"/>
      <c r="D222" s="226" t="s">
        <v>191</v>
      </c>
      <c r="E222" s="227"/>
      <c r="F222" s="228" t="s">
        <v>197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4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23" customFormat="true" ht="11.25" hidden="false" customHeight="false" outlineLevel="0" collapsed="false">
      <c r="B223" s="224"/>
      <c r="C223" s="225"/>
      <c r="D223" s="226" t="s">
        <v>191</v>
      </c>
      <c r="E223" s="227"/>
      <c r="F223" s="228" t="s">
        <v>2366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4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23" customFormat="true" ht="11.25" hidden="false" customHeight="false" outlineLevel="0" collapsed="false">
      <c r="B224" s="224"/>
      <c r="C224" s="225"/>
      <c r="D224" s="226" t="s">
        <v>191</v>
      </c>
      <c r="E224" s="227"/>
      <c r="F224" s="228" t="s">
        <v>2376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4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35" customFormat="true" ht="11.25" hidden="false" customHeight="false" outlineLevel="0" collapsed="false">
      <c r="B225" s="236"/>
      <c r="C225" s="237"/>
      <c r="D225" s="226" t="s">
        <v>191</v>
      </c>
      <c r="E225" s="238"/>
      <c r="F225" s="239" t="s">
        <v>2186</v>
      </c>
      <c r="G225" s="237"/>
      <c r="H225" s="240" t="n">
        <v>7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4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1.25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7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4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16.5" hidden="false" customHeight="true" outlineLevel="0" collapsed="false">
      <c r="A227" s="24"/>
      <c r="B227" s="25"/>
      <c r="C227" s="205" t="s">
        <v>285</v>
      </c>
      <c r="D227" s="205" t="s">
        <v>182</v>
      </c>
      <c r="E227" s="206" t="s">
        <v>2236</v>
      </c>
      <c r="F227" s="207" t="s">
        <v>2237</v>
      </c>
      <c r="G227" s="208" t="s">
        <v>307</v>
      </c>
      <c r="H227" s="209" t="n">
        <v>7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380</v>
      </c>
      <c r="AT227" s="216" t="s">
        <v>182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80</v>
      </c>
      <c r="BM227" s="216" t="s">
        <v>318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2238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4</v>
      </c>
    </row>
    <row r="229" s="31" customFormat="true" ht="39" hidden="false" customHeight="false" outlineLevel="0" collapsed="false">
      <c r="A229" s="24"/>
      <c r="B229" s="25"/>
      <c r="C229" s="26"/>
      <c r="D229" s="226" t="s">
        <v>325</v>
      </c>
      <c r="E229" s="26"/>
      <c r="F229" s="281" t="s">
        <v>2418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25</v>
      </c>
      <c r="AU229" s="3" t="s">
        <v>14</v>
      </c>
    </row>
    <row r="230" s="31" customFormat="true" ht="16.5" hidden="false" customHeight="true" outlineLevel="0" collapsed="false">
      <c r="A230" s="24"/>
      <c r="B230" s="25"/>
      <c r="C230" s="271" t="s">
        <v>351</v>
      </c>
      <c r="D230" s="271" t="s">
        <v>288</v>
      </c>
      <c r="E230" s="272" t="s">
        <v>2243</v>
      </c>
      <c r="F230" s="273" t="s">
        <v>2244</v>
      </c>
      <c r="G230" s="274" t="s">
        <v>307</v>
      </c>
      <c r="H230" s="275" t="n">
        <v>7</v>
      </c>
      <c r="I230" s="276"/>
      <c r="J230" s="277" t="n">
        <f aca="false">ROUND(I230*H230,2)</f>
        <v>0</v>
      </c>
      <c r="K230" s="273" t="s">
        <v>186</v>
      </c>
      <c r="L230" s="278"/>
      <c r="M230" s="279"/>
      <c r="N230" s="280" t="s">
        <v>44</v>
      </c>
      <c r="O230" s="67"/>
      <c r="P230" s="214" t="n">
        <f aca="false">O230*H230</f>
        <v>0</v>
      </c>
      <c r="Q230" s="214" t="n">
        <v>0.0003</v>
      </c>
      <c r="R230" s="214" t="n">
        <f aca="false">Q230*H230</f>
        <v>0.0021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119</v>
      </c>
      <c r="AT230" s="216" t="s">
        <v>288</v>
      </c>
      <c r="AU230" s="216" t="s">
        <v>14</v>
      </c>
      <c r="AY230" s="3" t="s">
        <v>17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380</v>
      </c>
      <c r="BM230" s="216" t="s">
        <v>330</v>
      </c>
    </row>
    <row r="231" s="235" customFormat="true" ht="11.25" hidden="false" customHeight="false" outlineLevel="0" collapsed="false">
      <c r="B231" s="236"/>
      <c r="C231" s="237"/>
      <c r="D231" s="226" t="s">
        <v>191</v>
      </c>
      <c r="E231" s="238"/>
      <c r="F231" s="239" t="s">
        <v>2186</v>
      </c>
      <c r="G231" s="237"/>
      <c r="H231" s="240" t="n">
        <v>7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4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1.25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7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4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188" customFormat="true" ht="22.5" hidden="false" customHeight="true" outlineLevel="0" collapsed="false">
      <c r="B233" s="189"/>
      <c r="C233" s="190"/>
      <c r="D233" s="191" t="s">
        <v>72</v>
      </c>
      <c r="E233" s="203" t="s">
        <v>2266</v>
      </c>
      <c r="F233" s="203" t="s">
        <v>2267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307)</f>
        <v>0</v>
      </c>
      <c r="Q233" s="197"/>
      <c r="R233" s="198" t="n">
        <f aca="false">SUM(R234:R307)</f>
        <v>63.315868</v>
      </c>
      <c r="S233" s="197"/>
      <c r="T233" s="199" t="n">
        <f aca="false">SUM(T234:T307)</f>
        <v>0</v>
      </c>
      <c r="AR233" s="200" t="s">
        <v>188</v>
      </c>
      <c r="AT233" s="201" t="s">
        <v>72</v>
      </c>
      <c r="AU233" s="201" t="s">
        <v>80</v>
      </c>
      <c r="AY233" s="200" t="s">
        <v>178</v>
      </c>
      <c r="BK233" s="202" t="n">
        <f aca="false">SUM(BK234:BK307)</f>
        <v>0</v>
      </c>
    </row>
    <row r="234" s="31" customFormat="true" ht="33" hidden="false" customHeight="true" outlineLevel="0" collapsed="false">
      <c r="A234" s="24"/>
      <c r="B234" s="25"/>
      <c r="C234" s="205" t="s">
        <v>292</v>
      </c>
      <c r="D234" s="205" t="s">
        <v>182</v>
      </c>
      <c r="E234" s="206" t="s">
        <v>2268</v>
      </c>
      <c r="F234" s="207" t="s">
        <v>2269</v>
      </c>
      <c r="G234" s="208" t="s">
        <v>215</v>
      </c>
      <c r="H234" s="209" t="n">
        <v>1.54</v>
      </c>
      <c r="I234" s="210"/>
      <c r="J234" s="211" t="n">
        <f aca="false">ROUND(I234*H234,2)</f>
        <v>0</v>
      </c>
      <c r="K234" s="207" t="s">
        <v>186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80</v>
      </c>
      <c r="AT234" s="216" t="s">
        <v>182</v>
      </c>
      <c r="AU234" s="216" t="s">
        <v>14</v>
      </c>
      <c r="AY234" s="3" t="s">
        <v>17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380</v>
      </c>
      <c r="BM234" s="216" t="s">
        <v>354</v>
      </c>
    </row>
    <row r="235" s="31" customFormat="true" ht="11.25" hidden="false" customHeight="false" outlineLevel="0" collapsed="false">
      <c r="A235" s="24"/>
      <c r="B235" s="25"/>
      <c r="C235" s="26"/>
      <c r="D235" s="218" t="s">
        <v>189</v>
      </c>
      <c r="E235" s="26"/>
      <c r="F235" s="219" t="s">
        <v>227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9</v>
      </c>
      <c r="AU235" s="3" t="s">
        <v>14</v>
      </c>
    </row>
    <row r="236" s="223" customFormat="true" ht="11.25" hidden="false" customHeight="false" outlineLevel="0" collapsed="false">
      <c r="B236" s="224"/>
      <c r="C236" s="225"/>
      <c r="D236" s="226" t="s">
        <v>191</v>
      </c>
      <c r="E236" s="227"/>
      <c r="F236" s="228" t="s">
        <v>2419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4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35" customFormat="true" ht="11.25" hidden="false" customHeight="false" outlineLevel="0" collapsed="false">
      <c r="B237" s="236"/>
      <c r="C237" s="237"/>
      <c r="D237" s="226" t="s">
        <v>191</v>
      </c>
      <c r="E237" s="238"/>
      <c r="F237" s="239" t="s">
        <v>2379</v>
      </c>
      <c r="G237" s="237"/>
      <c r="H237" s="240" t="n">
        <v>1.54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91</v>
      </c>
      <c r="AU237" s="246" t="s">
        <v>14</v>
      </c>
      <c r="AV237" s="235" t="s">
        <v>14</v>
      </c>
      <c r="AW237" s="235" t="s">
        <v>34</v>
      </c>
      <c r="AX237" s="235" t="s">
        <v>73</v>
      </c>
      <c r="AY237" s="246" t="s">
        <v>178</v>
      </c>
    </row>
    <row r="238" s="247" customFormat="true" ht="11.25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1.54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4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37.5" hidden="false" customHeight="true" outlineLevel="0" collapsed="false">
      <c r="A239" s="24"/>
      <c r="B239" s="25"/>
      <c r="C239" s="205" t="s">
        <v>295</v>
      </c>
      <c r="D239" s="205" t="s">
        <v>182</v>
      </c>
      <c r="E239" s="206" t="s">
        <v>2272</v>
      </c>
      <c r="F239" s="207" t="s">
        <v>2273</v>
      </c>
      <c r="G239" s="208" t="s">
        <v>203</v>
      </c>
      <c r="H239" s="209" t="n">
        <v>250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380</v>
      </c>
      <c r="AT239" s="216" t="s">
        <v>182</v>
      </c>
      <c r="AU239" s="216" t="s">
        <v>14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380</v>
      </c>
      <c r="BM239" s="216" t="s">
        <v>2420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227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4</v>
      </c>
    </row>
    <row r="241" s="223" customFormat="true" ht="11.25" hidden="false" customHeight="false" outlineLevel="0" collapsed="false">
      <c r="B241" s="224"/>
      <c r="C241" s="225"/>
      <c r="D241" s="226" t="s">
        <v>191</v>
      </c>
      <c r="E241" s="227"/>
      <c r="F241" s="228" t="s">
        <v>2129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4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1.25" hidden="false" customHeight="false" outlineLevel="0" collapsed="false">
      <c r="B242" s="224"/>
      <c r="C242" s="225"/>
      <c r="D242" s="226" t="s">
        <v>191</v>
      </c>
      <c r="E242" s="227"/>
      <c r="F242" s="228" t="s">
        <v>1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1.25" hidden="false" customHeight="false" outlineLevel="0" collapsed="false">
      <c r="B243" s="224"/>
      <c r="C243" s="225"/>
      <c r="D243" s="226" t="s">
        <v>191</v>
      </c>
      <c r="E243" s="227"/>
      <c r="F243" s="228" t="s">
        <v>198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4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1.25" hidden="false" customHeight="false" outlineLevel="0" collapsed="false">
      <c r="B244" s="224"/>
      <c r="C244" s="225"/>
      <c r="D244" s="226" t="s">
        <v>191</v>
      </c>
      <c r="E244" s="227"/>
      <c r="F244" s="228" t="s">
        <v>2421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4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35" customFormat="true" ht="11.25" hidden="false" customHeight="false" outlineLevel="0" collapsed="false">
      <c r="B245" s="236"/>
      <c r="C245" s="237"/>
      <c r="D245" s="226" t="s">
        <v>191</v>
      </c>
      <c r="E245" s="238"/>
      <c r="F245" s="239" t="s">
        <v>2422</v>
      </c>
      <c r="G245" s="237"/>
      <c r="H245" s="240" t="n">
        <v>250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4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47" customFormat="true" ht="11.25" hidden="false" customHeight="false" outlineLevel="0" collapsed="false">
      <c r="B246" s="248"/>
      <c r="C246" s="249"/>
      <c r="D246" s="226" t="s">
        <v>191</v>
      </c>
      <c r="E246" s="250"/>
      <c r="F246" s="251" t="s">
        <v>200</v>
      </c>
      <c r="G246" s="249"/>
      <c r="H246" s="252" t="n">
        <v>250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91</v>
      </c>
      <c r="AU246" s="258" t="s">
        <v>14</v>
      </c>
      <c r="AV246" s="247" t="s">
        <v>187</v>
      </c>
      <c r="AW246" s="247" t="s">
        <v>34</v>
      </c>
      <c r="AX246" s="247" t="s">
        <v>80</v>
      </c>
      <c r="AY246" s="258" t="s">
        <v>178</v>
      </c>
    </row>
    <row r="247" s="31" customFormat="true" ht="37.5" hidden="false" customHeight="true" outlineLevel="0" collapsed="false">
      <c r="A247" s="24"/>
      <c r="B247" s="25"/>
      <c r="C247" s="205" t="s">
        <v>371</v>
      </c>
      <c r="D247" s="205" t="s">
        <v>182</v>
      </c>
      <c r="E247" s="206" t="s">
        <v>2283</v>
      </c>
      <c r="F247" s="207" t="s">
        <v>2284</v>
      </c>
      <c r="G247" s="208" t="s">
        <v>203</v>
      </c>
      <c r="H247" s="209" t="n">
        <v>60</v>
      </c>
      <c r="I247" s="210"/>
      <c r="J247" s="211" t="n">
        <f aca="false">ROUND(I247*H247,2)</f>
        <v>0</v>
      </c>
      <c r="K247" s="207" t="s">
        <v>186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380</v>
      </c>
      <c r="AT247" s="216" t="s">
        <v>182</v>
      </c>
      <c r="AU247" s="216" t="s">
        <v>14</v>
      </c>
      <c r="AY247" s="3" t="s">
        <v>17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380</v>
      </c>
      <c r="BM247" s="216" t="s">
        <v>363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89</v>
      </c>
      <c r="E248" s="26"/>
      <c r="F248" s="219" t="s">
        <v>228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9</v>
      </c>
      <c r="AU248" s="3" t="s">
        <v>14</v>
      </c>
    </row>
    <row r="249" s="223" customFormat="true" ht="11.25" hidden="false" customHeight="false" outlineLevel="0" collapsed="false">
      <c r="B249" s="224"/>
      <c r="C249" s="225"/>
      <c r="D249" s="226" t="s">
        <v>191</v>
      </c>
      <c r="E249" s="227"/>
      <c r="F249" s="228" t="s">
        <v>2129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4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1.25" hidden="false" customHeight="false" outlineLevel="0" collapsed="false">
      <c r="B250" s="224"/>
      <c r="C250" s="225"/>
      <c r="D250" s="226" t="s">
        <v>191</v>
      </c>
      <c r="E250" s="227"/>
      <c r="F250" s="228" t="s">
        <v>197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4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23" customFormat="true" ht="11.25" hidden="false" customHeight="false" outlineLevel="0" collapsed="false">
      <c r="B251" s="224"/>
      <c r="C251" s="225"/>
      <c r="D251" s="226" t="s">
        <v>191</v>
      </c>
      <c r="E251" s="227"/>
      <c r="F251" s="228" t="s">
        <v>198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4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1.25" hidden="false" customHeight="false" outlineLevel="0" collapsed="false">
      <c r="B252" s="224"/>
      <c r="C252" s="225"/>
      <c r="D252" s="226" t="s">
        <v>191</v>
      </c>
      <c r="E252" s="227"/>
      <c r="F252" s="228" t="s">
        <v>2423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4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35" customFormat="true" ht="11.25" hidden="false" customHeight="false" outlineLevel="0" collapsed="false">
      <c r="B253" s="236"/>
      <c r="C253" s="237"/>
      <c r="D253" s="226" t="s">
        <v>191</v>
      </c>
      <c r="E253" s="238"/>
      <c r="F253" s="239" t="s">
        <v>2424</v>
      </c>
      <c r="G253" s="237"/>
      <c r="H253" s="240" t="n">
        <v>60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1</v>
      </c>
      <c r="AU253" s="246" t="s">
        <v>14</v>
      </c>
      <c r="AV253" s="235" t="s">
        <v>14</v>
      </c>
      <c r="AW253" s="235" t="s">
        <v>34</v>
      </c>
      <c r="AX253" s="235" t="s">
        <v>73</v>
      </c>
      <c r="AY253" s="246" t="s">
        <v>178</v>
      </c>
    </row>
    <row r="254" s="247" customFormat="true" ht="11.25" hidden="false" customHeight="false" outlineLevel="0" collapsed="false">
      <c r="B254" s="248"/>
      <c r="C254" s="249"/>
      <c r="D254" s="226" t="s">
        <v>191</v>
      </c>
      <c r="E254" s="250"/>
      <c r="F254" s="251" t="s">
        <v>200</v>
      </c>
      <c r="G254" s="249"/>
      <c r="H254" s="252" t="n">
        <v>60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91</v>
      </c>
      <c r="AU254" s="258" t="s">
        <v>14</v>
      </c>
      <c r="AV254" s="247" t="s">
        <v>187</v>
      </c>
      <c r="AW254" s="247" t="s">
        <v>34</v>
      </c>
      <c r="AX254" s="247" t="s">
        <v>80</v>
      </c>
      <c r="AY254" s="258" t="s">
        <v>178</v>
      </c>
    </row>
    <row r="255" s="31" customFormat="true" ht="24" hidden="false" customHeight="true" outlineLevel="0" collapsed="false">
      <c r="A255" s="24"/>
      <c r="B255" s="25"/>
      <c r="C255" s="205" t="s">
        <v>377</v>
      </c>
      <c r="D255" s="205" t="s">
        <v>182</v>
      </c>
      <c r="E255" s="206" t="s">
        <v>2425</v>
      </c>
      <c r="F255" s="207" t="s">
        <v>2426</v>
      </c>
      <c r="G255" s="208" t="s">
        <v>215</v>
      </c>
      <c r="H255" s="209" t="n">
        <v>27.4</v>
      </c>
      <c r="I255" s="210"/>
      <c r="J255" s="211" t="n">
        <f aca="false">ROUND(I255*H255,2)</f>
        <v>0</v>
      </c>
      <c r="K255" s="207" t="s">
        <v>186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80</v>
      </c>
      <c r="AT255" s="216" t="s">
        <v>182</v>
      </c>
      <c r="AU255" s="216" t="s">
        <v>14</v>
      </c>
      <c r="AY255" s="3" t="s">
        <v>17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380</v>
      </c>
      <c r="BM255" s="216" t="s">
        <v>402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89</v>
      </c>
      <c r="E256" s="26"/>
      <c r="F256" s="219" t="s">
        <v>242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9</v>
      </c>
      <c r="AU256" s="3" t="s">
        <v>14</v>
      </c>
    </row>
    <row r="257" s="223" customFormat="true" ht="11.25" hidden="false" customHeight="false" outlineLevel="0" collapsed="false">
      <c r="B257" s="224"/>
      <c r="C257" s="225"/>
      <c r="D257" s="226" t="s">
        <v>191</v>
      </c>
      <c r="E257" s="227"/>
      <c r="F257" s="228" t="s">
        <v>2428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4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1.25" hidden="false" customHeight="false" outlineLevel="0" collapsed="false">
      <c r="B258" s="236"/>
      <c r="C258" s="237"/>
      <c r="D258" s="226" t="s">
        <v>191</v>
      </c>
      <c r="E258" s="238"/>
      <c r="F258" s="239" t="s">
        <v>2429</v>
      </c>
      <c r="G258" s="237"/>
      <c r="H258" s="240" t="n">
        <v>27.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4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47" customFormat="true" ht="11.25" hidden="false" customHeight="false" outlineLevel="0" collapsed="false">
      <c r="B259" s="248"/>
      <c r="C259" s="249"/>
      <c r="D259" s="226" t="s">
        <v>191</v>
      </c>
      <c r="E259" s="250"/>
      <c r="F259" s="251" t="s">
        <v>200</v>
      </c>
      <c r="G259" s="249"/>
      <c r="H259" s="252" t="n">
        <v>27.4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91</v>
      </c>
      <c r="AU259" s="258" t="s">
        <v>14</v>
      </c>
      <c r="AV259" s="247" t="s">
        <v>187</v>
      </c>
      <c r="AW259" s="247" t="s">
        <v>34</v>
      </c>
      <c r="AX259" s="247" t="s">
        <v>80</v>
      </c>
      <c r="AY259" s="258" t="s">
        <v>178</v>
      </c>
    </row>
    <row r="260" s="31" customFormat="true" ht="24" hidden="false" customHeight="true" outlineLevel="0" collapsed="false">
      <c r="A260" s="24"/>
      <c r="B260" s="25"/>
      <c r="C260" s="205" t="s">
        <v>383</v>
      </c>
      <c r="D260" s="205" t="s">
        <v>182</v>
      </c>
      <c r="E260" s="206" t="s">
        <v>2430</v>
      </c>
      <c r="F260" s="207" t="s">
        <v>2431</v>
      </c>
      <c r="G260" s="208" t="s">
        <v>215</v>
      </c>
      <c r="H260" s="209" t="n">
        <v>0.14</v>
      </c>
      <c r="I260" s="210"/>
      <c r="J260" s="211" t="n">
        <f aca="false">ROUND(I260*H260,2)</f>
        <v>0</v>
      </c>
      <c r="K260" s="207" t="s">
        <v>186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80</v>
      </c>
      <c r="AT260" s="216" t="s">
        <v>182</v>
      </c>
      <c r="AU260" s="216" t="s">
        <v>14</v>
      </c>
      <c r="AY260" s="3" t="s">
        <v>178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380</v>
      </c>
      <c r="BM260" s="216" t="s">
        <v>368</v>
      </c>
    </row>
    <row r="261" s="31" customFormat="true" ht="11.25" hidden="false" customHeight="false" outlineLevel="0" collapsed="false">
      <c r="A261" s="24"/>
      <c r="B261" s="25"/>
      <c r="C261" s="26"/>
      <c r="D261" s="218" t="s">
        <v>189</v>
      </c>
      <c r="E261" s="26"/>
      <c r="F261" s="219" t="s">
        <v>243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9</v>
      </c>
      <c r="AU261" s="3" t="s">
        <v>14</v>
      </c>
    </row>
    <row r="262" s="235" customFormat="true" ht="11.25" hidden="false" customHeight="false" outlineLevel="0" collapsed="false">
      <c r="B262" s="236"/>
      <c r="C262" s="237"/>
      <c r="D262" s="226" t="s">
        <v>191</v>
      </c>
      <c r="E262" s="238"/>
      <c r="F262" s="239" t="s">
        <v>2433</v>
      </c>
      <c r="G262" s="237"/>
      <c r="H262" s="240" t="n">
        <v>0.14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4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1.25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0.14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4</v>
      </c>
      <c r="AV263" s="247" t="s">
        <v>187</v>
      </c>
      <c r="AW263" s="247" t="s">
        <v>34</v>
      </c>
      <c r="AX263" s="247" t="s">
        <v>80</v>
      </c>
      <c r="AY263" s="258" t="s">
        <v>178</v>
      </c>
    </row>
    <row r="264" s="31" customFormat="true" ht="33" hidden="false" customHeight="true" outlineLevel="0" collapsed="false">
      <c r="A264" s="24"/>
      <c r="B264" s="25"/>
      <c r="C264" s="205" t="s">
        <v>390</v>
      </c>
      <c r="D264" s="205" t="s">
        <v>182</v>
      </c>
      <c r="E264" s="206" t="s">
        <v>2298</v>
      </c>
      <c r="F264" s="207" t="s">
        <v>2299</v>
      </c>
      <c r="G264" s="208" t="s">
        <v>203</v>
      </c>
      <c r="H264" s="209" t="n">
        <v>250</v>
      </c>
      <c r="I264" s="210"/>
      <c r="J264" s="211" t="n">
        <f aca="false">ROUND(I264*H264,2)</f>
        <v>0</v>
      </c>
      <c r="K264" s="207" t="s">
        <v>186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80</v>
      </c>
      <c r="AT264" s="216" t="s">
        <v>182</v>
      </c>
      <c r="AU264" s="216" t="s">
        <v>14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380</v>
      </c>
      <c r="BM264" s="216" t="s">
        <v>2434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89</v>
      </c>
      <c r="E265" s="26"/>
      <c r="F265" s="219" t="s">
        <v>230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9</v>
      </c>
      <c r="AU265" s="3" t="s">
        <v>14</v>
      </c>
    </row>
    <row r="266" s="223" customFormat="true" ht="11.25" hidden="false" customHeight="false" outlineLevel="0" collapsed="false">
      <c r="B266" s="224"/>
      <c r="C266" s="225"/>
      <c r="D266" s="226" t="s">
        <v>191</v>
      </c>
      <c r="E266" s="227"/>
      <c r="F266" s="228" t="s">
        <v>2129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4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23" customFormat="true" ht="11.25" hidden="false" customHeight="false" outlineLevel="0" collapsed="false">
      <c r="B267" s="224"/>
      <c r="C267" s="225"/>
      <c r="D267" s="226" t="s">
        <v>191</v>
      </c>
      <c r="E267" s="227"/>
      <c r="F267" s="228" t="s">
        <v>197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1</v>
      </c>
      <c r="AU267" s="234" t="s">
        <v>14</v>
      </c>
      <c r="AV267" s="223" t="s">
        <v>80</v>
      </c>
      <c r="AW267" s="223" t="s">
        <v>34</v>
      </c>
      <c r="AX267" s="223" t="s">
        <v>73</v>
      </c>
      <c r="AY267" s="234" t="s">
        <v>178</v>
      </c>
    </row>
    <row r="268" s="223" customFormat="true" ht="11.25" hidden="false" customHeight="false" outlineLevel="0" collapsed="false">
      <c r="B268" s="224"/>
      <c r="C268" s="225"/>
      <c r="D268" s="226" t="s">
        <v>191</v>
      </c>
      <c r="E268" s="227"/>
      <c r="F268" s="228" t="s">
        <v>198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4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23" customFormat="true" ht="11.25" hidden="false" customHeight="false" outlineLevel="0" collapsed="false">
      <c r="B269" s="224"/>
      <c r="C269" s="225"/>
      <c r="D269" s="226" t="s">
        <v>191</v>
      </c>
      <c r="E269" s="227"/>
      <c r="F269" s="228" t="s">
        <v>2435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91</v>
      </c>
      <c r="AU269" s="234" t="s">
        <v>14</v>
      </c>
      <c r="AV269" s="223" t="s">
        <v>80</v>
      </c>
      <c r="AW269" s="223" t="s">
        <v>34</v>
      </c>
      <c r="AX269" s="223" t="s">
        <v>73</v>
      </c>
      <c r="AY269" s="234" t="s">
        <v>178</v>
      </c>
    </row>
    <row r="270" s="235" customFormat="true" ht="11.25" hidden="false" customHeight="false" outlineLevel="0" collapsed="false">
      <c r="B270" s="236"/>
      <c r="C270" s="237"/>
      <c r="D270" s="226" t="s">
        <v>191</v>
      </c>
      <c r="E270" s="238"/>
      <c r="F270" s="239" t="s">
        <v>2422</v>
      </c>
      <c r="G270" s="237"/>
      <c r="H270" s="240" t="n">
        <v>250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1</v>
      </c>
      <c r="AU270" s="246" t="s">
        <v>14</v>
      </c>
      <c r="AV270" s="235" t="s">
        <v>14</v>
      </c>
      <c r="AW270" s="235" t="s">
        <v>34</v>
      </c>
      <c r="AX270" s="235" t="s">
        <v>73</v>
      </c>
      <c r="AY270" s="246" t="s">
        <v>178</v>
      </c>
    </row>
    <row r="271" s="247" customFormat="true" ht="11.25" hidden="false" customHeight="false" outlineLevel="0" collapsed="false">
      <c r="B271" s="248"/>
      <c r="C271" s="249"/>
      <c r="D271" s="226" t="s">
        <v>191</v>
      </c>
      <c r="E271" s="250"/>
      <c r="F271" s="251" t="s">
        <v>200</v>
      </c>
      <c r="G271" s="249"/>
      <c r="H271" s="252" t="n">
        <v>250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91</v>
      </c>
      <c r="AU271" s="258" t="s">
        <v>14</v>
      </c>
      <c r="AV271" s="247" t="s">
        <v>187</v>
      </c>
      <c r="AW271" s="247" t="s">
        <v>34</v>
      </c>
      <c r="AX271" s="247" t="s">
        <v>80</v>
      </c>
      <c r="AY271" s="258" t="s">
        <v>178</v>
      </c>
    </row>
    <row r="272" s="31" customFormat="true" ht="33" hidden="false" customHeight="true" outlineLevel="0" collapsed="false">
      <c r="A272" s="24"/>
      <c r="B272" s="25"/>
      <c r="C272" s="205" t="s">
        <v>399</v>
      </c>
      <c r="D272" s="205" t="s">
        <v>182</v>
      </c>
      <c r="E272" s="206" t="s">
        <v>2304</v>
      </c>
      <c r="F272" s="207" t="s">
        <v>2305</v>
      </c>
      <c r="G272" s="208" t="s">
        <v>203</v>
      </c>
      <c r="H272" s="209" t="n">
        <v>60</v>
      </c>
      <c r="I272" s="210"/>
      <c r="J272" s="211" t="n">
        <f aca="false">ROUND(I272*H272,2)</f>
        <v>0</v>
      </c>
      <c r="K272" s="207" t="s">
        <v>186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80</v>
      </c>
      <c r="AT272" s="216" t="s">
        <v>182</v>
      </c>
      <c r="AU272" s="216" t="s">
        <v>14</v>
      </c>
      <c r="AY272" s="3" t="s">
        <v>17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380</v>
      </c>
      <c r="BM272" s="216" t="s">
        <v>386</v>
      </c>
    </row>
    <row r="273" s="31" customFormat="true" ht="11.25" hidden="false" customHeight="false" outlineLevel="0" collapsed="false">
      <c r="A273" s="24"/>
      <c r="B273" s="25"/>
      <c r="C273" s="26"/>
      <c r="D273" s="218" t="s">
        <v>189</v>
      </c>
      <c r="E273" s="26"/>
      <c r="F273" s="219" t="s">
        <v>230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9</v>
      </c>
      <c r="AU273" s="3" t="s">
        <v>14</v>
      </c>
    </row>
    <row r="274" s="223" customFormat="true" ht="11.25" hidden="false" customHeight="false" outlineLevel="0" collapsed="false">
      <c r="B274" s="224"/>
      <c r="C274" s="225"/>
      <c r="D274" s="226" t="s">
        <v>191</v>
      </c>
      <c r="E274" s="227"/>
      <c r="F274" s="228" t="s">
        <v>2423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4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35" customFormat="true" ht="11.25" hidden="false" customHeight="false" outlineLevel="0" collapsed="false">
      <c r="B275" s="236"/>
      <c r="C275" s="237"/>
      <c r="D275" s="226" t="s">
        <v>191</v>
      </c>
      <c r="E275" s="238"/>
      <c r="F275" s="239" t="s">
        <v>2424</v>
      </c>
      <c r="G275" s="237"/>
      <c r="H275" s="240" t="n">
        <v>60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14</v>
      </c>
      <c r="AV275" s="235" t="s">
        <v>14</v>
      </c>
      <c r="AW275" s="235" t="s">
        <v>34</v>
      </c>
      <c r="AX275" s="235" t="s">
        <v>73</v>
      </c>
      <c r="AY275" s="246" t="s">
        <v>178</v>
      </c>
    </row>
    <row r="276" s="247" customFormat="true" ht="11.25" hidden="false" customHeight="false" outlineLevel="0" collapsed="false">
      <c r="B276" s="248"/>
      <c r="C276" s="249"/>
      <c r="D276" s="226" t="s">
        <v>191</v>
      </c>
      <c r="E276" s="250"/>
      <c r="F276" s="251" t="s">
        <v>200</v>
      </c>
      <c r="G276" s="249"/>
      <c r="H276" s="252" t="n">
        <v>60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91</v>
      </c>
      <c r="AU276" s="258" t="s">
        <v>14</v>
      </c>
      <c r="AV276" s="247" t="s">
        <v>187</v>
      </c>
      <c r="AW276" s="247" t="s">
        <v>34</v>
      </c>
      <c r="AX276" s="247" t="s">
        <v>80</v>
      </c>
      <c r="AY276" s="258" t="s">
        <v>178</v>
      </c>
    </row>
    <row r="277" s="31" customFormat="true" ht="16.5" hidden="false" customHeight="true" outlineLevel="0" collapsed="false">
      <c r="A277" s="24"/>
      <c r="B277" s="25"/>
      <c r="C277" s="205" t="s">
        <v>406</v>
      </c>
      <c r="D277" s="205" t="s">
        <v>182</v>
      </c>
      <c r="E277" s="206" t="s">
        <v>2307</v>
      </c>
      <c r="F277" s="207" t="s">
        <v>2308</v>
      </c>
      <c r="G277" s="208" t="s">
        <v>215</v>
      </c>
      <c r="H277" s="209" t="n">
        <v>26</v>
      </c>
      <c r="I277" s="210"/>
      <c r="J277" s="211" t="n">
        <f aca="false">ROUND(I277*H277,2)</f>
        <v>0</v>
      </c>
      <c r="K277" s="207" t="s">
        <v>186</v>
      </c>
      <c r="L277" s="30"/>
      <c r="M277" s="212"/>
      <c r="N277" s="213" t="s">
        <v>44</v>
      </c>
      <c r="O277" s="67"/>
      <c r="P277" s="214" t="n">
        <f aca="false">O277*H277</f>
        <v>0</v>
      </c>
      <c r="Q277" s="214" t="n">
        <v>2.30102</v>
      </c>
      <c r="R277" s="214" t="n">
        <f aca="false">Q277*H277</f>
        <v>59.8265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80</v>
      </c>
      <c r="AT277" s="216" t="s">
        <v>182</v>
      </c>
      <c r="AU277" s="216" t="s">
        <v>14</v>
      </c>
      <c r="AY277" s="3" t="s">
        <v>17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380</v>
      </c>
      <c r="BM277" s="216" t="s">
        <v>425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89</v>
      </c>
      <c r="E278" s="26"/>
      <c r="F278" s="219" t="s">
        <v>2309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9</v>
      </c>
      <c r="AU278" s="3" t="s">
        <v>14</v>
      </c>
    </row>
    <row r="279" s="235" customFormat="true" ht="11.25" hidden="false" customHeight="false" outlineLevel="0" collapsed="false">
      <c r="B279" s="236"/>
      <c r="C279" s="237"/>
      <c r="D279" s="226" t="s">
        <v>191</v>
      </c>
      <c r="E279" s="238"/>
      <c r="F279" s="239" t="s">
        <v>2436</v>
      </c>
      <c r="G279" s="237"/>
      <c r="H279" s="240" t="n">
        <v>26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1</v>
      </c>
      <c r="AU279" s="246" t="s">
        <v>14</v>
      </c>
      <c r="AV279" s="235" t="s">
        <v>14</v>
      </c>
      <c r="AW279" s="235" t="s">
        <v>34</v>
      </c>
      <c r="AX279" s="235" t="s">
        <v>73</v>
      </c>
      <c r="AY279" s="246" t="s">
        <v>178</v>
      </c>
    </row>
    <row r="280" s="247" customFormat="true" ht="11.25" hidden="false" customHeight="false" outlineLevel="0" collapsed="false">
      <c r="B280" s="248"/>
      <c r="C280" s="249"/>
      <c r="D280" s="226" t="s">
        <v>191</v>
      </c>
      <c r="E280" s="250"/>
      <c r="F280" s="251" t="s">
        <v>200</v>
      </c>
      <c r="G280" s="249"/>
      <c r="H280" s="252" t="n">
        <v>26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91</v>
      </c>
      <c r="AU280" s="258" t="s">
        <v>14</v>
      </c>
      <c r="AV280" s="247" t="s">
        <v>187</v>
      </c>
      <c r="AW280" s="247" t="s">
        <v>34</v>
      </c>
      <c r="AX280" s="247" t="s">
        <v>80</v>
      </c>
      <c r="AY280" s="258" t="s">
        <v>178</v>
      </c>
    </row>
    <row r="281" s="31" customFormat="true" ht="16.5" hidden="false" customHeight="true" outlineLevel="0" collapsed="false">
      <c r="A281" s="24"/>
      <c r="B281" s="25"/>
      <c r="C281" s="205" t="s">
        <v>411</v>
      </c>
      <c r="D281" s="205" t="s">
        <v>182</v>
      </c>
      <c r="E281" s="206" t="s">
        <v>2311</v>
      </c>
      <c r="F281" s="207" t="s">
        <v>2312</v>
      </c>
      <c r="G281" s="208" t="s">
        <v>215</v>
      </c>
      <c r="H281" s="209" t="n">
        <v>1.4</v>
      </c>
      <c r="I281" s="210"/>
      <c r="J281" s="211" t="n">
        <f aca="false">ROUND(I281*H281,2)</f>
        <v>0</v>
      </c>
      <c r="K281" s="207" t="s">
        <v>186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2.30102</v>
      </c>
      <c r="R281" s="214" t="n">
        <f aca="false">Q281*H281</f>
        <v>3.221428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80</v>
      </c>
      <c r="AT281" s="216" t="s">
        <v>182</v>
      </c>
      <c r="AU281" s="216" t="s">
        <v>14</v>
      </c>
      <c r="AY281" s="3" t="s">
        <v>17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380</v>
      </c>
      <c r="BM281" s="216" t="s">
        <v>430</v>
      </c>
    </row>
    <row r="282" s="31" customFormat="true" ht="11.25" hidden="false" customHeight="false" outlineLevel="0" collapsed="false">
      <c r="A282" s="24"/>
      <c r="B282" s="25"/>
      <c r="C282" s="26"/>
      <c r="D282" s="218" t="s">
        <v>189</v>
      </c>
      <c r="E282" s="26"/>
      <c r="F282" s="219" t="s">
        <v>231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9</v>
      </c>
      <c r="AU282" s="3" t="s">
        <v>14</v>
      </c>
    </row>
    <row r="283" s="235" customFormat="true" ht="11.25" hidden="false" customHeight="false" outlineLevel="0" collapsed="false">
      <c r="B283" s="236"/>
      <c r="C283" s="237"/>
      <c r="D283" s="226" t="s">
        <v>191</v>
      </c>
      <c r="E283" s="238"/>
      <c r="F283" s="239" t="s">
        <v>2437</v>
      </c>
      <c r="G283" s="237"/>
      <c r="H283" s="240" t="n">
        <v>1.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1</v>
      </c>
      <c r="AU283" s="246" t="s">
        <v>14</v>
      </c>
      <c r="AV283" s="235" t="s">
        <v>14</v>
      </c>
      <c r="AW283" s="235" t="s">
        <v>34</v>
      </c>
      <c r="AX283" s="235" t="s">
        <v>73</v>
      </c>
      <c r="AY283" s="246" t="s">
        <v>178</v>
      </c>
    </row>
    <row r="284" s="247" customFormat="true" ht="11.25" hidden="false" customHeight="false" outlineLevel="0" collapsed="false">
      <c r="B284" s="248"/>
      <c r="C284" s="249"/>
      <c r="D284" s="226" t="s">
        <v>191</v>
      </c>
      <c r="E284" s="250"/>
      <c r="F284" s="251" t="s">
        <v>200</v>
      </c>
      <c r="G284" s="249"/>
      <c r="H284" s="252" t="n">
        <v>1.4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91</v>
      </c>
      <c r="AU284" s="258" t="s">
        <v>14</v>
      </c>
      <c r="AV284" s="247" t="s">
        <v>187</v>
      </c>
      <c r="AW284" s="247" t="s">
        <v>34</v>
      </c>
      <c r="AX284" s="247" t="s">
        <v>80</v>
      </c>
      <c r="AY284" s="258" t="s">
        <v>178</v>
      </c>
    </row>
    <row r="285" s="31" customFormat="true" ht="21.75" hidden="false" customHeight="true" outlineLevel="0" collapsed="false">
      <c r="A285" s="24"/>
      <c r="B285" s="25"/>
      <c r="C285" s="205" t="s">
        <v>416</v>
      </c>
      <c r="D285" s="205" t="s">
        <v>182</v>
      </c>
      <c r="E285" s="206" t="s">
        <v>2315</v>
      </c>
      <c r="F285" s="207" t="s">
        <v>2316</v>
      </c>
      <c r="G285" s="208" t="s">
        <v>203</v>
      </c>
      <c r="H285" s="209" t="n">
        <v>310</v>
      </c>
      <c r="I285" s="210"/>
      <c r="J285" s="211" t="n">
        <f aca="false">ROUND(I285*H285,2)</f>
        <v>0</v>
      </c>
      <c r="K285" s="207" t="s">
        <v>186</v>
      </c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9E-005</v>
      </c>
      <c r="R285" s="214" t="n">
        <f aca="false">Q285*H285</f>
        <v>0.0279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380</v>
      </c>
      <c r="AT285" s="216" t="s">
        <v>182</v>
      </c>
      <c r="AU285" s="216" t="s">
        <v>14</v>
      </c>
      <c r="AY285" s="3" t="s">
        <v>178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380</v>
      </c>
      <c r="BM285" s="216" t="s">
        <v>2438</v>
      </c>
    </row>
    <row r="286" s="31" customFormat="true" ht="11.25" hidden="false" customHeight="false" outlineLevel="0" collapsed="false">
      <c r="A286" s="24"/>
      <c r="B286" s="25"/>
      <c r="C286" s="26"/>
      <c r="D286" s="218" t="s">
        <v>189</v>
      </c>
      <c r="E286" s="26"/>
      <c r="F286" s="219" t="s">
        <v>231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9</v>
      </c>
      <c r="AU286" s="3" t="s">
        <v>14</v>
      </c>
    </row>
    <row r="287" s="31" customFormat="true" ht="24" hidden="false" customHeight="true" outlineLevel="0" collapsed="false">
      <c r="A287" s="24"/>
      <c r="B287" s="25"/>
      <c r="C287" s="205" t="s">
        <v>422</v>
      </c>
      <c r="D287" s="205" t="s">
        <v>182</v>
      </c>
      <c r="E287" s="206" t="s">
        <v>2319</v>
      </c>
      <c r="F287" s="207" t="s">
        <v>2320</v>
      </c>
      <c r="G287" s="208" t="s">
        <v>203</v>
      </c>
      <c r="H287" s="209" t="n">
        <v>4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80</v>
      </c>
      <c r="AT287" s="216" t="s">
        <v>182</v>
      </c>
      <c r="AU287" s="216" t="s">
        <v>14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380</v>
      </c>
      <c r="BM287" s="216" t="s">
        <v>448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2321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14</v>
      </c>
    </row>
    <row r="289" s="31" customFormat="true" ht="16.5" hidden="false" customHeight="true" outlineLevel="0" collapsed="false">
      <c r="A289" s="24"/>
      <c r="B289" s="25"/>
      <c r="C289" s="271" t="s">
        <v>427</v>
      </c>
      <c r="D289" s="271" t="s">
        <v>288</v>
      </c>
      <c r="E289" s="272" t="s">
        <v>2322</v>
      </c>
      <c r="F289" s="273" t="s">
        <v>2323</v>
      </c>
      <c r="G289" s="274" t="s">
        <v>203</v>
      </c>
      <c r="H289" s="275" t="n">
        <v>4</v>
      </c>
      <c r="I289" s="276"/>
      <c r="J289" s="277" t="n">
        <f aca="false">ROUND(I289*H289,2)</f>
        <v>0</v>
      </c>
      <c r="K289" s="273" t="s">
        <v>186</v>
      </c>
      <c r="L289" s="278"/>
      <c r="M289" s="279"/>
      <c r="N289" s="280" t="s">
        <v>44</v>
      </c>
      <c r="O289" s="67"/>
      <c r="P289" s="214" t="n">
        <f aca="false">O289*H289</f>
        <v>0</v>
      </c>
      <c r="Q289" s="214" t="n">
        <v>0.032</v>
      </c>
      <c r="R289" s="214" t="n">
        <f aca="false">Q289*H289</f>
        <v>0.12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19</v>
      </c>
      <c r="AT289" s="216" t="s">
        <v>288</v>
      </c>
      <c r="AU289" s="216" t="s">
        <v>14</v>
      </c>
      <c r="AY289" s="3" t="s">
        <v>17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380</v>
      </c>
      <c r="BM289" s="216" t="s">
        <v>456</v>
      </c>
    </row>
    <row r="290" s="31" customFormat="true" ht="16.5" hidden="false" customHeight="true" outlineLevel="0" collapsed="false">
      <c r="A290" s="24"/>
      <c r="B290" s="25"/>
      <c r="C290" s="271" t="s">
        <v>299</v>
      </c>
      <c r="D290" s="271" t="s">
        <v>288</v>
      </c>
      <c r="E290" s="272" t="s">
        <v>2324</v>
      </c>
      <c r="F290" s="273" t="s">
        <v>2325</v>
      </c>
      <c r="G290" s="274" t="s">
        <v>307</v>
      </c>
      <c r="H290" s="275" t="n">
        <v>1</v>
      </c>
      <c r="I290" s="276"/>
      <c r="J290" s="277" t="n">
        <f aca="false">ROUND(I290*H290,2)</f>
        <v>0</v>
      </c>
      <c r="K290" s="273" t="s">
        <v>186</v>
      </c>
      <c r="L290" s="278"/>
      <c r="M290" s="279"/>
      <c r="N290" s="280" t="s">
        <v>44</v>
      </c>
      <c r="O290" s="67"/>
      <c r="P290" s="214" t="n">
        <f aca="false">O290*H290</f>
        <v>0</v>
      </c>
      <c r="Q290" s="214" t="n">
        <v>0.0003</v>
      </c>
      <c r="R290" s="214" t="n">
        <f aca="false">Q290*H290</f>
        <v>0.0003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19</v>
      </c>
      <c r="AT290" s="216" t="s">
        <v>288</v>
      </c>
      <c r="AU290" s="216" t="s">
        <v>14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380</v>
      </c>
      <c r="BM290" s="216" t="s">
        <v>464</v>
      </c>
    </row>
    <row r="291" s="31" customFormat="true" ht="21.75" hidden="false" customHeight="true" outlineLevel="0" collapsed="false">
      <c r="A291" s="24"/>
      <c r="B291" s="25"/>
      <c r="C291" s="205" t="s">
        <v>441</v>
      </c>
      <c r="D291" s="205" t="s">
        <v>182</v>
      </c>
      <c r="E291" s="206" t="s">
        <v>2326</v>
      </c>
      <c r="F291" s="207" t="s">
        <v>2327</v>
      </c>
      <c r="G291" s="208" t="s">
        <v>203</v>
      </c>
      <c r="H291" s="209" t="n">
        <v>7</v>
      </c>
      <c r="I291" s="210"/>
      <c r="J291" s="211" t="n">
        <f aca="false">ROUND(I291*H291,2)</f>
        <v>0</v>
      </c>
      <c r="K291" s="207" t="s">
        <v>186</v>
      </c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80</v>
      </c>
      <c r="AT291" s="216" t="s">
        <v>182</v>
      </c>
      <c r="AU291" s="216" t="s">
        <v>14</v>
      </c>
      <c r="AY291" s="3" t="s">
        <v>17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380</v>
      </c>
      <c r="BM291" s="216" t="s">
        <v>2439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89</v>
      </c>
      <c r="E292" s="26"/>
      <c r="F292" s="219" t="s">
        <v>232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9</v>
      </c>
      <c r="AU292" s="3" t="s">
        <v>14</v>
      </c>
    </row>
    <row r="293" s="31" customFormat="true" ht="19.5" hidden="false" customHeight="false" outlineLevel="0" collapsed="false">
      <c r="A293" s="24"/>
      <c r="B293" s="25"/>
      <c r="C293" s="26"/>
      <c r="D293" s="226" t="s">
        <v>325</v>
      </c>
      <c r="E293" s="26"/>
      <c r="F293" s="281" t="s">
        <v>2330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25</v>
      </c>
      <c r="AU293" s="3" t="s">
        <v>14</v>
      </c>
    </row>
    <row r="294" s="223" customFormat="true" ht="11.25" hidden="false" customHeight="false" outlineLevel="0" collapsed="false">
      <c r="B294" s="224"/>
      <c r="C294" s="225"/>
      <c r="D294" s="226" t="s">
        <v>191</v>
      </c>
      <c r="E294" s="227"/>
      <c r="F294" s="228" t="s">
        <v>2129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1.25" hidden="false" customHeight="false" outlineLevel="0" collapsed="false">
      <c r="B295" s="224"/>
      <c r="C295" s="225"/>
      <c r="D295" s="226" t="s">
        <v>191</v>
      </c>
      <c r="E295" s="227"/>
      <c r="F295" s="228" t="s">
        <v>197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4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1.25" hidden="false" customHeight="false" outlineLevel="0" collapsed="false">
      <c r="B296" s="224"/>
      <c r="C296" s="225"/>
      <c r="D296" s="226" t="s">
        <v>191</v>
      </c>
      <c r="E296" s="227"/>
      <c r="F296" s="228" t="s">
        <v>2366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1.25" hidden="false" customHeight="false" outlineLevel="0" collapsed="false">
      <c r="B297" s="236"/>
      <c r="C297" s="237"/>
      <c r="D297" s="226" t="s">
        <v>191</v>
      </c>
      <c r="E297" s="238"/>
      <c r="F297" s="239" t="s">
        <v>2186</v>
      </c>
      <c r="G297" s="237"/>
      <c r="H297" s="240" t="n">
        <v>7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1.25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7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4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31" customFormat="true" ht="16.5" hidden="false" customHeight="true" outlineLevel="0" collapsed="false">
      <c r="A299" s="24"/>
      <c r="B299" s="25"/>
      <c r="C299" s="271" t="s">
        <v>308</v>
      </c>
      <c r="D299" s="271" t="s">
        <v>288</v>
      </c>
      <c r="E299" s="272" t="s">
        <v>2331</v>
      </c>
      <c r="F299" s="273" t="s">
        <v>2332</v>
      </c>
      <c r="G299" s="274" t="s">
        <v>203</v>
      </c>
      <c r="H299" s="275" t="n">
        <v>7</v>
      </c>
      <c r="I299" s="276"/>
      <c r="J299" s="277" t="n">
        <f aca="false">ROUND(I299*H299,2)</f>
        <v>0</v>
      </c>
      <c r="K299" s="273" t="s">
        <v>186</v>
      </c>
      <c r="L299" s="278"/>
      <c r="M299" s="279"/>
      <c r="N299" s="280" t="s">
        <v>44</v>
      </c>
      <c r="O299" s="67"/>
      <c r="P299" s="214" t="n">
        <f aca="false">O299*H299</f>
        <v>0</v>
      </c>
      <c r="Q299" s="214" t="n">
        <v>0.01596</v>
      </c>
      <c r="R299" s="214" t="n">
        <f aca="false">Q299*H299</f>
        <v>0.11172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119</v>
      </c>
      <c r="AT299" s="216" t="s">
        <v>288</v>
      </c>
      <c r="AU299" s="216" t="s">
        <v>14</v>
      </c>
      <c r="AY299" s="3" t="s">
        <v>17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380</v>
      </c>
      <c r="BM299" s="216" t="s">
        <v>2440</v>
      </c>
    </row>
    <row r="300" s="31" customFormat="true" ht="19.5" hidden="false" customHeight="false" outlineLevel="0" collapsed="false">
      <c r="A300" s="24"/>
      <c r="B300" s="25"/>
      <c r="C300" s="26"/>
      <c r="D300" s="226" t="s">
        <v>325</v>
      </c>
      <c r="E300" s="26"/>
      <c r="F300" s="281" t="s">
        <v>233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25</v>
      </c>
      <c r="AU300" s="3" t="s">
        <v>14</v>
      </c>
    </row>
    <row r="301" s="223" customFormat="true" ht="11.25" hidden="false" customHeight="false" outlineLevel="0" collapsed="false">
      <c r="B301" s="224"/>
      <c r="C301" s="225"/>
      <c r="D301" s="226" t="s">
        <v>191</v>
      </c>
      <c r="E301" s="227"/>
      <c r="F301" s="228" t="s">
        <v>2129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4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1.25" hidden="false" customHeight="false" outlineLevel="0" collapsed="false">
      <c r="B302" s="224"/>
      <c r="C302" s="225"/>
      <c r="D302" s="226" t="s">
        <v>191</v>
      </c>
      <c r="E302" s="227"/>
      <c r="F302" s="228" t="s">
        <v>19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4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1.25" hidden="false" customHeight="false" outlineLevel="0" collapsed="false">
      <c r="B303" s="224"/>
      <c r="C303" s="225"/>
      <c r="D303" s="226" t="s">
        <v>191</v>
      </c>
      <c r="E303" s="227"/>
      <c r="F303" s="228" t="s">
        <v>2366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35" customFormat="true" ht="11.25" hidden="false" customHeight="false" outlineLevel="0" collapsed="false">
      <c r="B304" s="236"/>
      <c r="C304" s="237"/>
      <c r="D304" s="226" t="s">
        <v>191</v>
      </c>
      <c r="E304" s="238"/>
      <c r="F304" s="239" t="s">
        <v>2186</v>
      </c>
      <c r="G304" s="237"/>
      <c r="H304" s="240" t="n">
        <v>7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1</v>
      </c>
      <c r="AU304" s="246" t="s">
        <v>14</v>
      </c>
      <c r="AV304" s="235" t="s">
        <v>14</v>
      </c>
      <c r="AW304" s="235" t="s">
        <v>34</v>
      </c>
      <c r="AX304" s="235" t="s">
        <v>73</v>
      </c>
      <c r="AY304" s="246" t="s">
        <v>178</v>
      </c>
    </row>
    <row r="305" s="247" customFormat="true" ht="11.25" hidden="false" customHeight="false" outlineLevel="0" collapsed="false">
      <c r="B305" s="248"/>
      <c r="C305" s="249"/>
      <c r="D305" s="226" t="s">
        <v>191</v>
      </c>
      <c r="E305" s="250"/>
      <c r="F305" s="251" t="s">
        <v>200</v>
      </c>
      <c r="G305" s="249"/>
      <c r="H305" s="252" t="n">
        <v>7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91</v>
      </c>
      <c r="AU305" s="258" t="s">
        <v>14</v>
      </c>
      <c r="AV305" s="247" t="s">
        <v>187</v>
      </c>
      <c r="AW305" s="247" t="s">
        <v>34</v>
      </c>
      <c r="AX305" s="247" t="s">
        <v>80</v>
      </c>
      <c r="AY305" s="258" t="s">
        <v>178</v>
      </c>
    </row>
    <row r="306" s="31" customFormat="true" ht="16.5" hidden="false" customHeight="true" outlineLevel="0" collapsed="false">
      <c r="A306" s="24"/>
      <c r="B306" s="25"/>
      <c r="C306" s="205" t="s">
        <v>453</v>
      </c>
      <c r="D306" s="205" t="s">
        <v>182</v>
      </c>
      <c r="E306" s="206" t="s">
        <v>2341</v>
      </c>
      <c r="F306" s="207" t="s">
        <v>2342</v>
      </c>
      <c r="G306" s="208" t="s">
        <v>268</v>
      </c>
      <c r="H306" s="209" t="n">
        <v>63.316</v>
      </c>
      <c r="I306" s="210"/>
      <c r="J306" s="211" t="n">
        <f aca="false">ROUND(I306*H306,2)</f>
        <v>0</v>
      </c>
      <c r="K306" s="207" t="s">
        <v>186</v>
      </c>
      <c r="L306" s="30"/>
      <c r="M306" s="212"/>
      <c r="N306" s="213" t="s">
        <v>44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380</v>
      </c>
      <c r="AT306" s="216" t="s">
        <v>182</v>
      </c>
      <c r="AU306" s="216" t="s">
        <v>14</v>
      </c>
      <c r="AY306" s="3" t="s">
        <v>17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380</v>
      </c>
      <c r="BM306" s="216" t="s">
        <v>2441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89</v>
      </c>
      <c r="E307" s="26"/>
      <c r="F307" s="219" t="s">
        <v>2343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9</v>
      </c>
      <c r="AU307" s="3" t="s">
        <v>14</v>
      </c>
    </row>
    <row r="308" s="188" customFormat="true" ht="25.5" hidden="false" customHeight="true" outlineLevel="0" collapsed="false">
      <c r="B308" s="189"/>
      <c r="C308" s="190"/>
      <c r="D308" s="191" t="s">
        <v>72</v>
      </c>
      <c r="E308" s="192" t="s">
        <v>2344</v>
      </c>
      <c r="F308" s="192" t="s">
        <v>2345</v>
      </c>
      <c r="G308" s="190"/>
      <c r="H308" s="190"/>
      <c r="I308" s="193"/>
      <c r="J308" s="194" t="n">
        <f aca="false">BK308</f>
        <v>0</v>
      </c>
      <c r="K308" s="190"/>
      <c r="L308" s="195"/>
      <c r="M308" s="196"/>
      <c r="N308" s="197"/>
      <c r="O308" s="197"/>
      <c r="P308" s="198" t="n">
        <f aca="false">SUM(P309:P312)</f>
        <v>0</v>
      </c>
      <c r="Q308" s="197"/>
      <c r="R308" s="198" t="n">
        <f aca="false">SUM(R309:R312)</f>
        <v>0</v>
      </c>
      <c r="S308" s="197"/>
      <c r="T308" s="199" t="n">
        <f aca="false">SUM(T309:T312)</f>
        <v>0</v>
      </c>
      <c r="AR308" s="200" t="s">
        <v>187</v>
      </c>
      <c r="AT308" s="201" t="s">
        <v>72</v>
      </c>
      <c r="AU308" s="201" t="s">
        <v>73</v>
      </c>
      <c r="AY308" s="200" t="s">
        <v>178</v>
      </c>
      <c r="BK308" s="202" t="n">
        <f aca="false">SUM(BK309:BK312)</f>
        <v>0</v>
      </c>
    </row>
    <row r="309" s="31" customFormat="true" ht="16.5" hidden="false" customHeight="true" outlineLevel="0" collapsed="false">
      <c r="A309" s="24"/>
      <c r="B309" s="25"/>
      <c r="C309" s="205" t="s">
        <v>312</v>
      </c>
      <c r="D309" s="205" t="s">
        <v>182</v>
      </c>
      <c r="E309" s="206" t="s">
        <v>2346</v>
      </c>
      <c r="F309" s="207" t="s">
        <v>2347</v>
      </c>
      <c r="G309" s="208" t="s">
        <v>1015</v>
      </c>
      <c r="H309" s="209" t="n">
        <v>15</v>
      </c>
      <c r="I309" s="210"/>
      <c r="J309" s="211" t="n">
        <f aca="false">ROUND(I309*H309,2)</f>
        <v>0</v>
      </c>
      <c r="K309" s="207" t="s">
        <v>186</v>
      </c>
      <c r="L309" s="30"/>
      <c r="M309" s="212"/>
      <c r="N309" s="213" t="s">
        <v>44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348</v>
      </c>
      <c r="AT309" s="216" t="s">
        <v>182</v>
      </c>
      <c r="AU309" s="216" t="s">
        <v>80</v>
      </c>
      <c r="AY309" s="3" t="s">
        <v>178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0</v>
      </c>
      <c r="BK309" s="217" t="n">
        <f aca="false">ROUND(I309*H309,2)</f>
        <v>0</v>
      </c>
      <c r="BL309" s="3" t="s">
        <v>2348</v>
      </c>
      <c r="BM309" s="216" t="s">
        <v>2442</v>
      </c>
    </row>
    <row r="310" s="31" customFormat="true" ht="11.25" hidden="false" customHeight="false" outlineLevel="0" collapsed="false">
      <c r="A310" s="24"/>
      <c r="B310" s="25"/>
      <c r="C310" s="26"/>
      <c r="D310" s="218" t="s">
        <v>189</v>
      </c>
      <c r="E310" s="26"/>
      <c r="F310" s="219" t="s">
        <v>2349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9</v>
      </c>
      <c r="AU310" s="3" t="s">
        <v>80</v>
      </c>
    </row>
    <row r="311" s="235" customFormat="true" ht="11.25" hidden="false" customHeight="false" outlineLevel="0" collapsed="false">
      <c r="B311" s="236"/>
      <c r="C311" s="237"/>
      <c r="D311" s="226" t="s">
        <v>191</v>
      </c>
      <c r="E311" s="238"/>
      <c r="F311" s="239" t="s">
        <v>2443</v>
      </c>
      <c r="G311" s="237"/>
      <c r="H311" s="240" t="n">
        <v>15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91</v>
      </c>
      <c r="AU311" s="246" t="s">
        <v>80</v>
      </c>
      <c r="AV311" s="235" t="s">
        <v>14</v>
      </c>
      <c r="AW311" s="235" t="s">
        <v>34</v>
      </c>
      <c r="AX311" s="235" t="s">
        <v>73</v>
      </c>
      <c r="AY311" s="246" t="s">
        <v>178</v>
      </c>
    </row>
    <row r="312" s="247" customFormat="true" ht="11.25" hidden="false" customHeight="false" outlineLevel="0" collapsed="false">
      <c r="B312" s="248"/>
      <c r="C312" s="249"/>
      <c r="D312" s="226" t="s">
        <v>191</v>
      </c>
      <c r="E312" s="250"/>
      <c r="F312" s="251" t="s">
        <v>200</v>
      </c>
      <c r="G312" s="249"/>
      <c r="H312" s="252" t="n">
        <v>15</v>
      </c>
      <c r="I312" s="253"/>
      <c r="J312" s="249"/>
      <c r="K312" s="249"/>
      <c r="L312" s="254"/>
      <c r="M312" s="296"/>
      <c r="N312" s="297"/>
      <c r="O312" s="297"/>
      <c r="P312" s="297"/>
      <c r="Q312" s="297"/>
      <c r="R312" s="297"/>
      <c r="S312" s="297"/>
      <c r="T312" s="298"/>
      <c r="AT312" s="258" t="s">
        <v>191</v>
      </c>
      <c r="AU312" s="258" t="s">
        <v>80</v>
      </c>
      <c r="AV312" s="247" t="s">
        <v>187</v>
      </c>
      <c r="AW312" s="247" t="s">
        <v>34</v>
      </c>
      <c r="AX312" s="247" t="s">
        <v>80</v>
      </c>
      <c r="AY312" s="258" t="s">
        <v>178</v>
      </c>
    </row>
    <row r="313" s="31" customFormat="true" ht="6.7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amWSDCbCLMT8+j81+q2c+/MBaJ/jTtdyKjrBHdv8Dqvj9hSCC6q8qTd3XUDFy5JZXn3Bgo28rYBzWhyxQuaMxg==" saltValue="f9X6NMBPDnwnyA3uTGgrpv6JZ2lRElykUi/ccdI8JqAr+eXY+Wb22aekWjALIvHuxedkKGcFDd0u7bcch8UYkg==" spinCount="100000" sheet="true" objects="true" scenarios="true" formatColumns="false" formatRows="false" autoFilter="false"/>
  <autoFilter ref="C98:K3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3_02/113106123"/>
    <hyperlink ref="F113" r:id="rId2" display="https://podminky.urs.cz/item/CS_URS_2023_02/596211110"/>
    <hyperlink ref="F123" r:id="rId3" display="https://podminky.urs.cz/item/CS_URS_2023_02/998223011"/>
    <hyperlink ref="F127" r:id="rId4" display="https://podminky.urs.cz/item/CS_URS_2023_02/741122611"/>
    <hyperlink ref="F138" r:id="rId5" display="https://podminky.urs.cz/item/CS_URS_2023_02/741122623"/>
    <hyperlink ref="F149" r:id="rId6" display="https://podminky.urs.cz/item/CS_URS_2023_02/741130001"/>
    <hyperlink ref="F151" r:id="rId7" display="https://podminky.urs.cz/item/CS_URS_2023_02/741130005"/>
    <hyperlink ref="F153" r:id="rId8" display="https://podminky.urs.cz/item/CS_URS_2023_02/741410041"/>
    <hyperlink ref="F160" r:id="rId9" display="https://podminky.urs.cz/item/CS_URS_2023_02/741420021"/>
    <hyperlink ref="F167" r:id="rId10" display="https://podminky.urs.cz/item/CS_URS_2023_02/998741101"/>
    <hyperlink ref="F171" r:id="rId11" display="https://podminky.urs.cz/item/CS_URS_2023_02/210203901"/>
    <hyperlink ref="F185" r:id="rId12" display="https://podminky.urs.cz/item/CS_URS_2023_02/210204002"/>
    <hyperlink ref="F200" r:id="rId13" display="https://podminky.urs.cz/item/CS_URS_2023_02/210204221"/>
    <hyperlink ref="F213" r:id="rId14" display="https://podminky.urs.cz/item/CS_URS_2023_02/210204103"/>
    <hyperlink ref="F228" r:id="rId15" display="https://podminky.urs.cz/item/CS_URS_2023_02/210204201"/>
    <hyperlink ref="F235" r:id="rId16" display="https://podminky.urs.cz/item/CS_URS_2023_02/460131113"/>
    <hyperlink ref="F240" r:id="rId17" display="https://podminky.urs.cz/item/CS_URS_2023_02/460171142"/>
    <hyperlink ref="F248" r:id="rId18" display="https://podminky.urs.cz/item/CS_URS_2023_02/460171322"/>
    <hyperlink ref="F256" r:id="rId19" display="https://podminky.urs.cz/item/CS_URS_2023_02/460341113"/>
    <hyperlink ref="F261" r:id="rId20" display="https://podminky.urs.cz/item/CS_URS_2023_02/460391123"/>
    <hyperlink ref="F265" r:id="rId21" display="https://podminky.urs.cz/item/CS_URS_2023_02/460451152"/>
    <hyperlink ref="F273" r:id="rId22" display="https://podminky.urs.cz/item/CS_URS_2023_02/460451332"/>
    <hyperlink ref="F278" r:id="rId23" display="https://podminky.urs.cz/item/CS_URS_2023_02/460641112"/>
    <hyperlink ref="F282" r:id="rId24" display="https://podminky.urs.cz/item/CS_URS_2023_02/460641113"/>
    <hyperlink ref="F286" r:id="rId25" display="https://podminky.urs.cz/item/CS_URS_2023_02/460671113"/>
    <hyperlink ref="F288" r:id="rId26" display="https://podminky.urs.cz/item/CS_URS_2023_02/460751111"/>
    <hyperlink ref="F292" r:id="rId27" display="https://podminky.urs.cz/item/CS_URS_2023_02/460791111"/>
    <hyperlink ref="F307" r:id="rId28" display="https://podminky.urs.cz/item/CS_URS_2023_02/469981111"/>
    <hyperlink ref="F310" r:id="rId29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44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9:BE237)),  2)</f>
        <v>0</v>
      </c>
      <c r="G35" s="24"/>
      <c r="H35" s="24"/>
      <c r="I35" s="143" t="n">
        <v>0.21</v>
      </c>
      <c r="J35" s="142" t="n">
        <f aca="false">ROUND(((SUM(BE89:BE2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9:BF237)),  2)</f>
        <v>0</v>
      </c>
      <c r="G36" s="24"/>
      <c r="H36" s="24"/>
      <c r="I36" s="143" t="n">
        <v>0.15</v>
      </c>
      <c r="J36" s="142" t="n">
        <f aca="false">ROUND(((SUM(BF89:BF2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9:BG2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9:BH2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9:BI2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44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.1 - Odstranění zelen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92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143</v>
      </c>
      <c r="E67" s="173"/>
      <c r="F67" s="173"/>
      <c r="G67" s="173"/>
      <c r="H67" s="173"/>
      <c r="I67" s="173"/>
      <c r="J67" s="174" t="n">
        <f aca="false">J209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6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Cyklostezka Ohře – Dalovice-Všeborov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2444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801.1 - Odstranění zeleně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Dalovice - Všeborovice</v>
      </c>
      <c r="G83" s="26"/>
      <c r="H83" s="26"/>
      <c r="I83" s="17" t="s">
        <v>22</v>
      </c>
      <c r="J83" s="156" t="str">
        <f aca="false">IF(J14="","",J14)</f>
        <v>3. 8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Karlovarský kraj</v>
      </c>
      <c r="G85" s="26"/>
      <c r="H85" s="26"/>
      <c r="I85" s="17" t="s">
        <v>31</v>
      </c>
      <c r="J85" s="157" t="str">
        <f aca="false">E23</f>
        <v>PONTIK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5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25" hidden="false" customHeight="true" outlineLevel="0" collapsed="false">
      <c r="A88" s="176"/>
      <c r="B88" s="177"/>
      <c r="C88" s="178" t="s">
        <v>164</v>
      </c>
      <c r="D88" s="179" t="s">
        <v>58</v>
      </c>
      <c r="E88" s="179" t="s">
        <v>54</v>
      </c>
      <c r="F88" s="179" t="s">
        <v>55</v>
      </c>
      <c r="G88" s="179" t="s">
        <v>165</v>
      </c>
      <c r="H88" s="179" t="s">
        <v>166</v>
      </c>
      <c r="I88" s="179" t="s">
        <v>167</v>
      </c>
      <c r="J88" s="179" t="s">
        <v>136</v>
      </c>
      <c r="K88" s="180" t="s">
        <v>168</v>
      </c>
      <c r="L88" s="181"/>
      <c r="M88" s="74"/>
      <c r="N88" s="75" t="s">
        <v>43</v>
      </c>
      <c r="O88" s="75" t="s">
        <v>169</v>
      </c>
      <c r="P88" s="75" t="s">
        <v>170</v>
      </c>
      <c r="Q88" s="75" t="s">
        <v>171</v>
      </c>
      <c r="R88" s="75" t="s">
        <v>172</v>
      </c>
      <c r="S88" s="75" t="s">
        <v>173</v>
      </c>
      <c r="T88" s="76" t="s">
        <v>17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5" hidden="false" customHeight="true" outlineLevel="0" collapsed="false">
      <c r="A89" s="24"/>
      <c r="B89" s="25"/>
      <c r="C89" s="82" t="s">
        <v>17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37</v>
      </c>
      <c r="BK89" s="187" t="n">
        <f aca="false">BK90</f>
        <v>0</v>
      </c>
    </row>
    <row r="90" s="188" customFormat="true" ht="25.5" hidden="false" customHeight="true" outlineLevel="0" collapsed="false">
      <c r="B90" s="189"/>
      <c r="C90" s="190"/>
      <c r="D90" s="191" t="s">
        <v>72</v>
      </c>
      <c r="E90" s="192" t="s">
        <v>176</v>
      </c>
      <c r="F90" s="192" t="s">
        <v>17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80</v>
      </c>
      <c r="AT90" s="201" t="s">
        <v>72</v>
      </c>
      <c r="AU90" s="201" t="s">
        <v>73</v>
      </c>
      <c r="AY90" s="200" t="s">
        <v>178</v>
      </c>
      <c r="BK90" s="202" t="n">
        <f aca="false">BK91</f>
        <v>0</v>
      </c>
    </row>
    <row r="91" s="188" customFormat="true" ht="22.5" hidden="false" customHeight="true" outlineLevel="0" collapsed="false">
      <c r="B91" s="189"/>
      <c r="C91" s="190"/>
      <c r="D91" s="191" t="s">
        <v>72</v>
      </c>
      <c r="E91" s="203" t="s">
        <v>80</v>
      </c>
      <c r="F91" s="203" t="s">
        <v>179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P92+P209</f>
        <v>0</v>
      </c>
      <c r="Q91" s="197"/>
      <c r="R91" s="198" t="n">
        <f aca="false">R92+R209</f>
        <v>0</v>
      </c>
      <c r="S91" s="197"/>
      <c r="T91" s="199" t="n">
        <f aca="false">T92+T209</f>
        <v>0</v>
      </c>
      <c r="AR91" s="200" t="s">
        <v>80</v>
      </c>
      <c r="AT91" s="201" t="s">
        <v>72</v>
      </c>
      <c r="AU91" s="201" t="s">
        <v>80</v>
      </c>
      <c r="AY91" s="200" t="s">
        <v>178</v>
      </c>
      <c r="BK91" s="202" t="n">
        <f aca="false">BK92+BK209</f>
        <v>0</v>
      </c>
    </row>
    <row r="92" s="188" customFormat="true" ht="20.25" hidden="false" customHeight="true" outlineLevel="0" collapsed="false">
      <c r="B92" s="189"/>
      <c r="C92" s="190"/>
      <c r="D92" s="191" t="s">
        <v>72</v>
      </c>
      <c r="E92" s="203" t="s">
        <v>180</v>
      </c>
      <c r="F92" s="203" t="s">
        <v>181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208)</f>
        <v>0</v>
      </c>
      <c r="Q92" s="197"/>
      <c r="R92" s="198" t="n">
        <f aca="false">SUM(R93:R208)</f>
        <v>0</v>
      </c>
      <c r="S92" s="197"/>
      <c r="T92" s="199" t="n">
        <f aca="false">SUM(T93:T208)</f>
        <v>0</v>
      </c>
      <c r="AR92" s="200" t="s">
        <v>80</v>
      </c>
      <c r="AT92" s="201" t="s">
        <v>72</v>
      </c>
      <c r="AU92" s="201" t="s">
        <v>14</v>
      </c>
      <c r="AY92" s="200" t="s">
        <v>178</v>
      </c>
      <c r="BK92" s="202" t="n">
        <f aca="false">SUM(BK93:BK208)</f>
        <v>0</v>
      </c>
    </row>
    <row r="93" s="31" customFormat="true" ht="24" hidden="false" customHeight="true" outlineLevel="0" collapsed="false">
      <c r="A93" s="24"/>
      <c r="B93" s="25"/>
      <c r="C93" s="205" t="s">
        <v>80</v>
      </c>
      <c r="D93" s="205" t="s">
        <v>182</v>
      </c>
      <c r="E93" s="206" t="s">
        <v>2446</v>
      </c>
      <c r="F93" s="207" t="s">
        <v>2447</v>
      </c>
      <c r="G93" s="208" t="s">
        <v>185</v>
      </c>
      <c r="H93" s="209" t="n">
        <v>46</v>
      </c>
      <c r="I93" s="210"/>
      <c r="J93" s="211" t="n">
        <f aca="false">ROUND(I93*H93,2)</f>
        <v>0</v>
      </c>
      <c r="K93" s="207" t="s">
        <v>186</v>
      </c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7</v>
      </c>
      <c r="AT93" s="216" t="s">
        <v>182</v>
      </c>
      <c r="AU93" s="216" t="s">
        <v>188</v>
      </c>
      <c r="AY93" s="3" t="s">
        <v>17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87</v>
      </c>
      <c r="BM93" s="216" t="s">
        <v>14</v>
      </c>
    </row>
    <row r="94" s="31" customFormat="true" ht="11.25" hidden="false" customHeight="false" outlineLevel="0" collapsed="false">
      <c r="A94" s="24"/>
      <c r="B94" s="25"/>
      <c r="C94" s="26"/>
      <c r="D94" s="218" t="s">
        <v>189</v>
      </c>
      <c r="E94" s="26"/>
      <c r="F94" s="219" t="s">
        <v>244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9</v>
      </c>
      <c r="AU94" s="3" t="s">
        <v>188</v>
      </c>
    </row>
    <row r="95" s="223" customFormat="true" ht="11.25" hidden="false" customHeight="false" outlineLevel="0" collapsed="false">
      <c r="B95" s="224"/>
      <c r="C95" s="225"/>
      <c r="D95" s="226" t="s">
        <v>191</v>
      </c>
      <c r="E95" s="227"/>
      <c r="F95" s="228" t="s">
        <v>2449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1</v>
      </c>
      <c r="AU95" s="234" t="s">
        <v>188</v>
      </c>
      <c r="AV95" s="223" t="s">
        <v>80</v>
      </c>
      <c r="AW95" s="223" t="s">
        <v>34</v>
      </c>
      <c r="AX95" s="223" t="s">
        <v>73</v>
      </c>
      <c r="AY95" s="234" t="s">
        <v>178</v>
      </c>
    </row>
    <row r="96" s="223" customFormat="true" ht="11.25" hidden="false" customHeight="false" outlineLevel="0" collapsed="false">
      <c r="B96" s="224"/>
      <c r="C96" s="225"/>
      <c r="D96" s="226" t="s">
        <v>191</v>
      </c>
      <c r="E96" s="227"/>
      <c r="F96" s="228" t="s">
        <v>2450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91</v>
      </c>
      <c r="AU96" s="234" t="s">
        <v>188</v>
      </c>
      <c r="AV96" s="223" t="s">
        <v>80</v>
      </c>
      <c r="AW96" s="223" t="s">
        <v>34</v>
      </c>
      <c r="AX96" s="223" t="s">
        <v>73</v>
      </c>
      <c r="AY96" s="234" t="s">
        <v>178</v>
      </c>
    </row>
    <row r="97" s="223" customFormat="true" ht="11.25" hidden="false" customHeight="false" outlineLevel="0" collapsed="false">
      <c r="B97" s="224"/>
      <c r="C97" s="225"/>
      <c r="D97" s="226" t="s">
        <v>191</v>
      </c>
      <c r="E97" s="227"/>
      <c r="F97" s="228" t="s">
        <v>2451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91</v>
      </c>
      <c r="AU97" s="234" t="s">
        <v>188</v>
      </c>
      <c r="AV97" s="223" t="s">
        <v>80</v>
      </c>
      <c r="AW97" s="223" t="s">
        <v>34</v>
      </c>
      <c r="AX97" s="223" t="s">
        <v>73</v>
      </c>
      <c r="AY97" s="234" t="s">
        <v>178</v>
      </c>
    </row>
    <row r="98" s="223" customFormat="true" ht="11.25" hidden="false" customHeight="false" outlineLevel="0" collapsed="false">
      <c r="B98" s="224"/>
      <c r="C98" s="225"/>
      <c r="D98" s="226" t="s">
        <v>191</v>
      </c>
      <c r="E98" s="227"/>
      <c r="F98" s="228" t="s">
        <v>197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35" customFormat="true" ht="11.25" hidden="false" customHeight="false" outlineLevel="0" collapsed="false">
      <c r="B99" s="236"/>
      <c r="C99" s="237"/>
      <c r="D99" s="226" t="s">
        <v>191</v>
      </c>
      <c r="E99" s="238"/>
      <c r="F99" s="239" t="s">
        <v>2452</v>
      </c>
      <c r="G99" s="237"/>
      <c r="H99" s="240" t="n">
        <v>46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1</v>
      </c>
      <c r="AU99" s="246" t="s">
        <v>188</v>
      </c>
      <c r="AV99" s="235" t="s">
        <v>14</v>
      </c>
      <c r="AW99" s="235" t="s">
        <v>34</v>
      </c>
      <c r="AX99" s="235" t="s">
        <v>73</v>
      </c>
      <c r="AY99" s="246" t="s">
        <v>178</v>
      </c>
    </row>
    <row r="100" s="247" customFormat="true" ht="11.25" hidden="false" customHeight="false" outlineLevel="0" collapsed="false">
      <c r="B100" s="248"/>
      <c r="C100" s="249"/>
      <c r="D100" s="226" t="s">
        <v>191</v>
      </c>
      <c r="E100" s="250"/>
      <c r="F100" s="251" t="s">
        <v>200</v>
      </c>
      <c r="G100" s="249"/>
      <c r="H100" s="252" t="n">
        <v>46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91</v>
      </c>
      <c r="AU100" s="258" t="s">
        <v>188</v>
      </c>
      <c r="AV100" s="247" t="s">
        <v>187</v>
      </c>
      <c r="AW100" s="247" t="s">
        <v>34</v>
      </c>
      <c r="AX100" s="247" t="s">
        <v>80</v>
      </c>
      <c r="AY100" s="258" t="s">
        <v>178</v>
      </c>
    </row>
    <row r="101" s="31" customFormat="true" ht="21.75" hidden="false" customHeight="true" outlineLevel="0" collapsed="false">
      <c r="A101" s="24"/>
      <c r="B101" s="25"/>
      <c r="C101" s="205" t="s">
        <v>14</v>
      </c>
      <c r="D101" s="205" t="s">
        <v>182</v>
      </c>
      <c r="E101" s="206" t="s">
        <v>2453</v>
      </c>
      <c r="F101" s="207" t="s">
        <v>2454</v>
      </c>
      <c r="G101" s="208" t="s">
        <v>307</v>
      </c>
      <c r="H101" s="209" t="n">
        <v>84</v>
      </c>
      <c r="I101" s="210"/>
      <c r="J101" s="211" t="n">
        <f aca="false">ROUND(I101*H101,2)</f>
        <v>0</v>
      </c>
      <c r="K101" s="207" t="s">
        <v>186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87</v>
      </c>
      <c r="AT101" s="216" t="s">
        <v>182</v>
      </c>
      <c r="AU101" s="216" t="s">
        <v>188</v>
      </c>
      <c r="AY101" s="3" t="s">
        <v>17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87</v>
      </c>
      <c r="BM101" s="216" t="s">
        <v>210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89</v>
      </c>
      <c r="E102" s="26"/>
      <c r="F102" s="219" t="s">
        <v>245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9</v>
      </c>
      <c r="AU102" s="3" t="s">
        <v>188</v>
      </c>
    </row>
    <row r="103" s="223" customFormat="true" ht="11.25" hidden="false" customHeight="false" outlineLevel="0" collapsed="false">
      <c r="B103" s="224"/>
      <c r="C103" s="225"/>
      <c r="D103" s="226" t="s">
        <v>191</v>
      </c>
      <c r="E103" s="227"/>
      <c r="F103" s="228" t="s">
        <v>2449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91</v>
      </c>
      <c r="AU103" s="234" t="s">
        <v>188</v>
      </c>
      <c r="AV103" s="223" t="s">
        <v>80</v>
      </c>
      <c r="AW103" s="223" t="s">
        <v>34</v>
      </c>
      <c r="AX103" s="223" t="s">
        <v>73</v>
      </c>
      <c r="AY103" s="234" t="s">
        <v>178</v>
      </c>
    </row>
    <row r="104" s="223" customFormat="true" ht="11.25" hidden="false" customHeight="false" outlineLevel="0" collapsed="false">
      <c r="B104" s="224"/>
      <c r="C104" s="225"/>
      <c r="D104" s="226" t="s">
        <v>191</v>
      </c>
      <c r="E104" s="227"/>
      <c r="F104" s="228" t="s">
        <v>2450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91</v>
      </c>
      <c r="AU104" s="234" t="s">
        <v>188</v>
      </c>
      <c r="AV104" s="223" t="s">
        <v>80</v>
      </c>
      <c r="AW104" s="223" t="s">
        <v>34</v>
      </c>
      <c r="AX104" s="223" t="s">
        <v>73</v>
      </c>
      <c r="AY104" s="234" t="s">
        <v>178</v>
      </c>
    </row>
    <row r="105" s="223" customFormat="true" ht="11.25" hidden="false" customHeight="false" outlineLevel="0" collapsed="false">
      <c r="B105" s="224"/>
      <c r="C105" s="225"/>
      <c r="D105" s="226" t="s">
        <v>191</v>
      </c>
      <c r="E105" s="227"/>
      <c r="F105" s="228" t="s">
        <v>2451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91</v>
      </c>
      <c r="AU105" s="234" t="s">
        <v>188</v>
      </c>
      <c r="AV105" s="223" t="s">
        <v>80</v>
      </c>
      <c r="AW105" s="223" t="s">
        <v>34</v>
      </c>
      <c r="AX105" s="223" t="s">
        <v>73</v>
      </c>
      <c r="AY105" s="234" t="s">
        <v>178</v>
      </c>
    </row>
    <row r="106" s="223" customFormat="true" ht="11.25" hidden="false" customHeight="false" outlineLevel="0" collapsed="false">
      <c r="B106" s="224"/>
      <c r="C106" s="225"/>
      <c r="D106" s="226" t="s">
        <v>191</v>
      </c>
      <c r="E106" s="227"/>
      <c r="F106" s="228" t="s">
        <v>197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22.5" hidden="false" customHeight="false" outlineLevel="0" collapsed="false">
      <c r="B107" s="224"/>
      <c r="C107" s="225"/>
      <c r="D107" s="226" t="s">
        <v>191</v>
      </c>
      <c r="E107" s="227"/>
      <c r="F107" s="228" t="s">
        <v>2456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35" customFormat="true" ht="11.25" hidden="false" customHeight="false" outlineLevel="0" collapsed="false">
      <c r="B108" s="236"/>
      <c r="C108" s="237"/>
      <c r="D108" s="226" t="s">
        <v>191</v>
      </c>
      <c r="E108" s="238"/>
      <c r="F108" s="239" t="s">
        <v>2055</v>
      </c>
      <c r="G108" s="237"/>
      <c r="H108" s="240" t="n">
        <v>38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1</v>
      </c>
      <c r="AU108" s="246" t="s">
        <v>188</v>
      </c>
      <c r="AV108" s="235" t="s">
        <v>14</v>
      </c>
      <c r="AW108" s="235" t="s">
        <v>34</v>
      </c>
      <c r="AX108" s="235" t="s">
        <v>73</v>
      </c>
      <c r="AY108" s="246" t="s">
        <v>178</v>
      </c>
    </row>
    <row r="109" s="223" customFormat="true" ht="22.5" hidden="false" customHeight="false" outlineLevel="0" collapsed="false">
      <c r="B109" s="224"/>
      <c r="C109" s="225"/>
      <c r="D109" s="226" t="s">
        <v>191</v>
      </c>
      <c r="E109" s="227"/>
      <c r="F109" s="228" t="s">
        <v>2457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91</v>
      </c>
      <c r="AU109" s="234" t="s">
        <v>188</v>
      </c>
      <c r="AV109" s="223" t="s">
        <v>80</v>
      </c>
      <c r="AW109" s="223" t="s">
        <v>34</v>
      </c>
      <c r="AX109" s="223" t="s">
        <v>73</v>
      </c>
      <c r="AY109" s="234" t="s">
        <v>178</v>
      </c>
    </row>
    <row r="110" s="235" customFormat="true" ht="11.25" hidden="false" customHeight="false" outlineLevel="0" collapsed="false">
      <c r="B110" s="236"/>
      <c r="C110" s="237"/>
      <c r="D110" s="226" t="s">
        <v>191</v>
      </c>
      <c r="E110" s="238"/>
      <c r="F110" s="239" t="s">
        <v>2458</v>
      </c>
      <c r="G110" s="237"/>
      <c r="H110" s="240" t="n">
        <v>27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1</v>
      </c>
      <c r="AU110" s="246" t="s">
        <v>188</v>
      </c>
      <c r="AV110" s="235" t="s">
        <v>14</v>
      </c>
      <c r="AW110" s="235" t="s">
        <v>34</v>
      </c>
      <c r="AX110" s="235" t="s">
        <v>73</v>
      </c>
      <c r="AY110" s="246" t="s">
        <v>178</v>
      </c>
    </row>
    <row r="111" s="223" customFormat="true" ht="11.25" hidden="false" customHeight="false" outlineLevel="0" collapsed="false">
      <c r="B111" s="224"/>
      <c r="C111" s="225"/>
      <c r="D111" s="226" t="s">
        <v>191</v>
      </c>
      <c r="E111" s="227"/>
      <c r="F111" s="228" t="s">
        <v>2459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1</v>
      </c>
      <c r="AU111" s="234" t="s">
        <v>188</v>
      </c>
      <c r="AV111" s="223" t="s">
        <v>80</v>
      </c>
      <c r="AW111" s="223" t="s">
        <v>34</v>
      </c>
      <c r="AX111" s="223" t="s">
        <v>73</v>
      </c>
      <c r="AY111" s="234" t="s">
        <v>178</v>
      </c>
    </row>
    <row r="112" s="235" customFormat="true" ht="11.25" hidden="false" customHeight="false" outlineLevel="0" collapsed="false">
      <c r="B112" s="236"/>
      <c r="C112" s="237"/>
      <c r="D112" s="226" t="s">
        <v>191</v>
      </c>
      <c r="E112" s="238"/>
      <c r="F112" s="239" t="s">
        <v>1803</v>
      </c>
      <c r="G112" s="237"/>
      <c r="H112" s="240" t="n">
        <v>1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1</v>
      </c>
      <c r="AU112" s="246" t="s">
        <v>188</v>
      </c>
      <c r="AV112" s="235" t="s">
        <v>14</v>
      </c>
      <c r="AW112" s="235" t="s">
        <v>34</v>
      </c>
      <c r="AX112" s="235" t="s">
        <v>73</v>
      </c>
      <c r="AY112" s="246" t="s">
        <v>178</v>
      </c>
    </row>
    <row r="113" s="247" customFormat="true" ht="11.25" hidden="false" customHeight="false" outlineLevel="0" collapsed="false">
      <c r="B113" s="248"/>
      <c r="C113" s="249"/>
      <c r="D113" s="226" t="s">
        <v>191</v>
      </c>
      <c r="E113" s="250"/>
      <c r="F113" s="251" t="s">
        <v>200</v>
      </c>
      <c r="G113" s="249"/>
      <c r="H113" s="252" t="n">
        <v>8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91</v>
      </c>
      <c r="AU113" s="258" t="s">
        <v>188</v>
      </c>
      <c r="AV113" s="247" t="s">
        <v>187</v>
      </c>
      <c r="AW113" s="247" t="s">
        <v>34</v>
      </c>
      <c r="AX113" s="247" t="s">
        <v>80</v>
      </c>
      <c r="AY113" s="258" t="s">
        <v>178</v>
      </c>
    </row>
    <row r="114" s="31" customFormat="true" ht="21.75" hidden="false" customHeight="true" outlineLevel="0" collapsed="false">
      <c r="A114" s="24"/>
      <c r="B114" s="25"/>
      <c r="C114" s="205" t="s">
        <v>188</v>
      </c>
      <c r="D114" s="205" t="s">
        <v>182</v>
      </c>
      <c r="E114" s="206" t="s">
        <v>2460</v>
      </c>
      <c r="F114" s="207" t="s">
        <v>2461</v>
      </c>
      <c r="G114" s="208" t="s">
        <v>307</v>
      </c>
      <c r="H114" s="209" t="n">
        <v>53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216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246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223" customFormat="true" ht="11.25" hidden="false" customHeight="false" outlineLevel="0" collapsed="false">
      <c r="B116" s="224"/>
      <c r="C116" s="225"/>
      <c r="D116" s="226" t="s">
        <v>191</v>
      </c>
      <c r="E116" s="227"/>
      <c r="F116" s="228" t="s">
        <v>2449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1.25" hidden="false" customHeight="false" outlineLevel="0" collapsed="false">
      <c r="B117" s="224"/>
      <c r="C117" s="225"/>
      <c r="D117" s="226" t="s">
        <v>191</v>
      </c>
      <c r="E117" s="227"/>
      <c r="F117" s="228" t="s">
        <v>2450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23" customFormat="true" ht="11.25" hidden="false" customHeight="false" outlineLevel="0" collapsed="false">
      <c r="B118" s="224"/>
      <c r="C118" s="225"/>
      <c r="D118" s="226" t="s">
        <v>191</v>
      </c>
      <c r="E118" s="227"/>
      <c r="F118" s="228" t="s">
        <v>2451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1.25" hidden="false" customHeight="false" outlineLevel="0" collapsed="false">
      <c r="B119" s="224"/>
      <c r="C119" s="225"/>
      <c r="D119" s="226" t="s">
        <v>191</v>
      </c>
      <c r="E119" s="227"/>
      <c r="F119" s="228" t="s">
        <v>197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22.5" hidden="false" customHeight="false" outlineLevel="0" collapsed="false">
      <c r="B120" s="224"/>
      <c r="C120" s="225"/>
      <c r="D120" s="226" t="s">
        <v>191</v>
      </c>
      <c r="E120" s="227"/>
      <c r="F120" s="228" t="s">
        <v>2463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35" customFormat="true" ht="11.25" hidden="false" customHeight="false" outlineLevel="0" collapsed="false">
      <c r="B121" s="236"/>
      <c r="C121" s="237"/>
      <c r="D121" s="226" t="s">
        <v>191</v>
      </c>
      <c r="E121" s="238"/>
      <c r="F121" s="239" t="s">
        <v>2464</v>
      </c>
      <c r="G121" s="237"/>
      <c r="H121" s="240" t="n">
        <v>3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91</v>
      </c>
      <c r="AU121" s="246" t="s">
        <v>188</v>
      </c>
      <c r="AV121" s="235" t="s">
        <v>14</v>
      </c>
      <c r="AW121" s="235" t="s">
        <v>34</v>
      </c>
      <c r="AX121" s="235" t="s">
        <v>73</v>
      </c>
      <c r="AY121" s="246" t="s">
        <v>17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2465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1.25" hidden="false" customHeight="false" outlineLevel="0" collapsed="false">
      <c r="B123" s="236"/>
      <c r="C123" s="237"/>
      <c r="D123" s="226" t="s">
        <v>191</v>
      </c>
      <c r="E123" s="238"/>
      <c r="F123" s="239" t="s">
        <v>1803</v>
      </c>
      <c r="G123" s="237"/>
      <c r="H123" s="240" t="n">
        <v>19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1.25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53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1.75" hidden="false" customHeight="true" outlineLevel="0" collapsed="false">
      <c r="A125" s="24"/>
      <c r="B125" s="25"/>
      <c r="C125" s="205" t="s">
        <v>187</v>
      </c>
      <c r="D125" s="205" t="s">
        <v>182</v>
      </c>
      <c r="E125" s="206" t="s">
        <v>2466</v>
      </c>
      <c r="F125" s="207" t="s">
        <v>2467</v>
      </c>
      <c r="G125" s="208" t="s">
        <v>307</v>
      </c>
      <c r="H125" s="209" t="n">
        <v>20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224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46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1.25" hidden="false" customHeight="false" outlineLevel="0" collapsed="false">
      <c r="B127" s="224"/>
      <c r="C127" s="225"/>
      <c r="D127" s="226" t="s">
        <v>191</v>
      </c>
      <c r="E127" s="227"/>
      <c r="F127" s="228" t="s">
        <v>2449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1.25" hidden="false" customHeight="false" outlineLevel="0" collapsed="false">
      <c r="B128" s="224"/>
      <c r="C128" s="225"/>
      <c r="D128" s="226" t="s">
        <v>191</v>
      </c>
      <c r="E128" s="227"/>
      <c r="F128" s="228" t="s">
        <v>2450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1.25" hidden="false" customHeight="false" outlineLevel="0" collapsed="false">
      <c r="B129" s="224"/>
      <c r="C129" s="225"/>
      <c r="D129" s="226" t="s">
        <v>191</v>
      </c>
      <c r="E129" s="227"/>
      <c r="F129" s="228" t="s">
        <v>2451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1.25" hidden="false" customHeight="false" outlineLevel="0" collapsed="false">
      <c r="B130" s="224"/>
      <c r="C130" s="225"/>
      <c r="D130" s="226" t="s">
        <v>191</v>
      </c>
      <c r="E130" s="227"/>
      <c r="F130" s="228" t="s">
        <v>19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1.25" hidden="false" customHeight="false" outlineLevel="0" collapsed="false">
      <c r="B131" s="224"/>
      <c r="C131" s="225"/>
      <c r="D131" s="226" t="s">
        <v>191</v>
      </c>
      <c r="E131" s="227"/>
      <c r="F131" s="228" t="s">
        <v>2469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35" customFormat="true" ht="11.25" hidden="false" customHeight="false" outlineLevel="0" collapsed="false">
      <c r="B132" s="236"/>
      <c r="C132" s="237"/>
      <c r="D132" s="226" t="s">
        <v>191</v>
      </c>
      <c r="E132" s="238"/>
      <c r="F132" s="239" t="s">
        <v>350</v>
      </c>
      <c r="G132" s="237"/>
      <c r="H132" s="240" t="n">
        <v>2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1</v>
      </c>
      <c r="AU132" s="246" t="s">
        <v>188</v>
      </c>
      <c r="AV132" s="235" t="s">
        <v>14</v>
      </c>
      <c r="AW132" s="235" t="s">
        <v>34</v>
      </c>
      <c r="AX132" s="235" t="s">
        <v>73</v>
      </c>
      <c r="AY132" s="246" t="s">
        <v>178</v>
      </c>
    </row>
    <row r="133" s="247" customFormat="true" ht="11.25" hidden="false" customHeight="false" outlineLevel="0" collapsed="false">
      <c r="B133" s="248"/>
      <c r="C133" s="249"/>
      <c r="D133" s="226" t="s">
        <v>191</v>
      </c>
      <c r="E133" s="250"/>
      <c r="F133" s="251" t="s">
        <v>200</v>
      </c>
      <c r="G133" s="249"/>
      <c r="H133" s="252" t="n">
        <v>20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1</v>
      </c>
      <c r="AU133" s="258" t="s">
        <v>188</v>
      </c>
      <c r="AV133" s="247" t="s">
        <v>187</v>
      </c>
      <c r="AW133" s="247" t="s">
        <v>34</v>
      </c>
      <c r="AX133" s="247" t="s">
        <v>80</v>
      </c>
      <c r="AY133" s="258" t="s">
        <v>178</v>
      </c>
    </row>
    <row r="134" s="31" customFormat="true" ht="21.75" hidden="false" customHeight="true" outlineLevel="0" collapsed="false">
      <c r="A134" s="24"/>
      <c r="B134" s="25"/>
      <c r="C134" s="205" t="s">
        <v>221</v>
      </c>
      <c r="D134" s="205" t="s">
        <v>182</v>
      </c>
      <c r="E134" s="206" t="s">
        <v>2470</v>
      </c>
      <c r="F134" s="207" t="s">
        <v>2471</v>
      </c>
      <c r="G134" s="208" t="s">
        <v>307</v>
      </c>
      <c r="H134" s="209" t="n">
        <v>3</v>
      </c>
      <c r="I134" s="210"/>
      <c r="J134" s="211" t="n">
        <f aca="false">ROUND(I134*H134,2)</f>
        <v>0</v>
      </c>
      <c r="K134" s="207" t="s">
        <v>186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7</v>
      </c>
      <c r="AT134" s="216" t="s">
        <v>182</v>
      </c>
      <c r="AU134" s="216" t="s">
        <v>188</v>
      </c>
      <c r="AY134" s="3" t="s">
        <v>17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87</v>
      </c>
      <c r="BM134" s="216" t="s">
        <v>206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89</v>
      </c>
      <c r="E135" s="26"/>
      <c r="F135" s="219" t="s">
        <v>247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9</v>
      </c>
      <c r="AU135" s="3" t="s">
        <v>188</v>
      </c>
    </row>
    <row r="136" s="223" customFormat="true" ht="11.25" hidden="false" customHeight="false" outlineLevel="0" collapsed="false">
      <c r="B136" s="224"/>
      <c r="C136" s="225"/>
      <c r="D136" s="226" t="s">
        <v>191</v>
      </c>
      <c r="E136" s="227"/>
      <c r="F136" s="228" t="s">
        <v>2449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1.25" hidden="false" customHeight="false" outlineLevel="0" collapsed="false">
      <c r="B137" s="224"/>
      <c r="C137" s="225"/>
      <c r="D137" s="226" t="s">
        <v>191</v>
      </c>
      <c r="E137" s="227"/>
      <c r="F137" s="228" t="s">
        <v>2450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23" customFormat="true" ht="11.25" hidden="false" customHeight="false" outlineLevel="0" collapsed="false">
      <c r="B138" s="224"/>
      <c r="C138" s="225"/>
      <c r="D138" s="226" t="s">
        <v>191</v>
      </c>
      <c r="E138" s="227"/>
      <c r="F138" s="228" t="s">
        <v>245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23" customFormat="true" ht="11.25" hidden="false" customHeight="false" outlineLevel="0" collapsed="false">
      <c r="B139" s="224"/>
      <c r="C139" s="225"/>
      <c r="D139" s="226" t="s">
        <v>191</v>
      </c>
      <c r="E139" s="227"/>
      <c r="F139" s="228" t="s">
        <v>197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1.25" hidden="false" customHeight="false" outlineLevel="0" collapsed="false">
      <c r="B140" s="224"/>
      <c r="C140" s="225"/>
      <c r="D140" s="226" t="s">
        <v>191</v>
      </c>
      <c r="E140" s="227"/>
      <c r="F140" s="228" t="s">
        <v>2473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1.25" hidden="false" customHeight="false" outlineLevel="0" collapsed="false">
      <c r="B141" s="236"/>
      <c r="C141" s="237"/>
      <c r="D141" s="226" t="s">
        <v>191</v>
      </c>
      <c r="E141" s="238"/>
      <c r="F141" s="239" t="s">
        <v>432</v>
      </c>
      <c r="G141" s="237"/>
      <c r="H141" s="240" t="n">
        <v>3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1.25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88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31" customFormat="true" ht="24" hidden="false" customHeight="true" outlineLevel="0" collapsed="false">
      <c r="A143" s="24"/>
      <c r="B143" s="25"/>
      <c r="C143" s="205" t="s">
        <v>210</v>
      </c>
      <c r="D143" s="205" t="s">
        <v>182</v>
      </c>
      <c r="E143" s="206" t="s">
        <v>2474</v>
      </c>
      <c r="F143" s="207" t="s">
        <v>2475</v>
      </c>
      <c r="G143" s="208" t="s">
        <v>307</v>
      </c>
      <c r="H143" s="209" t="n">
        <v>22</v>
      </c>
      <c r="I143" s="210"/>
      <c r="J143" s="211" t="n">
        <f aca="false">ROUND(I143*H143,2)</f>
        <v>0</v>
      </c>
      <c r="K143" s="207" t="s">
        <v>186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82</v>
      </c>
      <c r="AU143" s="216" t="s">
        <v>188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87</v>
      </c>
      <c r="BM143" s="216" t="s">
        <v>287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89</v>
      </c>
      <c r="E144" s="26"/>
      <c r="F144" s="219" t="s">
        <v>247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188</v>
      </c>
    </row>
    <row r="145" s="223" customFormat="true" ht="11.25" hidden="false" customHeight="false" outlineLevel="0" collapsed="false">
      <c r="B145" s="224"/>
      <c r="C145" s="225"/>
      <c r="D145" s="226" t="s">
        <v>191</v>
      </c>
      <c r="E145" s="227"/>
      <c r="F145" s="228" t="s">
        <v>2449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23" customFormat="true" ht="11.25" hidden="false" customHeight="false" outlineLevel="0" collapsed="false">
      <c r="B146" s="224"/>
      <c r="C146" s="225"/>
      <c r="D146" s="226" t="s">
        <v>191</v>
      </c>
      <c r="E146" s="227"/>
      <c r="F146" s="228" t="s">
        <v>2450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91</v>
      </c>
      <c r="AU146" s="234" t="s">
        <v>188</v>
      </c>
      <c r="AV146" s="223" t="s">
        <v>80</v>
      </c>
      <c r="AW146" s="223" t="s">
        <v>34</v>
      </c>
      <c r="AX146" s="223" t="s">
        <v>73</v>
      </c>
      <c r="AY146" s="234" t="s">
        <v>178</v>
      </c>
    </row>
    <row r="147" s="223" customFormat="true" ht="11.25" hidden="false" customHeight="false" outlineLevel="0" collapsed="false">
      <c r="B147" s="224"/>
      <c r="C147" s="225"/>
      <c r="D147" s="226" t="s">
        <v>191</v>
      </c>
      <c r="E147" s="227"/>
      <c r="F147" s="228" t="s">
        <v>2451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23" customFormat="true" ht="11.25" hidden="false" customHeight="false" outlineLevel="0" collapsed="false">
      <c r="B148" s="224"/>
      <c r="C148" s="225"/>
      <c r="D148" s="226" t="s">
        <v>191</v>
      </c>
      <c r="E148" s="227"/>
      <c r="F148" s="228" t="s">
        <v>197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91</v>
      </c>
      <c r="AU148" s="234" t="s">
        <v>188</v>
      </c>
      <c r="AV148" s="223" t="s">
        <v>80</v>
      </c>
      <c r="AW148" s="223" t="s">
        <v>34</v>
      </c>
      <c r="AX148" s="223" t="s">
        <v>73</v>
      </c>
      <c r="AY148" s="234" t="s">
        <v>178</v>
      </c>
    </row>
    <row r="149" s="223" customFormat="true" ht="11.25" hidden="false" customHeight="false" outlineLevel="0" collapsed="false">
      <c r="B149" s="224"/>
      <c r="C149" s="225"/>
      <c r="D149" s="226" t="s">
        <v>191</v>
      </c>
      <c r="E149" s="227"/>
      <c r="F149" s="228" t="s">
        <v>2477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35" customFormat="true" ht="11.25" hidden="false" customHeight="false" outlineLevel="0" collapsed="false">
      <c r="B150" s="236"/>
      <c r="C150" s="237"/>
      <c r="D150" s="226" t="s">
        <v>191</v>
      </c>
      <c r="E150" s="238"/>
      <c r="F150" s="239" t="s">
        <v>2478</v>
      </c>
      <c r="G150" s="237"/>
      <c r="H150" s="240" t="n">
        <v>2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1.25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2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88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24" hidden="false" customHeight="true" outlineLevel="0" collapsed="false">
      <c r="A152" s="24"/>
      <c r="B152" s="25"/>
      <c r="C152" s="205" t="s">
        <v>239</v>
      </c>
      <c r="D152" s="205" t="s">
        <v>182</v>
      </c>
      <c r="E152" s="206" t="s">
        <v>2479</v>
      </c>
      <c r="F152" s="207" t="s">
        <v>2480</v>
      </c>
      <c r="G152" s="208" t="s">
        <v>307</v>
      </c>
      <c r="H152" s="209" t="n">
        <v>8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7</v>
      </c>
      <c r="AT152" s="216" t="s">
        <v>182</v>
      </c>
      <c r="AU152" s="216" t="s">
        <v>188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87</v>
      </c>
      <c r="BM152" s="216" t="s">
        <v>228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48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88</v>
      </c>
    </row>
    <row r="154" s="223" customFormat="true" ht="11.25" hidden="false" customHeight="false" outlineLevel="0" collapsed="false">
      <c r="B154" s="224"/>
      <c r="C154" s="225"/>
      <c r="D154" s="226" t="s">
        <v>191</v>
      </c>
      <c r="E154" s="227"/>
      <c r="F154" s="228" t="s">
        <v>2449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1.25" hidden="false" customHeight="false" outlineLevel="0" collapsed="false">
      <c r="B155" s="224"/>
      <c r="C155" s="225"/>
      <c r="D155" s="226" t="s">
        <v>191</v>
      </c>
      <c r="E155" s="227"/>
      <c r="F155" s="228" t="s">
        <v>2450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1.25" hidden="false" customHeight="false" outlineLevel="0" collapsed="false">
      <c r="B156" s="224"/>
      <c r="C156" s="225"/>
      <c r="D156" s="226" t="s">
        <v>191</v>
      </c>
      <c r="E156" s="227"/>
      <c r="F156" s="228" t="s">
        <v>2451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23" customFormat="true" ht="11.25" hidden="false" customHeight="false" outlineLevel="0" collapsed="false">
      <c r="B157" s="224"/>
      <c r="C157" s="225"/>
      <c r="D157" s="226" t="s">
        <v>191</v>
      </c>
      <c r="E157" s="227"/>
      <c r="F157" s="228" t="s">
        <v>197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23" customFormat="true" ht="11.25" hidden="false" customHeight="false" outlineLevel="0" collapsed="false">
      <c r="B158" s="224"/>
      <c r="C158" s="225"/>
      <c r="D158" s="226" t="s">
        <v>191</v>
      </c>
      <c r="E158" s="227"/>
      <c r="F158" s="228" t="s">
        <v>2482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1</v>
      </c>
      <c r="AU158" s="234" t="s">
        <v>188</v>
      </c>
      <c r="AV158" s="223" t="s">
        <v>80</v>
      </c>
      <c r="AW158" s="223" t="s">
        <v>34</v>
      </c>
      <c r="AX158" s="223" t="s">
        <v>73</v>
      </c>
      <c r="AY158" s="234" t="s">
        <v>178</v>
      </c>
    </row>
    <row r="159" s="235" customFormat="true" ht="11.25" hidden="false" customHeight="false" outlineLevel="0" collapsed="false">
      <c r="B159" s="236"/>
      <c r="C159" s="237"/>
      <c r="D159" s="226" t="s">
        <v>191</v>
      </c>
      <c r="E159" s="238"/>
      <c r="F159" s="239" t="s">
        <v>1599</v>
      </c>
      <c r="G159" s="237"/>
      <c r="H159" s="240" t="n">
        <v>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1</v>
      </c>
      <c r="AU159" s="246" t="s">
        <v>188</v>
      </c>
      <c r="AV159" s="235" t="s">
        <v>14</v>
      </c>
      <c r="AW159" s="235" t="s">
        <v>34</v>
      </c>
      <c r="AX159" s="235" t="s">
        <v>73</v>
      </c>
      <c r="AY159" s="246" t="s">
        <v>178</v>
      </c>
    </row>
    <row r="160" s="247" customFormat="true" ht="11.25" hidden="false" customHeight="false" outlineLevel="0" collapsed="false">
      <c r="B160" s="248"/>
      <c r="C160" s="249"/>
      <c r="D160" s="226" t="s">
        <v>191</v>
      </c>
      <c r="E160" s="250"/>
      <c r="F160" s="251" t="s">
        <v>200</v>
      </c>
      <c r="G160" s="249"/>
      <c r="H160" s="252" t="n">
        <v>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91</v>
      </c>
      <c r="AU160" s="258" t="s">
        <v>188</v>
      </c>
      <c r="AV160" s="247" t="s">
        <v>187</v>
      </c>
      <c r="AW160" s="247" t="s">
        <v>34</v>
      </c>
      <c r="AX160" s="247" t="s">
        <v>80</v>
      </c>
      <c r="AY160" s="258" t="s">
        <v>178</v>
      </c>
    </row>
    <row r="161" s="31" customFormat="true" ht="24" hidden="false" customHeight="true" outlineLevel="0" collapsed="false">
      <c r="A161" s="24"/>
      <c r="B161" s="25"/>
      <c r="C161" s="205" t="s">
        <v>216</v>
      </c>
      <c r="D161" s="205" t="s">
        <v>182</v>
      </c>
      <c r="E161" s="206" t="s">
        <v>2483</v>
      </c>
      <c r="F161" s="207" t="s">
        <v>2484</v>
      </c>
      <c r="G161" s="208" t="s">
        <v>307</v>
      </c>
      <c r="H161" s="209" t="n">
        <v>9</v>
      </c>
      <c r="I161" s="210"/>
      <c r="J161" s="211" t="n">
        <f aca="false">ROUND(I161*H161,2)</f>
        <v>0</v>
      </c>
      <c r="K161" s="207" t="s">
        <v>186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7</v>
      </c>
      <c r="AT161" s="216" t="s">
        <v>182</v>
      </c>
      <c r="AU161" s="216" t="s">
        <v>188</v>
      </c>
      <c r="AY161" s="3" t="s">
        <v>17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87</v>
      </c>
      <c r="BM161" s="216" t="s">
        <v>269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89</v>
      </c>
      <c r="E162" s="26"/>
      <c r="F162" s="219" t="s">
        <v>248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9</v>
      </c>
      <c r="AU162" s="3" t="s">
        <v>188</v>
      </c>
    </row>
    <row r="163" s="223" customFormat="true" ht="11.25" hidden="false" customHeight="false" outlineLevel="0" collapsed="false">
      <c r="B163" s="224"/>
      <c r="C163" s="225"/>
      <c r="D163" s="226" t="s">
        <v>191</v>
      </c>
      <c r="E163" s="227"/>
      <c r="F163" s="228" t="s">
        <v>2449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1.25" hidden="false" customHeight="false" outlineLevel="0" collapsed="false">
      <c r="B164" s="224"/>
      <c r="C164" s="225"/>
      <c r="D164" s="226" t="s">
        <v>191</v>
      </c>
      <c r="E164" s="227"/>
      <c r="F164" s="228" t="s">
        <v>2450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1.25" hidden="false" customHeight="false" outlineLevel="0" collapsed="false">
      <c r="B165" s="224"/>
      <c r="C165" s="225"/>
      <c r="D165" s="226" t="s">
        <v>191</v>
      </c>
      <c r="E165" s="227"/>
      <c r="F165" s="228" t="s">
        <v>2451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1.25" hidden="false" customHeight="false" outlineLevel="0" collapsed="false">
      <c r="B166" s="224"/>
      <c r="C166" s="225"/>
      <c r="D166" s="226" t="s">
        <v>191</v>
      </c>
      <c r="E166" s="227"/>
      <c r="F166" s="228" t="s">
        <v>19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88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1.25" hidden="false" customHeight="false" outlineLevel="0" collapsed="false">
      <c r="B167" s="224"/>
      <c r="C167" s="225"/>
      <c r="D167" s="226" t="s">
        <v>191</v>
      </c>
      <c r="E167" s="227"/>
      <c r="F167" s="228" t="s">
        <v>2486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1.25" hidden="false" customHeight="false" outlineLevel="0" collapsed="false">
      <c r="B168" s="236"/>
      <c r="C168" s="237"/>
      <c r="D168" s="226" t="s">
        <v>191</v>
      </c>
      <c r="E168" s="238"/>
      <c r="F168" s="239" t="s">
        <v>2487</v>
      </c>
      <c r="G168" s="237"/>
      <c r="H168" s="240" t="n">
        <v>9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1.25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9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24" hidden="false" customHeight="true" outlineLevel="0" collapsed="false">
      <c r="A170" s="24"/>
      <c r="B170" s="25"/>
      <c r="C170" s="205" t="s">
        <v>255</v>
      </c>
      <c r="D170" s="205" t="s">
        <v>182</v>
      </c>
      <c r="E170" s="206" t="s">
        <v>2488</v>
      </c>
      <c r="F170" s="207" t="s">
        <v>2489</v>
      </c>
      <c r="G170" s="208" t="s">
        <v>307</v>
      </c>
      <c r="H170" s="209" t="n">
        <v>1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7</v>
      </c>
      <c r="AT170" s="216" t="s">
        <v>182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2490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249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88</v>
      </c>
    </row>
    <row r="172" s="223" customFormat="true" ht="11.25" hidden="false" customHeight="false" outlineLevel="0" collapsed="false">
      <c r="B172" s="224"/>
      <c r="C172" s="225"/>
      <c r="D172" s="226" t="s">
        <v>191</v>
      </c>
      <c r="E172" s="227"/>
      <c r="F172" s="228" t="s">
        <v>2449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1.25" hidden="false" customHeight="false" outlineLevel="0" collapsed="false">
      <c r="B173" s="224"/>
      <c r="C173" s="225"/>
      <c r="D173" s="226" t="s">
        <v>191</v>
      </c>
      <c r="E173" s="227"/>
      <c r="F173" s="228" t="s">
        <v>2450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88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1.25" hidden="false" customHeight="false" outlineLevel="0" collapsed="false">
      <c r="B174" s="224"/>
      <c r="C174" s="225"/>
      <c r="D174" s="226" t="s">
        <v>191</v>
      </c>
      <c r="E174" s="227"/>
      <c r="F174" s="228" t="s">
        <v>2451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1.25" hidden="false" customHeight="false" outlineLevel="0" collapsed="false">
      <c r="B175" s="224"/>
      <c r="C175" s="225"/>
      <c r="D175" s="226" t="s">
        <v>191</v>
      </c>
      <c r="E175" s="227"/>
      <c r="F175" s="228" t="s">
        <v>19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23" customFormat="true" ht="11.25" hidden="false" customHeight="false" outlineLevel="0" collapsed="false">
      <c r="B176" s="224"/>
      <c r="C176" s="225"/>
      <c r="D176" s="226" t="s">
        <v>191</v>
      </c>
      <c r="E176" s="227"/>
      <c r="F176" s="228" t="s">
        <v>2492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1.25" hidden="false" customHeight="false" outlineLevel="0" collapsed="false">
      <c r="B177" s="236"/>
      <c r="C177" s="237"/>
      <c r="D177" s="226" t="s">
        <v>191</v>
      </c>
      <c r="E177" s="238"/>
      <c r="F177" s="239" t="s">
        <v>440</v>
      </c>
      <c r="G177" s="237"/>
      <c r="H177" s="240" t="n">
        <v>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1.25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1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24" hidden="false" customHeight="true" outlineLevel="0" collapsed="false">
      <c r="A179" s="24"/>
      <c r="B179" s="25"/>
      <c r="C179" s="205" t="s">
        <v>224</v>
      </c>
      <c r="D179" s="205" t="s">
        <v>182</v>
      </c>
      <c r="E179" s="206" t="s">
        <v>2493</v>
      </c>
      <c r="F179" s="207" t="s">
        <v>2494</v>
      </c>
      <c r="G179" s="208" t="s">
        <v>307</v>
      </c>
      <c r="H179" s="209" t="n">
        <v>106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422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249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235" customFormat="true" ht="11.25" hidden="false" customHeight="false" outlineLevel="0" collapsed="false">
      <c r="B181" s="236"/>
      <c r="C181" s="237"/>
      <c r="D181" s="226" t="s">
        <v>191</v>
      </c>
      <c r="E181" s="238"/>
      <c r="F181" s="239" t="s">
        <v>2496</v>
      </c>
      <c r="G181" s="237"/>
      <c r="H181" s="240" t="n">
        <v>10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1</v>
      </c>
      <c r="AU181" s="246" t="s">
        <v>188</v>
      </c>
      <c r="AV181" s="235" t="s">
        <v>14</v>
      </c>
      <c r="AW181" s="235" t="s">
        <v>34</v>
      </c>
      <c r="AX181" s="235" t="s">
        <v>73</v>
      </c>
      <c r="AY181" s="246" t="s">
        <v>178</v>
      </c>
    </row>
    <row r="182" s="247" customFormat="true" ht="11.25" hidden="false" customHeight="false" outlineLevel="0" collapsed="false">
      <c r="B182" s="248"/>
      <c r="C182" s="249"/>
      <c r="D182" s="226" t="s">
        <v>191</v>
      </c>
      <c r="E182" s="250"/>
      <c r="F182" s="251" t="s">
        <v>200</v>
      </c>
      <c r="G182" s="249"/>
      <c r="H182" s="252" t="n">
        <v>106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91</v>
      </c>
      <c r="AU182" s="258" t="s">
        <v>188</v>
      </c>
      <c r="AV182" s="247" t="s">
        <v>187</v>
      </c>
      <c r="AW182" s="247" t="s">
        <v>34</v>
      </c>
      <c r="AX182" s="247" t="s">
        <v>80</v>
      </c>
      <c r="AY182" s="258" t="s">
        <v>178</v>
      </c>
    </row>
    <row r="183" s="31" customFormat="true" ht="24" hidden="false" customHeight="true" outlineLevel="0" collapsed="false">
      <c r="A183" s="24"/>
      <c r="B183" s="25"/>
      <c r="C183" s="205" t="s">
        <v>180</v>
      </c>
      <c r="D183" s="205" t="s">
        <v>182</v>
      </c>
      <c r="E183" s="206" t="s">
        <v>2497</v>
      </c>
      <c r="F183" s="207" t="s">
        <v>2498</v>
      </c>
      <c r="G183" s="208" t="s">
        <v>307</v>
      </c>
      <c r="H183" s="209" t="n">
        <v>61</v>
      </c>
      <c r="I183" s="210"/>
      <c r="J183" s="211" t="n">
        <f aca="false">ROUND(I183*H183,2)</f>
        <v>0</v>
      </c>
      <c r="K183" s="207" t="s">
        <v>186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7</v>
      </c>
      <c r="AT183" s="216" t="s">
        <v>182</v>
      </c>
      <c r="AU183" s="216" t="s">
        <v>188</v>
      </c>
      <c r="AY183" s="3" t="s">
        <v>17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87</v>
      </c>
      <c r="BM183" s="216" t="s">
        <v>299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89</v>
      </c>
      <c r="E184" s="26"/>
      <c r="F184" s="219" t="s">
        <v>249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9</v>
      </c>
      <c r="AU184" s="3" t="s">
        <v>188</v>
      </c>
    </row>
    <row r="185" s="235" customFormat="true" ht="11.25" hidden="false" customHeight="false" outlineLevel="0" collapsed="false">
      <c r="B185" s="236"/>
      <c r="C185" s="237"/>
      <c r="D185" s="226" t="s">
        <v>191</v>
      </c>
      <c r="E185" s="238"/>
      <c r="F185" s="239" t="s">
        <v>2500</v>
      </c>
      <c r="G185" s="237"/>
      <c r="H185" s="240" t="n">
        <v>6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1</v>
      </c>
      <c r="AU185" s="246" t="s">
        <v>188</v>
      </c>
      <c r="AV185" s="235" t="s">
        <v>14</v>
      </c>
      <c r="AW185" s="235" t="s">
        <v>34</v>
      </c>
      <c r="AX185" s="235" t="s">
        <v>73</v>
      </c>
      <c r="AY185" s="246" t="s">
        <v>178</v>
      </c>
    </row>
    <row r="186" s="247" customFormat="true" ht="11.25" hidden="false" customHeight="false" outlineLevel="0" collapsed="false">
      <c r="B186" s="248"/>
      <c r="C186" s="249"/>
      <c r="D186" s="226" t="s">
        <v>191</v>
      </c>
      <c r="E186" s="250"/>
      <c r="F186" s="251" t="s">
        <v>200</v>
      </c>
      <c r="G186" s="249"/>
      <c r="H186" s="252" t="n">
        <v>6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91</v>
      </c>
      <c r="AU186" s="258" t="s">
        <v>188</v>
      </c>
      <c r="AV186" s="247" t="s">
        <v>187</v>
      </c>
      <c r="AW186" s="247" t="s">
        <v>34</v>
      </c>
      <c r="AX186" s="247" t="s">
        <v>80</v>
      </c>
      <c r="AY186" s="258" t="s">
        <v>178</v>
      </c>
    </row>
    <row r="187" s="31" customFormat="true" ht="24" hidden="false" customHeight="true" outlineLevel="0" collapsed="false">
      <c r="A187" s="24"/>
      <c r="B187" s="25"/>
      <c r="C187" s="205" t="s">
        <v>206</v>
      </c>
      <c r="D187" s="205" t="s">
        <v>182</v>
      </c>
      <c r="E187" s="206" t="s">
        <v>2501</v>
      </c>
      <c r="F187" s="207" t="s">
        <v>2502</v>
      </c>
      <c r="G187" s="208" t="s">
        <v>307</v>
      </c>
      <c r="H187" s="209" t="n">
        <v>33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7</v>
      </c>
      <c r="AT187" s="216" t="s">
        <v>182</v>
      </c>
      <c r="AU187" s="216" t="s">
        <v>188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87</v>
      </c>
      <c r="BM187" s="216" t="s">
        <v>308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50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88</v>
      </c>
    </row>
    <row r="189" s="235" customFormat="true" ht="11.25" hidden="false" customHeight="false" outlineLevel="0" collapsed="false">
      <c r="B189" s="236"/>
      <c r="C189" s="237"/>
      <c r="D189" s="226" t="s">
        <v>191</v>
      </c>
      <c r="E189" s="238"/>
      <c r="F189" s="239" t="s">
        <v>2504</v>
      </c>
      <c r="G189" s="237"/>
      <c r="H189" s="240" t="n">
        <v>33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1.25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33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21.75" hidden="false" customHeight="true" outlineLevel="0" collapsed="false">
      <c r="A191" s="24"/>
      <c r="B191" s="25"/>
      <c r="C191" s="205" t="s">
        <v>219</v>
      </c>
      <c r="D191" s="205" t="s">
        <v>182</v>
      </c>
      <c r="E191" s="206" t="s">
        <v>2505</v>
      </c>
      <c r="F191" s="207" t="s">
        <v>2506</v>
      </c>
      <c r="G191" s="208" t="s">
        <v>185</v>
      </c>
      <c r="H191" s="209" t="n">
        <v>46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7</v>
      </c>
      <c r="AT191" s="216" t="s">
        <v>182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87</v>
      </c>
      <c r="BM191" s="216" t="s">
        <v>187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250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88</v>
      </c>
    </row>
    <row r="193" s="31" customFormat="true" ht="16.5" hidden="false" customHeight="true" outlineLevel="0" collapsed="false">
      <c r="A193" s="24"/>
      <c r="B193" s="25"/>
      <c r="C193" s="205" t="s">
        <v>287</v>
      </c>
      <c r="D193" s="205" t="s">
        <v>182</v>
      </c>
      <c r="E193" s="206" t="s">
        <v>2508</v>
      </c>
      <c r="F193" s="207" t="s">
        <v>2509</v>
      </c>
      <c r="G193" s="208" t="s">
        <v>307</v>
      </c>
      <c r="H193" s="209" t="n">
        <v>106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7</v>
      </c>
      <c r="AT193" s="216" t="s">
        <v>182</v>
      </c>
      <c r="AU193" s="216" t="s">
        <v>188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87</v>
      </c>
      <c r="BM193" s="216" t="s">
        <v>275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251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88</v>
      </c>
    </row>
    <row r="195" s="235" customFormat="true" ht="11.25" hidden="false" customHeight="false" outlineLevel="0" collapsed="false">
      <c r="B195" s="236"/>
      <c r="C195" s="237"/>
      <c r="D195" s="226" t="s">
        <v>191</v>
      </c>
      <c r="E195" s="238"/>
      <c r="F195" s="239" t="s">
        <v>2496</v>
      </c>
      <c r="G195" s="237"/>
      <c r="H195" s="240" t="n">
        <v>106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1.25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106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16.5" hidden="false" customHeight="true" outlineLevel="0" collapsed="false">
      <c r="A197" s="24"/>
      <c r="B197" s="25"/>
      <c r="C197" s="205" t="s">
        <v>8</v>
      </c>
      <c r="D197" s="205" t="s">
        <v>182</v>
      </c>
      <c r="E197" s="206" t="s">
        <v>2511</v>
      </c>
      <c r="F197" s="207" t="s">
        <v>2512</v>
      </c>
      <c r="G197" s="208" t="s">
        <v>307</v>
      </c>
      <c r="H197" s="209" t="n">
        <v>61</v>
      </c>
      <c r="I197" s="210"/>
      <c r="J197" s="211" t="n">
        <f aca="false">ROUND(I197*H197,2)</f>
        <v>0</v>
      </c>
      <c r="K197" s="207" t="s">
        <v>186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80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89</v>
      </c>
      <c r="E198" s="26"/>
      <c r="F198" s="219" t="s">
        <v>25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9</v>
      </c>
      <c r="AU198" s="3" t="s">
        <v>188</v>
      </c>
    </row>
    <row r="199" s="235" customFormat="true" ht="11.25" hidden="false" customHeight="false" outlineLevel="0" collapsed="false">
      <c r="B199" s="236"/>
      <c r="C199" s="237"/>
      <c r="D199" s="226" t="s">
        <v>191</v>
      </c>
      <c r="E199" s="238"/>
      <c r="F199" s="239" t="s">
        <v>2500</v>
      </c>
      <c r="G199" s="237"/>
      <c r="H199" s="240" t="n">
        <v>61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1</v>
      </c>
      <c r="AU199" s="246" t="s">
        <v>188</v>
      </c>
      <c r="AV199" s="235" t="s">
        <v>14</v>
      </c>
      <c r="AW199" s="235" t="s">
        <v>34</v>
      </c>
      <c r="AX199" s="235" t="s">
        <v>73</v>
      </c>
      <c r="AY199" s="246" t="s">
        <v>178</v>
      </c>
    </row>
    <row r="200" s="247" customFormat="true" ht="11.25" hidden="false" customHeight="false" outlineLevel="0" collapsed="false">
      <c r="B200" s="248"/>
      <c r="C200" s="249"/>
      <c r="D200" s="226" t="s">
        <v>191</v>
      </c>
      <c r="E200" s="250"/>
      <c r="F200" s="251" t="s">
        <v>200</v>
      </c>
      <c r="G200" s="249"/>
      <c r="H200" s="252" t="n">
        <v>61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1</v>
      </c>
      <c r="AU200" s="258" t="s">
        <v>188</v>
      </c>
      <c r="AV200" s="247" t="s">
        <v>187</v>
      </c>
      <c r="AW200" s="247" t="s">
        <v>34</v>
      </c>
      <c r="AX200" s="247" t="s">
        <v>80</v>
      </c>
      <c r="AY200" s="258" t="s">
        <v>178</v>
      </c>
    </row>
    <row r="201" s="31" customFormat="true" ht="16.5" hidden="false" customHeight="true" outlineLevel="0" collapsed="false">
      <c r="A201" s="24"/>
      <c r="B201" s="25"/>
      <c r="C201" s="205" t="s">
        <v>228</v>
      </c>
      <c r="D201" s="205" t="s">
        <v>182</v>
      </c>
      <c r="E201" s="206" t="s">
        <v>2514</v>
      </c>
      <c r="F201" s="207" t="s">
        <v>2515</v>
      </c>
      <c r="G201" s="208" t="s">
        <v>307</v>
      </c>
      <c r="H201" s="209" t="n">
        <v>29</v>
      </c>
      <c r="I201" s="210"/>
      <c r="J201" s="211" t="n">
        <f aca="false">ROUND(I201*H201,2)</f>
        <v>0</v>
      </c>
      <c r="K201" s="207" t="s">
        <v>186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7</v>
      </c>
      <c r="AT201" s="216" t="s">
        <v>182</v>
      </c>
      <c r="AU201" s="216" t="s">
        <v>188</v>
      </c>
      <c r="AY201" s="3" t="s">
        <v>17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87</v>
      </c>
      <c r="BM201" s="216" t="s">
        <v>285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89</v>
      </c>
      <c r="E202" s="26"/>
      <c r="F202" s="219" t="s">
        <v>251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9</v>
      </c>
      <c r="AU202" s="3" t="s">
        <v>188</v>
      </c>
    </row>
    <row r="203" s="235" customFormat="true" ht="11.25" hidden="false" customHeight="false" outlineLevel="0" collapsed="false">
      <c r="B203" s="236"/>
      <c r="C203" s="237"/>
      <c r="D203" s="226" t="s">
        <v>191</v>
      </c>
      <c r="E203" s="238"/>
      <c r="F203" s="239" t="s">
        <v>2517</v>
      </c>
      <c r="G203" s="237"/>
      <c r="H203" s="240" t="n">
        <v>2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88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1.25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29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88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31" customFormat="true" ht="16.5" hidden="false" customHeight="true" outlineLevel="0" collapsed="false">
      <c r="A205" s="24"/>
      <c r="B205" s="25"/>
      <c r="C205" s="205" t="s">
        <v>253</v>
      </c>
      <c r="D205" s="205" t="s">
        <v>182</v>
      </c>
      <c r="E205" s="206" t="s">
        <v>2518</v>
      </c>
      <c r="F205" s="207" t="s">
        <v>2519</v>
      </c>
      <c r="G205" s="208" t="s">
        <v>307</v>
      </c>
      <c r="H205" s="209" t="n">
        <v>4</v>
      </c>
      <c r="I205" s="210"/>
      <c r="J205" s="211" t="n">
        <f aca="false">ROUND(I205*H205,2)</f>
        <v>0</v>
      </c>
      <c r="K205" s="207" t="s">
        <v>186</v>
      </c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87</v>
      </c>
      <c r="AT205" s="216" t="s">
        <v>182</v>
      </c>
      <c r="AU205" s="216" t="s">
        <v>188</v>
      </c>
      <c r="AY205" s="3" t="s">
        <v>17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87</v>
      </c>
      <c r="BM205" s="216" t="s">
        <v>292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89</v>
      </c>
      <c r="E206" s="26"/>
      <c r="F206" s="219" t="s">
        <v>252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9</v>
      </c>
      <c r="AU206" s="3" t="s">
        <v>188</v>
      </c>
    </row>
    <row r="207" s="235" customFormat="true" ht="11.25" hidden="false" customHeight="false" outlineLevel="0" collapsed="false">
      <c r="B207" s="236"/>
      <c r="C207" s="237"/>
      <c r="D207" s="226" t="s">
        <v>191</v>
      </c>
      <c r="E207" s="238"/>
      <c r="F207" s="239" t="s">
        <v>2521</v>
      </c>
      <c r="G207" s="237"/>
      <c r="H207" s="240" t="n">
        <v>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88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1.25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88</v>
      </c>
      <c r="AV208" s="247" t="s">
        <v>187</v>
      </c>
      <c r="AW208" s="247" t="s">
        <v>34</v>
      </c>
      <c r="AX208" s="247" t="s">
        <v>80</v>
      </c>
      <c r="AY208" s="258" t="s">
        <v>178</v>
      </c>
    </row>
    <row r="209" s="188" customFormat="true" ht="20.25" hidden="false" customHeight="true" outlineLevel="0" collapsed="false">
      <c r="B209" s="189"/>
      <c r="C209" s="190"/>
      <c r="D209" s="191" t="s">
        <v>72</v>
      </c>
      <c r="E209" s="203" t="s">
        <v>228</v>
      </c>
      <c r="F209" s="203" t="s">
        <v>229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37)</f>
        <v>0</v>
      </c>
      <c r="Q209" s="197"/>
      <c r="R209" s="198" t="n">
        <f aca="false">SUM(R210:R237)</f>
        <v>0</v>
      </c>
      <c r="S209" s="197"/>
      <c r="T209" s="199" t="n">
        <f aca="false">SUM(T210:T237)</f>
        <v>0</v>
      </c>
      <c r="AR209" s="200" t="s">
        <v>80</v>
      </c>
      <c r="AT209" s="201" t="s">
        <v>72</v>
      </c>
      <c r="AU209" s="201" t="s">
        <v>14</v>
      </c>
      <c r="AY209" s="200" t="s">
        <v>178</v>
      </c>
      <c r="BK209" s="202" t="n">
        <f aca="false">SUM(BK210:BK237)</f>
        <v>0</v>
      </c>
    </row>
    <row r="210" s="31" customFormat="true" ht="24" hidden="false" customHeight="true" outlineLevel="0" collapsed="false">
      <c r="A210" s="24"/>
      <c r="B210" s="25"/>
      <c r="C210" s="205" t="s">
        <v>269</v>
      </c>
      <c r="D210" s="205" t="s">
        <v>182</v>
      </c>
      <c r="E210" s="206" t="s">
        <v>2522</v>
      </c>
      <c r="F210" s="207" t="s">
        <v>2523</v>
      </c>
      <c r="G210" s="208" t="s">
        <v>307</v>
      </c>
      <c r="H210" s="209" t="n">
        <v>106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2524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252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31" customFormat="true" ht="24" hidden="false" customHeight="true" outlineLevel="0" collapsed="false">
      <c r="A212" s="24"/>
      <c r="B212" s="25"/>
      <c r="C212" s="205" t="s">
        <v>321</v>
      </c>
      <c r="D212" s="205" t="s">
        <v>182</v>
      </c>
      <c r="E212" s="206" t="s">
        <v>2526</v>
      </c>
      <c r="F212" s="207" t="s">
        <v>2527</v>
      </c>
      <c r="G212" s="208" t="s">
        <v>307</v>
      </c>
      <c r="H212" s="209" t="n">
        <v>61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7</v>
      </c>
      <c r="AT212" s="216" t="s">
        <v>182</v>
      </c>
      <c r="AU212" s="216" t="s">
        <v>188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187</v>
      </c>
      <c r="BM212" s="216" t="s">
        <v>2528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52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88</v>
      </c>
    </row>
    <row r="214" s="31" customFormat="true" ht="24" hidden="false" customHeight="true" outlineLevel="0" collapsed="false">
      <c r="A214" s="24"/>
      <c r="B214" s="25"/>
      <c r="C214" s="205" t="s">
        <v>275</v>
      </c>
      <c r="D214" s="205" t="s">
        <v>182</v>
      </c>
      <c r="E214" s="206" t="s">
        <v>2530</v>
      </c>
      <c r="F214" s="207" t="s">
        <v>2531</v>
      </c>
      <c r="G214" s="208" t="s">
        <v>307</v>
      </c>
      <c r="H214" s="209" t="n">
        <v>29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2532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53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31" customFormat="true" ht="24" hidden="false" customHeight="true" outlineLevel="0" collapsed="false">
      <c r="A216" s="24"/>
      <c r="B216" s="25"/>
      <c r="C216" s="205" t="s">
        <v>7</v>
      </c>
      <c r="D216" s="205" t="s">
        <v>182</v>
      </c>
      <c r="E216" s="206" t="s">
        <v>2534</v>
      </c>
      <c r="F216" s="207" t="s">
        <v>2535</v>
      </c>
      <c r="G216" s="208" t="s">
        <v>307</v>
      </c>
      <c r="H216" s="209" t="n">
        <v>4</v>
      </c>
      <c r="I216" s="210"/>
      <c r="J216" s="211" t="n">
        <f aca="false">ROUND(I216*H216,2)</f>
        <v>0</v>
      </c>
      <c r="K216" s="207" t="s">
        <v>186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7</v>
      </c>
      <c r="AT216" s="216" t="s">
        <v>182</v>
      </c>
      <c r="AU216" s="216" t="s">
        <v>188</v>
      </c>
      <c r="AY216" s="3" t="s">
        <v>17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87</v>
      </c>
      <c r="BM216" s="216" t="s">
        <v>2536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89</v>
      </c>
      <c r="E217" s="26"/>
      <c r="F217" s="219" t="s">
        <v>253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9</v>
      </c>
      <c r="AU217" s="3" t="s">
        <v>188</v>
      </c>
    </row>
    <row r="218" s="31" customFormat="true" ht="33" hidden="false" customHeight="true" outlineLevel="0" collapsed="false">
      <c r="A218" s="24"/>
      <c r="B218" s="25"/>
      <c r="C218" s="205" t="s">
        <v>280</v>
      </c>
      <c r="D218" s="205" t="s">
        <v>182</v>
      </c>
      <c r="E218" s="206" t="s">
        <v>2538</v>
      </c>
      <c r="F218" s="207" t="s">
        <v>2539</v>
      </c>
      <c r="G218" s="208" t="s">
        <v>307</v>
      </c>
      <c r="H218" s="209" t="n">
        <v>1537</v>
      </c>
      <c r="I218" s="210"/>
      <c r="J218" s="211" t="n">
        <f aca="false">ROUND(I218*H218,2)</f>
        <v>0</v>
      </c>
      <c r="K218" s="207" t="s">
        <v>186</v>
      </c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7</v>
      </c>
      <c r="AT218" s="216" t="s">
        <v>182</v>
      </c>
      <c r="AU218" s="216" t="s">
        <v>188</v>
      </c>
      <c r="AY218" s="3" t="s">
        <v>17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87</v>
      </c>
      <c r="BM218" s="216" t="s">
        <v>2540</v>
      </c>
    </row>
    <row r="219" s="31" customFormat="true" ht="11.25" hidden="false" customHeight="false" outlineLevel="0" collapsed="false">
      <c r="A219" s="24"/>
      <c r="B219" s="25"/>
      <c r="C219" s="26"/>
      <c r="D219" s="218" t="s">
        <v>189</v>
      </c>
      <c r="E219" s="26"/>
      <c r="F219" s="219" t="s">
        <v>254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9</v>
      </c>
      <c r="AU219" s="3" t="s">
        <v>188</v>
      </c>
    </row>
    <row r="220" s="31" customFormat="true" ht="19.5" hidden="false" customHeight="false" outlineLevel="0" collapsed="false">
      <c r="A220" s="24"/>
      <c r="B220" s="25"/>
      <c r="C220" s="26"/>
      <c r="D220" s="226" t="s">
        <v>325</v>
      </c>
      <c r="E220" s="26"/>
      <c r="F220" s="281" t="s">
        <v>2542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25</v>
      </c>
      <c r="AU220" s="3" t="s">
        <v>188</v>
      </c>
    </row>
    <row r="221" s="235" customFormat="true" ht="11.25" hidden="false" customHeight="false" outlineLevel="0" collapsed="false">
      <c r="B221" s="236"/>
      <c r="C221" s="237"/>
      <c r="D221" s="226" t="s">
        <v>191</v>
      </c>
      <c r="E221" s="238"/>
      <c r="F221" s="239" t="s">
        <v>2543</v>
      </c>
      <c r="G221" s="237"/>
      <c r="H221" s="240" t="n">
        <v>1537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88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47" customFormat="true" ht="11.25" hidden="false" customHeight="false" outlineLevel="0" collapsed="false">
      <c r="B222" s="248"/>
      <c r="C222" s="249"/>
      <c r="D222" s="226" t="s">
        <v>191</v>
      </c>
      <c r="E222" s="250"/>
      <c r="F222" s="251" t="s">
        <v>200</v>
      </c>
      <c r="G222" s="249"/>
      <c r="H222" s="252" t="n">
        <v>1537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91</v>
      </c>
      <c r="AU222" s="258" t="s">
        <v>188</v>
      </c>
      <c r="AV222" s="247" t="s">
        <v>187</v>
      </c>
      <c r="AW222" s="247" t="s">
        <v>34</v>
      </c>
      <c r="AX222" s="247" t="s">
        <v>80</v>
      </c>
      <c r="AY222" s="258" t="s">
        <v>178</v>
      </c>
    </row>
    <row r="223" s="31" customFormat="true" ht="33" hidden="false" customHeight="true" outlineLevel="0" collapsed="false">
      <c r="A223" s="24"/>
      <c r="B223" s="25"/>
      <c r="C223" s="205" t="s">
        <v>342</v>
      </c>
      <c r="D223" s="205" t="s">
        <v>182</v>
      </c>
      <c r="E223" s="206" t="s">
        <v>2544</v>
      </c>
      <c r="F223" s="207" t="s">
        <v>2545</v>
      </c>
      <c r="G223" s="208" t="s">
        <v>307</v>
      </c>
      <c r="H223" s="209" t="n">
        <v>884.5</v>
      </c>
      <c r="I223" s="210"/>
      <c r="J223" s="211" t="n">
        <f aca="false">ROUND(I223*H223,2)</f>
        <v>0</v>
      </c>
      <c r="K223" s="207" t="s">
        <v>186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87</v>
      </c>
      <c r="AT223" s="216" t="s">
        <v>182</v>
      </c>
      <c r="AU223" s="216" t="s">
        <v>188</v>
      </c>
      <c r="AY223" s="3" t="s">
        <v>17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87</v>
      </c>
      <c r="BM223" s="216" t="s">
        <v>2546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89</v>
      </c>
      <c r="E224" s="26"/>
      <c r="F224" s="219" t="s">
        <v>254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9</v>
      </c>
      <c r="AU224" s="3" t="s">
        <v>188</v>
      </c>
    </row>
    <row r="225" s="31" customFormat="true" ht="19.5" hidden="false" customHeight="false" outlineLevel="0" collapsed="false">
      <c r="A225" s="24"/>
      <c r="B225" s="25"/>
      <c r="C225" s="26"/>
      <c r="D225" s="226" t="s">
        <v>325</v>
      </c>
      <c r="E225" s="26"/>
      <c r="F225" s="281" t="s">
        <v>254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25</v>
      </c>
      <c r="AU225" s="3" t="s">
        <v>188</v>
      </c>
    </row>
    <row r="226" s="235" customFormat="true" ht="11.25" hidden="false" customHeight="false" outlineLevel="0" collapsed="false">
      <c r="B226" s="236"/>
      <c r="C226" s="237"/>
      <c r="D226" s="226" t="s">
        <v>191</v>
      </c>
      <c r="E226" s="238"/>
      <c r="F226" s="239" t="s">
        <v>2548</v>
      </c>
      <c r="G226" s="237"/>
      <c r="H226" s="240" t="n">
        <v>884.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1</v>
      </c>
      <c r="AU226" s="246" t="s">
        <v>188</v>
      </c>
      <c r="AV226" s="235" t="s">
        <v>14</v>
      </c>
      <c r="AW226" s="235" t="s">
        <v>34</v>
      </c>
      <c r="AX226" s="235" t="s">
        <v>73</v>
      </c>
      <c r="AY226" s="246" t="s">
        <v>178</v>
      </c>
    </row>
    <row r="227" s="247" customFormat="true" ht="11.25" hidden="false" customHeight="false" outlineLevel="0" collapsed="false">
      <c r="B227" s="248"/>
      <c r="C227" s="249"/>
      <c r="D227" s="226" t="s">
        <v>191</v>
      </c>
      <c r="E227" s="250"/>
      <c r="F227" s="251" t="s">
        <v>200</v>
      </c>
      <c r="G227" s="249"/>
      <c r="H227" s="252" t="n">
        <v>884.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91</v>
      </c>
      <c r="AU227" s="258" t="s">
        <v>188</v>
      </c>
      <c r="AV227" s="247" t="s">
        <v>187</v>
      </c>
      <c r="AW227" s="247" t="s">
        <v>34</v>
      </c>
      <c r="AX227" s="247" t="s">
        <v>80</v>
      </c>
      <c r="AY227" s="258" t="s">
        <v>178</v>
      </c>
    </row>
    <row r="228" s="31" customFormat="true" ht="33" hidden="false" customHeight="true" outlineLevel="0" collapsed="false">
      <c r="A228" s="24"/>
      <c r="B228" s="25"/>
      <c r="C228" s="205" t="s">
        <v>285</v>
      </c>
      <c r="D228" s="205" t="s">
        <v>182</v>
      </c>
      <c r="E228" s="206" t="s">
        <v>2549</v>
      </c>
      <c r="F228" s="207" t="s">
        <v>2550</v>
      </c>
      <c r="G228" s="208" t="s">
        <v>307</v>
      </c>
      <c r="H228" s="209" t="n">
        <v>420.5</v>
      </c>
      <c r="I228" s="210"/>
      <c r="J228" s="211" t="n">
        <f aca="false">ROUND(I228*H228,2)</f>
        <v>0</v>
      </c>
      <c r="K228" s="207" t="s">
        <v>186</v>
      </c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7</v>
      </c>
      <c r="AT228" s="216" t="s">
        <v>182</v>
      </c>
      <c r="AU228" s="216" t="s">
        <v>188</v>
      </c>
      <c r="AY228" s="3" t="s">
        <v>17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87</v>
      </c>
      <c r="BM228" s="216" t="s">
        <v>2551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89</v>
      </c>
      <c r="E229" s="26"/>
      <c r="F229" s="219" t="s">
        <v>255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9</v>
      </c>
      <c r="AU229" s="3" t="s">
        <v>188</v>
      </c>
    </row>
    <row r="230" s="31" customFormat="true" ht="19.5" hidden="false" customHeight="false" outlineLevel="0" collapsed="false">
      <c r="A230" s="24"/>
      <c r="B230" s="25"/>
      <c r="C230" s="26"/>
      <c r="D230" s="226" t="s">
        <v>325</v>
      </c>
      <c r="E230" s="26"/>
      <c r="F230" s="281" t="s">
        <v>254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25</v>
      </c>
      <c r="AU230" s="3" t="s">
        <v>188</v>
      </c>
    </row>
    <row r="231" s="235" customFormat="true" ht="11.25" hidden="false" customHeight="false" outlineLevel="0" collapsed="false">
      <c r="B231" s="236"/>
      <c r="C231" s="237"/>
      <c r="D231" s="226" t="s">
        <v>191</v>
      </c>
      <c r="E231" s="238"/>
      <c r="F231" s="239" t="s">
        <v>2553</v>
      </c>
      <c r="G231" s="237"/>
      <c r="H231" s="240" t="n">
        <v>420.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88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1.25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420.5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88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31" customFormat="true" ht="33" hidden="false" customHeight="true" outlineLevel="0" collapsed="false">
      <c r="A233" s="24"/>
      <c r="B233" s="25"/>
      <c r="C233" s="205" t="s">
        <v>351</v>
      </c>
      <c r="D233" s="205" t="s">
        <v>182</v>
      </c>
      <c r="E233" s="206" t="s">
        <v>2554</v>
      </c>
      <c r="F233" s="207" t="s">
        <v>2555</v>
      </c>
      <c r="G233" s="208" t="s">
        <v>307</v>
      </c>
      <c r="H233" s="209" t="n">
        <v>58</v>
      </c>
      <c r="I233" s="210"/>
      <c r="J233" s="211" t="n">
        <f aca="false">ROUND(I233*H233,2)</f>
        <v>0</v>
      </c>
      <c r="K233" s="207" t="s">
        <v>186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87</v>
      </c>
      <c r="AT233" s="216" t="s">
        <v>182</v>
      </c>
      <c r="AU233" s="216" t="s">
        <v>188</v>
      </c>
      <c r="AY233" s="3" t="s">
        <v>17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87</v>
      </c>
      <c r="BM233" s="216" t="s">
        <v>2556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89</v>
      </c>
      <c r="E234" s="26"/>
      <c r="F234" s="219" t="s">
        <v>255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9</v>
      </c>
      <c r="AU234" s="3" t="s">
        <v>188</v>
      </c>
    </row>
    <row r="235" s="31" customFormat="true" ht="19.5" hidden="false" customHeight="false" outlineLevel="0" collapsed="false">
      <c r="A235" s="24"/>
      <c r="B235" s="25"/>
      <c r="C235" s="26"/>
      <c r="D235" s="226" t="s">
        <v>325</v>
      </c>
      <c r="E235" s="26"/>
      <c r="F235" s="281" t="s">
        <v>254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325</v>
      </c>
      <c r="AU235" s="3" t="s">
        <v>188</v>
      </c>
    </row>
    <row r="236" s="235" customFormat="true" ht="11.25" hidden="false" customHeight="false" outlineLevel="0" collapsed="false">
      <c r="B236" s="236"/>
      <c r="C236" s="237"/>
      <c r="D236" s="226" t="s">
        <v>191</v>
      </c>
      <c r="E236" s="238"/>
      <c r="F236" s="239" t="s">
        <v>2558</v>
      </c>
      <c r="G236" s="237"/>
      <c r="H236" s="240" t="n">
        <v>58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1.25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58</v>
      </c>
      <c r="I237" s="253"/>
      <c r="J237" s="249"/>
      <c r="K237" s="249"/>
      <c r="L237" s="254"/>
      <c r="M237" s="296"/>
      <c r="N237" s="297"/>
      <c r="O237" s="297"/>
      <c r="P237" s="297"/>
      <c r="Q237" s="297"/>
      <c r="R237" s="297"/>
      <c r="S237" s="297"/>
      <c r="T237" s="298"/>
      <c r="AT237" s="258" t="s">
        <v>191</v>
      </c>
      <c r="AU237" s="258" t="s">
        <v>188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6.7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OEkKuG2/etcnjqPC7p3GJk++96Bzz4EgiVkNXnav09AH10uW4TjT5lzb6W1oiH6fkqBRhn9UqT3FdHEHlJcHpw==" saltValue="4ui9sfjSExOO9ktQd2cQiKjsKMi6ujPtWM7MXJ6GdaOUFfhurRtAonph9dfEdQMUHqQpDL/TpTgzzsrdIkcT8Q==" spinCount="100000" sheet="true" objects="true" scenarios="true" formatColumns="false" formatRows="false" autoFilter="false"/>
  <autoFilter ref="C88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2/111251102"/>
    <hyperlink ref="F102" r:id="rId2" display="https://podminky.urs.cz/item/CS_URS_2023_02/112101101"/>
    <hyperlink ref="F115" r:id="rId3" display="https://podminky.urs.cz/item/CS_URS_2023_02/112101102"/>
    <hyperlink ref="F126" r:id="rId4" display="https://podminky.urs.cz/item/CS_URS_2023_02/112101103"/>
    <hyperlink ref="F135" r:id="rId5" display="https://podminky.urs.cz/item/CS_URS_2023_02/112101104"/>
    <hyperlink ref="F144" r:id="rId6" display="https://podminky.urs.cz/item/CS_URS_2023_02/112101121"/>
    <hyperlink ref="F153" r:id="rId7" display="https://podminky.urs.cz/item/CS_URS_2023_02/112101122"/>
    <hyperlink ref="F162" r:id="rId8" display="https://podminky.urs.cz/item/CS_URS_2023_02/112101123"/>
    <hyperlink ref="F171" r:id="rId9" display="https://podminky.urs.cz/item/CS_URS_2023_02/112101124"/>
    <hyperlink ref="F180" r:id="rId10" display="https://podminky.urs.cz/item/CS_URS_2023_02/112155115"/>
    <hyperlink ref="F184" r:id="rId11" display="https://podminky.urs.cz/item/CS_URS_2023_02/112155121"/>
    <hyperlink ref="F188" r:id="rId12" display="https://podminky.urs.cz/item/CS_URS_2023_02/112155125"/>
    <hyperlink ref="F192" r:id="rId13" display="https://podminky.urs.cz/item/CS_URS_2023_02/112155311"/>
    <hyperlink ref="F194" r:id="rId14" display="https://podminky.urs.cz/item/CS_URS_2023_02/112251101"/>
    <hyperlink ref="F198" r:id="rId15" display="https://podminky.urs.cz/item/CS_URS_2023_02/112251102"/>
    <hyperlink ref="F202" r:id="rId16" display="https://podminky.urs.cz/item/CS_URS_2023_02/112251103"/>
    <hyperlink ref="F206" r:id="rId17" display="https://podminky.urs.cz/item/CS_URS_2023_02/112251104"/>
    <hyperlink ref="F211" r:id="rId18" display="https://podminky.urs.cz/item/CS_URS_2023_02/162201421"/>
    <hyperlink ref="F213" r:id="rId19" display="https://podminky.urs.cz/item/CS_URS_2023_02/162201422"/>
    <hyperlink ref="F215" r:id="rId20" display="https://podminky.urs.cz/item/CS_URS_2023_02/162201423"/>
    <hyperlink ref="F217" r:id="rId21" display="https://podminky.urs.cz/item/CS_URS_2023_02/162201424"/>
    <hyperlink ref="F219" r:id="rId22" display="https://podminky.urs.cz/item/CS_URS_2023_02/162301971"/>
    <hyperlink ref="F224" r:id="rId23" display="https://podminky.urs.cz/item/CS_URS_2023_02/162301972"/>
    <hyperlink ref="F229" r:id="rId24" display="https://podminky.urs.cz/item/CS_URS_2023_02/162301973"/>
    <hyperlink ref="F234" r:id="rId25" display="https://podminky.urs.cz/item/CS_URS_2023_02/16230197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44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5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2:BE204)),  2)</f>
        <v>0</v>
      </c>
      <c r="G35" s="24"/>
      <c r="H35" s="24"/>
      <c r="I35" s="143" t="n">
        <v>0.21</v>
      </c>
      <c r="J35" s="142" t="n">
        <f aca="false">ROUND(((SUM(BE92:BE20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2:BF204)),  2)</f>
        <v>0</v>
      </c>
      <c r="G36" s="24"/>
      <c r="H36" s="24"/>
      <c r="I36" s="143" t="n">
        <v>0.15</v>
      </c>
      <c r="J36" s="142" t="n">
        <f aca="false">ROUND(((SUM(BF92:BF20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2:BG20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2:BH20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2:BI20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44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.2 - Náhradní výsadb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3</v>
      </c>
      <c r="E66" s="173"/>
      <c r="F66" s="173"/>
      <c r="G66" s="173"/>
      <c r="H66" s="173"/>
      <c r="I66" s="173"/>
      <c r="J66" s="174" t="n">
        <f aca="false">J95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106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200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201</f>
        <v>0</v>
      </c>
      <c r="K69" s="109"/>
      <c r="L69" s="175"/>
    </row>
    <row r="70" s="170" customFormat="true" ht="21.75" hidden="false" customHeight="true" outlineLevel="0" collapsed="false">
      <c r="B70" s="171"/>
      <c r="C70" s="109"/>
      <c r="D70" s="172" t="s">
        <v>159</v>
      </c>
      <c r="E70" s="173"/>
      <c r="F70" s="173"/>
      <c r="G70" s="173"/>
      <c r="H70" s="173"/>
      <c r="I70" s="173"/>
      <c r="J70" s="174" t="n">
        <f aca="false">J202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6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Cyklostezka Ohře – Dalovice-Všeborovic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244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801.2 - Náhradní výsadba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Dalovice - Všeborovice</v>
      </c>
      <c r="G86" s="26"/>
      <c r="H86" s="26"/>
      <c r="I86" s="17" t="s">
        <v>22</v>
      </c>
      <c r="J86" s="156" t="str">
        <f aca="false">IF(J14="","",J14)</f>
        <v>3. 8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arlovarský kraj</v>
      </c>
      <c r="G88" s="26"/>
      <c r="H88" s="26"/>
      <c r="I88" s="17" t="s">
        <v>31</v>
      </c>
      <c r="J88" s="157" t="str">
        <f aca="false">E23</f>
        <v>PONTIKA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64</v>
      </c>
      <c r="D91" s="179" t="s">
        <v>58</v>
      </c>
      <c r="E91" s="179" t="s">
        <v>54</v>
      </c>
      <c r="F91" s="179" t="s">
        <v>55</v>
      </c>
      <c r="G91" s="179" t="s">
        <v>165</v>
      </c>
      <c r="H91" s="179" t="s">
        <v>166</v>
      </c>
      <c r="I91" s="179" t="s">
        <v>167</v>
      </c>
      <c r="J91" s="179" t="s">
        <v>136</v>
      </c>
      <c r="K91" s="180" t="s">
        <v>168</v>
      </c>
      <c r="L91" s="181"/>
      <c r="M91" s="74"/>
      <c r="N91" s="75" t="s">
        <v>43</v>
      </c>
      <c r="O91" s="75" t="s">
        <v>169</v>
      </c>
      <c r="P91" s="75" t="s">
        <v>170</v>
      </c>
      <c r="Q91" s="75" t="s">
        <v>171</v>
      </c>
      <c r="R91" s="75" t="s">
        <v>172</v>
      </c>
      <c r="S91" s="75" t="s">
        <v>173</v>
      </c>
      <c r="T91" s="76" t="s">
        <v>174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175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4.64956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37</v>
      </c>
      <c r="BK92" s="187" t="n">
        <f aca="false">BK93</f>
        <v>0</v>
      </c>
    </row>
    <row r="93" s="188" customFormat="true" ht="25.5" hidden="false" customHeight="true" outlineLevel="0" collapsed="false">
      <c r="B93" s="189"/>
      <c r="C93" s="190"/>
      <c r="D93" s="191" t="s">
        <v>72</v>
      </c>
      <c r="E93" s="192" t="s">
        <v>176</v>
      </c>
      <c r="F93" s="192" t="s">
        <v>177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200</f>
        <v>0</v>
      </c>
      <c r="Q93" s="197"/>
      <c r="R93" s="198" t="n">
        <f aca="false">R94+R200</f>
        <v>4.64956</v>
      </c>
      <c r="S93" s="197"/>
      <c r="T93" s="199" t="n">
        <f aca="false">T94+T200</f>
        <v>0</v>
      </c>
      <c r="AR93" s="200" t="s">
        <v>80</v>
      </c>
      <c r="AT93" s="201" t="s">
        <v>72</v>
      </c>
      <c r="AU93" s="201" t="s">
        <v>73</v>
      </c>
      <c r="AY93" s="200" t="s">
        <v>178</v>
      </c>
      <c r="BK93" s="202" t="n">
        <f aca="false">BK94+BK200</f>
        <v>0</v>
      </c>
    </row>
    <row r="94" s="188" customFormat="true" ht="22.5" hidden="false" customHeight="true" outlineLevel="0" collapsed="false">
      <c r="B94" s="189"/>
      <c r="C94" s="190"/>
      <c r="D94" s="191" t="s">
        <v>72</v>
      </c>
      <c r="E94" s="203" t="s">
        <v>80</v>
      </c>
      <c r="F94" s="203" t="s">
        <v>17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+P106</f>
        <v>0</v>
      </c>
      <c r="Q94" s="197"/>
      <c r="R94" s="198" t="n">
        <f aca="false">R95+R106</f>
        <v>4.64956</v>
      </c>
      <c r="S94" s="197"/>
      <c r="T94" s="199" t="n">
        <f aca="false">T95+T106</f>
        <v>0</v>
      </c>
      <c r="AR94" s="200" t="s">
        <v>80</v>
      </c>
      <c r="AT94" s="201" t="s">
        <v>72</v>
      </c>
      <c r="AU94" s="201" t="s">
        <v>80</v>
      </c>
      <c r="AY94" s="200" t="s">
        <v>178</v>
      </c>
      <c r="BK94" s="202" t="n">
        <f aca="false">BK95+BK106</f>
        <v>0</v>
      </c>
    </row>
    <row r="95" s="188" customFormat="true" ht="20.25" hidden="false" customHeight="true" outlineLevel="0" collapsed="false">
      <c r="B95" s="189"/>
      <c r="C95" s="190"/>
      <c r="D95" s="191" t="s">
        <v>72</v>
      </c>
      <c r="E95" s="203" t="s">
        <v>228</v>
      </c>
      <c r="F95" s="203" t="s">
        <v>22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5)</f>
        <v>0</v>
      </c>
      <c r="Q95" s="197"/>
      <c r="R95" s="198" t="n">
        <f aca="false">SUM(R96:R105)</f>
        <v>0</v>
      </c>
      <c r="S95" s="197"/>
      <c r="T95" s="199" t="n">
        <f aca="false">SUM(T96:T105)</f>
        <v>0</v>
      </c>
      <c r="AR95" s="200" t="s">
        <v>80</v>
      </c>
      <c r="AT95" s="201" t="s">
        <v>72</v>
      </c>
      <c r="AU95" s="201" t="s">
        <v>14</v>
      </c>
      <c r="AY95" s="200" t="s">
        <v>178</v>
      </c>
      <c r="BK95" s="202" t="n">
        <f aca="false">SUM(BK96:BK105)</f>
        <v>0</v>
      </c>
    </row>
    <row r="96" s="31" customFormat="true" ht="37.5" hidden="false" customHeight="true" outlineLevel="0" collapsed="false">
      <c r="A96" s="24"/>
      <c r="B96" s="25"/>
      <c r="C96" s="205" t="s">
        <v>80</v>
      </c>
      <c r="D96" s="205" t="s">
        <v>182</v>
      </c>
      <c r="E96" s="206" t="s">
        <v>519</v>
      </c>
      <c r="F96" s="207" t="s">
        <v>520</v>
      </c>
      <c r="G96" s="208" t="s">
        <v>215</v>
      </c>
      <c r="H96" s="209" t="n">
        <v>11.8</v>
      </c>
      <c r="I96" s="210"/>
      <c r="J96" s="211" t="n">
        <f aca="false">ROUND(I96*H96,2)</f>
        <v>0</v>
      </c>
      <c r="K96" s="207" t="s">
        <v>186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7</v>
      </c>
      <c r="AT96" s="216" t="s">
        <v>182</v>
      </c>
      <c r="AU96" s="216" t="s">
        <v>188</v>
      </c>
      <c r="AY96" s="3" t="s">
        <v>17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87</v>
      </c>
      <c r="BM96" s="216" t="s">
        <v>2560</v>
      </c>
    </row>
    <row r="97" s="31" customFormat="true" ht="11.25" hidden="false" customHeight="false" outlineLevel="0" collapsed="false">
      <c r="A97" s="24"/>
      <c r="B97" s="25"/>
      <c r="C97" s="26"/>
      <c r="D97" s="218" t="s">
        <v>189</v>
      </c>
      <c r="E97" s="26"/>
      <c r="F97" s="219" t="s">
        <v>52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9</v>
      </c>
      <c r="AU97" s="3" t="s">
        <v>188</v>
      </c>
    </row>
    <row r="98" s="223" customFormat="true" ht="11.25" hidden="false" customHeight="false" outlineLevel="0" collapsed="false">
      <c r="B98" s="224"/>
      <c r="C98" s="225"/>
      <c r="D98" s="226" t="s">
        <v>191</v>
      </c>
      <c r="E98" s="227"/>
      <c r="F98" s="228" t="s">
        <v>2561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35" customFormat="true" ht="11.25" hidden="false" customHeight="false" outlineLevel="0" collapsed="false">
      <c r="B99" s="236"/>
      <c r="C99" s="237"/>
      <c r="D99" s="226" t="s">
        <v>191</v>
      </c>
      <c r="E99" s="238"/>
      <c r="F99" s="239" t="s">
        <v>784</v>
      </c>
      <c r="G99" s="237"/>
      <c r="H99" s="240" t="n">
        <v>11.8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1</v>
      </c>
      <c r="AU99" s="246" t="s">
        <v>188</v>
      </c>
      <c r="AV99" s="235" t="s">
        <v>14</v>
      </c>
      <c r="AW99" s="235" t="s">
        <v>34</v>
      </c>
      <c r="AX99" s="235" t="s">
        <v>73</v>
      </c>
      <c r="AY99" s="246" t="s">
        <v>178</v>
      </c>
    </row>
    <row r="100" s="247" customFormat="true" ht="11.25" hidden="false" customHeight="false" outlineLevel="0" collapsed="false">
      <c r="B100" s="248"/>
      <c r="C100" s="249"/>
      <c r="D100" s="226" t="s">
        <v>191</v>
      </c>
      <c r="E100" s="250"/>
      <c r="F100" s="251" t="s">
        <v>200</v>
      </c>
      <c r="G100" s="249"/>
      <c r="H100" s="252" t="n">
        <v>11.8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91</v>
      </c>
      <c r="AU100" s="258" t="s">
        <v>188</v>
      </c>
      <c r="AV100" s="247" t="s">
        <v>187</v>
      </c>
      <c r="AW100" s="247" t="s">
        <v>34</v>
      </c>
      <c r="AX100" s="247" t="s">
        <v>80</v>
      </c>
      <c r="AY100" s="258" t="s">
        <v>178</v>
      </c>
    </row>
    <row r="101" s="31" customFormat="true" ht="24" hidden="false" customHeight="true" outlineLevel="0" collapsed="false">
      <c r="A101" s="24"/>
      <c r="B101" s="25"/>
      <c r="C101" s="205" t="s">
        <v>14</v>
      </c>
      <c r="D101" s="205" t="s">
        <v>182</v>
      </c>
      <c r="E101" s="206" t="s">
        <v>1054</v>
      </c>
      <c r="F101" s="207" t="s">
        <v>1055</v>
      </c>
      <c r="G101" s="208" t="s">
        <v>215</v>
      </c>
      <c r="H101" s="209" t="n">
        <v>11.8</v>
      </c>
      <c r="I101" s="210"/>
      <c r="J101" s="211" t="n">
        <f aca="false">ROUND(I101*H101,2)</f>
        <v>0</v>
      </c>
      <c r="K101" s="207" t="s">
        <v>186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87</v>
      </c>
      <c r="AT101" s="216" t="s">
        <v>182</v>
      </c>
      <c r="AU101" s="216" t="s">
        <v>188</v>
      </c>
      <c r="AY101" s="3" t="s">
        <v>17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87</v>
      </c>
      <c r="BM101" s="216" t="s">
        <v>2562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89</v>
      </c>
      <c r="E102" s="26"/>
      <c r="F102" s="219" t="s">
        <v>105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9</v>
      </c>
      <c r="AU102" s="3" t="s">
        <v>188</v>
      </c>
    </row>
    <row r="103" s="223" customFormat="true" ht="11.25" hidden="false" customHeight="false" outlineLevel="0" collapsed="false">
      <c r="B103" s="224"/>
      <c r="C103" s="225"/>
      <c r="D103" s="226" t="s">
        <v>191</v>
      </c>
      <c r="E103" s="227"/>
      <c r="F103" s="228" t="s">
        <v>2563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91</v>
      </c>
      <c r="AU103" s="234" t="s">
        <v>188</v>
      </c>
      <c r="AV103" s="223" t="s">
        <v>80</v>
      </c>
      <c r="AW103" s="223" t="s">
        <v>34</v>
      </c>
      <c r="AX103" s="223" t="s">
        <v>73</v>
      </c>
      <c r="AY103" s="234" t="s">
        <v>178</v>
      </c>
    </row>
    <row r="104" s="235" customFormat="true" ht="11.25" hidden="false" customHeight="false" outlineLevel="0" collapsed="false">
      <c r="B104" s="236"/>
      <c r="C104" s="237"/>
      <c r="D104" s="226" t="s">
        <v>191</v>
      </c>
      <c r="E104" s="238"/>
      <c r="F104" s="239" t="s">
        <v>2564</v>
      </c>
      <c r="G104" s="237"/>
      <c r="H104" s="240" t="n">
        <v>11.8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1</v>
      </c>
      <c r="AU104" s="246" t="s">
        <v>188</v>
      </c>
      <c r="AV104" s="235" t="s">
        <v>14</v>
      </c>
      <c r="AW104" s="235" t="s">
        <v>34</v>
      </c>
      <c r="AX104" s="235" t="s">
        <v>73</v>
      </c>
      <c r="AY104" s="246" t="s">
        <v>178</v>
      </c>
    </row>
    <row r="105" s="247" customFormat="true" ht="11.25" hidden="false" customHeight="false" outlineLevel="0" collapsed="false">
      <c r="B105" s="248"/>
      <c r="C105" s="249"/>
      <c r="D105" s="226" t="s">
        <v>191</v>
      </c>
      <c r="E105" s="250"/>
      <c r="F105" s="251" t="s">
        <v>200</v>
      </c>
      <c r="G105" s="249"/>
      <c r="H105" s="252" t="n">
        <v>11.8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91</v>
      </c>
      <c r="AU105" s="258" t="s">
        <v>188</v>
      </c>
      <c r="AV105" s="247" t="s">
        <v>187</v>
      </c>
      <c r="AW105" s="247" t="s">
        <v>34</v>
      </c>
      <c r="AX105" s="247" t="s">
        <v>80</v>
      </c>
      <c r="AY105" s="258" t="s">
        <v>178</v>
      </c>
    </row>
    <row r="106" s="188" customFormat="true" ht="20.25" hidden="false" customHeight="true" outlineLevel="0" collapsed="false">
      <c r="B106" s="189"/>
      <c r="C106" s="190"/>
      <c r="D106" s="191" t="s">
        <v>72</v>
      </c>
      <c r="E106" s="203" t="s">
        <v>269</v>
      </c>
      <c r="F106" s="203" t="s">
        <v>272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99)</f>
        <v>0</v>
      </c>
      <c r="Q106" s="197"/>
      <c r="R106" s="198" t="n">
        <f aca="false">SUM(R107:R199)</f>
        <v>4.64956</v>
      </c>
      <c r="S106" s="197"/>
      <c r="T106" s="199" t="n">
        <f aca="false">SUM(T107:T199)</f>
        <v>0</v>
      </c>
      <c r="AR106" s="200" t="s">
        <v>80</v>
      </c>
      <c r="AT106" s="201" t="s">
        <v>72</v>
      </c>
      <c r="AU106" s="201" t="s">
        <v>14</v>
      </c>
      <c r="AY106" s="200" t="s">
        <v>178</v>
      </c>
      <c r="BK106" s="202" t="n">
        <f aca="false">SUM(BK107:BK199)</f>
        <v>0</v>
      </c>
    </row>
    <row r="107" s="31" customFormat="true" ht="24" hidden="false" customHeight="true" outlineLevel="0" collapsed="false">
      <c r="A107" s="24"/>
      <c r="B107" s="25"/>
      <c r="C107" s="205" t="s">
        <v>188</v>
      </c>
      <c r="D107" s="205" t="s">
        <v>182</v>
      </c>
      <c r="E107" s="206" t="s">
        <v>2565</v>
      </c>
      <c r="F107" s="207" t="s">
        <v>2566</v>
      </c>
      <c r="G107" s="208" t="s">
        <v>307</v>
      </c>
      <c r="H107" s="209" t="n">
        <v>118</v>
      </c>
      <c r="I107" s="210"/>
      <c r="J107" s="211" t="n">
        <f aca="false">ROUND(I107*H107,2)</f>
        <v>0</v>
      </c>
      <c r="K107" s="207" t="s">
        <v>186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7</v>
      </c>
      <c r="AT107" s="216" t="s">
        <v>182</v>
      </c>
      <c r="AU107" s="216" t="s">
        <v>188</v>
      </c>
      <c r="AY107" s="3" t="s">
        <v>17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87</v>
      </c>
      <c r="BM107" s="216" t="s">
        <v>2567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89</v>
      </c>
      <c r="E108" s="26"/>
      <c r="F108" s="219" t="s">
        <v>256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9</v>
      </c>
      <c r="AU108" s="3" t="s">
        <v>188</v>
      </c>
    </row>
    <row r="109" s="235" customFormat="true" ht="11.25" hidden="false" customHeight="false" outlineLevel="0" collapsed="false">
      <c r="B109" s="236"/>
      <c r="C109" s="237"/>
      <c r="D109" s="226" t="s">
        <v>191</v>
      </c>
      <c r="E109" s="238"/>
      <c r="F109" s="239" t="s">
        <v>2569</v>
      </c>
      <c r="G109" s="237"/>
      <c r="H109" s="240" t="n">
        <v>11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1.25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118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31" customFormat="true" ht="16.5" hidden="false" customHeight="true" outlineLevel="0" collapsed="false">
      <c r="A111" s="24"/>
      <c r="B111" s="25"/>
      <c r="C111" s="271" t="s">
        <v>187</v>
      </c>
      <c r="D111" s="271" t="s">
        <v>288</v>
      </c>
      <c r="E111" s="272" t="s">
        <v>2570</v>
      </c>
      <c r="F111" s="273" t="s">
        <v>2571</v>
      </c>
      <c r="G111" s="274" t="s">
        <v>215</v>
      </c>
      <c r="H111" s="275" t="n">
        <v>7.375</v>
      </c>
      <c r="I111" s="276"/>
      <c r="J111" s="277" t="n">
        <f aca="false">ROUND(I111*H111,2)</f>
        <v>0</v>
      </c>
      <c r="K111" s="273" t="s">
        <v>186</v>
      </c>
      <c r="L111" s="278"/>
      <c r="M111" s="279"/>
      <c r="N111" s="280" t="s">
        <v>44</v>
      </c>
      <c r="O111" s="67"/>
      <c r="P111" s="214" t="n">
        <f aca="false">O111*H111</f>
        <v>0</v>
      </c>
      <c r="Q111" s="214" t="n">
        <v>0.22</v>
      </c>
      <c r="R111" s="214" t="n">
        <f aca="false">Q111*H111</f>
        <v>1.622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6</v>
      </c>
      <c r="AT111" s="216" t="s">
        <v>288</v>
      </c>
      <c r="AU111" s="216" t="s">
        <v>188</v>
      </c>
      <c r="AY111" s="3" t="s">
        <v>17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87</v>
      </c>
      <c r="BM111" s="216" t="s">
        <v>2572</v>
      </c>
    </row>
    <row r="112" s="31" customFormat="true" ht="19.5" hidden="false" customHeight="false" outlineLevel="0" collapsed="false">
      <c r="A112" s="24"/>
      <c r="B112" s="25"/>
      <c r="C112" s="26"/>
      <c r="D112" s="226" t="s">
        <v>325</v>
      </c>
      <c r="E112" s="26"/>
      <c r="F112" s="281" t="s">
        <v>35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25</v>
      </c>
      <c r="AU112" s="3" t="s">
        <v>188</v>
      </c>
    </row>
    <row r="113" s="235" customFormat="true" ht="11.25" hidden="false" customHeight="false" outlineLevel="0" collapsed="false">
      <c r="B113" s="236"/>
      <c r="C113" s="237"/>
      <c r="D113" s="226" t="s">
        <v>191</v>
      </c>
      <c r="E113" s="237"/>
      <c r="F113" s="239" t="s">
        <v>2573</v>
      </c>
      <c r="G113" s="237"/>
      <c r="H113" s="240" t="n">
        <v>7.37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1</v>
      </c>
      <c r="AU113" s="246" t="s">
        <v>188</v>
      </c>
      <c r="AV113" s="235" t="s">
        <v>14</v>
      </c>
      <c r="AW113" s="235" t="s">
        <v>4</v>
      </c>
      <c r="AX113" s="235" t="s">
        <v>80</v>
      </c>
      <c r="AY113" s="246" t="s">
        <v>178</v>
      </c>
    </row>
    <row r="114" s="31" customFormat="true" ht="24" hidden="false" customHeight="true" outlineLevel="0" collapsed="false">
      <c r="A114" s="24"/>
      <c r="B114" s="25"/>
      <c r="C114" s="205" t="s">
        <v>221</v>
      </c>
      <c r="D114" s="205" t="s">
        <v>182</v>
      </c>
      <c r="E114" s="206" t="s">
        <v>2574</v>
      </c>
      <c r="F114" s="207" t="s">
        <v>2575</v>
      </c>
      <c r="G114" s="208" t="s">
        <v>185</v>
      </c>
      <c r="H114" s="209" t="n">
        <v>45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.00035</v>
      </c>
      <c r="R114" s="214" t="n">
        <f aca="false">Q114*H114</f>
        <v>0.015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2576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257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31" customFormat="true" ht="29.25" hidden="false" customHeight="false" outlineLevel="0" collapsed="false">
      <c r="A116" s="24"/>
      <c r="B116" s="25"/>
      <c r="C116" s="26"/>
      <c r="D116" s="226" t="s">
        <v>325</v>
      </c>
      <c r="E116" s="26"/>
      <c r="F116" s="281" t="s">
        <v>257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25</v>
      </c>
      <c r="AU116" s="3" t="s">
        <v>188</v>
      </c>
    </row>
    <row r="117" s="223" customFormat="true" ht="11.25" hidden="false" customHeight="false" outlineLevel="0" collapsed="false">
      <c r="B117" s="224"/>
      <c r="C117" s="225"/>
      <c r="D117" s="226" t="s">
        <v>191</v>
      </c>
      <c r="E117" s="227"/>
      <c r="F117" s="228" t="s">
        <v>2579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35" customFormat="true" ht="11.25" hidden="false" customHeight="false" outlineLevel="0" collapsed="false">
      <c r="B118" s="236"/>
      <c r="C118" s="237"/>
      <c r="D118" s="226" t="s">
        <v>191</v>
      </c>
      <c r="E118" s="238"/>
      <c r="F118" s="239" t="s">
        <v>2580</v>
      </c>
      <c r="G118" s="237"/>
      <c r="H118" s="240" t="n">
        <v>4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1</v>
      </c>
      <c r="AU118" s="246" t="s">
        <v>188</v>
      </c>
      <c r="AV118" s="235" t="s">
        <v>14</v>
      </c>
      <c r="AW118" s="235" t="s">
        <v>34</v>
      </c>
      <c r="AX118" s="235" t="s">
        <v>73</v>
      </c>
      <c r="AY118" s="246" t="s">
        <v>178</v>
      </c>
    </row>
    <row r="119" s="247" customFormat="true" ht="11.25" hidden="false" customHeight="false" outlineLevel="0" collapsed="false">
      <c r="B119" s="248"/>
      <c r="C119" s="249"/>
      <c r="D119" s="226" t="s">
        <v>191</v>
      </c>
      <c r="E119" s="250"/>
      <c r="F119" s="251" t="s">
        <v>200</v>
      </c>
      <c r="G119" s="249"/>
      <c r="H119" s="252" t="n">
        <v>45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91</v>
      </c>
      <c r="AU119" s="258" t="s">
        <v>188</v>
      </c>
      <c r="AV119" s="247" t="s">
        <v>187</v>
      </c>
      <c r="AW119" s="247" t="s">
        <v>34</v>
      </c>
      <c r="AX119" s="247" t="s">
        <v>80</v>
      </c>
      <c r="AY119" s="258" t="s">
        <v>178</v>
      </c>
    </row>
    <row r="120" s="31" customFormat="true" ht="16.5" hidden="false" customHeight="true" outlineLevel="0" collapsed="false">
      <c r="A120" s="24"/>
      <c r="B120" s="25"/>
      <c r="C120" s="271" t="s">
        <v>210</v>
      </c>
      <c r="D120" s="271" t="s">
        <v>288</v>
      </c>
      <c r="E120" s="272" t="s">
        <v>2581</v>
      </c>
      <c r="F120" s="273" t="s">
        <v>2582</v>
      </c>
      <c r="G120" s="274" t="s">
        <v>307</v>
      </c>
      <c r="H120" s="275" t="n">
        <v>45</v>
      </c>
      <c r="I120" s="276"/>
      <c r="J120" s="277" t="n">
        <f aca="false">ROUND(I120*H120,2)</f>
        <v>0</v>
      </c>
      <c r="K120" s="273" t="s">
        <v>186</v>
      </c>
      <c r="L120" s="278"/>
      <c r="M120" s="279"/>
      <c r="N120" s="280" t="s">
        <v>44</v>
      </c>
      <c r="O120" s="67"/>
      <c r="P120" s="214" t="n">
        <f aca="false">O120*H120</f>
        <v>0</v>
      </c>
      <c r="Q120" s="214" t="n">
        <v>0.01</v>
      </c>
      <c r="R120" s="214" t="n">
        <f aca="false">Q120*H120</f>
        <v>0.4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288</v>
      </c>
      <c r="AU120" s="216" t="s">
        <v>188</v>
      </c>
      <c r="AY120" s="3" t="s">
        <v>17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87</v>
      </c>
      <c r="BM120" s="216" t="s">
        <v>2583</v>
      </c>
    </row>
    <row r="121" s="31" customFormat="true" ht="29.25" hidden="false" customHeight="false" outlineLevel="0" collapsed="false">
      <c r="A121" s="24"/>
      <c r="B121" s="25"/>
      <c r="C121" s="26"/>
      <c r="D121" s="226" t="s">
        <v>325</v>
      </c>
      <c r="E121" s="26"/>
      <c r="F121" s="281" t="s">
        <v>258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5</v>
      </c>
      <c r="AU121" s="3" t="s">
        <v>18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2449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1.25" hidden="false" customHeight="false" outlineLevel="0" collapsed="false">
      <c r="B123" s="236"/>
      <c r="C123" s="237"/>
      <c r="D123" s="226" t="s">
        <v>191</v>
      </c>
      <c r="E123" s="238"/>
      <c r="F123" s="239" t="s">
        <v>2405</v>
      </c>
      <c r="G123" s="237"/>
      <c r="H123" s="240" t="n">
        <v>4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1.25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4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4" hidden="false" customHeight="true" outlineLevel="0" collapsed="false">
      <c r="A125" s="24"/>
      <c r="B125" s="25"/>
      <c r="C125" s="205" t="s">
        <v>239</v>
      </c>
      <c r="D125" s="205" t="s">
        <v>182</v>
      </c>
      <c r="E125" s="206" t="s">
        <v>2585</v>
      </c>
      <c r="F125" s="207" t="s">
        <v>2586</v>
      </c>
      <c r="G125" s="208" t="s">
        <v>307</v>
      </c>
      <c r="H125" s="209" t="n">
        <v>118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2587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58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1.25" hidden="false" customHeight="false" outlineLevel="0" collapsed="false">
      <c r="B127" s="224"/>
      <c r="C127" s="225"/>
      <c r="D127" s="226" t="s">
        <v>191</v>
      </c>
      <c r="E127" s="227"/>
      <c r="F127" s="228" t="s">
        <v>2449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1.25" hidden="false" customHeight="false" outlineLevel="0" collapsed="false">
      <c r="B128" s="236"/>
      <c r="C128" s="237"/>
      <c r="D128" s="226" t="s">
        <v>191</v>
      </c>
      <c r="E128" s="238"/>
      <c r="F128" s="239" t="s">
        <v>2569</v>
      </c>
      <c r="G128" s="237"/>
      <c r="H128" s="240" t="n">
        <v>11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47" customFormat="true" ht="11.25" hidden="false" customHeight="false" outlineLevel="0" collapsed="false">
      <c r="B129" s="248"/>
      <c r="C129" s="249"/>
      <c r="D129" s="226" t="s">
        <v>191</v>
      </c>
      <c r="E129" s="250"/>
      <c r="F129" s="251" t="s">
        <v>200</v>
      </c>
      <c r="G129" s="249"/>
      <c r="H129" s="252" t="n">
        <v>118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91</v>
      </c>
      <c r="AU129" s="258" t="s">
        <v>188</v>
      </c>
      <c r="AV129" s="247" t="s">
        <v>187</v>
      </c>
      <c r="AW129" s="247" t="s">
        <v>34</v>
      </c>
      <c r="AX129" s="247" t="s">
        <v>80</v>
      </c>
      <c r="AY129" s="258" t="s">
        <v>178</v>
      </c>
    </row>
    <row r="130" s="31" customFormat="true" ht="16.5" hidden="false" customHeight="true" outlineLevel="0" collapsed="false">
      <c r="A130" s="24"/>
      <c r="B130" s="25"/>
      <c r="C130" s="271" t="s">
        <v>216</v>
      </c>
      <c r="D130" s="271" t="s">
        <v>288</v>
      </c>
      <c r="E130" s="272" t="s">
        <v>2589</v>
      </c>
      <c r="F130" s="273" t="s">
        <v>2590</v>
      </c>
      <c r="G130" s="274" t="s">
        <v>307</v>
      </c>
      <c r="H130" s="275" t="n">
        <v>14</v>
      </c>
      <c r="I130" s="276"/>
      <c r="J130" s="277" t="n">
        <f aca="false">ROUND(I130*H130,2)</f>
        <v>0</v>
      </c>
      <c r="K130" s="273" t="s">
        <v>858</v>
      </c>
      <c r="L130" s="278"/>
      <c r="M130" s="279"/>
      <c r="N130" s="280" t="s">
        <v>44</v>
      </c>
      <c r="O130" s="67"/>
      <c r="P130" s="214" t="n">
        <f aca="false">O130*H130</f>
        <v>0</v>
      </c>
      <c r="Q130" s="214" t="n">
        <v>3E-005</v>
      </c>
      <c r="R130" s="214" t="n">
        <f aca="false">Q130*H130</f>
        <v>0.0004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6</v>
      </c>
      <c r="AT130" s="216" t="s">
        <v>288</v>
      </c>
      <c r="AU130" s="216" t="s">
        <v>188</v>
      </c>
      <c r="AY130" s="3" t="s">
        <v>17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87</v>
      </c>
      <c r="BM130" s="216" t="s">
        <v>2591</v>
      </c>
    </row>
    <row r="131" s="31" customFormat="true" ht="39" hidden="false" customHeight="false" outlineLevel="0" collapsed="false">
      <c r="A131" s="24"/>
      <c r="B131" s="25"/>
      <c r="C131" s="26"/>
      <c r="D131" s="226" t="s">
        <v>325</v>
      </c>
      <c r="E131" s="26"/>
      <c r="F131" s="281" t="s">
        <v>259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25</v>
      </c>
      <c r="AU131" s="3" t="s">
        <v>188</v>
      </c>
    </row>
    <row r="132" s="223" customFormat="true" ht="11.25" hidden="false" customHeight="false" outlineLevel="0" collapsed="false">
      <c r="B132" s="224"/>
      <c r="C132" s="225"/>
      <c r="D132" s="226" t="s">
        <v>191</v>
      </c>
      <c r="E132" s="227"/>
      <c r="F132" s="228" t="s">
        <v>2449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35" customFormat="true" ht="11.25" hidden="false" customHeight="false" outlineLevel="0" collapsed="false">
      <c r="B133" s="236"/>
      <c r="C133" s="237"/>
      <c r="D133" s="226" t="s">
        <v>191</v>
      </c>
      <c r="E133" s="238"/>
      <c r="F133" s="239" t="s">
        <v>935</v>
      </c>
      <c r="G133" s="237"/>
      <c r="H133" s="240" t="n">
        <v>1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1</v>
      </c>
      <c r="AU133" s="246" t="s">
        <v>188</v>
      </c>
      <c r="AV133" s="235" t="s">
        <v>14</v>
      </c>
      <c r="AW133" s="235" t="s">
        <v>34</v>
      </c>
      <c r="AX133" s="235" t="s">
        <v>73</v>
      </c>
      <c r="AY133" s="246" t="s">
        <v>178</v>
      </c>
    </row>
    <row r="134" s="247" customFormat="true" ht="11.25" hidden="false" customHeight="false" outlineLevel="0" collapsed="false">
      <c r="B134" s="248"/>
      <c r="C134" s="249"/>
      <c r="D134" s="226" t="s">
        <v>191</v>
      </c>
      <c r="E134" s="250"/>
      <c r="F134" s="251" t="s">
        <v>200</v>
      </c>
      <c r="G134" s="249"/>
      <c r="H134" s="252" t="n">
        <v>14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1</v>
      </c>
      <c r="AU134" s="258" t="s">
        <v>188</v>
      </c>
      <c r="AV134" s="247" t="s">
        <v>187</v>
      </c>
      <c r="AW134" s="247" t="s">
        <v>34</v>
      </c>
      <c r="AX134" s="247" t="s">
        <v>80</v>
      </c>
      <c r="AY134" s="258" t="s">
        <v>178</v>
      </c>
    </row>
    <row r="135" s="31" customFormat="true" ht="16.5" hidden="false" customHeight="true" outlineLevel="0" collapsed="false">
      <c r="A135" s="24"/>
      <c r="B135" s="25"/>
      <c r="C135" s="271" t="s">
        <v>255</v>
      </c>
      <c r="D135" s="271" t="s">
        <v>288</v>
      </c>
      <c r="E135" s="272" t="s">
        <v>2593</v>
      </c>
      <c r="F135" s="273" t="s">
        <v>2594</v>
      </c>
      <c r="G135" s="274" t="s">
        <v>307</v>
      </c>
      <c r="H135" s="275" t="n">
        <v>14</v>
      </c>
      <c r="I135" s="276"/>
      <c r="J135" s="277" t="n">
        <f aca="false">ROUND(I135*H135,2)</f>
        <v>0</v>
      </c>
      <c r="K135" s="273" t="s">
        <v>858</v>
      </c>
      <c r="L135" s="278"/>
      <c r="M135" s="279"/>
      <c r="N135" s="280" t="s">
        <v>44</v>
      </c>
      <c r="O135" s="67"/>
      <c r="P135" s="214" t="n">
        <f aca="false">O135*H135</f>
        <v>0</v>
      </c>
      <c r="Q135" s="214" t="n">
        <v>0.015</v>
      </c>
      <c r="R135" s="214" t="n">
        <f aca="false">Q135*H135</f>
        <v>0.2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6</v>
      </c>
      <c r="AT135" s="216" t="s">
        <v>288</v>
      </c>
      <c r="AU135" s="216" t="s">
        <v>188</v>
      </c>
      <c r="AY135" s="3" t="s">
        <v>17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87</v>
      </c>
      <c r="BM135" s="216" t="s">
        <v>2595</v>
      </c>
    </row>
    <row r="136" s="31" customFormat="true" ht="29.25" hidden="false" customHeight="false" outlineLevel="0" collapsed="false">
      <c r="A136" s="24"/>
      <c r="B136" s="25"/>
      <c r="C136" s="26"/>
      <c r="D136" s="226" t="s">
        <v>325</v>
      </c>
      <c r="E136" s="26"/>
      <c r="F136" s="281" t="s">
        <v>259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25</v>
      </c>
      <c r="AU136" s="3" t="s">
        <v>188</v>
      </c>
    </row>
    <row r="137" s="223" customFormat="true" ht="11.25" hidden="false" customHeight="false" outlineLevel="0" collapsed="false">
      <c r="B137" s="224"/>
      <c r="C137" s="225"/>
      <c r="D137" s="226" t="s">
        <v>191</v>
      </c>
      <c r="E137" s="227"/>
      <c r="F137" s="228" t="s">
        <v>2449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35" customFormat="true" ht="11.25" hidden="false" customHeight="false" outlineLevel="0" collapsed="false">
      <c r="B138" s="236"/>
      <c r="C138" s="237"/>
      <c r="D138" s="226" t="s">
        <v>191</v>
      </c>
      <c r="E138" s="238"/>
      <c r="F138" s="239" t="s">
        <v>935</v>
      </c>
      <c r="G138" s="237"/>
      <c r="H138" s="240" t="n">
        <v>14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88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47" customFormat="true" ht="11.25" hidden="false" customHeight="false" outlineLevel="0" collapsed="false">
      <c r="B139" s="248"/>
      <c r="C139" s="249"/>
      <c r="D139" s="226" t="s">
        <v>191</v>
      </c>
      <c r="E139" s="250"/>
      <c r="F139" s="251" t="s">
        <v>200</v>
      </c>
      <c r="G139" s="249"/>
      <c r="H139" s="252" t="n">
        <v>1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1</v>
      </c>
      <c r="AU139" s="258" t="s">
        <v>188</v>
      </c>
      <c r="AV139" s="247" t="s">
        <v>187</v>
      </c>
      <c r="AW139" s="247" t="s">
        <v>34</v>
      </c>
      <c r="AX139" s="247" t="s">
        <v>80</v>
      </c>
      <c r="AY139" s="258" t="s">
        <v>178</v>
      </c>
    </row>
    <row r="140" s="31" customFormat="true" ht="16.5" hidden="false" customHeight="true" outlineLevel="0" collapsed="false">
      <c r="A140" s="24"/>
      <c r="B140" s="25"/>
      <c r="C140" s="271" t="s">
        <v>224</v>
      </c>
      <c r="D140" s="271" t="s">
        <v>288</v>
      </c>
      <c r="E140" s="272" t="s">
        <v>2597</v>
      </c>
      <c r="F140" s="273" t="s">
        <v>2598</v>
      </c>
      <c r="G140" s="274" t="s">
        <v>307</v>
      </c>
      <c r="H140" s="275" t="n">
        <v>14</v>
      </c>
      <c r="I140" s="276"/>
      <c r="J140" s="277" t="n">
        <f aca="false">ROUND(I140*H140,2)</f>
        <v>0</v>
      </c>
      <c r="K140" s="273" t="s">
        <v>858</v>
      </c>
      <c r="L140" s="278"/>
      <c r="M140" s="279"/>
      <c r="N140" s="280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6</v>
      </c>
      <c r="AT140" s="216" t="s">
        <v>288</v>
      </c>
      <c r="AU140" s="216" t="s">
        <v>188</v>
      </c>
      <c r="AY140" s="3" t="s">
        <v>17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87</v>
      </c>
      <c r="BM140" s="216" t="s">
        <v>2599</v>
      </c>
    </row>
    <row r="141" s="31" customFormat="true" ht="29.25" hidden="false" customHeight="false" outlineLevel="0" collapsed="false">
      <c r="A141" s="24"/>
      <c r="B141" s="25"/>
      <c r="C141" s="26"/>
      <c r="D141" s="226" t="s">
        <v>325</v>
      </c>
      <c r="E141" s="26"/>
      <c r="F141" s="281" t="s">
        <v>260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5</v>
      </c>
      <c r="AU141" s="3" t="s">
        <v>188</v>
      </c>
    </row>
    <row r="142" s="223" customFormat="true" ht="11.25" hidden="false" customHeight="false" outlineLevel="0" collapsed="false">
      <c r="B142" s="224"/>
      <c r="C142" s="225"/>
      <c r="D142" s="226" t="s">
        <v>191</v>
      </c>
      <c r="E142" s="227"/>
      <c r="F142" s="228" t="s">
        <v>2449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35" customFormat="true" ht="11.25" hidden="false" customHeight="false" outlineLevel="0" collapsed="false">
      <c r="B143" s="236"/>
      <c r="C143" s="237"/>
      <c r="D143" s="226" t="s">
        <v>191</v>
      </c>
      <c r="E143" s="238"/>
      <c r="F143" s="239" t="s">
        <v>935</v>
      </c>
      <c r="G143" s="237"/>
      <c r="H143" s="240" t="n">
        <v>1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1</v>
      </c>
      <c r="AU143" s="246" t="s">
        <v>188</v>
      </c>
      <c r="AV143" s="235" t="s">
        <v>14</v>
      </c>
      <c r="AW143" s="235" t="s">
        <v>34</v>
      </c>
      <c r="AX143" s="235" t="s">
        <v>73</v>
      </c>
      <c r="AY143" s="246" t="s">
        <v>178</v>
      </c>
    </row>
    <row r="144" s="247" customFormat="true" ht="11.25" hidden="false" customHeight="false" outlineLevel="0" collapsed="false">
      <c r="B144" s="248"/>
      <c r="C144" s="249"/>
      <c r="D144" s="226" t="s">
        <v>191</v>
      </c>
      <c r="E144" s="250"/>
      <c r="F144" s="251" t="s">
        <v>200</v>
      </c>
      <c r="G144" s="249"/>
      <c r="H144" s="252" t="n">
        <v>1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91</v>
      </c>
      <c r="AU144" s="258" t="s">
        <v>188</v>
      </c>
      <c r="AV144" s="247" t="s">
        <v>187</v>
      </c>
      <c r="AW144" s="247" t="s">
        <v>34</v>
      </c>
      <c r="AX144" s="247" t="s">
        <v>80</v>
      </c>
      <c r="AY144" s="258" t="s">
        <v>178</v>
      </c>
    </row>
    <row r="145" s="31" customFormat="true" ht="16.5" hidden="false" customHeight="true" outlineLevel="0" collapsed="false">
      <c r="A145" s="24"/>
      <c r="B145" s="25"/>
      <c r="C145" s="271" t="s">
        <v>180</v>
      </c>
      <c r="D145" s="271" t="s">
        <v>288</v>
      </c>
      <c r="E145" s="272" t="s">
        <v>2601</v>
      </c>
      <c r="F145" s="273" t="s">
        <v>2602</v>
      </c>
      <c r="G145" s="274" t="s">
        <v>307</v>
      </c>
      <c r="H145" s="275" t="n">
        <v>14</v>
      </c>
      <c r="I145" s="276"/>
      <c r="J145" s="277" t="n">
        <f aca="false">ROUND(I145*H145,2)</f>
        <v>0</v>
      </c>
      <c r="K145" s="273" t="s">
        <v>858</v>
      </c>
      <c r="L145" s="278"/>
      <c r="M145" s="279"/>
      <c r="N145" s="280" t="s">
        <v>44</v>
      </c>
      <c r="O145" s="67"/>
      <c r="P145" s="214" t="n">
        <f aca="false">O145*H145</f>
        <v>0</v>
      </c>
      <c r="Q145" s="214" t="n">
        <v>0.027</v>
      </c>
      <c r="R145" s="214" t="n">
        <f aca="false">Q145*H145</f>
        <v>0.37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6</v>
      </c>
      <c r="AT145" s="216" t="s">
        <v>288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603</v>
      </c>
    </row>
    <row r="146" s="31" customFormat="true" ht="29.25" hidden="false" customHeight="false" outlineLevel="0" collapsed="false">
      <c r="A146" s="24"/>
      <c r="B146" s="25"/>
      <c r="C146" s="26"/>
      <c r="D146" s="226" t="s">
        <v>325</v>
      </c>
      <c r="E146" s="26"/>
      <c r="F146" s="281" t="s">
        <v>260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25</v>
      </c>
      <c r="AU146" s="3" t="s">
        <v>188</v>
      </c>
    </row>
    <row r="147" s="223" customFormat="true" ht="11.25" hidden="false" customHeight="false" outlineLevel="0" collapsed="false">
      <c r="B147" s="224"/>
      <c r="C147" s="225"/>
      <c r="D147" s="226" t="s">
        <v>191</v>
      </c>
      <c r="E147" s="227"/>
      <c r="F147" s="228" t="s">
        <v>2449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1.25" hidden="false" customHeight="false" outlineLevel="0" collapsed="false">
      <c r="B148" s="236"/>
      <c r="C148" s="237"/>
      <c r="D148" s="226" t="s">
        <v>191</v>
      </c>
      <c r="E148" s="238"/>
      <c r="F148" s="239" t="s">
        <v>935</v>
      </c>
      <c r="G148" s="237"/>
      <c r="H148" s="240" t="n">
        <v>1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47" customFormat="true" ht="11.25" hidden="false" customHeight="false" outlineLevel="0" collapsed="false">
      <c r="B149" s="248"/>
      <c r="C149" s="249"/>
      <c r="D149" s="226" t="s">
        <v>191</v>
      </c>
      <c r="E149" s="250"/>
      <c r="F149" s="251" t="s">
        <v>200</v>
      </c>
      <c r="G149" s="249"/>
      <c r="H149" s="252" t="n">
        <v>14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1</v>
      </c>
      <c r="AU149" s="258" t="s">
        <v>188</v>
      </c>
      <c r="AV149" s="247" t="s">
        <v>187</v>
      </c>
      <c r="AW149" s="247" t="s">
        <v>34</v>
      </c>
      <c r="AX149" s="247" t="s">
        <v>80</v>
      </c>
      <c r="AY149" s="258" t="s">
        <v>178</v>
      </c>
    </row>
    <row r="150" s="31" customFormat="true" ht="16.5" hidden="false" customHeight="true" outlineLevel="0" collapsed="false">
      <c r="A150" s="24"/>
      <c r="B150" s="25"/>
      <c r="C150" s="271" t="s">
        <v>206</v>
      </c>
      <c r="D150" s="271" t="s">
        <v>288</v>
      </c>
      <c r="E150" s="272" t="s">
        <v>2604</v>
      </c>
      <c r="F150" s="273" t="s">
        <v>2605</v>
      </c>
      <c r="G150" s="274" t="s">
        <v>307</v>
      </c>
      <c r="H150" s="275" t="n">
        <v>14</v>
      </c>
      <c r="I150" s="276"/>
      <c r="J150" s="277" t="n">
        <f aca="false">ROUND(I150*H150,2)</f>
        <v>0</v>
      </c>
      <c r="K150" s="273" t="s">
        <v>858</v>
      </c>
      <c r="L150" s="278"/>
      <c r="M150" s="279"/>
      <c r="N150" s="280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288</v>
      </c>
      <c r="AU150" s="216" t="s">
        <v>188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606</v>
      </c>
    </row>
    <row r="151" s="31" customFormat="true" ht="29.25" hidden="false" customHeight="false" outlineLevel="0" collapsed="false">
      <c r="A151" s="24"/>
      <c r="B151" s="25"/>
      <c r="C151" s="26"/>
      <c r="D151" s="226" t="s">
        <v>325</v>
      </c>
      <c r="E151" s="26"/>
      <c r="F151" s="281" t="s">
        <v>260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25</v>
      </c>
      <c r="AU151" s="3" t="s">
        <v>188</v>
      </c>
    </row>
    <row r="152" s="223" customFormat="true" ht="11.25" hidden="false" customHeight="false" outlineLevel="0" collapsed="false">
      <c r="B152" s="224"/>
      <c r="C152" s="225"/>
      <c r="D152" s="226" t="s">
        <v>191</v>
      </c>
      <c r="E152" s="227"/>
      <c r="F152" s="228" t="s">
        <v>2449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35" customFormat="true" ht="11.25" hidden="false" customHeight="false" outlineLevel="0" collapsed="false">
      <c r="B153" s="236"/>
      <c r="C153" s="237"/>
      <c r="D153" s="226" t="s">
        <v>191</v>
      </c>
      <c r="E153" s="238"/>
      <c r="F153" s="239" t="s">
        <v>935</v>
      </c>
      <c r="G153" s="237"/>
      <c r="H153" s="240" t="n">
        <v>1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1</v>
      </c>
      <c r="AU153" s="246" t="s">
        <v>188</v>
      </c>
      <c r="AV153" s="235" t="s">
        <v>14</v>
      </c>
      <c r="AW153" s="235" t="s">
        <v>34</v>
      </c>
      <c r="AX153" s="235" t="s">
        <v>73</v>
      </c>
      <c r="AY153" s="246" t="s">
        <v>178</v>
      </c>
    </row>
    <row r="154" s="247" customFormat="true" ht="11.25" hidden="false" customHeight="false" outlineLevel="0" collapsed="false">
      <c r="B154" s="248"/>
      <c r="C154" s="249"/>
      <c r="D154" s="226" t="s">
        <v>191</v>
      </c>
      <c r="E154" s="250"/>
      <c r="F154" s="251" t="s">
        <v>200</v>
      </c>
      <c r="G154" s="249"/>
      <c r="H154" s="252" t="n">
        <v>14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91</v>
      </c>
      <c r="AU154" s="258" t="s">
        <v>188</v>
      </c>
      <c r="AV154" s="247" t="s">
        <v>187</v>
      </c>
      <c r="AW154" s="247" t="s">
        <v>34</v>
      </c>
      <c r="AX154" s="247" t="s">
        <v>80</v>
      </c>
      <c r="AY154" s="258" t="s">
        <v>178</v>
      </c>
    </row>
    <row r="155" s="31" customFormat="true" ht="16.5" hidden="false" customHeight="true" outlineLevel="0" collapsed="false">
      <c r="A155" s="24"/>
      <c r="B155" s="25"/>
      <c r="C155" s="271" t="s">
        <v>219</v>
      </c>
      <c r="D155" s="271" t="s">
        <v>288</v>
      </c>
      <c r="E155" s="272" t="s">
        <v>2607</v>
      </c>
      <c r="F155" s="273" t="s">
        <v>2608</v>
      </c>
      <c r="G155" s="274" t="s">
        <v>307</v>
      </c>
      <c r="H155" s="275" t="n">
        <v>13</v>
      </c>
      <c r="I155" s="276"/>
      <c r="J155" s="277" t="n">
        <f aca="false">ROUND(I155*H155,2)</f>
        <v>0</v>
      </c>
      <c r="K155" s="273" t="s">
        <v>858</v>
      </c>
      <c r="L155" s="278"/>
      <c r="M155" s="279"/>
      <c r="N155" s="280" t="s">
        <v>44</v>
      </c>
      <c r="O155" s="67"/>
      <c r="P155" s="214" t="n">
        <f aca="false">O155*H155</f>
        <v>0</v>
      </c>
      <c r="Q155" s="214" t="n">
        <v>3E-005</v>
      </c>
      <c r="R155" s="214" t="n">
        <f aca="false">Q155*H155</f>
        <v>0.00039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6</v>
      </c>
      <c r="AT155" s="216" t="s">
        <v>288</v>
      </c>
      <c r="AU155" s="216" t="s">
        <v>188</v>
      </c>
      <c r="AY155" s="3" t="s">
        <v>17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87</v>
      </c>
      <c r="BM155" s="216" t="s">
        <v>2609</v>
      </c>
    </row>
    <row r="156" s="31" customFormat="true" ht="29.25" hidden="false" customHeight="false" outlineLevel="0" collapsed="false">
      <c r="A156" s="24"/>
      <c r="B156" s="25"/>
      <c r="C156" s="26"/>
      <c r="D156" s="226" t="s">
        <v>325</v>
      </c>
      <c r="E156" s="26"/>
      <c r="F156" s="281" t="s">
        <v>260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25</v>
      </c>
      <c r="AU156" s="3" t="s">
        <v>188</v>
      </c>
    </row>
    <row r="157" s="223" customFormat="true" ht="11.25" hidden="false" customHeight="false" outlineLevel="0" collapsed="false">
      <c r="B157" s="224"/>
      <c r="C157" s="225"/>
      <c r="D157" s="226" t="s">
        <v>191</v>
      </c>
      <c r="E157" s="227"/>
      <c r="F157" s="228" t="s">
        <v>2449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1.25" hidden="false" customHeight="false" outlineLevel="0" collapsed="false">
      <c r="B158" s="236"/>
      <c r="C158" s="237"/>
      <c r="D158" s="226" t="s">
        <v>191</v>
      </c>
      <c r="E158" s="238"/>
      <c r="F158" s="239" t="s">
        <v>1730</v>
      </c>
      <c r="G158" s="237"/>
      <c r="H158" s="240" t="n">
        <v>13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88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47" customFormat="true" ht="11.25" hidden="false" customHeight="false" outlineLevel="0" collapsed="false">
      <c r="B159" s="248"/>
      <c r="C159" s="249"/>
      <c r="D159" s="226" t="s">
        <v>191</v>
      </c>
      <c r="E159" s="250"/>
      <c r="F159" s="251" t="s">
        <v>200</v>
      </c>
      <c r="G159" s="249"/>
      <c r="H159" s="252" t="n">
        <v>13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91</v>
      </c>
      <c r="AU159" s="258" t="s">
        <v>188</v>
      </c>
      <c r="AV159" s="247" t="s">
        <v>187</v>
      </c>
      <c r="AW159" s="247" t="s">
        <v>34</v>
      </c>
      <c r="AX159" s="247" t="s">
        <v>80</v>
      </c>
      <c r="AY159" s="258" t="s">
        <v>178</v>
      </c>
    </row>
    <row r="160" s="31" customFormat="true" ht="16.5" hidden="false" customHeight="true" outlineLevel="0" collapsed="false">
      <c r="A160" s="24"/>
      <c r="B160" s="25"/>
      <c r="C160" s="271" t="s">
        <v>287</v>
      </c>
      <c r="D160" s="271" t="s">
        <v>288</v>
      </c>
      <c r="E160" s="272" t="s">
        <v>2610</v>
      </c>
      <c r="F160" s="273" t="s">
        <v>2611</v>
      </c>
      <c r="G160" s="274" t="s">
        <v>307</v>
      </c>
      <c r="H160" s="275" t="n">
        <v>6</v>
      </c>
      <c r="I160" s="276"/>
      <c r="J160" s="277" t="n">
        <f aca="false">ROUND(I160*H160,2)</f>
        <v>0</v>
      </c>
      <c r="K160" s="273" t="s">
        <v>858</v>
      </c>
      <c r="L160" s="278"/>
      <c r="M160" s="279"/>
      <c r="N160" s="280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6</v>
      </c>
      <c r="AT160" s="216" t="s">
        <v>288</v>
      </c>
      <c r="AU160" s="216" t="s">
        <v>188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87</v>
      </c>
      <c r="BM160" s="216" t="s">
        <v>2612</v>
      </c>
    </row>
    <row r="161" s="31" customFormat="true" ht="29.25" hidden="false" customHeight="false" outlineLevel="0" collapsed="false">
      <c r="A161" s="24"/>
      <c r="B161" s="25"/>
      <c r="C161" s="26"/>
      <c r="D161" s="226" t="s">
        <v>325</v>
      </c>
      <c r="E161" s="26"/>
      <c r="F161" s="281" t="s">
        <v>261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25</v>
      </c>
      <c r="AU161" s="3" t="s">
        <v>188</v>
      </c>
    </row>
    <row r="162" s="223" customFormat="true" ht="11.25" hidden="false" customHeight="false" outlineLevel="0" collapsed="false">
      <c r="B162" s="224"/>
      <c r="C162" s="225"/>
      <c r="D162" s="226" t="s">
        <v>191</v>
      </c>
      <c r="E162" s="227"/>
      <c r="F162" s="228" t="s">
        <v>2449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35" customFormat="true" ht="11.25" hidden="false" customHeight="false" outlineLevel="0" collapsed="false">
      <c r="B163" s="236"/>
      <c r="C163" s="237"/>
      <c r="D163" s="226" t="s">
        <v>191</v>
      </c>
      <c r="E163" s="238"/>
      <c r="F163" s="239" t="s">
        <v>657</v>
      </c>
      <c r="G163" s="237"/>
      <c r="H163" s="240" t="n">
        <v>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1</v>
      </c>
      <c r="AU163" s="246" t="s">
        <v>188</v>
      </c>
      <c r="AV163" s="235" t="s">
        <v>14</v>
      </c>
      <c r="AW163" s="235" t="s">
        <v>34</v>
      </c>
      <c r="AX163" s="235" t="s">
        <v>73</v>
      </c>
      <c r="AY163" s="246" t="s">
        <v>178</v>
      </c>
    </row>
    <row r="164" s="247" customFormat="true" ht="11.25" hidden="false" customHeight="false" outlineLevel="0" collapsed="false">
      <c r="B164" s="248"/>
      <c r="C164" s="249"/>
      <c r="D164" s="226" t="s">
        <v>191</v>
      </c>
      <c r="E164" s="250"/>
      <c r="F164" s="251" t="s">
        <v>200</v>
      </c>
      <c r="G164" s="249"/>
      <c r="H164" s="252" t="n">
        <v>6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91</v>
      </c>
      <c r="AU164" s="258" t="s">
        <v>188</v>
      </c>
      <c r="AV164" s="247" t="s">
        <v>187</v>
      </c>
      <c r="AW164" s="247" t="s">
        <v>34</v>
      </c>
      <c r="AX164" s="247" t="s">
        <v>80</v>
      </c>
      <c r="AY164" s="258" t="s">
        <v>178</v>
      </c>
    </row>
    <row r="165" s="31" customFormat="true" ht="16.5" hidden="false" customHeight="true" outlineLevel="0" collapsed="false">
      <c r="A165" s="24"/>
      <c r="B165" s="25"/>
      <c r="C165" s="271" t="s">
        <v>8</v>
      </c>
      <c r="D165" s="271" t="s">
        <v>288</v>
      </c>
      <c r="E165" s="272" t="s">
        <v>2614</v>
      </c>
      <c r="F165" s="273" t="s">
        <v>2615</v>
      </c>
      <c r="G165" s="274" t="s">
        <v>307</v>
      </c>
      <c r="H165" s="275" t="n">
        <v>3</v>
      </c>
      <c r="I165" s="276"/>
      <c r="J165" s="277" t="n">
        <f aca="false">ROUND(I165*H165,2)</f>
        <v>0</v>
      </c>
      <c r="K165" s="273" t="s">
        <v>858</v>
      </c>
      <c r="L165" s="278"/>
      <c r="M165" s="279"/>
      <c r="N165" s="280" t="s">
        <v>44</v>
      </c>
      <c r="O165" s="67"/>
      <c r="P165" s="214" t="n">
        <f aca="false">O165*H165</f>
        <v>0</v>
      </c>
      <c r="Q165" s="214" t="n">
        <v>0.005</v>
      </c>
      <c r="R165" s="214" t="n">
        <f aca="false">Q165*H165</f>
        <v>0.01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6</v>
      </c>
      <c r="AT165" s="216" t="s">
        <v>288</v>
      </c>
      <c r="AU165" s="216" t="s">
        <v>188</v>
      </c>
      <c r="AY165" s="3" t="s">
        <v>17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87</v>
      </c>
      <c r="BM165" s="216" t="s">
        <v>2616</v>
      </c>
    </row>
    <row r="166" s="31" customFormat="true" ht="29.25" hidden="false" customHeight="false" outlineLevel="0" collapsed="false">
      <c r="A166" s="24"/>
      <c r="B166" s="25"/>
      <c r="C166" s="26"/>
      <c r="D166" s="226" t="s">
        <v>325</v>
      </c>
      <c r="E166" s="26"/>
      <c r="F166" s="281" t="s">
        <v>261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25</v>
      </c>
      <c r="AU166" s="3" t="s">
        <v>188</v>
      </c>
    </row>
    <row r="167" s="223" customFormat="true" ht="11.25" hidden="false" customHeight="false" outlineLevel="0" collapsed="false">
      <c r="B167" s="224"/>
      <c r="C167" s="225"/>
      <c r="D167" s="226" t="s">
        <v>191</v>
      </c>
      <c r="E167" s="227"/>
      <c r="F167" s="228" t="s">
        <v>2449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1.25" hidden="false" customHeight="false" outlineLevel="0" collapsed="false">
      <c r="B168" s="236"/>
      <c r="C168" s="237"/>
      <c r="D168" s="226" t="s">
        <v>191</v>
      </c>
      <c r="E168" s="238"/>
      <c r="F168" s="239" t="s">
        <v>432</v>
      </c>
      <c r="G168" s="237"/>
      <c r="H168" s="240" t="n">
        <v>3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1.25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3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16.5" hidden="false" customHeight="true" outlineLevel="0" collapsed="false">
      <c r="A170" s="24"/>
      <c r="B170" s="25"/>
      <c r="C170" s="271" t="s">
        <v>228</v>
      </c>
      <c r="D170" s="271" t="s">
        <v>288</v>
      </c>
      <c r="E170" s="272" t="s">
        <v>2617</v>
      </c>
      <c r="F170" s="273" t="s">
        <v>2618</v>
      </c>
      <c r="G170" s="274" t="s">
        <v>307</v>
      </c>
      <c r="H170" s="275" t="n">
        <v>6</v>
      </c>
      <c r="I170" s="276"/>
      <c r="J170" s="277" t="n">
        <f aca="false">ROUND(I170*H170,2)</f>
        <v>0</v>
      </c>
      <c r="K170" s="273" t="s">
        <v>858</v>
      </c>
      <c r="L170" s="278"/>
      <c r="M170" s="279"/>
      <c r="N170" s="280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288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2619</v>
      </c>
    </row>
    <row r="171" s="31" customFormat="true" ht="29.25" hidden="false" customHeight="false" outlineLevel="0" collapsed="false">
      <c r="A171" s="24"/>
      <c r="B171" s="25"/>
      <c r="C171" s="26"/>
      <c r="D171" s="226" t="s">
        <v>325</v>
      </c>
      <c r="E171" s="26"/>
      <c r="F171" s="281" t="s">
        <v>261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25</v>
      </c>
      <c r="AU171" s="3" t="s">
        <v>188</v>
      </c>
    </row>
    <row r="172" s="223" customFormat="true" ht="11.25" hidden="false" customHeight="false" outlineLevel="0" collapsed="false">
      <c r="B172" s="224"/>
      <c r="C172" s="225"/>
      <c r="D172" s="226" t="s">
        <v>191</v>
      </c>
      <c r="E172" s="227"/>
      <c r="F172" s="228" t="s">
        <v>2449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35" customFormat="true" ht="11.25" hidden="false" customHeight="false" outlineLevel="0" collapsed="false">
      <c r="B173" s="236"/>
      <c r="C173" s="237"/>
      <c r="D173" s="226" t="s">
        <v>191</v>
      </c>
      <c r="E173" s="238"/>
      <c r="F173" s="239" t="s">
        <v>657</v>
      </c>
      <c r="G173" s="237"/>
      <c r="H173" s="240" t="n">
        <v>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88</v>
      </c>
      <c r="AV173" s="235" t="s">
        <v>14</v>
      </c>
      <c r="AW173" s="235" t="s">
        <v>34</v>
      </c>
      <c r="AX173" s="235" t="s">
        <v>73</v>
      </c>
      <c r="AY173" s="246" t="s">
        <v>178</v>
      </c>
    </row>
    <row r="174" s="247" customFormat="true" ht="11.25" hidden="false" customHeight="false" outlineLevel="0" collapsed="false">
      <c r="B174" s="248"/>
      <c r="C174" s="249"/>
      <c r="D174" s="226" t="s">
        <v>191</v>
      </c>
      <c r="E174" s="250"/>
      <c r="F174" s="251" t="s">
        <v>200</v>
      </c>
      <c r="G174" s="249"/>
      <c r="H174" s="252" t="n">
        <v>6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1</v>
      </c>
      <c r="AU174" s="258" t="s">
        <v>188</v>
      </c>
      <c r="AV174" s="247" t="s">
        <v>187</v>
      </c>
      <c r="AW174" s="247" t="s">
        <v>34</v>
      </c>
      <c r="AX174" s="247" t="s">
        <v>80</v>
      </c>
      <c r="AY174" s="258" t="s">
        <v>178</v>
      </c>
    </row>
    <row r="175" s="31" customFormat="true" ht="16.5" hidden="false" customHeight="true" outlineLevel="0" collapsed="false">
      <c r="A175" s="24"/>
      <c r="B175" s="25"/>
      <c r="C175" s="271" t="s">
        <v>253</v>
      </c>
      <c r="D175" s="271" t="s">
        <v>288</v>
      </c>
      <c r="E175" s="272" t="s">
        <v>2620</v>
      </c>
      <c r="F175" s="273" t="s">
        <v>2621</v>
      </c>
      <c r="G175" s="274" t="s">
        <v>307</v>
      </c>
      <c r="H175" s="275" t="n">
        <v>17</v>
      </c>
      <c r="I175" s="276"/>
      <c r="J175" s="277" t="n">
        <f aca="false">ROUND(I175*H175,2)</f>
        <v>0</v>
      </c>
      <c r="K175" s="273" t="s">
        <v>858</v>
      </c>
      <c r="L175" s="278"/>
      <c r="M175" s="279"/>
      <c r="N175" s="280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288</v>
      </c>
      <c r="AU175" s="216" t="s">
        <v>188</v>
      </c>
      <c r="AY175" s="3" t="s">
        <v>17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87</v>
      </c>
      <c r="BM175" s="216" t="s">
        <v>2622</v>
      </c>
    </row>
    <row r="176" s="31" customFormat="true" ht="29.25" hidden="false" customHeight="false" outlineLevel="0" collapsed="false">
      <c r="A176" s="24"/>
      <c r="B176" s="25"/>
      <c r="C176" s="26"/>
      <c r="D176" s="226" t="s">
        <v>325</v>
      </c>
      <c r="E176" s="26"/>
      <c r="F176" s="281" t="s">
        <v>261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25</v>
      </c>
      <c r="AU176" s="3" t="s">
        <v>188</v>
      </c>
    </row>
    <row r="177" s="223" customFormat="true" ht="11.25" hidden="false" customHeight="false" outlineLevel="0" collapsed="false">
      <c r="B177" s="224"/>
      <c r="C177" s="225"/>
      <c r="D177" s="226" t="s">
        <v>191</v>
      </c>
      <c r="E177" s="227"/>
      <c r="F177" s="228" t="s">
        <v>2449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35" customFormat="true" ht="11.25" hidden="false" customHeight="false" outlineLevel="0" collapsed="false">
      <c r="B178" s="236"/>
      <c r="C178" s="237"/>
      <c r="D178" s="226" t="s">
        <v>191</v>
      </c>
      <c r="E178" s="238"/>
      <c r="F178" s="239" t="s">
        <v>2137</v>
      </c>
      <c r="G178" s="237"/>
      <c r="H178" s="240" t="n">
        <v>17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1</v>
      </c>
      <c r="AU178" s="246" t="s">
        <v>188</v>
      </c>
      <c r="AV178" s="235" t="s">
        <v>14</v>
      </c>
      <c r="AW178" s="235" t="s">
        <v>34</v>
      </c>
      <c r="AX178" s="235" t="s">
        <v>73</v>
      </c>
      <c r="AY178" s="246" t="s">
        <v>178</v>
      </c>
    </row>
    <row r="179" s="247" customFormat="true" ht="11.25" hidden="false" customHeight="false" outlineLevel="0" collapsed="false">
      <c r="B179" s="248"/>
      <c r="C179" s="249"/>
      <c r="D179" s="226" t="s">
        <v>191</v>
      </c>
      <c r="E179" s="250"/>
      <c r="F179" s="251" t="s">
        <v>200</v>
      </c>
      <c r="G179" s="249"/>
      <c r="H179" s="252" t="n">
        <v>17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91</v>
      </c>
      <c r="AU179" s="258" t="s">
        <v>188</v>
      </c>
      <c r="AV179" s="247" t="s">
        <v>187</v>
      </c>
      <c r="AW179" s="247" t="s">
        <v>34</v>
      </c>
      <c r="AX179" s="247" t="s">
        <v>80</v>
      </c>
      <c r="AY179" s="258" t="s">
        <v>178</v>
      </c>
    </row>
    <row r="180" s="31" customFormat="true" ht="16.5" hidden="false" customHeight="true" outlineLevel="0" collapsed="false">
      <c r="A180" s="24"/>
      <c r="B180" s="25"/>
      <c r="C180" s="271" t="s">
        <v>269</v>
      </c>
      <c r="D180" s="271" t="s">
        <v>288</v>
      </c>
      <c r="E180" s="272" t="s">
        <v>2623</v>
      </c>
      <c r="F180" s="273" t="s">
        <v>2624</v>
      </c>
      <c r="G180" s="274" t="s">
        <v>307</v>
      </c>
      <c r="H180" s="275" t="n">
        <v>3</v>
      </c>
      <c r="I180" s="276"/>
      <c r="J180" s="277" t="n">
        <f aca="false">ROUND(I180*H180,2)</f>
        <v>0</v>
      </c>
      <c r="K180" s="273" t="s">
        <v>858</v>
      </c>
      <c r="L180" s="278"/>
      <c r="M180" s="279"/>
      <c r="N180" s="280" t="s">
        <v>44</v>
      </c>
      <c r="O180" s="67"/>
      <c r="P180" s="214" t="n">
        <f aca="false">O180*H180</f>
        <v>0</v>
      </c>
      <c r="Q180" s="214" t="n">
        <v>0.009</v>
      </c>
      <c r="R180" s="214" t="n">
        <f aca="false">Q180*H180</f>
        <v>0.027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6</v>
      </c>
      <c r="AT180" s="216" t="s">
        <v>288</v>
      </c>
      <c r="AU180" s="216" t="s">
        <v>188</v>
      </c>
      <c r="AY180" s="3" t="s">
        <v>17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87</v>
      </c>
      <c r="BM180" s="216" t="s">
        <v>210</v>
      </c>
    </row>
    <row r="181" s="31" customFormat="true" ht="39" hidden="false" customHeight="false" outlineLevel="0" collapsed="false">
      <c r="A181" s="24"/>
      <c r="B181" s="25"/>
      <c r="C181" s="26"/>
      <c r="D181" s="226" t="s">
        <v>325</v>
      </c>
      <c r="E181" s="26"/>
      <c r="F181" s="281" t="s">
        <v>26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25</v>
      </c>
      <c r="AU181" s="3" t="s">
        <v>188</v>
      </c>
    </row>
    <row r="182" s="223" customFormat="true" ht="11.25" hidden="false" customHeight="false" outlineLevel="0" collapsed="false">
      <c r="B182" s="224"/>
      <c r="C182" s="225"/>
      <c r="D182" s="226" t="s">
        <v>191</v>
      </c>
      <c r="E182" s="227"/>
      <c r="F182" s="228" t="s">
        <v>2449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91</v>
      </c>
      <c r="AU182" s="234" t="s">
        <v>188</v>
      </c>
      <c r="AV182" s="223" t="s">
        <v>80</v>
      </c>
      <c r="AW182" s="223" t="s">
        <v>34</v>
      </c>
      <c r="AX182" s="223" t="s">
        <v>73</v>
      </c>
      <c r="AY182" s="234" t="s">
        <v>178</v>
      </c>
    </row>
    <row r="183" s="235" customFormat="true" ht="11.25" hidden="false" customHeight="false" outlineLevel="0" collapsed="false">
      <c r="B183" s="236"/>
      <c r="C183" s="237"/>
      <c r="D183" s="226" t="s">
        <v>191</v>
      </c>
      <c r="E183" s="238"/>
      <c r="F183" s="239" t="s">
        <v>432</v>
      </c>
      <c r="G183" s="237"/>
      <c r="H183" s="240" t="n">
        <v>3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1</v>
      </c>
      <c r="AU183" s="246" t="s">
        <v>188</v>
      </c>
      <c r="AV183" s="235" t="s">
        <v>14</v>
      </c>
      <c r="AW183" s="235" t="s">
        <v>34</v>
      </c>
      <c r="AX183" s="235" t="s">
        <v>73</v>
      </c>
      <c r="AY183" s="246" t="s">
        <v>178</v>
      </c>
    </row>
    <row r="184" s="247" customFormat="true" ht="11.25" hidden="false" customHeight="false" outlineLevel="0" collapsed="false">
      <c r="B184" s="248"/>
      <c r="C184" s="249"/>
      <c r="D184" s="226" t="s">
        <v>191</v>
      </c>
      <c r="E184" s="250"/>
      <c r="F184" s="251" t="s">
        <v>200</v>
      </c>
      <c r="G184" s="249"/>
      <c r="H184" s="252" t="n">
        <v>3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91</v>
      </c>
      <c r="AU184" s="258" t="s">
        <v>188</v>
      </c>
      <c r="AV184" s="247" t="s">
        <v>187</v>
      </c>
      <c r="AW184" s="247" t="s">
        <v>34</v>
      </c>
      <c r="AX184" s="247" t="s">
        <v>80</v>
      </c>
      <c r="AY184" s="258" t="s">
        <v>178</v>
      </c>
    </row>
    <row r="185" s="31" customFormat="true" ht="16.5" hidden="false" customHeight="true" outlineLevel="0" collapsed="false">
      <c r="A185" s="24"/>
      <c r="B185" s="25"/>
      <c r="C185" s="205" t="s">
        <v>321</v>
      </c>
      <c r="D185" s="205" t="s">
        <v>182</v>
      </c>
      <c r="E185" s="206" t="s">
        <v>2626</v>
      </c>
      <c r="F185" s="207" t="s">
        <v>2627</v>
      </c>
      <c r="G185" s="208" t="s">
        <v>307</v>
      </c>
      <c r="H185" s="209" t="n">
        <v>118</v>
      </c>
      <c r="I185" s="210"/>
      <c r="J185" s="211" t="n">
        <f aca="false">ROUND(I185*H185,2)</f>
        <v>0</v>
      </c>
      <c r="K185" s="207" t="s">
        <v>186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5E-005</v>
      </c>
      <c r="R185" s="214" t="n">
        <f aca="false">Q185*H185</f>
        <v>0.0059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7</v>
      </c>
      <c r="AT185" s="216" t="s">
        <v>182</v>
      </c>
      <c r="AU185" s="216" t="s">
        <v>188</v>
      </c>
      <c r="AY185" s="3" t="s">
        <v>17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87</v>
      </c>
      <c r="BM185" s="216" t="s">
        <v>287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89</v>
      </c>
      <c r="E186" s="26"/>
      <c r="F186" s="219" t="s">
        <v>262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9</v>
      </c>
      <c r="AU186" s="3" t="s">
        <v>188</v>
      </c>
    </row>
    <row r="187" s="235" customFormat="true" ht="11.25" hidden="false" customHeight="false" outlineLevel="0" collapsed="false">
      <c r="B187" s="236"/>
      <c r="C187" s="237"/>
      <c r="D187" s="226" t="s">
        <v>191</v>
      </c>
      <c r="E187" s="238"/>
      <c r="F187" s="239" t="s">
        <v>2569</v>
      </c>
      <c r="G187" s="237"/>
      <c r="H187" s="240" t="n">
        <v>118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1</v>
      </c>
      <c r="AU187" s="246" t="s">
        <v>188</v>
      </c>
      <c r="AV187" s="235" t="s">
        <v>14</v>
      </c>
      <c r="AW187" s="235" t="s">
        <v>34</v>
      </c>
      <c r="AX187" s="235" t="s">
        <v>73</v>
      </c>
      <c r="AY187" s="246" t="s">
        <v>178</v>
      </c>
    </row>
    <row r="188" s="247" customFormat="true" ht="11.25" hidden="false" customHeight="false" outlineLevel="0" collapsed="false">
      <c r="B188" s="248"/>
      <c r="C188" s="249"/>
      <c r="D188" s="226" t="s">
        <v>191</v>
      </c>
      <c r="E188" s="250"/>
      <c r="F188" s="251" t="s">
        <v>200</v>
      </c>
      <c r="G188" s="249"/>
      <c r="H188" s="252" t="n">
        <v>11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91</v>
      </c>
      <c r="AU188" s="258" t="s">
        <v>188</v>
      </c>
      <c r="AV188" s="247" t="s">
        <v>187</v>
      </c>
      <c r="AW188" s="247" t="s">
        <v>34</v>
      </c>
      <c r="AX188" s="247" t="s">
        <v>80</v>
      </c>
      <c r="AY188" s="258" t="s">
        <v>178</v>
      </c>
    </row>
    <row r="189" s="31" customFormat="true" ht="16.5" hidden="false" customHeight="true" outlineLevel="0" collapsed="false">
      <c r="A189" s="24"/>
      <c r="B189" s="25"/>
      <c r="C189" s="271" t="s">
        <v>275</v>
      </c>
      <c r="D189" s="271" t="s">
        <v>288</v>
      </c>
      <c r="E189" s="272" t="s">
        <v>2629</v>
      </c>
      <c r="F189" s="273" t="s">
        <v>2630</v>
      </c>
      <c r="G189" s="274" t="s">
        <v>307</v>
      </c>
      <c r="H189" s="275" t="n">
        <v>354</v>
      </c>
      <c r="I189" s="276"/>
      <c r="J189" s="277" t="n">
        <f aca="false">ROUND(I189*H189,2)</f>
        <v>0</v>
      </c>
      <c r="K189" s="273" t="s">
        <v>186</v>
      </c>
      <c r="L189" s="278"/>
      <c r="M189" s="279"/>
      <c r="N189" s="280" t="s">
        <v>44</v>
      </c>
      <c r="O189" s="67"/>
      <c r="P189" s="214" t="n">
        <f aca="false">O189*H189</f>
        <v>0</v>
      </c>
      <c r="Q189" s="214" t="n">
        <v>0.00472</v>
      </c>
      <c r="R189" s="214" t="n">
        <f aca="false">Q189*H189</f>
        <v>1.6708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6</v>
      </c>
      <c r="AT189" s="216" t="s">
        <v>288</v>
      </c>
      <c r="AU189" s="216" t="s">
        <v>188</v>
      </c>
      <c r="AY189" s="3" t="s">
        <v>17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87</v>
      </c>
      <c r="BM189" s="216" t="s">
        <v>228</v>
      </c>
    </row>
    <row r="190" s="235" customFormat="true" ht="11.25" hidden="false" customHeight="false" outlineLevel="0" collapsed="false">
      <c r="B190" s="236"/>
      <c r="C190" s="237"/>
      <c r="D190" s="226" t="s">
        <v>191</v>
      </c>
      <c r="E190" s="238"/>
      <c r="F190" s="239" t="s">
        <v>2631</v>
      </c>
      <c r="G190" s="237"/>
      <c r="H190" s="240" t="n">
        <v>354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88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47" customFormat="true" ht="11.25" hidden="false" customHeight="false" outlineLevel="0" collapsed="false">
      <c r="B191" s="248"/>
      <c r="C191" s="249"/>
      <c r="D191" s="226" t="s">
        <v>191</v>
      </c>
      <c r="E191" s="250"/>
      <c r="F191" s="251" t="s">
        <v>200</v>
      </c>
      <c r="G191" s="249"/>
      <c r="H191" s="252" t="n">
        <v>354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91</v>
      </c>
      <c r="AU191" s="258" t="s">
        <v>188</v>
      </c>
      <c r="AV191" s="247" t="s">
        <v>187</v>
      </c>
      <c r="AW191" s="247" t="s">
        <v>34</v>
      </c>
      <c r="AX191" s="247" t="s">
        <v>80</v>
      </c>
      <c r="AY191" s="258" t="s">
        <v>178</v>
      </c>
    </row>
    <row r="192" s="31" customFormat="true" ht="16.5" hidden="false" customHeight="true" outlineLevel="0" collapsed="false">
      <c r="A192" s="24"/>
      <c r="B192" s="25"/>
      <c r="C192" s="271" t="s">
        <v>7</v>
      </c>
      <c r="D192" s="271" t="s">
        <v>288</v>
      </c>
      <c r="E192" s="272" t="s">
        <v>2632</v>
      </c>
      <c r="F192" s="273" t="s">
        <v>2633</v>
      </c>
      <c r="G192" s="274" t="s">
        <v>203</v>
      </c>
      <c r="H192" s="275" t="n">
        <v>354</v>
      </c>
      <c r="I192" s="276"/>
      <c r="J192" s="277" t="n">
        <f aca="false">ROUND(I192*H192,2)</f>
        <v>0</v>
      </c>
      <c r="K192" s="273" t="s">
        <v>186</v>
      </c>
      <c r="L192" s="278"/>
      <c r="M192" s="279"/>
      <c r="N192" s="280" t="s">
        <v>44</v>
      </c>
      <c r="O192" s="67"/>
      <c r="P192" s="214" t="n">
        <f aca="false">O192*H192</f>
        <v>0</v>
      </c>
      <c r="Q192" s="214" t="n">
        <v>2E-005</v>
      </c>
      <c r="R192" s="214" t="n">
        <f aca="false">Q192*H192</f>
        <v>0.0070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6</v>
      </c>
      <c r="AT192" s="216" t="s">
        <v>288</v>
      </c>
      <c r="AU192" s="216" t="s">
        <v>188</v>
      </c>
      <c r="AY192" s="3" t="s">
        <v>17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87</v>
      </c>
      <c r="BM192" s="216" t="s">
        <v>2634</v>
      </c>
    </row>
    <row r="193" s="235" customFormat="true" ht="11.25" hidden="false" customHeight="false" outlineLevel="0" collapsed="false">
      <c r="B193" s="236"/>
      <c r="C193" s="237"/>
      <c r="D193" s="226" t="s">
        <v>191</v>
      </c>
      <c r="E193" s="238"/>
      <c r="F193" s="239" t="s">
        <v>2631</v>
      </c>
      <c r="G193" s="237"/>
      <c r="H193" s="240" t="n">
        <v>35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1</v>
      </c>
      <c r="AU193" s="246" t="s">
        <v>188</v>
      </c>
      <c r="AV193" s="235" t="s">
        <v>14</v>
      </c>
      <c r="AW193" s="235" t="s">
        <v>34</v>
      </c>
      <c r="AX193" s="235" t="s">
        <v>73</v>
      </c>
      <c r="AY193" s="246" t="s">
        <v>178</v>
      </c>
    </row>
    <row r="194" s="247" customFormat="true" ht="11.25" hidden="false" customHeight="false" outlineLevel="0" collapsed="false">
      <c r="B194" s="248"/>
      <c r="C194" s="249"/>
      <c r="D194" s="226" t="s">
        <v>191</v>
      </c>
      <c r="E194" s="250"/>
      <c r="F194" s="251" t="s">
        <v>200</v>
      </c>
      <c r="G194" s="249"/>
      <c r="H194" s="252" t="n">
        <v>35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91</v>
      </c>
      <c r="AU194" s="258" t="s">
        <v>188</v>
      </c>
      <c r="AV194" s="247" t="s">
        <v>187</v>
      </c>
      <c r="AW194" s="247" t="s">
        <v>34</v>
      </c>
      <c r="AX194" s="247" t="s">
        <v>80</v>
      </c>
      <c r="AY194" s="258" t="s">
        <v>178</v>
      </c>
    </row>
    <row r="195" s="31" customFormat="true" ht="21.75" hidden="false" customHeight="true" outlineLevel="0" collapsed="false">
      <c r="A195" s="24"/>
      <c r="B195" s="25"/>
      <c r="C195" s="205" t="s">
        <v>280</v>
      </c>
      <c r="D195" s="205" t="s">
        <v>182</v>
      </c>
      <c r="E195" s="206" t="s">
        <v>2635</v>
      </c>
      <c r="F195" s="207" t="s">
        <v>2636</v>
      </c>
      <c r="G195" s="208" t="s">
        <v>307</v>
      </c>
      <c r="H195" s="209" t="n">
        <v>118</v>
      </c>
      <c r="I195" s="210"/>
      <c r="J195" s="211" t="n">
        <f aca="false">ROUND(I195*H195,2)</f>
        <v>0</v>
      </c>
      <c r="K195" s="207" t="s">
        <v>186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.00208</v>
      </c>
      <c r="R195" s="214" t="n">
        <f aca="false">Q195*H195</f>
        <v>0.2454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87</v>
      </c>
      <c r="AT195" s="216" t="s">
        <v>182</v>
      </c>
      <c r="AU195" s="216" t="s">
        <v>188</v>
      </c>
      <c r="AY195" s="3" t="s">
        <v>17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87</v>
      </c>
      <c r="BM195" s="216" t="s">
        <v>2637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89</v>
      </c>
      <c r="E196" s="26"/>
      <c r="F196" s="219" t="s">
        <v>263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9</v>
      </c>
      <c r="AU196" s="3" t="s">
        <v>188</v>
      </c>
    </row>
    <row r="197" s="31" customFormat="true" ht="16.5" hidden="false" customHeight="true" outlineLevel="0" collapsed="false">
      <c r="A197" s="24"/>
      <c r="B197" s="25"/>
      <c r="C197" s="205" t="s">
        <v>342</v>
      </c>
      <c r="D197" s="205" t="s">
        <v>182</v>
      </c>
      <c r="E197" s="206" t="s">
        <v>2639</v>
      </c>
      <c r="F197" s="207" t="s">
        <v>2640</v>
      </c>
      <c r="G197" s="208" t="s">
        <v>215</v>
      </c>
      <c r="H197" s="209" t="n">
        <v>1.2</v>
      </c>
      <c r="I197" s="210"/>
      <c r="J197" s="211" t="n">
        <f aca="false">ROUND(I197*H197,2)</f>
        <v>0</v>
      </c>
      <c r="K197" s="207" t="s">
        <v>186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641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89</v>
      </c>
      <c r="E198" s="26"/>
      <c r="F198" s="219" t="s">
        <v>264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9</v>
      </c>
      <c r="AU198" s="3" t="s">
        <v>188</v>
      </c>
    </row>
    <row r="199" s="31" customFormat="true" ht="16.5" hidden="false" customHeight="true" outlineLevel="0" collapsed="false">
      <c r="A199" s="24"/>
      <c r="B199" s="25"/>
      <c r="C199" s="271" t="s">
        <v>285</v>
      </c>
      <c r="D199" s="271" t="s">
        <v>288</v>
      </c>
      <c r="E199" s="272" t="s">
        <v>2643</v>
      </c>
      <c r="F199" s="273" t="s">
        <v>2644</v>
      </c>
      <c r="G199" s="274" t="s">
        <v>291</v>
      </c>
      <c r="H199" s="275" t="n">
        <v>1.2</v>
      </c>
      <c r="I199" s="276"/>
      <c r="J199" s="277" t="n">
        <f aca="false">ROUND(I199*H199,2)</f>
        <v>0</v>
      </c>
      <c r="K199" s="273" t="s">
        <v>186</v>
      </c>
      <c r="L199" s="278"/>
      <c r="M199" s="279"/>
      <c r="N199" s="280" t="s">
        <v>44</v>
      </c>
      <c r="O199" s="67"/>
      <c r="P199" s="214" t="n">
        <f aca="false">O199*H199</f>
        <v>0</v>
      </c>
      <c r="Q199" s="214" t="n">
        <v>0.001</v>
      </c>
      <c r="R199" s="214" t="n">
        <f aca="false">Q199*H199</f>
        <v>0.001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6</v>
      </c>
      <c r="AT199" s="216" t="s">
        <v>288</v>
      </c>
      <c r="AU199" s="216" t="s">
        <v>188</v>
      </c>
      <c r="AY199" s="3" t="s">
        <v>17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87</v>
      </c>
      <c r="BM199" s="216" t="s">
        <v>2645</v>
      </c>
    </row>
    <row r="200" s="188" customFormat="true" ht="22.5" hidden="false" customHeight="true" outlineLevel="0" collapsed="false">
      <c r="B200" s="189"/>
      <c r="C200" s="190"/>
      <c r="D200" s="191" t="s">
        <v>72</v>
      </c>
      <c r="E200" s="203" t="s">
        <v>255</v>
      </c>
      <c r="F200" s="203" t="s">
        <v>396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P201</f>
        <v>0</v>
      </c>
      <c r="Q200" s="197"/>
      <c r="R200" s="198" t="n">
        <f aca="false">R201</f>
        <v>0</v>
      </c>
      <c r="S200" s="197"/>
      <c r="T200" s="199" t="n">
        <f aca="false">T201</f>
        <v>0</v>
      </c>
      <c r="AR200" s="200" t="s">
        <v>80</v>
      </c>
      <c r="AT200" s="201" t="s">
        <v>72</v>
      </c>
      <c r="AU200" s="201" t="s">
        <v>80</v>
      </c>
      <c r="AY200" s="200" t="s">
        <v>178</v>
      </c>
      <c r="BK200" s="202" t="n">
        <f aca="false">BK201</f>
        <v>0</v>
      </c>
    </row>
    <row r="201" s="188" customFormat="true" ht="20.25" hidden="false" customHeight="true" outlineLevel="0" collapsed="false">
      <c r="B201" s="189"/>
      <c r="C201" s="190"/>
      <c r="D201" s="191" t="s">
        <v>72</v>
      </c>
      <c r="E201" s="203" t="s">
        <v>449</v>
      </c>
      <c r="F201" s="203" t="s">
        <v>450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P202</f>
        <v>0</v>
      </c>
      <c r="Q201" s="197"/>
      <c r="R201" s="198" t="n">
        <f aca="false">R202</f>
        <v>0</v>
      </c>
      <c r="S201" s="197"/>
      <c r="T201" s="199" t="n">
        <f aca="false">T202</f>
        <v>0</v>
      </c>
      <c r="AR201" s="200" t="s">
        <v>80</v>
      </c>
      <c r="AT201" s="201" t="s">
        <v>72</v>
      </c>
      <c r="AU201" s="201" t="s">
        <v>14</v>
      </c>
      <c r="AY201" s="200" t="s">
        <v>178</v>
      </c>
      <c r="BK201" s="202" t="n">
        <f aca="false">BK202</f>
        <v>0</v>
      </c>
    </row>
    <row r="202" s="282" customFormat="true" ht="20.25" hidden="false" customHeight="true" outlineLevel="0" collapsed="false">
      <c r="B202" s="283"/>
      <c r="C202" s="284"/>
      <c r="D202" s="285" t="s">
        <v>72</v>
      </c>
      <c r="E202" s="285" t="s">
        <v>460</v>
      </c>
      <c r="F202" s="285" t="s">
        <v>461</v>
      </c>
      <c r="G202" s="284"/>
      <c r="H202" s="284"/>
      <c r="I202" s="286"/>
      <c r="J202" s="287" t="n">
        <f aca="false">BK202</f>
        <v>0</v>
      </c>
      <c r="K202" s="284"/>
      <c r="L202" s="288"/>
      <c r="M202" s="289"/>
      <c r="N202" s="290"/>
      <c r="O202" s="290"/>
      <c r="P202" s="291" t="n">
        <f aca="false">SUM(P203:P204)</f>
        <v>0</v>
      </c>
      <c r="Q202" s="290"/>
      <c r="R202" s="291" t="n">
        <f aca="false">SUM(R203:R204)</f>
        <v>0</v>
      </c>
      <c r="S202" s="290"/>
      <c r="T202" s="292" t="n">
        <f aca="false">SUM(T203:T204)</f>
        <v>0</v>
      </c>
      <c r="AR202" s="293" t="s">
        <v>80</v>
      </c>
      <c r="AT202" s="294" t="s">
        <v>72</v>
      </c>
      <c r="AU202" s="294" t="s">
        <v>188</v>
      </c>
      <c r="AY202" s="293" t="s">
        <v>178</v>
      </c>
      <c r="BK202" s="295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205" t="s">
        <v>351</v>
      </c>
      <c r="D203" s="205" t="s">
        <v>182</v>
      </c>
      <c r="E203" s="206" t="s">
        <v>2646</v>
      </c>
      <c r="F203" s="207" t="s">
        <v>2647</v>
      </c>
      <c r="G203" s="208" t="s">
        <v>268</v>
      </c>
      <c r="H203" s="209" t="n">
        <v>4.65</v>
      </c>
      <c r="I203" s="210"/>
      <c r="J203" s="211" t="n">
        <f aca="false">ROUND(I203*H203,2)</f>
        <v>0</v>
      </c>
      <c r="K203" s="207" t="s">
        <v>186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87</v>
      </c>
      <c r="AT203" s="216" t="s">
        <v>182</v>
      </c>
      <c r="AU203" s="216" t="s">
        <v>187</v>
      </c>
      <c r="AY203" s="3" t="s">
        <v>17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87</v>
      </c>
      <c r="BM203" s="216" t="s">
        <v>2648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89</v>
      </c>
      <c r="E204" s="26"/>
      <c r="F204" s="219" t="s">
        <v>2649</v>
      </c>
      <c r="G204" s="26"/>
      <c r="H204" s="26"/>
      <c r="I204" s="220"/>
      <c r="J204" s="26"/>
      <c r="K204" s="26"/>
      <c r="L204" s="30"/>
      <c r="M204" s="299"/>
      <c r="N204" s="300"/>
      <c r="O204" s="301"/>
      <c r="P204" s="301"/>
      <c r="Q204" s="301"/>
      <c r="R204" s="301"/>
      <c r="S204" s="301"/>
      <c r="T204" s="302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9</v>
      </c>
      <c r="AU204" s="3" t="s">
        <v>187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DsRlCEy8+gzf1jurbKdvzW/9qaAzdtDRWXfQnHJweXJXq7GW3np5FWcpljs/FSh4etAeBRZ65B0+tQPlS2Ka8g==" saltValue="BpoJSmEqG2y3EmR8elInMn3YV8rQau+ksZZEzNvGjQfmq3BHzJ2xkgwekOknciwg772woE7JbwSbsr7KgHPLNQ==" spinCount="100000" sheet="true" objects="true" scenarios="true" formatColumns="false" formatRows="false" autoFilter="false"/>
  <autoFilter ref="C91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3_02/162451105"/>
    <hyperlink ref="F102" r:id="rId2" display="https://podminky.urs.cz/item/CS_URS_2023_02/167151101"/>
    <hyperlink ref="F108" r:id="rId3" display="https://podminky.urs.cz/item/CS_URS_2023_02/183101214"/>
    <hyperlink ref="F115" r:id="rId4" display="https://podminky.urs.cz/item/CS_URS_2023_02/184103811"/>
    <hyperlink ref="F126" r:id="rId5" display="https://podminky.urs.cz/item/CS_URS_2023_02/184102115"/>
    <hyperlink ref="F186" r:id="rId6" display="https://podminky.urs.cz/item/CS_URS_2023_02/184215132"/>
    <hyperlink ref="F196" r:id="rId7" display="https://podminky.urs.cz/item/CS_URS_2023_02/184813121"/>
    <hyperlink ref="F198" r:id="rId8" display="https://podminky.urs.cz/item/CS_URS_2023_02/184851111"/>
    <hyperlink ref="F204" r:id="rId9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5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9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98:BE320)),  2)</f>
        <v>0</v>
      </c>
      <c r="G33" s="24"/>
      <c r="H33" s="24"/>
      <c r="I33" s="143" t="n">
        <v>0.21</v>
      </c>
      <c r="J33" s="142" t="n">
        <f aca="false">ROUND(((SUM(BE98:BE32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98:BF320)),  2)</f>
        <v>0</v>
      </c>
      <c r="G34" s="24"/>
      <c r="H34" s="24"/>
      <c r="I34" s="143" t="n">
        <v>0.15</v>
      </c>
      <c r="J34" s="142" t="n">
        <f aca="false">ROUND(((SUM(BF98:BF32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98:BG32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98:BH32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98:BI32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9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75" hidden="false" customHeight="true" outlineLevel="0" collapsed="false">
      <c r="B60" s="164"/>
      <c r="C60" s="165"/>
      <c r="D60" s="166" t="s">
        <v>2650</v>
      </c>
      <c r="E60" s="167"/>
      <c r="F60" s="167"/>
      <c r="G60" s="167"/>
      <c r="H60" s="167"/>
      <c r="I60" s="167"/>
      <c r="J60" s="168" t="n">
        <f aca="false">J99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2651</v>
      </c>
      <c r="E61" s="173"/>
      <c r="F61" s="173"/>
      <c r="G61" s="173"/>
      <c r="H61" s="173"/>
      <c r="I61" s="173"/>
      <c r="J61" s="174" t="n">
        <f aca="false">J100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2652</v>
      </c>
      <c r="E62" s="173"/>
      <c r="F62" s="173"/>
      <c r="G62" s="173"/>
      <c r="H62" s="173"/>
      <c r="I62" s="173"/>
      <c r="J62" s="174" t="n">
        <f aca="false">J101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2653</v>
      </c>
      <c r="E63" s="173"/>
      <c r="F63" s="173"/>
      <c r="G63" s="173"/>
      <c r="H63" s="173"/>
      <c r="I63" s="173"/>
      <c r="J63" s="174" t="n">
        <f aca="false">J186</f>
        <v>0</v>
      </c>
      <c r="K63" s="109"/>
      <c r="L63" s="175"/>
    </row>
    <row r="64" s="170" customFormat="true" ht="14.25" hidden="false" customHeight="true" outlineLevel="0" collapsed="false">
      <c r="B64" s="171"/>
      <c r="C64" s="109"/>
      <c r="D64" s="172" t="s">
        <v>2654</v>
      </c>
      <c r="E64" s="173"/>
      <c r="F64" s="173"/>
      <c r="G64" s="173"/>
      <c r="H64" s="173"/>
      <c r="I64" s="173"/>
      <c r="J64" s="174" t="n">
        <f aca="false">J216</f>
        <v>0</v>
      </c>
      <c r="K64" s="109"/>
      <c r="L64" s="175"/>
    </row>
    <row r="65" s="170" customFormat="true" ht="14.25" hidden="false" customHeight="true" outlineLevel="0" collapsed="false">
      <c r="B65" s="171"/>
      <c r="C65" s="109"/>
      <c r="D65" s="172" t="s">
        <v>2655</v>
      </c>
      <c r="E65" s="173"/>
      <c r="F65" s="173"/>
      <c r="G65" s="173"/>
      <c r="H65" s="173"/>
      <c r="I65" s="173"/>
      <c r="J65" s="174" t="n">
        <f aca="false">J24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656</v>
      </c>
      <c r="E66" s="173"/>
      <c r="F66" s="173"/>
      <c r="G66" s="173"/>
      <c r="H66" s="173"/>
      <c r="I66" s="173"/>
      <c r="J66" s="174" t="n">
        <f aca="false">J269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2657</v>
      </c>
      <c r="E67" s="173"/>
      <c r="F67" s="173"/>
      <c r="G67" s="173"/>
      <c r="H67" s="173"/>
      <c r="I67" s="173"/>
      <c r="J67" s="174" t="n">
        <f aca="false">J270</f>
        <v>0</v>
      </c>
      <c r="K67" s="109"/>
      <c r="L67" s="175"/>
    </row>
    <row r="68" s="170" customFormat="true" ht="21.75" hidden="false" customHeight="true" outlineLevel="0" collapsed="false">
      <c r="B68" s="171"/>
      <c r="C68" s="109"/>
      <c r="D68" s="172" t="s">
        <v>2658</v>
      </c>
      <c r="E68" s="173"/>
      <c r="F68" s="173"/>
      <c r="G68" s="173"/>
      <c r="H68" s="173"/>
      <c r="I68" s="173"/>
      <c r="J68" s="174" t="n">
        <f aca="false">J271</f>
        <v>0</v>
      </c>
      <c r="K68" s="109"/>
      <c r="L68" s="175"/>
    </row>
    <row r="69" s="170" customFormat="true" ht="21.75" hidden="false" customHeight="true" outlineLevel="0" collapsed="false">
      <c r="B69" s="171"/>
      <c r="C69" s="109"/>
      <c r="D69" s="172" t="s">
        <v>2659</v>
      </c>
      <c r="E69" s="173"/>
      <c r="F69" s="173"/>
      <c r="G69" s="173"/>
      <c r="H69" s="173"/>
      <c r="I69" s="173"/>
      <c r="J69" s="174" t="n">
        <f aca="false">J272</f>
        <v>0</v>
      </c>
      <c r="K69" s="109"/>
      <c r="L69" s="175"/>
    </row>
    <row r="70" s="170" customFormat="true" ht="21.75" hidden="false" customHeight="true" outlineLevel="0" collapsed="false">
      <c r="B70" s="171"/>
      <c r="C70" s="109"/>
      <c r="D70" s="172" t="s">
        <v>2660</v>
      </c>
      <c r="E70" s="173"/>
      <c r="F70" s="173"/>
      <c r="G70" s="173"/>
      <c r="H70" s="173"/>
      <c r="I70" s="173"/>
      <c r="J70" s="174" t="n">
        <f aca="false">J277</f>
        <v>0</v>
      </c>
      <c r="K70" s="109"/>
      <c r="L70" s="175"/>
    </row>
    <row r="71" s="170" customFormat="true" ht="21.75" hidden="false" customHeight="true" outlineLevel="0" collapsed="false">
      <c r="B71" s="171"/>
      <c r="C71" s="109"/>
      <c r="D71" s="172" t="s">
        <v>2661</v>
      </c>
      <c r="E71" s="173"/>
      <c r="F71" s="173"/>
      <c r="G71" s="173"/>
      <c r="H71" s="173"/>
      <c r="I71" s="173"/>
      <c r="J71" s="174" t="n">
        <f aca="false">J282</f>
        <v>0</v>
      </c>
      <c r="K71" s="109"/>
      <c r="L71" s="175"/>
    </row>
    <row r="72" s="170" customFormat="true" ht="21.75" hidden="false" customHeight="true" outlineLevel="0" collapsed="false">
      <c r="B72" s="171"/>
      <c r="C72" s="109"/>
      <c r="D72" s="172" t="s">
        <v>2662</v>
      </c>
      <c r="E72" s="173"/>
      <c r="F72" s="173"/>
      <c r="G72" s="173"/>
      <c r="H72" s="173"/>
      <c r="I72" s="173"/>
      <c r="J72" s="174" t="n">
        <f aca="false">J292</f>
        <v>0</v>
      </c>
      <c r="K72" s="109"/>
      <c r="L72" s="175"/>
    </row>
    <row r="73" s="170" customFormat="true" ht="21.75" hidden="false" customHeight="true" outlineLevel="0" collapsed="false">
      <c r="B73" s="171"/>
      <c r="C73" s="109"/>
      <c r="D73" s="172" t="s">
        <v>2663</v>
      </c>
      <c r="E73" s="173"/>
      <c r="F73" s="173"/>
      <c r="G73" s="173"/>
      <c r="H73" s="173"/>
      <c r="I73" s="173"/>
      <c r="J73" s="174" t="n">
        <f aca="false">J293</f>
        <v>0</v>
      </c>
      <c r="K73" s="109"/>
      <c r="L73" s="175"/>
    </row>
    <row r="74" s="170" customFormat="true" ht="21.75" hidden="false" customHeight="true" outlineLevel="0" collapsed="false">
      <c r="B74" s="171"/>
      <c r="C74" s="109"/>
      <c r="D74" s="172" t="s">
        <v>2664</v>
      </c>
      <c r="E74" s="173"/>
      <c r="F74" s="173"/>
      <c r="G74" s="173"/>
      <c r="H74" s="173"/>
      <c r="I74" s="173"/>
      <c r="J74" s="174" t="n">
        <f aca="false">J299</f>
        <v>0</v>
      </c>
      <c r="K74" s="109"/>
      <c r="L74" s="175"/>
    </row>
    <row r="75" s="170" customFormat="true" ht="21.75" hidden="false" customHeight="true" outlineLevel="0" collapsed="false">
      <c r="B75" s="171"/>
      <c r="C75" s="109"/>
      <c r="D75" s="172" t="s">
        <v>2665</v>
      </c>
      <c r="E75" s="173"/>
      <c r="F75" s="173"/>
      <c r="G75" s="173"/>
      <c r="H75" s="173"/>
      <c r="I75" s="173"/>
      <c r="J75" s="174" t="n">
        <f aca="false">J312</f>
        <v>0</v>
      </c>
      <c r="K75" s="109"/>
      <c r="L75" s="175"/>
    </row>
    <row r="76" s="170" customFormat="true" ht="21.75" hidden="false" customHeight="true" outlineLevel="0" collapsed="false">
      <c r="B76" s="171"/>
      <c r="C76" s="109"/>
      <c r="D76" s="172" t="s">
        <v>2666</v>
      </c>
      <c r="E76" s="173"/>
      <c r="F76" s="173"/>
      <c r="G76" s="173"/>
      <c r="H76" s="173"/>
      <c r="I76" s="173"/>
      <c r="J76" s="174" t="n">
        <f aca="false">J313</f>
        <v>0</v>
      </c>
      <c r="K76" s="109"/>
      <c r="L76" s="175"/>
    </row>
    <row r="77" s="170" customFormat="true" ht="21.75" hidden="false" customHeight="true" outlineLevel="0" collapsed="false">
      <c r="B77" s="171"/>
      <c r="C77" s="109"/>
      <c r="D77" s="172" t="s">
        <v>2667</v>
      </c>
      <c r="E77" s="173"/>
      <c r="F77" s="173"/>
      <c r="G77" s="173"/>
      <c r="H77" s="173"/>
      <c r="I77" s="173"/>
      <c r="J77" s="174" t="n">
        <f aca="false">J317</f>
        <v>0</v>
      </c>
      <c r="K77" s="109"/>
      <c r="L77" s="175"/>
    </row>
    <row r="78" s="170" customFormat="true" ht="21.75" hidden="false" customHeight="true" outlineLevel="0" collapsed="false">
      <c r="B78" s="171"/>
      <c r="C78" s="109"/>
      <c r="D78" s="172" t="s">
        <v>2668</v>
      </c>
      <c r="E78" s="173"/>
      <c r="F78" s="173"/>
      <c r="G78" s="173"/>
      <c r="H78" s="173"/>
      <c r="I78" s="173"/>
      <c r="J78" s="174" t="n">
        <f aca="false">J318</f>
        <v>0</v>
      </c>
      <c r="K78" s="109"/>
      <c r="L78" s="175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6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Cyklostezka Ohře – Dalovice-Všeborovic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VRN - Vedlejší rozpočtové náklad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Dalovice - Všeborovice</v>
      </c>
      <c r="G92" s="26"/>
      <c r="H92" s="26"/>
      <c r="I92" s="17" t="s">
        <v>22</v>
      </c>
      <c r="J92" s="156" t="str">
        <f aca="false">IF(J12="","",J12)</f>
        <v>3. 8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Karlovarský kraj</v>
      </c>
      <c r="G94" s="26"/>
      <c r="H94" s="26"/>
      <c r="I94" s="17" t="s">
        <v>31</v>
      </c>
      <c r="J94" s="157" t="str">
        <f aca="false">E21</f>
        <v>PONTIKA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57" t="str">
        <f aca="false">E24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64</v>
      </c>
      <c r="D97" s="179" t="s">
        <v>58</v>
      </c>
      <c r="E97" s="179" t="s">
        <v>54</v>
      </c>
      <c r="F97" s="179" t="s">
        <v>55</v>
      </c>
      <c r="G97" s="179" t="s">
        <v>165</v>
      </c>
      <c r="H97" s="179" t="s">
        <v>166</v>
      </c>
      <c r="I97" s="179" t="s">
        <v>167</v>
      </c>
      <c r="J97" s="179" t="s">
        <v>136</v>
      </c>
      <c r="K97" s="180" t="s">
        <v>168</v>
      </c>
      <c r="L97" s="181"/>
      <c r="M97" s="74"/>
      <c r="N97" s="75" t="s">
        <v>43</v>
      </c>
      <c r="O97" s="75" t="s">
        <v>169</v>
      </c>
      <c r="P97" s="75" t="s">
        <v>170</v>
      </c>
      <c r="Q97" s="75" t="s">
        <v>171</v>
      </c>
      <c r="R97" s="75" t="s">
        <v>172</v>
      </c>
      <c r="S97" s="75" t="s">
        <v>173</v>
      </c>
      <c r="T97" s="76" t="s">
        <v>174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75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</f>
        <v>0</v>
      </c>
      <c r="Q98" s="78"/>
      <c r="R98" s="185" t="n">
        <f aca="false">R99</f>
        <v>2.937258</v>
      </c>
      <c r="S98" s="78"/>
      <c r="T98" s="186" t="n">
        <f aca="false">T99</f>
        <v>1.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37</v>
      </c>
      <c r="BK98" s="187" t="n">
        <f aca="false">BK99</f>
        <v>0</v>
      </c>
    </row>
    <row r="99" s="188" customFormat="true" ht="25.5" hidden="false" customHeight="true" outlineLevel="0" collapsed="false">
      <c r="B99" s="189"/>
      <c r="C99" s="190"/>
      <c r="D99" s="191" t="s">
        <v>72</v>
      </c>
      <c r="E99" s="192" t="s">
        <v>125</v>
      </c>
      <c r="F99" s="192" t="s">
        <v>126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269</f>
        <v>0</v>
      </c>
      <c r="Q99" s="197"/>
      <c r="R99" s="198" t="n">
        <f aca="false">R100+R269</f>
        <v>2.937258</v>
      </c>
      <c r="S99" s="197"/>
      <c r="T99" s="199" t="n">
        <f aca="false">T100+T269</f>
        <v>1.8</v>
      </c>
      <c r="AR99" s="200" t="s">
        <v>221</v>
      </c>
      <c r="AT99" s="201" t="s">
        <v>72</v>
      </c>
      <c r="AU99" s="201" t="s">
        <v>73</v>
      </c>
      <c r="AY99" s="200" t="s">
        <v>178</v>
      </c>
      <c r="BK99" s="202" t="n">
        <f aca="false">BK100+BK269</f>
        <v>0</v>
      </c>
    </row>
    <row r="100" s="188" customFormat="true" ht="22.5" hidden="false" customHeight="true" outlineLevel="0" collapsed="false">
      <c r="B100" s="189"/>
      <c r="C100" s="190"/>
      <c r="D100" s="191" t="s">
        <v>72</v>
      </c>
      <c r="E100" s="203" t="s">
        <v>2669</v>
      </c>
      <c r="F100" s="203" t="s">
        <v>2670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P101+P186+P216+P243</f>
        <v>0</v>
      </c>
      <c r="Q100" s="197"/>
      <c r="R100" s="198" t="n">
        <f aca="false">R101+R186+R216+R243</f>
        <v>0</v>
      </c>
      <c r="S100" s="197"/>
      <c r="T100" s="199" t="n">
        <f aca="false">T101+T186+T216+T243</f>
        <v>0</v>
      </c>
      <c r="AR100" s="200" t="s">
        <v>80</v>
      </c>
      <c r="AT100" s="201" t="s">
        <v>72</v>
      </c>
      <c r="AU100" s="201" t="s">
        <v>80</v>
      </c>
      <c r="AY100" s="200" t="s">
        <v>178</v>
      </c>
      <c r="BK100" s="202" t="n">
        <f aca="false">BK101+BK186+BK216+BK243</f>
        <v>0</v>
      </c>
    </row>
    <row r="101" s="188" customFormat="true" ht="20.25" hidden="false" customHeight="true" outlineLevel="0" collapsed="false">
      <c r="B101" s="189"/>
      <c r="C101" s="190"/>
      <c r="D101" s="191" t="s">
        <v>72</v>
      </c>
      <c r="E101" s="203" t="s">
        <v>2671</v>
      </c>
      <c r="F101" s="203" t="s">
        <v>2672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85)</f>
        <v>0</v>
      </c>
      <c r="Q101" s="197"/>
      <c r="R101" s="198" t="n">
        <f aca="false">SUM(R102:R185)</f>
        <v>0</v>
      </c>
      <c r="S101" s="197"/>
      <c r="T101" s="199" t="n">
        <f aca="false">SUM(T102:T185)</f>
        <v>0</v>
      </c>
      <c r="AR101" s="200" t="s">
        <v>221</v>
      </c>
      <c r="AT101" s="201" t="s">
        <v>72</v>
      </c>
      <c r="AU101" s="201" t="s">
        <v>14</v>
      </c>
      <c r="AY101" s="200" t="s">
        <v>178</v>
      </c>
      <c r="BK101" s="202" t="n">
        <f aca="false">SUM(BK102:BK185)</f>
        <v>0</v>
      </c>
    </row>
    <row r="102" s="31" customFormat="true" ht="16.5" hidden="false" customHeight="true" outlineLevel="0" collapsed="false">
      <c r="A102" s="24"/>
      <c r="B102" s="25"/>
      <c r="C102" s="205" t="s">
        <v>80</v>
      </c>
      <c r="D102" s="205" t="s">
        <v>182</v>
      </c>
      <c r="E102" s="206" t="s">
        <v>2673</v>
      </c>
      <c r="F102" s="207" t="s">
        <v>2674</v>
      </c>
      <c r="G102" s="208" t="s">
        <v>2675</v>
      </c>
      <c r="H102" s="209" t="n">
        <v>1</v>
      </c>
      <c r="I102" s="210"/>
      <c r="J102" s="211" t="n">
        <f aca="false">ROUND(I102*H102,2)</f>
        <v>0</v>
      </c>
      <c r="K102" s="207" t="s">
        <v>186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676</v>
      </c>
      <c r="AT102" s="216" t="s">
        <v>182</v>
      </c>
      <c r="AU102" s="216" t="s">
        <v>188</v>
      </c>
      <c r="AY102" s="3" t="s">
        <v>17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2676</v>
      </c>
      <c r="BM102" s="216" t="s">
        <v>2677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89</v>
      </c>
      <c r="E103" s="26"/>
      <c r="F103" s="219" t="s">
        <v>267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9</v>
      </c>
      <c r="AU103" s="3" t="s">
        <v>188</v>
      </c>
    </row>
    <row r="104" s="223" customFormat="true" ht="11.25" hidden="false" customHeight="false" outlineLevel="0" collapsed="false">
      <c r="B104" s="224"/>
      <c r="C104" s="225"/>
      <c r="D104" s="226" t="s">
        <v>191</v>
      </c>
      <c r="E104" s="227"/>
      <c r="F104" s="228" t="s">
        <v>2679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91</v>
      </c>
      <c r="AU104" s="234" t="s">
        <v>188</v>
      </c>
      <c r="AV104" s="223" t="s">
        <v>80</v>
      </c>
      <c r="AW104" s="223" t="s">
        <v>34</v>
      </c>
      <c r="AX104" s="223" t="s">
        <v>73</v>
      </c>
      <c r="AY104" s="234" t="s">
        <v>178</v>
      </c>
    </row>
    <row r="105" s="223" customFormat="true" ht="11.25" hidden="false" customHeight="false" outlineLevel="0" collapsed="false">
      <c r="B105" s="224"/>
      <c r="C105" s="225"/>
      <c r="D105" s="226" t="s">
        <v>191</v>
      </c>
      <c r="E105" s="227"/>
      <c r="F105" s="228" t="s">
        <v>2680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91</v>
      </c>
      <c r="AU105" s="234" t="s">
        <v>188</v>
      </c>
      <c r="AV105" s="223" t="s">
        <v>80</v>
      </c>
      <c r="AW105" s="223" t="s">
        <v>34</v>
      </c>
      <c r="AX105" s="223" t="s">
        <v>73</v>
      </c>
      <c r="AY105" s="234" t="s">
        <v>178</v>
      </c>
    </row>
    <row r="106" s="235" customFormat="true" ht="11.25" hidden="false" customHeight="false" outlineLevel="0" collapsed="false">
      <c r="B106" s="236"/>
      <c r="C106" s="237"/>
      <c r="D106" s="226" t="s">
        <v>191</v>
      </c>
      <c r="E106" s="238"/>
      <c r="F106" s="239" t="s">
        <v>440</v>
      </c>
      <c r="G106" s="237"/>
      <c r="H106" s="240" t="n">
        <v>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91</v>
      </c>
      <c r="AU106" s="246" t="s">
        <v>188</v>
      </c>
      <c r="AV106" s="235" t="s">
        <v>14</v>
      </c>
      <c r="AW106" s="235" t="s">
        <v>34</v>
      </c>
      <c r="AX106" s="235" t="s">
        <v>73</v>
      </c>
      <c r="AY106" s="246" t="s">
        <v>178</v>
      </c>
    </row>
    <row r="107" s="247" customFormat="true" ht="11.25" hidden="false" customHeight="false" outlineLevel="0" collapsed="false">
      <c r="B107" s="248"/>
      <c r="C107" s="249"/>
      <c r="D107" s="226" t="s">
        <v>191</v>
      </c>
      <c r="E107" s="250"/>
      <c r="F107" s="251" t="s">
        <v>200</v>
      </c>
      <c r="G107" s="249"/>
      <c r="H107" s="252" t="n">
        <v>1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91</v>
      </c>
      <c r="AU107" s="258" t="s">
        <v>188</v>
      </c>
      <c r="AV107" s="247" t="s">
        <v>187</v>
      </c>
      <c r="AW107" s="247" t="s">
        <v>34</v>
      </c>
      <c r="AX107" s="247" t="s">
        <v>80</v>
      </c>
      <c r="AY107" s="258" t="s">
        <v>178</v>
      </c>
    </row>
    <row r="108" s="31" customFormat="true" ht="16.5" hidden="false" customHeight="true" outlineLevel="0" collapsed="false">
      <c r="A108" s="24"/>
      <c r="B108" s="25"/>
      <c r="C108" s="205" t="s">
        <v>14</v>
      </c>
      <c r="D108" s="205" t="s">
        <v>182</v>
      </c>
      <c r="E108" s="206" t="s">
        <v>2681</v>
      </c>
      <c r="F108" s="207" t="s">
        <v>2682</v>
      </c>
      <c r="G108" s="208" t="s">
        <v>2675</v>
      </c>
      <c r="H108" s="209" t="n">
        <v>5</v>
      </c>
      <c r="I108" s="210"/>
      <c r="J108" s="211" t="n">
        <f aca="false">ROUND(I108*H108,2)</f>
        <v>0</v>
      </c>
      <c r="K108" s="207" t="s">
        <v>186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676</v>
      </c>
      <c r="AT108" s="216" t="s">
        <v>182</v>
      </c>
      <c r="AU108" s="216" t="s">
        <v>188</v>
      </c>
      <c r="AY108" s="3" t="s">
        <v>17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2676</v>
      </c>
      <c r="BM108" s="216" t="s">
        <v>2683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89</v>
      </c>
      <c r="E109" s="26"/>
      <c r="F109" s="219" t="s">
        <v>268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9</v>
      </c>
      <c r="AU109" s="3" t="s">
        <v>188</v>
      </c>
    </row>
    <row r="110" s="223" customFormat="true" ht="11.25" hidden="false" customHeight="false" outlineLevel="0" collapsed="false">
      <c r="B110" s="224"/>
      <c r="C110" s="225"/>
      <c r="D110" s="226" t="s">
        <v>191</v>
      </c>
      <c r="E110" s="227"/>
      <c r="F110" s="228" t="s">
        <v>2685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91</v>
      </c>
      <c r="AU110" s="234" t="s">
        <v>188</v>
      </c>
      <c r="AV110" s="223" t="s">
        <v>80</v>
      </c>
      <c r="AW110" s="223" t="s">
        <v>34</v>
      </c>
      <c r="AX110" s="223" t="s">
        <v>73</v>
      </c>
      <c r="AY110" s="234" t="s">
        <v>178</v>
      </c>
    </row>
    <row r="111" s="235" customFormat="true" ht="11.25" hidden="false" customHeight="false" outlineLevel="0" collapsed="false">
      <c r="B111" s="236"/>
      <c r="C111" s="237"/>
      <c r="D111" s="226" t="s">
        <v>191</v>
      </c>
      <c r="E111" s="238"/>
      <c r="F111" s="239" t="s">
        <v>440</v>
      </c>
      <c r="G111" s="237"/>
      <c r="H111" s="240" t="n">
        <v>1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91</v>
      </c>
      <c r="AU111" s="246" t="s">
        <v>188</v>
      </c>
      <c r="AV111" s="235" t="s">
        <v>14</v>
      </c>
      <c r="AW111" s="235" t="s">
        <v>34</v>
      </c>
      <c r="AX111" s="235" t="s">
        <v>73</v>
      </c>
      <c r="AY111" s="246" t="s">
        <v>178</v>
      </c>
    </row>
    <row r="112" s="223" customFormat="true" ht="11.25" hidden="false" customHeight="false" outlineLevel="0" collapsed="false">
      <c r="B112" s="224"/>
      <c r="C112" s="225"/>
      <c r="D112" s="226" t="s">
        <v>191</v>
      </c>
      <c r="E112" s="227"/>
      <c r="F112" s="228" t="s">
        <v>2686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91</v>
      </c>
      <c r="AU112" s="234" t="s">
        <v>188</v>
      </c>
      <c r="AV112" s="223" t="s">
        <v>80</v>
      </c>
      <c r="AW112" s="223" t="s">
        <v>34</v>
      </c>
      <c r="AX112" s="223" t="s">
        <v>73</v>
      </c>
      <c r="AY112" s="234" t="s">
        <v>178</v>
      </c>
    </row>
    <row r="113" s="235" customFormat="true" ht="11.25" hidden="false" customHeight="false" outlineLevel="0" collapsed="false">
      <c r="B113" s="236"/>
      <c r="C113" s="237"/>
      <c r="D113" s="226" t="s">
        <v>191</v>
      </c>
      <c r="E113" s="238"/>
      <c r="F113" s="239" t="s">
        <v>440</v>
      </c>
      <c r="G113" s="237"/>
      <c r="H113" s="240" t="n">
        <v>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1</v>
      </c>
      <c r="AU113" s="246" t="s">
        <v>188</v>
      </c>
      <c r="AV113" s="235" t="s">
        <v>14</v>
      </c>
      <c r="AW113" s="235" t="s">
        <v>34</v>
      </c>
      <c r="AX113" s="235" t="s">
        <v>73</v>
      </c>
      <c r="AY113" s="246" t="s">
        <v>178</v>
      </c>
    </row>
    <row r="114" s="223" customFormat="true" ht="11.25" hidden="false" customHeight="false" outlineLevel="0" collapsed="false">
      <c r="B114" s="224"/>
      <c r="C114" s="225"/>
      <c r="D114" s="226" t="s">
        <v>191</v>
      </c>
      <c r="E114" s="227"/>
      <c r="F114" s="228" t="s">
        <v>2687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35" customFormat="true" ht="11.25" hidden="false" customHeight="false" outlineLevel="0" collapsed="false">
      <c r="B115" s="236"/>
      <c r="C115" s="237"/>
      <c r="D115" s="226" t="s">
        <v>191</v>
      </c>
      <c r="E115" s="238"/>
      <c r="F115" s="239" t="s">
        <v>440</v>
      </c>
      <c r="G115" s="237"/>
      <c r="H115" s="240" t="n">
        <v>1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88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23" customFormat="true" ht="22.5" hidden="false" customHeight="false" outlineLevel="0" collapsed="false">
      <c r="B116" s="224"/>
      <c r="C116" s="225"/>
      <c r="D116" s="226" t="s">
        <v>191</v>
      </c>
      <c r="E116" s="227"/>
      <c r="F116" s="228" t="s">
        <v>268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1.25" hidden="false" customHeight="false" outlineLevel="0" collapsed="false">
      <c r="B117" s="236"/>
      <c r="C117" s="237"/>
      <c r="D117" s="226" t="s">
        <v>191</v>
      </c>
      <c r="E117" s="238"/>
      <c r="F117" s="239" t="s">
        <v>440</v>
      </c>
      <c r="G117" s="237"/>
      <c r="H117" s="240" t="n">
        <v>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88</v>
      </c>
      <c r="AV117" s="235" t="s">
        <v>14</v>
      </c>
      <c r="AW117" s="235" t="s">
        <v>34</v>
      </c>
      <c r="AX117" s="235" t="s">
        <v>73</v>
      </c>
      <c r="AY117" s="246" t="s">
        <v>178</v>
      </c>
    </row>
    <row r="118" s="223" customFormat="true" ht="11.25" hidden="false" customHeight="false" outlineLevel="0" collapsed="false">
      <c r="B118" s="224"/>
      <c r="C118" s="225"/>
      <c r="D118" s="226" t="s">
        <v>191</v>
      </c>
      <c r="E118" s="227"/>
      <c r="F118" s="228" t="s">
        <v>2689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35" customFormat="true" ht="11.25" hidden="false" customHeight="false" outlineLevel="0" collapsed="false">
      <c r="B119" s="236"/>
      <c r="C119" s="237"/>
      <c r="D119" s="226" t="s">
        <v>191</v>
      </c>
      <c r="E119" s="238"/>
      <c r="F119" s="239" t="s">
        <v>440</v>
      </c>
      <c r="G119" s="237"/>
      <c r="H119" s="240" t="n">
        <v>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91</v>
      </c>
      <c r="AU119" s="246" t="s">
        <v>188</v>
      </c>
      <c r="AV119" s="235" t="s">
        <v>14</v>
      </c>
      <c r="AW119" s="235" t="s">
        <v>34</v>
      </c>
      <c r="AX119" s="235" t="s">
        <v>73</v>
      </c>
      <c r="AY119" s="246" t="s">
        <v>178</v>
      </c>
    </row>
    <row r="120" s="247" customFormat="true" ht="11.25" hidden="false" customHeight="false" outlineLevel="0" collapsed="false">
      <c r="B120" s="248"/>
      <c r="C120" s="249"/>
      <c r="D120" s="226" t="s">
        <v>191</v>
      </c>
      <c r="E120" s="250"/>
      <c r="F120" s="251" t="s">
        <v>200</v>
      </c>
      <c r="G120" s="249"/>
      <c r="H120" s="252" t="n">
        <v>5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91</v>
      </c>
      <c r="AU120" s="258" t="s">
        <v>188</v>
      </c>
      <c r="AV120" s="247" t="s">
        <v>187</v>
      </c>
      <c r="AW120" s="247" t="s">
        <v>34</v>
      </c>
      <c r="AX120" s="247" t="s">
        <v>80</v>
      </c>
      <c r="AY120" s="258" t="s">
        <v>178</v>
      </c>
    </row>
    <row r="121" s="31" customFormat="true" ht="16.5" hidden="false" customHeight="true" outlineLevel="0" collapsed="false">
      <c r="A121" s="24"/>
      <c r="B121" s="25"/>
      <c r="C121" s="205" t="s">
        <v>188</v>
      </c>
      <c r="D121" s="205" t="s">
        <v>182</v>
      </c>
      <c r="E121" s="206" t="s">
        <v>2690</v>
      </c>
      <c r="F121" s="207" t="s">
        <v>2691</v>
      </c>
      <c r="G121" s="208" t="s">
        <v>2675</v>
      </c>
      <c r="H121" s="209" t="n">
        <v>1</v>
      </c>
      <c r="I121" s="210"/>
      <c r="J121" s="211" t="n">
        <f aca="false">ROUND(I121*H121,2)</f>
        <v>0</v>
      </c>
      <c r="K121" s="207" t="s">
        <v>186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676</v>
      </c>
      <c r="AT121" s="216" t="s">
        <v>182</v>
      </c>
      <c r="AU121" s="216" t="s">
        <v>188</v>
      </c>
      <c r="AY121" s="3" t="s">
        <v>17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2676</v>
      </c>
      <c r="BM121" s="216" t="s">
        <v>2692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89</v>
      </c>
      <c r="E122" s="26"/>
      <c r="F122" s="219" t="s">
        <v>269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9</v>
      </c>
      <c r="AU122" s="3" t="s">
        <v>188</v>
      </c>
    </row>
    <row r="123" s="223" customFormat="true" ht="22.5" hidden="false" customHeight="false" outlineLevel="0" collapsed="false">
      <c r="B123" s="224"/>
      <c r="C123" s="225"/>
      <c r="D123" s="226" t="s">
        <v>191</v>
      </c>
      <c r="E123" s="227"/>
      <c r="F123" s="228" t="s">
        <v>2694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1.25" hidden="false" customHeight="false" outlineLevel="0" collapsed="false">
      <c r="B124" s="224"/>
      <c r="C124" s="225"/>
      <c r="D124" s="226" t="s">
        <v>191</v>
      </c>
      <c r="E124" s="227"/>
      <c r="F124" s="228" t="s">
        <v>2695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1.25" hidden="false" customHeight="false" outlineLevel="0" collapsed="false">
      <c r="B125" s="236"/>
      <c r="C125" s="237"/>
      <c r="D125" s="226" t="s">
        <v>191</v>
      </c>
      <c r="E125" s="238"/>
      <c r="F125" s="239" t="s">
        <v>2696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47" customFormat="true" ht="11.25" hidden="false" customHeight="false" outlineLevel="0" collapsed="false">
      <c r="B126" s="248"/>
      <c r="C126" s="249"/>
      <c r="D126" s="226" t="s">
        <v>191</v>
      </c>
      <c r="E126" s="250"/>
      <c r="F126" s="251" t="s">
        <v>200</v>
      </c>
      <c r="G126" s="249"/>
      <c r="H126" s="252" t="n">
        <v>1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1</v>
      </c>
      <c r="AU126" s="258" t="s">
        <v>188</v>
      </c>
      <c r="AV126" s="247" t="s">
        <v>187</v>
      </c>
      <c r="AW126" s="247" t="s">
        <v>34</v>
      </c>
      <c r="AX126" s="247" t="s">
        <v>80</v>
      </c>
      <c r="AY126" s="258" t="s">
        <v>178</v>
      </c>
    </row>
    <row r="127" s="31" customFormat="true" ht="16.5" hidden="false" customHeight="true" outlineLevel="0" collapsed="false">
      <c r="A127" s="24"/>
      <c r="B127" s="25"/>
      <c r="C127" s="205" t="s">
        <v>187</v>
      </c>
      <c r="D127" s="205" t="s">
        <v>182</v>
      </c>
      <c r="E127" s="206" t="s">
        <v>2697</v>
      </c>
      <c r="F127" s="207" t="s">
        <v>2698</v>
      </c>
      <c r="G127" s="208" t="s">
        <v>2675</v>
      </c>
      <c r="H127" s="209" t="n">
        <v>8</v>
      </c>
      <c r="I127" s="210"/>
      <c r="J127" s="211" t="n">
        <f aca="false">ROUND(I127*H127,2)</f>
        <v>0</v>
      </c>
      <c r="K127" s="207" t="s">
        <v>186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676</v>
      </c>
      <c r="AT127" s="216" t="s">
        <v>182</v>
      </c>
      <c r="AU127" s="216" t="s">
        <v>188</v>
      </c>
      <c r="AY127" s="3" t="s">
        <v>17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2676</v>
      </c>
      <c r="BM127" s="216" t="s">
        <v>2699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89</v>
      </c>
      <c r="E128" s="26"/>
      <c r="F128" s="219" t="s">
        <v>270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9</v>
      </c>
      <c r="AU128" s="3" t="s">
        <v>188</v>
      </c>
    </row>
    <row r="129" s="223" customFormat="true" ht="11.25" hidden="false" customHeight="false" outlineLevel="0" collapsed="false">
      <c r="B129" s="224"/>
      <c r="C129" s="225"/>
      <c r="D129" s="226" t="s">
        <v>191</v>
      </c>
      <c r="E129" s="227"/>
      <c r="F129" s="228" t="s">
        <v>2701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35" customFormat="true" ht="11.25" hidden="false" customHeight="false" outlineLevel="0" collapsed="false">
      <c r="B130" s="236"/>
      <c r="C130" s="237"/>
      <c r="D130" s="226" t="s">
        <v>191</v>
      </c>
      <c r="E130" s="238"/>
      <c r="F130" s="239" t="s">
        <v>1599</v>
      </c>
      <c r="G130" s="237"/>
      <c r="H130" s="240" t="n">
        <v>8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91</v>
      </c>
      <c r="AU130" s="246" t="s">
        <v>188</v>
      </c>
      <c r="AV130" s="235" t="s">
        <v>14</v>
      </c>
      <c r="AW130" s="235" t="s">
        <v>34</v>
      </c>
      <c r="AX130" s="235" t="s">
        <v>73</v>
      </c>
      <c r="AY130" s="246" t="s">
        <v>178</v>
      </c>
    </row>
    <row r="131" s="247" customFormat="true" ht="11.25" hidden="false" customHeight="false" outlineLevel="0" collapsed="false">
      <c r="B131" s="248"/>
      <c r="C131" s="249"/>
      <c r="D131" s="226" t="s">
        <v>191</v>
      </c>
      <c r="E131" s="250"/>
      <c r="F131" s="251" t="s">
        <v>200</v>
      </c>
      <c r="G131" s="249"/>
      <c r="H131" s="252" t="n">
        <v>8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91</v>
      </c>
      <c r="AU131" s="258" t="s">
        <v>188</v>
      </c>
      <c r="AV131" s="247" t="s">
        <v>187</v>
      </c>
      <c r="AW131" s="247" t="s">
        <v>34</v>
      </c>
      <c r="AX131" s="247" t="s">
        <v>80</v>
      </c>
      <c r="AY131" s="258" t="s">
        <v>178</v>
      </c>
    </row>
    <row r="132" s="31" customFormat="true" ht="24" hidden="false" customHeight="true" outlineLevel="0" collapsed="false">
      <c r="A132" s="24"/>
      <c r="B132" s="25"/>
      <c r="C132" s="205" t="s">
        <v>221</v>
      </c>
      <c r="D132" s="205" t="s">
        <v>182</v>
      </c>
      <c r="E132" s="206" t="s">
        <v>2702</v>
      </c>
      <c r="F132" s="207" t="s">
        <v>2703</v>
      </c>
      <c r="G132" s="208" t="s">
        <v>2675</v>
      </c>
      <c r="H132" s="209" t="n">
        <v>1</v>
      </c>
      <c r="I132" s="210"/>
      <c r="J132" s="211" t="n">
        <f aca="false">ROUND(I132*H132,2)</f>
        <v>0</v>
      </c>
      <c r="K132" s="207" t="s">
        <v>186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676</v>
      </c>
      <c r="AT132" s="216" t="s">
        <v>182</v>
      </c>
      <c r="AU132" s="216" t="s">
        <v>188</v>
      </c>
      <c r="AY132" s="3" t="s">
        <v>17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2676</v>
      </c>
      <c r="BM132" s="216" t="s">
        <v>2704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89</v>
      </c>
      <c r="E133" s="26"/>
      <c r="F133" s="219" t="s">
        <v>270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9</v>
      </c>
      <c r="AU133" s="3" t="s">
        <v>188</v>
      </c>
    </row>
    <row r="134" s="223" customFormat="true" ht="11.25" hidden="false" customHeight="false" outlineLevel="0" collapsed="false">
      <c r="B134" s="224"/>
      <c r="C134" s="225"/>
      <c r="D134" s="226" t="s">
        <v>191</v>
      </c>
      <c r="E134" s="227"/>
      <c r="F134" s="228" t="s">
        <v>2706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1.25" hidden="false" customHeight="false" outlineLevel="0" collapsed="false">
      <c r="B135" s="224"/>
      <c r="C135" s="225"/>
      <c r="D135" s="226" t="s">
        <v>191</v>
      </c>
      <c r="E135" s="227"/>
      <c r="F135" s="228" t="s">
        <v>2707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35" customFormat="true" ht="11.25" hidden="false" customHeight="false" outlineLevel="0" collapsed="false">
      <c r="B136" s="236"/>
      <c r="C136" s="237"/>
      <c r="D136" s="226" t="s">
        <v>191</v>
      </c>
      <c r="E136" s="238"/>
      <c r="F136" s="239" t="s">
        <v>440</v>
      </c>
      <c r="G136" s="237"/>
      <c r="H136" s="240" t="n">
        <v>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1</v>
      </c>
      <c r="AU136" s="246" t="s">
        <v>188</v>
      </c>
      <c r="AV136" s="235" t="s">
        <v>14</v>
      </c>
      <c r="AW136" s="235" t="s">
        <v>34</v>
      </c>
      <c r="AX136" s="235" t="s">
        <v>73</v>
      </c>
      <c r="AY136" s="246" t="s">
        <v>178</v>
      </c>
    </row>
    <row r="137" s="247" customFormat="true" ht="11.25" hidden="false" customHeight="false" outlineLevel="0" collapsed="false">
      <c r="B137" s="248"/>
      <c r="C137" s="249"/>
      <c r="D137" s="226" t="s">
        <v>191</v>
      </c>
      <c r="E137" s="250"/>
      <c r="F137" s="251" t="s">
        <v>200</v>
      </c>
      <c r="G137" s="249"/>
      <c r="H137" s="252" t="n">
        <v>1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91</v>
      </c>
      <c r="AU137" s="258" t="s">
        <v>188</v>
      </c>
      <c r="AV137" s="247" t="s">
        <v>187</v>
      </c>
      <c r="AW137" s="247" t="s">
        <v>34</v>
      </c>
      <c r="AX137" s="247" t="s">
        <v>80</v>
      </c>
      <c r="AY137" s="258" t="s">
        <v>178</v>
      </c>
    </row>
    <row r="138" s="31" customFormat="true" ht="16.5" hidden="false" customHeight="true" outlineLevel="0" collapsed="false">
      <c r="A138" s="24"/>
      <c r="B138" s="25"/>
      <c r="C138" s="205" t="s">
        <v>210</v>
      </c>
      <c r="D138" s="205" t="s">
        <v>182</v>
      </c>
      <c r="E138" s="206" t="s">
        <v>2708</v>
      </c>
      <c r="F138" s="207" t="s">
        <v>2709</v>
      </c>
      <c r="G138" s="208" t="s">
        <v>2675</v>
      </c>
      <c r="H138" s="209" t="n">
        <v>1</v>
      </c>
      <c r="I138" s="210"/>
      <c r="J138" s="211" t="n">
        <f aca="false">ROUND(I138*H138,2)</f>
        <v>0</v>
      </c>
      <c r="K138" s="207" t="s">
        <v>186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676</v>
      </c>
      <c r="AT138" s="216" t="s">
        <v>182</v>
      </c>
      <c r="AU138" s="216" t="s">
        <v>188</v>
      </c>
      <c r="AY138" s="3" t="s">
        <v>17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676</v>
      </c>
      <c r="BM138" s="216" t="s">
        <v>2710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89</v>
      </c>
      <c r="E139" s="26"/>
      <c r="F139" s="219" t="s">
        <v>271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9</v>
      </c>
      <c r="AU139" s="3" t="s">
        <v>188</v>
      </c>
    </row>
    <row r="140" s="223" customFormat="true" ht="11.25" hidden="false" customHeight="false" outlineLevel="0" collapsed="false">
      <c r="B140" s="224"/>
      <c r="C140" s="225"/>
      <c r="D140" s="226" t="s">
        <v>191</v>
      </c>
      <c r="E140" s="227"/>
      <c r="F140" s="228" t="s">
        <v>2712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1.25" hidden="false" customHeight="false" outlineLevel="0" collapsed="false">
      <c r="B141" s="236"/>
      <c r="C141" s="237"/>
      <c r="D141" s="226" t="s">
        <v>191</v>
      </c>
      <c r="E141" s="238"/>
      <c r="F141" s="239" t="s">
        <v>440</v>
      </c>
      <c r="G141" s="237"/>
      <c r="H141" s="240" t="n">
        <v>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1.25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1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88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31" customFormat="true" ht="16.5" hidden="false" customHeight="true" outlineLevel="0" collapsed="false">
      <c r="A143" s="24"/>
      <c r="B143" s="25"/>
      <c r="C143" s="205" t="s">
        <v>239</v>
      </c>
      <c r="D143" s="205" t="s">
        <v>182</v>
      </c>
      <c r="E143" s="206" t="s">
        <v>2713</v>
      </c>
      <c r="F143" s="207" t="s">
        <v>2714</v>
      </c>
      <c r="G143" s="208" t="s">
        <v>2675</v>
      </c>
      <c r="H143" s="209" t="n">
        <v>1</v>
      </c>
      <c r="I143" s="210"/>
      <c r="J143" s="211" t="n">
        <f aca="false">ROUND(I143*H143,2)</f>
        <v>0</v>
      </c>
      <c r="K143" s="207" t="s">
        <v>186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676</v>
      </c>
      <c r="AT143" s="216" t="s">
        <v>182</v>
      </c>
      <c r="AU143" s="216" t="s">
        <v>188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2676</v>
      </c>
      <c r="BM143" s="216" t="s">
        <v>2715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89</v>
      </c>
      <c r="E144" s="26"/>
      <c r="F144" s="219" t="s">
        <v>271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188</v>
      </c>
    </row>
    <row r="145" s="223" customFormat="true" ht="11.25" hidden="false" customHeight="false" outlineLevel="0" collapsed="false">
      <c r="B145" s="224"/>
      <c r="C145" s="225"/>
      <c r="D145" s="226" t="s">
        <v>191</v>
      </c>
      <c r="E145" s="227"/>
      <c r="F145" s="228" t="s">
        <v>2717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23" customFormat="true" ht="22.5" hidden="false" customHeight="false" outlineLevel="0" collapsed="false">
      <c r="B146" s="224"/>
      <c r="C146" s="225"/>
      <c r="D146" s="226" t="s">
        <v>191</v>
      </c>
      <c r="E146" s="227"/>
      <c r="F146" s="228" t="s">
        <v>2718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91</v>
      </c>
      <c r="AU146" s="234" t="s">
        <v>188</v>
      </c>
      <c r="AV146" s="223" t="s">
        <v>80</v>
      </c>
      <c r="AW146" s="223" t="s">
        <v>34</v>
      </c>
      <c r="AX146" s="223" t="s">
        <v>73</v>
      </c>
      <c r="AY146" s="234" t="s">
        <v>178</v>
      </c>
    </row>
    <row r="147" s="235" customFormat="true" ht="11.25" hidden="false" customHeight="false" outlineLevel="0" collapsed="false">
      <c r="B147" s="236"/>
      <c r="C147" s="237"/>
      <c r="D147" s="226" t="s">
        <v>191</v>
      </c>
      <c r="E147" s="238"/>
      <c r="F147" s="239" t="s">
        <v>440</v>
      </c>
      <c r="G147" s="237"/>
      <c r="H147" s="240" t="n">
        <v>1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1</v>
      </c>
      <c r="AU147" s="246" t="s">
        <v>188</v>
      </c>
      <c r="AV147" s="235" t="s">
        <v>14</v>
      </c>
      <c r="AW147" s="235" t="s">
        <v>34</v>
      </c>
      <c r="AX147" s="235" t="s">
        <v>73</v>
      </c>
      <c r="AY147" s="246" t="s">
        <v>178</v>
      </c>
    </row>
    <row r="148" s="247" customFormat="true" ht="11.25" hidden="false" customHeight="false" outlineLevel="0" collapsed="false">
      <c r="B148" s="248"/>
      <c r="C148" s="249"/>
      <c r="D148" s="226" t="s">
        <v>191</v>
      </c>
      <c r="E148" s="250"/>
      <c r="F148" s="251" t="s">
        <v>200</v>
      </c>
      <c r="G148" s="249"/>
      <c r="H148" s="252" t="n">
        <v>1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91</v>
      </c>
      <c r="AU148" s="258" t="s">
        <v>188</v>
      </c>
      <c r="AV148" s="247" t="s">
        <v>187</v>
      </c>
      <c r="AW148" s="247" t="s">
        <v>34</v>
      </c>
      <c r="AX148" s="247" t="s">
        <v>80</v>
      </c>
      <c r="AY148" s="258" t="s">
        <v>178</v>
      </c>
    </row>
    <row r="149" s="31" customFormat="true" ht="16.5" hidden="false" customHeight="true" outlineLevel="0" collapsed="false">
      <c r="A149" s="24"/>
      <c r="B149" s="25"/>
      <c r="C149" s="205" t="s">
        <v>216</v>
      </c>
      <c r="D149" s="205" t="s">
        <v>182</v>
      </c>
      <c r="E149" s="206" t="s">
        <v>2719</v>
      </c>
      <c r="F149" s="207" t="s">
        <v>2720</v>
      </c>
      <c r="G149" s="208" t="s">
        <v>2675</v>
      </c>
      <c r="H149" s="209" t="n">
        <v>1</v>
      </c>
      <c r="I149" s="210"/>
      <c r="J149" s="211" t="n">
        <f aca="false">ROUND(I149*H149,2)</f>
        <v>0</v>
      </c>
      <c r="K149" s="207" t="s">
        <v>186</v>
      </c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676</v>
      </c>
      <c r="AT149" s="216" t="s">
        <v>182</v>
      </c>
      <c r="AU149" s="216" t="s">
        <v>188</v>
      </c>
      <c r="AY149" s="3" t="s">
        <v>17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2676</v>
      </c>
      <c r="BM149" s="216" t="s">
        <v>2721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89</v>
      </c>
      <c r="E150" s="26"/>
      <c r="F150" s="219" t="s">
        <v>272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9</v>
      </c>
      <c r="AU150" s="3" t="s">
        <v>188</v>
      </c>
    </row>
    <row r="151" s="223" customFormat="true" ht="22.5" hidden="false" customHeight="false" outlineLevel="0" collapsed="false">
      <c r="B151" s="224"/>
      <c r="C151" s="225"/>
      <c r="D151" s="226" t="s">
        <v>191</v>
      </c>
      <c r="E151" s="227"/>
      <c r="F151" s="228" t="s">
        <v>2723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23" customFormat="true" ht="11.25" hidden="false" customHeight="false" outlineLevel="0" collapsed="false">
      <c r="B152" s="224"/>
      <c r="C152" s="225"/>
      <c r="D152" s="226" t="s">
        <v>191</v>
      </c>
      <c r="E152" s="227"/>
      <c r="F152" s="228" t="s">
        <v>197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1.25" hidden="false" customHeight="false" outlineLevel="0" collapsed="false">
      <c r="B153" s="224"/>
      <c r="C153" s="225"/>
      <c r="D153" s="226" t="s">
        <v>191</v>
      </c>
      <c r="E153" s="227"/>
      <c r="F153" s="228" t="s">
        <v>2724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35" customFormat="true" ht="11.25" hidden="false" customHeight="false" outlineLevel="0" collapsed="false">
      <c r="B154" s="236"/>
      <c r="C154" s="237"/>
      <c r="D154" s="226" t="s">
        <v>191</v>
      </c>
      <c r="E154" s="238"/>
      <c r="F154" s="239" t="s">
        <v>440</v>
      </c>
      <c r="G154" s="237"/>
      <c r="H154" s="240" t="n">
        <v>1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1</v>
      </c>
      <c r="AU154" s="246" t="s">
        <v>188</v>
      </c>
      <c r="AV154" s="235" t="s">
        <v>14</v>
      </c>
      <c r="AW154" s="235" t="s">
        <v>34</v>
      </c>
      <c r="AX154" s="235" t="s">
        <v>73</v>
      </c>
      <c r="AY154" s="246" t="s">
        <v>178</v>
      </c>
    </row>
    <row r="155" s="247" customFormat="true" ht="11.25" hidden="false" customHeight="false" outlineLevel="0" collapsed="false">
      <c r="B155" s="248"/>
      <c r="C155" s="249"/>
      <c r="D155" s="226" t="s">
        <v>191</v>
      </c>
      <c r="E155" s="250"/>
      <c r="F155" s="251" t="s">
        <v>200</v>
      </c>
      <c r="G155" s="249"/>
      <c r="H155" s="252" t="n">
        <v>1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91</v>
      </c>
      <c r="AU155" s="258" t="s">
        <v>188</v>
      </c>
      <c r="AV155" s="247" t="s">
        <v>187</v>
      </c>
      <c r="AW155" s="247" t="s">
        <v>34</v>
      </c>
      <c r="AX155" s="247" t="s">
        <v>80</v>
      </c>
      <c r="AY155" s="258" t="s">
        <v>178</v>
      </c>
    </row>
    <row r="156" s="31" customFormat="true" ht="16.5" hidden="false" customHeight="true" outlineLevel="0" collapsed="false">
      <c r="A156" s="24"/>
      <c r="B156" s="25"/>
      <c r="C156" s="205" t="s">
        <v>255</v>
      </c>
      <c r="D156" s="205" t="s">
        <v>182</v>
      </c>
      <c r="E156" s="206" t="s">
        <v>2719</v>
      </c>
      <c r="F156" s="207" t="s">
        <v>2720</v>
      </c>
      <c r="G156" s="208" t="s">
        <v>2675</v>
      </c>
      <c r="H156" s="209" t="n">
        <v>1</v>
      </c>
      <c r="I156" s="210"/>
      <c r="J156" s="211" t="n">
        <f aca="false">ROUND(I156*H156,2)</f>
        <v>0</v>
      </c>
      <c r="K156" s="207" t="s">
        <v>186</v>
      </c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676</v>
      </c>
      <c r="AT156" s="216" t="s">
        <v>182</v>
      </c>
      <c r="AU156" s="216" t="s">
        <v>188</v>
      </c>
      <c r="AY156" s="3" t="s">
        <v>17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676</v>
      </c>
      <c r="BM156" s="216" t="s">
        <v>2725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89</v>
      </c>
      <c r="E157" s="26"/>
      <c r="F157" s="219" t="s">
        <v>272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9</v>
      </c>
      <c r="AU157" s="3" t="s">
        <v>188</v>
      </c>
    </row>
    <row r="158" s="223" customFormat="true" ht="11.25" hidden="false" customHeight="false" outlineLevel="0" collapsed="false">
      <c r="B158" s="224"/>
      <c r="C158" s="225"/>
      <c r="D158" s="226" t="s">
        <v>191</v>
      </c>
      <c r="E158" s="227"/>
      <c r="F158" s="228" t="s">
        <v>2726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1</v>
      </c>
      <c r="AU158" s="234" t="s">
        <v>188</v>
      </c>
      <c r="AV158" s="223" t="s">
        <v>80</v>
      </c>
      <c r="AW158" s="223" t="s">
        <v>34</v>
      </c>
      <c r="AX158" s="223" t="s">
        <v>73</v>
      </c>
      <c r="AY158" s="234" t="s">
        <v>178</v>
      </c>
    </row>
    <row r="159" s="223" customFormat="true" ht="11.25" hidden="false" customHeight="false" outlineLevel="0" collapsed="false">
      <c r="B159" s="224"/>
      <c r="C159" s="225"/>
      <c r="D159" s="226" t="s">
        <v>191</v>
      </c>
      <c r="E159" s="227"/>
      <c r="F159" s="228" t="s">
        <v>197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91</v>
      </c>
      <c r="AU159" s="234" t="s">
        <v>188</v>
      </c>
      <c r="AV159" s="223" t="s">
        <v>80</v>
      </c>
      <c r="AW159" s="223" t="s">
        <v>34</v>
      </c>
      <c r="AX159" s="223" t="s">
        <v>73</v>
      </c>
      <c r="AY159" s="234" t="s">
        <v>178</v>
      </c>
    </row>
    <row r="160" s="223" customFormat="true" ht="11.25" hidden="false" customHeight="false" outlineLevel="0" collapsed="false">
      <c r="B160" s="224"/>
      <c r="C160" s="225"/>
      <c r="D160" s="226" t="s">
        <v>191</v>
      </c>
      <c r="E160" s="227"/>
      <c r="F160" s="228" t="s">
        <v>2727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1</v>
      </c>
      <c r="AU160" s="234" t="s">
        <v>188</v>
      </c>
      <c r="AV160" s="223" t="s">
        <v>80</v>
      </c>
      <c r="AW160" s="223" t="s">
        <v>34</v>
      </c>
      <c r="AX160" s="223" t="s">
        <v>73</v>
      </c>
      <c r="AY160" s="234" t="s">
        <v>178</v>
      </c>
    </row>
    <row r="161" s="223" customFormat="true" ht="11.25" hidden="false" customHeight="false" outlineLevel="0" collapsed="false">
      <c r="B161" s="224"/>
      <c r="C161" s="225"/>
      <c r="D161" s="226" t="s">
        <v>191</v>
      </c>
      <c r="E161" s="227"/>
      <c r="F161" s="228" t="s">
        <v>197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23" customFormat="true" ht="11.25" hidden="false" customHeight="false" outlineLevel="0" collapsed="false">
      <c r="B162" s="224"/>
      <c r="C162" s="225"/>
      <c r="D162" s="226" t="s">
        <v>191</v>
      </c>
      <c r="E162" s="227"/>
      <c r="F162" s="228" t="s">
        <v>2724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35" customFormat="true" ht="11.25" hidden="false" customHeight="false" outlineLevel="0" collapsed="false">
      <c r="B163" s="236"/>
      <c r="C163" s="237"/>
      <c r="D163" s="226" t="s">
        <v>191</v>
      </c>
      <c r="E163" s="238"/>
      <c r="F163" s="239" t="s">
        <v>440</v>
      </c>
      <c r="G163" s="237"/>
      <c r="H163" s="240" t="n">
        <v>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1</v>
      </c>
      <c r="AU163" s="246" t="s">
        <v>188</v>
      </c>
      <c r="AV163" s="235" t="s">
        <v>14</v>
      </c>
      <c r="AW163" s="235" t="s">
        <v>34</v>
      </c>
      <c r="AX163" s="235" t="s">
        <v>73</v>
      </c>
      <c r="AY163" s="246" t="s">
        <v>178</v>
      </c>
    </row>
    <row r="164" s="247" customFormat="true" ht="11.25" hidden="false" customHeight="false" outlineLevel="0" collapsed="false">
      <c r="B164" s="248"/>
      <c r="C164" s="249"/>
      <c r="D164" s="226" t="s">
        <v>191</v>
      </c>
      <c r="E164" s="250"/>
      <c r="F164" s="251" t="s">
        <v>200</v>
      </c>
      <c r="G164" s="249"/>
      <c r="H164" s="252" t="n">
        <v>1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91</v>
      </c>
      <c r="AU164" s="258" t="s">
        <v>188</v>
      </c>
      <c r="AV164" s="247" t="s">
        <v>187</v>
      </c>
      <c r="AW164" s="247" t="s">
        <v>34</v>
      </c>
      <c r="AX164" s="247" t="s">
        <v>80</v>
      </c>
      <c r="AY164" s="258" t="s">
        <v>178</v>
      </c>
    </row>
    <row r="165" s="31" customFormat="true" ht="16.5" hidden="false" customHeight="true" outlineLevel="0" collapsed="false">
      <c r="A165" s="24"/>
      <c r="B165" s="25"/>
      <c r="C165" s="205" t="s">
        <v>224</v>
      </c>
      <c r="D165" s="205" t="s">
        <v>182</v>
      </c>
      <c r="E165" s="206" t="s">
        <v>2728</v>
      </c>
      <c r="F165" s="207" t="s">
        <v>2729</v>
      </c>
      <c r="G165" s="208" t="s">
        <v>2675</v>
      </c>
      <c r="H165" s="209" t="n">
        <v>1</v>
      </c>
      <c r="I165" s="210"/>
      <c r="J165" s="211" t="n">
        <f aca="false">ROUND(I165*H165,2)</f>
        <v>0</v>
      </c>
      <c r="K165" s="207" t="s">
        <v>186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676</v>
      </c>
      <c r="AT165" s="216" t="s">
        <v>182</v>
      </c>
      <c r="AU165" s="216" t="s">
        <v>188</v>
      </c>
      <c r="AY165" s="3" t="s">
        <v>17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676</v>
      </c>
      <c r="BM165" s="216" t="s">
        <v>2730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89</v>
      </c>
      <c r="E166" s="26"/>
      <c r="F166" s="219" t="s">
        <v>273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9</v>
      </c>
      <c r="AU166" s="3" t="s">
        <v>188</v>
      </c>
    </row>
    <row r="167" s="223" customFormat="true" ht="11.25" hidden="false" customHeight="false" outlineLevel="0" collapsed="false">
      <c r="B167" s="224"/>
      <c r="C167" s="225"/>
      <c r="D167" s="226" t="s">
        <v>191</v>
      </c>
      <c r="E167" s="227"/>
      <c r="F167" s="228" t="s">
        <v>2732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23" customFormat="true" ht="11.25" hidden="false" customHeight="false" outlineLevel="0" collapsed="false">
      <c r="B168" s="224"/>
      <c r="C168" s="225"/>
      <c r="D168" s="226" t="s">
        <v>191</v>
      </c>
      <c r="E168" s="227"/>
      <c r="F168" s="228" t="s">
        <v>2733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35" customFormat="true" ht="11.25" hidden="false" customHeight="false" outlineLevel="0" collapsed="false">
      <c r="B169" s="236"/>
      <c r="C169" s="237"/>
      <c r="D169" s="226" t="s">
        <v>191</v>
      </c>
      <c r="E169" s="238"/>
      <c r="F169" s="239" t="s">
        <v>440</v>
      </c>
      <c r="G169" s="237"/>
      <c r="H169" s="240" t="n">
        <v>1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1</v>
      </c>
      <c r="AU169" s="246" t="s">
        <v>188</v>
      </c>
      <c r="AV169" s="235" t="s">
        <v>14</v>
      </c>
      <c r="AW169" s="235" t="s">
        <v>34</v>
      </c>
      <c r="AX169" s="235" t="s">
        <v>73</v>
      </c>
      <c r="AY169" s="246" t="s">
        <v>178</v>
      </c>
    </row>
    <row r="170" s="247" customFormat="true" ht="11.25" hidden="false" customHeight="false" outlineLevel="0" collapsed="false">
      <c r="B170" s="248"/>
      <c r="C170" s="249"/>
      <c r="D170" s="226" t="s">
        <v>191</v>
      </c>
      <c r="E170" s="250"/>
      <c r="F170" s="251" t="s">
        <v>200</v>
      </c>
      <c r="G170" s="249"/>
      <c r="H170" s="252" t="n">
        <v>1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1</v>
      </c>
      <c r="AU170" s="258" t="s">
        <v>188</v>
      </c>
      <c r="AV170" s="247" t="s">
        <v>187</v>
      </c>
      <c r="AW170" s="247" t="s">
        <v>34</v>
      </c>
      <c r="AX170" s="247" t="s">
        <v>80</v>
      </c>
      <c r="AY170" s="258" t="s">
        <v>178</v>
      </c>
    </row>
    <row r="171" s="31" customFormat="true" ht="16.5" hidden="false" customHeight="true" outlineLevel="0" collapsed="false">
      <c r="A171" s="24"/>
      <c r="B171" s="25"/>
      <c r="C171" s="205" t="s">
        <v>180</v>
      </c>
      <c r="D171" s="205" t="s">
        <v>182</v>
      </c>
      <c r="E171" s="206" t="s">
        <v>2734</v>
      </c>
      <c r="F171" s="207" t="s">
        <v>2735</v>
      </c>
      <c r="G171" s="208" t="s">
        <v>2675</v>
      </c>
      <c r="H171" s="209" t="n">
        <v>2</v>
      </c>
      <c r="I171" s="210"/>
      <c r="J171" s="211" t="n">
        <f aca="false">ROUND(I171*H171,2)</f>
        <v>0</v>
      </c>
      <c r="K171" s="207" t="s">
        <v>186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676</v>
      </c>
      <c r="AT171" s="216" t="s">
        <v>182</v>
      </c>
      <c r="AU171" s="216" t="s">
        <v>188</v>
      </c>
      <c r="AY171" s="3" t="s">
        <v>17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2676</v>
      </c>
      <c r="BM171" s="216" t="s">
        <v>2736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89</v>
      </c>
      <c r="E172" s="26"/>
      <c r="F172" s="219" t="s">
        <v>273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9</v>
      </c>
      <c r="AU172" s="3" t="s">
        <v>188</v>
      </c>
    </row>
    <row r="173" s="223" customFormat="true" ht="11.25" hidden="false" customHeight="false" outlineLevel="0" collapsed="false">
      <c r="B173" s="224"/>
      <c r="C173" s="225"/>
      <c r="D173" s="226" t="s">
        <v>191</v>
      </c>
      <c r="E173" s="227"/>
      <c r="F173" s="228" t="s">
        <v>2738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88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22.5" hidden="false" customHeight="false" outlineLevel="0" collapsed="false">
      <c r="B174" s="224"/>
      <c r="C174" s="225"/>
      <c r="D174" s="226" t="s">
        <v>191</v>
      </c>
      <c r="E174" s="227"/>
      <c r="F174" s="228" t="s">
        <v>2739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1.25" hidden="false" customHeight="false" outlineLevel="0" collapsed="false">
      <c r="B175" s="224"/>
      <c r="C175" s="225"/>
      <c r="D175" s="226" t="s">
        <v>191</v>
      </c>
      <c r="E175" s="227"/>
      <c r="F175" s="228" t="s">
        <v>19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23" customFormat="true" ht="11.25" hidden="false" customHeight="false" outlineLevel="0" collapsed="false">
      <c r="B176" s="224"/>
      <c r="C176" s="225"/>
      <c r="D176" s="226" t="s">
        <v>191</v>
      </c>
      <c r="E176" s="227"/>
      <c r="F176" s="228" t="s">
        <v>2740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1.25" hidden="false" customHeight="false" outlineLevel="0" collapsed="false">
      <c r="B177" s="236"/>
      <c r="C177" s="237"/>
      <c r="D177" s="226" t="s">
        <v>191</v>
      </c>
      <c r="E177" s="238"/>
      <c r="F177" s="239" t="s">
        <v>440</v>
      </c>
      <c r="G177" s="237"/>
      <c r="H177" s="240" t="n">
        <v>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23" customFormat="true" ht="22.5" hidden="false" customHeight="false" outlineLevel="0" collapsed="false">
      <c r="B178" s="224"/>
      <c r="C178" s="225"/>
      <c r="D178" s="226" t="s">
        <v>191</v>
      </c>
      <c r="E178" s="227"/>
      <c r="F178" s="228" t="s">
        <v>2741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1.25" hidden="false" customHeight="false" outlineLevel="0" collapsed="false">
      <c r="B179" s="236"/>
      <c r="C179" s="237"/>
      <c r="D179" s="226" t="s">
        <v>191</v>
      </c>
      <c r="E179" s="238"/>
      <c r="F179" s="239" t="s">
        <v>440</v>
      </c>
      <c r="G179" s="237"/>
      <c r="H179" s="240" t="n">
        <v>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1.25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16.5" hidden="false" customHeight="true" outlineLevel="0" collapsed="false">
      <c r="A181" s="24"/>
      <c r="B181" s="25"/>
      <c r="C181" s="205" t="s">
        <v>206</v>
      </c>
      <c r="D181" s="205" t="s">
        <v>182</v>
      </c>
      <c r="E181" s="206" t="s">
        <v>2734</v>
      </c>
      <c r="F181" s="207" t="s">
        <v>2735</v>
      </c>
      <c r="G181" s="208" t="s">
        <v>2675</v>
      </c>
      <c r="H181" s="209" t="n">
        <v>1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676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2676</v>
      </c>
      <c r="BM181" s="216" t="s">
        <v>2742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273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223" customFormat="true" ht="11.25" hidden="false" customHeight="false" outlineLevel="0" collapsed="false">
      <c r="B183" s="224"/>
      <c r="C183" s="225"/>
      <c r="D183" s="226" t="s">
        <v>191</v>
      </c>
      <c r="E183" s="227"/>
      <c r="F183" s="228" t="s">
        <v>2743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35" customFormat="true" ht="11.25" hidden="false" customHeight="false" outlineLevel="0" collapsed="false">
      <c r="B184" s="236"/>
      <c r="C184" s="237"/>
      <c r="D184" s="226" t="s">
        <v>191</v>
      </c>
      <c r="E184" s="238"/>
      <c r="F184" s="239" t="s">
        <v>440</v>
      </c>
      <c r="G184" s="237"/>
      <c r="H184" s="240" t="n">
        <v>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88</v>
      </c>
      <c r="AV184" s="235" t="s">
        <v>14</v>
      </c>
      <c r="AW184" s="235" t="s">
        <v>34</v>
      </c>
      <c r="AX184" s="235" t="s">
        <v>73</v>
      </c>
      <c r="AY184" s="246" t="s">
        <v>178</v>
      </c>
    </row>
    <row r="185" s="247" customFormat="true" ht="11.25" hidden="false" customHeight="false" outlineLevel="0" collapsed="false">
      <c r="B185" s="248"/>
      <c r="C185" s="249"/>
      <c r="D185" s="226" t="s">
        <v>191</v>
      </c>
      <c r="E185" s="250"/>
      <c r="F185" s="251" t="s">
        <v>200</v>
      </c>
      <c r="G185" s="249"/>
      <c r="H185" s="252" t="n">
        <v>1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91</v>
      </c>
      <c r="AU185" s="258" t="s">
        <v>188</v>
      </c>
      <c r="AV185" s="247" t="s">
        <v>187</v>
      </c>
      <c r="AW185" s="247" t="s">
        <v>34</v>
      </c>
      <c r="AX185" s="247" t="s">
        <v>80</v>
      </c>
      <c r="AY185" s="258" t="s">
        <v>178</v>
      </c>
    </row>
    <row r="186" s="188" customFormat="true" ht="20.25" hidden="false" customHeight="true" outlineLevel="0" collapsed="false">
      <c r="B186" s="189"/>
      <c r="C186" s="190"/>
      <c r="D186" s="191" t="s">
        <v>72</v>
      </c>
      <c r="E186" s="203" t="s">
        <v>2744</v>
      </c>
      <c r="F186" s="203" t="s">
        <v>2745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15)</f>
        <v>0</v>
      </c>
      <c r="Q186" s="197"/>
      <c r="R186" s="198" t="n">
        <f aca="false">SUM(R187:R215)</f>
        <v>0</v>
      </c>
      <c r="S186" s="197"/>
      <c r="T186" s="199" t="n">
        <f aca="false">SUM(T187:T215)</f>
        <v>0</v>
      </c>
      <c r="AR186" s="200" t="s">
        <v>221</v>
      </c>
      <c r="AT186" s="201" t="s">
        <v>72</v>
      </c>
      <c r="AU186" s="201" t="s">
        <v>14</v>
      </c>
      <c r="AY186" s="200" t="s">
        <v>178</v>
      </c>
      <c r="BK186" s="202" t="n">
        <f aca="false">SUM(BK187:BK215)</f>
        <v>0</v>
      </c>
    </row>
    <row r="187" s="31" customFormat="true" ht="16.5" hidden="false" customHeight="true" outlineLevel="0" collapsed="false">
      <c r="A187" s="24"/>
      <c r="B187" s="25"/>
      <c r="C187" s="205" t="s">
        <v>219</v>
      </c>
      <c r="D187" s="205" t="s">
        <v>182</v>
      </c>
      <c r="E187" s="206" t="s">
        <v>2746</v>
      </c>
      <c r="F187" s="207" t="s">
        <v>2745</v>
      </c>
      <c r="G187" s="208" t="s">
        <v>2675</v>
      </c>
      <c r="H187" s="209" t="n">
        <v>1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676</v>
      </c>
      <c r="AT187" s="216" t="s">
        <v>182</v>
      </c>
      <c r="AU187" s="216" t="s">
        <v>188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676</v>
      </c>
      <c r="BM187" s="216" t="s">
        <v>2747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74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88</v>
      </c>
    </row>
    <row r="189" s="223" customFormat="true" ht="22.5" hidden="false" customHeight="false" outlineLevel="0" collapsed="false">
      <c r="B189" s="224"/>
      <c r="C189" s="225"/>
      <c r="D189" s="226" t="s">
        <v>191</v>
      </c>
      <c r="E189" s="227"/>
      <c r="F189" s="228" t="s">
        <v>2749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1.25" hidden="false" customHeight="false" outlineLevel="0" collapsed="false">
      <c r="B190" s="224"/>
      <c r="C190" s="225"/>
      <c r="D190" s="226" t="s">
        <v>191</v>
      </c>
      <c r="E190" s="227"/>
      <c r="F190" s="228" t="s">
        <v>197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23" customFormat="true" ht="22.5" hidden="false" customHeight="false" outlineLevel="0" collapsed="false">
      <c r="B191" s="224"/>
      <c r="C191" s="225"/>
      <c r="D191" s="226" t="s">
        <v>191</v>
      </c>
      <c r="E191" s="227"/>
      <c r="F191" s="228" t="s">
        <v>2750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23" customFormat="true" ht="11.25" hidden="false" customHeight="false" outlineLevel="0" collapsed="false">
      <c r="B192" s="224"/>
      <c r="C192" s="225"/>
      <c r="D192" s="226" t="s">
        <v>191</v>
      </c>
      <c r="E192" s="227"/>
      <c r="F192" s="228" t="s">
        <v>197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23" customFormat="true" ht="22.5" hidden="false" customHeight="false" outlineLevel="0" collapsed="false">
      <c r="B193" s="224"/>
      <c r="C193" s="225"/>
      <c r="D193" s="226" t="s">
        <v>191</v>
      </c>
      <c r="E193" s="227"/>
      <c r="F193" s="228" t="s">
        <v>2751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22.5" hidden="false" customHeight="false" outlineLevel="0" collapsed="false">
      <c r="B194" s="224"/>
      <c r="C194" s="225"/>
      <c r="D194" s="226" t="s">
        <v>191</v>
      </c>
      <c r="E194" s="227"/>
      <c r="F194" s="228" t="s">
        <v>2752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1.25" hidden="false" customHeight="false" outlineLevel="0" collapsed="false">
      <c r="B195" s="224"/>
      <c r="C195" s="225"/>
      <c r="D195" s="226" t="s">
        <v>191</v>
      </c>
      <c r="E195" s="227"/>
      <c r="F195" s="228" t="s">
        <v>2753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88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1.25" hidden="false" customHeight="false" outlineLevel="0" collapsed="false">
      <c r="B196" s="224"/>
      <c r="C196" s="225"/>
      <c r="D196" s="226" t="s">
        <v>191</v>
      </c>
      <c r="E196" s="227"/>
      <c r="F196" s="228" t="s">
        <v>1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88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23" customFormat="true" ht="11.25" hidden="false" customHeight="false" outlineLevel="0" collapsed="false">
      <c r="B197" s="224"/>
      <c r="C197" s="225"/>
      <c r="D197" s="226" t="s">
        <v>191</v>
      </c>
      <c r="E197" s="227"/>
      <c r="F197" s="228" t="s">
        <v>2754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88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23" customFormat="true" ht="11.25" hidden="false" customHeight="false" outlineLevel="0" collapsed="false">
      <c r="B198" s="224"/>
      <c r="C198" s="225"/>
      <c r="D198" s="226" t="s">
        <v>191</v>
      </c>
      <c r="E198" s="227"/>
      <c r="F198" s="228" t="s">
        <v>197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91</v>
      </c>
      <c r="AU198" s="234" t="s">
        <v>188</v>
      </c>
      <c r="AV198" s="223" t="s">
        <v>80</v>
      </c>
      <c r="AW198" s="223" t="s">
        <v>34</v>
      </c>
      <c r="AX198" s="223" t="s">
        <v>73</v>
      </c>
      <c r="AY198" s="234" t="s">
        <v>178</v>
      </c>
    </row>
    <row r="199" s="223" customFormat="true" ht="22.5" hidden="false" customHeight="false" outlineLevel="0" collapsed="false">
      <c r="B199" s="224"/>
      <c r="C199" s="225"/>
      <c r="D199" s="226" t="s">
        <v>191</v>
      </c>
      <c r="E199" s="227"/>
      <c r="F199" s="228" t="s">
        <v>2755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1.25" hidden="false" customHeight="false" outlineLevel="0" collapsed="false">
      <c r="B200" s="224"/>
      <c r="C200" s="225"/>
      <c r="D200" s="226" t="s">
        <v>191</v>
      </c>
      <c r="E200" s="227"/>
      <c r="F200" s="228" t="s">
        <v>197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23" customFormat="true" ht="22.5" hidden="false" customHeight="false" outlineLevel="0" collapsed="false">
      <c r="B201" s="224"/>
      <c r="C201" s="225"/>
      <c r="D201" s="226" t="s">
        <v>191</v>
      </c>
      <c r="E201" s="227"/>
      <c r="F201" s="228" t="s">
        <v>2756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22.5" hidden="false" customHeight="false" outlineLevel="0" collapsed="false">
      <c r="B202" s="224"/>
      <c r="C202" s="225"/>
      <c r="D202" s="226" t="s">
        <v>191</v>
      </c>
      <c r="E202" s="227"/>
      <c r="F202" s="228" t="s">
        <v>2757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1.25" hidden="false" customHeight="false" outlineLevel="0" collapsed="false">
      <c r="B203" s="224"/>
      <c r="C203" s="225"/>
      <c r="D203" s="226" t="s">
        <v>191</v>
      </c>
      <c r="E203" s="227"/>
      <c r="F203" s="228" t="s">
        <v>197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23" customFormat="true" ht="11.25" hidden="false" customHeight="false" outlineLevel="0" collapsed="false">
      <c r="B204" s="224"/>
      <c r="C204" s="225"/>
      <c r="D204" s="226" t="s">
        <v>191</v>
      </c>
      <c r="E204" s="227"/>
      <c r="F204" s="228" t="s">
        <v>2758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1</v>
      </c>
      <c r="AU204" s="234" t="s">
        <v>188</v>
      </c>
      <c r="AV204" s="223" t="s">
        <v>80</v>
      </c>
      <c r="AW204" s="223" t="s">
        <v>34</v>
      </c>
      <c r="AX204" s="223" t="s">
        <v>73</v>
      </c>
      <c r="AY204" s="234" t="s">
        <v>178</v>
      </c>
    </row>
    <row r="205" s="223" customFormat="true" ht="11.25" hidden="false" customHeight="false" outlineLevel="0" collapsed="false">
      <c r="B205" s="224"/>
      <c r="C205" s="225"/>
      <c r="D205" s="226" t="s">
        <v>191</v>
      </c>
      <c r="E205" s="227"/>
      <c r="F205" s="228" t="s">
        <v>197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22.5" hidden="false" customHeight="false" outlineLevel="0" collapsed="false">
      <c r="B206" s="224"/>
      <c r="C206" s="225"/>
      <c r="D206" s="226" t="s">
        <v>191</v>
      </c>
      <c r="E206" s="227"/>
      <c r="F206" s="228" t="s">
        <v>2759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1.25" hidden="false" customHeight="false" outlineLevel="0" collapsed="false">
      <c r="B207" s="224"/>
      <c r="C207" s="225"/>
      <c r="D207" s="226" t="s">
        <v>191</v>
      </c>
      <c r="E207" s="227"/>
      <c r="F207" s="228" t="s">
        <v>197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88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1.25" hidden="false" customHeight="false" outlineLevel="0" collapsed="false">
      <c r="B208" s="224"/>
      <c r="C208" s="225"/>
      <c r="D208" s="226" t="s">
        <v>191</v>
      </c>
      <c r="E208" s="227"/>
      <c r="F208" s="228" t="s">
        <v>2760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1.25" hidden="false" customHeight="false" outlineLevel="0" collapsed="false">
      <c r="B209" s="224"/>
      <c r="C209" s="225"/>
      <c r="D209" s="226" t="s">
        <v>191</v>
      </c>
      <c r="E209" s="227"/>
      <c r="F209" s="228" t="s">
        <v>197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1.25" hidden="false" customHeight="false" outlineLevel="0" collapsed="false">
      <c r="B210" s="224"/>
      <c r="C210" s="225"/>
      <c r="D210" s="226" t="s">
        <v>191</v>
      </c>
      <c r="E210" s="227"/>
      <c r="F210" s="228" t="s">
        <v>2761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1.25" hidden="false" customHeight="false" outlineLevel="0" collapsed="false">
      <c r="B211" s="224"/>
      <c r="C211" s="225"/>
      <c r="D211" s="226" t="s">
        <v>191</v>
      </c>
      <c r="E211" s="227"/>
      <c r="F211" s="228" t="s">
        <v>197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88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23" customFormat="true" ht="22.5" hidden="false" customHeight="false" outlineLevel="0" collapsed="false">
      <c r="B212" s="224"/>
      <c r="C212" s="225"/>
      <c r="D212" s="226" t="s">
        <v>191</v>
      </c>
      <c r="E212" s="227"/>
      <c r="F212" s="228" t="s">
        <v>2762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1</v>
      </c>
      <c r="AU212" s="234" t="s">
        <v>188</v>
      </c>
      <c r="AV212" s="223" t="s">
        <v>80</v>
      </c>
      <c r="AW212" s="223" t="s">
        <v>34</v>
      </c>
      <c r="AX212" s="223" t="s">
        <v>73</v>
      </c>
      <c r="AY212" s="234" t="s">
        <v>178</v>
      </c>
    </row>
    <row r="213" s="223" customFormat="true" ht="11.25" hidden="false" customHeight="false" outlineLevel="0" collapsed="false">
      <c r="B213" s="224"/>
      <c r="C213" s="225"/>
      <c r="D213" s="226" t="s">
        <v>191</v>
      </c>
      <c r="E213" s="227"/>
      <c r="F213" s="228" t="s">
        <v>2763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91</v>
      </c>
      <c r="AU213" s="234" t="s">
        <v>188</v>
      </c>
      <c r="AV213" s="223" t="s">
        <v>80</v>
      </c>
      <c r="AW213" s="223" t="s">
        <v>34</v>
      </c>
      <c r="AX213" s="223" t="s">
        <v>73</v>
      </c>
      <c r="AY213" s="234" t="s">
        <v>178</v>
      </c>
    </row>
    <row r="214" s="235" customFormat="true" ht="11.25" hidden="false" customHeight="false" outlineLevel="0" collapsed="false">
      <c r="B214" s="236"/>
      <c r="C214" s="237"/>
      <c r="D214" s="226" t="s">
        <v>191</v>
      </c>
      <c r="E214" s="238"/>
      <c r="F214" s="239" t="s">
        <v>440</v>
      </c>
      <c r="G214" s="237"/>
      <c r="H214" s="240" t="n">
        <v>1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91</v>
      </c>
      <c r="AU214" s="246" t="s">
        <v>188</v>
      </c>
      <c r="AV214" s="235" t="s">
        <v>14</v>
      </c>
      <c r="AW214" s="235" t="s">
        <v>34</v>
      </c>
      <c r="AX214" s="235" t="s">
        <v>73</v>
      </c>
      <c r="AY214" s="246" t="s">
        <v>178</v>
      </c>
    </row>
    <row r="215" s="247" customFormat="true" ht="11.25" hidden="false" customHeight="false" outlineLevel="0" collapsed="false">
      <c r="B215" s="248"/>
      <c r="C215" s="249"/>
      <c r="D215" s="226" t="s">
        <v>191</v>
      </c>
      <c r="E215" s="250"/>
      <c r="F215" s="251" t="s">
        <v>200</v>
      </c>
      <c r="G215" s="249"/>
      <c r="H215" s="252" t="n">
        <v>1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91</v>
      </c>
      <c r="AU215" s="258" t="s">
        <v>188</v>
      </c>
      <c r="AV215" s="247" t="s">
        <v>187</v>
      </c>
      <c r="AW215" s="247" t="s">
        <v>34</v>
      </c>
      <c r="AX215" s="247" t="s">
        <v>80</v>
      </c>
      <c r="AY215" s="258" t="s">
        <v>178</v>
      </c>
    </row>
    <row r="216" s="188" customFormat="true" ht="20.25" hidden="false" customHeight="true" outlineLevel="0" collapsed="false">
      <c r="B216" s="189"/>
      <c r="C216" s="190"/>
      <c r="D216" s="191" t="s">
        <v>72</v>
      </c>
      <c r="E216" s="203" t="s">
        <v>2764</v>
      </c>
      <c r="F216" s="203" t="s">
        <v>2765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42)</f>
        <v>0</v>
      </c>
      <c r="Q216" s="197"/>
      <c r="R216" s="198" t="n">
        <f aca="false">SUM(R217:R242)</f>
        <v>0</v>
      </c>
      <c r="S216" s="197"/>
      <c r="T216" s="199" t="n">
        <f aca="false">SUM(T217:T242)</f>
        <v>0</v>
      </c>
      <c r="AR216" s="200" t="s">
        <v>221</v>
      </c>
      <c r="AT216" s="201" t="s">
        <v>72</v>
      </c>
      <c r="AU216" s="201" t="s">
        <v>14</v>
      </c>
      <c r="AY216" s="200" t="s">
        <v>178</v>
      </c>
      <c r="BK216" s="202" t="n">
        <f aca="false">SUM(BK217:BK242)</f>
        <v>0</v>
      </c>
    </row>
    <row r="217" s="31" customFormat="true" ht="16.5" hidden="false" customHeight="true" outlineLevel="0" collapsed="false">
      <c r="A217" s="24"/>
      <c r="B217" s="25"/>
      <c r="C217" s="205" t="s">
        <v>287</v>
      </c>
      <c r="D217" s="205" t="s">
        <v>182</v>
      </c>
      <c r="E217" s="206" t="s">
        <v>2766</v>
      </c>
      <c r="F217" s="207" t="s">
        <v>2767</v>
      </c>
      <c r="G217" s="208" t="s">
        <v>2675</v>
      </c>
      <c r="H217" s="209" t="n">
        <v>1</v>
      </c>
      <c r="I217" s="210"/>
      <c r="J217" s="211" t="n">
        <f aca="false">ROUND(I217*H217,2)</f>
        <v>0</v>
      </c>
      <c r="K217" s="207" t="s">
        <v>186</v>
      </c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676</v>
      </c>
      <c r="AT217" s="216" t="s">
        <v>182</v>
      </c>
      <c r="AU217" s="216" t="s">
        <v>188</v>
      </c>
      <c r="AY217" s="3" t="s">
        <v>17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2676</v>
      </c>
      <c r="BM217" s="216" t="s">
        <v>2768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89</v>
      </c>
      <c r="E218" s="26"/>
      <c r="F218" s="219" t="s">
        <v>276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9</v>
      </c>
      <c r="AU218" s="3" t="s">
        <v>188</v>
      </c>
    </row>
    <row r="219" s="223" customFormat="true" ht="11.25" hidden="false" customHeight="false" outlineLevel="0" collapsed="false">
      <c r="B219" s="224"/>
      <c r="C219" s="225"/>
      <c r="D219" s="226" t="s">
        <v>191</v>
      </c>
      <c r="E219" s="227"/>
      <c r="F219" s="228" t="s">
        <v>2770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88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35" customFormat="true" ht="11.25" hidden="false" customHeight="false" outlineLevel="0" collapsed="false">
      <c r="B220" s="236"/>
      <c r="C220" s="237"/>
      <c r="D220" s="226" t="s">
        <v>191</v>
      </c>
      <c r="E220" s="238"/>
      <c r="F220" s="239" t="s">
        <v>440</v>
      </c>
      <c r="G220" s="237"/>
      <c r="H220" s="240" t="n">
        <v>1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1</v>
      </c>
      <c r="AU220" s="246" t="s">
        <v>188</v>
      </c>
      <c r="AV220" s="235" t="s">
        <v>14</v>
      </c>
      <c r="AW220" s="235" t="s">
        <v>34</v>
      </c>
      <c r="AX220" s="235" t="s">
        <v>73</v>
      </c>
      <c r="AY220" s="246" t="s">
        <v>178</v>
      </c>
    </row>
    <row r="221" s="247" customFormat="true" ht="11.25" hidden="false" customHeight="false" outlineLevel="0" collapsed="false">
      <c r="B221" s="248"/>
      <c r="C221" s="249"/>
      <c r="D221" s="226" t="s">
        <v>191</v>
      </c>
      <c r="E221" s="250"/>
      <c r="F221" s="251" t="s">
        <v>200</v>
      </c>
      <c r="G221" s="249"/>
      <c r="H221" s="252" t="n">
        <v>1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1</v>
      </c>
      <c r="AU221" s="258" t="s">
        <v>188</v>
      </c>
      <c r="AV221" s="247" t="s">
        <v>187</v>
      </c>
      <c r="AW221" s="247" t="s">
        <v>34</v>
      </c>
      <c r="AX221" s="247" t="s">
        <v>80</v>
      </c>
      <c r="AY221" s="258" t="s">
        <v>178</v>
      </c>
    </row>
    <row r="222" s="31" customFormat="true" ht="24" hidden="false" customHeight="true" outlineLevel="0" collapsed="false">
      <c r="A222" s="24"/>
      <c r="B222" s="25"/>
      <c r="C222" s="205" t="s">
        <v>8</v>
      </c>
      <c r="D222" s="205" t="s">
        <v>182</v>
      </c>
      <c r="E222" s="206" t="s">
        <v>2771</v>
      </c>
      <c r="F222" s="207" t="s">
        <v>2772</v>
      </c>
      <c r="G222" s="208" t="s">
        <v>2675</v>
      </c>
      <c r="H222" s="209" t="n">
        <v>1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676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2676</v>
      </c>
      <c r="BM222" s="216" t="s">
        <v>2773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277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23" customFormat="true" ht="11.25" hidden="false" customHeight="false" outlineLevel="0" collapsed="false">
      <c r="B224" s="224"/>
      <c r="C224" s="225"/>
      <c r="D224" s="226" t="s">
        <v>191</v>
      </c>
      <c r="E224" s="227"/>
      <c r="F224" s="228" t="s">
        <v>2775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88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23" customFormat="true" ht="11.25" hidden="false" customHeight="false" outlineLevel="0" collapsed="false">
      <c r="B225" s="224"/>
      <c r="C225" s="225"/>
      <c r="D225" s="226" t="s">
        <v>191</v>
      </c>
      <c r="E225" s="227"/>
      <c r="F225" s="228" t="s">
        <v>197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23" customFormat="true" ht="22.5" hidden="false" customHeight="false" outlineLevel="0" collapsed="false">
      <c r="B226" s="224"/>
      <c r="C226" s="225"/>
      <c r="D226" s="226" t="s">
        <v>191</v>
      </c>
      <c r="E226" s="227"/>
      <c r="F226" s="228" t="s">
        <v>2776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91</v>
      </c>
      <c r="AU226" s="234" t="s">
        <v>188</v>
      </c>
      <c r="AV226" s="223" t="s">
        <v>80</v>
      </c>
      <c r="AW226" s="223" t="s">
        <v>34</v>
      </c>
      <c r="AX226" s="223" t="s">
        <v>73</v>
      </c>
      <c r="AY226" s="234" t="s">
        <v>178</v>
      </c>
    </row>
    <row r="227" s="223" customFormat="true" ht="11.25" hidden="false" customHeight="false" outlineLevel="0" collapsed="false">
      <c r="B227" s="224"/>
      <c r="C227" s="225"/>
      <c r="D227" s="226" t="s">
        <v>191</v>
      </c>
      <c r="E227" s="227"/>
      <c r="F227" s="228" t="s">
        <v>2777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35" customFormat="true" ht="11.25" hidden="false" customHeight="false" outlineLevel="0" collapsed="false">
      <c r="B228" s="236"/>
      <c r="C228" s="237"/>
      <c r="D228" s="226" t="s">
        <v>191</v>
      </c>
      <c r="E228" s="238"/>
      <c r="F228" s="239" t="s">
        <v>2696</v>
      </c>
      <c r="G228" s="237"/>
      <c r="H228" s="240" t="n">
        <v>1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1</v>
      </c>
      <c r="AU228" s="246" t="s">
        <v>188</v>
      </c>
      <c r="AV228" s="235" t="s">
        <v>14</v>
      </c>
      <c r="AW228" s="235" t="s">
        <v>34</v>
      </c>
      <c r="AX228" s="235" t="s">
        <v>73</v>
      </c>
      <c r="AY228" s="246" t="s">
        <v>178</v>
      </c>
    </row>
    <row r="229" s="247" customFormat="true" ht="11.25" hidden="false" customHeight="false" outlineLevel="0" collapsed="false">
      <c r="B229" s="248"/>
      <c r="C229" s="249"/>
      <c r="D229" s="226" t="s">
        <v>191</v>
      </c>
      <c r="E229" s="250"/>
      <c r="F229" s="251" t="s">
        <v>200</v>
      </c>
      <c r="G229" s="249"/>
      <c r="H229" s="252" t="n">
        <v>1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91</v>
      </c>
      <c r="AU229" s="258" t="s">
        <v>188</v>
      </c>
      <c r="AV229" s="247" t="s">
        <v>187</v>
      </c>
      <c r="AW229" s="247" t="s">
        <v>34</v>
      </c>
      <c r="AX229" s="247" t="s">
        <v>80</v>
      </c>
      <c r="AY229" s="258" t="s">
        <v>178</v>
      </c>
    </row>
    <row r="230" s="31" customFormat="true" ht="16.5" hidden="false" customHeight="true" outlineLevel="0" collapsed="false">
      <c r="A230" s="24"/>
      <c r="B230" s="25"/>
      <c r="C230" s="205" t="s">
        <v>228</v>
      </c>
      <c r="D230" s="205" t="s">
        <v>182</v>
      </c>
      <c r="E230" s="206" t="s">
        <v>2778</v>
      </c>
      <c r="F230" s="207" t="s">
        <v>2779</v>
      </c>
      <c r="G230" s="208" t="s">
        <v>2675</v>
      </c>
      <c r="H230" s="209" t="n">
        <v>1</v>
      </c>
      <c r="I230" s="210"/>
      <c r="J230" s="211" t="n">
        <f aca="false">ROUND(I230*H230,2)</f>
        <v>0</v>
      </c>
      <c r="K230" s="207" t="s">
        <v>186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76</v>
      </c>
      <c r="AT230" s="216" t="s">
        <v>182</v>
      </c>
      <c r="AU230" s="216" t="s">
        <v>188</v>
      </c>
      <c r="AY230" s="3" t="s">
        <v>17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2676</v>
      </c>
      <c r="BM230" s="216" t="s">
        <v>2780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89</v>
      </c>
      <c r="E231" s="26"/>
      <c r="F231" s="219" t="s">
        <v>278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9</v>
      </c>
      <c r="AU231" s="3" t="s">
        <v>188</v>
      </c>
    </row>
    <row r="232" s="223" customFormat="true" ht="11.25" hidden="false" customHeight="false" outlineLevel="0" collapsed="false">
      <c r="B232" s="224"/>
      <c r="C232" s="225"/>
      <c r="D232" s="226" t="s">
        <v>191</v>
      </c>
      <c r="E232" s="227"/>
      <c r="F232" s="228" t="s">
        <v>2782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35" customFormat="true" ht="11.25" hidden="false" customHeight="false" outlineLevel="0" collapsed="false">
      <c r="B233" s="236"/>
      <c r="C233" s="237"/>
      <c r="D233" s="226" t="s">
        <v>191</v>
      </c>
      <c r="E233" s="238"/>
      <c r="F233" s="239" t="s">
        <v>440</v>
      </c>
      <c r="G233" s="237"/>
      <c r="H233" s="240" t="n">
        <v>1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91</v>
      </c>
      <c r="AU233" s="246" t="s">
        <v>188</v>
      </c>
      <c r="AV233" s="235" t="s">
        <v>14</v>
      </c>
      <c r="AW233" s="235" t="s">
        <v>34</v>
      </c>
      <c r="AX233" s="235" t="s">
        <v>73</v>
      </c>
      <c r="AY233" s="246" t="s">
        <v>178</v>
      </c>
    </row>
    <row r="234" s="247" customFormat="true" ht="11.25" hidden="false" customHeight="false" outlineLevel="0" collapsed="false">
      <c r="B234" s="248"/>
      <c r="C234" s="249"/>
      <c r="D234" s="226" t="s">
        <v>191</v>
      </c>
      <c r="E234" s="250"/>
      <c r="F234" s="251" t="s">
        <v>200</v>
      </c>
      <c r="G234" s="249"/>
      <c r="H234" s="252" t="n">
        <v>1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91</v>
      </c>
      <c r="AU234" s="258" t="s">
        <v>188</v>
      </c>
      <c r="AV234" s="247" t="s">
        <v>187</v>
      </c>
      <c r="AW234" s="247" t="s">
        <v>34</v>
      </c>
      <c r="AX234" s="247" t="s">
        <v>80</v>
      </c>
      <c r="AY234" s="258" t="s">
        <v>178</v>
      </c>
    </row>
    <row r="235" s="31" customFormat="true" ht="16.5" hidden="false" customHeight="true" outlineLevel="0" collapsed="false">
      <c r="A235" s="24"/>
      <c r="B235" s="25"/>
      <c r="C235" s="205" t="s">
        <v>253</v>
      </c>
      <c r="D235" s="205" t="s">
        <v>182</v>
      </c>
      <c r="E235" s="206" t="s">
        <v>2783</v>
      </c>
      <c r="F235" s="207" t="s">
        <v>2784</v>
      </c>
      <c r="G235" s="208" t="s">
        <v>2675</v>
      </c>
      <c r="H235" s="209" t="n">
        <v>1</v>
      </c>
      <c r="I235" s="210"/>
      <c r="J235" s="211" t="n">
        <f aca="false">ROUND(I235*H235,2)</f>
        <v>0</v>
      </c>
      <c r="K235" s="207" t="s">
        <v>186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676</v>
      </c>
      <c r="AT235" s="216" t="s">
        <v>182</v>
      </c>
      <c r="AU235" s="216" t="s">
        <v>188</v>
      </c>
      <c r="AY235" s="3" t="s">
        <v>17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2676</v>
      </c>
      <c r="BM235" s="216" t="s">
        <v>2785</v>
      </c>
    </row>
    <row r="236" s="31" customFormat="true" ht="11.25" hidden="false" customHeight="false" outlineLevel="0" collapsed="false">
      <c r="A236" s="24"/>
      <c r="B236" s="25"/>
      <c r="C236" s="26"/>
      <c r="D236" s="218" t="s">
        <v>189</v>
      </c>
      <c r="E236" s="26"/>
      <c r="F236" s="219" t="s">
        <v>278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9</v>
      </c>
      <c r="AU236" s="3" t="s">
        <v>188</v>
      </c>
    </row>
    <row r="237" s="223" customFormat="true" ht="22.5" hidden="false" customHeight="false" outlineLevel="0" collapsed="false">
      <c r="B237" s="224"/>
      <c r="C237" s="225"/>
      <c r="D237" s="226" t="s">
        <v>191</v>
      </c>
      <c r="E237" s="227"/>
      <c r="F237" s="228" t="s">
        <v>2787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88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23" customFormat="true" ht="11.25" hidden="false" customHeight="false" outlineLevel="0" collapsed="false">
      <c r="B238" s="224"/>
      <c r="C238" s="225"/>
      <c r="D238" s="226" t="s">
        <v>191</v>
      </c>
      <c r="E238" s="227"/>
      <c r="F238" s="228" t="s">
        <v>2788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88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22.5" hidden="false" customHeight="false" outlineLevel="0" collapsed="false">
      <c r="B239" s="224"/>
      <c r="C239" s="225"/>
      <c r="D239" s="226" t="s">
        <v>191</v>
      </c>
      <c r="E239" s="227"/>
      <c r="F239" s="228" t="s">
        <v>2789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88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1.25" hidden="false" customHeight="false" outlineLevel="0" collapsed="false">
      <c r="B240" s="224"/>
      <c r="C240" s="225"/>
      <c r="D240" s="226" t="s">
        <v>191</v>
      </c>
      <c r="E240" s="227"/>
      <c r="F240" s="228" t="s">
        <v>2790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88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35" customFormat="true" ht="11.25" hidden="false" customHeight="false" outlineLevel="0" collapsed="false">
      <c r="B241" s="236"/>
      <c r="C241" s="237"/>
      <c r="D241" s="226" t="s">
        <v>191</v>
      </c>
      <c r="E241" s="238"/>
      <c r="F241" s="239" t="s">
        <v>440</v>
      </c>
      <c r="G241" s="237"/>
      <c r="H241" s="240" t="n">
        <v>1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1</v>
      </c>
      <c r="AU241" s="246" t="s">
        <v>188</v>
      </c>
      <c r="AV241" s="235" t="s">
        <v>14</v>
      </c>
      <c r="AW241" s="235" t="s">
        <v>34</v>
      </c>
      <c r="AX241" s="235" t="s">
        <v>73</v>
      </c>
      <c r="AY241" s="246" t="s">
        <v>178</v>
      </c>
    </row>
    <row r="242" s="247" customFormat="true" ht="11.25" hidden="false" customHeight="false" outlineLevel="0" collapsed="false">
      <c r="B242" s="248"/>
      <c r="C242" s="249"/>
      <c r="D242" s="226" t="s">
        <v>191</v>
      </c>
      <c r="E242" s="250"/>
      <c r="F242" s="251" t="s">
        <v>200</v>
      </c>
      <c r="G242" s="249"/>
      <c r="H242" s="252" t="n">
        <v>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91</v>
      </c>
      <c r="AU242" s="258" t="s">
        <v>188</v>
      </c>
      <c r="AV242" s="247" t="s">
        <v>187</v>
      </c>
      <c r="AW242" s="247" t="s">
        <v>34</v>
      </c>
      <c r="AX242" s="247" t="s">
        <v>80</v>
      </c>
      <c r="AY242" s="258" t="s">
        <v>178</v>
      </c>
    </row>
    <row r="243" s="188" customFormat="true" ht="20.25" hidden="false" customHeight="true" outlineLevel="0" collapsed="false">
      <c r="B243" s="189"/>
      <c r="C243" s="190"/>
      <c r="D243" s="191" t="s">
        <v>72</v>
      </c>
      <c r="E243" s="203" t="s">
        <v>2791</v>
      </c>
      <c r="F243" s="203" t="s">
        <v>2792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68)</f>
        <v>0</v>
      </c>
      <c r="Q243" s="197"/>
      <c r="R243" s="198" t="n">
        <f aca="false">SUM(R244:R268)</f>
        <v>0</v>
      </c>
      <c r="S243" s="197"/>
      <c r="T243" s="199" t="n">
        <f aca="false">SUM(T244:T268)</f>
        <v>0</v>
      </c>
      <c r="AR243" s="200" t="s">
        <v>221</v>
      </c>
      <c r="AT243" s="201" t="s">
        <v>72</v>
      </c>
      <c r="AU243" s="201" t="s">
        <v>14</v>
      </c>
      <c r="AY243" s="200" t="s">
        <v>178</v>
      </c>
      <c r="BK243" s="202" t="n">
        <f aca="false">SUM(BK244:BK268)</f>
        <v>0</v>
      </c>
    </row>
    <row r="244" s="31" customFormat="true" ht="16.5" hidden="false" customHeight="true" outlineLevel="0" collapsed="false">
      <c r="A244" s="24"/>
      <c r="B244" s="25"/>
      <c r="C244" s="205" t="s">
        <v>269</v>
      </c>
      <c r="D244" s="205" t="s">
        <v>182</v>
      </c>
      <c r="E244" s="206" t="s">
        <v>2793</v>
      </c>
      <c r="F244" s="207" t="s">
        <v>2792</v>
      </c>
      <c r="G244" s="208" t="s">
        <v>2675</v>
      </c>
      <c r="H244" s="209" t="n">
        <v>1</v>
      </c>
      <c r="I244" s="210"/>
      <c r="J244" s="211" t="n">
        <f aca="false">ROUND(I244*H244,2)</f>
        <v>0</v>
      </c>
      <c r="K244" s="207" t="s">
        <v>186</v>
      </c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676</v>
      </c>
      <c r="AT244" s="216" t="s">
        <v>182</v>
      </c>
      <c r="AU244" s="216" t="s">
        <v>188</v>
      </c>
      <c r="AY244" s="3" t="s">
        <v>17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2676</v>
      </c>
      <c r="BM244" s="216" t="s">
        <v>2794</v>
      </c>
    </row>
    <row r="245" s="31" customFormat="true" ht="11.25" hidden="false" customHeight="false" outlineLevel="0" collapsed="false">
      <c r="A245" s="24"/>
      <c r="B245" s="25"/>
      <c r="C245" s="26"/>
      <c r="D245" s="218" t="s">
        <v>189</v>
      </c>
      <c r="E245" s="26"/>
      <c r="F245" s="219" t="s">
        <v>279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9</v>
      </c>
      <c r="AU245" s="3" t="s">
        <v>188</v>
      </c>
    </row>
    <row r="246" s="223" customFormat="true" ht="22.5" hidden="false" customHeight="false" outlineLevel="0" collapsed="false">
      <c r="B246" s="224"/>
      <c r="C246" s="225"/>
      <c r="D246" s="226" t="s">
        <v>191</v>
      </c>
      <c r="E246" s="227"/>
      <c r="F246" s="228" t="s">
        <v>2796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1</v>
      </c>
      <c r="AU246" s="234" t="s">
        <v>188</v>
      </c>
      <c r="AV246" s="223" t="s">
        <v>80</v>
      </c>
      <c r="AW246" s="223" t="s">
        <v>34</v>
      </c>
      <c r="AX246" s="223" t="s">
        <v>73</v>
      </c>
      <c r="AY246" s="234" t="s">
        <v>178</v>
      </c>
    </row>
    <row r="247" s="223" customFormat="true" ht="11.25" hidden="false" customHeight="false" outlineLevel="0" collapsed="false">
      <c r="B247" s="224"/>
      <c r="C247" s="225"/>
      <c r="D247" s="226" t="s">
        <v>191</v>
      </c>
      <c r="E247" s="227"/>
      <c r="F247" s="228" t="s">
        <v>2797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88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23" customFormat="true" ht="11.25" hidden="false" customHeight="false" outlineLevel="0" collapsed="false">
      <c r="B248" s="224"/>
      <c r="C248" s="225"/>
      <c r="D248" s="226" t="s">
        <v>191</v>
      </c>
      <c r="E248" s="227"/>
      <c r="F248" s="228" t="s">
        <v>2798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35" customFormat="true" ht="11.25" hidden="false" customHeight="false" outlineLevel="0" collapsed="false">
      <c r="B249" s="236"/>
      <c r="C249" s="237"/>
      <c r="D249" s="226" t="s">
        <v>191</v>
      </c>
      <c r="E249" s="238"/>
      <c r="F249" s="239" t="s">
        <v>440</v>
      </c>
      <c r="G249" s="237"/>
      <c r="H249" s="240" t="n">
        <v>1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47" customFormat="true" ht="11.25" hidden="false" customHeight="false" outlineLevel="0" collapsed="false">
      <c r="B250" s="248"/>
      <c r="C250" s="249"/>
      <c r="D250" s="226" t="s">
        <v>191</v>
      </c>
      <c r="E250" s="250"/>
      <c r="F250" s="251" t="s">
        <v>200</v>
      </c>
      <c r="G250" s="249"/>
      <c r="H250" s="252" t="n">
        <v>1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91</v>
      </c>
      <c r="AU250" s="258" t="s">
        <v>188</v>
      </c>
      <c r="AV250" s="247" t="s">
        <v>187</v>
      </c>
      <c r="AW250" s="247" t="s">
        <v>34</v>
      </c>
      <c r="AX250" s="247" t="s">
        <v>80</v>
      </c>
      <c r="AY250" s="258" t="s">
        <v>178</v>
      </c>
    </row>
    <row r="251" s="31" customFormat="true" ht="16.5" hidden="false" customHeight="true" outlineLevel="0" collapsed="false">
      <c r="A251" s="24"/>
      <c r="B251" s="25"/>
      <c r="C251" s="205" t="s">
        <v>321</v>
      </c>
      <c r="D251" s="205" t="s">
        <v>182</v>
      </c>
      <c r="E251" s="206" t="s">
        <v>2799</v>
      </c>
      <c r="F251" s="207" t="s">
        <v>2800</v>
      </c>
      <c r="G251" s="208" t="s">
        <v>307</v>
      </c>
      <c r="H251" s="209" t="n">
        <v>1</v>
      </c>
      <c r="I251" s="210"/>
      <c r="J251" s="211" t="n">
        <f aca="false">ROUND(I251*H251,2)</f>
        <v>0</v>
      </c>
      <c r="K251" s="207" t="s">
        <v>186</v>
      </c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676</v>
      </c>
      <c r="AT251" s="216" t="s">
        <v>182</v>
      </c>
      <c r="AU251" s="216" t="s">
        <v>188</v>
      </c>
      <c r="AY251" s="3" t="s">
        <v>17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2676</v>
      </c>
      <c r="BM251" s="216" t="s">
        <v>2801</v>
      </c>
    </row>
    <row r="252" s="31" customFormat="true" ht="11.25" hidden="false" customHeight="false" outlineLevel="0" collapsed="false">
      <c r="A252" s="24"/>
      <c r="B252" s="25"/>
      <c r="C252" s="26"/>
      <c r="D252" s="218" t="s">
        <v>189</v>
      </c>
      <c r="E252" s="26"/>
      <c r="F252" s="219" t="s">
        <v>2802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9</v>
      </c>
      <c r="AU252" s="3" t="s">
        <v>188</v>
      </c>
    </row>
    <row r="253" s="223" customFormat="true" ht="22.5" hidden="false" customHeight="false" outlineLevel="0" collapsed="false">
      <c r="B253" s="224"/>
      <c r="C253" s="225"/>
      <c r="D253" s="226" t="s">
        <v>191</v>
      </c>
      <c r="E253" s="227"/>
      <c r="F253" s="228" t="s">
        <v>2803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1</v>
      </c>
      <c r="AU253" s="234" t="s">
        <v>188</v>
      </c>
      <c r="AV253" s="223" t="s">
        <v>80</v>
      </c>
      <c r="AW253" s="223" t="s">
        <v>34</v>
      </c>
      <c r="AX253" s="223" t="s">
        <v>73</v>
      </c>
      <c r="AY253" s="234" t="s">
        <v>178</v>
      </c>
    </row>
    <row r="254" s="223" customFormat="true" ht="11.25" hidden="false" customHeight="false" outlineLevel="0" collapsed="false">
      <c r="B254" s="224"/>
      <c r="C254" s="225"/>
      <c r="D254" s="226" t="s">
        <v>191</v>
      </c>
      <c r="E254" s="227"/>
      <c r="F254" s="228" t="s">
        <v>2804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91</v>
      </c>
      <c r="AU254" s="234" t="s">
        <v>188</v>
      </c>
      <c r="AV254" s="223" t="s">
        <v>80</v>
      </c>
      <c r="AW254" s="223" t="s">
        <v>34</v>
      </c>
      <c r="AX254" s="223" t="s">
        <v>73</v>
      </c>
      <c r="AY254" s="234" t="s">
        <v>178</v>
      </c>
    </row>
    <row r="255" s="223" customFormat="true" ht="11.25" hidden="false" customHeight="false" outlineLevel="0" collapsed="false">
      <c r="B255" s="224"/>
      <c r="C255" s="225"/>
      <c r="D255" s="226" t="s">
        <v>191</v>
      </c>
      <c r="E255" s="227"/>
      <c r="F255" s="228" t="s">
        <v>2805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88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23" customFormat="true" ht="11.25" hidden="false" customHeight="false" outlineLevel="0" collapsed="false">
      <c r="B256" s="224"/>
      <c r="C256" s="225"/>
      <c r="D256" s="226" t="s">
        <v>191</v>
      </c>
      <c r="E256" s="227"/>
      <c r="F256" s="228" t="s">
        <v>2806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88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35" customFormat="true" ht="11.25" hidden="false" customHeight="false" outlineLevel="0" collapsed="false">
      <c r="B257" s="236"/>
      <c r="C257" s="237"/>
      <c r="D257" s="226" t="s">
        <v>191</v>
      </c>
      <c r="E257" s="238"/>
      <c r="F257" s="239" t="s">
        <v>440</v>
      </c>
      <c r="G257" s="237"/>
      <c r="H257" s="240" t="n">
        <v>1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91</v>
      </c>
      <c r="AU257" s="246" t="s">
        <v>188</v>
      </c>
      <c r="AV257" s="235" t="s">
        <v>14</v>
      </c>
      <c r="AW257" s="235" t="s">
        <v>34</v>
      </c>
      <c r="AX257" s="235" t="s">
        <v>73</v>
      </c>
      <c r="AY257" s="246" t="s">
        <v>178</v>
      </c>
    </row>
    <row r="258" s="247" customFormat="true" ht="11.25" hidden="false" customHeight="false" outlineLevel="0" collapsed="false">
      <c r="B258" s="248"/>
      <c r="C258" s="249"/>
      <c r="D258" s="226" t="s">
        <v>191</v>
      </c>
      <c r="E258" s="250"/>
      <c r="F258" s="251" t="s">
        <v>200</v>
      </c>
      <c r="G258" s="249"/>
      <c r="H258" s="252" t="n">
        <v>1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91</v>
      </c>
      <c r="AU258" s="258" t="s">
        <v>188</v>
      </c>
      <c r="AV258" s="247" t="s">
        <v>187</v>
      </c>
      <c r="AW258" s="247" t="s">
        <v>34</v>
      </c>
      <c r="AX258" s="247" t="s">
        <v>80</v>
      </c>
      <c r="AY258" s="258" t="s">
        <v>178</v>
      </c>
    </row>
    <row r="259" s="31" customFormat="true" ht="16.5" hidden="false" customHeight="true" outlineLevel="0" collapsed="false">
      <c r="A259" s="24"/>
      <c r="B259" s="25"/>
      <c r="C259" s="205" t="s">
        <v>275</v>
      </c>
      <c r="D259" s="205" t="s">
        <v>182</v>
      </c>
      <c r="E259" s="206" t="s">
        <v>2799</v>
      </c>
      <c r="F259" s="207" t="s">
        <v>2800</v>
      </c>
      <c r="G259" s="208" t="s">
        <v>307</v>
      </c>
      <c r="H259" s="209" t="n">
        <v>1</v>
      </c>
      <c r="I259" s="210"/>
      <c r="J259" s="211" t="n">
        <f aca="false">ROUND(I259*H259,2)</f>
        <v>0</v>
      </c>
      <c r="K259" s="207" t="s">
        <v>186</v>
      </c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676</v>
      </c>
      <c r="AT259" s="216" t="s">
        <v>182</v>
      </c>
      <c r="AU259" s="216" t="s">
        <v>188</v>
      </c>
      <c r="AY259" s="3" t="s">
        <v>17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2676</v>
      </c>
      <c r="BM259" s="216" t="s">
        <v>2807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89</v>
      </c>
      <c r="E260" s="26"/>
      <c r="F260" s="219" t="s">
        <v>2802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9</v>
      </c>
      <c r="AU260" s="3" t="s">
        <v>188</v>
      </c>
    </row>
    <row r="261" s="223" customFormat="true" ht="11.25" hidden="false" customHeight="false" outlineLevel="0" collapsed="false">
      <c r="B261" s="224"/>
      <c r="C261" s="225"/>
      <c r="D261" s="226" t="s">
        <v>191</v>
      </c>
      <c r="E261" s="227"/>
      <c r="F261" s="228" t="s">
        <v>2808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23" customFormat="true" ht="11.25" hidden="false" customHeight="false" outlineLevel="0" collapsed="false">
      <c r="B262" s="224"/>
      <c r="C262" s="225"/>
      <c r="D262" s="226" t="s">
        <v>191</v>
      </c>
      <c r="E262" s="227"/>
      <c r="F262" s="228" t="s">
        <v>2809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91</v>
      </c>
      <c r="AU262" s="234" t="s">
        <v>188</v>
      </c>
      <c r="AV262" s="223" t="s">
        <v>80</v>
      </c>
      <c r="AW262" s="223" t="s">
        <v>34</v>
      </c>
      <c r="AX262" s="223" t="s">
        <v>73</v>
      </c>
      <c r="AY262" s="234" t="s">
        <v>178</v>
      </c>
    </row>
    <row r="263" s="223" customFormat="true" ht="11.25" hidden="false" customHeight="false" outlineLevel="0" collapsed="false">
      <c r="B263" s="224"/>
      <c r="C263" s="225"/>
      <c r="D263" s="226" t="s">
        <v>191</v>
      </c>
      <c r="E263" s="227"/>
      <c r="F263" s="228" t="s">
        <v>2810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91</v>
      </c>
      <c r="AU263" s="234" t="s">
        <v>188</v>
      </c>
      <c r="AV263" s="223" t="s">
        <v>80</v>
      </c>
      <c r="AW263" s="223" t="s">
        <v>34</v>
      </c>
      <c r="AX263" s="223" t="s">
        <v>73</v>
      </c>
      <c r="AY263" s="234" t="s">
        <v>178</v>
      </c>
    </row>
    <row r="264" s="223" customFormat="true" ht="11.25" hidden="false" customHeight="false" outlineLevel="0" collapsed="false">
      <c r="B264" s="224"/>
      <c r="C264" s="225"/>
      <c r="D264" s="226" t="s">
        <v>191</v>
      </c>
      <c r="E264" s="227"/>
      <c r="F264" s="228" t="s">
        <v>197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91</v>
      </c>
      <c r="AU264" s="234" t="s">
        <v>188</v>
      </c>
      <c r="AV264" s="223" t="s">
        <v>80</v>
      </c>
      <c r="AW264" s="223" t="s">
        <v>34</v>
      </c>
      <c r="AX264" s="223" t="s">
        <v>73</v>
      </c>
      <c r="AY264" s="234" t="s">
        <v>178</v>
      </c>
    </row>
    <row r="265" s="223" customFormat="true" ht="11.25" hidden="false" customHeight="false" outlineLevel="0" collapsed="false">
      <c r="B265" s="224"/>
      <c r="C265" s="225"/>
      <c r="D265" s="226" t="s">
        <v>191</v>
      </c>
      <c r="E265" s="227"/>
      <c r="F265" s="228" t="s">
        <v>2804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88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23" customFormat="true" ht="11.25" hidden="false" customHeight="false" outlineLevel="0" collapsed="false">
      <c r="B266" s="224"/>
      <c r="C266" s="225"/>
      <c r="D266" s="226" t="s">
        <v>191</v>
      </c>
      <c r="E266" s="227"/>
      <c r="F266" s="228" t="s">
        <v>2811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35" customFormat="true" ht="11.25" hidden="false" customHeight="false" outlineLevel="0" collapsed="false">
      <c r="B267" s="236"/>
      <c r="C267" s="237"/>
      <c r="D267" s="226" t="s">
        <v>191</v>
      </c>
      <c r="E267" s="238"/>
      <c r="F267" s="239" t="s">
        <v>440</v>
      </c>
      <c r="G267" s="237"/>
      <c r="H267" s="240" t="n">
        <v>1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1</v>
      </c>
      <c r="AU267" s="246" t="s">
        <v>188</v>
      </c>
      <c r="AV267" s="235" t="s">
        <v>14</v>
      </c>
      <c r="AW267" s="235" t="s">
        <v>34</v>
      </c>
      <c r="AX267" s="235" t="s">
        <v>73</v>
      </c>
      <c r="AY267" s="246" t="s">
        <v>178</v>
      </c>
    </row>
    <row r="268" s="247" customFormat="true" ht="11.25" hidden="false" customHeight="false" outlineLevel="0" collapsed="false">
      <c r="B268" s="248"/>
      <c r="C268" s="249"/>
      <c r="D268" s="226" t="s">
        <v>191</v>
      </c>
      <c r="E268" s="250"/>
      <c r="F268" s="251" t="s">
        <v>200</v>
      </c>
      <c r="G268" s="249"/>
      <c r="H268" s="252" t="n">
        <v>1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91</v>
      </c>
      <c r="AU268" s="258" t="s">
        <v>188</v>
      </c>
      <c r="AV268" s="247" t="s">
        <v>187</v>
      </c>
      <c r="AW268" s="247" t="s">
        <v>34</v>
      </c>
      <c r="AX268" s="247" t="s">
        <v>80</v>
      </c>
      <c r="AY268" s="258" t="s">
        <v>178</v>
      </c>
    </row>
    <row r="269" s="188" customFormat="true" ht="22.5" hidden="false" customHeight="true" outlineLevel="0" collapsed="false">
      <c r="B269" s="189"/>
      <c r="C269" s="190"/>
      <c r="D269" s="191" t="s">
        <v>72</v>
      </c>
      <c r="E269" s="203" t="s">
        <v>2812</v>
      </c>
      <c r="F269" s="203" t="s">
        <v>2813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P270</f>
        <v>0</v>
      </c>
      <c r="Q269" s="197"/>
      <c r="R269" s="198" t="n">
        <f aca="false">R270</f>
        <v>2.937258</v>
      </c>
      <c r="S269" s="197"/>
      <c r="T269" s="199" t="n">
        <f aca="false">T270</f>
        <v>1.8</v>
      </c>
      <c r="AR269" s="200" t="s">
        <v>80</v>
      </c>
      <c r="AT269" s="201" t="s">
        <v>72</v>
      </c>
      <c r="AU269" s="201" t="s">
        <v>80</v>
      </c>
      <c r="AY269" s="200" t="s">
        <v>178</v>
      </c>
      <c r="BK269" s="202" t="n">
        <f aca="false">BK270</f>
        <v>0</v>
      </c>
    </row>
    <row r="270" s="188" customFormat="true" ht="20.25" hidden="false" customHeight="true" outlineLevel="0" collapsed="false">
      <c r="B270" s="189"/>
      <c r="C270" s="190"/>
      <c r="D270" s="191" t="s">
        <v>72</v>
      </c>
      <c r="E270" s="203" t="s">
        <v>176</v>
      </c>
      <c r="F270" s="203" t="s">
        <v>177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P271+P292+P312</f>
        <v>0</v>
      </c>
      <c r="Q270" s="197"/>
      <c r="R270" s="198" t="n">
        <f aca="false">R271+R292+R312</f>
        <v>2.937258</v>
      </c>
      <c r="S270" s="197"/>
      <c r="T270" s="199" t="n">
        <f aca="false">T271+T292+T312</f>
        <v>1.8</v>
      </c>
      <c r="AR270" s="200" t="s">
        <v>80</v>
      </c>
      <c r="AT270" s="201" t="s">
        <v>72</v>
      </c>
      <c r="AU270" s="201" t="s">
        <v>14</v>
      </c>
      <c r="AY270" s="200" t="s">
        <v>178</v>
      </c>
      <c r="BK270" s="202" t="n">
        <f aca="false">BK271+BK292+BK312</f>
        <v>0</v>
      </c>
    </row>
    <row r="271" s="282" customFormat="true" ht="20.25" hidden="false" customHeight="true" outlineLevel="0" collapsed="false">
      <c r="B271" s="283"/>
      <c r="C271" s="284"/>
      <c r="D271" s="285" t="s">
        <v>72</v>
      </c>
      <c r="E271" s="285" t="s">
        <v>80</v>
      </c>
      <c r="F271" s="285" t="s">
        <v>179</v>
      </c>
      <c r="G271" s="284"/>
      <c r="H271" s="284"/>
      <c r="I271" s="286"/>
      <c r="J271" s="287" t="n">
        <f aca="false">BK271</f>
        <v>0</v>
      </c>
      <c r="K271" s="284"/>
      <c r="L271" s="288"/>
      <c r="M271" s="289"/>
      <c r="N271" s="290"/>
      <c r="O271" s="290"/>
      <c r="P271" s="291" t="n">
        <f aca="false">P272+P277+P282</f>
        <v>0</v>
      </c>
      <c r="Q271" s="290"/>
      <c r="R271" s="291" t="n">
        <f aca="false">R272+R277+R282</f>
        <v>0.001638</v>
      </c>
      <c r="S271" s="290"/>
      <c r="T271" s="292" t="n">
        <f aca="false">T272+T277+T282</f>
        <v>0</v>
      </c>
      <c r="AR271" s="293" t="s">
        <v>80</v>
      </c>
      <c r="AT271" s="294" t="s">
        <v>72</v>
      </c>
      <c r="AU271" s="294" t="s">
        <v>188</v>
      </c>
      <c r="AY271" s="293" t="s">
        <v>178</v>
      </c>
      <c r="BK271" s="295" t="n">
        <f aca="false">BK272+BK277+BK282</f>
        <v>0</v>
      </c>
    </row>
    <row r="272" s="282" customFormat="true" ht="20.25" hidden="false" customHeight="true" outlineLevel="0" collapsed="false">
      <c r="B272" s="283"/>
      <c r="C272" s="284"/>
      <c r="D272" s="285" t="s">
        <v>72</v>
      </c>
      <c r="E272" s="285" t="s">
        <v>206</v>
      </c>
      <c r="F272" s="285" t="s">
        <v>207</v>
      </c>
      <c r="G272" s="284"/>
      <c r="H272" s="284"/>
      <c r="I272" s="286"/>
      <c r="J272" s="287" t="n">
        <f aca="false">BK272</f>
        <v>0</v>
      </c>
      <c r="K272" s="284"/>
      <c r="L272" s="288"/>
      <c r="M272" s="289"/>
      <c r="N272" s="290"/>
      <c r="O272" s="290"/>
      <c r="P272" s="291" t="n">
        <f aca="false">SUM(P273:P276)</f>
        <v>0</v>
      </c>
      <c r="Q272" s="290"/>
      <c r="R272" s="291" t="n">
        <f aca="false">SUM(R273:R276)</f>
        <v>0</v>
      </c>
      <c r="S272" s="290"/>
      <c r="T272" s="292" t="n">
        <f aca="false">SUM(T273:T276)</f>
        <v>0</v>
      </c>
      <c r="AR272" s="293" t="s">
        <v>80</v>
      </c>
      <c r="AT272" s="294" t="s">
        <v>72</v>
      </c>
      <c r="AU272" s="294" t="s">
        <v>187</v>
      </c>
      <c r="AY272" s="293" t="s">
        <v>178</v>
      </c>
      <c r="BK272" s="295" t="n">
        <f aca="false">SUM(BK273:BK276)</f>
        <v>0</v>
      </c>
    </row>
    <row r="273" s="31" customFormat="true" ht="16.5" hidden="false" customHeight="true" outlineLevel="0" collapsed="false">
      <c r="A273" s="24"/>
      <c r="B273" s="25"/>
      <c r="C273" s="205" t="s">
        <v>7</v>
      </c>
      <c r="D273" s="205" t="s">
        <v>182</v>
      </c>
      <c r="E273" s="206" t="s">
        <v>2814</v>
      </c>
      <c r="F273" s="207" t="s">
        <v>2815</v>
      </c>
      <c r="G273" s="208" t="s">
        <v>185</v>
      </c>
      <c r="H273" s="209" t="n">
        <v>81.9</v>
      </c>
      <c r="I273" s="210"/>
      <c r="J273" s="211" t="n">
        <f aca="false">ROUND(I273*H273,2)</f>
        <v>0</v>
      </c>
      <c r="K273" s="207" t="s">
        <v>186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87</v>
      </c>
      <c r="AT273" s="216" t="s">
        <v>182</v>
      </c>
      <c r="AU273" s="216" t="s">
        <v>221</v>
      </c>
      <c r="AY273" s="3" t="s">
        <v>178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187</v>
      </c>
      <c r="BM273" s="216" t="s">
        <v>2816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89</v>
      </c>
      <c r="E274" s="26"/>
      <c r="F274" s="219" t="s">
        <v>281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9</v>
      </c>
      <c r="AU274" s="3" t="s">
        <v>221</v>
      </c>
    </row>
    <row r="275" s="235" customFormat="true" ht="11.25" hidden="false" customHeight="false" outlineLevel="0" collapsed="false">
      <c r="B275" s="236"/>
      <c r="C275" s="237"/>
      <c r="D275" s="226" t="s">
        <v>191</v>
      </c>
      <c r="E275" s="238"/>
      <c r="F275" s="239" t="s">
        <v>2818</v>
      </c>
      <c r="G275" s="237"/>
      <c r="H275" s="240" t="n">
        <v>81.9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221</v>
      </c>
      <c r="AV275" s="235" t="s">
        <v>14</v>
      </c>
      <c r="AW275" s="235" t="s">
        <v>34</v>
      </c>
      <c r="AX275" s="235" t="s">
        <v>73</v>
      </c>
      <c r="AY275" s="246" t="s">
        <v>178</v>
      </c>
    </row>
    <row r="276" s="247" customFormat="true" ht="11.25" hidden="false" customHeight="false" outlineLevel="0" collapsed="false">
      <c r="B276" s="248"/>
      <c r="C276" s="249"/>
      <c r="D276" s="226" t="s">
        <v>191</v>
      </c>
      <c r="E276" s="250"/>
      <c r="F276" s="251" t="s">
        <v>200</v>
      </c>
      <c r="G276" s="249"/>
      <c r="H276" s="252" t="n">
        <v>81.9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91</v>
      </c>
      <c r="AU276" s="258" t="s">
        <v>221</v>
      </c>
      <c r="AV276" s="247" t="s">
        <v>187</v>
      </c>
      <c r="AW276" s="247" t="s">
        <v>34</v>
      </c>
      <c r="AX276" s="247" t="s">
        <v>80</v>
      </c>
      <c r="AY276" s="258" t="s">
        <v>178</v>
      </c>
    </row>
    <row r="277" s="282" customFormat="true" ht="20.25" hidden="false" customHeight="true" outlineLevel="0" collapsed="false">
      <c r="B277" s="283"/>
      <c r="C277" s="284"/>
      <c r="D277" s="285" t="s">
        <v>72</v>
      </c>
      <c r="E277" s="285" t="s">
        <v>219</v>
      </c>
      <c r="F277" s="285" t="s">
        <v>220</v>
      </c>
      <c r="G277" s="284"/>
      <c r="H277" s="284"/>
      <c r="I277" s="286"/>
      <c r="J277" s="287" t="n">
        <f aca="false">BK277</f>
        <v>0</v>
      </c>
      <c r="K277" s="284"/>
      <c r="L277" s="288"/>
      <c r="M277" s="289"/>
      <c r="N277" s="290"/>
      <c r="O277" s="290"/>
      <c r="P277" s="291" t="n">
        <f aca="false">SUM(P278:P281)</f>
        <v>0</v>
      </c>
      <c r="Q277" s="290"/>
      <c r="R277" s="291" t="n">
        <f aca="false">SUM(R278:R281)</f>
        <v>0</v>
      </c>
      <c r="S277" s="290"/>
      <c r="T277" s="292" t="n">
        <f aca="false">SUM(T278:T281)</f>
        <v>0</v>
      </c>
      <c r="AR277" s="293" t="s">
        <v>80</v>
      </c>
      <c r="AT277" s="294" t="s">
        <v>72</v>
      </c>
      <c r="AU277" s="294" t="s">
        <v>187</v>
      </c>
      <c r="AY277" s="293" t="s">
        <v>178</v>
      </c>
      <c r="BK277" s="295" t="n">
        <f aca="false">SUM(BK278:BK281)</f>
        <v>0</v>
      </c>
    </row>
    <row r="278" s="31" customFormat="true" ht="16.5" hidden="false" customHeight="true" outlineLevel="0" collapsed="false">
      <c r="A278" s="24"/>
      <c r="B278" s="25"/>
      <c r="C278" s="205" t="s">
        <v>280</v>
      </c>
      <c r="D278" s="205" t="s">
        <v>182</v>
      </c>
      <c r="E278" s="206" t="s">
        <v>503</v>
      </c>
      <c r="F278" s="207" t="s">
        <v>504</v>
      </c>
      <c r="G278" s="208" t="s">
        <v>203</v>
      </c>
      <c r="H278" s="209" t="n">
        <v>8</v>
      </c>
      <c r="I278" s="210"/>
      <c r="J278" s="211" t="n">
        <f aca="false">ROUND(I278*H278,2)</f>
        <v>0</v>
      </c>
      <c r="K278" s="207" t="s">
        <v>186</v>
      </c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87</v>
      </c>
      <c r="AT278" s="216" t="s">
        <v>182</v>
      </c>
      <c r="AU278" s="216" t="s">
        <v>221</v>
      </c>
      <c r="AY278" s="3" t="s">
        <v>17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187</v>
      </c>
      <c r="BM278" s="216" t="s">
        <v>2819</v>
      </c>
    </row>
    <row r="279" s="31" customFormat="true" ht="11.25" hidden="false" customHeight="false" outlineLevel="0" collapsed="false">
      <c r="A279" s="24"/>
      <c r="B279" s="25"/>
      <c r="C279" s="26"/>
      <c r="D279" s="218" t="s">
        <v>189</v>
      </c>
      <c r="E279" s="26"/>
      <c r="F279" s="219" t="s">
        <v>50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9</v>
      </c>
      <c r="AU279" s="3" t="s">
        <v>221</v>
      </c>
    </row>
    <row r="280" s="235" customFormat="true" ht="11.25" hidden="false" customHeight="false" outlineLevel="0" collapsed="false">
      <c r="B280" s="236"/>
      <c r="C280" s="237"/>
      <c r="D280" s="226" t="s">
        <v>191</v>
      </c>
      <c r="E280" s="238"/>
      <c r="F280" s="239" t="s">
        <v>2820</v>
      </c>
      <c r="G280" s="237"/>
      <c r="H280" s="240" t="n">
        <v>8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221</v>
      </c>
      <c r="AV280" s="235" t="s">
        <v>14</v>
      </c>
      <c r="AW280" s="235" t="s">
        <v>34</v>
      </c>
      <c r="AX280" s="235" t="s">
        <v>73</v>
      </c>
      <c r="AY280" s="246" t="s">
        <v>178</v>
      </c>
    </row>
    <row r="281" s="247" customFormat="true" ht="11.25" hidden="false" customHeight="false" outlineLevel="0" collapsed="false">
      <c r="B281" s="248"/>
      <c r="C281" s="249"/>
      <c r="D281" s="226" t="s">
        <v>191</v>
      </c>
      <c r="E281" s="250"/>
      <c r="F281" s="251" t="s">
        <v>200</v>
      </c>
      <c r="G281" s="249"/>
      <c r="H281" s="252" t="n">
        <v>8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91</v>
      </c>
      <c r="AU281" s="258" t="s">
        <v>221</v>
      </c>
      <c r="AV281" s="247" t="s">
        <v>187</v>
      </c>
      <c r="AW281" s="247" t="s">
        <v>34</v>
      </c>
      <c r="AX281" s="247" t="s">
        <v>80</v>
      </c>
      <c r="AY281" s="258" t="s">
        <v>178</v>
      </c>
    </row>
    <row r="282" s="282" customFormat="true" ht="20.25" hidden="false" customHeight="true" outlineLevel="0" collapsed="false">
      <c r="B282" s="283"/>
      <c r="C282" s="284"/>
      <c r="D282" s="285" t="s">
        <v>72</v>
      </c>
      <c r="E282" s="285" t="s">
        <v>269</v>
      </c>
      <c r="F282" s="285" t="s">
        <v>272</v>
      </c>
      <c r="G282" s="284"/>
      <c r="H282" s="284"/>
      <c r="I282" s="286"/>
      <c r="J282" s="287" t="n">
        <f aca="false">BK282</f>
        <v>0</v>
      </c>
      <c r="K282" s="284"/>
      <c r="L282" s="288"/>
      <c r="M282" s="289"/>
      <c r="N282" s="290"/>
      <c r="O282" s="290"/>
      <c r="P282" s="291" t="n">
        <f aca="false">SUM(P283:P291)</f>
        <v>0</v>
      </c>
      <c r="Q282" s="290"/>
      <c r="R282" s="291" t="n">
        <f aca="false">SUM(R283:R291)</f>
        <v>0.001638</v>
      </c>
      <c r="S282" s="290"/>
      <c r="T282" s="292" t="n">
        <f aca="false">SUM(T283:T291)</f>
        <v>0</v>
      </c>
      <c r="AR282" s="293" t="s">
        <v>80</v>
      </c>
      <c r="AT282" s="294" t="s">
        <v>72</v>
      </c>
      <c r="AU282" s="294" t="s">
        <v>187</v>
      </c>
      <c r="AY282" s="293" t="s">
        <v>178</v>
      </c>
      <c r="BK282" s="295" t="n">
        <f aca="false">SUM(BK283:BK291)</f>
        <v>0</v>
      </c>
    </row>
    <row r="283" s="31" customFormat="true" ht="24" hidden="false" customHeight="true" outlineLevel="0" collapsed="false">
      <c r="A283" s="24"/>
      <c r="B283" s="25"/>
      <c r="C283" s="205" t="s">
        <v>342</v>
      </c>
      <c r="D283" s="205" t="s">
        <v>182</v>
      </c>
      <c r="E283" s="206" t="s">
        <v>2821</v>
      </c>
      <c r="F283" s="207" t="s">
        <v>2822</v>
      </c>
      <c r="G283" s="208" t="s">
        <v>185</v>
      </c>
      <c r="H283" s="209" t="n">
        <v>81.9</v>
      </c>
      <c r="I283" s="210"/>
      <c r="J283" s="211" t="n">
        <f aca="false">ROUND(I283*H283,2)</f>
        <v>0</v>
      </c>
      <c r="K283" s="207" t="s">
        <v>186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87</v>
      </c>
      <c r="AT283" s="216" t="s">
        <v>182</v>
      </c>
      <c r="AU283" s="216" t="s">
        <v>221</v>
      </c>
      <c r="AY283" s="3" t="s">
        <v>178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187</v>
      </c>
      <c r="BM283" s="216" t="s">
        <v>2823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89</v>
      </c>
      <c r="E284" s="26"/>
      <c r="F284" s="219" t="s">
        <v>282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9</v>
      </c>
      <c r="AU284" s="3" t="s">
        <v>221</v>
      </c>
    </row>
    <row r="285" s="235" customFormat="true" ht="11.25" hidden="false" customHeight="false" outlineLevel="0" collapsed="false">
      <c r="B285" s="236"/>
      <c r="C285" s="237"/>
      <c r="D285" s="226" t="s">
        <v>191</v>
      </c>
      <c r="E285" s="238"/>
      <c r="F285" s="239" t="s">
        <v>2825</v>
      </c>
      <c r="G285" s="237"/>
      <c r="H285" s="240" t="n">
        <v>81.9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91</v>
      </c>
      <c r="AU285" s="246" t="s">
        <v>221</v>
      </c>
      <c r="AV285" s="235" t="s">
        <v>14</v>
      </c>
      <c r="AW285" s="235" t="s">
        <v>34</v>
      </c>
      <c r="AX285" s="235" t="s">
        <v>73</v>
      </c>
      <c r="AY285" s="246" t="s">
        <v>178</v>
      </c>
    </row>
    <row r="286" s="247" customFormat="true" ht="11.25" hidden="false" customHeight="false" outlineLevel="0" collapsed="false">
      <c r="B286" s="248"/>
      <c r="C286" s="249"/>
      <c r="D286" s="226" t="s">
        <v>191</v>
      </c>
      <c r="E286" s="250"/>
      <c r="F286" s="251" t="s">
        <v>200</v>
      </c>
      <c r="G286" s="249"/>
      <c r="H286" s="252" t="n">
        <v>81.9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91</v>
      </c>
      <c r="AU286" s="258" t="s">
        <v>221</v>
      </c>
      <c r="AV286" s="247" t="s">
        <v>187</v>
      </c>
      <c r="AW286" s="247" t="s">
        <v>34</v>
      </c>
      <c r="AX286" s="247" t="s">
        <v>80</v>
      </c>
      <c r="AY286" s="258" t="s">
        <v>178</v>
      </c>
    </row>
    <row r="287" s="31" customFormat="true" ht="24" hidden="false" customHeight="true" outlineLevel="0" collapsed="false">
      <c r="A287" s="24"/>
      <c r="B287" s="25"/>
      <c r="C287" s="205" t="s">
        <v>285</v>
      </c>
      <c r="D287" s="205" t="s">
        <v>182</v>
      </c>
      <c r="E287" s="206" t="s">
        <v>283</v>
      </c>
      <c r="F287" s="207" t="s">
        <v>284</v>
      </c>
      <c r="G287" s="208" t="s">
        <v>185</v>
      </c>
      <c r="H287" s="209" t="n">
        <v>81.9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7</v>
      </c>
      <c r="AT287" s="216" t="s">
        <v>182</v>
      </c>
      <c r="AU287" s="216" t="s">
        <v>221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87</v>
      </c>
      <c r="BM287" s="216" t="s">
        <v>2826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286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221</v>
      </c>
    </row>
    <row r="289" s="31" customFormat="true" ht="16.5" hidden="false" customHeight="true" outlineLevel="0" collapsed="false">
      <c r="A289" s="24"/>
      <c r="B289" s="25"/>
      <c r="C289" s="271" t="s">
        <v>351</v>
      </c>
      <c r="D289" s="271" t="s">
        <v>288</v>
      </c>
      <c r="E289" s="272" t="s">
        <v>289</v>
      </c>
      <c r="F289" s="273" t="s">
        <v>290</v>
      </c>
      <c r="G289" s="274" t="s">
        <v>291</v>
      </c>
      <c r="H289" s="275" t="n">
        <v>1.638</v>
      </c>
      <c r="I289" s="276"/>
      <c r="J289" s="277" t="n">
        <f aca="false">ROUND(I289*H289,2)</f>
        <v>0</v>
      </c>
      <c r="K289" s="273" t="s">
        <v>186</v>
      </c>
      <c r="L289" s="278"/>
      <c r="M289" s="279"/>
      <c r="N289" s="280" t="s">
        <v>44</v>
      </c>
      <c r="O289" s="67"/>
      <c r="P289" s="214" t="n">
        <f aca="false">O289*H289</f>
        <v>0</v>
      </c>
      <c r="Q289" s="214" t="n">
        <v>0.001</v>
      </c>
      <c r="R289" s="214" t="n">
        <f aca="false">Q289*H289</f>
        <v>0.00163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6</v>
      </c>
      <c r="AT289" s="216" t="s">
        <v>288</v>
      </c>
      <c r="AU289" s="216" t="s">
        <v>221</v>
      </c>
      <c r="AY289" s="3" t="s">
        <v>17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87</v>
      </c>
      <c r="BM289" s="216" t="s">
        <v>2827</v>
      </c>
    </row>
    <row r="290" s="235" customFormat="true" ht="11.25" hidden="false" customHeight="false" outlineLevel="0" collapsed="false">
      <c r="B290" s="236"/>
      <c r="C290" s="237"/>
      <c r="D290" s="226" t="s">
        <v>191</v>
      </c>
      <c r="E290" s="238"/>
      <c r="F290" s="239" t="s">
        <v>2828</v>
      </c>
      <c r="G290" s="237"/>
      <c r="H290" s="240" t="n">
        <v>1.638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91</v>
      </c>
      <c r="AU290" s="246" t="s">
        <v>221</v>
      </c>
      <c r="AV290" s="235" t="s">
        <v>14</v>
      </c>
      <c r="AW290" s="235" t="s">
        <v>34</v>
      </c>
      <c r="AX290" s="235" t="s">
        <v>73</v>
      </c>
      <c r="AY290" s="246" t="s">
        <v>178</v>
      </c>
    </row>
    <row r="291" s="247" customFormat="true" ht="11.25" hidden="false" customHeight="false" outlineLevel="0" collapsed="false">
      <c r="B291" s="248"/>
      <c r="C291" s="249"/>
      <c r="D291" s="226" t="s">
        <v>191</v>
      </c>
      <c r="E291" s="250"/>
      <c r="F291" s="251" t="s">
        <v>200</v>
      </c>
      <c r="G291" s="249"/>
      <c r="H291" s="252" t="n">
        <v>1.638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91</v>
      </c>
      <c r="AU291" s="258" t="s">
        <v>221</v>
      </c>
      <c r="AV291" s="247" t="s">
        <v>187</v>
      </c>
      <c r="AW291" s="247" t="s">
        <v>34</v>
      </c>
      <c r="AX291" s="247" t="s">
        <v>80</v>
      </c>
      <c r="AY291" s="258" t="s">
        <v>178</v>
      </c>
    </row>
    <row r="292" s="282" customFormat="true" ht="20.25" hidden="false" customHeight="true" outlineLevel="0" collapsed="false">
      <c r="B292" s="283"/>
      <c r="C292" s="284"/>
      <c r="D292" s="285" t="s">
        <v>72</v>
      </c>
      <c r="E292" s="285" t="s">
        <v>188</v>
      </c>
      <c r="F292" s="285" t="s">
        <v>568</v>
      </c>
      <c r="G292" s="284"/>
      <c r="H292" s="284"/>
      <c r="I292" s="286"/>
      <c r="J292" s="287" t="n">
        <f aca="false">BK292</f>
        <v>0</v>
      </c>
      <c r="K292" s="284"/>
      <c r="L292" s="288"/>
      <c r="M292" s="289"/>
      <c r="N292" s="290"/>
      <c r="O292" s="290"/>
      <c r="P292" s="291" t="n">
        <f aca="false">P293+P299</f>
        <v>0</v>
      </c>
      <c r="Q292" s="290"/>
      <c r="R292" s="291" t="n">
        <f aca="false">R293+R299</f>
        <v>2.93562</v>
      </c>
      <c r="S292" s="290"/>
      <c r="T292" s="292" t="n">
        <f aca="false">T293+T299</f>
        <v>0</v>
      </c>
      <c r="AR292" s="293" t="s">
        <v>80</v>
      </c>
      <c r="AT292" s="294" t="s">
        <v>72</v>
      </c>
      <c r="AU292" s="294" t="s">
        <v>188</v>
      </c>
      <c r="AY292" s="293" t="s">
        <v>178</v>
      </c>
      <c r="BK292" s="295" t="n">
        <f aca="false">BK293+BK299</f>
        <v>0</v>
      </c>
    </row>
    <row r="293" s="282" customFormat="true" ht="20.25" hidden="false" customHeight="true" outlineLevel="0" collapsed="false">
      <c r="B293" s="283"/>
      <c r="C293" s="284"/>
      <c r="D293" s="285" t="s">
        <v>72</v>
      </c>
      <c r="E293" s="285" t="s">
        <v>406</v>
      </c>
      <c r="F293" s="285" t="s">
        <v>569</v>
      </c>
      <c r="G293" s="284"/>
      <c r="H293" s="284"/>
      <c r="I293" s="286"/>
      <c r="J293" s="287" t="n">
        <f aca="false">BK293</f>
        <v>0</v>
      </c>
      <c r="K293" s="284"/>
      <c r="L293" s="288"/>
      <c r="M293" s="289"/>
      <c r="N293" s="290"/>
      <c r="O293" s="290"/>
      <c r="P293" s="291" t="n">
        <f aca="false">SUM(P294:P298)</f>
        <v>0</v>
      </c>
      <c r="Q293" s="290"/>
      <c r="R293" s="291" t="n">
        <f aca="false">SUM(R294:R298)</f>
        <v>1.7859</v>
      </c>
      <c r="S293" s="290"/>
      <c r="T293" s="292" t="n">
        <f aca="false">SUM(T294:T298)</f>
        <v>0</v>
      </c>
      <c r="AR293" s="293" t="s">
        <v>80</v>
      </c>
      <c r="AT293" s="294" t="s">
        <v>72</v>
      </c>
      <c r="AU293" s="294" t="s">
        <v>187</v>
      </c>
      <c r="AY293" s="293" t="s">
        <v>178</v>
      </c>
      <c r="BK293" s="295" t="n">
        <f aca="false">SUM(BK294:BK298)</f>
        <v>0</v>
      </c>
    </row>
    <row r="294" s="31" customFormat="true" ht="24" hidden="false" customHeight="true" outlineLevel="0" collapsed="false">
      <c r="A294" s="24"/>
      <c r="B294" s="25"/>
      <c r="C294" s="205" t="s">
        <v>292</v>
      </c>
      <c r="D294" s="205" t="s">
        <v>182</v>
      </c>
      <c r="E294" s="206" t="s">
        <v>570</v>
      </c>
      <c r="F294" s="207" t="s">
        <v>571</v>
      </c>
      <c r="G294" s="208" t="s">
        <v>307</v>
      </c>
      <c r="H294" s="209" t="n">
        <v>10</v>
      </c>
      <c r="I294" s="210"/>
      <c r="J294" s="211" t="n">
        <f aca="false">ROUND(I294*H294,2)</f>
        <v>0</v>
      </c>
      <c r="K294" s="207" t="s">
        <v>186</v>
      </c>
      <c r="L294" s="30"/>
      <c r="M294" s="212"/>
      <c r="N294" s="213" t="s">
        <v>44</v>
      </c>
      <c r="O294" s="67"/>
      <c r="P294" s="214" t="n">
        <f aca="false">O294*H294</f>
        <v>0</v>
      </c>
      <c r="Q294" s="214" t="n">
        <v>0.17489</v>
      </c>
      <c r="R294" s="214" t="n">
        <f aca="false">Q294*H294</f>
        <v>1.7489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87</v>
      </c>
      <c r="AT294" s="216" t="s">
        <v>182</v>
      </c>
      <c r="AU294" s="216" t="s">
        <v>221</v>
      </c>
      <c r="AY294" s="3" t="s">
        <v>178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187</v>
      </c>
      <c r="BM294" s="216" t="s">
        <v>2829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89</v>
      </c>
      <c r="E295" s="26"/>
      <c r="F295" s="219" t="s">
        <v>573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9</v>
      </c>
      <c r="AU295" s="3" t="s">
        <v>221</v>
      </c>
    </row>
    <row r="296" s="235" customFormat="true" ht="11.25" hidden="false" customHeight="false" outlineLevel="0" collapsed="false">
      <c r="B296" s="236"/>
      <c r="C296" s="237"/>
      <c r="D296" s="226" t="s">
        <v>191</v>
      </c>
      <c r="E296" s="238"/>
      <c r="F296" s="239" t="s">
        <v>2830</v>
      </c>
      <c r="G296" s="237"/>
      <c r="H296" s="240" t="n">
        <v>10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1</v>
      </c>
      <c r="AU296" s="246" t="s">
        <v>221</v>
      </c>
      <c r="AV296" s="235" t="s">
        <v>14</v>
      </c>
      <c r="AW296" s="235" t="s">
        <v>34</v>
      </c>
      <c r="AX296" s="235" t="s">
        <v>73</v>
      </c>
      <c r="AY296" s="246" t="s">
        <v>178</v>
      </c>
    </row>
    <row r="297" s="247" customFormat="true" ht="11.25" hidden="false" customHeight="false" outlineLevel="0" collapsed="false">
      <c r="B297" s="248"/>
      <c r="C297" s="249"/>
      <c r="D297" s="226" t="s">
        <v>191</v>
      </c>
      <c r="E297" s="250"/>
      <c r="F297" s="251" t="s">
        <v>200</v>
      </c>
      <c r="G297" s="249"/>
      <c r="H297" s="252" t="n">
        <v>10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91</v>
      </c>
      <c r="AU297" s="258" t="s">
        <v>221</v>
      </c>
      <c r="AV297" s="247" t="s">
        <v>187</v>
      </c>
      <c r="AW297" s="247" t="s">
        <v>34</v>
      </c>
      <c r="AX297" s="247" t="s">
        <v>80</v>
      </c>
      <c r="AY297" s="258" t="s">
        <v>178</v>
      </c>
    </row>
    <row r="298" s="31" customFormat="true" ht="16.5" hidden="false" customHeight="true" outlineLevel="0" collapsed="false">
      <c r="A298" s="24"/>
      <c r="B298" s="25"/>
      <c r="C298" s="271" t="s">
        <v>295</v>
      </c>
      <c r="D298" s="271" t="s">
        <v>288</v>
      </c>
      <c r="E298" s="272" t="s">
        <v>575</v>
      </c>
      <c r="F298" s="273" t="s">
        <v>576</v>
      </c>
      <c r="G298" s="274" t="s">
        <v>307</v>
      </c>
      <c r="H298" s="275" t="n">
        <v>10</v>
      </c>
      <c r="I298" s="276"/>
      <c r="J298" s="277" t="n">
        <f aca="false">ROUND(I298*H298,2)</f>
        <v>0</v>
      </c>
      <c r="K298" s="273" t="s">
        <v>186</v>
      </c>
      <c r="L298" s="278"/>
      <c r="M298" s="279"/>
      <c r="N298" s="280" t="s">
        <v>44</v>
      </c>
      <c r="O298" s="67"/>
      <c r="P298" s="214" t="n">
        <f aca="false">O298*H298</f>
        <v>0</v>
      </c>
      <c r="Q298" s="214" t="n">
        <v>0.0037</v>
      </c>
      <c r="R298" s="214" t="n">
        <f aca="false">Q298*H298</f>
        <v>0.037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16</v>
      </c>
      <c r="AT298" s="216" t="s">
        <v>288</v>
      </c>
      <c r="AU298" s="216" t="s">
        <v>221</v>
      </c>
      <c r="AY298" s="3" t="s">
        <v>178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187</v>
      </c>
      <c r="BM298" s="216" t="s">
        <v>2831</v>
      </c>
    </row>
    <row r="299" s="282" customFormat="true" ht="20.25" hidden="false" customHeight="true" outlineLevel="0" collapsed="false">
      <c r="B299" s="283"/>
      <c r="C299" s="284"/>
      <c r="D299" s="285" t="s">
        <v>72</v>
      </c>
      <c r="E299" s="285" t="s">
        <v>411</v>
      </c>
      <c r="F299" s="285" t="s">
        <v>579</v>
      </c>
      <c r="G299" s="284"/>
      <c r="H299" s="284"/>
      <c r="I299" s="286"/>
      <c r="J299" s="287" t="n">
        <f aca="false">BK299</f>
        <v>0</v>
      </c>
      <c r="K299" s="284"/>
      <c r="L299" s="288"/>
      <c r="M299" s="289"/>
      <c r="N299" s="290"/>
      <c r="O299" s="290"/>
      <c r="P299" s="291" t="n">
        <f aca="false">SUM(P300:P311)</f>
        <v>0</v>
      </c>
      <c r="Q299" s="290"/>
      <c r="R299" s="291" t="n">
        <f aca="false">SUM(R300:R311)</f>
        <v>1.14972</v>
      </c>
      <c r="S299" s="290"/>
      <c r="T299" s="292" t="n">
        <f aca="false">SUM(T300:T311)</f>
        <v>0</v>
      </c>
      <c r="AR299" s="293" t="s">
        <v>80</v>
      </c>
      <c r="AT299" s="294" t="s">
        <v>72</v>
      </c>
      <c r="AU299" s="294" t="s">
        <v>187</v>
      </c>
      <c r="AY299" s="293" t="s">
        <v>178</v>
      </c>
      <c r="BK299" s="295" t="n">
        <f aca="false">SUM(BK300:BK311)</f>
        <v>0</v>
      </c>
    </row>
    <row r="300" s="31" customFormat="true" ht="16.5" hidden="false" customHeight="true" outlineLevel="0" collapsed="false">
      <c r="A300" s="24"/>
      <c r="B300" s="25"/>
      <c r="C300" s="205" t="s">
        <v>371</v>
      </c>
      <c r="D300" s="205" t="s">
        <v>182</v>
      </c>
      <c r="E300" s="206" t="s">
        <v>2832</v>
      </c>
      <c r="F300" s="207" t="s">
        <v>2833</v>
      </c>
      <c r="G300" s="208" t="s">
        <v>307</v>
      </c>
      <c r="H300" s="209" t="n">
        <v>2</v>
      </c>
      <c r="I300" s="210"/>
      <c r="J300" s="211" t="n">
        <f aca="false">ROUND(I300*H300,2)</f>
        <v>0</v>
      </c>
      <c r="K300" s="207" t="s">
        <v>186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7</v>
      </c>
      <c r="AT300" s="216" t="s">
        <v>182</v>
      </c>
      <c r="AU300" s="216" t="s">
        <v>221</v>
      </c>
      <c r="AY300" s="3" t="s">
        <v>17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7</v>
      </c>
      <c r="BM300" s="216" t="s">
        <v>2834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89</v>
      </c>
      <c r="E301" s="26"/>
      <c r="F301" s="219" t="s">
        <v>283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9</v>
      </c>
      <c r="AU301" s="3" t="s">
        <v>221</v>
      </c>
    </row>
    <row r="302" s="31" customFormat="true" ht="16.5" hidden="false" customHeight="true" outlineLevel="0" collapsed="false">
      <c r="A302" s="24"/>
      <c r="B302" s="25"/>
      <c r="C302" s="271" t="s">
        <v>377</v>
      </c>
      <c r="D302" s="271" t="s">
        <v>288</v>
      </c>
      <c r="E302" s="272" t="s">
        <v>2836</v>
      </c>
      <c r="F302" s="273" t="s">
        <v>2837</v>
      </c>
      <c r="G302" s="274" t="s">
        <v>307</v>
      </c>
      <c r="H302" s="275" t="n">
        <v>2</v>
      </c>
      <c r="I302" s="276"/>
      <c r="J302" s="277" t="n">
        <f aca="false">ROUND(I302*H302,2)</f>
        <v>0</v>
      </c>
      <c r="K302" s="273" t="s">
        <v>186</v>
      </c>
      <c r="L302" s="278"/>
      <c r="M302" s="279"/>
      <c r="N302" s="280" t="s">
        <v>44</v>
      </c>
      <c r="O302" s="67"/>
      <c r="P302" s="214" t="n">
        <f aca="false">O302*H302</f>
        <v>0</v>
      </c>
      <c r="Q302" s="214" t="n">
        <v>0.04566</v>
      </c>
      <c r="R302" s="214" t="n">
        <f aca="false">Q302*H302</f>
        <v>0.09132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16</v>
      </c>
      <c r="AT302" s="216" t="s">
        <v>288</v>
      </c>
      <c r="AU302" s="216" t="s">
        <v>221</v>
      </c>
      <c r="AY302" s="3" t="s">
        <v>17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7</v>
      </c>
      <c r="BM302" s="216" t="s">
        <v>2838</v>
      </c>
    </row>
    <row r="303" s="31" customFormat="true" ht="19.5" hidden="false" customHeight="false" outlineLevel="0" collapsed="false">
      <c r="A303" s="24"/>
      <c r="B303" s="25"/>
      <c r="C303" s="26"/>
      <c r="D303" s="226" t="s">
        <v>325</v>
      </c>
      <c r="E303" s="26"/>
      <c r="F303" s="281" t="s">
        <v>283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25</v>
      </c>
      <c r="AU303" s="3" t="s">
        <v>221</v>
      </c>
    </row>
    <row r="304" s="31" customFormat="true" ht="16.5" hidden="false" customHeight="true" outlineLevel="0" collapsed="false">
      <c r="A304" s="24"/>
      <c r="B304" s="25"/>
      <c r="C304" s="205" t="s">
        <v>383</v>
      </c>
      <c r="D304" s="205" t="s">
        <v>182</v>
      </c>
      <c r="E304" s="206" t="s">
        <v>580</v>
      </c>
      <c r="F304" s="207" t="s">
        <v>581</v>
      </c>
      <c r="G304" s="208" t="s">
        <v>203</v>
      </c>
      <c r="H304" s="209" t="n">
        <v>28</v>
      </c>
      <c r="I304" s="210"/>
      <c r="J304" s="211" t="n">
        <f aca="false">ROUND(I304*H304,2)</f>
        <v>0</v>
      </c>
      <c r="K304" s="207" t="s">
        <v>186</v>
      </c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87</v>
      </c>
      <c r="AT304" s="216" t="s">
        <v>182</v>
      </c>
      <c r="AU304" s="216" t="s">
        <v>221</v>
      </c>
      <c r="AY304" s="3" t="s">
        <v>17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7</v>
      </c>
      <c r="BM304" s="216" t="s">
        <v>2840</v>
      </c>
    </row>
    <row r="305" s="31" customFormat="true" ht="11.25" hidden="false" customHeight="false" outlineLevel="0" collapsed="false">
      <c r="A305" s="24"/>
      <c r="B305" s="25"/>
      <c r="C305" s="26"/>
      <c r="D305" s="218" t="s">
        <v>189</v>
      </c>
      <c r="E305" s="26"/>
      <c r="F305" s="219" t="s">
        <v>58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9</v>
      </c>
      <c r="AU305" s="3" t="s">
        <v>221</v>
      </c>
    </row>
    <row r="306" s="235" customFormat="true" ht="11.25" hidden="false" customHeight="false" outlineLevel="0" collapsed="false">
      <c r="B306" s="236"/>
      <c r="C306" s="237"/>
      <c r="D306" s="226" t="s">
        <v>191</v>
      </c>
      <c r="E306" s="238"/>
      <c r="F306" s="239" t="s">
        <v>2841</v>
      </c>
      <c r="G306" s="237"/>
      <c r="H306" s="240" t="n">
        <v>28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1</v>
      </c>
      <c r="AU306" s="246" t="s">
        <v>221</v>
      </c>
      <c r="AV306" s="235" t="s">
        <v>14</v>
      </c>
      <c r="AW306" s="235" t="s">
        <v>34</v>
      </c>
      <c r="AX306" s="235" t="s">
        <v>73</v>
      </c>
      <c r="AY306" s="246" t="s">
        <v>178</v>
      </c>
    </row>
    <row r="307" s="247" customFormat="true" ht="11.25" hidden="false" customHeight="false" outlineLevel="0" collapsed="false">
      <c r="B307" s="248"/>
      <c r="C307" s="249"/>
      <c r="D307" s="226" t="s">
        <v>191</v>
      </c>
      <c r="E307" s="250"/>
      <c r="F307" s="251" t="s">
        <v>200</v>
      </c>
      <c r="G307" s="249"/>
      <c r="H307" s="252" t="n">
        <v>28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91</v>
      </c>
      <c r="AU307" s="258" t="s">
        <v>221</v>
      </c>
      <c r="AV307" s="247" t="s">
        <v>187</v>
      </c>
      <c r="AW307" s="247" t="s">
        <v>34</v>
      </c>
      <c r="AX307" s="247" t="s">
        <v>80</v>
      </c>
      <c r="AY307" s="258" t="s">
        <v>178</v>
      </c>
    </row>
    <row r="308" s="31" customFormat="true" ht="16.5" hidden="false" customHeight="true" outlineLevel="0" collapsed="false">
      <c r="A308" s="24"/>
      <c r="B308" s="25"/>
      <c r="C308" s="271" t="s">
        <v>390</v>
      </c>
      <c r="D308" s="271" t="s">
        <v>288</v>
      </c>
      <c r="E308" s="272" t="s">
        <v>585</v>
      </c>
      <c r="F308" s="273" t="s">
        <v>586</v>
      </c>
      <c r="G308" s="274" t="s">
        <v>185</v>
      </c>
      <c r="H308" s="275" t="n">
        <v>58.8</v>
      </c>
      <c r="I308" s="276"/>
      <c r="J308" s="277" t="n">
        <f aca="false">ROUND(I308*H308,2)</f>
        <v>0</v>
      </c>
      <c r="K308" s="273" t="s">
        <v>186</v>
      </c>
      <c r="L308" s="278"/>
      <c r="M308" s="279"/>
      <c r="N308" s="280" t="s">
        <v>44</v>
      </c>
      <c r="O308" s="67"/>
      <c r="P308" s="214" t="n">
        <f aca="false">O308*H308</f>
        <v>0</v>
      </c>
      <c r="Q308" s="214" t="n">
        <v>0.018</v>
      </c>
      <c r="R308" s="214" t="n">
        <f aca="false">Q308*H308</f>
        <v>1.0584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6</v>
      </c>
      <c r="AT308" s="216" t="s">
        <v>288</v>
      </c>
      <c r="AU308" s="216" t="s">
        <v>221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2842</v>
      </c>
    </row>
    <row r="309" s="235" customFormat="true" ht="11.25" hidden="false" customHeight="false" outlineLevel="0" collapsed="false">
      <c r="B309" s="236"/>
      <c r="C309" s="237"/>
      <c r="D309" s="226" t="s">
        <v>191</v>
      </c>
      <c r="E309" s="238"/>
      <c r="F309" s="239" t="s">
        <v>2843</v>
      </c>
      <c r="G309" s="237"/>
      <c r="H309" s="240" t="n">
        <v>56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91</v>
      </c>
      <c r="AU309" s="246" t="s">
        <v>221</v>
      </c>
      <c r="AV309" s="235" t="s">
        <v>14</v>
      </c>
      <c r="AW309" s="235" t="s">
        <v>34</v>
      </c>
      <c r="AX309" s="235" t="s">
        <v>73</v>
      </c>
      <c r="AY309" s="246" t="s">
        <v>178</v>
      </c>
    </row>
    <row r="310" s="247" customFormat="true" ht="11.25" hidden="false" customHeight="false" outlineLevel="0" collapsed="false">
      <c r="B310" s="248"/>
      <c r="C310" s="249"/>
      <c r="D310" s="226" t="s">
        <v>191</v>
      </c>
      <c r="E310" s="250"/>
      <c r="F310" s="251" t="s">
        <v>200</v>
      </c>
      <c r="G310" s="249"/>
      <c r="H310" s="252" t="n">
        <v>56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91</v>
      </c>
      <c r="AU310" s="258" t="s">
        <v>221</v>
      </c>
      <c r="AV310" s="247" t="s">
        <v>187</v>
      </c>
      <c r="AW310" s="247" t="s">
        <v>34</v>
      </c>
      <c r="AX310" s="247" t="s">
        <v>73</v>
      </c>
      <c r="AY310" s="258" t="s">
        <v>178</v>
      </c>
    </row>
    <row r="311" s="235" customFormat="true" ht="11.25" hidden="false" customHeight="false" outlineLevel="0" collapsed="false">
      <c r="B311" s="236"/>
      <c r="C311" s="237"/>
      <c r="D311" s="226" t="s">
        <v>191</v>
      </c>
      <c r="E311" s="238"/>
      <c r="F311" s="239" t="s">
        <v>2844</v>
      </c>
      <c r="G311" s="237"/>
      <c r="H311" s="240" t="n">
        <v>58.8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91</v>
      </c>
      <c r="AU311" s="246" t="s">
        <v>221</v>
      </c>
      <c r="AV311" s="235" t="s">
        <v>14</v>
      </c>
      <c r="AW311" s="235" t="s">
        <v>34</v>
      </c>
      <c r="AX311" s="235" t="s">
        <v>80</v>
      </c>
      <c r="AY311" s="246" t="s">
        <v>178</v>
      </c>
    </row>
    <row r="312" s="282" customFormat="true" ht="20.25" hidden="false" customHeight="true" outlineLevel="0" collapsed="false">
      <c r="B312" s="283"/>
      <c r="C312" s="284"/>
      <c r="D312" s="285" t="s">
        <v>72</v>
      </c>
      <c r="E312" s="285" t="s">
        <v>255</v>
      </c>
      <c r="F312" s="285" t="s">
        <v>396</v>
      </c>
      <c r="G312" s="284"/>
      <c r="H312" s="284"/>
      <c r="I312" s="286"/>
      <c r="J312" s="287" t="n">
        <f aca="false">BK312</f>
        <v>0</v>
      </c>
      <c r="K312" s="284"/>
      <c r="L312" s="288"/>
      <c r="M312" s="289"/>
      <c r="N312" s="290"/>
      <c r="O312" s="290"/>
      <c r="P312" s="291" t="n">
        <f aca="false">P313+P317</f>
        <v>0</v>
      </c>
      <c r="Q312" s="290"/>
      <c r="R312" s="291" t="n">
        <f aca="false">R313+R317</f>
        <v>0</v>
      </c>
      <c r="S312" s="290"/>
      <c r="T312" s="292" t="n">
        <f aca="false">T313+T317</f>
        <v>1.8</v>
      </c>
      <c r="AR312" s="293" t="s">
        <v>80</v>
      </c>
      <c r="AT312" s="294" t="s">
        <v>72</v>
      </c>
      <c r="AU312" s="294" t="s">
        <v>188</v>
      </c>
      <c r="AY312" s="293" t="s">
        <v>178</v>
      </c>
      <c r="BK312" s="295" t="n">
        <f aca="false">BK313+BK317</f>
        <v>0</v>
      </c>
    </row>
    <row r="313" s="282" customFormat="true" ht="20.25" hidden="false" customHeight="true" outlineLevel="0" collapsed="false">
      <c r="B313" s="283"/>
      <c r="C313" s="284"/>
      <c r="D313" s="285" t="s">
        <v>72</v>
      </c>
      <c r="E313" s="285" t="s">
        <v>473</v>
      </c>
      <c r="F313" s="285" t="s">
        <v>682</v>
      </c>
      <c r="G313" s="284"/>
      <c r="H313" s="284"/>
      <c r="I313" s="286"/>
      <c r="J313" s="287" t="n">
        <f aca="false">BK313</f>
        <v>0</v>
      </c>
      <c r="K313" s="284"/>
      <c r="L313" s="288"/>
      <c r="M313" s="289"/>
      <c r="N313" s="290"/>
      <c r="O313" s="290"/>
      <c r="P313" s="291" t="n">
        <f aca="false">SUM(P314:P316)</f>
        <v>0</v>
      </c>
      <c r="Q313" s="290"/>
      <c r="R313" s="291" t="n">
        <f aca="false">SUM(R314:R316)</f>
        <v>0</v>
      </c>
      <c r="S313" s="290"/>
      <c r="T313" s="292" t="n">
        <f aca="false">SUM(T314:T316)</f>
        <v>1.8</v>
      </c>
      <c r="AR313" s="293" t="s">
        <v>80</v>
      </c>
      <c r="AT313" s="294" t="s">
        <v>72</v>
      </c>
      <c r="AU313" s="294" t="s">
        <v>187</v>
      </c>
      <c r="AY313" s="293" t="s">
        <v>178</v>
      </c>
      <c r="BK313" s="295" t="n">
        <f aca="false">SUM(BK314:BK316)</f>
        <v>0</v>
      </c>
    </row>
    <row r="314" s="31" customFormat="true" ht="24" hidden="false" customHeight="true" outlineLevel="0" collapsed="false">
      <c r="A314" s="24"/>
      <c r="B314" s="25"/>
      <c r="C314" s="205" t="s">
        <v>399</v>
      </c>
      <c r="D314" s="205" t="s">
        <v>182</v>
      </c>
      <c r="E314" s="206" t="s">
        <v>2845</v>
      </c>
      <c r="F314" s="207" t="s">
        <v>2846</v>
      </c>
      <c r="G314" s="208" t="s">
        <v>203</v>
      </c>
      <c r="H314" s="209" t="n">
        <v>30</v>
      </c>
      <c r="I314" s="210"/>
      <c r="J314" s="211" t="n">
        <f aca="false">ROUND(I314*H314,2)</f>
        <v>0</v>
      </c>
      <c r="K314" s="207" t="s">
        <v>186</v>
      </c>
      <c r="L314" s="30"/>
      <c r="M314" s="212"/>
      <c r="N314" s="213" t="s">
        <v>44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.06</v>
      </c>
      <c r="T314" s="215" t="n">
        <f aca="false">S314*H314</f>
        <v>1.8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87</v>
      </c>
      <c r="AT314" s="216" t="s">
        <v>182</v>
      </c>
      <c r="AU314" s="216" t="s">
        <v>221</v>
      </c>
      <c r="AY314" s="3" t="s">
        <v>178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0</v>
      </c>
      <c r="BL314" s="3" t="s">
        <v>187</v>
      </c>
      <c r="BM314" s="216" t="s">
        <v>2847</v>
      </c>
    </row>
    <row r="315" s="31" customFormat="true" ht="11.25" hidden="false" customHeight="false" outlineLevel="0" collapsed="false">
      <c r="A315" s="24"/>
      <c r="B315" s="25"/>
      <c r="C315" s="26"/>
      <c r="D315" s="218" t="s">
        <v>189</v>
      </c>
      <c r="E315" s="26"/>
      <c r="F315" s="219" t="s">
        <v>2848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9</v>
      </c>
      <c r="AU315" s="3" t="s">
        <v>221</v>
      </c>
    </row>
    <row r="316" s="31" customFormat="true" ht="19.5" hidden="false" customHeight="false" outlineLevel="0" collapsed="false">
      <c r="A316" s="24"/>
      <c r="B316" s="25"/>
      <c r="C316" s="26"/>
      <c r="D316" s="226" t="s">
        <v>325</v>
      </c>
      <c r="E316" s="26"/>
      <c r="F316" s="281" t="s">
        <v>284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25</v>
      </c>
      <c r="AU316" s="3" t="s">
        <v>221</v>
      </c>
    </row>
    <row r="317" s="282" customFormat="true" ht="20.25" hidden="false" customHeight="true" outlineLevel="0" collapsed="false">
      <c r="B317" s="283"/>
      <c r="C317" s="284"/>
      <c r="D317" s="285" t="s">
        <v>72</v>
      </c>
      <c r="E317" s="285" t="s">
        <v>449</v>
      </c>
      <c r="F317" s="285" t="s">
        <v>450</v>
      </c>
      <c r="G317" s="284"/>
      <c r="H317" s="284"/>
      <c r="I317" s="286"/>
      <c r="J317" s="287" t="n">
        <f aca="false">BK317</f>
        <v>0</v>
      </c>
      <c r="K317" s="284"/>
      <c r="L317" s="288"/>
      <c r="M317" s="289"/>
      <c r="N317" s="290"/>
      <c r="O317" s="290"/>
      <c r="P317" s="291" t="n">
        <f aca="false">P318</f>
        <v>0</v>
      </c>
      <c r="Q317" s="290"/>
      <c r="R317" s="291" t="n">
        <f aca="false">R318</f>
        <v>0</v>
      </c>
      <c r="S317" s="290"/>
      <c r="T317" s="292" t="n">
        <f aca="false">T318</f>
        <v>0</v>
      </c>
      <c r="AR317" s="293" t="s">
        <v>80</v>
      </c>
      <c r="AT317" s="294" t="s">
        <v>72</v>
      </c>
      <c r="AU317" s="294" t="s">
        <v>187</v>
      </c>
      <c r="AY317" s="293" t="s">
        <v>178</v>
      </c>
      <c r="BK317" s="295" t="n">
        <f aca="false">BK318</f>
        <v>0</v>
      </c>
    </row>
    <row r="318" s="282" customFormat="true" ht="20.25" hidden="false" customHeight="true" outlineLevel="0" collapsed="false">
      <c r="B318" s="283"/>
      <c r="C318" s="284"/>
      <c r="D318" s="285" t="s">
        <v>72</v>
      </c>
      <c r="E318" s="285" t="s">
        <v>460</v>
      </c>
      <c r="F318" s="285" t="s">
        <v>461</v>
      </c>
      <c r="G318" s="284"/>
      <c r="H318" s="284"/>
      <c r="I318" s="286"/>
      <c r="J318" s="287" t="n">
        <f aca="false">BK318</f>
        <v>0</v>
      </c>
      <c r="K318" s="284"/>
      <c r="L318" s="288"/>
      <c r="M318" s="289"/>
      <c r="N318" s="290"/>
      <c r="O318" s="290"/>
      <c r="P318" s="291" t="n">
        <f aca="false">SUM(P319:P320)</f>
        <v>0</v>
      </c>
      <c r="Q318" s="290"/>
      <c r="R318" s="291" t="n">
        <f aca="false">SUM(R319:R320)</f>
        <v>0</v>
      </c>
      <c r="S318" s="290"/>
      <c r="T318" s="292" t="n">
        <f aca="false">SUM(T319:T320)</f>
        <v>0</v>
      </c>
      <c r="AR318" s="293" t="s">
        <v>80</v>
      </c>
      <c r="AT318" s="294" t="s">
        <v>72</v>
      </c>
      <c r="AU318" s="294" t="s">
        <v>221</v>
      </c>
      <c r="AY318" s="293" t="s">
        <v>178</v>
      </c>
      <c r="BK318" s="295" t="n">
        <f aca="false">SUM(BK319:BK320)</f>
        <v>0</v>
      </c>
    </row>
    <row r="319" s="31" customFormat="true" ht="24" hidden="false" customHeight="true" outlineLevel="0" collapsed="false">
      <c r="A319" s="24"/>
      <c r="B319" s="25"/>
      <c r="C319" s="205" t="s">
        <v>406</v>
      </c>
      <c r="D319" s="205" t="s">
        <v>182</v>
      </c>
      <c r="E319" s="206" t="s">
        <v>2850</v>
      </c>
      <c r="F319" s="207" t="s">
        <v>2851</v>
      </c>
      <c r="G319" s="208" t="s">
        <v>268</v>
      </c>
      <c r="H319" s="209" t="n">
        <v>2.937</v>
      </c>
      <c r="I319" s="210"/>
      <c r="J319" s="211" t="n">
        <f aca="false">ROUND(I319*H319,2)</f>
        <v>0</v>
      </c>
      <c r="K319" s="207" t="s">
        <v>186</v>
      </c>
      <c r="L319" s="30"/>
      <c r="M319" s="212"/>
      <c r="N319" s="213" t="s">
        <v>44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87</v>
      </c>
      <c r="AT319" s="216" t="s">
        <v>182</v>
      </c>
      <c r="AU319" s="216" t="s">
        <v>210</v>
      </c>
      <c r="AY319" s="3" t="s">
        <v>178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187</v>
      </c>
      <c r="BM319" s="216" t="s">
        <v>2852</v>
      </c>
    </row>
    <row r="320" s="31" customFormat="true" ht="11.25" hidden="false" customHeight="false" outlineLevel="0" collapsed="false">
      <c r="A320" s="24"/>
      <c r="B320" s="25"/>
      <c r="C320" s="26"/>
      <c r="D320" s="218" t="s">
        <v>189</v>
      </c>
      <c r="E320" s="26"/>
      <c r="F320" s="219" t="s">
        <v>2853</v>
      </c>
      <c r="G320" s="26"/>
      <c r="H320" s="26"/>
      <c r="I320" s="220"/>
      <c r="J320" s="26"/>
      <c r="K320" s="26"/>
      <c r="L320" s="30"/>
      <c r="M320" s="299"/>
      <c r="N320" s="300"/>
      <c r="O320" s="301"/>
      <c r="P320" s="301"/>
      <c r="Q320" s="301"/>
      <c r="R320" s="301"/>
      <c r="S320" s="301"/>
      <c r="T320" s="302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9</v>
      </c>
      <c r="AU320" s="3" t="s">
        <v>210</v>
      </c>
    </row>
    <row r="321" s="31" customFormat="true" ht="6.75" hidden="false" customHeight="true" outlineLevel="0" collapsed="false">
      <c r="A321" s="24"/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xogTXEyMR9xFtfjMWLVLuhUBBp7w3TnHaJWb7rwtnqS/9T+62MgGnCtrYqF6JGm71bDJvY/nbhuE8rnbU1XyFQ==" saltValue="jzJ4k6h8dcy4YyVqYocotC+EdvYZSogcT7yzzYyz/ue22+XeA2SJjI/Be9XGhd+DDJLxmDswwVIjzTtzBoIktw==" spinCount="100000" sheet="true" objects="true" scenarios="true" formatColumns="false" formatRows="false" autoFilter="false"/>
  <autoFilter ref="C97:K32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3_02/011002000"/>
    <hyperlink ref="F109" r:id="rId2" display="https://podminky.urs.cz/item/CS_URS_2023_02/011303000"/>
    <hyperlink ref="F122" r:id="rId3" display="https://podminky.urs.cz/item/CS_URS_2023_02/011314000"/>
    <hyperlink ref="F128" r:id="rId4" display="https://podminky.urs.cz/item/CS_URS_2023_02/011324000"/>
    <hyperlink ref="F133" r:id="rId5" display="https://podminky.urs.cz/item/CS_URS_2023_02/012103000"/>
    <hyperlink ref="F139" r:id="rId6" display="https://podminky.urs.cz/item/CS_URS_2023_02/012203000"/>
    <hyperlink ref="F144" r:id="rId7" display="https://podminky.urs.cz/item/CS_URS_2023_02/012303000"/>
    <hyperlink ref="F150" r:id="rId8" display="https://podminky.urs.cz/item/CS_URS_2023_02/013203000"/>
    <hyperlink ref="F157" r:id="rId9" display="https://podminky.urs.cz/item/CS_URS_2023_02/013203000"/>
    <hyperlink ref="F166" r:id="rId10" display="https://podminky.urs.cz/item/CS_URS_2023_02/013254000"/>
    <hyperlink ref="F172" r:id="rId11" display="https://podminky.urs.cz/item/CS_URS_2023_02/013294000"/>
    <hyperlink ref="F182" r:id="rId12" display="https://podminky.urs.cz/item/CS_URS_2023_02/013294000"/>
    <hyperlink ref="F188" r:id="rId13" display="https://podminky.urs.cz/item/CS_URS_2023_02/030001000"/>
    <hyperlink ref="F218" r:id="rId14" display="https://podminky.urs.cz/item/CS_URS_2023_02/042903000"/>
    <hyperlink ref="F223" r:id="rId15" display="https://podminky.urs.cz/item/CS_URS_2023_02/043002000"/>
    <hyperlink ref="F231" r:id="rId16" display="https://podminky.urs.cz/item/CS_URS_2023_02/044002000"/>
    <hyperlink ref="F236" r:id="rId17" display="https://podminky.urs.cz/item/CS_URS_2023_02/045002000"/>
    <hyperlink ref="F245" r:id="rId18" display="https://podminky.urs.cz/item/CS_URS_2023_02/090001000"/>
    <hyperlink ref="F252" r:id="rId19" display="https://podminky.urs.cz/item/CS_URS_2023_02/091504000"/>
    <hyperlink ref="F260" r:id="rId20" display="https://podminky.urs.cz/item/CS_URS_2023_02/091504000"/>
    <hyperlink ref="F274" r:id="rId21" display="https://podminky.urs.cz/item/CS_URS_2023_02/121151103"/>
    <hyperlink ref="F279" r:id="rId22" display="https://podminky.urs.cz/item/CS_URS_2023_02/131111333"/>
    <hyperlink ref="F284" r:id="rId23" display="https://podminky.urs.cz/item/CS_URS_2023_02/181351003"/>
    <hyperlink ref="F288" r:id="rId24" display="https://podminky.urs.cz/item/CS_URS_2023_02/181411131"/>
    <hyperlink ref="F295" r:id="rId25" display="https://podminky.urs.cz/item/CS_URS_2023_02/338171123"/>
    <hyperlink ref="F301" r:id="rId26" display="https://podminky.urs.cz/item/CS_URS_2023_02/348101210"/>
    <hyperlink ref="F305" r:id="rId27" display="https://podminky.urs.cz/item/CS_URS_2023_02/348501211"/>
    <hyperlink ref="F315" r:id="rId28" display="https://podminky.urs.cz/item/CS_URS_2023_02/966003818"/>
    <hyperlink ref="F320" r:id="rId29" display="https://podminky.urs.cz/item/CS_URS_2023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3" width="8.34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7"/>
    <col collapsed="false" customWidth="true" hidden="false" outlineLevel="0" max="7" min="7" style="303" width="5"/>
    <col collapsed="false" customWidth="true" hidden="false" outlineLevel="0" max="8" min="8" style="303" width="77.83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2854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A4" s="0"/>
      <c r="B4" s="311"/>
      <c r="C4" s="312" t="s">
        <v>2855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A5" s="0"/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A6" s="0"/>
      <c r="B6" s="311"/>
      <c r="C6" s="315" t="s">
        <v>2856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A7" s="0"/>
      <c r="B7" s="316"/>
      <c r="C7" s="315" t="s">
        <v>2857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A8" s="0"/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A9" s="0"/>
      <c r="B9" s="316"/>
      <c r="C9" s="317" t="s">
        <v>2858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A10" s="0"/>
      <c r="B10" s="316"/>
      <c r="C10" s="315"/>
      <c r="D10" s="315" t="s">
        <v>2859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A11" s="0"/>
      <c r="B11" s="316"/>
      <c r="C11" s="318"/>
      <c r="D11" s="315" t="s">
        <v>2860</v>
      </c>
      <c r="E11" s="315"/>
      <c r="F11" s="315"/>
      <c r="G11" s="315"/>
      <c r="H11" s="315"/>
      <c r="I11" s="315"/>
      <c r="J11" s="315"/>
      <c r="K11" s="313"/>
    </row>
    <row r="12" customFormat="false" ht="15" hidden="false" customHeight="true" outlineLevel="0" collapsed="false">
      <c r="A12" s="0"/>
      <c r="B12" s="316"/>
      <c r="C12" s="318"/>
      <c r="D12" s="315"/>
      <c r="E12" s="315"/>
      <c r="F12" s="315"/>
      <c r="G12" s="315"/>
      <c r="H12" s="315"/>
      <c r="I12" s="315"/>
      <c r="J12" s="315"/>
      <c r="K12" s="313"/>
    </row>
    <row r="13" customFormat="false" ht="15" hidden="false" customHeight="true" outlineLevel="0" collapsed="false">
      <c r="A13" s="0"/>
      <c r="B13" s="316"/>
      <c r="C13" s="318"/>
      <c r="D13" s="319" t="s">
        <v>2861</v>
      </c>
      <c r="E13" s="315"/>
      <c r="F13" s="315"/>
      <c r="G13" s="315"/>
      <c r="H13" s="315"/>
      <c r="I13" s="315"/>
      <c r="J13" s="315"/>
      <c r="K13" s="313"/>
    </row>
    <row r="14" customFormat="false" ht="12.75" hidden="false" customHeight="true" outlineLevel="0" collapsed="false">
      <c r="A14" s="0"/>
      <c r="B14" s="316"/>
      <c r="C14" s="318"/>
      <c r="D14" s="318"/>
      <c r="E14" s="318"/>
      <c r="F14" s="318"/>
      <c r="G14" s="318"/>
      <c r="H14" s="318"/>
      <c r="I14" s="318"/>
      <c r="J14" s="318"/>
      <c r="K14" s="313"/>
    </row>
    <row r="15" customFormat="false" ht="15" hidden="false" customHeight="true" outlineLevel="0" collapsed="false">
      <c r="A15" s="0"/>
      <c r="B15" s="316"/>
      <c r="C15" s="318"/>
      <c r="D15" s="315" t="s">
        <v>2862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A16" s="0"/>
      <c r="B16" s="316"/>
      <c r="C16" s="318"/>
      <c r="D16" s="315" t="s">
        <v>2863</v>
      </c>
      <c r="E16" s="315"/>
      <c r="F16" s="315"/>
      <c r="G16" s="315"/>
      <c r="H16" s="315"/>
      <c r="I16" s="315"/>
      <c r="J16" s="315"/>
      <c r="K16" s="313"/>
    </row>
    <row r="17" customFormat="false" ht="15" hidden="false" customHeight="true" outlineLevel="0" collapsed="false">
      <c r="A17" s="0"/>
      <c r="B17" s="316"/>
      <c r="C17" s="318"/>
      <c r="D17" s="315" t="s">
        <v>2864</v>
      </c>
      <c r="E17" s="315"/>
      <c r="F17" s="315"/>
      <c r="G17" s="315"/>
      <c r="H17" s="315"/>
      <c r="I17" s="315"/>
      <c r="J17" s="315"/>
      <c r="K17" s="313"/>
    </row>
    <row r="18" customFormat="false" ht="15" hidden="false" customHeight="true" outlineLevel="0" collapsed="false">
      <c r="A18" s="0"/>
      <c r="B18" s="316"/>
      <c r="C18" s="318"/>
      <c r="D18" s="318"/>
      <c r="E18" s="320" t="s">
        <v>79</v>
      </c>
      <c r="F18" s="315" t="s">
        <v>2865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A19" s="0"/>
      <c r="B19" s="316"/>
      <c r="C19" s="318"/>
      <c r="D19" s="318"/>
      <c r="E19" s="320" t="s">
        <v>2866</v>
      </c>
      <c r="F19" s="315" t="s">
        <v>2867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A20" s="0"/>
      <c r="B20" s="316"/>
      <c r="C20" s="318"/>
      <c r="D20" s="318"/>
      <c r="E20" s="320" t="s">
        <v>2868</v>
      </c>
      <c r="F20" s="315" t="s">
        <v>2869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A21" s="0"/>
      <c r="B21" s="316"/>
      <c r="C21" s="318"/>
      <c r="D21" s="318"/>
      <c r="E21" s="320" t="s">
        <v>2870</v>
      </c>
      <c r="F21" s="315" t="s">
        <v>2871</v>
      </c>
      <c r="G21" s="315"/>
      <c r="H21" s="315"/>
      <c r="I21" s="315"/>
      <c r="J21" s="315"/>
      <c r="K21" s="313"/>
    </row>
    <row r="22" customFormat="false" ht="15" hidden="false" customHeight="true" outlineLevel="0" collapsed="false">
      <c r="A22" s="0"/>
      <c r="B22" s="316"/>
      <c r="C22" s="318"/>
      <c r="D22" s="318"/>
      <c r="E22" s="320" t="s">
        <v>2872</v>
      </c>
      <c r="F22" s="315" t="s">
        <v>2873</v>
      </c>
      <c r="G22" s="315"/>
      <c r="H22" s="315"/>
      <c r="I22" s="315"/>
      <c r="J22" s="315"/>
      <c r="K22" s="313"/>
    </row>
    <row r="23" customFormat="false" ht="15" hidden="false" customHeight="true" outlineLevel="0" collapsed="false">
      <c r="A23" s="0"/>
      <c r="B23" s="316"/>
      <c r="C23" s="318"/>
      <c r="D23" s="318"/>
      <c r="E23" s="320" t="s">
        <v>85</v>
      </c>
      <c r="F23" s="315" t="s">
        <v>2874</v>
      </c>
      <c r="G23" s="315"/>
      <c r="H23" s="315"/>
      <c r="I23" s="315"/>
      <c r="J23" s="315"/>
      <c r="K23" s="313"/>
    </row>
    <row r="24" customFormat="false" ht="12.75" hidden="false" customHeight="true" outlineLevel="0" collapsed="false">
      <c r="A24" s="0"/>
      <c r="B24" s="316"/>
      <c r="C24" s="318"/>
      <c r="D24" s="318"/>
      <c r="E24" s="318"/>
      <c r="F24" s="318"/>
      <c r="G24" s="318"/>
      <c r="H24" s="318"/>
      <c r="I24" s="318"/>
      <c r="J24" s="318"/>
      <c r="K24" s="313"/>
    </row>
    <row r="25" customFormat="false" ht="15" hidden="false" customHeight="true" outlineLevel="0" collapsed="false">
      <c r="A25" s="0"/>
      <c r="B25" s="316"/>
      <c r="C25" s="317" t="s">
        <v>2875</v>
      </c>
      <c r="D25" s="317"/>
      <c r="E25" s="317"/>
      <c r="F25" s="317"/>
      <c r="G25" s="317"/>
      <c r="H25" s="317"/>
      <c r="I25" s="317"/>
      <c r="J25" s="317"/>
      <c r="K25" s="313"/>
    </row>
    <row r="26" customFormat="false" ht="15" hidden="false" customHeight="true" outlineLevel="0" collapsed="false">
      <c r="A26" s="0"/>
      <c r="B26" s="316"/>
      <c r="C26" s="315" t="s">
        <v>2876</v>
      </c>
      <c r="D26" s="315"/>
      <c r="E26" s="315"/>
      <c r="F26" s="315"/>
      <c r="G26" s="315"/>
      <c r="H26" s="315"/>
      <c r="I26" s="315"/>
      <c r="J26" s="315"/>
      <c r="K26" s="313"/>
    </row>
    <row r="27" customFormat="false" ht="15" hidden="false" customHeight="true" outlineLevel="0" collapsed="false">
      <c r="A27" s="0"/>
      <c r="B27" s="316"/>
      <c r="C27" s="315"/>
      <c r="D27" s="321" t="s">
        <v>2877</v>
      </c>
      <c r="E27" s="321"/>
      <c r="F27" s="321"/>
      <c r="G27" s="321"/>
      <c r="H27" s="321"/>
      <c r="I27" s="321"/>
      <c r="J27" s="321"/>
      <c r="K27" s="313"/>
    </row>
    <row r="28" customFormat="false" ht="15" hidden="false" customHeight="true" outlineLevel="0" collapsed="false">
      <c r="A28" s="0"/>
      <c r="B28" s="316"/>
      <c r="C28" s="318"/>
      <c r="D28" s="315" t="s">
        <v>2878</v>
      </c>
      <c r="E28" s="315"/>
      <c r="F28" s="315"/>
      <c r="G28" s="315"/>
      <c r="H28" s="315"/>
      <c r="I28" s="315"/>
      <c r="J28" s="315"/>
      <c r="K28" s="313"/>
    </row>
    <row r="29" customFormat="false" ht="12.75" hidden="false" customHeight="true" outlineLevel="0" collapsed="false">
      <c r="A29" s="0"/>
      <c r="B29" s="316"/>
      <c r="C29" s="318"/>
      <c r="D29" s="318"/>
      <c r="E29" s="318"/>
      <c r="F29" s="318"/>
      <c r="G29" s="318"/>
      <c r="H29" s="318"/>
      <c r="I29" s="318"/>
      <c r="J29" s="318"/>
      <c r="K29" s="313"/>
    </row>
    <row r="30" customFormat="false" ht="15" hidden="false" customHeight="true" outlineLevel="0" collapsed="false">
      <c r="A30" s="0"/>
      <c r="B30" s="316"/>
      <c r="C30" s="318"/>
      <c r="D30" s="321" t="s">
        <v>2879</v>
      </c>
      <c r="E30" s="321"/>
      <c r="F30" s="321"/>
      <c r="G30" s="321"/>
      <c r="H30" s="321"/>
      <c r="I30" s="321"/>
      <c r="J30" s="321"/>
      <c r="K30" s="313"/>
    </row>
    <row r="31" customFormat="false" ht="15" hidden="false" customHeight="true" outlineLevel="0" collapsed="false">
      <c r="A31" s="0"/>
      <c r="B31" s="316"/>
      <c r="C31" s="318"/>
      <c r="D31" s="315" t="s">
        <v>2880</v>
      </c>
      <c r="E31" s="315"/>
      <c r="F31" s="315"/>
      <c r="G31" s="315"/>
      <c r="H31" s="315"/>
      <c r="I31" s="315"/>
      <c r="J31" s="315"/>
      <c r="K31" s="313"/>
    </row>
    <row r="32" customFormat="false" ht="12.75" hidden="false" customHeight="true" outlineLevel="0" collapsed="false">
      <c r="A32" s="0"/>
      <c r="B32" s="316"/>
      <c r="C32" s="318"/>
      <c r="D32" s="318"/>
      <c r="E32" s="318"/>
      <c r="F32" s="318"/>
      <c r="G32" s="318"/>
      <c r="H32" s="318"/>
      <c r="I32" s="318"/>
      <c r="J32" s="318"/>
      <c r="K32" s="313"/>
    </row>
    <row r="33" customFormat="false" ht="15" hidden="false" customHeight="true" outlineLevel="0" collapsed="false">
      <c r="A33" s="0"/>
      <c r="B33" s="316"/>
      <c r="C33" s="318"/>
      <c r="D33" s="321" t="s">
        <v>2881</v>
      </c>
      <c r="E33" s="321"/>
      <c r="F33" s="321"/>
      <c r="G33" s="321"/>
      <c r="H33" s="321"/>
      <c r="I33" s="321"/>
      <c r="J33" s="321"/>
      <c r="K33" s="313"/>
    </row>
    <row r="34" customFormat="false" ht="15" hidden="false" customHeight="true" outlineLevel="0" collapsed="false">
      <c r="A34" s="0"/>
      <c r="B34" s="316"/>
      <c r="C34" s="318"/>
      <c r="D34" s="315" t="s">
        <v>2882</v>
      </c>
      <c r="E34" s="315"/>
      <c r="F34" s="315"/>
      <c r="G34" s="315"/>
      <c r="H34" s="315"/>
      <c r="I34" s="315"/>
      <c r="J34" s="315"/>
      <c r="K34" s="313"/>
    </row>
    <row r="35" customFormat="false" ht="15" hidden="false" customHeight="true" outlineLevel="0" collapsed="false">
      <c r="A35" s="0"/>
      <c r="B35" s="316"/>
      <c r="C35" s="318"/>
      <c r="D35" s="315" t="s">
        <v>2883</v>
      </c>
      <c r="E35" s="315"/>
      <c r="F35" s="315"/>
      <c r="G35" s="315"/>
      <c r="H35" s="315"/>
      <c r="I35" s="315"/>
      <c r="J35" s="315"/>
      <c r="K35" s="313"/>
    </row>
    <row r="36" customFormat="false" ht="15" hidden="false" customHeight="true" outlineLevel="0" collapsed="false">
      <c r="A36" s="0"/>
      <c r="B36" s="316"/>
      <c r="C36" s="318"/>
      <c r="D36" s="315"/>
      <c r="E36" s="319" t="s">
        <v>164</v>
      </c>
      <c r="F36" s="315"/>
      <c r="G36" s="315" t="s">
        <v>2884</v>
      </c>
      <c r="H36" s="315"/>
      <c r="I36" s="315"/>
      <c r="J36" s="315"/>
      <c r="K36" s="313"/>
    </row>
    <row r="37" customFormat="false" ht="30.75" hidden="false" customHeight="true" outlineLevel="0" collapsed="false">
      <c r="A37" s="0"/>
      <c r="B37" s="316"/>
      <c r="C37" s="318"/>
      <c r="D37" s="315"/>
      <c r="E37" s="319" t="s">
        <v>2885</v>
      </c>
      <c r="F37" s="315"/>
      <c r="G37" s="315" t="s">
        <v>2886</v>
      </c>
      <c r="H37" s="315"/>
      <c r="I37" s="315"/>
      <c r="J37" s="315"/>
      <c r="K37" s="313"/>
    </row>
    <row r="38" customFormat="false" ht="15" hidden="false" customHeight="true" outlineLevel="0" collapsed="false">
      <c r="A38" s="0"/>
      <c r="B38" s="316"/>
      <c r="C38" s="318"/>
      <c r="D38" s="315"/>
      <c r="E38" s="319" t="s">
        <v>54</v>
      </c>
      <c r="F38" s="315"/>
      <c r="G38" s="315" t="s">
        <v>2887</v>
      </c>
      <c r="H38" s="315"/>
      <c r="I38" s="315"/>
      <c r="J38" s="315"/>
      <c r="K38" s="313"/>
    </row>
    <row r="39" customFormat="false" ht="15" hidden="false" customHeight="true" outlineLevel="0" collapsed="false">
      <c r="A39" s="0"/>
      <c r="B39" s="316"/>
      <c r="C39" s="318"/>
      <c r="D39" s="315"/>
      <c r="E39" s="319" t="s">
        <v>55</v>
      </c>
      <c r="F39" s="315"/>
      <c r="G39" s="315" t="s">
        <v>2888</v>
      </c>
      <c r="H39" s="315"/>
      <c r="I39" s="315"/>
      <c r="J39" s="315"/>
      <c r="K39" s="313"/>
    </row>
    <row r="40" customFormat="false" ht="15" hidden="false" customHeight="true" outlineLevel="0" collapsed="false">
      <c r="A40" s="0"/>
      <c r="B40" s="316"/>
      <c r="C40" s="318"/>
      <c r="D40" s="315"/>
      <c r="E40" s="319" t="s">
        <v>165</v>
      </c>
      <c r="F40" s="315"/>
      <c r="G40" s="315" t="s">
        <v>2889</v>
      </c>
      <c r="H40" s="315"/>
      <c r="I40" s="315"/>
      <c r="J40" s="315"/>
      <c r="K40" s="313"/>
    </row>
    <row r="41" customFormat="false" ht="15" hidden="false" customHeight="true" outlineLevel="0" collapsed="false">
      <c r="A41" s="0"/>
      <c r="B41" s="316"/>
      <c r="C41" s="318"/>
      <c r="D41" s="315"/>
      <c r="E41" s="319" t="s">
        <v>166</v>
      </c>
      <c r="F41" s="315"/>
      <c r="G41" s="315" t="s">
        <v>2890</v>
      </c>
      <c r="H41" s="315"/>
      <c r="I41" s="315"/>
      <c r="J41" s="315"/>
      <c r="K41" s="313"/>
    </row>
    <row r="42" customFormat="false" ht="15" hidden="false" customHeight="true" outlineLevel="0" collapsed="false">
      <c r="A42" s="0"/>
      <c r="B42" s="316"/>
      <c r="C42" s="318"/>
      <c r="D42" s="315"/>
      <c r="E42" s="319" t="s">
        <v>2891</v>
      </c>
      <c r="F42" s="315"/>
      <c r="G42" s="315" t="s">
        <v>2892</v>
      </c>
      <c r="H42" s="315"/>
      <c r="I42" s="315"/>
      <c r="J42" s="315"/>
      <c r="K42" s="313"/>
    </row>
    <row r="43" customFormat="false" ht="15" hidden="false" customHeight="true" outlineLevel="0" collapsed="false">
      <c r="A43" s="0"/>
      <c r="B43" s="316"/>
      <c r="C43" s="318"/>
      <c r="D43" s="315"/>
      <c r="E43" s="319"/>
      <c r="F43" s="315"/>
      <c r="G43" s="315" t="s">
        <v>2893</v>
      </c>
      <c r="H43" s="315"/>
      <c r="I43" s="315"/>
      <c r="J43" s="315"/>
      <c r="K43" s="313"/>
    </row>
    <row r="44" customFormat="false" ht="15" hidden="false" customHeight="true" outlineLevel="0" collapsed="false">
      <c r="A44" s="0"/>
      <c r="B44" s="316"/>
      <c r="C44" s="318"/>
      <c r="D44" s="315"/>
      <c r="E44" s="319" t="s">
        <v>2894</v>
      </c>
      <c r="F44" s="315"/>
      <c r="G44" s="315" t="s">
        <v>2895</v>
      </c>
      <c r="H44" s="315"/>
      <c r="I44" s="315"/>
      <c r="J44" s="315"/>
      <c r="K44" s="313"/>
    </row>
    <row r="45" customFormat="false" ht="15" hidden="false" customHeight="true" outlineLevel="0" collapsed="false">
      <c r="A45" s="0"/>
      <c r="B45" s="316"/>
      <c r="C45" s="318"/>
      <c r="D45" s="315"/>
      <c r="E45" s="319" t="s">
        <v>168</v>
      </c>
      <c r="F45" s="315"/>
      <c r="G45" s="315" t="s">
        <v>2896</v>
      </c>
      <c r="H45" s="315"/>
      <c r="I45" s="315"/>
      <c r="J45" s="315"/>
      <c r="K45" s="313"/>
    </row>
    <row r="46" customFormat="false" ht="12.75" hidden="false" customHeight="true" outlineLevel="0" collapsed="false">
      <c r="A46" s="0"/>
      <c r="B46" s="316"/>
      <c r="C46" s="318"/>
      <c r="D46" s="315"/>
      <c r="E46" s="315"/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A47" s="0"/>
      <c r="B47" s="316"/>
      <c r="C47" s="318"/>
      <c r="D47" s="315" t="s">
        <v>2897</v>
      </c>
      <c r="E47" s="315"/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A48" s="0"/>
      <c r="B48" s="316"/>
      <c r="C48" s="318"/>
      <c r="D48" s="318"/>
      <c r="E48" s="315" t="s">
        <v>2898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A49" s="0"/>
      <c r="B49" s="316"/>
      <c r="C49" s="318"/>
      <c r="D49" s="318"/>
      <c r="E49" s="315" t="s">
        <v>2899</v>
      </c>
      <c r="F49" s="315"/>
      <c r="G49" s="315"/>
      <c r="H49" s="315"/>
      <c r="I49" s="315"/>
      <c r="J49" s="315"/>
      <c r="K49" s="313"/>
    </row>
    <row r="50" customFormat="false" ht="15" hidden="false" customHeight="true" outlineLevel="0" collapsed="false">
      <c r="A50" s="0"/>
      <c r="B50" s="316"/>
      <c r="C50" s="318"/>
      <c r="D50" s="318"/>
      <c r="E50" s="315" t="s">
        <v>2900</v>
      </c>
      <c r="F50" s="315"/>
      <c r="G50" s="315"/>
      <c r="H50" s="315"/>
      <c r="I50" s="315"/>
      <c r="J50" s="315"/>
      <c r="K50" s="313"/>
    </row>
    <row r="51" customFormat="false" ht="15" hidden="false" customHeight="true" outlineLevel="0" collapsed="false">
      <c r="A51" s="0"/>
      <c r="B51" s="316"/>
      <c r="C51" s="318"/>
      <c r="D51" s="315" t="s">
        <v>2901</v>
      </c>
      <c r="E51" s="315"/>
      <c r="F51" s="315"/>
      <c r="G51" s="315"/>
      <c r="H51" s="315"/>
      <c r="I51" s="315"/>
      <c r="J51" s="315"/>
      <c r="K51" s="313"/>
    </row>
    <row r="52" customFormat="false" ht="25.5" hidden="false" customHeight="true" outlineLevel="0" collapsed="false">
      <c r="A52" s="0"/>
      <c r="B52" s="311"/>
      <c r="C52" s="312" t="s">
        <v>2902</v>
      </c>
      <c r="D52" s="312"/>
      <c r="E52" s="312"/>
      <c r="F52" s="312"/>
      <c r="G52" s="312"/>
      <c r="H52" s="312"/>
      <c r="I52" s="312"/>
      <c r="J52" s="312"/>
      <c r="K52" s="313"/>
    </row>
    <row r="53" customFormat="false" ht="5.25" hidden="false" customHeight="true" outlineLevel="0" collapsed="false">
      <c r="A53" s="0"/>
      <c r="B53" s="311"/>
      <c r="C53" s="314"/>
      <c r="D53" s="314"/>
      <c r="E53" s="314"/>
      <c r="F53" s="314"/>
      <c r="G53" s="314"/>
      <c r="H53" s="314"/>
      <c r="I53" s="314"/>
      <c r="J53" s="314"/>
      <c r="K53" s="313"/>
    </row>
    <row r="54" customFormat="false" ht="15" hidden="false" customHeight="true" outlineLevel="0" collapsed="false">
      <c r="A54" s="0"/>
      <c r="B54" s="311"/>
      <c r="C54" s="315" t="s">
        <v>2903</v>
      </c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A55" s="0"/>
      <c r="B55" s="311"/>
      <c r="C55" s="315" t="s">
        <v>2904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2.75" hidden="false" customHeight="true" outlineLevel="0" collapsed="false">
      <c r="A56" s="0"/>
      <c r="B56" s="311"/>
      <c r="C56" s="315"/>
      <c r="D56" s="315"/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A57" s="0"/>
      <c r="B57" s="311"/>
      <c r="C57" s="315" t="s">
        <v>2905</v>
      </c>
      <c r="D57" s="315"/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A58" s="0"/>
      <c r="B58" s="311"/>
      <c r="C58" s="318"/>
      <c r="D58" s="315" t="s">
        <v>2906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A59" s="0"/>
      <c r="B59" s="311"/>
      <c r="C59" s="318"/>
      <c r="D59" s="315" t="s">
        <v>2907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A60" s="0"/>
      <c r="B60" s="311"/>
      <c r="C60" s="318"/>
      <c r="D60" s="315" t="s">
        <v>2908</v>
      </c>
      <c r="E60" s="315"/>
      <c r="F60" s="315"/>
      <c r="G60" s="315"/>
      <c r="H60" s="315"/>
      <c r="I60" s="315"/>
      <c r="J60" s="315"/>
      <c r="K60" s="313"/>
    </row>
    <row r="61" customFormat="false" ht="15" hidden="false" customHeight="true" outlineLevel="0" collapsed="false">
      <c r="A61" s="0"/>
      <c r="B61" s="311"/>
      <c r="C61" s="318"/>
      <c r="D61" s="315" t="s">
        <v>2909</v>
      </c>
      <c r="E61" s="315"/>
      <c r="F61" s="315"/>
      <c r="G61" s="315"/>
      <c r="H61" s="315"/>
      <c r="I61" s="315"/>
      <c r="J61" s="315"/>
      <c r="K61" s="313"/>
    </row>
    <row r="62" customFormat="false" ht="15" hidden="false" customHeight="true" outlineLevel="0" collapsed="false">
      <c r="A62" s="0"/>
      <c r="B62" s="311"/>
      <c r="C62" s="318"/>
      <c r="D62" s="322" t="s">
        <v>2910</v>
      </c>
      <c r="E62" s="322"/>
      <c r="F62" s="322"/>
      <c r="G62" s="322"/>
      <c r="H62" s="322"/>
      <c r="I62" s="322"/>
      <c r="J62" s="322"/>
      <c r="K62" s="313"/>
    </row>
    <row r="63" customFormat="false" ht="15" hidden="false" customHeight="true" outlineLevel="0" collapsed="false">
      <c r="A63" s="0"/>
      <c r="B63" s="311"/>
      <c r="C63" s="318"/>
      <c r="D63" s="315" t="s">
        <v>2911</v>
      </c>
      <c r="E63" s="315"/>
      <c r="F63" s="315"/>
      <c r="G63" s="315"/>
      <c r="H63" s="315"/>
      <c r="I63" s="315"/>
      <c r="J63" s="315"/>
      <c r="K63" s="313"/>
    </row>
    <row r="64" customFormat="false" ht="12.75" hidden="false" customHeight="true" outlineLevel="0" collapsed="false">
      <c r="A64" s="0"/>
      <c r="B64" s="311"/>
      <c r="C64" s="318"/>
      <c r="D64" s="318"/>
      <c r="E64" s="323"/>
      <c r="F64" s="318"/>
      <c r="G64" s="318"/>
      <c r="H64" s="318"/>
      <c r="I64" s="318"/>
      <c r="J64" s="318"/>
      <c r="K64" s="313"/>
    </row>
    <row r="65" customFormat="false" ht="15" hidden="false" customHeight="true" outlineLevel="0" collapsed="false">
      <c r="A65" s="0"/>
      <c r="B65" s="311"/>
      <c r="C65" s="318"/>
      <c r="D65" s="315" t="s">
        <v>2912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A66" s="0"/>
      <c r="B66" s="311"/>
      <c r="C66" s="318"/>
      <c r="D66" s="322" t="s">
        <v>2913</v>
      </c>
      <c r="E66" s="322"/>
      <c r="F66" s="322"/>
      <c r="G66" s="322"/>
      <c r="H66" s="322"/>
      <c r="I66" s="322"/>
      <c r="J66" s="322"/>
      <c r="K66" s="313"/>
    </row>
    <row r="67" customFormat="false" ht="15" hidden="false" customHeight="true" outlineLevel="0" collapsed="false">
      <c r="A67" s="0"/>
      <c r="B67" s="311"/>
      <c r="C67" s="318"/>
      <c r="D67" s="315" t="s">
        <v>2914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A68" s="0"/>
      <c r="B68" s="311"/>
      <c r="C68" s="318"/>
      <c r="D68" s="315" t="s">
        <v>2915</v>
      </c>
      <c r="E68" s="315"/>
      <c r="F68" s="315"/>
      <c r="G68" s="315"/>
      <c r="H68" s="315"/>
      <c r="I68" s="315"/>
      <c r="J68" s="315"/>
      <c r="K68" s="313"/>
    </row>
    <row r="69" customFormat="false" ht="15" hidden="false" customHeight="true" outlineLevel="0" collapsed="false">
      <c r="A69" s="0"/>
      <c r="B69" s="311"/>
      <c r="C69" s="318"/>
      <c r="D69" s="315" t="s">
        <v>2916</v>
      </c>
      <c r="E69" s="315"/>
      <c r="F69" s="315"/>
      <c r="G69" s="315"/>
      <c r="H69" s="315"/>
      <c r="I69" s="315"/>
      <c r="J69" s="315"/>
      <c r="K69" s="313"/>
    </row>
    <row r="70" customFormat="false" ht="15" hidden="false" customHeight="true" outlineLevel="0" collapsed="false">
      <c r="A70" s="0"/>
      <c r="B70" s="311"/>
      <c r="C70" s="318"/>
      <c r="D70" s="315" t="s">
        <v>2917</v>
      </c>
      <c r="E70" s="315"/>
      <c r="F70" s="315"/>
      <c r="G70" s="315"/>
      <c r="H70" s="315"/>
      <c r="I70" s="315"/>
      <c r="J70" s="315"/>
      <c r="K70" s="313"/>
    </row>
    <row r="71" customFormat="false" ht="12.75" hidden="false" customHeight="true" outlineLevel="0" collapsed="false">
      <c r="A71" s="0"/>
      <c r="B71" s="324"/>
      <c r="C71" s="325"/>
      <c r="D71" s="325"/>
      <c r="E71" s="325"/>
      <c r="F71" s="325"/>
      <c r="G71" s="325"/>
      <c r="H71" s="325"/>
      <c r="I71" s="325"/>
      <c r="J71" s="325"/>
      <c r="K71" s="326"/>
    </row>
    <row r="72" customFormat="false" ht="18.75" hidden="false" customHeight="true" outlineLevel="0" collapsed="false">
      <c r="A72" s="0"/>
      <c r="B72" s="327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18.75" hidden="false" customHeight="true" outlineLevel="0" collapsed="false">
      <c r="A73" s="0"/>
      <c r="B73" s="328"/>
      <c r="C73" s="328"/>
      <c r="D73" s="328"/>
      <c r="E73" s="328"/>
      <c r="F73" s="328"/>
      <c r="G73" s="328"/>
      <c r="H73" s="328"/>
      <c r="I73" s="328"/>
      <c r="J73" s="328"/>
      <c r="K73" s="328"/>
    </row>
    <row r="74" customFormat="false" ht="7.5" hidden="false" customHeight="true" outlineLevel="0" collapsed="false">
      <c r="A74" s="0"/>
      <c r="B74" s="329"/>
      <c r="C74" s="330"/>
      <c r="D74" s="330"/>
      <c r="E74" s="330"/>
      <c r="F74" s="330"/>
      <c r="G74" s="330"/>
      <c r="H74" s="330"/>
      <c r="I74" s="330"/>
      <c r="J74" s="330"/>
      <c r="K74" s="331"/>
    </row>
    <row r="75" customFormat="false" ht="45" hidden="false" customHeight="true" outlineLevel="0" collapsed="false">
      <c r="A75" s="0"/>
      <c r="B75" s="332"/>
      <c r="C75" s="333" t="s">
        <v>2918</v>
      </c>
      <c r="D75" s="333"/>
      <c r="E75" s="333"/>
      <c r="F75" s="333"/>
      <c r="G75" s="333"/>
      <c r="H75" s="333"/>
      <c r="I75" s="333"/>
      <c r="J75" s="333"/>
      <c r="K75" s="334"/>
    </row>
    <row r="76" customFormat="false" ht="17.25" hidden="false" customHeight="true" outlineLevel="0" collapsed="false">
      <c r="A76" s="0"/>
      <c r="B76" s="332"/>
      <c r="C76" s="335" t="s">
        <v>2919</v>
      </c>
      <c r="D76" s="335"/>
      <c r="E76" s="335"/>
      <c r="F76" s="335" t="s">
        <v>2920</v>
      </c>
      <c r="G76" s="336"/>
      <c r="H76" s="335" t="s">
        <v>55</v>
      </c>
      <c r="I76" s="335" t="s">
        <v>58</v>
      </c>
      <c r="J76" s="335" t="s">
        <v>2921</v>
      </c>
      <c r="K76" s="334"/>
    </row>
    <row r="77" customFormat="false" ht="17.25" hidden="false" customHeight="true" outlineLevel="0" collapsed="false">
      <c r="A77" s="0"/>
      <c r="B77" s="332"/>
      <c r="C77" s="337" t="s">
        <v>2922</v>
      </c>
      <c r="D77" s="337"/>
      <c r="E77" s="337"/>
      <c r="F77" s="338" t="s">
        <v>2923</v>
      </c>
      <c r="G77" s="339"/>
      <c r="H77" s="337"/>
      <c r="I77" s="337"/>
      <c r="J77" s="337" t="s">
        <v>2924</v>
      </c>
      <c r="K77" s="334"/>
    </row>
    <row r="78" customFormat="false" ht="5.25" hidden="false" customHeight="true" outlineLevel="0" collapsed="false">
      <c r="A78" s="0"/>
      <c r="B78" s="332"/>
      <c r="C78" s="340"/>
      <c r="D78" s="340"/>
      <c r="E78" s="340"/>
      <c r="F78" s="340"/>
      <c r="G78" s="341"/>
      <c r="H78" s="340"/>
      <c r="I78" s="340"/>
      <c r="J78" s="340"/>
      <c r="K78" s="334"/>
    </row>
    <row r="79" customFormat="false" ht="15" hidden="false" customHeight="true" outlineLevel="0" collapsed="false">
      <c r="A79" s="0"/>
      <c r="B79" s="332"/>
      <c r="C79" s="319" t="s">
        <v>54</v>
      </c>
      <c r="D79" s="342"/>
      <c r="E79" s="342"/>
      <c r="F79" s="343" t="s">
        <v>2925</v>
      </c>
      <c r="G79" s="344"/>
      <c r="H79" s="319" t="s">
        <v>2926</v>
      </c>
      <c r="I79" s="319" t="s">
        <v>2927</v>
      </c>
      <c r="J79" s="319" t="n">
        <v>20</v>
      </c>
      <c r="K79" s="334"/>
    </row>
    <row r="80" customFormat="false" ht="15" hidden="false" customHeight="true" outlineLevel="0" collapsed="false">
      <c r="A80" s="0"/>
      <c r="B80" s="332"/>
      <c r="C80" s="319" t="s">
        <v>2928</v>
      </c>
      <c r="D80" s="319"/>
      <c r="E80" s="319"/>
      <c r="F80" s="343" t="s">
        <v>2925</v>
      </c>
      <c r="G80" s="344"/>
      <c r="H80" s="319" t="s">
        <v>2929</v>
      </c>
      <c r="I80" s="319" t="s">
        <v>2927</v>
      </c>
      <c r="J80" s="319" t="n">
        <v>120</v>
      </c>
      <c r="K80" s="334"/>
    </row>
    <row r="81" customFormat="false" ht="15" hidden="false" customHeight="true" outlineLevel="0" collapsed="false">
      <c r="A81" s="0"/>
      <c r="B81" s="345"/>
      <c r="C81" s="319" t="s">
        <v>2930</v>
      </c>
      <c r="D81" s="319"/>
      <c r="E81" s="319"/>
      <c r="F81" s="343" t="s">
        <v>2931</v>
      </c>
      <c r="G81" s="344"/>
      <c r="H81" s="319" t="s">
        <v>2932</v>
      </c>
      <c r="I81" s="319" t="s">
        <v>2927</v>
      </c>
      <c r="J81" s="319" t="n">
        <v>50</v>
      </c>
      <c r="K81" s="334"/>
    </row>
    <row r="82" customFormat="false" ht="15" hidden="false" customHeight="true" outlineLevel="0" collapsed="false">
      <c r="A82" s="0"/>
      <c r="B82" s="345"/>
      <c r="C82" s="319" t="s">
        <v>2933</v>
      </c>
      <c r="D82" s="319"/>
      <c r="E82" s="319"/>
      <c r="F82" s="343" t="s">
        <v>2925</v>
      </c>
      <c r="G82" s="344"/>
      <c r="H82" s="319" t="s">
        <v>2934</v>
      </c>
      <c r="I82" s="319" t="s">
        <v>2935</v>
      </c>
      <c r="J82" s="319"/>
      <c r="K82" s="334"/>
    </row>
    <row r="83" customFormat="false" ht="15" hidden="false" customHeight="true" outlineLevel="0" collapsed="false">
      <c r="A83" s="0"/>
      <c r="B83" s="345"/>
      <c r="C83" s="346" t="s">
        <v>2936</v>
      </c>
      <c r="D83" s="346"/>
      <c r="E83" s="346"/>
      <c r="F83" s="347" t="s">
        <v>2931</v>
      </c>
      <c r="G83" s="346"/>
      <c r="H83" s="346" t="s">
        <v>2937</v>
      </c>
      <c r="I83" s="346" t="s">
        <v>2927</v>
      </c>
      <c r="J83" s="346" t="n">
        <v>15</v>
      </c>
      <c r="K83" s="334"/>
    </row>
    <row r="84" customFormat="false" ht="15" hidden="false" customHeight="true" outlineLevel="0" collapsed="false">
      <c r="A84" s="0"/>
      <c r="B84" s="345"/>
      <c r="C84" s="346" t="s">
        <v>2938</v>
      </c>
      <c r="D84" s="346"/>
      <c r="E84" s="346"/>
      <c r="F84" s="347" t="s">
        <v>2931</v>
      </c>
      <c r="G84" s="346"/>
      <c r="H84" s="346" t="s">
        <v>2939</v>
      </c>
      <c r="I84" s="346" t="s">
        <v>2927</v>
      </c>
      <c r="J84" s="346" t="n">
        <v>15</v>
      </c>
      <c r="K84" s="334"/>
    </row>
    <row r="85" customFormat="false" ht="15" hidden="false" customHeight="true" outlineLevel="0" collapsed="false">
      <c r="A85" s="0"/>
      <c r="B85" s="345"/>
      <c r="C85" s="346" t="s">
        <v>2940</v>
      </c>
      <c r="D85" s="346"/>
      <c r="E85" s="346"/>
      <c r="F85" s="347" t="s">
        <v>2931</v>
      </c>
      <c r="G85" s="346"/>
      <c r="H85" s="346" t="s">
        <v>2941</v>
      </c>
      <c r="I85" s="346" t="s">
        <v>2927</v>
      </c>
      <c r="J85" s="346" t="n">
        <v>20</v>
      </c>
      <c r="K85" s="334"/>
    </row>
    <row r="86" customFormat="false" ht="15" hidden="false" customHeight="true" outlineLevel="0" collapsed="false">
      <c r="A86" s="0"/>
      <c r="B86" s="345"/>
      <c r="C86" s="346" t="s">
        <v>2942</v>
      </c>
      <c r="D86" s="346"/>
      <c r="E86" s="346"/>
      <c r="F86" s="347" t="s">
        <v>2931</v>
      </c>
      <c r="G86" s="346"/>
      <c r="H86" s="346" t="s">
        <v>2943</v>
      </c>
      <c r="I86" s="346" t="s">
        <v>2927</v>
      </c>
      <c r="J86" s="346" t="n">
        <v>20</v>
      </c>
      <c r="K86" s="334"/>
    </row>
    <row r="87" customFormat="false" ht="15" hidden="false" customHeight="true" outlineLevel="0" collapsed="false">
      <c r="A87" s="0"/>
      <c r="B87" s="345"/>
      <c r="C87" s="319" t="s">
        <v>2944</v>
      </c>
      <c r="D87" s="319"/>
      <c r="E87" s="319"/>
      <c r="F87" s="343" t="s">
        <v>2931</v>
      </c>
      <c r="G87" s="344"/>
      <c r="H87" s="319" t="s">
        <v>2945</v>
      </c>
      <c r="I87" s="319" t="s">
        <v>2927</v>
      </c>
      <c r="J87" s="319" t="n">
        <v>50</v>
      </c>
      <c r="K87" s="334"/>
    </row>
    <row r="88" customFormat="false" ht="15" hidden="false" customHeight="true" outlineLevel="0" collapsed="false">
      <c r="A88" s="0"/>
      <c r="B88" s="345"/>
      <c r="C88" s="319" t="s">
        <v>2946</v>
      </c>
      <c r="D88" s="319"/>
      <c r="E88" s="319"/>
      <c r="F88" s="343" t="s">
        <v>2931</v>
      </c>
      <c r="G88" s="344"/>
      <c r="H88" s="319" t="s">
        <v>2947</v>
      </c>
      <c r="I88" s="319" t="s">
        <v>2927</v>
      </c>
      <c r="J88" s="319" t="n">
        <v>20</v>
      </c>
      <c r="K88" s="334"/>
    </row>
    <row r="89" customFormat="false" ht="15" hidden="false" customHeight="true" outlineLevel="0" collapsed="false">
      <c r="A89" s="0"/>
      <c r="B89" s="345"/>
      <c r="C89" s="319" t="s">
        <v>2948</v>
      </c>
      <c r="D89" s="319"/>
      <c r="E89" s="319"/>
      <c r="F89" s="343" t="s">
        <v>2931</v>
      </c>
      <c r="G89" s="344"/>
      <c r="H89" s="319" t="s">
        <v>2949</v>
      </c>
      <c r="I89" s="319" t="s">
        <v>2927</v>
      </c>
      <c r="J89" s="319" t="n">
        <v>20</v>
      </c>
      <c r="K89" s="334"/>
    </row>
    <row r="90" customFormat="false" ht="15" hidden="false" customHeight="true" outlineLevel="0" collapsed="false">
      <c r="A90" s="0"/>
      <c r="B90" s="345"/>
      <c r="C90" s="319" t="s">
        <v>2950</v>
      </c>
      <c r="D90" s="319"/>
      <c r="E90" s="319"/>
      <c r="F90" s="343" t="s">
        <v>2931</v>
      </c>
      <c r="G90" s="344"/>
      <c r="H90" s="319" t="s">
        <v>2951</v>
      </c>
      <c r="I90" s="319" t="s">
        <v>2927</v>
      </c>
      <c r="J90" s="319" t="n">
        <v>50</v>
      </c>
      <c r="K90" s="334"/>
    </row>
    <row r="91" customFormat="false" ht="15" hidden="false" customHeight="true" outlineLevel="0" collapsed="false">
      <c r="A91" s="0"/>
      <c r="B91" s="345"/>
      <c r="C91" s="319" t="s">
        <v>2952</v>
      </c>
      <c r="D91" s="319"/>
      <c r="E91" s="319"/>
      <c r="F91" s="343" t="s">
        <v>2931</v>
      </c>
      <c r="G91" s="344"/>
      <c r="H91" s="319" t="s">
        <v>2952</v>
      </c>
      <c r="I91" s="319" t="s">
        <v>2927</v>
      </c>
      <c r="J91" s="319" t="n">
        <v>50</v>
      </c>
      <c r="K91" s="334"/>
    </row>
    <row r="92" customFormat="false" ht="15" hidden="false" customHeight="true" outlineLevel="0" collapsed="false">
      <c r="A92" s="0"/>
      <c r="B92" s="345"/>
      <c r="C92" s="319" t="s">
        <v>2953</v>
      </c>
      <c r="D92" s="319"/>
      <c r="E92" s="319"/>
      <c r="F92" s="343" t="s">
        <v>2931</v>
      </c>
      <c r="G92" s="344"/>
      <c r="H92" s="319" t="s">
        <v>2954</v>
      </c>
      <c r="I92" s="319" t="s">
        <v>2927</v>
      </c>
      <c r="J92" s="319" t="n">
        <v>255</v>
      </c>
      <c r="K92" s="334"/>
    </row>
    <row r="93" customFormat="false" ht="15" hidden="false" customHeight="true" outlineLevel="0" collapsed="false">
      <c r="A93" s="0"/>
      <c r="B93" s="345"/>
      <c r="C93" s="319" t="s">
        <v>2955</v>
      </c>
      <c r="D93" s="319"/>
      <c r="E93" s="319"/>
      <c r="F93" s="343" t="s">
        <v>2925</v>
      </c>
      <c r="G93" s="344"/>
      <c r="H93" s="319" t="s">
        <v>2956</v>
      </c>
      <c r="I93" s="319" t="s">
        <v>2957</v>
      </c>
      <c r="J93" s="319"/>
      <c r="K93" s="334"/>
    </row>
    <row r="94" customFormat="false" ht="15" hidden="false" customHeight="true" outlineLevel="0" collapsed="false">
      <c r="A94" s="0"/>
      <c r="B94" s="345"/>
      <c r="C94" s="319" t="s">
        <v>2958</v>
      </c>
      <c r="D94" s="319"/>
      <c r="E94" s="319"/>
      <c r="F94" s="343" t="s">
        <v>2925</v>
      </c>
      <c r="G94" s="344"/>
      <c r="H94" s="319" t="s">
        <v>2959</v>
      </c>
      <c r="I94" s="319" t="s">
        <v>2960</v>
      </c>
      <c r="J94" s="319"/>
      <c r="K94" s="334"/>
    </row>
    <row r="95" customFormat="false" ht="15" hidden="false" customHeight="true" outlineLevel="0" collapsed="false">
      <c r="A95" s="0"/>
      <c r="B95" s="345"/>
      <c r="C95" s="319" t="s">
        <v>2961</v>
      </c>
      <c r="D95" s="319"/>
      <c r="E95" s="319"/>
      <c r="F95" s="343" t="s">
        <v>2925</v>
      </c>
      <c r="G95" s="344"/>
      <c r="H95" s="319" t="s">
        <v>2961</v>
      </c>
      <c r="I95" s="319" t="s">
        <v>2960</v>
      </c>
      <c r="J95" s="319"/>
      <c r="K95" s="334"/>
    </row>
    <row r="96" customFormat="false" ht="15" hidden="false" customHeight="true" outlineLevel="0" collapsed="false">
      <c r="A96" s="0"/>
      <c r="B96" s="345"/>
      <c r="C96" s="319" t="s">
        <v>39</v>
      </c>
      <c r="D96" s="319"/>
      <c r="E96" s="319"/>
      <c r="F96" s="343" t="s">
        <v>2925</v>
      </c>
      <c r="G96" s="344"/>
      <c r="H96" s="319" t="s">
        <v>2962</v>
      </c>
      <c r="I96" s="319" t="s">
        <v>2960</v>
      </c>
      <c r="J96" s="319"/>
      <c r="K96" s="334"/>
    </row>
    <row r="97" customFormat="false" ht="15" hidden="false" customHeight="true" outlineLevel="0" collapsed="false">
      <c r="A97" s="0"/>
      <c r="B97" s="345"/>
      <c r="C97" s="319" t="s">
        <v>49</v>
      </c>
      <c r="D97" s="319"/>
      <c r="E97" s="319"/>
      <c r="F97" s="343" t="s">
        <v>2925</v>
      </c>
      <c r="G97" s="344"/>
      <c r="H97" s="319" t="s">
        <v>2963</v>
      </c>
      <c r="I97" s="319" t="s">
        <v>2960</v>
      </c>
      <c r="J97" s="319"/>
      <c r="K97" s="334"/>
    </row>
    <row r="98" customFormat="false" ht="15" hidden="false" customHeight="true" outlineLevel="0" collapsed="false">
      <c r="A98" s="0"/>
      <c r="B98" s="348"/>
      <c r="C98" s="349"/>
      <c r="D98" s="349"/>
      <c r="E98" s="349"/>
      <c r="F98" s="349"/>
      <c r="G98" s="349"/>
      <c r="H98" s="349"/>
      <c r="I98" s="349"/>
      <c r="J98" s="349"/>
      <c r="K98" s="350"/>
    </row>
    <row r="99" customFormat="false" ht="18.75" hidden="false" customHeight="true" outlineLevel="0" collapsed="false">
      <c r="A99" s="0"/>
      <c r="B99" s="351"/>
      <c r="C99" s="352"/>
      <c r="D99" s="352"/>
      <c r="E99" s="352"/>
      <c r="F99" s="352"/>
      <c r="G99" s="352"/>
      <c r="H99" s="352"/>
      <c r="I99" s="352"/>
      <c r="J99" s="352"/>
      <c r="K99" s="351"/>
    </row>
    <row r="100" customFormat="false" ht="18.75" hidden="false" customHeight="true" outlineLevel="0" collapsed="false">
      <c r="A100" s="0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</row>
    <row r="101" customFormat="false" ht="7.5" hidden="false" customHeight="true" outlineLevel="0" collapsed="false">
      <c r="A101" s="0"/>
      <c r="B101" s="329"/>
      <c r="C101" s="330"/>
      <c r="D101" s="330"/>
      <c r="E101" s="330"/>
      <c r="F101" s="330"/>
      <c r="G101" s="330"/>
      <c r="H101" s="330"/>
      <c r="I101" s="330"/>
      <c r="J101" s="330"/>
      <c r="K101" s="331"/>
    </row>
    <row r="102" customFormat="false" ht="45" hidden="false" customHeight="true" outlineLevel="0" collapsed="false">
      <c r="A102" s="0"/>
      <c r="B102" s="332"/>
      <c r="C102" s="333" t="s">
        <v>2964</v>
      </c>
      <c r="D102" s="333"/>
      <c r="E102" s="333"/>
      <c r="F102" s="333"/>
      <c r="G102" s="333"/>
      <c r="H102" s="333"/>
      <c r="I102" s="333"/>
      <c r="J102" s="333"/>
      <c r="K102" s="334"/>
    </row>
    <row r="103" customFormat="false" ht="17.25" hidden="false" customHeight="true" outlineLevel="0" collapsed="false">
      <c r="A103" s="0"/>
      <c r="B103" s="332"/>
      <c r="C103" s="335" t="s">
        <v>2919</v>
      </c>
      <c r="D103" s="335"/>
      <c r="E103" s="335"/>
      <c r="F103" s="335" t="s">
        <v>2920</v>
      </c>
      <c r="G103" s="336"/>
      <c r="H103" s="335" t="s">
        <v>55</v>
      </c>
      <c r="I103" s="335" t="s">
        <v>58</v>
      </c>
      <c r="J103" s="335" t="s">
        <v>2921</v>
      </c>
      <c r="K103" s="334"/>
    </row>
    <row r="104" customFormat="false" ht="17.25" hidden="false" customHeight="true" outlineLevel="0" collapsed="false">
      <c r="A104" s="0"/>
      <c r="B104" s="332"/>
      <c r="C104" s="337" t="s">
        <v>2922</v>
      </c>
      <c r="D104" s="337"/>
      <c r="E104" s="337"/>
      <c r="F104" s="338" t="s">
        <v>2923</v>
      </c>
      <c r="G104" s="339"/>
      <c r="H104" s="337"/>
      <c r="I104" s="337"/>
      <c r="J104" s="337" t="s">
        <v>2924</v>
      </c>
      <c r="K104" s="334"/>
    </row>
    <row r="105" customFormat="false" ht="5.25" hidden="false" customHeight="true" outlineLevel="0" collapsed="false">
      <c r="A105" s="0"/>
      <c r="B105" s="332"/>
      <c r="C105" s="335"/>
      <c r="D105" s="335"/>
      <c r="E105" s="335"/>
      <c r="F105" s="335"/>
      <c r="G105" s="353"/>
      <c r="H105" s="335"/>
      <c r="I105" s="335"/>
      <c r="J105" s="335"/>
      <c r="K105" s="334"/>
    </row>
    <row r="106" customFormat="false" ht="15" hidden="false" customHeight="true" outlineLevel="0" collapsed="false">
      <c r="A106" s="0"/>
      <c r="B106" s="332"/>
      <c r="C106" s="319" t="s">
        <v>54</v>
      </c>
      <c r="D106" s="342"/>
      <c r="E106" s="342"/>
      <c r="F106" s="343" t="s">
        <v>2925</v>
      </c>
      <c r="G106" s="319"/>
      <c r="H106" s="319" t="s">
        <v>2965</v>
      </c>
      <c r="I106" s="319" t="s">
        <v>2927</v>
      </c>
      <c r="J106" s="319" t="n">
        <v>20</v>
      </c>
      <c r="K106" s="334"/>
    </row>
    <row r="107" customFormat="false" ht="15" hidden="false" customHeight="true" outlineLevel="0" collapsed="false">
      <c r="A107" s="0"/>
      <c r="B107" s="332"/>
      <c r="C107" s="319" t="s">
        <v>2928</v>
      </c>
      <c r="D107" s="319"/>
      <c r="E107" s="319"/>
      <c r="F107" s="343" t="s">
        <v>2925</v>
      </c>
      <c r="G107" s="319"/>
      <c r="H107" s="319" t="s">
        <v>2965</v>
      </c>
      <c r="I107" s="319" t="s">
        <v>2927</v>
      </c>
      <c r="J107" s="319" t="n">
        <v>120</v>
      </c>
      <c r="K107" s="334"/>
    </row>
    <row r="108" customFormat="false" ht="15" hidden="false" customHeight="true" outlineLevel="0" collapsed="false">
      <c r="A108" s="0"/>
      <c r="B108" s="345"/>
      <c r="C108" s="319" t="s">
        <v>2930</v>
      </c>
      <c r="D108" s="319"/>
      <c r="E108" s="319"/>
      <c r="F108" s="343" t="s">
        <v>2931</v>
      </c>
      <c r="G108" s="319"/>
      <c r="H108" s="319" t="s">
        <v>2965</v>
      </c>
      <c r="I108" s="319" t="s">
        <v>2927</v>
      </c>
      <c r="J108" s="319" t="n">
        <v>50</v>
      </c>
      <c r="K108" s="334"/>
    </row>
    <row r="109" customFormat="false" ht="15" hidden="false" customHeight="true" outlineLevel="0" collapsed="false">
      <c r="A109" s="0"/>
      <c r="B109" s="345"/>
      <c r="C109" s="319" t="s">
        <v>2933</v>
      </c>
      <c r="D109" s="319"/>
      <c r="E109" s="319"/>
      <c r="F109" s="343" t="s">
        <v>2925</v>
      </c>
      <c r="G109" s="319"/>
      <c r="H109" s="319" t="s">
        <v>2965</v>
      </c>
      <c r="I109" s="319" t="s">
        <v>2935</v>
      </c>
      <c r="J109" s="319"/>
      <c r="K109" s="334"/>
    </row>
    <row r="110" customFormat="false" ht="15" hidden="false" customHeight="true" outlineLevel="0" collapsed="false">
      <c r="A110" s="0"/>
      <c r="B110" s="345"/>
      <c r="C110" s="319" t="s">
        <v>2944</v>
      </c>
      <c r="D110" s="319"/>
      <c r="E110" s="319"/>
      <c r="F110" s="343" t="s">
        <v>2931</v>
      </c>
      <c r="G110" s="319"/>
      <c r="H110" s="319" t="s">
        <v>2965</v>
      </c>
      <c r="I110" s="319" t="s">
        <v>2927</v>
      </c>
      <c r="J110" s="319" t="n">
        <v>50</v>
      </c>
      <c r="K110" s="334"/>
    </row>
    <row r="111" customFormat="false" ht="15" hidden="false" customHeight="true" outlineLevel="0" collapsed="false">
      <c r="A111" s="0"/>
      <c r="B111" s="345"/>
      <c r="C111" s="319" t="s">
        <v>2952</v>
      </c>
      <c r="D111" s="319"/>
      <c r="E111" s="319"/>
      <c r="F111" s="343" t="s">
        <v>2931</v>
      </c>
      <c r="G111" s="319"/>
      <c r="H111" s="319" t="s">
        <v>2965</v>
      </c>
      <c r="I111" s="319" t="s">
        <v>2927</v>
      </c>
      <c r="J111" s="319" t="n">
        <v>50</v>
      </c>
      <c r="K111" s="334"/>
    </row>
    <row r="112" customFormat="false" ht="15" hidden="false" customHeight="true" outlineLevel="0" collapsed="false">
      <c r="A112" s="0"/>
      <c r="B112" s="345"/>
      <c r="C112" s="319" t="s">
        <v>2950</v>
      </c>
      <c r="D112" s="319"/>
      <c r="E112" s="319"/>
      <c r="F112" s="343" t="s">
        <v>2931</v>
      </c>
      <c r="G112" s="319"/>
      <c r="H112" s="319" t="s">
        <v>2965</v>
      </c>
      <c r="I112" s="319" t="s">
        <v>2927</v>
      </c>
      <c r="J112" s="319" t="n">
        <v>50</v>
      </c>
      <c r="K112" s="334"/>
    </row>
    <row r="113" customFormat="false" ht="15" hidden="false" customHeight="true" outlineLevel="0" collapsed="false">
      <c r="A113" s="0"/>
      <c r="B113" s="345"/>
      <c r="C113" s="319" t="s">
        <v>54</v>
      </c>
      <c r="D113" s="319"/>
      <c r="E113" s="319"/>
      <c r="F113" s="343" t="s">
        <v>2925</v>
      </c>
      <c r="G113" s="319"/>
      <c r="H113" s="319" t="s">
        <v>2966</v>
      </c>
      <c r="I113" s="319" t="s">
        <v>2927</v>
      </c>
      <c r="J113" s="319" t="n">
        <v>20</v>
      </c>
      <c r="K113" s="334"/>
    </row>
    <row r="114" customFormat="false" ht="15" hidden="false" customHeight="true" outlineLevel="0" collapsed="false">
      <c r="A114" s="0"/>
      <c r="B114" s="345"/>
      <c r="C114" s="319" t="s">
        <v>2967</v>
      </c>
      <c r="D114" s="319"/>
      <c r="E114" s="319"/>
      <c r="F114" s="343" t="s">
        <v>2925</v>
      </c>
      <c r="G114" s="319"/>
      <c r="H114" s="319" t="s">
        <v>2968</v>
      </c>
      <c r="I114" s="319" t="s">
        <v>2927</v>
      </c>
      <c r="J114" s="319" t="n">
        <v>120</v>
      </c>
      <c r="K114" s="334"/>
    </row>
    <row r="115" customFormat="false" ht="15" hidden="false" customHeight="true" outlineLevel="0" collapsed="false">
      <c r="A115" s="0"/>
      <c r="B115" s="345"/>
      <c r="C115" s="319" t="s">
        <v>39</v>
      </c>
      <c r="D115" s="319"/>
      <c r="E115" s="319"/>
      <c r="F115" s="343" t="s">
        <v>2925</v>
      </c>
      <c r="G115" s="319"/>
      <c r="H115" s="319" t="s">
        <v>2969</v>
      </c>
      <c r="I115" s="319" t="s">
        <v>2960</v>
      </c>
      <c r="J115" s="319"/>
      <c r="K115" s="334"/>
    </row>
    <row r="116" customFormat="false" ht="15" hidden="false" customHeight="true" outlineLevel="0" collapsed="false">
      <c r="A116" s="0"/>
      <c r="B116" s="345"/>
      <c r="C116" s="319" t="s">
        <v>49</v>
      </c>
      <c r="D116" s="319"/>
      <c r="E116" s="319"/>
      <c r="F116" s="343" t="s">
        <v>2925</v>
      </c>
      <c r="G116" s="319"/>
      <c r="H116" s="319" t="s">
        <v>2970</v>
      </c>
      <c r="I116" s="319" t="s">
        <v>2960</v>
      </c>
      <c r="J116" s="319"/>
      <c r="K116" s="334"/>
    </row>
    <row r="117" customFormat="false" ht="15" hidden="false" customHeight="true" outlineLevel="0" collapsed="false">
      <c r="A117" s="0"/>
      <c r="B117" s="345"/>
      <c r="C117" s="319" t="s">
        <v>58</v>
      </c>
      <c r="D117" s="319"/>
      <c r="E117" s="319"/>
      <c r="F117" s="343" t="s">
        <v>2925</v>
      </c>
      <c r="G117" s="319"/>
      <c r="H117" s="319" t="s">
        <v>2971</v>
      </c>
      <c r="I117" s="319" t="s">
        <v>2972</v>
      </c>
      <c r="J117" s="319"/>
      <c r="K117" s="334"/>
    </row>
    <row r="118" customFormat="false" ht="15" hidden="false" customHeight="true" outlineLevel="0" collapsed="false">
      <c r="A118" s="0"/>
      <c r="B118" s="348"/>
      <c r="C118" s="354"/>
      <c r="D118" s="354"/>
      <c r="E118" s="354"/>
      <c r="F118" s="354"/>
      <c r="G118" s="354"/>
      <c r="H118" s="354"/>
      <c r="I118" s="354"/>
      <c r="J118" s="354"/>
      <c r="K118" s="350"/>
    </row>
    <row r="119" customFormat="false" ht="18.75" hidden="false" customHeight="true" outlineLevel="0" collapsed="false">
      <c r="A119" s="0"/>
      <c r="B119" s="355"/>
      <c r="C119" s="356"/>
      <c r="D119" s="356"/>
      <c r="E119" s="356"/>
      <c r="F119" s="357"/>
      <c r="G119" s="356"/>
      <c r="H119" s="356"/>
      <c r="I119" s="356"/>
      <c r="J119" s="356"/>
      <c r="K119" s="355"/>
    </row>
    <row r="120" customFormat="false" ht="18.75" hidden="false" customHeight="true" outlineLevel="0" collapsed="false">
      <c r="A120" s="0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09" t="s">
        <v>2973</v>
      </c>
      <c r="D122" s="309"/>
      <c r="E122" s="309"/>
      <c r="F122" s="309"/>
      <c r="G122" s="309"/>
      <c r="H122" s="309"/>
      <c r="I122" s="309"/>
      <c r="J122" s="309"/>
      <c r="K122" s="362"/>
    </row>
    <row r="123" customFormat="false" ht="17.25" hidden="false" customHeight="true" outlineLevel="0" collapsed="false">
      <c r="A123" s="0"/>
      <c r="B123" s="363"/>
      <c r="C123" s="335" t="s">
        <v>2919</v>
      </c>
      <c r="D123" s="335"/>
      <c r="E123" s="335"/>
      <c r="F123" s="335" t="s">
        <v>2920</v>
      </c>
      <c r="G123" s="336"/>
      <c r="H123" s="335" t="s">
        <v>55</v>
      </c>
      <c r="I123" s="335" t="s">
        <v>58</v>
      </c>
      <c r="J123" s="335" t="s">
        <v>2921</v>
      </c>
      <c r="K123" s="364"/>
    </row>
    <row r="124" customFormat="false" ht="17.25" hidden="false" customHeight="true" outlineLevel="0" collapsed="false">
      <c r="A124" s="0"/>
      <c r="B124" s="363"/>
      <c r="C124" s="337" t="s">
        <v>2922</v>
      </c>
      <c r="D124" s="337"/>
      <c r="E124" s="337"/>
      <c r="F124" s="338" t="s">
        <v>2923</v>
      </c>
      <c r="G124" s="339"/>
      <c r="H124" s="337"/>
      <c r="I124" s="337"/>
      <c r="J124" s="337" t="s">
        <v>2924</v>
      </c>
      <c r="K124" s="364"/>
    </row>
    <row r="125" customFormat="false" ht="5.25" hidden="false" customHeight="true" outlineLevel="0" collapsed="false">
      <c r="A125" s="0"/>
      <c r="B125" s="365"/>
      <c r="C125" s="340"/>
      <c r="D125" s="340"/>
      <c r="E125" s="340"/>
      <c r="F125" s="340"/>
      <c r="G125" s="366"/>
      <c r="H125" s="340"/>
      <c r="I125" s="340"/>
      <c r="J125" s="340"/>
      <c r="K125" s="367"/>
    </row>
    <row r="126" customFormat="false" ht="15" hidden="false" customHeight="true" outlineLevel="0" collapsed="false">
      <c r="A126" s="0"/>
      <c r="B126" s="365"/>
      <c r="C126" s="319" t="s">
        <v>2928</v>
      </c>
      <c r="D126" s="342"/>
      <c r="E126" s="342"/>
      <c r="F126" s="343" t="s">
        <v>2925</v>
      </c>
      <c r="G126" s="319"/>
      <c r="H126" s="319" t="s">
        <v>2965</v>
      </c>
      <c r="I126" s="319" t="s">
        <v>2927</v>
      </c>
      <c r="J126" s="319" t="n">
        <v>120</v>
      </c>
      <c r="K126" s="368"/>
    </row>
    <row r="127" customFormat="false" ht="15" hidden="false" customHeight="true" outlineLevel="0" collapsed="false">
      <c r="A127" s="0"/>
      <c r="B127" s="365"/>
      <c r="C127" s="319" t="s">
        <v>2974</v>
      </c>
      <c r="D127" s="319"/>
      <c r="E127" s="319"/>
      <c r="F127" s="343" t="s">
        <v>2925</v>
      </c>
      <c r="G127" s="319"/>
      <c r="H127" s="319" t="s">
        <v>2975</v>
      </c>
      <c r="I127" s="319" t="s">
        <v>2927</v>
      </c>
      <c r="J127" s="319" t="s">
        <v>2976</v>
      </c>
      <c r="K127" s="368"/>
    </row>
    <row r="128" customFormat="false" ht="15" hidden="false" customHeight="true" outlineLevel="0" collapsed="false">
      <c r="A128" s="0"/>
      <c r="B128" s="365"/>
      <c r="C128" s="319" t="s">
        <v>85</v>
      </c>
      <c r="D128" s="319"/>
      <c r="E128" s="319"/>
      <c r="F128" s="343" t="s">
        <v>2925</v>
      </c>
      <c r="G128" s="319"/>
      <c r="H128" s="319" t="s">
        <v>2977</v>
      </c>
      <c r="I128" s="319" t="s">
        <v>2927</v>
      </c>
      <c r="J128" s="319" t="s">
        <v>2976</v>
      </c>
      <c r="K128" s="368"/>
    </row>
    <row r="129" customFormat="false" ht="15" hidden="false" customHeight="true" outlineLevel="0" collapsed="false">
      <c r="A129" s="0"/>
      <c r="B129" s="365"/>
      <c r="C129" s="319" t="s">
        <v>2936</v>
      </c>
      <c r="D129" s="319"/>
      <c r="E129" s="319"/>
      <c r="F129" s="343" t="s">
        <v>2931</v>
      </c>
      <c r="G129" s="319"/>
      <c r="H129" s="319" t="s">
        <v>2937</v>
      </c>
      <c r="I129" s="319" t="s">
        <v>2927</v>
      </c>
      <c r="J129" s="319" t="n">
        <v>15</v>
      </c>
      <c r="K129" s="368"/>
    </row>
    <row r="130" customFormat="false" ht="15" hidden="false" customHeight="true" outlineLevel="0" collapsed="false">
      <c r="A130" s="0"/>
      <c r="B130" s="365"/>
      <c r="C130" s="346" t="s">
        <v>2938</v>
      </c>
      <c r="D130" s="346"/>
      <c r="E130" s="346"/>
      <c r="F130" s="347" t="s">
        <v>2931</v>
      </c>
      <c r="G130" s="346"/>
      <c r="H130" s="346" t="s">
        <v>2939</v>
      </c>
      <c r="I130" s="346" t="s">
        <v>2927</v>
      </c>
      <c r="J130" s="346" t="n">
        <v>15</v>
      </c>
      <c r="K130" s="368"/>
    </row>
    <row r="131" customFormat="false" ht="15" hidden="false" customHeight="true" outlineLevel="0" collapsed="false">
      <c r="A131" s="0"/>
      <c r="B131" s="365"/>
      <c r="C131" s="346" t="s">
        <v>2940</v>
      </c>
      <c r="D131" s="346"/>
      <c r="E131" s="346"/>
      <c r="F131" s="347" t="s">
        <v>2931</v>
      </c>
      <c r="G131" s="346"/>
      <c r="H131" s="346" t="s">
        <v>2941</v>
      </c>
      <c r="I131" s="346" t="s">
        <v>2927</v>
      </c>
      <c r="J131" s="346" t="n">
        <v>20</v>
      </c>
      <c r="K131" s="368"/>
    </row>
    <row r="132" customFormat="false" ht="15" hidden="false" customHeight="true" outlineLevel="0" collapsed="false">
      <c r="A132" s="0"/>
      <c r="B132" s="365"/>
      <c r="C132" s="346" t="s">
        <v>2942</v>
      </c>
      <c r="D132" s="346"/>
      <c r="E132" s="346"/>
      <c r="F132" s="347" t="s">
        <v>2931</v>
      </c>
      <c r="G132" s="346"/>
      <c r="H132" s="346" t="s">
        <v>2943</v>
      </c>
      <c r="I132" s="346" t="s">
        <v>2927</v>
      </c>
      <c r="J132" s="346" t="n">
        <v>20</v>
      </c>
      <c r="K132" s="368"/>
    </row>
    <row r="133" customFormat="false" ht="15" hidden="false" customHeight="true" outlineLevel="0" collapsed="false">
      <c r="A133" s="0"/>
      <c r="B133" s="365"/>
      <c r="C133" s="319" t="s">
        <v>2930</v>
      </c>
      <c r="D133" s="319"/>
      <c r="E133" s="319"/>
      <c r="F133" s="343" t="s">
        <v>2931</v>
      </c>
      <c r="G133" s="319"/>
      <c r="H133" s="319" t="s">
        <v>2965</v>
      </c>
      <c r="I133" s="319" t="s">
        <v>2927</v>
      </c>
      <c r="J133" s="319" t="n">
        <v>50</v>
      </c>
      <c r="K133" s="368"/>
    </row>
    <row r="134" customFormat="false" ht="15" hidden="false" customHeight="true" outlineLevel="0" collapsed="false">
      <c r="A134" s="0"/>
      <c r="B134" s="365"/>
      <c r="C134" s="319" t="s">
        <v>2944</v>
      </c>
      <c r="D134" s="319"/>
      <c r="E134" s="319"/>
      <c r="F134" s="343" t="s">
        <v>2931</v>
      </c>
      <c r="G134" s="319"/>
      <c r="H134" s="319" t="s">
        <v>2965</v>
      </c>
      <c r="I134" s="319" t="s">
        <v>2927</v>
      </c>
      <c r="J134" s="319" t="n">
        <v>50</v>
      </c>
      <c r="K134" s="368"/>
    </row>
    <row r="135" customFormat="false" ht="15" hidden="false" customHeight="true" outlineLevel="0" collapsed="false">
      <c r="A135" s="0"/>
      <c r="B135" s="365"/>
      <c r="C135" s="319" t="s">
        <v>2950</v>
      </c>
      <c r="D135" s="319"/>
      <c r="E135" s="319"/>
      <c r="F135" s="343" t="s">
        <v>2931</v>
      </c>
      <c r="G135" s="319"/>
      <c r="H135" s="319" t="s">
        <v>2965</v>
      </c>
      <c r="I135" s="319" t="s">
        <v>2927</v>
      </c>
      <c r="J135" s="319" t="n">
        <v>50</v>
      </c>
      <c r="K135" s="368"/>
    </row>
    <row r="136" customFormat="false" ht="15" hidden="false" customHeight="true" outlineLevel="0" collapsed="false">
      <c r="A136" s="0"/>
      <c r="B136" s="365"/>
      <c r="C136" s="319" t="s">
        <v>2952</v>
      </c>
      <c r="D136" s="319"/>
      <c r="E136" s="319"/>
      <c r="F136" s="343" t="s">
        <v>2931</v>
      </c>
      <c r="G136" s="319"/>
      <c r="H136" s="319" t="s">
        <v>2965</v>
      </c>
      <c r="I136" s="319" t="s">
        <v>2927</v>
      </c>
      <c r="J136" s="319" t="n">
        <v>50</v>
      </c>
      <c r="K136" s="368"/>
    </row>
    <row r="137" customFormat="false" ht="15" hidden="false" customHeight="true" outlineLevel="0" collapsed="false">
      <c r="A137" s="0"/>
      <c r="B137" s="365"/>
      <c r="C137" s="319" t="s">
        <v>2953</v>
      </c>
      <c r="D137" s="319"/>
      <c r="E137" s="319"/>
      <c r="F137" s="343" t="s">
        <v>2931</v>
      </c>
      <c r="G137" s="319"/>
      <c r="H137" s="319" t="s">
        <v>2978</v>
      </c>
      <c r="I137" s="319" t="s">
        <v>2927</v>
      </c>
      <c r="J137" s="319" t="n">
        <v>255</v>
      </c>
      <c r="K137" s="368"/>
    </row>
    <row r="138" customFormat="false" ht="15" hidden="false" customHeight="true" outlineLevel="0" collapsed="false">
      <c r="A138" s="0"/>
      <c r="B138" s="365"/>
      <c r="C138" s="319" t="s">
        <v>2955</v>
      </c>
      <c r="D138" s="319"/>
      <c r="E138" s="319"/>
      <c r="F138" s="343" t="s">
        <v>2925</v>
      </c>
      <c r="G138" s="319"/>
      <c r="H138" s="319" t="s">
        <v>2979</v>
      </c>
      <c r="I138" s="319" t="s">
        <v>2957</v>
      </c>
      <c r="J138" s="319"/>
      <c r="K138" s="368"/>
    </row>
    <row r="139" customFormat="false" ht="15" hidden="false" customHeight="true" outlineLevel="0" collapsed="false">
      <c r="A139" s="0"/>
      <c r="B139" s="365"/>
      <c r="C139" s="319" t="s">
        <v>2958</v>
      </c>
      <c r="D139" s="319"/>
      <c r="E139" s="319"/>
      <c r="F139" s="343" t="s">
        <v>2925</v>
      </c>
      <c r="G139" s="319"/>
      <c r="H139" s="319" t="s">
        <v>2980</v>
      </c>
      <c r="I139" s="319" t="s">
        <v>2960</v>
      </c>
      <c r="J139" s="319"/>
      <c r="K139" s="368"/>
    </row>
    <row r="140" customFormat="false" ht="15" hidden="false" customHeight="true" outlineLevel="0" collapsed="false">
      <c r="A140" s="0"/>
      <c r="B140" s="365"/>
      <c r="C140" s="319" t="s">
        <v>2961</v>
      </c>
      <c r="D140" s="319"/>
      <c r="E140" s="319"/>
      <c r="F140" s="343" t="s">
        <v>2925</v>
      </c>
      <c r="G140" s="319"/>
      <c r="H140" s="319" t="s">
        <v>2961</v>
      </c>
      <c r="I140" s="319" t="s">
        <v>2960</v>
      </c>
      <c r="J140" s="319"/>
      <c r="K140" s="368"/>
    </row>
    <row r="141" customFormat="false" ht="15" hidden="false" customHeight="true" outlineLevel="0" collapsed="false">
      <c r="A141" s="0"/>
      <c r="B141" s="365"/>
      <c r="C141" s="319" t="s">
        <v>39</v>
      </c>
      <c r="D141" s="319"/>
      <c r="E141" s="319"/>
      <c r="F141" s="343" t="s">
        <v>2925</v>
      </c>
      <c r="G141" s="319"/>
      <c r="H141" s="319" t="s">
        <v>2981</v>
      </c>
      <c r="I141" s="319" t="s">
        <v>2960</v>
      </c>
      <c r="J141" s="319"/>
      <c r="K141" s="368"/>
    </row>
    <row r="142" customFormat="false" ht="15" hidden="false" customHeight="true" outlineLevel="0" collapsed="false">
      <c r="A142" s="0"/>
      <c r="B142" s="365"/>
      <c r="C142" s="319" t="s">
        <v>2982</v>
      </c>
      <c r="D142" s="319"/>
      <c r="E142" s="319"/>
      <c r="F142" s="343" t="s">
        <v>2925</v>
      </c>
      <c r="G142" s="319"/>
      <c r="H142" s="319" t="s">
        <v>2983</v>
      </c>
      <c r="I142" s="319" t="s">
        <v>2960</v>
      </c>
      <c r="J142" s="319"/>
      <c r="K142" s="368"/>
    </row>
    <row r="143" customFormat="false" ht="15" hidden="false" customHeight="true" outlineLevel="0" collapsed="false">
      <c r="A143" s="0"/>
      <c r="B143" s="369"/>
      <c r="C143" s="370"/>
      <c r="D143" s="370"/>
      <c r="E143" s="370"/>
      <c r="F143" s="370"/>
      <c r="G143" s="370"/>
      <c r="H143" s="370"/>
      <c r="I143" s="370"/>
      <c r="J143" s="370"/>
      <c r="K143" s="371"/>
    </row>
    <row r="144" customFormat="false" ht="18.75" hidden="false" customHeight="true" outlineLevel="0" collapsed="false">
      <c r="A144" s="0"/>
      <c r="B144" s="356"/>
      <c r="C144" s="356"/>
      <c r="D144" s="356"/>
      <c r="E144" s="356"/>
      <c r="F144" s="357"/>
      <c r="G144" s="356"/>
      <c r="H144" s="356"/>
      <c r="I144" s="356"/>
      <c r="J144" s="356"/>
      <c r="K144" s="356"/>
    </row>
    <row r="145" customFormat="false" ht="18.75" hidden="false" customHeight="true" outlineLevel="0" collapsed="false">
      <c r="A145" s="0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</row>
    <row r="146" customFormat="false" ht="7.5" hidden="false" customHeight="true" outlineLevel="0" collapsed="false">
      <c r="A146" s="0"/>
      <c r="B146" s="329"/>
      <c r="C146" s="330"/>
      <c r="D146" s="330"/>
      <c r="E146" s="330"/>
      <c r="F146" s="330"/>
      <c r="G146" s="330"/>
      <c r="H146" s="330"/>
      <c r="I146" s="330"/>
      <c r="J146" s="330"/>
      <c r="K146" s="331"/>
    </row>
    <row r="147" customFormat="false" ht="45" hidden="false" customHeight="true" outlineLevel="0" collapsed="false">
      <c r="A147" s="0"/>
      <c r="B147" s="332"/>
      <c r="C147" s="333" t="s">
        <v>2984</v>
      </c>
      <c r="D147" s="333"/>
      <c r="E147" s="333"/>
      <c r="F147" s="333"/>
      <c r="G147" s="333"/>
      <c r="H147" s="333"/>
      <c r="I147" s="333"/>
      <c r="J147" s="333"/>
      <c r="K147" s="334"/>
    </row>
    <row r="148" customFormat="false" ht="17.25" hidden="false" customHeight="true" outlineLevel="0" collapsed="false">
      <c r="A148" s="0"/>
      <c r="B148" s="332"/>
      <c r="C148" s="335" t="s">
        <v>2919</v>
      </c>
      <c r="D148" s="335"/>
      <c r="E148" s="335"/>
      <c r="F148" s="335" t="s">
        <v>2920</v>
      </c>
      <c r="G148" s="336"/>
      <c r="H148" s="335" t="s">
        <v>55</v>
      </c>
      <c r="I148" s="335" t="s">
        <v>58</v>
      </c>
      <c r="J148" s="335" t="s">
        <v>2921</v>
      </c>
      <c r="K148" s="334"/>
    </row>
    <row r="149" customFormat="false" ht="17.25" hidden="false" customHeight="true" outlineLevel="0" collapsed="false">
      <c r="A149" s="0"/>
      <c r="B149" s="332"/>
      <c r="C149" s="337" t="s">
        <v>2922</v>
      </c>
      <c r="D149" s="337"/>
      <c r="E149" s="337"/>
      <c r="F149" s="338" t="s">
        <v>2923</v>
      </c>
      <c r="G149" s="339"/>
      <c r="H149" s="337"/>
      <c r="I149" s="337"/>
      <c r="J149" s="337" t="s">
        <v>2924</v>
      </c>
      <c r="K149" s="334"/>
    </row>
    <row r="150" customFormat="false" ht="5.25" hidden="false" customHeight="true" outlineLevel="0" collapsed="false">
      <c r="A150" s="0"/>
      <c r="B150" s="345"/>
      <c r="C150" s="340"/>
      <c r="D150" s="340"/>
      <c r="E150" s="340"/>
      <c r="F150" s="340"/>
      <c r="G150" s="341"/>
      <c r="H150" s="340"/>
      <c r="I150" s="340"/>
      <c r="J150" s="340"/>
      <c r="K150" s="368"/>
    </row>
    <row r="151" customFormat="false" ht="15" hidden="false" customHeight="true" outlineLevel="0" collapsed="false">
      <c r="A151" s="0"/>
      <c r="B151" s="345"/>
      <c r="C151" s="372" t="s">
        <v>2928</v>
      </c>
      <c r="D151" s="319"/>
      <c r="E151" s="319"/>
      <c r="F151" s="373" t="s">
        <v>2925</v>
      </c>
      <c r="G151" s="319"/>
      <c r="H151" s="372" t="s">
        <v>2965</v>
      </c>
      <c r="I151" s="372" t="s">
        <v>2927</v>
      </c>
      <c r="J151" s="372" t="n">
        <v>120</v>
      </c>
      <c r="K151" s="368"/>
    </row>
    <row r="152" customFormat="false" ht="15" hidden="false" customHeight="true" outlineLevel="0" collapsed="false">
      <c r="A152" s="0"/>
      <c r="B152" s="345"/>
      <c r="C152" s="372" t="s">
        <v>2974</v>
      </c>
      <c r="D152" s="319"/>
      <c r="E152" s="319"/>
      <c r="F152" s="373" t="s">
        <v>2925</v>
      </c>
      <c r="G152" s="319"/>
      <c r="H152" s="372" t="s">
        <v>2985</v>
      </c>
      <c r="I152" s="372" t="s">
        <v>2927</v>
      </c>
      <c r="J152" s="372" t="s">
        <v>2976</v>
      </c>
      <c r="K152" s="368"/>
    </row>
    <row r="153" customFormat="false" ht="15" hidden="false" customHeight="true" outlineLevel="0" collapsed="false">
      <c r="A153" s="0"/>
      <c r="B153" s="345"/>
      <c r="C153" s="372" t="s">
        <v>85</v>
      </c>
      <c r="D153" s="319"/>
      <c r="E153" s="319"/>
      <c r="F153" s="373" t="s">
        <v>2925</v>
      </c>
      <c r="G153" s="319"/>
      <c r="H153" s="372" t="s">
        <v>2986</v>
      </c>
      <c r="I153" s="372" t="s">
        <v>2927</v>
      </c>
      <c r="J153" s="372" t="s">
        <v>2976</v>
      </c>
      <c r="K153" s="368"/>
    </row>
    <row r="154" customFormat="false" ht="15" hidden="false" customHeight="true" outlineLevel="0" collapsed="false">
      <c r="A154" s="0"/>
      <c r="B154" s="345"/>
      <c r="C154" s="372" t="s">
        <v>2930</v>
      </c>
      <c r="D154" s="319"/>
      <c r="E154" s="319"/>
      <c r="F154" s="373" t="s">
        <v>2931</v>
      </c>
      <c r="G154" s="319"/>
      <c r="H154" s="372" t="s">
        <v>2965</v>
      </c>
      <c r="I154" s="372" t="s">
        <v>2927</v>
      </c>
      <c r="J154" s="372" t="n">
        <v>50</v>
      </c>
      <c r="K154" s="368"/>
    </row>
    <row r="155" customFormat="false" ht="15" hidden="false" customHeight="true" outlineLevel="0" collapsed="false">
      <c r="A155" s="0"/>
      <c r="B155" s="345"/>
      <c r="C155" s="372" t="s">
        <v>2933</v>
      </c>
      <c r="D155" s="319"/>
      <c r="E155" s="319"/>
      <c r="F155" s="373" t="s">
        <v>2925</v>
      </c>
      <c r="G155" s="319"/>
      <c r="H155" s="372" t="s">
        <v>2965</v>
      </c>
      <c r="I155" s="372" t="s">
        <v>2935</v>
      </c>
      <c r="J155" s="372"/>
      <c r="K155" s="368"/>
    </row>
    <row r="156" customFormat="false" ht="15" hidden="false" customHeight="true" outlineLevel="0" collapsed="false">
      <c r="A156" s="0"/>
      <c r="B156" s="345"/>
      <c r="C156" s="372" t="s">
        <v>2944</v>
      </c>
      <c r="D156" s="319"/>
      <c r="E156" s="319"/>
      <c r="F156" s="373" t="s">
        <v>2931</v>
      </c>
      <c r="G156" s="319"/>
      <c r="H156" s="372" t="s">
        <v>2965</v>
      </c>
      <c r="I156" s="372" t="s">
        <v>2927</v>
      </c>
      <c r="J156" s="372" t="n">
        <v>50</v>
      </c>
      <c r="K156" s="368"/>
    </row>
    <row r="157" customFormat="false" ht="15" hidden="false" customHeight="true" outlineLevel="0" collapsed="false">
      <c r="A157" s="0"/>
      <c r="B157" s="345"/>
      <c r="C157" s="372" t="s">
        <v>2952</v>
      </c>
      <c r="D157" s="319"/>
      <c r="E157" s="319"/>
      <c r="F157" s="373" t="s">
        <v>2931</v>
      </c>
      <c r="G157" s="319"/>
      <c r="H157" s="372" t="s">
        <v>2965</v>
      </c>
      <c r="I157" s="372" t="s">
        <v>2927</v>
      </c>
      <c r="J157" s="372" t="n">
        <v>50</v>
      </c>
      <c r="K157" s="368"/>
    </row>
    <row r="158" customFormat="false" ht="15" hidden="false" customHeight="true" outlineLevel="0" collapsed="false">
      <c r="A158" s="0"/>
      <c r="B158" s="345"/>
      <c r="C158" s="372" t="s">
        <v>2950</v>
      </c>
      <c r="D158" s="319"/>
      <c r="E158" s="319"/>
      <c r="F158" s="373" t="s">
        <v>2931</v>
      </c>
      <c r="G158" s="319"/>
      <c r="H158" s="372" t="s">
        <v>2965</v>
      </c>
      <c r="I158" s="372" t="s">
        <v>2927</v>
      </c>
      <c r="J158" s="372" t="n">
        <v>50</v>
      </c>
      <c r="K158" s="368"/>
    </row>
    <row r="159" customFormat="false" ht="15" hidden="false" customHeight="true" outlineLevel="0" collapsed="false">
      <c r="A159" s="0"/>
      <c r="B159" s="345"/>
      <c r="C159" s="372" t="s">
        <v>135</v>
      </c>
      <c r="D159" s="319"/>
      <c r="E159" s="319"/>
      <c r="F159" s="373" t="s">
        <v>2925</v>
      </c>
      <c r="G159" s="319"/>
      <c r="H159" s="372" t="s">
        <v>2987</v>
      </c>
      <c r="I159" s="372" t="s">
        <v>2927</v>
      </c>
      <c r="J159" s="372" t="s">
        <v>2988</v>
      </c>
      <c r="K159" s="368"/>
    </row>
    <row r="160" customFormat="false" ht="15" hidden="false" customHeight="true" outlineLevel="0" collapsed="false">
      <c r="A160" s="0"/>
      <c r="B160" s="345"/>
      <c r="C160" s="372" t="s">
        <v>2989</v>
      </c>
      <c r="D160" s="319"/>
      <c r="E160" s="319"/>
      <c r="F160" s="373" t="s">
        <v>2925</v>
      </c>
      <c r="G160" s="319"/>
      <c r="H160" s="372" t="s">
        <v>2990</v>
      </c>
      <c r="I160" s="372" t="s">
        <v>2960</v>
      </c>
      <c r="J160" s="372"/>
      <c r="K160" s="368"/>
    </row>
    <row r="161" customFormat="false" ht="15" hidden="false" customHeight="true" outlineLevel="0" collapsed="false">
      <c r="A161" s="0"/>
      <c r="B161" s="374"/>
      <c r="C161" s="354"/>
      <c r="D161" s="354"/>
      <c r="E161" s="354"/>
      <c r="F161" s="354"/>
      <c r="G161" s="354"/>
      <c r="H161" s="354"/>
      <c r="I161" s="354"/>
      <c r="J161" s="354"/>
      <c r="K161" s="375"/>
    </row>
    <row r="162" customFormat="false" ht="18.75" hidden="false" customHeight="true" outlineLevel="0" collapsed="false">
      <c r="A162" s="0"/>
      <c r="B162" s="356"/>
      <c r="C162" s="366"/>
      <c r="D162" s="366"/>
      <c r="E162" s="366"/>
      <c r="F162" s="376"/>
      <c r="G162" s="366"/>
      <c r="H162" s="366"/>
      <c r="I162" s="366"/>
      <c r="J162" s="366"/>
      <c r="K162" s="356"/>
    </row>
    <row r="163" customFormat="false" ht="18.75" hidden="false" customHeight="true" outlineLevel="0" collapsed="false">
      <c r="A163" s="0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7.5" hidden="false" customHeight="true" outlineLevel="0" collapsed="false">
      <c r="A164" s="0"/>
      <c r="B164" s="304"/>
      <c r="C164" s="305"/>
      <c r="D164" s="305"/>
      <c r="E164" s="305"/>
      <c r="F164" s="305"/>
      <c r="G164" s="305"/>
      <c r="H164" s="305"/>
      <c r="I164" s="305"/>
      <c r="J164" s="305"/>
      <c r="K164" s="306"/>
    </row>
    <row r="165" customFormat="false" ht="45" hidden="false" customHeight="true" outlineLevel="0" collapsed="false">
      <c r="A165" s="0"/>
      <c r="B165" s="308"/>
      <c r="C165" s="309" t="s">
        <v>2991</v>
      </c>
      <c r="D165" s="309"/>
      <c r="E165" s="309"/>
      <c r="F165" s="309"/>
      <c r="G165" s="309"/>
      <c r="H165" s="309"/>
      <c r="I165" s="309"/>
      <c r="J165" s="309"/>
      <c r="K165" s="310"/>
    </row>
    <row r="166" customFormat="false" ht="17.25" hidden="false" customHeight="true" outlineLevel="0" collapsed="false">
      <c r="A166" s="0"/>
      <c r="B166" s="308"/>
      <c r="C166" s="335" t="s">
        <v>2919</v>
      </c>
      <c r="D166" s="335"/>
      <c r="E166" s="335"/>
      <c r="F166" s="335" t="s">
        <v>2920</v>
      </c>
      <c r="G166" s="377"/>
      <c r="H166" s="378" t="s">
        <v>55</v>
      </c>
      <c r="I166" s="378" t="s">
        <v>58</v>
      </c>
      <c r="J166" s="335" t="s">
        <v>2921</v>
      </c>
      <c r="K166" s="310"/>
    </row>
    <row r="167" customFormat="false" ht="17.25" hidden="false" customHeight="true" outlineLevel="0" collapsed="false">
      <c r="A167" s="0"/>
      <c r="B167" s="311"/>
      <c r="C167" s="337" t="s">
        <v>2922</v>
      </c>
      <c r="D167" s="337"/>
      <c r="E167" s="337"/>
      <c r="F167" s="338" t="s">
        <v>2923</v>
      </c>
      <c r="G167" s="379"/>
      <c r="H167" s="380"/>
      <c r="I167" s="380"/>
      <c r="J167" s="337" t="s">
        <v>2924</v>
      </c>
      <c r="K167" s="313"/>
    </row>
    <row r="168" customFormat="false" ht="5.25" hidden="false" customHeight="true" outlineLevel="0" collapsed="false">
      <c r="A168" s="0"/>
      <c r="B168" s="345"/>
      <c r="C168" s="340"/>
      <c r="D168" s="340"/>
      <c r="E168" s="340"/>
      <c r="F168" s="340"/>
      <c r="G168" s="341"/>
      <c r="H168" s="340"/>
      <c r="I168" s="340"/>
      <c r="J168" s="340"/>
      <c r="K168" s="368"/>
    </row>
    <row r="169" customFormat="false" ht="15" hidden="false" customHeight="true" outlineLevel="0" collapsed="false">
      <c r="A169" s="0"/>
      <c r="B169" s="345"/>
      <c r="C169" s="319" t="s">
        <v>2928</v>
      </c>
      <c r="D169" s="319"/>
      <c r="E169" s="319"/>
      <c r="F169" s="343" t="s">
        <v>2925</v>
      </c>
      <c r="G169" s="319"/>
      <c r="H169" s="319" t="s">
        <v>2965</v>
      </c>
      <c r="I169" s="319" t="s">
        <v>2927</v>
      </c>
      <c r="J169" s="319" t="n">
        <v>120</v>
      </c>
      <c r="K169" s="368"/>
    </row>
    <row r="170" customFormat="false" ht="15" hidden="false" customHeight="true" outlineLevel="0" collapsed="false">
      <c r="A170" s="0"/>
      <c r="B170" s="345"/>
      <c r="C170" s="319" t="s">
        <v>2974</v>
      </c>
      <c r="D170" s="319"/>
      <c r="E170" s="319"/>
      <c r="F170" s="343" t="s">
        <v>2925</v>
      </c>
      <c r="G170" s="319"/>
      <c r="H170" s="319" t="s">
        <v>2975</v>
      </c>
      <c r="I170" s="319" t="s">
        <v>2927</v>
      </c>
      <c r="J170" s="319" t="s">
        <v>2976</v>
      </c>
      <c r="K170" s="368"/>
    </row>
    <row r="171" customFormat="false" ht="15" hidden="false" customHeight="true" outlineLevel="0" collapsed="false">
      <c r="A171" s="0"/>
      <c r="B171" s="345"/>
      <c r="C171" s="319" t="s">
        <v>85</v>
      </c>
      <c r="D171" s="319"/>
      <c r="E171" s="319"/>
      <c r="F171" s="343" t="s">
        <v>2925</v>
      </c>
      <c r="G171" s="319"/>
      <c r="H171" s="319" t="s">
        <v>2992</v>
      </c>
      <c r="I171" s="319" t="s">
        <v>2927</v>
      </c>
      <c r="J171" s="319" t="s">
        <v>2976</v>
      </c>
      <c r="K171" s="368"/>
    </row>
    <row r="172" customFormat="false" ht="15" hidden="false" customHeight="true" outlineLevel="0" collapsed="false">
      <c r="A172" s="0"/>
      <c r="B172" s="345"/>
      <c r="C172" s="319" t="s">
        <v>2930</v>
      </c>
      <c r="D172" s="319"/>
      <c r="E172" s="319"/>
      <c r="F172" s="343" t="s">
        <v>2931</v>
      </c>
      <c r="G172" s="319"/>
      <c r="H172" s="319" t="s">
        <v>2992</v>
      </c>
      <c r="I172" s="319" t="s">
        <v>2927</v>
      </c>
      <c r="J172" s="319" t="n">
        <v>50</v>
      </c>
      <c r="K172" s="368"/>
    </row>
    <row r="173" customFormat="false" ht="15" hidden="false" customHeight="true" outlineLevel="0" collapsed="false">
      <c r="A173" s="0"/>
      <c r="B173" s="345"/>
      <c r="C173" s="319" t="s">
        <v>2933</v>
      </c>
      <c r="D173" s="319"/>
      <c r="E173" s="319"/>
      <c r="F173" s="343" t="s">
        <v>2925</v>
      </c>
      <c r="G173" s="319"/>
      <c r="H173" s="319" t="s">
        <v>2992</v>
      </c>
      <c r="I173" s="319" t="s">
        <v>2935</v>
      </c>
      <c r="J173" s="319"/>
      <c r="K173" s="368"/>
    </row>
    <row r="174" customFormat="false" ht="15" hidden="false" customHeight="true" outlineLevel="0" collapsed="false">
      <c r="A174" s="0"/>
      <c r="B174" s="345"/>
      <c r="C174" s="319" t="s">
        <v>2944</v>
      </c>
      <c r="D174" s="319"/>
      <c r="E174" s="319"/>
      <c r="F174" s="343" t="s">
        <v>2931</v>
      </c>
      <c r="G174" s="319"/>
      <c r="H174" s="319" t="s">
        <v>2992</v>
      </c>
      <c r="I174" s="319" t="s">
        <v>2927</v>
      </c>
      <c r="J174" s="319" t="n">
        <v>50</v>
      </c>
      <c r="K174" s="368"/>
    </row>
    <row r="175" customFormat="false" ht="15" hidden="false" customHeight="true" outlineLevel="0" collapsed="false">
      <c r="A175" s="0"/>
      <c r="B175" s="345"/>
      <c r="C175" s="319" t="s">
        <v>2952</v>
      </c>
      <c r="D175" s="319"/>
      <c r="E175" s="319"/>
      <c r="F175" s="343" t="s">
        <v>2931</v>
      </c>
      <c r="G175" s="319"/>
      <c r="H175" s="319" t="s">
        <v>2992</v>
      </c>
      <c r="I175" s="319" t="s">
        <v>2927</v>
      </c>
      <c r="J175" s="319" t="n">
        <v>50</v>
      </c>
      <c r="K175" s="368"/>
    </row>
    <row r="176" customFormat="false" ht="15" hidden="false" customHeight="true" outlineLevel="0" collapsed="false">
      <c r="A176" s="0"/>
      <c r="B176" s="345"/>
      <c r="C176" s="319" t="s">
        <v>2950</v>
      </c>
      <c r="D176" s="319"/>
      <c r="E176" s="319"/>
      <c r="F176" s="343" t="s">
        <v>2931</v>
      </c>
      <c r="G176" s="319"/>
      <c r="H176" s="319" t="s">
        <v>2992</v>
      </c>
      <c r="I176" s="319" t="s">
        <v>2927</v>
      </c>
      <c r="J176" s="319" t="n">
        <v>50</v>
      </c>
      <c r="K176" s="368"/>
    </row>
    <row r="177" customFormat="false" ht="15" hidden="false" customHeight="true" outlineLevel="0" collapsed="false">
      <c r="A177" s="0"/>
      <c r="B177" s="345"/>
      <c r="C177" s="319" t="s">
        <v>164</v>
      </c>
      <c r="D177" s="319"/>
      <c r="E177" s="319"/>
      <c r="F177" s="343" t="s">
        <v>2925</v>
      </c>
      <c r="G177" s="319"/>
      <c r="H177" s="319" t="s">
        <v>2993</v>
      </c>
      <c r="I177" s="319" t="s">
        <v>2994</v>
      </c>
      <c r="J177" s="319"/>
      <c r="K177" s="368"/>
    </row>
    <row r="178" customFormat="false" ht="15" hidden="false" customHeight="true" outlineLevel="0" collapsed="false">
      <c r="A178" s="0"/>
      <c r="B178" s="345"/>
      <c r="C178" s="319" t="s">
        <v>58</v>
      </c>
      <c r="D178" s="319"/>
      <c r="E178" s="319"/>
      <c r="F178" s="343" t="s">
        <v>2925</v>
      </c>
      <c r="G178" s="319"/>
      <c r="H178" s="319" t="s">
        <v>2995</v>
      </c>
      <c r="I178" s="319" t="s">
        <v>2996</v>
      </c>
      <c r="J178" s="319" t="n">
        <v>1</v>
      </c>
      <c r="K178" s="368"/>
    </row>
    <row r="179" customFormat="false" ht="15" hidden="false" customHeight="true" outlineLevel="0" collapsed="false">
      <c r="A179" s="0"/>
      <c r="B179" s="345"/>
      <c r="C179" s="319" t="s">
        <v>54</v>
      </c>
      <c r="D179" s="319"/>
      <c r="E179" s="319"/>
      <c r="F179" s="343" t="s">
        <v>2925</v>
      </c>
      <c r="G179" s="319"/>
      <c r="H179" s="319" t="s">
        <v>2997</v>
      </c>
      <c r="I179" s="319" t="s">
        <v>2927</v>
      </c>
      <c r="J179" s="319" t="n">
        <v>20</v>
      </c>
      <c r="K179" s="368"/>
    </row>
    <row r="180" customFormat="false" ht="15" hidden="false" customHeight="true" outlineLevel="0" collapsed="false">
      <c r="A180" s="0"/>
      <c r="B180" s="345"/>
      <c r="C180" s="319" t="s">
        <v>55</v>
      </c>
      <c r="D180" s="319"/>
      <c r="E180" s="319"/>
      <c r="F180" s="343" t="s">
        <v>2925</v>
      </c>
      <c r="G180" s="319"/>
      <c r="H180" s="319" t="s">
        <v>2998</v>
      </c>
      <c r="I180" s="319" t="s">
        <v>2927</v>
      </c>
      <c r="J180" s="319" t="n">
        <v>255</v>
      </c>
      <c r="K180" s="368"/>
    </row>
    <row r="181" customFormat="false" ht="15" hidden="false" customHeight="true" outlineLevel="0" collapsed="false">
      <c r="A181" s="0"/>
      <c r="B181" s="345"/>
      <c r="C181" s="319" t="s">
        <v>165</v>
      </c>
      <c r="D181" s="319"/>
      <c r="E181" s="319"/>
      <c r="F181" s="343" t="s">
        <v>2925</v>
      </c>
      <c r="G181" s="319"/>
      <c r="H181" s="319" t="s">
        <v>2889</v>
      </c>
      <c r="I181" s="319" t="s">
        <v>2927</v>
      </c>
      <c r="J181" s="319" t="n">
        <v>10</v>
      </c>
      <c r="K181" s="368"/>
    </row>
    <row r="182" customFormat="false" ht="15" hidden="false" customHeight="true" outlineLevel="0" collapsed="false">
      <c r="A182" s="0"/>
      <c r="B182" s="345"/>
      <c r="C182" s="319" t="s">
        <v>166</v>
      </c>
      <c r="D182" s="319"/>
      <c r="E182" s="319"/>
      <c r="F182" s="343" t="s">
        <v>2925</v>
      </c>
      <c r="G182" s="319"/>
      <c r="H182" s="319" t="s">
        <v>2999</v>
      </c>
      <c r="I182" s="319" t="s">
        <v>2960</v>
      </c>
      <c r="J182" s="319"/>
      <c r="K182" s="368"/>
    </row>
    <row r="183" customFormat="false" ht="15" hidden="false" customHeight="true" outlineLevel="0" collapsed="false">
      <c r="A183" s="0"/>
      <c r="B183" s="345"/>
      <c r="C183" s="319" t="s">
        <v>3000</v>
      </c>
      <c r="D183" s="319"/>
      <c r="E183" s="319"/>
      <c r="F183" s="343" t="s">
        <v>2925</v>
      </c>
      <c r="G183" s="319"/>
      <c r="H183" s="319" t="s">
        <v>3001</v>
      </c>
      <c r="I183" s="319" t="s">
        <v>2960</v>
      </c>
      <c r="J183" s="319"/>
      <c r="K183" s="368"/>
    </row>
    <row r="184" customFormat="false" ht="15" hidden="false" customHeight="true" outlineLevel="0" collapsed="false">
      <c r="A184" s="0"/>
      <c r="B184" s="345"/>
      <c r="C184" s="319" t="s">
        <v>2989</v>
      </c>
      <c r="D184" s="319"/>
      <c r="E184" s="319"/>
      <c r="F184" s="343" t="s">
        <v>2925</v>
      </c>
      <c r="G184" s="319"/>
      <c r="H184" s="319" t="s">
        <v>3002</v>
      </c>
      <c r="I184" s="319" t="s">
        <v>2960</v>
      </c>
      <c r="J184" s="319"/>
      <c r="K184" s="368"/>
    </row>
    <row r="185" customFormat="false" ht="15" hidden="false" customHeight="true" outlineLevel="0" collapsed="false">
      <c r="A185" s="0"/>
      <c r="B185" s="345"/>
      <c r="C185" s="319" t="s">
        <v>168</v>
      </c>
      <c r="D185" s="319"/>
      <c r="E185" s="319"/>
      <c r="F185" s="343" t="s">
        <v>2931</v>
      </c>
      <c r="G185" s="319"/>
      <c r="H185" s="319" t="s">
        <v>3003</v>
      </c>
      <c r="I185" s="319" t="s">
        <v>2927</v>
      </c>
      <c r="J185" s="319" t="n">
        <v>50</v>
      </c>
      <c r="K185" s="368"/>
    </row>
    <row r="186" customFormat="false" ht="15" hidden="false" customHeight="true" outlineLevel="0" collapsed="false">
      <c r="A186" s="0"/>
      <c r="B186" s="345"/>
      <c r="C186" s="319" t="s">
        <v>3004</v>
      </c>
      <c r="D186" s="319"/>
      <c r="E186" s="319"/>
      <c r="F186" s="343" t="s">
        <v>2931</v>
      </c>
      <c r="G186" s="319"/>
      <c r="H186" s="319" t="s">
        <v>3005</v>
      </c>
      <c r="I186" s="319" t="s">
        <v>3006</v>
      </c>
      <c r="J186" s="319"/>
      <c r="K186" s="368"/>
    </row>
    <row r="187" customFormat="false" ht="15" hidden="false" customHeight="true" outlineLevel="0" collapsed="false">
      <c r="A187" s="0"/>
      <c r="B187" s="345"/>
      <c r="C187" s="319" t="s">
        <v>3007</v>
      </c>
      <c r="D187" s="319"/>
      <c r="E187" s="319"/>
      <c r="F187" s="343" t="s">
        <v>2931</v>
      </c>
      <c r="G187" s="319"/>
      <c r="H187" s="319" t="s">
        <v>3008</v>
      </c>
      <c r="I187" s="319" t="s">
        <v>3006</v>
      </c>
      <c r="J187" s="319"/>
      <c r="K187" s="368"/>
    </row>
    <row r="188" customFormat="false" ht="15" hidden="false" customHeight="true" outlineLevel="0" collapsed="false">
      <c r="A188" s="0"/>
      <c r="B188" s="345"/>
      <c r="C188" s="319" t="s">
        <v>3009</v>
      </c>
      <c r="D188" s="319"/>
      <c r="E188" s="319"/>
      <c r="F188" s="343" t="s">
        <v>2931</v>
      </c>
      <c r="G188" s="319"/>
      <c r="H188" s="319" t="s">
        <v>3010</v>
      </c>
      <c r="I188" s="319" t="s">
        <v>3006</v>
      </c>
      <c r="J188" s="319"/>
      <c r="K188" s="368"/>
    </row>
    <row r="189" customFormat="false" ht="15" hidden="false" customHeight="true" outlineLevel="0" collapsed="false">
      <c r="A189" s="0"/>
      <c r="B189" s="345"/>
      <c r="C189" s="381" t="s">
        <v>3011</v>
      </c>
      <c r="D189" s="319"/>
      <c r="E189" s="319"/>
      <c r="F189" s="343" t="s">
        <v>2931</v>
      </c>
      <c r="G189" s="319"/>
      <c r="H189" s="319" t="s">
        <v>3012</v>
      </c>
      <c r="I189" s="319" t="s">
        <v>3013</v>
      </c>
      <c r="J189" s="382" t="s">
        <v>3014</v>
      </c>
      <c r="K189" s="368"/>
    </row>
    <row r="190" customFormat="false" ht="15" hidden="false" customHeight="true" outlineLevel="0" collapsed="false">
      <c r="A190" s="0"/>
      <c r="B190" s="345"/>
      <c r="C190" s="381" t="s">
        <v>43</v>
      </c>
      <c r="D190" s="319"/>
      <c r="E190" s="319"/>
      <c r="F190" s="343" t="s">
        <v>2925</v>
      </c>
      <c r="G190" s="319"/>
      <c r="H190" s="315" t="s">
        <v>3015</v>
      </c>
      <c r="I190" s="319" t="s">
        <v>3016</v>
      </c>
      <c r="J190" s="319"/>
      <c r="K190" s="368"/>
    </row>
    <row r="191" customFormat="false" ht="15" hidden="false" customHeight="true" outlineLevel="0" collapsed="false">
      <c r="A191" s="0"/>
      <c r="B191" s="345"/>
      <c r="C191" s="381" t="s">
        <v>3017</v>
      </c>
      <c r="D191" s="319"/>
      <c r="E191" s="319"/>
      <c r="F191" s="343" t="s">
        <v>2925</v>
      </c>
      <c r="G191" s="319"/>
      <c r="H191" s="319" t="s">
        <v>3018</v>
      </c>
      <c r="I191" s="319" t="s">
        <v>2960</v>
      </c>
      <c r="J191" s="319"/>
      <c r="K191" s="368"/>
    </row>
    <row r="192" customFormat="false" ht="15" hidden="false" customHeight="true" outlineLevel="0" collapsed="false">
      <c r="A192" s="0"/>
      <c r="B192" s="345"/>
      <c r="C192" s="381" t="s">
        <v>3019</v>
      </c>
      <c r="D192" s="319"/>
      <c r="E192" s="319"/>
      <c r="F192" s="343" t="s">
        <v>2925</v>
      </c>
      <c r="G192" s="319"/>
      <c r="H192" s="319" t="s">
        <v>3020</v>
      </c>
      <c r="I192" s="319" t="s">
        <v>2960</v>
      </c>
      <c r="J192" s="319"/>
      <c r="K192" s="368"/>
    </row>
    <row r="193" customFormat="false" ht="15" hidden="false" customHeight="true" outlineLevel="0" collapsed="false">
      <c r="A193" s="0"/>
      <c r="B193" s="345"/>
      <c r="C193" s="381" t="s">
        <v>3021</v>
      </c>
      <c r="D193" s="319"/>
      <c r="E193" s="319"/>
      <c r="F193" s="343" t="s">
        <v>2931</v>
      </c>
      <c r="G193" s="319"/>
      <c r="H193" s="319" t="s">
        <v>3022</v>
      </c>
      <c r="I193" s="319" t="s">
        <v>2960</v>
      </c>
      <c r="J193" s="319"/>
      <c r="K193" s="368"/>
    </row>
    <row r="194" customFormat="false" ht="15" hidden="false" customHeight="true" outlineLevel="0" collapsed="false">
      <c r="A194" s="0"/>
      <c r="B194" s="374"/>
      <c r="C194" s="383"/>
      <c r="D194" s="354"/>
      <c r="E194" s="354"/>
      <c r="F194" s="354"/>
      <c r="G194" s="354"/>
      <c r="H194" s="354"/>
      <c r="I194" s="354"/>
      <c r="J194" s="354"/>
      <c r="K194" s="375"/>
    </row>
    <row r="195" customFormat="false" ht="18.75" hidden="false" customHeight="true" outlineLevel="0" collapsed="false">
      <c r="A195" s="0"/>
      <c r="B195" s="356"/>
      <c r="C195" s="366"/>
      <c r="D195" s="366"/>
      <c r="E195" s="366"/>
      <c r="F195" s="376"/>
      <c r="G195" s="366"/>
      <c r="H195" s="366"/>
      <c r="I195" s="366"/>
      <c r="J195" s="366"/>
      <c r="K195" s="356"/>
    </row>
    <row r="196" customFormat="false" ht="18.75" hidden="false" customHeight="true" outlineLevel="0" collapsed="false">
      <c r="A196" s="0"/>
      <c r="B196" s="356"/>
      <c r="C196" s="366"/>
      <c r="D196" s="366"/>
      <c r="E196" s="366"/>
      <c r="F196" s="376"/>
      <c r="G196" s="366"/>
      <c r="H196" s="366"/>
      <c r="I196" s="366"/>
      <c r="J196" s="366"/>
      <c r="K196" s="356"/>
    </row>
    <row r="197" customFormat="false" ht="18.75" hidden="false" customHeight="true" outlineLevel="0" collapsed="false">
      <c r="A197" s="0"/>
      <c r="B197" s="328"/>
      <c r="C197" s="328"/>
      <c r="D197" s="328"/>
      <c r="E197" s="328"/>
      <c r="F197" s="328"/>
      <c r="G197" s="328"/>
      <c r="H197" s="328"/>
      <c r="I197" s="328"/>
      <c r="J197" s="328"/>
      <c r="K197" s="328"/>
    </row>
    <row r="198" customFormat="false" ht="13.5" hidden="false" customHeight="false" outlineLevel="0" collapsed="false">
      <c r="A198" s="0"/>
      <c r="B198" s="304"/>
      <c r="C198" s="305"/>
      <c r="D198" s="305"/>
      <c r="E198" s="305"/>
      <c r="F198" s="305"/>
      <c r="G198" s="305"/>
      <c r="H198" s="305"/>
      <c r="I198" s="305"/>
      <c r="J198" s="305"/>
      <c r="K198" s="306"/>
    </row>
    <row r="199" customFormat="false" ht="21" hidden="false" customHeight="true" outlineLevel="0" collapsed="false">
      <c r="A199" s="0"/>
      <c r="B199" s="308"/>
      <c r="C199" s="309" t="s">
        <v>3023</v>
      </c>
      <c r="D199" s="309"/>
      <c r="E199" s="309"/>
      <c r="F199" s="309"/>
      <c r="G199" s="309"/>
      <c r="H199" s="309"/>
      <c r="I199" s="309"/>
      <c r="J199" s="309"/>
      <c r="K199" s="310"/>
    </row>
    <row r="200" customFormat="false" ht="25.5" hidden="false" customHeight="true" outlineLevel="0" collapsed="false">
      <c r="A200" s="0"/>
      <c r="B200" s="308"/>
      <c r="C200" s="384" t="s">
        <v>3024</v>
      </c>
      <c r="D200" s="384"/>
      <c r="E200" s="384"/>
      <c r="F200" s="384" t="s">
        <v>3025</v>
      </c>
      <c r="G200" s="385"/>
      <c r="H200" s="384" t="s">
        <v>3026</v>
      </c>
      <c r="I200" s="384"/>
      <c r="J200" s="384"/>
      <c r="K200" s="310"/>
    </row>
    <row r="201" customFormat="false" ht="5.25" hidden="false" customHeight="true" outlineLevel="0" collapsed="false">
      <c r="A201" s="0"/>
      <c r="B201" s="345"/>
      <c r="C201" s="340"/>
      <c r="D201" s="340"/>
      <c r="E201" s="340"/>
      <c r="F201" s="340"/>
      <c r="G201" s="366"/>
      <c r="H201" s="340"/>
      <c r="I201" s="340"/>
      <c r="J201" s="340"/>
      <c r="K201" s="368"/>
    </row>
    <row r="202" customFormat="false" ht="15" hidden="false" customHeight="true" outlineLevel="0" collapsed="false">
      <c r="A202" s="0"/>
      <c r="B202" s="345"/>
      <c r="C202" s="319" t="s">
        <v>3016</v>
      </c>
      <c r="D202" s="319"/>
      <c r="E202" s="319"/>
      <c r="F202" s="343" t="s">
        <v>44</v>
      </c>
      <c r="G202" s="319"/>
      <c r="H202" s="319" t="s">
        <v>3027</v>
      </c>
      <c r="I202" s="319"/>
      <c r="J202" s="319"/>
      <c r="K202" s="368"/>
    </row>
    <row r="203" customFormat="false" ht="15" hidden="false" customHeight="true" outlineLevel="0" collapsed="false">
      <c r="A203" s="0"/>
      <c r="B203" s="345"/>
      <c r="C203" s="319"/>
      <c r="D203" s="319"/>
      <c r="E203" s="319"/>
      <c r="F203" s="343" t="s">
        <v>45</v>
      </c>
      <c r="G203" s="319"/>
      <c r="H203" s="319" t="s">
        <v>3028</v>
      </c>
      <c r="I203" s="319"/>
      <c r="J203" s="319"/>
      <c r="K203" s="368"/>
    </row>
    <row r="204" customFormat="false" ht="15" hidden="false" customHeight="true" outlineLevel="0" collapsed="false">
      <c r="A204" s="0"/>
      <c r="B204" s="345"/>
      <c r="C204" s="319"/>
      <c r="D204" s="319"/>
      <c r="E204" s="319"/>
      <c r="F204" s="343" t="s">
        <v>48</v>
      </c>
      <c r="G204" s="319"/>
      <c r="H204" s="319" t="s">
        <v>3029</v>
      </c>
      <c r="I204" s="319"/>
      <c r="J204" s="319"/>
      <c r="K204" s="368"/>
    </row>
    <row r="205" customFormat="false" ht="15" hidden="false" customHeight="true" outlineLevel="0" collapsed="false">
      <c r="A205" s="0"/>
      <c r="B205" s="345"/>
      <c r="C205" s="319"/>
      <c r="D205" s="319"/>
      <c r="E205" s="319"/>
      <c r="F205" s="343" t="s">
        <v>46</v>
      </c>
      <c r="G205" s="319"/>
      <c r="H205" s="319" t="s">
        <v>3030</v>
      </c>
      <c r="I205" s="319"/>
      <c r="J205" s="319"/>
      <c r="K205" s="368"/>
    </row>
    <row r="206" customFormat="false" ht="15" hidden="false" customHeight="true" outlineLevel="0" collapsed="false">
      <c r="A206" s="0"/>
      <c r="B206" s="345"/>
      <c r="C206" s="319"/>
      <c r="D206" s="319"/>
      <c r="E206" s="319"/>
      <c r="F206" s="343" t="s">
        <v>47</v>
      </c>
      <c r="G206" s="319"/>
      <c r="H206" s="319" t="s">
        <v>3031</v>
      </c>
      <c r="I206" s="319"/>
      <c r="J206" s="319"/>
      <c r="K206" s="368"/>
    </row>
    <row r="207" customFormat="false" ht="15" hidden="false" customHeight="true" outlineLevel="0" collapsed="false">
      <c r="A207" s="0"/>
      <c r="B207" s="345"/>
      <c r="C207" s="319"/>
      <c r="D207" s="319"/>
      <c r="E207" s="319"/>
      <c r="F207" s="343"/>
      <c r="G207" s="319"/>
      <c r="H207" s="319"/>
      <c r="I207" s="319"/>
      <c r="J207" s="319"/>
      <c r="K207" s="368"/>
    </row>
    <row r="208" customFormat="false" ht="15" hidden="false" customHeight="true" outlineLevel="0" collapsed="false">
      <c r="A208" s="0"/>
      <c r="B208" s="345"/>
      <c r="C208" s="319" t="s">
        <v>2972</v>
      </c>
      <c r="D208" s="319"/>
      <c r="E208" s="319"/>
      <c r="F208" s="343" t="s">
        <v>79</v>
      </c>
      <c r="G208" s="319"/>
      <c r="H208" s="319" t="s">
        <v>3032</v>
      </c>
      <c r="I208" s="319"/>
      <c r="J208" s="319"/>
      <c r="K208" s="368"/>
    </row>
    <row r="209" customFormat="false" ht="15" hidden="false" customHeight="true" outlineLevel="0" collapsed="false">
      <c r="A209" s="0"/>
      <c r="B209" s="345"/>
      <c r="C209" s="319"/>
      <c r="D209" s="319"/>
      <c r="E209" s="319"/>
      <c r="F209" s="343" t="s">
        <v>2868</v>
      </c>
      <c r="G209" s="319"/>
      <c r="H209" s="319" t="s">
        <v>2869</v>
      </c>
      <c r="I209" s="319"/>
      <c r="J209" s="319"/>
      <c r="K209" s="368"/>
    </row>
    <row r="210" customFormat="false" ht="15" hidden="false" customHeight="true" outlineLevel="0" collapsed="false">
      <c r="A210" s="0"/>
      <c r="B210" s="345"/>
      <c r="C210" s="319"/>
      <c r="D210" s="319"/>
      <c r="E210" s="319"/>
      <c r="F210" s="343" t="s">
        <v>2866</v>
      </c>
      <c r="G210" s="319"/>
      <c r="H210" s="319" t="s">
        <v>3033</v>
      </c>
      <c r="I210" s="319"/>
      <c r="J210" s="319"/>
      <c r="K210" s="368"/>
    </row>
    <row r="211" customFormat="false" ht="15" hidden="false" customHeight="true" outlineLevel="0" collapsed="false">
      <c r="A211" s="0"/>
      <c r="B211" s="386"/>
      <c r="C211" s="319"/>
      <c r="D211" s="319"/>
      <c r="E211" s="319"/>
      <c r="F211" s="343" t="s">
        <v>2870</v>
      </c>
      <c r="G211" s="381"/>
      <c r="H211" s="372" t="s">
        <v>2871</v>
      </c>
      <c r="I211" s="372"/>
      <c r="J211" s="372"/>
      <c r="K211" s="387"/>
    </row>
    <row r="212" customFormat="false" ht="15" hidden="false" customHeight="true" outlineLevel="0" collapsed="false">
      <c r="A212" s="0"/>
      <c r="B212" s="386"/>
      <c r="C212" s="319"/>
      <c r="D212" s="319"/>
      <c r="E212" s="319"/>
      <c r="F212" s="343" t="s">
        <v>2872</v>
      </c>
      <c r="G212" s="381"/>
      <c r="H212" s="372" t="s">
        <v>2792</v>
      </c>
      <c r="I212" s="372"/>
      <c r="J212" s="372"/>
      <c r="K212" s="387"/>
    </row>
    <row r="213" customFormat="false" ht="15" hidden="false" customHeight="true" outlineLevel="0" collapsed="false">
      <c r="A213" s="0"/>
      <c r="B213" s="386"/>
      <c r="C213" s="319"/>
      <c r="D213" s="319"/>
      <c r="E213" s="319"/>
      <c r="F213" s="343"/>
      <c r="G213" s="381"/>
      <c r="H213" s="372"/>
      <c r="I213" s="372"/>
      <c r="J213" s="372"/>
      <c r="K213" s="387"/>
    </row>
    <row r="214" customFormat="false" ht="15" hidden="false" customHeight="true" outlineLevel="0" collapsed="false">
      <c r="A214" s="0"/>
      <c r="B214" s="386"/>
      <c r="C214" s="319" t="s">
        <v>2996</v>
      </c>
      <c r="D214" s="319"/>
      <c r="E214" s="319"/>
      <c r="F214" s="343" t="n">
        <v>1</v>
      </c>
      <c r="G214" s="381"/>
      <c r="H214" s="372" t="s">
        <v>3034</v>
      </c>
      <c r="I214" s="372"/>
      <c r="J214" s="372"/>
      <c r="K214" s="387"/>
    </row>
    <row r="215" customFormat="false" ht="15" hidden="false" customHeight="true" outlineLevel="0" collapsed="false">
      <c r="A215" s="0"/>
      <c r="B215" s="386"/>
      <c r="C215" s="319"/>
      <c r="D215" s="319"/>
      <c r="E215" s="319"/>
      <c r="F215" s="343" t="n">
        <v>2</v>
      </c>
      <c r="G215" s="381"/>
      <c r="H215" s="372" t="s">
        <v>3035</v>
      </c>
      <c r="I215" s="372"/>
      <c r="J215" s="372"/>
      <c r="K215" s="387"/>
    </row>
    <row r="216" customFormat="false" ht="15" hidden="false" customHeight="true" outlineLevel="0" collapsed="false">
      <c r="A216" s="0"/>
      <c r="B216" s="386"/>
      <c r="C216" s="319"/>
      <c r="D216" s="319"/>
      <c r="E216" s="319"/>
      <c r="F216" s="343" t="n">
        <v>3</v>
      </c>
      <c r="G216" s="381"/>
      <c r="H216" s="372" t="s">
        <v>3036</v>
      </c>
      <c r="I216" s="372"/>
      <c r="J216" s="372"/>
      <c r="K216" s="387"/>
    </row>
    <row r="217" customFormat="false" ht="15" hidden="false" customHeight="true" outlineLevel="0" collapsed="false">
      <c r="A217" s="0"/>
      <c r="B217" s="386"/>
      <c r="C217" s="319"/>
      <c r="D217" s="319"/>
      <c r="E217" s="319"/>
      <c r="F217" s="343" t="n">
        <v>4</v>
      </c>
      <c r="G217" s="381"/>
      <c r="H217" s="372" t="s">
        <v>3037</v>
      </c>
      <c r="I217" s="372"/>
      <c r="J217" s="372"/>
      <c r="K217" s="387"/>
    </row>
    <row r="218" customFormat="false" ht="12.75" hidden="false" customHeight="true" outlineLevel="0" collapsed="false">
      <c r="A218" s="0"/>
      <c r="B218" s="388"/>
      <c r="C218" s="389"/>
      <c r="D218" s="389"/>
      <c r="E218" s="389"/>
      <c r="F218" s="389"/>
      <c r="G218" s="389"/>
      <c r="H218" s="389"/>
      <c r="I218" s="389"/>
      <c r="J218" s="389"/>
      <c r="K218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0:BE435)),  2)</f>
        <v>0</v>
      </c>
      <c r="G35" s="24"/>
      <c r="H35" s="24"/>
      <c r="I35" s="143" t="n">
        <v>0.21</v>
      </c>
      <c r="J35" s="142" t="n">
        <f aca="false">ROUND(((SUM(BE110:BE4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0:BF435)),  2)</f>
        <v>0</v>
      </c>
      <c r="G36" s="24"/>
      <c r="H36" s="24"/>
      <c r="I36" s="143" t="n">
        <v>0.15</v>
      </c>
      <c r="J36" s="142" t="n">
        <f aca="false">ROUND(((SUM(BF110:BF4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0:BG4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0:BH4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0:BI4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1 - Cyklostezka_úsek č.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2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36</f>
        <v>0</v>
      </c>
      <c r="K67" s="109"/>
      <c r="L67" s="175"/>
    </row>
    <row r="68" s="170" customFormat="true" ht="14.25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143</v>
      </c>
      <c r="E69" s="173"/>
      <c r="F69" s="173"/>
      <c r="G69" s="173"/>
      <c r="H69" s="173"/>
      <c r="I69" s="173"/>
      <c r="J69" s="174" t="n">
        <f aca="false">J171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144</v>
      </c>
      <c r="E70" s="173"/>
      <c r="F70" s="173"/>
      <c r="G70" s="173"/>
      <c r="H70" s="173"/>
      <c r="I70" s="173"/>
      <c r="J70" s="174" t="n">
        <f aca="false">J193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145</v>
      </c>
      <c r="E71" s="173"/>
      <c r="F71" s="173"/>
      <c r="G71" s="173"/>
      <c r="H71" s="173"/>
      <c r="I71" s="173"/>
      <c r="J71" s="174" t="n">
        <f aca="false">J210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46</v>
      </c>
      <c r="E72" s="173"/>
      <c r="F72" s="173"/>
      <c r="G72" s="173"/>
      <c r="H72" s="173"/>
      <c r="I72" s="173"/>
      <c r="J72" s="174" t="n">
        <f aca="false">J247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147</v>
      </c>
      <c r="E73" s="173"/>
      <c r="F73" s="173"/>
      <c r="G73" s="173"/>
      <c r="H73" s="173"/>
      <c r="I73" s="173"/>
      <c r="J73" s="174" t="n">
        <f aca="false">J248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48</v>
      </c>
      <c r="E74" s="173"/>
      <c r="F74" s="173"/>
      <c r="G74" s="173"/>
      <c r="H74" s="173"/>
      <c r="I74" s="173"/>
      <c r="J74" s="174" t="n">
        <f aca="false">J260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149</v>
      </c>
      <c r="E75" s="173"/>
      <c r="F75" s="173"/>
      <c r="G75" s="173"/>
      <c r="H75" s="173"/>
      <c r="I75" s="173"/>
      <c r="J75" s="174" t="n">
        <f aca="false">J261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50</v>
      </c>
      <c r="E76" s="173"/>
      <c r="F76" s="173"/>
      <c r="G76" s="173"/>
      <c r="H76" s="173"/>
      <c r="I76" s="173"/>
      <c r="J76" s="174" t="n">
        <f aca="false">J265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151</v>
      </c>
      <c r="E77" s="173"/>
      <c r="F77" s="173"/>
      <c r="G77" s="173"/>
      <c r="H77" s="173"/>
      <c r="I77" s="173"/>
      <c r="J77" s="174" t="n">
        <f aca="false">J266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152</v>
      </c>
      <c r="E78" s="173"/>
      <c r="F78" s="173"/>
      <c r="G78" s="173"/>
      <c r="H78" s="173"/>
      <c r="I78" s="173"/>
      <c r="J78" s="174" t="n">
        <f aca="false">J294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53</v>
      </c>
      <c r="E79" s="173"/>
      <c r="F79" s="173"/>
      <c r="G79" s="173"/>
      <c r="H79" s="173"/>
      <c r="I79" s="173"/>
      <c r="J79" s="174" t="n">
        <f aca="false">J344</f>
        <v>0</v>
      </c>
      <c r="K79" s="109"/>
      <c r="L79" s="175"/>
    </row>
    <row r="80" s="170" customFormat="true" ht="14.25" hidden="false" customHeight="true" outlineLevel="0" collapsed="false">
      <c r="B80" s="171"/>
      <c r="C80" s="109"/>
      <c r="D80" s="172" t="s">
        <v>154</v>
      </c>
      <c r="E80" s="173"/>
      <c r="F80" s="173"/>
      <c r="G80" s="173"/>
      <c r="H80" s="173"/>
      <c r="I80" s="173"/>
      <c r="J80" s="174" t="n">
        <f aca="false">J345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55</v>
      </c>
      <c r="E81" s="173"/>
      <c r="F81" s="173"/>
      <c r="G81" s="173"/>
      <c r="H81" s="173"/>
      <c r="I81" s="173"/>
      <c r="J81" s="174" t="n">
        <f aca="false">J372</f>
        <v>0</v>
      </c>
      <c r="K81" s="109"/>
      <c r="L81" s="175"/>
    </row>
    <row r="82" s="170" customFormat="true" ht="14.25" hidden="false" customHeight="true" outlineLevel="0" collapsed="false">
      <c r="B82" s="171"/>
      <c r="C82" s="109"/>
      <c r="D82" s="172" t="s">
        <v>156</v>
      </c>
      <c r="E82" s="173"/>
      <c r="F82" s="173"/>
      <c r="G82" s="173"/>
      <c r="H82" s="173"/>
      <c r="I82" s="173"/>
      <c r="J82" s="174" t="n">
        <f aca="false">J373</f>
        <v>0</v>
      </c>
      <c r="K82" s="109"/>
      <c r="L82" s="175"/>
    </row>
    <row r="83" s="170" customFormat="true" ht="14.25" hidden="false" customHeight="true" outlineLevel="0" collapsed="false">
      <c r="B83" s="171"/>
      <c r="C83" s="109"/>
      <c r="D83" s="172" t="s">
        <v>157</v>
      </c>
      <c r="E83" s="173"/>
      <c r="F83" s="173"/>
      <c r="G83" s="173"/>
      <c r="H83" s="173"/>
      <c r="I83" s="173"/>
      <c r="J83" s="174" t="n">
        <f aca="false">J404</f>
        <v>0</v>
      </c>
      <c r="K83" s="109"/>
      <c r="L83" s="175"/>
    </row>
    <row r="84" s="170" customFormat="true" ht="21.75" hidden="false" customHeight="true" outlineLevel="0" collapsed="false">
      <c r="B84" s="171"/>
      <c r="C84" s="109"/>
      <c r="D84" s="172" t="s">
        <v>158</v>
      </c>
      <c r="E84" s="173"/>
      <c r="F84" s="173"/>
      <c r="G84" s="173"/>
      <c r="H84" s="173"/>
      <c r="I84" s="173"/>
      <c r="J84" s="174" t="n">
        <f aca="false">J405</f>
        <v>0</v>
      </c>
      <c r="K84" s="109"/>
      <c r="L84" s="175"/>
    </row>
    <row r="85" s="170" customFormat="true" ht="21.75" hidden="false" customHeight="true" outlineLevel="0" collapsed="false">
      <c r="B85" s="171"/>
      <c r="C85" s="109"/>
      <c r="D85" s="172" t="s">
        <v>159</v>
      </c>
      <c r="E85" s="173"/>
      <c r="F85" s="173"/>
      <c r="G85" s="173"/>
      <c r="H85" s="173"/>
      <c r="I85" s="173"/>
      <c r="J85" s="174" t="n">
        <f aca="false">J411</f>
        <v>0</v>
      </c>
      <c r="K85" s="109"/>
      <c r="L85" s="175"/>
    </row>
    <row r="86" s="163" customFormat="true" ht="24.75" hidden="false" customHeight="true" outlineLevel="0" collapsed="false">
      <c r="B86" s="164"/>
      <c r="C86" s="165"/>
      <c r="D86" s="166" t="s">
        <v>160</v>
      </c>
      <c r="E86" s="167"/>
      <c r="F86" s="167"/>
      <c r="G86" s="167"/>
      <c r="H86" s="167"/>
      <c r="I86" s="167"/>
      <c r="J86" s="168" t="n">
        <f aca="false">J414</f>
        <v>0</v>
      </c>
      <c r="K86" s="165"/>
      <c r="L86" s="169"/>
    </row>
    <row r="87" s="170" customFormat="true" ht="19.5" hidden="false" customHeight="true" outlineLevel="0" collapsed="false">
      <c r="B87" s="171"/>
      <c r="C87" s="109"/>
      <c r="D87" s="172" t="s">
        <v>161</v>
      </c>
      <c r="E87" s="173"/>
      <c r="F87" s="173"/>
      <c r="G87" s="173"/>
      <c r="H87" s="173"/>
      <c r="I87" s="173"/>
      <c r="J87" s="174" t="n">
        <f aca="false">J415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62</v>
      </c>
      <c r="E88" s="173"/>
      <c r="F88" s="173"/>
      <c r="G88" s="173"/>
      <c r="H88" s="173"/>
      <c r="I88" s="173"/>
      <c r="J88" s="174" t="n">
        <f aca="false">J430</f>
        <v>0</v>
      </c>
      <c r="K88" s="109"/>
      <c r="L88" s="175"/>
    </row>
    <row r="89" s="31" customFormat="true" ht="21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7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75" hidden="false" customHeight="true" outlineLevel="0" collapsed="false">
      <c r="A95" s="24"/>
      <c r="B95" s="25"/>
      <c r="C95" s="9" t="s">
        <v>163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55" t="str">
        <f aca="false">E7</f>
        <v>Cyklostezka Ohře – Dalovice-Všeborovice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" hidden="false" customHeight="true" outlineLevel="0" collapsed="false">
      <c r="B99" s="7"/>
      <c r="C99" s="17" t="s">
        <v>129</v>
      </c>
      <c r="D99" s="8"/>
      <c r="E99" s="8"/>
      <c r="F99" s="8"/>
      <c r="G99" s="8"/>
      <c r="H99" s="8"/>
      <c r="I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155" t="s">
        <v>130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31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1</f>
        <v>SO 101.1 - Cyklostezka_úsek č. 1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4</f>
        <v>Dalovice - Všeborovice</v>
      </c>
      <c r="G104" s="26"/>
      <c r="H104" s="26"/>
      <c r="I104" s="17" t="s">
        <v>22</v>
      </c>
      <c r="J104" s="156" t="str">
        <f aca="false">IF(J14="","",J14)</f>
        <v>3. 8. 2023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7</f>
        <v>Karlovarský kraj</v>
      </c>
      <c r="G106" s="26"/>
      <c r="H106" s="26"/>
      <c r="I106" s="17" t="s">
        <v>31</v>
      </c>
      <c r="J106" s="157" t="str">
        <f aca="false">E23</f>
        <v>PONTIKA s.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9</v>
      </c>
      <c r="D107" s="26"/>
      <c r="E107" s="26"/>
      <c r="F107" s="18" t="str">
        <f aca="false">IF(E20="","",E20)</f>
        <v>Vyplň údaj</v>
      </c>
      <c r="G107" s="26"/>
      <c r="H107" s="26"/>
      <c r="I107" s="17" t="s">
        <v>35</v>
      </c>
      <c r="J107" s="157" t="str">
        <f aca="false">E26</f>
        <v> 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25" hidden="false" customHeight="true" outlineLevel="0" collapsed="false">
      <c r="A109" s="176"/>
      <c r="B109" s="177"/>
      <c r="C109" s="178" t="s">
        <v>164</v>
      </c>
      <c r="D109" s="179" t="s">
        <v>58</v>
      </c>
      <c r="E109" s="179" t="s">
        <v>54</v>
      </c>
      <c r="F109" s="179" t="s">
        <v>55</v>
      </c>
      <c r="G109" s="179" t="s">
        <v>165</v>
      </c>
      <c r="H109" s="179" t="s">
        <v>166</v>
      </c>
      <c r="I109" s="179" t="s">
        <v>167</v>
      </c>
      <c r="J109" s="179" t="s">
        <v>136</v>
      </c>
      <c r="K109" s="180" t="s">
        <v>168</v>
      </c>
      <c r="L109" s="181"/>
      <c r="M109" s="74"/>
      <c r="N109" s="75" t="s">
        <v>43</v>
      </c>
      <c r="O109" s="75" t="s">
        <v>169</v>
      </c>
      <c r="P109" s="75" t="s">
        <v>170</v>
      </c>
      <c r="Q109" s="75" t="s">
        <v>171</v>
      </c>
      <c r="R109" s="75" t="s">
        <v>172</v>
      </c>
      <c r="S109" s="75" t="s">
        <v>173</v>
      </c>
      <c r="T109" s="76" t="s">
        <v>174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5" hidden="false" customHeight="true" outlineLevel="0" collapsed="false">
      <c r="A110" s="24"/>
      <c r="B110" s="25"/>
      <c r="C110" s="82" t="s">
        <v>175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14</f>
        <v>0</v>
      </c>
      <c r="Q110" s="78"/>
      <c r="R110" s="185" t="n">
        <f aca="false">R111+R414</f>
        <v>324.917743</v>
      </c>
      <c r="S110" s="78"/>
      <c r="T110" s="186" t="n">
        <f aca="false">T111+T414</f>
        <v>84.57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137</v>
      </c>
      <c r="BK110" s="187" t="n">
        <f aca="false">BK111+BK414</f>
        <v>0</v>
      </c>
    </row>
    <row r="111" s="188" customFormat="true" ht="25.5" hidden="false" customHeight="true" outlineLevel="0" collapsed="false">
      <c r="B111" s="189"/>
      <c r="C111" s="190"/>
      <c r="D111" s="191" t="s">
        <v>72</v>
      </c>
      <c r="E111" s="192" t="s">
        <v>176</v>
      </c>
      <c r="F111" s="192" t="s">
        <v>177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247+P260+P265+P344+P372</f>
        <v>0</v>
      </c>
      <c r="Q111" s="197"/>
      <c r="R111" s="198" t="n">
        <f aca="false">R112+R247+R260+R265+R344+R372</f>
        <v>324.863843</v>
      </c>
      <c r="S111" s="197"/>
      <c r="T111" s="199" t="n">
        <f aca="false">T112+T247+T260+T265+T344+T372</f>
        <v>82.01</v>
      </c>
      <c r="AR111" s="200" t="s">
        <v>80</v>
      </c>
      <c r="AT111" s="201" t="s">
        <v>72</v>
      </c>
      <c r="AU111" s="201" t="s">
        <v>73</v>
      </c>
      <c r="AY111" s="200" t="s">
        <v>178</v>
      </c>
      <c r="BK111" s="202" t="n">
        <f aca="false">BK112+BK247+BK260+BK265+BK344+BK372</f>
        <v>0</v>
      </c>
    </row>
    <row r="112" s="188" customFormat="true" ht="22.5" hidden="false" customHeight="true" outlineLevel="0" collapsed="false">
      <c r="B112" s="189"/>
      <c r="C112" s="190"/>
      <c r="D112" s="191" t="s">
        <v>72</v>
      </c>
      <c r="E112" s="203" t="s">
        <v>80</v>
      </c>
      <c r="F112" s="203" t="s">
        <v>17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P113+P136+P159+P171+P193+P210</f>
        <v>0</v>
      </c>
      <c r="Q112" s="197"/>
      <c r="R112" s="198" t="n">
        <f aca="false">R113+R136+R159+R171+R193+R210</f>
        <v>0.025</v>
      </c>
      <c r="S112" s="197"/>
      <c r="T112" s="199" t="n">
        <f aca="false">T113+T136+T159+T171+T193+T210</f>
        <v>81.81</v>
      </c>
      <c r="AR112" s="200" t="s">
        <v>80</v>
      </c>
      <c r="AT112" s="201" t="s">
        <v>72</v>
      </c>
      <c r="AU112" s="201" t="s">
        <v>80</v>
      </c>
      <c r="AY112" s="200" t="s">
        <v>178</v>
      </c>
      <c r="BK112" s="202" t="n">
        <f aca="false">BK113+BK136+BK159+BK171+BK193+BK210</f>
        <v>0</v>
      </c>
    </row>
    <row r="113" s="188" customFormat="true" ht="20.25" hidden="false" customHeight="true" outlineLevel="0" collapsed="false">
      <c r="B113" s="189"/>
      <c r="C113" s="190"/>
      <c r="D113" s="191" t="s">
        <v>72</v>
      </c>
      <c r="E113" s="203" t="s">
        <v>180</v>
      </c>
      <c r="F113" s="203" t="s">
        <v>181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5)</f>
        <v>0</v>
      </c>
      <c r="Q113" s="197"/>
      <c r="R113" s="198" t="n">
        <f aca="false">SUM(R114:R135)</f>
        <v>0.0222</v>
      </c>
      <c r="S113" s="197"/>
      <c r="T113" s="199" t="n">
        <f aca="false">SUM(T114:T135)</f>
        <v>81.81</v>
      </c>
      <c r="AR113" s="200" t="s">
        <v>80</v>
      </c>
      <c r="AT113" s="201" t="s">
        <v>72</v>
      </c>
      <c r="AU113" s="201" t="s">
        <v>14</v>
      </c>
      <c r="AY113" s="200" t="s">
        <v>178</v>
      </c>
      <c r="BK113" s="202" t="n">
        <f aca="false">SUM(BK114:BK135)</f>
        <v>0</v>
      </c>
    </row>
    <row r="114" s="31" customFormat="true" ht="24" hidden="false" customHeight="true" outlineLevel="0" collapsed="false">
      <c r="A114" s="24"/>
      <c r="B114" s="25"/>
      <c r="C114" s="205" t="s">
        <v>80</v>
      </c>
      <c r="D114" s="205" t="s">
        <v>182</v>
      </c>
      <c r="E114" s="206" t="s">
        <v>183</v>
      </c>
      <c r="F114" s="207" t="s">
        <v>184</v>
      </c>
      <c r="G114" s="208" t="s">
        <v>185</v>
      </c>
      <c r="H114" s="209" t="n">
        <v>444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5E-005</v>
      </c>
      <c r="R114" s="214" t="n">
        <f aca="false">Q114*H114</f>
        <v>0.0222</v>
      </c>
      <c r="S114" s="214" t="n">
        <v>0.115</v>
      </c>
      <c r="T114" s="215" t="n">
        <f aca="false">S114*H114</f>
        <v>51.0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14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19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223" customFormat="true" ht="11.25" hidden="false" customHeight="false" outlineLevel="0" collapsed="false">
      <c r="B116" s="224"/>
      <c r="C116" s="225"/>
      <c r="D116" s="226" t="s">
        <v>191</v>
      </c>
      <c r="E116" s="227"/>
      <c r="F116" s="228" t="s">
        <v>192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1.25" hidden="false" customHeight="false" outlineLevel="0" collapsed="false">
      <c r="B117" s="224"/>
      <c r="C117" s="225"/>
      <c r="D117" s="226" t="s">
        <v>191</v>
      </c>
      <c r="E117" s="227"/>
      <c r="F117" s="228" t="s">
        <v>193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23" customFormat="true" ht="11.25" hidden="false" customHeight="false" outlineLevel="0" collapsed="false">
      <c r="B118" s="224"/>
      <c r="C118" s="225"/>
      <c r="D118" s="226" t="s">
        <v>191</v>
      </c>
      <c r="E118" s="227"/>
      <c r="F118" s="228" t="s">
        <v>194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1.25" hidden="false" customHeight="false" outlineLevel="0" collapsed="false">
      <c r="B119" s="224"/>
      <c r="C119" s="225"/>
      <c r="D119" s="226" t="s">
        <v>191</v>
      </c>
      <c r="E119" s="227"/>
      <c r="F119" s="228" t="s">
        <v>195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1.25" hidden="false" customHeight="false" outlineLevel="0" collapsed="false">
      <c r="B120" s="224"/>
      <c r="C120" s="225"/>
      <c r="D120" s="226" t="s">
        <v>191</v>
      </c>
      <c r="E120" s="227"/>
      <c r="F120" s="228" t="s">
        <v>19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1.25" hidden="false" customHeight="false" outlineLevel="0" collapsed="false">
      <c r="B121" s="224"/>
      <c r="C121" s="225"/>
      <c r="D121" s="226" t="s">
        <v>191</v>
      </c>
      <c r="E121" s="227"/>
      <c r="F121" s="228" t="s">
        <v>19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19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1.25" hidden="false" customHeight="false" outlineLevel="0" collapsed="false">
      <c r="B123" s="236"/>
      <c r="C123" s="237"/>
      <c r="D123" s="226" t="s">
        <v>191</v>
      </c>
      <c r="E123" s="238"/>
      <c r="F123" s="239" t="s">
        <v>199</v>
      </c>
      <c r="G123" s="237"/>
      <c r="H123" s="240" t="n">
        <v>44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1.25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444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4" hidden="false" customHeight="true" outlineLevel="0" collapsed="false">
      <c r="A125" s="24"/>
      <c r="B125" s="25"/>
      <c r="C125" s="205" t="s">
        <v>14</v>
      </c>
      <c r="D125" s="205" t="s">
        <v>182</v>
      </c>
      <c r="E125" s="206" t="s">
        <v>201</v>
      </c>
      <c r="F125" s="207" t="s">
        <v>202</v>
      </c>
      <c r="G125" s="208" t="s">
        <v>203</v>
      </c>
      <c r="H125" s="209" t="n">
        <v>150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205</v>
      </c>
      <c r="T125" s="215" t="n">
        <f aca="false">S125*H125</f>
        <v>30.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187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0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1.25" hidden="false" customHeight="false" outlineLevel="0" collapsed="false">
      <c r="B127" s="224"/>
      <c r="C127" s="225"/>
      <c r="D127" s="226" t="s">
        <v>191</v>
      </c>
      <c r="E127" s="227"/>
      <c r="F127" s="228" t="s">
        <v>192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1.25" hidden="false" customHeight="false" outlineLevel="0" collapsed="false">
      <c r="B128" s="224"/>
      <c r="C128" s="225"/>
      <c r="D128" s="226" t="s">
        <v>191</v>
      </c>
      <c r="E128" s="227"/>
      <c r="F128" s="228" t="s">
        <v>193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1.25" hidden="false" customHeight="false" outlineLevel="0" collapsed="false">
      <c r="B129" s="224"/>
      <c r="C129" s="225"/>
      <c r="D129" s="226" t="s">
        <v>191</v>
      </c>
      <c r="E129" s="227"/>
      <c r="F129" s="228" t="s">
        <v>194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1.25" hidden="false" customHeight="false" outlineLevel="0" collapsed="false">
      <c r="B130" s="224"/>
      <c r="C130" s="225"/>
      <c r="D130" s="226" t="s">
        <v>191</v>
      </c>
      <c r="E130" s="227"/>
      <c r="F130" s="228" t="s">
        <v>19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1.25" hidden="false" customHeight="false" outlineLevel="0" collapsed="false">
      <c r="B131" s="224"/>
      <c r="C131" s="225"/>
      <c r="D131" s="226" t="s">
        <v>191</v>
      </c>
      <c r="E131" s="227"/>
      <c r="F131" s="228" t="s">
        <v>19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1.25" hidden="false" customHeight="false" outlineLevel="0" collapsed="false">
      <c r="B132" s="224"/>
      <c r="C132" s="225"/>
      <c r="D132" s="226" t="s">
        <v>191</v>
      </c>
      <c r="E132" s="227"/>
      <c r="F132" s="228" t="s">
        <v>197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1.25" hidden="false" customHeight="false" outlineLevel="0" collapsed="false">
      <c r="B133" s="224"/>
      <c r="C133" s="225"/>
      <c r="D133" s="226" t="s">
        <v>191</v>
      </c>
      <c r="E133" s="227"/>
      <c r="F133" s="228" t="s">
        <v>198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35" customFormat="true" ht="11.25" hidden="false" customHeight="false" outlineLevel="0" collapsed="false">
      <c r="B134" s="236"/>
      <c r="C134" s="237"/>
      <c r="D134" s="226" t="s">
        <v>191</v>
      </c>
      <c r="E134" s="238"/>
      <c r="F134" s="239" t="s">
        <v>205</v>
      </c>
      <c r="G134" s="237"/>
      <c r="H134" s="240" t="n">
        <v>15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1</v>
      </c>
      <c r="AU134" s="246" t="s">
        <v>188</v>
      </c>
      <c r="AV134" s="235" t="s">
        <v>14</v>
      </c>
      <c r="AW134" s="235" t="s">
        <v>34</v>
      </c>
      <c r="AX134" s="235" t="s">
        <v>73</v>
      </c>
      <c r="AY134" s="246" t="s">
        <v>178</v>
      </c>
    </row>
    <row r="135" s="247" customFormat="true" ht="11.25" hidden="false" customHeight="false" outlineLevel="0" collapsed="false">
      <c r="B135" s="248"/>
      <c r="C135" s="249"/>
      <c r="D135" s="226" t="s">
        <v>191</v>
      </c>
      <c r="E135" s="250"/>
      <c r="F135" s="251" t="s">
        <v>200</v>
      </c>
      <c r="G135" s="249"/>
      <c r="H135" s="252" t="n">
        <v>15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91</v>
      </c>
      <c r="AU135" s="258" t="s">
        <v>188</v>
      </c>
      <c r="AV135" s="247" t="s">
        <v>187</v>
      </c>
      <c r="AW135" s="247" t="s">
        <v>34</v>
      </c>
      <c r="AX135" s="247" t="s">
        <v>80</v>
      </c>
      <c r="AY135" s="258" t="s">
        <v>178</v>
      </c>
    </row>
    <row r="136" s="188" customFormat="true" ht="20.25" hidden="false" customHeight="true" outlineLevel="0" collapsed="false">
      <c r="B136" s="189"/>
      <c r="C136" s="190"/>
      <c r="D136" s="191" t="s">
        <v>72</v>
      </c>
      <c r="E136" s="203" t="s">
        <v>206</v>
      </c>
      <c r="F136" s="203" t="s">
        <v>20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8)</f>
        <v>0</v>
      </c>
      <c r="Q136" s="197"/>
      <c r="R136" s="198" t="n">
        <f aca="false">SUM(R137:R158)</f>
        <v>0</v>
      </c>
      <c r="S136" s="197"/>
      <c r="T136" s="199" t="n">
        <f aca="false">SUM(T137:T158)</f>
        <v>0</v>
      </c>
      <c r="AR136" s="200" t="s">
        <v>80</v>
      </c>
      <c r="AT136" s="201" t="s">
        <v>72</v>
      </c>
      <c r="AU136" s="201" t="s">
        <v>14</v>
      </c>
      <c r="AY136" s="200" t="s">
        <v>178</v>
      </c>
      <c r="BK136" s="202" t="n">
        <f aca="false">SUM(BK137:BK158)</f>
        <v>0</v>
      </c>
    </row>
    <row r="137" s="31" customFormat="true" ht="16.5" hidden="false" customHeight="true" outlineLevel="0" collapsed="false">
      <c r="A137" s="24"/>
      <c r="B137" s="25"/>
      <c r="C137" s="205" t="s">
        <v>188</v>
      </c>
      <c r="D137" s="205" t="s">
        <v>182</v>
      </c>
      <c r="E137" s="206" t="s">
        <v>208</v>
      </c>
      <c r="F137" s="207" t="s">
        <v>209</v>
      </c>
      <c r="G137" s="208" t="s">
        <v>185</v>
      </c>
      <c r="H137" s="209" t="n">
        <v>345.143</v>
      </c>
      <c r="I137" s="210"/>
      <c r="J137" s="211" t="n">
        <f aca="false">ROUND(I137*H137,2)</f>
        <v>0</v>
      </c>
      <c r="K137" s="207" t="s">
        <v>186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7</v>
      </c>
      <c r="AT137" s="216" t="s">
        <v>182</v>
      </c>
      <c r="AU137" s="216" t="s">
        <v>188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87</v>
      </c>
      <c r="BM137" s="216" t="s">
        <v>210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89</v>
      </c>
      <c r="E138" s="26"/>
      <c r="F138" s="219" t="s">
        <v>21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9</v>
      </c>
      <c r="AU138" s="3" t="s">
        <v>188</v>
      </c>
    </row>
    <row r="139" s="223" customFormat="true" ht="11.25" hidden="false" customHeight="false" outlineLevel="0" collapsed="false">
      <c r="B139" s="224"/>
      <c r="C139" s="225"/>
      <c r="D139" s="226" t="s">
        <v>191</v>
      </c>
      <c r="E139" s="227"/>
      <c r="F139" s="228" t="s">
        <v>192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1.25" hidden="false" customHeight="false" outlineLevel="0" collapsed="false">
      <c r="B140" s="224"/>
      <c r="C140" s="225"/>
      <c r="D140" s="226" t="s">
        <v>191</v>
      </c>
      <c r="E140" s="227"/>
      <c r="F140" s="228" t="s">
        <v>193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1.25" hidden="false" customHeight="false" outlineLevel="0" collapsed="false">
      <c r="B141" s="224"/>
      <c r="C141" s="225"/>
      <c r="D141" s="226" t="s">
        <v>191</v>
      </c>
      <c r="E141" s="227"/>
      <c r="F141" s="228" t="s">
        <v>19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1.25" hidden="false" customHeight="false" outlineLevel="0" collapsed="false">
      <c r="B142" s="224"/>
      <c r="C142" s="225"/>
      <c r="D142" s="226" t="s">
        <v>191</v>
      </c>
      <c r="E142" s="227"/>
      <c r="F142" s="228" t="s">
        <v>195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1.25" hidden="false" customHeight="false" outlineLevel="0" collapsed="false">
      <c r="B143" s="224"/>
      <c r="C143" s="225"/>
      <c r="D143" s="226" t="s">
        <v>191</v>
      </c>
      <c r="E143" s="227"/>
      <c r="F143" s="228" t="s">
        <v>19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23" customFormat="true" ht="11.25" hidden="false" customHeight="false" outlineLevel="0" collapsed="false">
      <c r="B144" s="224"/>
      <c r="C144" s="225"/>
      <c r="D144" s="226" t="s">
        <v>191</v>
      </c>
      <c r="E144" s="227"/>
      <c r="F144" s="228" t="s">
        <v>197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91</v>
      </c>
      <c r="AU144" s="234" t="s">
        <v>188</v>
      </c>
      <c r="AV144" s="223" t="s">
        <v>80</v>
      </c>
      <c r="AW144" s="223" t="s">
        <v>34</v>
      </c>
      <c r="AX144" s="223" t="s">
        <v>73</v>
      </c>
      <c r="AY144" s="234" t="s">
        <v>178</v>
      </c>
    </row>
    <row r="145" s="223" customFormat="true" ht="11.25" hidden="false" customHeight="false" outlineLevel="0" collapsed="false">
      <c r="B145" s="224"/>
      <c r="C145" s="225"/>
      <c r="D145" s="226" t="s">
        <v>191</v>
      </c>
      <c r="E145" s="227"/>
      <c r="F145" s="228" t="s">
        <v>198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1.25" hidden="false" customHeight="false" outlineLevel="0" collapsed="false">
      <c r="B146" s="236"/>
      <c r="C146" s="237"/>
      <c r="D146" s="226" t="s">
        <v>191</v>
      </c>
      <c r="E146" s="238"/>
      <c r="F146" s="239" t="s">
        <v>212</v>
      </c>
      <c r="G146" s="237"/>
      <c r="H146" s="240" t="n">
        <v>345.143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1.25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345.143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31" customFormat="true" ht="21.75" hidden="false" customHeight="true" outlineLevel="0" collapsed="false">
      <c r="A148" s="24"/>
      <c r="B148" s="25"/>
      <c r="C148" s="205" t="s">
        <v>187</v>
      </c>
      <c r="D148" s="205" t="s">
        <v>182</v>
      </c>
      <c r="E148" s="206" t="s">
        <v>213</v>
      </c>
      <c r="F148" s="207" t="s">
        <v>214</v>
      </c>
      <c r="G148" s="208" t="s">
        <v>215</v>
      </c>
      <c r="H148" s="209" t="n">
        <v>117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7</v>
      </c>
      <c r="AT148" s="216" t="s">
        <v>182</v>
      </c>
      <c r="AU148" s="216" t="s">
        <v>188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87</v>
      </c>
      <c r="BM148" s="216" t="s">
        <v>216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21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88</v>
      </c>
    </row>
    <row r="150" s="223" customFormat="true" ht="11.25" hidden="false" customHeight="false" outlineLevel="0" collapsed="false">
      <c r="B150" s="224"/>
      <c r="C150" s="225"/>
      <c r="D150" s="226" t="s">
        <v>191</v>
      </c>
      <c r="E150" s="227"/>
      <c r="F150" s="228" t="s">
        <v>192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1</v>
      </c>
      <c r="AU150" s="234" t="s">
        <v>188</v>
      </c>
      <c r="AV150" s="223" t="s">
        <v>80</v>
      </c>
      <c r="AW150" s="223" t="s">
        <v>34</v>
      </c>
      <c r="AX150" s="223" t="s">
        <v>73</v>
      </c>
      <c r="AY150" s="234" t="s">
        <v>178</v>
      </c>
    </row>
    <row r="151" s="223" customFormat="true" ht="11.25" hidden="false" customHeight="false" outlineLevel="0" collapsed="false">
      <c r="B151" s="224"/>
      <c r="C151" s="225"/>
      <c r="D151" s="226" t="s">
        <v>191</v>
      </c>
      <c r="E151" s="227"/>
      <c r="F151" s="228" t="s">
        <v>193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23" customFormat="true" ht="11.25" hidden="false" customHeight="false" outlineLevel="0" collapsed="false">
      <c r="B152" s="224"/>
      <c r="C152" s="225"/>
      <c r="D152" s="226" t="s">
        <v>191</v>
      </c>
      <c r="E152" s="227"/>
      <c r="F152" s="228" t="s">
        <v>194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1.25" hidden="false" customHeight="false" outlineLevel="0" collapsed="false">
      <c r="B153" s="224"/>
      <c r="C153" s="225"/>
      <c r="D153" s="226" t="s">
        <v>191</v>
      </c>
      <c r="E153" s="227"/>
      <c r="F153" s="228" t="s">
        <v>195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1.25" hidden="false" customHeight="false" outlineLevel="0" collapsed="false">
      <c r="B154" s="224"/>
      <c r="C154" s="225"/>
      <c r="D154" s="226" t="s">
        <v>191</v>
      </c>
      <c r="E154" s="227"/>
      <c r="F154" s="228" t="s">
        <v>19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1.25" hidden="false" customHeight="false" outlineLevel="0" collapsed="false">
      <c r="B155" s="224"/>
      <c r="C155" s="225"/>
      <c r="D155" s="226" t="s">
        <v>191</v>
      </c>
      <c r="E155" s="227"/>
      <c r="F155" s="228" t="s">
        <v>197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1.25" hidden="false" customHeight="false" outlineLevel="0" collapsed="false">
      <c r="B156" s="224"/>
      <c r="C156" s="225"/>
      <c r="D156" s="226" t="s">
        <v>191</v>
      </c>
      <c r="E156" s="227"/>
      <c r="F156" s="228" t="s">
        <v>198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35" customFormat="true" ht="11.25" hidden="false" customHeight="false" outlineLevel="0" collapsed="false">
      <c r="B157" s="236"/>
      <c r="C157" s="237"/>
      <c r="D157" s="226" t="s">
        <v>191</v>
      </c>
      <c r="E157" s="238"/>
      <c r="F157" s="239" t="s">
        <v>218</v>
      </c>
      <c r="G157" s="237"/>
      <c r="H157" s="240" t="n">
        <v>117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88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1.25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17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88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188" customFormat="true" ht="20.25" hidden="false" customHeight="true" outlineLevel="0" collapsed="false">
      <c r="B159" s="189"/>
      <c r="C159" s="190"/>
      <c r="D159" s="191" t="s">
        <v>72</v>
      </c>
      <c r="E159" s="203" t="s">
        <v>219</v>
      </c>
      <c r="F159" s="203" t="s">
        <v>22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0)</f>
        <v>0</v>
      </c>
      <c r="Q159" s="197"/>
      <c r="R159" s="198" t="n">
        <f aca="false">SUM(R160:R170)</f>
        <v>0</v>
      </c>
      <c r="S159" s="197"/>
      <c r="T159" s="199" t="n">
        <f aca="false">SUM(T160:T170)</f>
        <v>0</v>
      </c>
      <c r="AR159" s="200" t="s">
        <v>80</v>
      </c>
      <c r="AT159" s="201" t="s">
        <v>72</v>
      </c>
      <c r="AU159" s="201" t="s">
        <v>14</v>
      </c>
      <c r="AY159" s="200" t="s">
        <v>178</v>
      </c>
      <c r="BK159" s="202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05" t="s">
        <v>221</v>
      </c>
      <c r="D160" s="205" t="s">
        <v>182</v>
      </c>
      <c r="E160" s="206" t="s">
        <v>222</v>
      </c>
      <c r="F160" s="207" t="s">
        <v>223</v>
      </c>
      <c r="G160" s="208" t="s">
        <v>215</v>
      </c>
      <c r="H160" s="209" t="n">
        <v>12.15</v>
      </c>
      <c r="I160" s="210"/>
      <c r="J160" s="211" t="n">
        <f aca="false">ROUND(I160*H160,2)</f>
        <v>0</v>
      </c>
      <c r="K160" s="207" t="s">
        <v>186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7</v>
      </c>
      <c r="AT160" s="216" t="s">
        <v>182</v>
      </c>
      <c r="AU160" s="216" t="s">
        <v>188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87</v>
      </c>
      <c r="BM160" s="216" t="s">
        <v>224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89</v>
      </c>
      <c r="E161" s="26"/>
      <c r="F161" s="219" t="s">
        <v>22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9</v>
      </c>
      <c r="AU161" s="3" t="s">
        <v>188</v>
      </c>
    </row>
    <row r="162" s="223" customFormat="true" ht="11.25" hidden="false" customHeight="false" outlineLevel="0" collapsed="false">
      <c r="B162" s="224"/>
      <c r="C162" s="225"/>
      <c r="D162" s="226" t="s">
        <v>191</v>
      </c>
      <c r="E162" s="227"/>
      <c r="F162" s="228" t="s">
        <v>192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23" customFormat="true" ht="11.25" hidden="false" customHeight="false" outlineLevel="0" collapsed="false">
      <c r="B163" s="224"/>
      <c r="C163" s="225"/>
      <c r="D163" s="226" t="s">
        <v>191</v>
      </c>
      <c r="E163" s="227"/>
      <c r="F163" s="228" t="s">
        <v>193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1.25" hidden="false" customHeight="false" outlineLevel="0" collapsed="false">
      <c r="B164" s="224"/>
      <c r="C164" s="225"/>
      <c r="D164" s="226" t="s">
        <v>191</v>
      </c>
      <c r="E164" s="227"/>
      <c r="F164" s="228" t="s">
        <v>194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1.25" hidden="false" customHeight="false" outlineLevel="0" collapsed="false">
      <c r="B165" s="224"/>
      <c r="C165" s="225"/>
      <c r="D165" s="226" t="s">
        <v>191</v>
      </c>
      <c r="E165" s="227"/>
      <c r="F165" s="228" t="s">
        <v>195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1.25" hidden="false" customHeight="false" outlineLevel="0" collapsed="false">
      <c r="B166" s="224"/>
      <c r="C166" s="225"/>
      <c r="D166" s="226" t="s">
        <v>191</v>
      </c>
      <c r="E166" s="227"/>
      <c r="F166" s="228" t="s">
        <v>196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88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1.25" hidden="false" customHeight="false" outlineLevel="0" collapsed="false">
      <c r="B167" s="224"/>
      <c r="C167" s="225"/>
      <c r="D167" s="226" t="s">
        <v>191</v>
      </c>
      <c r="E167" s="227"/>
      <c r="F167" s="228" t="s">
        <v>197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23" customFormat="true" ht="11.25" hidden="false" customHeight="false" outlineLevel="0" collapsed="false">
      <c r="B168" s="224"/>
      <c r="C168" s="225"/>
      <c r="D168" s="226" t="s">
        <v>191</v>
      </c>
      <c r="E168" s="227"/>
      <c r="F168" s="228" t="s">
        <v>226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35" customFormat="true" ht="11.25" hidden="false" customHeight="false" outlineLevel="0" collapsed="false">
      <c r="B169" s="236"/>
      <c r="C169" s="237"/>
      <c r="D169" s="226" t="s">
        <v>191</v>
      </c>
      <c r="E169" s="238"/>
      <c r="F169" s="239" t="s">
        <v>227</v>
      </c>
      <c r="G169" s="237"/>
      <c r="H169" s="240" t="n">
        <v>12.1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1</v>
      </c>
      <c r="AU169" s="246" t="s">
        <v>188</v>
      </c>
      <c r="AV169" s="235" t="s">
        <v>14</v>
      </c>
      <c r="AW169" s="235" t="s">
        <v>34</v>
      </c>
      <c r="AX169" s="235" t="s">
        <v>73</v>
      </c>
      <c r="AY169" s="246" t="s">
        <v>178</v>
      </c>
    </row>
    <row r="170" s="247" customFormat="true" ht="11.25" hidden="false" customHeight="false" outlineLevel="0" collapsed="false">
      <c r="B170" s="248"/>
      <c r="C170" s="249"/>
      <c r="D170" s="226" t="s">
        <v>191</v>
      </c>
      <c r="E170" s="250"/>
      <c r="F170" s="251" t="s">
        <v>200</v>
      </c>
      <c r="G170" s="249"/>
      <c r="H170" s="252" t="n">
        <v>12.1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1</v>
      </c>
      <c r="AU170" s="258" t="s">
        <v>188</v>
      </c>
      <c r="AV170" s="247" t="s">
        <v>187</v>
      </c>
      <c r="AW170" s="247" t="s">
        <v>34</v>
      </c>
      <c r="AX170" s="247" t="s">
        <v>80</v>
      </c>
      <c r="AY170" s="258" t="s">
        <v>178</v>
      </c>
    </row>
    <row r="171" s="188" customFormat="true" ht="20.25" hidden="false" customHeight="true" outlineLevel="0" collapsed="false">
      <c r="B171" s="189"/>
      <c r="C171" s="190"/>
      <c r="D171" s="191" t="s">
        <v>72</v>
      </c>
      <c r="E171" s="203" t="s">
        <v>228</v>
      </c>
      <c r="F171" s="203" t="s">
        <v>229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92)</f>
        <v>0</v>
      </c>
      <c r="Q171" s="197"/>
      <c r="R171" s="198" t="n">
        <f aca="false">SUM(R172:R192)</f>
        <v>0</v>
      </c>
      <c r="S171" s="197"/>
      <c r="T171" s="199" t="n">
        <f aca="false">SUM(T172:T192)</f>
        <v>0</v>
      </c>
      <c r="AR171" s="200" t="s">
        <v>80</v>
      </c>
      <c r="AT171" s="201" t="s">
        <v>72</v>
      </c>
      <c r="AU171" s="201" t="s">
        <v>14</v>
      </c>
      <c r="AY171" s="200" t="s">
        <v>178</v>
      </c>
      <c r="BK171" s="202" t="n">
        <f aca="false">SUM(BK172:BK192)</f>
        <v>0</v>
      </c>
    </row>
    <row r="172" s="31" customFormat="true" ht="37.5" hidden="false" customHeight="true" outlineLevel="0" collapsed="false">
      <c r="A172" s="24"/>
      <c r="B172" s="25"/>
      <c r="C172" s="205" t="s">
        <v>210</v>
      </c>
      <c r="D172" s="205" t="s">
        <v>182</v>
      </c>
      <c r="E172" s="206" t="s">
        <v>230</v>
      </c>
      <c r="F172" s="207" t="s">
        <v>231</v>
      </c>
      <c r="G172" s="208" t="s">
        <v>215</v>
      </c>
      <c r="H172" s="209" t="n">
        <v>190.887</v>
      </c>
      <c r="I172" s="210"/>
      <c r="J172" s="211" t="n">
        <f aca="false">ROUND(I172*H172,2)</f>
        <v>0</v>
      </c>
      <c r="K172" s="207" t="s">
        <v>186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7</v>
      </c>
      <c r="AT172" s="216" t="s">
        <v>182</v>
      </c>
      <c r="AU172" s="216" t="s">
        <v>188</v>
      </c>
      <c r="AY172" s="3" t="s">
        <v>17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87</v>
      </c>
      <c r="BM172" s="216" t="s">
        <v>232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89</v>
      </c>
      <c r="E173" s="26"/>
      <c r="F173" s="219" t="s">
        <v>23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9</v>
      </c>
      <c r="AU173" s="3" t="s">
        <v>188</v>
      </c>
    </row>
    <row r="174" s="223" customFormat="true" ht="11.25" hidden="false" customHeight="false" outlineLevel="0" collapsed="false">
      <c r="B174" s="224"/>
      <c r="C174" s="225"/>
      <c r="D174" s="226" t="s">
        <v>191</v>
      </c>
      <c r="E174" s="227"/>
      <c r="F174" s="228" t="s">
        <v>234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1.25" hidden="false" customHeight="false" outlineLevel="0" collapsed="false">
      <c r="B175" s="224"/>
      <c r="C175" s="225"/>
      <c r="D175" s="226" t="s">
        <v>191</v>
      </c>
      <c r="E175" s="227"/>
      <c r="F175" s="228" t="s">
        <v>235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35" customFormat="true" ht="11.25" hidden="false" customHeight="false" outlineLevel="0" collapsed="false">
      <c r="B176" s="236"/>
      <c r="C176" s="237"/>
      <c r="D176" s="226" t="s">
        <v>191</v>
      </c>
      <c r="E176" s="238"/>
      <c r="F176" s="239" t="s">
        <v>236</v>
      </c>
      <c r="G176" s="237"/>
      <c r="H176" s="240" t="n">
        <v>52.83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91</v>
      </c>
      <c r="AU176" s="246" t="s">
        <v>188</v>
      </c>
      <c r="AV176" s="235" t="s">
        <v>14</v>
      </c>
      <c r="AW176" s="235" t="s">
        <v>34</v>
      </c>
      <c r="AX176" s="235" t="s">
        <v>73</v>
      </c>
      <c r="AY176" s="246" t="s">
        <v>178</v>
      </c>
    </row>
    <row r="177" s="223" customFormat="true" ht="11.25" hidden="false" customHeight="false" outlineLevel="0" collapsed="false">
      <c r="B177" s="224"/>
      <c r="C177" s="225"/>
      <c r="D177" s="226" t="s">
        <v>191</v>
      </c>
      <c r="E177" s="227"/>
      <c r="F177" s="228" t="s">
        <v>19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1.25" hidden="false" customHeight="false" outlineLevel="0" collapsed="false">
      <c r="B178" s="224"/>
      <c r="C178" s="225"/>
      <c r="D178" s="226" t="s">
        <v>191</v>
      </c>
      <c r="E178" s="227"/>
      <c r="F178" s="228" t="s">
        <v>237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1.25" hidden="false" customHeight="false" outlineLevel="0" collapsed="false">
      <c r="B179" s="236"/>
      <c r="C179" s="237"/>
      <c r="D179" s="226" t="s">
        <v>191</v>
      </c>
      <c r="E179" s="238"/>
      <c r="F179" s="239" t="s">
        <v>238</v>
      </c>
      <c r="G179" s="237"/>
      <c r="H179" s="240" t="n">
        <v>138.05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1.25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190.887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37.5" hidden="false" customHeight="true" outlineLevel="0" collapsed="false">
      <c r="A181" s="24"/>
      <c r="B181" s="25"/>
      <c r="C181" s="205" t="s">
        <v>239</v>
      </c>
      <c r="D181" s="205" t="s">
        <v>182</v>
      </c>
      <c r="E181" s="206" t="s">
        <v>240</v>
      </c>
      <c r="F181" s="207" t="s">
        <v>241</v>
      </c>
      <c r="G181" s="208" t="s">
        <v>215</v>
      </c>
      <c r="H181" s="209" t="n">
        <v>76.32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87</v>
      </c>
      <c r="BM181" s="216" t="s">
        <v>242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24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223" customFormat="true" ht="11.25" hidden="false" customHeight="false" outlineLevel="0" collapsed="false">
      <c r="B183" s="224"/>
      <c r="C183" s="225"/>
      <c r="D183" s="226" t="s">
        <v>191</v>
      </c>
      <c r="E183" s="227"/>
      <c r="F183" s="228" t="s">
        <v>244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35" customFormat="true" ht="11.25" hidden="false" customHeight="false" outlineLevel="0" collapsed="false">
      <c r="B184" s="236"/>
      <c r="C184" s="237"/>
      <c r="D184" s="226" t="s">
        <v>191</v>
      </c>
      <c r="E184" s="238"/>
      <c r="F184" s="239" t="s">
        <v>245</v>
      </c>
      <c r="G184" s="237"/>
      <c r="H184" s="240" t="n">
        <v>76.3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88</v>
      </c>
      <c r="AV184" s="235" t="s">
        <v>14</v>
      </c>
      <c r="AW184" s="235" t="s">
        <v>34</v>
      </c>
      <c r="AX184" s="235" t="s">
        <v>73</v>
      </c>
      <c r="AY184" s="246" t="s">
        <v>178</v>
      </c>
    </row>
    <row r="185" s="247" customFormat="true" ht="11.25" hidden="false" customHeight="false" outlineLevel="0" collapsed="false">
      <c r="B185" s="248"/>
      <c r="C185" s="249"/>
      <c r="D185" s="226" t="s">
        <v>191</v>
      </c>
      <c r="E185" s="250"/>
      <c r="F185" s="251" t="s">
        <v>200</v>
      </c>
      <c r="G185" s="249"/>
      <c r="H185" s="252" t="n">
        <v>76.3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91</v>
      </c>
      <c r="AU185" s="258" t="s">
        <v>188</v>
      </c>
      <c r="AV185" s="247" t="s">
        <v>187</v>
      </c>
      <c r="AW185" s="247" t="s">
        <v>34</v>
      </c>
      <c r="AX185" s="247" t="s">
        <v>80</v>
      </c>
      <c r="AY185" s="258" t="s">
        <v>178</v>
      </c>
    </row>
    <row r="186" s="31" customFormat="true" ht="24" hidden="false" customHeight="true" outlineLevel="0" collapsed="false">
      <c r="A186" s="24"/>
      <c r="B186" s="25"/>
      <c r="C186" s="205" t="s">
        <v>216</v>
      </c>
      <c r="D186" s="205" t="s">
        <v>182</v>
      </c>
      <c r="E186" s="206" t="s">
        <v>246</v>
      </c>
      <c r="F186" s="207" t="s">
        <v>247</v>
      </c>
      <c r="G186" s="208" t="s">
        <v>215</v>
      </c>
      <c r="H186" s="209" t="n">
        <v>69.029</v>
      </c>
      <c r="I186" s="210"/>
      <c r="J186" s="211" t="n">
        <f aca="false">ROUND(I186*H186,2)</f>
        <v>0</v>
      </c>
      <c r="K186" s="207" t="s">
        <v>186</v>
      </c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7</v>
      </c>
      <c r="AT186" s="216" t="s">
        <v>182</v>
      </c>
      <c r="AU186" s="216" t="s">
        <v>188</v>
      </c>
      <c r="AY186" s="3" t="s">
        <v>17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87</v>
      </c>
      <c r="BM186" s="216" t="s">
        <v>248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89</v>
      </c>
      <c r="E187" s="26"/>
      <c r="F187" s="219" t="s">
        <v>24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9</v>
      </c>
      <c r="AU187" s="3" t="s">
        <v>188</v>
      </c>
    </row>
    <row r="188" s="223" customFormat="true" ht="11.25" hidden="false" customHeight="false" outlineLevel="0" collapsed="false">
      <c r="B188" s="224"/>
      <c r="C188" s="225"/>
      <c r="D188" s="226" t="s">
        <v>191</v>
      </c>
      <c r="E188" s="227"/>
      <c r="F188" s="228" t="s">
        <v>250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1.25" hidden="false" customHeight="false" outlineLevel="0" collapsed="false">
      <c r="B189" s="224"/>
      <c r="C189" s="225"/>
      <c r="D189" s="226" t="s">
        <v>191</v>
      </c>
      <c r="E189" s="227"/>
      <c r="F189" s="228" t="s">
        <v>19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1.25" hidden="false" customHeight="false" outlineLevel="0" collapsed="false">
      <c r="B190" s="224"/>
      <c r="C190" s="225"/>
      <c r="D190" s="226" t="s">
        <v>191</v>
      </c>
      <c r="E190" s="227"/>
      <c r="F190" s="228" t="s">
        <v>251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35" customFormat="true" ht="11.25" hidden="false" customHeight="false" outlineLevel="0" collapsed="false">
      <c r="B191" s="236"/>
      <c r="C191" s="237"/>
      <c r="D191" s="226" t="s">
        <v>191</v>
      </c>
      <c r="E191" s="238"/>
      <c r="F191" s="239" t="s">
        <v>252</v>
      </c>
      <c r="G191" s="237"/>
      <c r="H191" s="240" t="n">
        <v>69.029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1</v>
      </c>
      <c r="AU191" s="246" t="s">
        <v>188</v>
      </c>
      <c r="AV191" s="235" t="s">
        <v>14</v>
      </c>
      <c r="AW191" s="235" t="s">
        <v>34</v>
      </c>
      <c r="AX191" s="235" t="s">
        <v>73</v>
      </c>
      <c r="AY191" s="246" t="s">
        <v>178</v>
      </c>
    </row>
    <row r="192" s="247" customFormat="true" ht="11.25" hidden="false" customHeight="false" outlineLevel="0" collapsed="false">
      <c r="B192" s="248"/>
      <c r="C192" s="249"/>
      <c r="D192" s="226" t="s">
        <v>191</v>
      </c>
      <c r="E192" s="250"/>
      <c r="F192" s="251" t="s">
        <v>200</v>
      </c>
      <c r="G192" s="249"/>
      <c r="H192" s="252" t="n">
        <v>69.029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91</v>
      </c>
      <c r="AU192" s="258" t="s">
        <v>188</v>
      </c>
      <c r="AV192" s="247" t="s">
        <v>187</v>
      </c>
      <c r="AW192" s="247" t="s">
        <v>34</v>
      </c>
      <c r="AX192" s="247" t="s">
        <v>80</v>
      </c>
      <c r="AY192" s="258" t="s">
        <v>178</v>
      </c>
    </row>
    <row r="193" s="188" customFormat="true" ht="20.25" hidden="false" customHeight="true" outlineLevel="0" collapsed="false">
      <c r="B193" s="189"/>
      <c r="C193" s="190"/>
      <c r="D193" s="191" t="s">
        <v>72</v>
      </c>
      <c r="E193" s="203" t="s">
        <v>253</v>
      </c>
      <c r="F193" s="203" t="s">
        <v>254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9)</f>
        <v>0</v>
      </c>
      <c r="Q193" s="197"/>
      <c r="R193" s="198" t="n">
        <f aca="false">SUM(R194:R209)</f>
        <v>0</v>
      </c>
      <c r="S193" s="197"/>
      <c r="T193" s="199" t="n">
        <f aca="false">SUM(T194:T209)</f>
        <v>0</v>
      </c>
      <c r="AR193" s="200" t="s">
        <v>80</v>
      </c>
      <c r="AT193" s="201" t="s">
        <v>72</v>
      </c>
      <c r="AU193" s="201" t="s">
        <v>14</v>
      </c>
      <c r="AY193" s="200" t="s">
        <v>178</v>
      </c>
      <c r="BK193" s="202" t="n">
        <f aca="false">SUM(BK194:BK209)</f>
        <v>0</v>
      </c>
    </row>
    <row r="194" s="31" customFormat="true" ht="24" hidden="false" customHeight="true" outlineLevel="0" collapsed="false">
      <c r="A194" s="24"/>
      <c r="B194" s="25"/>
      <c r="C194" s="205" t="s">
        <v>255</v>
      </c>
      <c r="D194" s="205" t="s">
        <v>182</v>
      </c>
      <c r="E194" s="206" t="s">
        <v>256</v>
      </c>
      <c r="F194" s="207" t="s">
        <v>257</v>
      </c>
      <c r="G194" s="208" t="s">
        <v>215</v>
      </c>
      <c r="H194" s="209" t="n">
        <v>198.179</v>
      </c>
      <c r="I194" s="210"/>
      <c r="J194" s="211" t="n">
        <f aca="false">ROUND(I194*H194,2)</f>
        <v>0</v>
      </c>
      <c r="K194" s="207" t="s">
        <v>186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7</v>
      </c>
      <c r="AT194" s="216" t="s">
        <v>182</v>
      </c>
      <c r="AU194" s="216" t="s">
        <v>188</v>
      </c>
      <c r="AY194" s="3" t="s">
        <v>17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87</v>
      </c>
      <c r="BM194" s="216" t="s">
        <v>228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89</v>
      </c>
      <c r="E195" s="26"/>
      <c r="F195" s="219" t="s">
        <v>25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9</v>
      </c>
      <c r="AU195" s="3" t="s">
        <v>188</v>
      </c>
    </row>
    <row r="196" s="223" customFormat="true" ht="11.25" hidden="false" customHeight="false" outlineLevel="0" collapsed="false">
      <c r="B196" s="224"/>
      <c r="C196" s="225"/>
      <c r="D196" s="226" t="s">
        <v>191</v>
      </c>
      <c r="E196" s="227"/>
      <c r="F196" s="228" t="s">
        <v>259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88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35" customFormat="true" ht="11.25" hidden="false" customHeight="false" outlineLevel="0" collapsed="false">
      <c r="B197" s="236"/>
      <c r="C197" s="237"/>
      <c r="D197" s="226" t="s">
        <v>191</v>
      </c>
      <c r="E197" s="238"/>
      <c r="F197" s="239" t="s">
        <v>260</v>
      </c>
      <c r="G197" s="237"/>
      <c r="H197" s="240" t="n">
        <v>76.3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1</v>
      </c>
      <c r="AU197" s="246" t="s">
        <v>188</v>
      </c>
      <c r="AV197" s="235" t="s">
        <v>14</v>
      </c>
      <c r="AW197" s="235" t="s">
        <v>34</v>
      </c>
      <c r="AX197" s="235" t="s">
        <v>73</v>
      </c>
      <c r="AY197" s="246" t="s">
        <v>178</v>
      </c>
    </row>
    <row r="198" s="259" customFormat="true" ht="11.25" hidden="false" customHeight="false" outlineLevel="0" collapsed="false">
      <c r="B198" s="260"/>
      <c r="C198" s="261"/>
      <c r="D198" s="226" t="s">
        <v>191</v>
      </c>
      <c r="E198" s="262"/>
      <c r="F198" s="263" t="s">
        <v>261</v>
      </c>
      <c r="G198" s="261"/>
      <c r="H198" s="264" t="n">
        <v>76.32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91</v>
      </c>
      <c r="AU198" s="270" t="s">
        <v>188</v>
      </c>
      <c r="AV198" s="259" t="s">
        <v>188</v>
      </c>
      <c r="AW198" s="259" t="s">
        <v>34</v>
      </c>
      <c r="AX198" s="259" t="s">
        <v>73</v>
      </c>
      <c r="AY198" s="270" t="s">
        <v>178</v>
      </c>
    </row>
    <row r="199" s="223" customFormat="true" ht="11.25" hidden="false" customHeight="false" outlineLevel="0" collapsed="false">
      <c r="B199" s="224"/>
      <c r="C199" s="225"/>
      <c r="D199" s="226" t="s">
        <v>191</v>
      </c>
      <c r="E199" s="227"/>
      <c r="F199" s="228" t="s">
        <v>262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1.25" hidden="false" customHeight="false" outlineLevel="0" collapsed="false">
      <c r="B200" s="224"/>
      <c r="C200" s="225"/>
      <c r="D200" s="226" t="s">
        <v>191</v>
      </c>
      <c r="E200" s="227"/>
      <c r="F200" s="228" t="s">
        <v>263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35" customFormat="true" ht="11.25" hidden="false" customHeight="false" outlineLevel="0" collapsed="false">
      <c r="B201" s="236"/>
      <c r="C201" s="237"/>
      <c r="D201" s="226" t="s">
        <v>191</v>
      </c>
      <c r="E201" s="238"/>
      <c r="F201" s="239" t="s">
        <v>264</v>
      </c>
      <c r="G201" s="237"/>
      <c r="H201" s="240" t="n">
        <v>52.83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1</v>
      </c>
      <c r="AU201" s="246" t="s">
        <v>188</v>
      </c>
      <c r="AV201" s="235" t="s">
        <v>14</v>
      </c>
      <c r="AW201" s="235" t="s">
        <v>34</v>
      </c>
      <c r="AX201" s="235" t="s">
        <v>73</v>
      </c>
      <c r="AY201" s="246" t="s">
        <v>178</v>
      </c>
    </row>
    <row r="202" s="223" customFormat="true" ht="11.25" hidden="false" customHeight="false" outlineLevel="0" collapsed="false">
      <c r="B202" s="224"/>
      <c r="C202" s="225"/>
      <c r="D202" s="226" t="s">
        <v>191</v>
      </c>
      <c r="E202" s="227"/>
      <c r="F202" s="228" t="s">
        <v>265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35" customFormat="true" ht="11.25" hidden="false" customHeight="false" outlineLevel="0" collapsed="false">
      <c r="B203" s="236"/>
      <c r="C203" s="237"/>
      <c r="D203" s="226" t="s">
        <v>191</v>
      </c>
      <c r="E203" s="238"/>
      <c r="F203" s="239" t="s">
        <v>252</v>
      </c>
      <c r="G203" s="237"/>
      <c r="H203" s="240" t="n">
        <v>69.02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88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59" customFormat="true" ht="11.25" hidden="false" customHeight="false" outlineLevel="0" collapsed="false">
      <c r="B204" s="260"/>
      <c r="C204" s="261"/>
      <c r="D204" s="226" t="s">
        <v>191</v>
      </c>
      <c r="E204" s="262"/>
      <c r="F204" s="263" t="s">
        <v>261</v>
      </c>
      <c r="G204" s="261"/>
      <c r="H204" s="264" t="n">
        <v>121.859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91</v>
      </c>
      <c r="AU204" s="270" t="s">
        <v>188</v>
      </c>
      <c r="AV204" s="259" t="s">
        <v>188</v>
      </c>
      <c r="AW204" s="259" t="s">
        <v>34</v>
      </c>
      <c r="AX204" s="259" t="s">
        <v>73</v>
      </c>
      <c r="AY204" s="270" t="s">
        <v>178</v>
      </c>
    </row>
    <row r="205" s="247" customFormat="true" ht="11.25" hidden="false" customHeight="false" outlineLevel="0" collapsed="false">
      <c r="B205" s="248"/>
      <c r="C205" s="249"/>
      <c r="D205" s="226" t="s">
        <v>191</v>
      </c>
      <c r="E205" s="250"/>
      <c r="F205" s="251" t="s">
        <v>200</v>
      </c>
      <c r="G205" s="249"/>
      <c r="H205" s="252" t="n">
        <v>198.179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91</v>
      </c>
      <c r="AU205" s="258" t="s">
        <v>188</v>
      </c>
      <c r="AV205" s="247" t="s">
        <v>187</v>
      </c>
      <c r="AW205" s="247" t="s">
        <v>34</v>
      </c>
      <c r="AX205" s="247" t="s">
        <v>80</v>
      </c>
      <c r="AY205" s="258" t="s">
        <v>178</v>
      </c>
    </row>
    <row r="206" s="31" customFormat="true" ht="24" hidden="false" customHeight="true" outlineLevel="0" collapsed="false">
      <c r="A206" s="24"/>
      <c r="B206" s="25"/>
      <c r="C206" s="205" t="s">
        <v>224</v>
      </c>
      <c r="D206" s="205" t="s">
        <v>182</v>
      </c>
      <c r="E206" s="206" t="s">
        <v>266</v>
      </c>
      <c r="F206" s="207" t="s">
        <v>267</v>
      </c>
      <c r="G206" s="208" t="s">
        <v>268</v>
      </c>
      <c r="H206" s="209" t="n">
        <v>137.376</v>
      </c>
      <c r="I206" s="210"/>
      <c r="J206" s="211" t="n">
        <f aca="false">ROUND(I206*H206,2)</f>
        <v>0</v>
      </c>
      <c r="K206" s="207" t="s">
        <v>186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182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269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89</v>
      </c>
      <c r="E207" s="26"/>
      <c r="F207" s="219" t="s">
        <v>27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9</v>
      </c>
      <c r="AU207" s="3" t="s">
        <v>188</v>
      </c>
    </row>
    <row r="208" s="235" customFormat="true" ht="11.25" hidden="false" customHeight="false" outlineLevel="0" collapsed="false">
      <c r="B208" s="236"/>
      <c r="C208" s="237"/>
      <c r="D208" s="226" t="s">
        <v>191</v>
      </c>
      <c r="E208" s="238"/>
      <c r="F208" s="239" t="s">
        <v>271</v>
      </c>
      <c r="G208" s="237"/>
      <c r="H208" s="240" t="n">
        <v>137.376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91</v>
      </c>
      <c r="AU208" s="246" t="s">
        <v>188</v>
      </c>
      <c r="AV208" s="235" t="s">
        <v>14</v>
      </c>
      <c r="AW208" s="235" t="s">
        <v>34</v>
      </c>
      <c r="AX208" s="235" t="s">
        <v>73</v>
      </c>
      <c r="AY208" s="246" t="s">
        <v>178</v>
      </c>
    </row>
    <row r="209" s="247" customFormat="true" ht="11.25" hidden="false" customHeight="false" outlineLevel="0" collapsed="false">
      <c r="B209" s="248"/>
      <c r="C209" s="249"/>
      <c r="D209" s="226" t="s">
        <v>191</v>
      </c>
      <c r="E209" s="250"/>
      <c r="F209" s="251" t="s">
        <v>200</v>
      </c>
      <c r="G209" s="249"/>
      <c r="H209" s="252" t="n">
        <v>137.37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91</v>
      </c>
      <c r="AU209" s="258" t="s">
        <v>188</v>
      </c>
      <c r="AV209" s="247" t="s">
        <v>187</v>
      </c>
      <c r="AW209" s="247" t="s">
        <v>34</v>
      </c>
      <c r="AX209" s="247" t="s">
        <v>80</v>
      </c>
      <c r="AY209" s="258" t="s">
        <v>178</v>
      </c>
    </row>
    <row r="210" s="188" customFormat="true" ht="20.25" hidden="false" customHeight="true" outlineLevel="0" collapsed="false">
      <c r="B210" s="189"/>
      <c r="C210" s="190"/>
      <c r="D210" s="191" t="s">
        <v>72</v>
      </c>
      <c r="E210" s="203" t="s">
        <v>269</v>
      </c>
      <c r="F210" s="203" t="s">
        <v>272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46)</f>
        <v>0</v>
      </c>
      <c r="Q210" s="197"/>
      <c r="R210" s="198" t="n">
        <f aca="false">SUM(R211:R246)</f>
        <v>0.0028</v>
      </c>
      <c r="S210" s="197"/>
      <c r="T210" s="199" t="n">
        <f aca="false">SUM(T211:T246)</f>
        <v>0</v>
      </c>
      <c r="AR210" s="200" t="s">
        <v>80</v>
      </c>
      <c r="AT210" s="201" t="s">
        <v>72</v>
      </c>
      <c r="AU210" s="201" t="s">
        <v>14</v>
      </c>
      <c r="AY210" s="200" t="s">
        <v>178</v>
      </c>
      <c r="BK210" s="202" t="n">
        <f aca="false">SUM(BK211:BK246)</f>
        <v>0</v>
      </c>
    </row>
    <row r="211" s="31" customFormat="true" ht="21.75" hidden="false" customHeight="true" outlineLevel="0" collapsed="false">
      <c r="A211" s="24"/>
      <c r="B211" s="25"/>
      <c r="C211" s="205" t="s">
        <v>180</v>
      </c>
      <c r="D211" s="205" t="s">
        <v>182</v>
      </c>
      <c r="E211" s="206" t="s">
        <v>273</v>
      </c>
      <c r="F211" s="207" t="s">
        <v>274</v>
      </c>
      <c r="G211" s="208" t="s">
        <v>185</v>
      </c>
      <c r="H211" s="209" t="n">
        <v>678</v>
      </c>
      <c r="I211" s="210"/>
      <c r="J211" s="211" t="n">
        <f aca="false">ROUND(I211*H211,2)</f>
        <v>0</v>
      </c>
      <c r="K211" s="207" t="s">
        <v>186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7</v>
      </c>
      <c r="AT211" s="216" t="s">
        <v>182</v>
      </c>
      <c r="AU211" s="216" t="s">
        <v>188</v>
      </c>
      <c r="AY211" s="3" t="s">
        <v>17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87</v>
      </c>
      <c r="BM211" s="216" t="s">
        <v>275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89</v>
      </c>
      <c r="E212" s="26"/>
      <c r="F212" s="219" t="s">
        <v>27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9</v>
      </c>
      <c r="AU212" s="3" t="s">
        <v>188</v>
      </c>
    </row>
    <row r="213" s="223" customFormat="true" ht="11.25" hidden="false" customHeight="false" outlineLevel="0" collapsed="false">
      <c r="B213" s="224"/>
      <c r="C213" s="225"/>
      <c r="D213" s="226" t="s">
        <v>191</v>
      </c>
      <c r="E213" s="227"/>
      <c r="F213" s="228" t="s">
        <v>192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91</v>
      </c>
      <c r="AU213" s="234" t="s">
        <v>188</v>
      </c>
      <c r="AV213" s="223" t="s">
        <v>80</v>
      </c>
      <c r="AW213" s="223" t="s">
        <v>34</v>
      </c>
      <c r="AX213" s="223" t="s">
        <v>73</v>
      </c>
      <c r="AY213" s="234" t="s">
        <v>178</v>
      </c>
    </row>
    <row r="214" s="223" customFormat="true" ht="11.25" hidden="false" customHeight="false" outlineLevel="0" collapsed="false">
      <c r="B214" s="224"/>
      <c r="C214" s="225"/>
      <c r="D214" s="226" t="s">
        <v>191</v>
      </c>
      <c r="E214" s="227"/>
      <c r="F214" s="228" t="s">
        <v>193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1.25" hidden="false" customHeight="false" outlineLevel="0" collapsed="false">
      <c r="B215" s="224"/>
      <c r="C215" s="225"/>
      <c r="D215" s="226" t="s">
        <v>191</v>
      </c>
      <c r="E215" s="227"/>
      <c r="F215" s="228" t="s">
        <v>194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1.25" hidden="false" customHeight="false" outlineLevel="0" collapsed="false">
      <c r="B216" s="224"/>
      <c r="C216" s="225"/>
      <c r="D216" s="226" t="s">
        <v>191</v>
      </c>
      <c r="E216" s="227"/>
      <c r="F216" s="228" t="s">
        <v>19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1.25" hidden="false" customHeight="false" outlineLevel="0" collapsed="false">
      <c r="B217" s="224"/>
      <c r="C217" s="225"/>
      <c r="D217" s="226" t="s">
        <v>191</v>
      </c>
      <c r="E217" s="227"/>
      <c r="F217" s="228" t="s">
        <v>196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1.25" hidden="false" customHeight="false" outlineLevel="0" collapsed="false">
      <c r="B218" s="224"/>
      <c r="C218" s="225"/>
      <c r="D218" s="226" t="s">
        <v>191</v>
      </c>
      <c r="E218" s="227"/>
      <c r="F218" s="228" t="s">
        <v>197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23" customFormat="true" ht="11.25" hidden="false" customHeight="false" outlineLevel="0" collapsed="false">
      <c r="B219" s="224"/>
      <c r="C219" s="225"/>
      <c r="D219" s="226" t="s">
        <v>191</v>
      </c>
      <c r="E219" s="227"/>
      <c r="F219" s="228" t="s">
        <v>198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88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35" customFormat="true" ht="11.25" hidden="false" customHeight="false" outlineLevel="0" collapsed="false">
      <c r="B220" s="236"/>
      <c r="C220" s="237"/>
      <c r="D220" s="226" t="s">
        <v>191</v>
      </c>
      <c r="E220" s="238"/>
      <c r="F220" s="239" t="s">
        <v>277</v>
      </c>
      <c r="G220" s="237"/>
      <c r="H220" s="240" t="n">
        <v>678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1</v>
      </c>
      <c r="AU220" s="246" t="s">
        <v>188</v>
      </c>
      <c r="AV220" s="235" t="s">
        <v>14</v>
      </c>
      <c r="AW220" s="235" t="s">
        <v>34</v>
      </c>
      <c r="AX220" s="235" t="s">
        <v>73</v>
      </c>
      <c r="AY220" s="246" t="s">
        <v>178</v>
      </c>
    </row>
    <row r="221" s="247" customFormat="true" ht="11.25" hidden="false" customHeight="false" outlineLevel="0" collapsed="false">
      <c r="B221" s="248"/>
      <c r="C221" s="249"/>
      <c r="D221" s="226" t="s">
        <v>191</v>
      </c>
      <c r="E221" s="250"/>
      <c r="F221" s="251" t="s">
        <v>200</v>
      </c>
      <c r="G221" s="249"/>
      <c r="H221" s="252" t="n">
        <v>678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1</v>
      </c>
      <c r="AU221" s="258" t="s">
        <v>188</v>
      </c>
      <c r="AV221" s="247" t="s">
        <v>187</v>
      </c>
      <c r="AW221" s="247" t="s">
        <v>34</v>
      </c>
      <c r="AX221" s="247" t="s">
        <v>80</v>
      </c>
      <c r="AY221" s="258" t="s">
        <v>178</v>
      </c>
    </row>
    <row r="222" s="31" customFormat="true" ht="24" hidden="false" customHeight="true" outlineLevel="0" collapsed="false">
      <c r="A222" s="24"/>
      <c r="B222" s="25"/>
      <c r="C222" s="205" t="s">
        <v>206</v>
      </c>
      <c r="D222" s="205" t="s">
        <v>182</v>
      </c>
      <c r="E222" s="206" t="s">
        <v>278</v>
      </c>
      <c r="F222" s="207" t="s">
        <v>279</v>
      </c>
      <c r="G222" s="208" t="s">
        <v>185</v>
      </c>
      <c r="H222" s="209" t="n">
        <v>140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280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28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23" customFormat="true" ht="11.25" hidden="false" customHeight="false" outlineLevel="0" collapsed="false">
      <c r="B224" s="224"/>
      <c r="C224" s="225"/>
      <c r="D224" s="226" t="s">
        <v>191</v>
      </c>
      <c r="E224" s="227"/>
      <c r="F224" s="228" t="s">
        <v>192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88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23" customFormat="true" ht="11.25" hidden="false" customHeight="false" outlineLevel="0" collapsed="false">
      <c r="B225" s="224"/>
      <c r="C225" s="225"/>
      <c r="D225" s="226" t="s">
        <v>191</v>
      </c>
      <c r="E225" s="227"/>
      <c r="F225" s="228" t="s">
        <v>193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23" customFormat="true" ht="11.25" hidden="false" customHeight="false" outlineLevel="0" collapsed="false">
      <c r="B226" s="224"/>
      <c r="C226" s="225"/>
      <c r="D226" s="226" t="s">
        <v>191</v>
      </c>
      <c r="E226" s="227"/>
      <c r="F226" s="228" t="s">
        <v>194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91</v>
      </c>
      <c r="AU226" s="234" t="s">
        <v>188</v>
      </c>
      <c r="AV226" s="223" t="s">
        <v>80</v>
      </c>
      <c r="AW226" s="223" t="s">
        <v>34</v>
      </c>
      <c r="AX226" s="223" t="s">
        <v>73</v>
      </c>
      <c r="AY226" s="234" t="s">
        <v>178</v>
      </c>
    </row>
    <row r="227" s="223" customFormat="true" ht="11.25" hidden="false" customHeight="false" outlineLevel="0" collapsed="false">
      <c r="B227" s="224"/>
      <c r="C227" s="225"/>
      <c r="D227" s="226" t="s">
        <v>191</v>
      </c>
      <c r="E227" s="227"/>
      <c r="F227" s="228" t="s">
        <v>195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23" customFormat="true" ht="11.25" hidden="false" customHeight="false" outlineLevel="0" collapsed="false">
      <c r="B228" s="224"/>
      <c r="C228" s="225"/>
      <c r="D228" s="226" t="s">
        <v>191</v>
      </c>
      <c r="E228" s="227"/>
      <c r="F228" s="228" t="s">
        <v>196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91</v>
      </c>
      <c r="AU228" s="234" t="s">
        <v>188</v>
      </c>
      <c r="AV228" s="223" t="s">
        <v>80</v>
      </c>
      <c r="AW228" s="223" t="s">
        <v>34</v>
      </c>
      <c r="AX228" s="223" t="s">
        <v>73</v>
      </c>
      <c r="AY228" s="234" t="s">
        <v>178</v>
      </c>
    </row>
    <row r="229" s="223" customFormat="true" ht="11.25" hidden="false" customHeight="false" outlineLevel="0" collapsed="false">
      <c r="B229" s="224"/>
      <c r="C229" s="225"/>
      <c r="D229" s="226" t="s">
        <v>191</v>
      </c>
      <c r="E229" s="227"/>
      <c r="F229" s="228" t="s">
        <v>197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1.25" hidden="false" customHeight="false" outlineLevel="0" collapsed="false">
      <c r="B230" s="224"/>
      <c r="C230" s="225"/>
      <c r="D230" s="226" t="s">
        <v>191</v>
      </c>
      <c r="E230" s="227"/>
      <c r="F230" s="228" t="s">
        <v>198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88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35" customFormat="true" ht="11.25" hidden="false" customHeight="false" outlineLevel="0" collapsed="false">
      <c r="B231" s="236"/>
      <c r="C231" s="237"/>
      <c r="D231" s="226" t="s">
        <v>191</v>
      </c>
      <c r="E231" s="238"/>
      <c r="F231" s="239" t="s">
        <v>282</v>
      </c>
      <c r="G231" s="237"/>
      <c r="H231" s="240" t="n">
        <v>140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88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1.25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140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88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31" customFormat="true" ht="24" hidden="false" customHeight="true" outlineLevel="0" collapsed="false">
      <c r="A233" s="24"/>
      <c r="B233" s="25"/>
      <c r="C233" s="205" t="s">
        <v>219</v>
      </c>
      <c r="D233" s="205" t="s">
        <v>182</v>
      </c>
      <c r="E233" s="206" t="s">
        <v>283</v>
      </c>
      <c r="F233" s="207" t="s">
        <v>284</v>
      </c>
      <c r="G233" s="208" t="s">
        <v>185</v>
      </c>
      <c r="H233" s="209" t="n">
        <v>140</v>
      </c>
      <c r="I233" s="210"/>
      <c r="J233" s="211" t="n">
        <f aca="false">ROUND(I233*H233,2)</f>
        <v>0</v>
      </c>
      <c r="K233" s="207" t="s">
        <v>186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87</v>
      </c>
      <c r="AT233" s="216" t="s">
        <v>182</v>
      </c>
      <c r="AU233" s="216" t="s">
        <v>188</v>
      </c>
      <c r="AY233" s="3" t="s">
        <v>17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87</v>
      </c>
      <c r="BM233" s="216" t="s">
        <v>285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89</v>
      </c>
      <c r="E234" s="26"/>
      <c r="F234" s="219" t="s">
        <v>28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9</v>
      </c>
      <c r="AU234" s="3" t="s">
        <v>188</v>
      </c>
    </row>
    <row r="235" s="223" customFormat="true" ht="11.25" hidden="false" customHeight="false" outlineLevel="0" collapsed="false">
      <c r="B235" s="224"/>
      <c r="C235" s="225"/>
      <c r="D235" s="226" t="s">
        <v>191</v>
      </c>
      <c r="E235" s="227"/>
      <c r="F235" s="228" t="s">
        <v>192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23" customFormat="true" ht="11.25" hidden="false" customHeight="false" outlineLevel="0" collapsed="false">
      <c r="B236" s="224"/>
      <c r="C236" s="225"/>
      <c r="D236" s="226" t="s">
        <v>191</v>
      </c>
      <c r="E236" s="227"/>
      <c r="F236" s="228" t="s">
        <v>193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88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23" customFormat="true" ht="11.25" hidden="false" customHeight="false" outlineLevel="0" collapsed="false">
      <c r="B237" s="224"/>
      <c r="C237" s="225"/>
      <c r="D237" s="226" t="s">
        <v>191</v>
      </c>
      <c r="E237" s="227"/>
      <c r="F237" s="228" t="s">
        <v>194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88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23" customFormat="true" ht="11.25" hidden="false" customHeight="false" outlineLevel="0" collapsed="false">
      <c r="B238" s="224"/>
      <c r="C238" s="225"/>
      <c r="D238" s="226" t="s">
        <v>191</v>
      </c>
      <c r="E238" s="227"/>
      <c r="F238" s="228" t="s">
        <v>195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88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1.25" hidden="false" customHeight="false" outlineLevel="0" collapsed="false">
      <c r="B239" s="224"/>
      <c r="C239" s="225"/>
      <c r="D239" s="226" t="s">
        <v>191</v>
      </c>
      <c r="E239" s="227"/>
      <c r="F239" s="228" t="s">
        <v>196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88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1.25" hidden="false" customHeight="false" outlineLevel="0" collapsed="false">
      <c r="B240" s="224"/>
      <c r="C240" s="225"/>
      <c r="D240" s="226" t="s">
        <v>191</v>
      </c>
      <c r="E240" s="227"/>
      <c r="F240" s="228" t="s">
        <v>197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88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23" customFormat="true" ht="11.25" hidden="false" customHeight="false" outlineLevel="0" collapsed="false">
      <c r="B241" s="224"/>
      <c r="C241" s="225"/>
      <c r="D241" s="226" t="s">
        <v>191</v>
      </c>
      <c r="E241" s="227"/>
      <c r="F241" s="228" t="s">
        <v>198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35" customFormat="true" ht="11.25" hidden="false" customHeight="false" outlineLevel="0" collapsed="false">
      <c r="B242" s="236"/>
      <c r="C242" s="237"/>
      <c r="D242" s="226" t="s">
        <v>191</v>
      </c>
      <c r="E242" s="238"/>
      <c r="F242" s="239" t="s">
        <v>282</v>
      </c>
      <c r="G242" s="237"/>
      <c r="H242" s="240" t="n">
        <v>140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1</v>
      </c>
      <c r="AU242" s="246" t="s">
        <v>188</v>
      </c>
      <c r="AV242" s="235" t="s">
        <v>14</v>
      </c>
      <c r="AW242" s="235" t="s">
        <v>34</v>
      </c>
      <c r="AX242" s="235" t="s">
        <v>73</v>
      </c>
      <c r="AY242" s="246" t="s">
        <v>178</v>
      </c>
    </row>
    <row r="243" s="247" customFormat="true" ht="11.25" hidden="false" customHeight="false" outlineLevel="0" collapsed="false">
      <c r="B243" s="248"/>
      <c r="C243" s="249"/>
      <c r="D243" s="226" t="s">
        <v>191</v>
      </c>
      <c r="E243" s="250"/>
      <c r="F243" s="251" t="s">
        <v>200</v>
      </c>
      <c r="G243" s="249"/>
      <c r="H243" s="252" t="n">
        <v>140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91</v>
      </c>
      <c r="AU243" s="258" t="s">
        <v>188</v>
      </c>
      <c r="AV243" s="247" t="s">
        <v>187</v>
      </c>
      <c r="AW243" s="247" t="s">
        <v>34</v>
      </c>
      <c r="AX243" s="247" t="s">
        <v>80</v>
      </c>
      <c r="AY243" s="258" t="s">
        <v>178</v>
      </c>
    </row>
    <row r="244" s="31" customFormat="true" ht="16.5" hidden="false" customHeight="true" outlineLevel="0" collapsed="false">
      <c r="A244" s="24"/>
      <c r="B244" s="25"/>
      <c r="C244" s="271" t="s">
        <v>287</v>
      </c>
      <c r="D244" s="271" t="s">
        <v>288</v>
      </c>
      <c r="E244" s="272" t="s">
        <v>289</v>
      </c>
      <c r="F244" s="273" t="s">
        <v>290</v>
      </c>
      <c r="G244" s="274" t="s">
        <v>291</v>
      </c>
      <c r="H244" s="275" t="n">
        <v>2.8</v>
      </c>
      <c r="I244" s="276"/>
      <c r="J244" s="277" t="n">
        <f aca="false">ROUND(I244*H244,2)</f>
        <v>0</v>
      </c>
      <c r="K244" s="273" t="s">
        <v>186</v>
      </c>
      <c r="L244" s="278"/>
      <c r="M244" s="279"/>
      <c r="N244" s="280" t="s">
        <v>44</v>
      </c>
      <c r="O244" s="67"/>
      <c r="P244" s="214" t="n">
        <f aca="false">O244*H244</f>
        <v>0</v>
      </c>
      <c r="Q244" s="214" t="n">
        <v>0.001</v>
      </c>
      <c r="R244" s="214" t="n">
        <f aca="false">Q244*H244</f>
        <v>0.0028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6</v>
      </c>
      <c r="AT244" s="216" t="s">
        <v>288</v>
      </c>
      <c r="AU244" s="216" t="s">
        <v>188</v>
      </c>
      <c r="AY244" s="3" t="s">
        <v>17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87</v>
      </c>
      <c r="BM244" s="216" t="s">
        <v>292</v>
      </c>
    </row>
    <row r="245" s="235" customFormat="true" ht="11.25" hidden="false" customHeight="false" outlineLevel="0" collapsed="false">
      <c r="B245" s="236"/>
      <c r="C245" s="237"/>
      <c r="D245" s="226" t="s">
        <v>191</v>
      </c>
      <c r="E245" s="238"/>
      <c r="F245" s="239" t="s">
        <v>293</v>
      </c>
      <c r="G245" s="237"/>
      <c r="H245" s="240" t="n">
        <v>2.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88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47" customFormat="true" ht="11.25" hidden="false" customHeight="false" outlineLevel="0" collapsed="false">
      <c r="B246" s="248"/>
      <c r="C246" s="249"/>
      <c r="D246" s="226" t="s">
        <v>191</v>
      </c>
      <c r="E246" s="250"/>
      <c r="F246" s="251" t="s">
        <v>200</v>
      </c>
      <c r="G246" s="249"/>
      <c r="H246" s="252" t="n">
        <v>2.8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91</v>
      </c>
      <c r="AU246" s="258" t="s">
        <v>188</v>
      </c>
      <c r="AV246" s="247" t="s">
        <v>187</v>
      </c>
      <c r="AW246" s="247" t="s">
        <v>34</v>
      </c>
      <c r="AX246" s="247" t="s">
        <v>80</v>
      </c>
      <c r="AY246" s="258" t="s">
        <v>178</v>
      </c>
    </row>
    <row r="247" s="188" customFormat="true" ht="22.5" hidden="false" customHeight="true" outlineLevel="0" collapsed="false">
      <c r="B247" s="189"/>
      <c r="C247" s="190"/>
      <c r="D247" s="191" t="s">
        <v>72</v>
      </c>
      <c r="E247" s="203" t="s">
        <v>14</v>
      </c>
      <c r="F247" s="203" t="s">
        <v>294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P248</f>
        <v>0</v>
      </c>
      <c r="Q247" s="197"/>
      <c r="R247" s="198" t="n">
        <f aca="false">R248</f>
        <v>27.957393</v>
      </c>
      <c r="S247" s="197"/>
      <c r="T247" s="199" t="n">
        <f aca="false">T248</f>
        <v>0</v>
      </c>
      <c r="AR247" s="200" t="s">
        <v>80</v>
      </c>
      <c r="AT247" s="201" t="s">
        <v>72</v>
      </c>
      <c r="AU247" s="201" t="s">
        <v>80</v>
      </c>
      <c r="AY247" s="200" t="s">
        <v>178</v>
      </c>
      <c r="BK247" s="202" t="n">
        <f aca="false">BK248</f>
        <v>0</v>
      </c>
    </row>
    <row r="248" s="188" customFormat="true" ht="20.25" hidden="false" customHeight="true" outlineLevel="0" collapsed="false">
      <c r="B248" s="189"/>
      <c r="C248" s="190"/>
      <c r="D248" s="191" t="s">
        <v>72</v>
      </c>
      <c r="E248" s="203" t="s">
        <v>295</v>
      </c>
      <c r="F248" s="203" t="s">
        <v>296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9)</f>
        <v>0</v>
      </c>
      <c r="Q248" s="197"/>
      <c r="R248" s="198" t="n">
        <f aca="false">SUM(R249:R259)</f>
        <v>27.957393</v>
      </c>
      <c r="S248" s="197"/>
      <c r="T248" s="199" t="n">
        <f aca="false">SUM(T249:T259)</f>
        <v>0</v>
      </c>
      <c r="AR248" s="200" t="s">
        <v>80</v>
      </c>
      <c r="AT248" s="201" t="s">
        <v>72</v>
      </c>
      <c r="AU248" s="201" t="s">
        <v>14</v>
      </c>
      <c r="AY248" s="200" t="s">
        <v>178</v>
      </c>
      <c r="BK248" s="202" t="n">
        <f aca="false">SUM(BK249:BK259)</f>
        <v>0</v>
      </c>
    </row>
    <row r="249" s="31" customFormat="true" ht="16.5" hidden="false" customHeight="true" outlineLevel="0" collapsed="false">
      <c r="A249" s="24"/>
      <c r="B249" s="25"/>
      <c r="C249" s="205" t="s">
        <v>8</v>
      </c>
      <c r="D249" s="205" t="s">
        <v>182</v>
      </c>
      <c r="E249" s="206" t="s">
        <v>297</v>
      </c>
      <c r="F249" s="207" t="s">
        <v>298</v>
      </c>
      <c r="G249" s="208" t="s">
        <v>215</v>
      </c>
      <c r="H249" s="209" t="n">
        <v>12.15</v>
      </c>
      <c r="I249" s="210"/>
      <c r="J249" s="211" t="n">
        <f aca="false">ROUND(I249*H249,2)</f>
        <v>0</v>
      </c>
      <c r="K249" s="207" t="s">
        <v>186</v>
      </c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2.30102</v>
      </c>
      <c r="R249" s="214" t="n">
        <f aca="false">Q249*H249</f>
        <v>27.957393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87</v>
      </c>
      <c r="AT249" s="216" t="s">
        <v>182</v>
      </c>
      <c r="AU249" s="216" t="s">
        <v>188</v>
      </c>
      <c r="AY249" s="3" t="s">
        <v>17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187</v>
      </c>
      <c r="BM249" s="216" t="s">
        <v>299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89</v>
      </c>
      <c r="E250" s="26"/>
      <c r="F250" s="219" t="s">
        <v>30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9</v>
      </c>
      <c r="AU250" s="3" t="s">
        <v>188</v>
      </c>
    </row>
    <row r="251" s="223" customFormat="true" ht="11.25" hidden="false" customHeight="false" outlineLevel="0" collapsed="false">
      <c r="B251" s="224"/>
      <c r="C251" s="225"/>
      <c r="D251" s="226" t="s">
        <v>191</v>
      </c>
      <c r="E251" s="227"/>
      <c r="F251" s="228" t="s">
        <v>192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88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1.25" hidden="false" customHeight="false" outlineLevel="0" collapsed="false">
      <c r="B252" s="224"/>
      <c r="C252" s="225"/>
      <c r="D252" s="226" t="s">
        <v>191</v>
      </c>
      <c r="E252" s="227"/>
      <c r="F252" s="228" t="s">
        <v>193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88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23" customFormat="true" ht="11.25" hidden="false" customHeight="false" outlineLevel="0" collapsed="false">
      <c r="B253" s="224"/>
      <c r="C253" s="225"/>
      <c r="D253" s="226" t="s">
        <v>191</v>
      </c>
      <c r="E253" s="227"/>
      <c r="F253" s="228" t="s">
        <v>194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1</v>
      </c>
      <c r="AU253" s="234" t="s">
        <v>188</v>
      </c>
      <c r="AV253" s="223" t="s">
        <v>80</v>
      </c>
      <c r="AW253" s="223" t="s">
        <v>34</v>
      </c>
      <c r="AX253" s="223" t="s">
        <v>73</v>
      </c>
      <c r="AY253" s="234" t="s">
        <v>178</v>
      </c>
    </row>
    <row r="254" s="223" customFormat="true" ht="11.25" hidden="false" customHeight="false" outlineLevel="0" collapsed="false">
      <c r="B254" s="224"/>
      <c r="C254" s="225"/>
      <c r="D254" s="226" t="s">
        <v>191</v>
      </c>
      <c r="E254" s="227"/>
      <c r="F254" s="228" t="s">
        <v>195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91</v>
      </c>
      <c r="AU254" s="234" t="s">
        <v>188</v>
      </c>
      <c r="AV254" s="223" t="s">
        <v>80</v>
      </c>
      <c r="AW254" s="223" t="s">
        <v>34</v>
      </c>
      <c r="AX254" s="223" t="s">
        <v>73</v>
      </c>
      <c r="AY254" s="234" t="s">
        <v>178</v>
      </c>
    </row>
    <row r="255" s="223" customFormat="true" ht="11.25" hidden="false" customHeight="false" outlineLevel="0" collapsed="false">
      <c r="B255" s="224"/>
      <c r="C255" s="225"/>
      <c r="D255" s="226" t="s">
        <v>191</v>
      </c>
      <c r="E255" s="227"/>
      <c r="F255" s="228" t="s">
        <v>196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88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23" customFormat="true" ht="11.25" hidden="false" customHeight="false" outlineLevel="0" collapsed="false">
      <c r="B256" s="224"/>
      <c r="C256" s="225"/>
      <c r="D256" s="226" t="s">
        <v>191</v>
      </c>
      <c r="E256" s="227"/>
      <c r="F256" s="228" t="s">
        <v>197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88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1.25" hidden="false" customHeight="false" outlineLevel="0" collapsed="false">
      <c r="B257" s="224"/>
      <c r="C257" s="225"/>
      <c r="D257" s="226" t="s">
        <v>191</v>
      </c>
      <c r="E257" s="227"/>
      <c r="F257" s="228" t="s">
        <v>226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1.25" hidden="false" customHeight="false" outlineLevel="0" collapsed="false">
      <c r="B258" s="236"/>
      <c r="C258" s="237"/>
      <c r="D258" s="226" t="s">
        <v>191</v>
      </c>
      <c r="E258" s="238"/>
      <c r="F258" s="239" t="s">
        <v>301</v>
      </c>
      <c r="G258" s="237"/>
      <c r="H258" s="240" t="n">
        <v>12.15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88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47" customFormat="true" ht="11.25" hidden="false" customHeight="false" outlineLevel="0" collapsed="false">
      <c r="B259" s="248"/>
      <c r="C259" s="249"/>
      <c r="D259" s="226" t="s">
        <v>191</v>
      </c>
      <c r="E259" s="250"/>
      <c r="F259" s="251" t="s">
        <v>200</v>
      </c>
      <c r="G259" s="249"/>
      <c r="H259" s="252" t="n">
        <v>12.15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91</v>
      </c>
      <c r="AU259" s="258" t="s">
        <v>188</v>
      </c>
      <c r="AV259" s="247" t="s">
        <v>187</v>
      </c>
      <c r="AW259" s="247" t="s">
        <v>34</v>
      </c>
      <c r="AX259" s="247" t="s">
        <v>80</v>
      </c>
      <c r="AY259" s="258" t="s">
        <v>178</v>
      </c>
    </row>
    <row r="260" s="188" customFormat="true" ht="22.5" hidden="false" customHeight="true" outlineLevel="0" collapsed="false">
      <c r="B260" s="189"/>
      <c r="C260" s="190"/>
      <c r="D260" s="191" t="s">
        <v>72</v>
      </c>
      <c r="E260" s="203" t="s">
        <v>187</v>
      </c>
      <c r="F260" s="203" t="s">
        <v>302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P261</f>
        <v>0</v>
      </c>
      <c r="Q260" s="197"/>
      <c r="R260" s="198" t="n">
        <f aca="false">R261</f>
        <v>0.28084</v>
      </c>
      <c r="S260" s="197"/>
      <c r="T260" s="199" t="n">
        <f aca="false">T261</f>
        <v>0</v>
      </c>
      <c r="AR260" s="200" t="s">
        <v>80</v>
      </c>
      <c r="AT260" s="201" t="s">
        <v>72</v>
      </c>
      <c r="AU260" s="201" t="s">
        <v>80</v>
      </c>
      <c r="AY260" s="200" t="s">
        <v>178</v>
      </c>
      <c r="BK260" s="202" t="n">
        <f aca="false">BK261</f>
        <v>0</v>
      </c>
    </row>
    <row r="261" s="188" customFormat="true" ht="20.25" hidden="false" customHeight="true" outlineLevel="0" collapsed="false">
      <c r="B261" s="189"/>
      <c r="C261" s="190"/>
      <c r="D261" s="191" t="s">
        <v>72</v>
      </c>
      <c r="E261" s="203" t="s">
        <v>303</v>
      </c>
      <c r="F261" s="203" t="s">
        <v>304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64)</f>
        <v>0</v>
      </c>
      <c r="Q261" s="197"/>
      <c r="R261" s="198" t="n">
        <f aca="false">SUM(R262:R264)</f>
        <v>0.28084</v>
      </c>
      <c r="S261" s="197"/>
      <c r="T261" s="199" t="n">
        <f aca="false">SUM(T262:T264)</f>
        <v>0</v>
      </c>
      <c r="AR261" s="200" t="s">
        <v>80</v>
      </c>
      <c r="AT261" s="201" t="s">
        <v>72</v>
      </c>
      <c r="AU261" s="201" t="s">
        <v>14</v>
      </c>
      <c r="AY261" s="200" t="s">
        <v>178</v>
      </c>
      <c r="BK261" s="202" t="n">
        <f aca="false">SUM(BK262:BK264)</f>
        <v>0</v>
      </c>
    </row>
    <row r="262" s="31" customFormat="true" ht="16.5" hidden="false" customHeight="true" outlineLevel="0" collapsed="false">
      <c r="A262" s="24"/>
      <c r="B262" s="25"/>
      <c r="C262" s="205" t="s">
        <v>228</v>
      </c>
      <c r="D262" s="205" t="s">
        <v>182</v>
      </c>
      <c r="E262" s="206" t="s">
        <v>305</v>
      </c>
      <c r="F262" s="207" t="s">
        <v>306</v>
      </c>
      <c r="G262" s="208" t="s">
        <v>307</v>
      </c>
      <c r="H262" s="209" t="n">
        <v>2</v>
      </c>
      <c r="I262" s="210"/>
      <c r="J262" s="211" t="n">
        <f aca="false">ROUND(I262*H262,2)</f>
        <v>0</v>
      </c>
      <c r="K262" s="207" t="s">
        <v>186</v>
      </c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.08742</v>
      </c>
      <c r="R262" s="214" t="n">
        <f aca="false">Q262*H262</f>
        <v>0.1748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87</v>
      </c>
      <c r="AT262" s="216" t="s">
        <v>182</v>
      </c>
      <c r="AU262" s="216" t="s">
        <v>188</v>
      </c>
      <c r="AY262" s="3" t="s">
        <v>17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187</v>
      </c>
      <c r="BM262" s="216" t="s">
        <v>308</v>
      </c>
    </row>
    <row r="263" s="31" customFormat="true" ht="11.25" hidden="false" customHeight="false" outlineLevel="0" collapsed="false">
      <c r="A263" s="24"/>
      <c r="B263" s="25"/>
      <c r="C263" s="26"/>
      <c r="D263" s="218" t="s">
        <v>189</v>
      </c>
      <c r="E263" s="26"/>
      <c r="F263" s="219" t="s">
        <v>309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9</v>
      </c>
      <c r="AU263" s="3" t="s">
        <v>188</v>
      </c>
    </row>
    <row r="264" s="31" customFormat="true" ht="16.5" hidden="false" customHeight="true" outlineLevel="0" collapsed="false">
      <c r="A264" s="24"/>
      <c r="B264" s="25"/>
      <c r="C264" s="271" t="s">
        <v>253</v>
      </c>
      <c r="D264" s="271" t="s">
        <v>288</v>
      </c>
      <c r="E264" s="272" t="s">
        <v>310</v>
      </c>
      <c r="F264" s="273" t="s">
        <v>311</v>
      </c>
      <c r="G264" s="274" t="s">
        <v>307</v>
      </c>
      <c r="H264" s="275" t="n">
        <v>2</v>
      </c>
      <c r="I264" s="276"/>
      <c r="J264" s="277" t="n">
        <f aca="false">ROUND(I264*H264,2)</f>
        <v>0</v>
      </c>
      <c r="K264" s="273" t="s">
        <v>186</v>
      </c>
      <c r="L264" s="278"/>
      <c r="M264" s="279"/>
      <c r="N264" s="280" t="s">
        <v>44</v>
      </c>
      <c r="O264" s="67"/>
      <c r="P264" s="214" t="n">
        <f aca="false">O264*H264</f>
        <v>0</v>
      </c>
      <c r="Q264" s="214" t="n">
        <v>0.053</v>
      </c>
      <c r="R264" s="214" t="n">
        <f aca="false">Q264*H264</f>
        <v>0.10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6</v>
      </c>
      <c r="AT264" s="216" t="s">
        <v>288</v>
      </c>
      <c r="AU264" s="216" t="s">
        <v>188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187</v>
      </c>
      <c r="BM264" s="216" t="s">
        <v>312</v>
      </c>
    </row>
    <row r="265" s="188" customFormat="true" ht="22.5" hidden="false" customHeight="true" outlineLevel="0" collapsed="false">
      <c r="B265" s="189"/>
      <c r="C265" s="190"/>
      <c r="D265" s="191" t="s">
        <v>72</v>
      </c>
      <c r="E265" s="203" t="s">
        <v>221</v>
      </c>
      <c r="F265" s="203" t="s">
        <v>313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P266+P294</f>
        <v>0</v>
      </c>
      <c r="Q265" s="197"/>
      <c r="R265" s="198" t="n">
        <f aca="false">R266+R294</f>
        <v>260.617</v>
      </c>
      <c r="S265" s="197"/>
      <c r="T265" s="199" t="n">
        <f aca="false">T266+T294</f>
        <v>0</v>
      </c>
      <c r="AR265" s="200" t="s">
        <v>80</v>
      </c>
      <c r="AT265" s="201" t="s">
        <v>72</v>
      </c>
      <c r="AU265" s="201" t="s">
        <v>80</v>
      </c>
      <c r="AY265" s="200" t="s">
        <v>178</v>
      </c>
      <c r="BK265" s="202" t="n">
        <f aca="false">BK266+BK294</f>
        <v>0</v>
      </c>
    </row>
    <row r="266" s="188" customFormat="true" ht="20.25" hidden="false" customHeight="true" outlineLevel="0" collapsed="false">
      <c r="B266" s="189"/>
      <c r="C266" s="190"/>
      <c r="D266" s="191" t="s">
        <v>72</v>
      </c>
      <c r="E266" s="203" t="s">
        <v>314</v>
      </c>
      <c r="F266" s="203" t="s">
        <v>315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93)</f>
        <v>0</v>
      </c>
      <c r="Q266" s="197"/>
      <c r="R266" s="198" t="n">
        <f aca="false">SUM(R267:R293)</f>
        <v>154.44</v>
      </c>
      <c r="S266" s="197"/>
      <c r="T266" s="199" t="n">
        <f aca="false">SUM(T267:T293)</f>
        <v>0</v>
      </c>
      <c r="AR266" s="200" t="s">
        <v>80</v>
      </c>
      <c r="AT266" s="201" t="s">
        <v>72</v>
      </c>
      <c r="AU266" s="201" t="s">
        <v>14</v>
      </c>
      <c r="AY266" s="200" t="s">
        <v>178</v>
      </c>
      <c r="BK266" s="202" t="n">
        <f aca="false">SUM(BK267:BK293)</f>
        <v>0</v>
      </c>
    </row>
    <row r="267" s="31" customFormat="true" ht="33" hidden="false" customHeight="true" outlineLevel="0" collapsed="false">
      <c r="A267" s="24"/>
      <c r="B267" s="25"/>
      <c r="C267" s="205" t="s">
        <v>269</v>
      </c>
      <c r="D267" s="205" t="s">
        <v>182</v>
      </c>
      <c r="E267" s="206" t="s">
        <v>316</v>
      </c>
      <c r="F267" s="207" t="s">
        <v>317</v>
      </c>
      <c r="G267" s="208" t="s">
        <v>185</v>
      </c>
      <c r="H267" s="209" t="n">
        <v>234</v>
      </c>
      <c r="I267" s="210"/>
      <c r="J267" s="211" t="n">
        <f aca="false">ROUND(I267*H267,2)</f>
        <v>0</v>
      </c>
      <c r="K267" s="207" t="s">
        <v>186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87</v>
      </c>
      <c r="AT267" s="216" t="s">
        <v>182</v>
      </c>
      <c r="AU267" s="216" t="s">
        <v>188</v>
      </c>
      <c r="AY267" s="3" t="s">
        <v>178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87</v>
      </c>
      <c r="BM267" s="216" t="s">
        <v>318</v>
      </c>
    </row>
    <row r="268" s="31" customFormat="true" ht="11.25" hidden="false" customHeight="false" outlineLevel="0" collapsed="false">
      <c r="A268" s="24"/>
      <c r="B268" s="25"/>
      <c r="C268" s="26"/>
      <c r="D268" s="218" t="s">
        <v>189</v>
      </c>
      <c r="E268" s="26"/>
      <c r="F268" s="219" t="s">
        <v>319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9</v>
      </c>
      <c r="AU268" s="3" t="s">
        <v>188</v>
      </c>
    </row>
    <row r="269" s="223" customFormat="true" ht="11.25" hidden="false" customHeight="false" outlineLevel="0" collapsed="false">
      <c r="B269" s="224"/>
      <c r="C269" s="225"/>
      <c r="D269" s="226" t="s">
        <v>191</v>
      </c>
      <c r="E269" s="227"/>
      <c r="F269" s="228" t="s">
        <v>192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91</v>
      </c>
      <c r="AU269" s="234" t="s">
        <v>188</v>
      </c>
      <c r="AV269" s="223" t="s">
        <v>80</v>
      </c>
      <c r="AW269" s="223" t="s">
        <v>34</v>
      </c>
      <c r="AX269" s="223" t="s">
        <v>73</v>
      </c>
      <c r="AY269" s="234" t="s">
        <v>178</v>
      </c>
    </row>
    <row r="270" s="223" customFormat="true" ht="11.25" hidden="false" customHeight="false" outlineLevel="0" collapsed="false">
      <c r="B270" s="224"/>
      <c r="C270" s="225"/>
      <c r="D270" s="226" t="s">
        <v>191</v>
      </c>
      <c r="E270" s="227"/>
      <c r="F270" s="228" t="s">
        <v>193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1</v>
      </c>
      <c r="AU270" s="234" t="s">
        <v>188</v>
      </c>
      <c r="AV270" s="223" t="s">
        <v>80</v>
      </c>
      <c r="AW270" s="223" t="s">
        <v>34</v>
      </c>
      <c r="AX270" s="223" t="s">
        <v>73</v>
      </c>
      <c r="AY270" s="234" t="s">
        <v>178</v>
      </c>
    </row>
    <row r="271" s="223" customFormat="true" ht="11.25" hidden="false" customHeight="false" outlineLevel="0" collapsed="false">
      <c r="B271" s="224"/>
      <c r="C271" s="225"/>
      <c r="D271" s="226" t="s">
        <v>191</v>
      </c>
      <c r="E271" s="227"/>
      <c r="F271" s="228" t="s">
        <v>194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1.25" hidden="false" customHeight="false" outlineLevel="0" collapsed="false">
      <c r="B272" s="224"/>
      <c r="C272" s="225"/>
      <c r="D272" s="226" t="s">
        <v>191</v>
      </c>
      <c r="E272" s="227"/>
      <c r="F272" s="228" t="s">
        <v>195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23" customFormat="true" ht="11.25" hidden="false" customHeight="false" outlineLevel="0" collapsed="false">
      <c r="B273" s="224"/>
      <c r="C273" s="225"/>
      <c r="D273" s="226" t="s">
        <v>191</v>
      </c>
      <c r="E273" s="227"/>
      <c r="F273" s="228" t="s">
        <v>196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88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1.25" hidden="false" customHeight="false" outlineLevel="0" collapsed="false">
      <c r="B274" s="224"/>
      <c r="C274" s="225"/>
      <c r="D274" s="226" t="s">
        <v>191</v>
      </c>
      <c r="E274" s="227"/>
      <c r="F274" s="228" t="s">
        <v>197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88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1.25" hidden="false" customHeight="false" outlineLevel="0" collapsed="false">
      <c r="B275" s="224"/>
      <c r="C275" s="225"/>
      <c r="D275" s="226" t="s">
        <v>191</v>
      </c>
      <c r="E275" s="227"/>
      <c r="F275" s="228" t="s">
        <v>198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35" customFormat="true" ht="11.25" hidden="false" customHeight="false" outlineLevel="0" collapsed="false">
      <c r="B276" s="236"/>
      <c r="C276" s="237"/>
      <c r="D276" s="226" t="s">
        <v>191</v>
      </c>
      <c r="E276" s="238"/>
      <c r="F276" s="239" t="s">
        <v>320</v>
      </c>
      <c r="G276" s="237"/>
      <c r="H276" s="240" t="n">
        <v>234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91</v>
      </c>
      <c r="AU276" s="246" t="s">
        <v>188</v>
      </c>
      <c r="AV276" s="235" t="s">
        <v>14</v>
      </c>
      <c r="AW276" s="235" t="s">
        <v>34</v>
      </c>
      <c r="AX276" s="235" t="s">
        <v>73</v>
      </c>
      <c r="AY276" s="246" t="s">
        <v>178</v>
      </c>
    </row>
    <row r="277" s="247" customFormat="true" ht="11.25" hidden="false" customHeight="false" outlineLevel="0" collapsed="false">
      <c r="B277" s="248"/>
      <c r="C277" s="249"/>
      <c r="D277" s="226" t="s">
        <v>191</v>
      </c>
      <c r="E277" s="250"/>
      <c r="F277" s="251" t="s">
        <v>200</v>
      </c>
      <c r="G277" s="249"/>
      <c r="H277" s="252" t="n">
        <v>234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91</v>
      </c>
      <c r="AU277" s="258" t="s">
        <v>188</v>
      </c>
      <c r="AV277" s="247" t="s">
        <v>187</v>
      </c>
      <c r="AW277" s="247" t="s">
        <v>34</v>
      </c>
      <c r="AX277" s="247" t="s">
        <v>80</v>
      </c>
      <c r="AY277" s="258" t="s">
        <v>178</v>
      </c>
    </row>
    <row r="278" s="31" customFormat="true" ht="16.5" hidden="false" customHeight="true" outlineLevel="0" collapsed="false">
      <c r="A278" s="24"/>
      <c r="B278" s="25"/>
      <c r="C278" s="271" t="s">
        <v>321</v>
      </c>
      <c r="D278" s="271" t="s">
        <v>288</v>
      </c>
      <c r="E278" s="272" t="s">
        <v>322</v>
      </c>
      <c r="F278" s="273" t="s">
        <v>323</v>
      </c>
      <c r="G278" s="274" t="s">
        <v>268</v>
      </c>
      <c r="H278" s="275" t="n">
        <v>126.36</v>
      </c>
      <c r="I278" s="276"/>
      <c r="J278" s="277" t="n">
        <f aca="false">ROUND(I278*H278,2)</f>
        <v>0</v>
      </c>
      <c r="K278" s="273" t="s">
        <v>186</v>
      </c>
      <c r="L278" s="278"/>
      <c r="M278" s="279"/>
      <c r="N278" s="280" t="s">
        <v>44</v>
      </c>
      <c r="O278" s="67"/>
      <c r="P278" s="214" t="n">
        <f aca="false">O278*H278</f>
        <v>0</v>
      </c>
      <c r="Q278" s="214" t="n">
        <v>1</v>
      </c>
      <c r="R278" s="214" t="n">
        <f aca="false">Q278*H278</f>
        <v>126.36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6</v>
      </c>
      <c r="AT278" s="216" t="s">
        <v>288</v>
      </c>
      <c r="AU278" s="216" t="s">
        <v>188</v>
      </c>
      <c r="AY278" s="3" t="s">
        <v>17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187</v>
      </c>
      <c r="BM278" s="216" t="s">
        <v>324</v>
      </c>
    </row>
    <row r="279" s="31" customFormat="true" ht="19.5" hidden="false" customHeight="false" outlineLevel="0" collapsed="false">
      <c r="A279" s="24"/>
      <c r="B279" s="25"/>
      <c r="C279" s="26"/>
      <c r="D279" s="226" t="s">
        <v>325</v>
      </c>
      <c r="E279" s="26"/>
      <c r="F279" s="281" t="s">
        <v>32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25</v>
      </c>
      <c r="AU279" s="3" t="s">
        <v>188</v>
      </c>
    </row>
    <row r="280" s="235" customFormat="true" ht="11.25" hidden="false" customHeight="false" outlineLevel="0" collapsed="false">
      <c r="B280" s="236"/>
      <c r="C280" s="237"/>
      <c r="D280" s="226" t="s">
        <v>191</v>
      </c>
      <c r="E280" s="238"/>
      <c r="F280" s="239" t="s">
        <v>320</v>
      </c>
      <c r="G280" s="237"/>
      <c r="H280" s="240" t="n">
        <v>234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188</v>
      </c>
      <c r="AV280" s="235" t="s">
        <v>14</v>
      </c>
      <c r="AW280" s="235" t="s">
        <v>34</v>
      </c>
      <c r="AX280" s="235" t="s">
        <v>73</v>
      </c>
      <c r="AY280" s="246" t="s">
        <v>178</v>
      </c>
    </row>
    <row r="281" s="247" customFormat="true" ht="11.25" hidden="false" customHeight="false" outlineLevel="0" collapsed="false">
      <c r="B281" s="248"/>
      <c r="C281" s="249"/>
      <c r="D281" s="226" t="s">
        <v>191</v>
      </c>
      <c r="E281" s="250"/>
      <c r="F281" s="251" t="s">
        <v>200</v>
      </c>
      <c r="G281" s="249"/>
      <c r="H281" s="252" t="n">
        <v>234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91</v>
      </c>
      <c r="AU281" s="258" t="s">
        <v>188</v>
      </c>
      <c r="AV281" s="247" t="s">
        <v>187</v>
      </c>
      <c r="AW281" s="247" t="s">
        <v>34</v>
      </c>
      <c r="AX281" s="247" t="s">
        <v>73</v>
      </c>
      <c r="AY281" s="258" t="s">
        <v>178</v>
      </c>
    </row>
    <row r="282" s="235" customFormat="true" ht="11.25" hidden="false" customHeight="false" outlineLevel="0" collapsed="false">
      <c r="B282" s="236"/>
      <c r="C282" s="237"/>
      <c r="D282" s="226" t="s">
        <v>191</v>
      </c>
      <c r="E282" s="238"/>
      <c r="F282" s="239" t="s">
        <v>327</v>
      </c>
      <c r="G282" s="237"/>
      <c r="H282" s="240" t="n">
        <v>126.3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88</v>
      </c>
      <c r="AV282" s="235" t="s">
        <v>14</v>
      </c>
      <c r="AW282" s="235" t="s">
        <v>34</v>
      </c>
      <c r="AX282" s="235" t="s">
        <v>80</v>
      </c>
      <c r="AY282" s="246" t="s">
        <v>178</v>
      </c>
    </row>
    <row r="283" s="31" customFormat="true" ht="21.75" hidden="false" customHeight="true" outlineLevel="0" collapsed="false">
      <c r="A283" s="24"/>
      <c r="B283" s="25"/>
      <c r="C283" s="205" t="s">
        <v>275</v>
      </c>
      <c r="D283" s="205" t="s">
        <v>182</v>
      </c>
      <c r="E283" s="206" t="s">
        <v>328</v>
      </c>
      <c r="F283" s="207" t="s">
        <v>329</v>
      </c>
      <c r="G283" s="208" t="s">
        <v>185</v>
      </c>
      <c r="H283" s="209" t="n">
        <v>234</v>
      </c>
      <c r="I283" s="210"/>
      <c r="J283" s="211" t="n">
        <f aca="false">ROUND(I283*H283,2)</f>
        <v>0</v>
      </c>
      <c r="K283" s="207" t="s">
        <v>186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.12</v>
      </c>
      <c r="R283" s="214" t="n">
        <f aca="false">Q283*H283</f>
        <v>28.0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87</v>
      </c>
      <c r="AT283" s="216" t="s">
        <v>182</v>
      </c>
      <c r="AU283" s="216" t="s">
        <v>188</v>
      </c>
      <c r="AY283" s="3" t="s">
        <v>178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187</v>
      </c>
      <c r="BM283" s="216" t="s">
        <v>330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89</v>
      </c>
      <c r="E284" s="26"/>
      <c r="F284" s="219" t="s">
        <v>331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9</v>
      </c>
      <c r="AU284" s="3" t="s">
        <v>188</v>
      </c>
    </row>
    <row r="285" s="223" customFormat="true" ht="11.25" hidden="false" customHeight="false" outlineLevel="0" collapsed="false">
      <c r="B285" s="224"/>
      <c r="C285" s="225"/>
      <c r="D285" s="226" t="s">
        <v>191</v>
      </c>
      <c r="E285" s="227"/>
      <c r="F285" s="228" t="s">
        <v>192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91</v>
      </c>
      <c r="AU285" s="234" t="s">
        <v>188</v>
      </c>
      <c r="AV285" s="223" t="s">
        <v>80</v>
      </c>
      <c r="AW285" s="223" t="s">
        <v>34</v>
      </c>
      <c r="AX285" s="223" t="s">
        <v>73</v>
      </c>
      <c r="AY285" s="234" t="s">
        <v>178</v>
      </c>
    </row>
    <row r="286" s="223" customFormat="true" ht="11.25" hidden="false" customHeight="false" outlineLevel="0" collapsed="false">
      <c r="B286" s="224"/>
      <c r="C286" s="225"/>
      <c r="D286" s="226" t="s">
        <v>191</v>
      </c>
      <c r="E286" s="227"/>
      <c r="F286" s="228" t="s">
        <v>193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91</v>
      </c>
      <c r="AU286" s="234" t="s">
        <v>188</v>
      </c>
      <c r="AV286" s="223" t="s">
        <v>80</v>
      </c>
      <c r="AW286" s="223" t="s">
        <v>34</v>
      </c>
      <c r="AX286" s="223" t="s">
        <v>73</v>
      </c>
      <c r="AY286" s="234" t="s">
        <v>178</v>
      </c>
    </row>
    <row r="287" s="223" customFormat="true" ht="11.25" hidden="false" customHeight="false" outlineLevel="0" collapsed="false">
      <c r="B287" s="224"/>
      <c r="C287" s="225"/>
      <c r="D287" s="226" t="s">
        <v>191</v>
      </c>
      <c r="E287" s="227"/>
      <c r="F287" s="228" t="s">
        <v>194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1</v>
      </c>
      <c r="AU287" s="234" t="s">
        <v>188</v>
      </c>
      <c r="AV287" s="223" t="s">
        <v>80</v>
      </c>
      <c r="AW287" s="223" t="s">
        <v>34</v>
      </c>
      <c r="AX287" s="223" t="s">
        <v>73</v>
      </c>
      <c r="AY287" s="234" t="s">
        <v>178</v>
      </c>
    </row>
    <row r="288" s="223" customFormat="true" ht="11.25" hidden="false" customHeight="false" outlineLevel="0" collapsed="false">
      <c r="B288" s="224"/>
      <c r="C288" s="225"/>
      <c r="D288" s="226" t="s">
        <v>191</v>
      </c>
      <c r="E288" s="227"/>
      <c r="F288" s="228" t="s">
        <v>195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91</v>
      </c>
      <c r="AU288" s="234" t="s">
        <v>188</v>
      </c>
      <c r="AV288" s="223" t="s">
        <v>80</v>
      </c>
      <c r="AW288" s="223" t="s">
        <v>34</v>
      </c>
      <c r="AX288" s="223" t="s">
        <v>73</v>
      </c>
      <c r="AY288" s="234" t="s">
        <v>178</v>
      </c>
    </row>
    <row r="289" s="223" customFormat="true" ht="11.25" hidden="false" customHeight="false" outlineLevel="0" collapsed="false">
      <c r="B289" s="224"/>
      <c r="C289" s="225"/>
      <c r="D289" s="226" t="s">
        <v>191</v>
      </c>
      <c r="E289" s="227"/>
      <c r="F289" s="228" t="s">
        <v>196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91</v>
      </c>
      <c r="AU289" s="234" t="s">
        <v>188</v>
      </c>
      <c r="AV289" s="223" t="s">
        <v>80</v>
      </c>
      <c r="AW289" s="223" t="s">
        <v>34</v>
      </c>
      <c r="AX289" s="223" t="s">
        <v>73</v>
      </c>
      <c r="AY289" s="234" t="s">
        <v>178</v>
      </c>
    </row>
    <row r="290" s="223" customFormat="true" ht="11.25" hidden="false" customHeight="false" outlineLevel="0" collapsed="false">
      <c r="B290" s="224"/>
      <c r="C290" s="225"/>
      <c r="D290" s="226" t="s">
        <v>191</v>
      </c>
      <c r="E290" s="227"/>
      <c r="F290" s="228" t="s">
        <v>197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88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23" customFormat="true" ht="11.25" hidden="false" customHeight="false" outlineLevel="0" collapsed="false">
      <c r="B291" s="224"/>
      <c r="C291" s="225"/>
      <c r="D291" s="226" t="s">
        <v>191</v>
      </c>
      <c r="E291" s="227"/>
      <c r="F291" s="228" t="s">
        <v>198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35" customFormat="true" ht="11.25" hidden="false" customHeight="false" outlineLevel="0" collapsed="false">
      <c r="B292" s="236"/>
      <c r="C292" s="237"/>
      <c r="D292" s="226" t="s">
        <v>191</v>
      </c>
      <c r="E292" s="238"/>
      <c r="F292" s="239" t="s">
        <v>320</v>
      </c>
      <c r="G292" s="237"/>
      <c r="H292" s="240" t="n">
        <v>234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91</v>
      </c>
      <c r="AU292" s="246" t="s">
        <v>188</v>
      </c>
      <c r="AV292" s="235" t="s">
        <v>14</v>
      </c>
      <c r="AW292" s="235" t="s">
        <v>34</v>
      </c>
      <c r="AX292" s="235" t="s">
        <v>73</v>
      </c>
      <c r="AY292" s="246" t="s">
        <v>178</v>
      </c>
    </row>
    <row r="293" s="247" customFormat="true" ht="11.25" hidden="false" customHeight="false" outlineLevel="0" collapsed="false">
      <c r="B293" s="248"/>
      <c r="C293" s="249"/>
      <c r="D293" s="226" t="s">
        <v>191</v>
      </c>
      <c r="E293" s="250"/>
      <c r="F293" s="251" t="s">
        <v>200</v>
      </c>
      <c r="G293" s="249"/>
      <c r="H293" s="252" t="n">
        <v>234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91</v>
      </c>
      <c r="AU293" s="258" t="s">
        <v>188</v>
      </c>
      <c r="AV293" s="247" t="s">
        <v>187</v>
      </c>
      <c r="AW293" s="247" t="s">
        <v>34</v>
      </c>
      <c r="AX293" s="247" t="s">
        <v>80</v>
      </c>
      <c r="AY293" s="258" t="s">
        <v>178</v>
      </c>
    </row>
    <row r="294" s="188" customFormat="true" ht="20.25" hidden="false" customHeight="true" outlineLevel="0" collapsed="false">
      <c r="B294" s="189"/>
      <c r="C294" s="190"/>
      <c r="D294" s="191" t="s">
        <v>72</v>
      </c>
      <c r="E294" s="203" t="s">
        <v>332</v>
      </c>
      <c r="F294" s="203" t="s">
        <v>333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43)</f>
        <v>0</v>
      </c>
      <c r="Q294" s="197"/>
      <c r="R294" s="198" t="n">
        <f aca="false">SUM(R295:R343)</f>
        <v>106.177</v>
      </c>
      <c r="S294" s="197"/>
      <c r="T294" s="199" t="n">
        <f aca="false">SUM(T295:T343)</f>
        <v>0</v>
      </c>
      <c r="AR294" s="200" t="s">
        <v>80</v>
      </c>
      <c r="AT294" s="201" t="s">
        <v>72</v>
      </c>
      <c r="AU294" s="201" t="s">
        <v>14</v>
      </c>
      <c r="AY294" s="200" t="s">
        <v>178</v>
      </c>
      <c r="BK294" s="202" t="n">
        <f aca="false">SUM(BK295:BK343)</f>
        <v>0</v>
      </c>
    </row>
    <row r="295" s="31" customFormat="true" ht="16.5" hidden="false" customHeight="true" outlineLevel="0" collapsed="false">
      <c r="A295" s="24"/>
      <c r="B295" s="25"/>
      <c r="C295" s="205" t="s">
        <v>7</v>
      </c>
      <c r="D295" s="205" t="s">
        <v>182</v>
      </c>
      <c r="E295" s="206" t="s">
        <v>334</v>
      </c>
      <c r="F295" s="207" t="s">
        <v>335</v>
      </c>
      <c r="G295" s="208" t="s">
        <v>185</v>
      </c>
      <c r="H295" s="209" t="n">
        <v>678</v>
      </c>
      <c r="I295" s="210"/>
      <c r="J295" s="211" t="n">
        <f aca="false">ROUND(I295*H295,2)</f>
        <v>0</v>
      </c>
      <c r="K295" s="207" t="s">
        <v>186</v>
      </c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0.00753</v>
      </c>
      <c r="R295" s="214" t="n">
        <f aca="false">Q295*H295</f>
        <v>5.1053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87</v>
      </c>
      <c r="AT295" s="216" t="s">
        <v>182</v>
      </c>
      <c r="AU295" s="216" t="s">
        <v>188</v>
      </c>
      <c r="AY295" s="3" t="s">
        <v>17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87</v>
      </c>
      <c r="BM295" s="216" t="s">
        <v>336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89</v>
      </c>
      <c r="E296" s="26"/>
      <c r="F296" s="219" t="s">
        <v>337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9</v>
      </c>
      <c r="AU296" s="3" t="s">
        <v>188</v>
      </c>
    </row>
    <row r="297" s="223" customFormat="true" ht="11.25" hidden="false" customHeight="false" outlineLevel="0" collapsed="false">
      <c r="B297" s="224"/>
      <c r="C297" s="225"/>
      <c r="D297" s="226" t="s">
        <v>191</v>
      </c>
      <c r="E297" s="227"/>
      <c r="F297" s="228" t="s">
        <v>192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1</v>
      </c>
      <c r="AU297" s="234" t="s">
        <v>188</v>
      </c>
      <c r="AV297" s="223" t="s">
        <v>80</v>
      </c>
      <c r="AW297" s="223" t="s">
        <v>34</v>
      </c>
      <c r="AX297" s="223" t="s">
        <v>73</v>
      </c>
      <c r="AY297" s="234" t="s">
        <v>178</v>
      </c>
    </row>
    <row r="298" s="223" customFormat="true" ht="11.25" hidden="false" customHeight="false" outlineLevel="0" collapsed="false">
      <c r="B298" s="224"/>
      <c r="C298" s="225"/>
      <c r="D298" s="226" t="s">
        <v>191</v>
      </c>
      <c r="E298" s="227"/>
      <c r="F298" s="228" t="s">
        <v>193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88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23" customFormat="true" ht="11.25" hidden="false" customHeight="false" outlineLevel="0" collapsed="false">
      <c r="B299" s="224"/>
      <c r="C299" s="225"/>
      <c r="D299" s="226" t="s">
        <v>191</v>
      </c>
      <c r="E299" s="227"/>
      <c r="F299" s="228" t="s">
        <v>194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1</v>
      </c>
      <c r="AU299" s="234" t="s">
        <v>188</v>
      </c>
      <c r="AV299" s="223" t="s">
        <v>80</v>
      </c>
      <c r="AW299" s="223" t="s">
        <v>34</v>
      </c>
      <c r="AX299" s="223" t="s">
        <v>73</v>
      </c>
      <c r="AY299" s="234" t="s">
        <v>178</v>
      </c>
    </row>
    <row r="300" s="223" customFormat="true" ht="11.25" hidden="false" customHeight="false" outlineLevel="0" collapsed="false">
      <c r="B300" s="224"/>
      <c r="C300" s="225"/>
      <c r="D300" s="226" t="s">
        <v>191</v>
      </c>
      <c r="E300" s="227"/>
      <c r="F300" s="228" t="s">
        <v>195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1</v>
      </c>
      <c r="AU300" s="234" t="s">
        <v>188</v>
      </c>
      <c r="AV300" s="223" t="s">
        <v>80</v>
      </c>
      <c r="AW300" s="223" t="s">
        <v>34</v>
      </c>
      <c r="AX300" s="223" t="s">
        <v>73</v>
      </c>
      <c r="AY300" s="234" t="s">
        <v>178</v>
      </c>
    </row>
    <row r="301" s="223" customFormat="true" ht="11.25" hidden="false" customHeight="false" outlineLevel="0" collapsed="false">
      <c r="B301" s="224"/>
      <c r="C301" s="225"/>
      <c r="D301" s="226" t="s">
        <v>191</v>
      </c>
      <c r="E301" s="227"/>
      <c r="F301" s="228" t="s">
        <v>196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88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1.25" hidden="false" customHeight="false" outlineLevel="0" collapsed="false">
      <c r="B302" s="224"/>
      <c r="C302" s="225"/>
      <c r="D302" s="226" t="s">
        <v>191</v>
      </c>
      <c r="E302" s="227"/>
      <c r="F302" s="228" t="s">
        <v>19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88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1.25" hidden="false" customHeight="false" outlineLevel="0" collapsed="false">
      <c r="B303" s="224"/>
      <c r="C303" s="225"/>
      <c r="D303" s="226" t="s">
        <v>191</v>
      </c>
      <c r="E303" s="227"/>
      <c r="F303" s="228" t="s">
        <v>198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88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35" customFormat="true" ht="11.25" hidden="false" customHeight="false" outlineLevel="0" collapsed="false">
      <c r="B304" s="236"/>
      <c r="C304" s="237"/>
      <c r="D304" s="226" t="s">
        <v>191</v>
      </c>
      <c r="E304" s="238"/>
      <c r="F304" s="239" t="s">
        <v>277</v>
      </c>
      <c r="G304" s="237"/>
      <c r="H304" s="240" t="n">
        <v>678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1</v>
      </c>
      <c r="AU304" s="246" t="s">
        <v>188</v>
      </c>
      <c r="AV304" s="235" t="s">
        <v>14</v>
      </c>
      <c r="AW304" s="235" t="s">
        <v>34</v>
      </c>
      <c r="AX304" s="235" t="s">
        <v>73</v>
      </c>
      <c r="AY304" s="246" t="s">
        <v>178</v>
      </c>
    </row>
    <row r="305" s="247" customFormat="true" ht="11.25" hidden="false" customHeight="false" outlineLevel="0" collapsed="false">
      <c r="B305" s="248"/>
      <c r="C305" s="249"/>
      <c r="D305" s="226" t="s">
        <v>191</v>
      </c>
      <c r="E305" s="250"/>
      <c r="F305" s="251" t="s">
        <v>200</v>
      </c>
      <c r="G305" s="249"/>
      <c r="H305" s="252" t="n">
        <v>678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91</v>
      </c>
      <c r="AU305" s="258" t="s">
        <v>188</v>
      </c>
      <c r="AV305" s="247" t="s">
        <v>187</v>
      </c>
      <c r="AW305" s="247" t="s">
        <v>34</v>
      </c>
      <c r="AX305" s="247" t="s">
        <v>80</v>
      </c>
      <c r="AY305" s="258" t="s">
        <v>178</v>
      </c>
    </row>
    <row r="306" s="31" customFormat="true" ht="16.5" hidden="false" customHeight="true" outlineLevel="0" collapsed="false">
      <c r="A306" s="24"/>
      <c r="B306" s="25"/>
      <c r="C306" s="205" t="s">
        <v>280</v>
      </c>
      <c r="D306" s="205" t="s">
        <v>182</v>
      </c>
      <c r="E306" s="206" t="s">
        <v>338</v>
      </c>
      <c r="F306" s="207" t="s">
        <v>339</v>
      </c>
      <c r="G306" s="208" t="s">
        <v>185</v>
      </c>
      <c r="H306" s="209" t="n">
        <v>678</v>
      </c>
      <c r="I306" s="210"/>
      <c r="J306" s="211" t="n">
        <f aca="false">ROUND(I306*H306,2)</f>
        <v>0</v>
      </c>
      <c r="K306" s="207" t="s">
        <v>186</v>
      </c>
      <c r="L306" s="30"/>
      <c r="M306" s="212"/>
      <c r="N306" s="213" t="s">
        <v>44</v>
      </c>
      <c r="O306" s="67"/>
      <c r="P306" s="214" t="n">
        <f aca="false">O306*H306</f>
        <v>0</v>
      </c>
      <c r="Q306" s="214" t="n">
        <v>0.00071</v>
      </c>
      <c r="R306" s="214" t="n">
        <f aca="false">Q306*H306</f>
        <v>0.48138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87</v>
      </c>
      <c r="AT306" s="216" t="s">
        <v>182</v>
      </c>
      <c r="AU306" s="216" t="s">
        <v>188</v>
      </c>
      <c r="AY306" s="3" t="s">
        <v>17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187</v>
      </c>
      <c r="BM306" s="216" t="s">
        <v>340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89</v>
      </c>
      <c r="E307" s="26"/>
      <c r="F307" s="219" t="s">
        <v>341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9</v>
      </c>
      <c r="AU307" s="3" t="s">
        <v>188</v>
      </c>
    </row>
    <row r="308" s="223" customFormat="true" ht="11.25" hidden="false" customHeight="false" outlineLevel="0" collapsed="false">
      <c r="B308" s="224"/>
      <c r="C308" s="225"/>
      <c r="D308" s="226" t="s">
        <v>191</v>
      </c>
      <c r="E308" s="227"/>
      <c r="F308" s="228" t="s">
        <v>192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91</v>
      </c>
      <c r="AU308" s="234" t="s">
        <v>188</v>
      </c>
      <c r="AV308" s="223" t="s">
        <v>80</v>
      </c>
      <c r="AW308" s="223" t="s">
        <v>34</v>
      </c>
      <c r="AX308" s="223" t="s">
        <v>73</v>
      </c>
      <c r="AY308" s="234" t="s">
        <v>178</v>
      </c>
    </row>
    <row r="309" s="223" customFormat="true" ht="11.25" hidden="false" customHeight="false" outlineLevel="0" collapsed="false">
      <c r="B309" s="224"/>
      <c r="C309" s="225"/>
      <c r="D309" s="226" t="s">
        <v>191</v>
      </c>
      <c r="E309" s="227"/>
      <c r="F309" s="228" t="s">
        <v>193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91</v>
      </c>
      <c r="AU309" s="234" t="s">
        <v>188</v>
      </c>
      <c r="AV309" s="223" t="s">
        <v>80</v>
      </c>
      <c r="AW309" s="223" t="s">
        <v>34</v>
      </c>
      <c r="AX309" s="223" t="s">
        <v>73</v>
      </c>
      <c r="AY309" s="234" t="s">
        <v>178</v>
      </c>
    </row>
    <row r="310" s="223" customFormat="true" ht="11.25" hidden="false" customHeight="false" outlineLevel="0" collapsed="false">
      <c r="B310" s="224"/>
      <c r="C310" s="225"/>
      <c r="D310" s="226" t="s">
        <v>191</v>
      </c>
      <c r="E310" s="227"/>
      <c r="F310" s="228" t="s">
        <v>194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1</v>
      </c>
      <c r="AU310" s="234" t="s">
        <v>188</v>
      </c>
      <c r="AV310" s="223" t="s">
        <v>80</v>
      </c>
      <c r="AW310" s="223" t="s">
        <v>34</v>
      </c>
      <c r="AX310" s="223" t="s">
        <v>73</v>
      </c>
      <c r="AY310" s="234" t="s">
        <v>178</v>
      </c>
    </row>
    <row r="311" s="223" customFormat="true" ht="11.25" hidden="false" customHeight="false" outlineLevel="0" collapsed="false">
      <c r="B311" s="224"/>
      <c r="C311" s="225"/>
      <c r="D311" s="226" t="s">
        <v>191</v>
      </c>
      <c r="E311" s="227"/>
      <c r="F311" s="228" t="s">
        <v>195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88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1.25" hidden="false" customHeight="false" outlineLevel="0" collapsed="false">
      <c r="B312" s="224"/>
      <c r="C312" s="225"/>
      <c r="D312" s="226" t="s">
        <v>191</v>
      </c>
      <c r="E312" s="227"/>
      <c r="F312" s="228" t="s">
        <v>196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88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23" customFormat="true" ht="11.25" hidden="false" customHeight="false" outlineLevel="0" collapsed="false">
      <c r="B313" s="224"/>
      <c r="C313" s="225"/>
      <c r="D313" s="226" t="s">
        <v>191</v>
      </c>
      <c r="E313" s="227"/>
      <c r="F313" s="228" t="s">
        <v>197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91</v>
      </c>
      <c r="AU313" s="234" t="s">
        <v>188</v>
      </c>
      <c r="AV313" s="223" t="s">
        <v>80</v>
      </c>
      <c r="AW313" s="223" t="s">
        <v>34</v>
      </c>
      <c r="AX313" s="223" t="s">
        <v>73</v>
      </c>
      <c r="AY313" s="234" t="s">
        <v>178</v>
      </c>
    </row>
    <row r="314" s="223" customFormat="true" ht="11.25" hidden="false" customHeight="false" outlineLevel="0" collapsed="false">
      <c r="B314" s="224"/>
      <c r="C314" s="225"/>
      <c r="D314" s="226" t="s">
        <v>191</v>
      </c>
      <c r="E314" s="227"/>
      <c r="F314" s="228" t="s">
        <v>198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35" customFormat="true" ht="11.25" hidden="false" customHeight="false" outlineLevel="0" collapsed="false">
      <c r="B315" s="236"/>
      <c r="C315" s="237"/>
      <c r="D315" s="226" t="s">
        <v>191</v>
      </c>
      <c r="E315" s="238"/>
      <c r="F315" s="239" t="s">
        <v>277</v>
      </c>
      <c r="G315" s="237"/>
      <c r="H315" s="240" t="n">
        <v>678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1</v>
      </c>
      <c r="AU315" s="246" t="s">
        <v>188</v>
      </c>
      <c r="AV315" s="235" t="s">
        <v>14</v>
      </c>
      <c r="AW315" s="235" t="s">
        <v>34</v>
      </c>
      <c r="AX315" s="235" t="s">
        <v>73</v>
      </c>
      <c r="AY315" s="246" t="s">
        <v>178</v>
      </c>
    </row>
    <row r="316" s="247" customFormat="true" ht="11.25" hidden="false" customHeight="false" outlineLevel="0" collapsed="false">
      <c r="B316" s="248"/>
      <c r="C316" s="249"/>
      <c r="D316" s="226" t="s">
        <v>191</v>
      </c>
      <c r="E316" s="250"/>
      <c r="F316" s="251" t="s">
        <v>200</v>
      </c>
      <c r="G316" s="249"/>
      <c r="H316" s="252" t="n">
        <v>678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91</v>
      </c>
      <c r="AU316" s="258" t="s">
        <v>188</v>
      </c>
      <c r="AV316" s="247" t="s">
        <v>187</v>
      </c>
      <c r="AW316" s="247" t="s">
        <v>34</v>
      </c>
      <c r="AX316" s="247" t="s">
        <v>80</v>
      </c>
      <c r="AY316" s="258" t="s">
        <v>178</v>
      </c>
    </row>
    <row r="317" s="31" customFormat="true" ht="24" hidden="false" customHeight="true" outlineLevel="0" collapsed="false">
      <c r="A317" s="24"/>
      <c r="B317" s="25"/>
      <c r="C317" s="205" t="s">
        <v>342</v>
      </c>
      <c r="D317" s="205" t="s">
        <v>182</v>
      </c>
      <c r="E317" s="206" t="s">
        <v>343</v>
      </c>
      <c r="F317" s="207" t="s">
        <v>344</v>
      </c>
      <c r="G317" s="208" t="s">
        <v>185</v>
      </c>
      <c r="H317" s="209" t="n">
        <v>678</v>
      </c>
      <c r="I317" s="210"/>
      <c r="J317" s="211" t="n">
        <f aca="false">ROUND(I317*H317,2)</f>
        <v>0</v>
      </c>
      <c r="K317" s="207" t="s">
        <v>186</v>
      </c>
      <c r="L317" s="30"/>
      <c r="M317" s="212"/>
      <c r="N317" s="213" t="s">
        <v>44</v>
      </c>
      <c r="O317" s="67"/>
      <c r="P317" s="214" t="n">
        <f aca="false">O317*H317</f>
        <v>0</v>
      </c>
      <c r="Q317" s="214" t="n">
        <v>0.12966</v>
      </c>
      <c r="R317" s="214" t="n">
        <f aca="false">Q317*H317</f>
        <v>87.9094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7</v>
      </c>
      <c r="AT317" s="216" t="s">
        <v>182</v>
      </c>
      <c r="AU317" s="216" t="s">
        <v>188</v>
      </c>
      <c r="AY317" s="3" t="s">
        <v>178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187</v>
      </c>
      <c r="BM317" s="216" t="s">
        <v>345</v>
      </c>
    </row>
    <row r="318" s="31" customFormat="true" ht="11.25" hidden="false" customHeight="false" outlineLevel="0" collapsed="false">
      <c r="A318" s="24"/>
      <c r="B318" s="25"/>
      <c r="C318" s="26"/>
      <c r="D318" s="218" t="s">
        <v>189</v>
      </c>
      <c r="E318" s="26"/>
      <c r="F318" s="219" t="s">
        <v>34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9</v>
      </c>
      <c r="AU318" s="3" t="s">
        <v>188</v>
      </c>
    </row>
    <row r="319" s="223" customFormat="true" ht="11.25" hidden="false" customHeight="false" outlineLevel="0" collapsed="false">
      <c r="B319" s="224"/>
      <c r="C319" s="225"/>
      <c r="D319" s="226" t="s">
        <v>191</v>
      </c>
      <c r="E319" s="227"/>
      <c r="F319" s="228" t="s">
        <v>192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91</v>
      </c>
      <c r="AU319" s="234" t="s">
        <v>188</v>
      </c>
      <c r="AV319" s="223" t="s">
        <v>80</v>
      </c>
      <c r="AW319" s="223" t="s">
        <v>34</v>
      </c>
      <c r="AX319" s="223" t="s">
        <v>73</v>
      </c>
      <c r="AY319" s="234" t="s">
        <v>178</v>
      </c>
    </row>
    <row r="320" s="223" customFormat="true" ht="11.25" hidden="false" customHeight="false" outlineLevel="0" collapsed="false">
      <c r="B320" s="224"/>
      <c r="C320" s="225"/>
      <c r="D320" s="226" t="s">
        <v>191</v>
      </c>
      <c r="E320" s="227"/>
      <c r="F320" s="228" t="s">
        <v>193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23" customFormat="true" ht="11.25" hidden="false" customHeight="false" outlineLevel="0" collapsed="false">
      <c r="B321" s="224"/>
      <c r="C321" s="225"/>
      <c r="D321" s="226" t="s">
        <v>191</v>
      </c>
      <c r="E321" s="227"/>
      <c r="F321" s="228" t="s">
        <v>194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91</v>
      </c>
      <c r="AU321" s="234" t="s">
        <v>188</v>
      </c>
      <c r="AV321" s="223" t="s">
        <v>80</v>
      </c>
      <c r="AW321" s="223" t="s">
        <v>34</v>
      </c>
      <c r="AX321" s="223" t="s">
        <v>73</v>
      </c>
      <c r="AY321" s="234" t="s">
        <v>178</v>
      </c>
    </row>
    <row r="322" s="223" customFormat="true" ht="11.25" hidden="false" customHeight="false" outlineLevel="0" collapsed="false">
      <c r="B322" s="224"/>
      <c r="C322" s="225"/>
      <c r="D322" s="226" t="s">
        <v>191</v>
      </c>
      <c r="E322" s="227"/>
      <c r="F322" s="228" t="s">
        <v>195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91</v>
      </c>
      <c r="AU322" s="234" t="s">
        <v>188</v>
      </c>
      <c r="AV322" s="223" t="s">
        <v>80</v>
      </c>
      <c r="AW322" s="223" t="s">
        <v>34</v>
      </c>
      <c r="AX322" s="223" t="s">
        <v>73</v>
      </c>
      <c r="AY322" s="234" t="s">
        <v>178</v>
      </c>
    </row>
    <row r="323" s="223" customFormat="true" ht="11.25" hidden="false" customHeight="false" outlineLevel="0" collapsed="false">
      <c r="B323" s="224"/>
      <c r="C323" s="225"/>
      <c r="D323" s="226" t="s">
        <v>191</v>
      </c>
      <c r="E323" s="227"/>
      <c r="F323" s="228" t="s">
        <v>196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91</v>
      </c>
      <c r="AU323" s="234" t="s">
        <v>188</v>
      </c>
      <c r="AV323" s="223" t="s">
        <v>80</v>
      </c>
      <c r="AW323" s="223" t="s">
        <v>34</v>
      </c>
      <c r="AX323" s="223" t="s">
        <v>73</v>
      </c>
      <c r="AY323" s="234" t="s">
        <v>178</v>
      </c>
    </row>
    <row r="324" s="223" customFormat="true" ht="11.25" hidden="false" customHeight="false" outlineLevel="0" collapsed="false">
      <c r="B324" s="224"/>
      <c r="C324" s="225"/>
      <c r="D324" s="226" t="s">
        <v>191</v>
      </c>
      <c r="E324" s="227"/>
      <c r="F324" s="228" t="s">
        <v>197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91</v>
      </c>
      <c r="AU324" s="234" t="s">
        <v>188</v>
      </c>
      <c r="AV324" s="223" t="s">
        <v>80</v>
      </c>
      <c r="AW324" s="223" t="s">
        <v>34</v>
      </c>
      <c r="AX324" s="223" t="s">
        <v>73</v>
      </c>
      <c r="AY324" s="234" t="s">
        <v>178</v>
      </c>
    </row>
    <row r="325" s="223" customFormat="true" ht="11.25" hidden="false" customHeight="false" outlineLevel="0" collapsed="false">
      <c r="B325" s="224"/>
      <c r="C325" s="225"/>
      <c r="D325" s="226" t="s">
        <v>191</v>
      </c>
      <c r="E325" s="227"/>
      <c r="F325" s="228" t="s">
        <v>198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91</v>
      </c>
      <c r="AU325" s="234" t="s">
        <v>188</v>
      </c>
      <c r="AV325" s="223" t="s">
        <v>80</v>
      </c>
      <c r="AW325" s="223" t="s">
        <v>34</v>
      </c>
      <c r="AX325" s="223" t="s">
        <v>73</v>
      </c>
      <c r="AY325" s="234" t="s">
        <v>178</v>
      </c>
    </row>
    <row r="326" s="235" customFormat="true" ht="11.25" hidden="false" customHeight="false" outlineLevel="0" collapsed="false">
      <c r="B326" s="236"/>
      <c r="C326" s="237"/>
      <c r="D326" s="226" t="s">
        <v>191</v>
      </c>
      <c r="E326" s="238"/>
      <c r="F326" s="239" t="s">
        <v>277</v>
      </c>
      <c r="G326" s="237"/>
      <c r="H326" s="240" t="n">
        <v>678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91</v>
      </c>
      <c r="AU326" s="246" t="s">
        <v>188</v>
      </c>
      <c r="AV326" s="235" t="s">
        <v>14</v>
      </c>
      <c r="AW326" s="235" t="s">
        <v>34</v>
      </c>
      <c r="AX326" s="235" t="s">
        <v>73</v>
      </c>
      <c r="AY326" s="246" t="s">
        <v>178</v>
      </c>
    </row>
    <row r="327" s="247" customFormat="true" ht="11.25" hidden="false" customHeight="false" outlineLevel="0" collapsed="false">
      <c r="B327" s="248"/>
      <c r="C327" s="249"/>
      <c r="D327" s="226" t="s">
        <v>191</v>
      </c>
      <c r="E327" s="250"/>
      <c r="F327" s="251" t="s">
        <v>200</v>
      </c>
      <c r="G327" s="249"/>
      <c r="H327" s="252" t="n">
        <v>678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91</v>
      </c>
      <c r="AU327" s="258" t="s">
        <v>188</v>
      </c>
      <c r="AV327" s="247" t="s">
        <v>187</v>
      </c>
      <c r="AW327" s="247" t="s">
        <v>34</v>
      </c>
      <c r="AX327" s="247" t="s">
        <v>80</v>
      </c>
      <c r="AY327" s="258" t="s">
        <v>178</v>
      </c>
    </row>
    <row r="328" s="31" customFormat="true" ht="24" hidden="false" customHeight="true" outlineLevel="0" collapsed="false">
      <c r="A328" s="24"/>
      <c r="B328" s="25"/>
      <c r="C328" s="205" t="s">
        <v>285</v>
      </c>
      <c r="D328" s="205" t="s">
        <v>182</v>
      </c>
      <c r="E328" s="206" t="s">
        <v>347</v>
      </c>
      <c r="F328" s="207" t="s">
        <v>348</v>
      </c>
      <c r="G328" s="208" t="s">
        <v>185</v>
      </c>
      <c r="H328" s="209" t="n">
        <v>20</v>
      </c>
      <c r="I328" s="210"/>
      <c r="J328" s="211" t="n">
        <f aca="false">ROUND(I328*H328,2)</f>
        <v>0</v>
      </c>
      <c r="K328" s="207" t="s">
        <v>186</v>
      </c>
      <c r="L328" s="30"/>
      <c r="M328" s="212"/>
      <c r="N328" s="213" t="s">
        <v>44</v>
      </c>
      <c r="O328" s="67"/>
      <c r="P328" s="214" t="n">
        <f aca="false">O328*H328</f>
        <v>0</v>
      </c>
      <c r="Q328" s="214" t="n">
        <v>0.13404</v>
      </c>
      <c r="R328" s="214" t="n">
        <f aca="false">Q328*H328</f>
        <v>2.680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87</v>
      </c>
      <c r="AT328" s="216" t="s">
        <v>182</v>
      </c>
      <c r="AU328" s="216" t="s">
        <v>188</v>
      </c>
      <c r="AY328" s="3" t="s">
        <v>178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87</v>
      </c>
      <c r="BM328" s="216" t="s">
        <v>314</v>
      </c>
    </row>
    <row r="329" s="31" customFormat="true" ht="11.25" hidden="false" customHeight="false" outlineLevel="0" collapsed="false">
      <c r="A329" s="24"/>
      <c r="B329" s="25"/>
      <c r="C329" s="26"/>
      <c r="D329" s="218" t="s">
        <v>189</v>
      </c>
      <c r="E329" s="26"/>
      <c r="F329" s="219" t="s">
        <v>349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9</v>
      </c>
      <c r="AU329" s="3" t="s">
        <v>188</v>
      </c>
    </row>
    <row r="330" s="223" customFormat="true" ht="11.25" hidden="false" customHeight="false" outlineLevel="0" collapsed="false">
      <c r="B330" s="224"/>
      <c r="C330" s="225"/>
      <c r="D330" s="226" t="s">
        <v>191</v>
      </c>
      <c r="E330" s="227"/>
      <c r="F330" s="228" t="s">
        <v>192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1.25" hidden="false" customHeight="false" outlineLevel="0" collapsed="false">
      <c r="B331" s="224"/>
      <c r="C331" s="225"/>
      <c r="D331" s="226" t="s">
        <v>191</v>
      </c>
      <c r="E331" s="227"/>
      <c r="F331" s="228" t="s">
        <v>193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88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23" customFormat="true" ht="11.25" hidden="false" customHeight="false" outlineLevel="0" collapsed="false">
      <c r="B332" s="224"/>
      <c r="C332" s="225"/>
      <c r="D332" s="226" t="s">
        <v>191</v>
      </c>
      <c r="E332" s="227"/>
      <c r="F332" s="228" t="s">
        <v>194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91</v>
      </c>
      <c r="AU332" s="234" t="s">
        <v>188</v>
      </c>
      <c r="AV332" s="223" t="s">
        <v>80</v>
      </c>
      <c r="AW332" s="223" t="s">
        <v>34</v>
      </c>
      <c r="AX332" s="223" t="s">
        <v>73</v>
      </c>
      <c r="AY332" s="234" t="s">
        <v>178</v>
      </c>
    </row>
    <row r="333" s="223" customFormat="true" ht="11.25" hidden="false" customHeight="false" outlineLevel="0" collapsed="false">
      <c r="B333" s="224"/>
      <c r="C333" s="225"/>
      <c r="D333" s="226" t="s">
        <v>191</v>
      </c>
      <c r="E333" s="227"/>
      <c r="F333" s="228" t="s">
        <v>195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91</v>
      </c>
      <c r="AU333" s="234" t="s">
        <v>188</v>
      </c>
      <c r="AV333" s="223" t="s">
        <v>80</v>
      </c>
      <c r="AW333" s="223" t="s">
        <v>34</v>
      </c>
      <c r="AX333" s="223" t="s">
        <v>73</v>
      </c>
      <c r="AY333" s="234" t="s">
        <v>178</v>
      </c>
    </row>
    <row r="334" s="223" customFormat="true" ht="11.25" hidden="false" customHeight="false" outlineLevel="0" collapsed="false">
      <c r="B334" s="224"/>
      <c r="C334" s="225"/>
      <c r="D334" s="226" t="s">
        <v>191</v>
      </c>
      <c r="E334" s="227"/>
      <c r="F334" s="228" t="s">
        <v>196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88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23" customFormat="true" ht="11.25" hidden="false" customHeight="false" outlineLevel="0" collapsed="false">
      <c r="B335" s="224"/>
      <c r="C335" s="225"/>
      <c r="D335" s="226" t="s">
        <v>191</v>
      </c>
      <c r="E335" s="227"/>
      <c r="F335" s="228" t="s">
        <v>197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91</v>
      </c>
      <c r="AU335" s="234" t="s">
        <v>188</v>
      </c>
      <c r="AV335" s="223" t="s">
        <v>80</v>
      </c>
      <c r="AW335" s="223" t="s">
        <v>34</v>
      </c>
      <c r="AX335" s="223" t="s">
        <v>73</v>
      </c>
      <c r="AY335" s="234" t="s">
        <v>178</v>
      </c>
    </row>
    <row r="336" s="223" customFormat="true" ht="11.25" hidden="false" customHeight="false" outlineLevel="0" collapsed="false">
      <c r="B336" s="224"/>
      <c r="C336" s="225"/>
      <c r="D336" s="226" t="s">
        <v>191</v>
      </c>
      <c r="E336" s="227"/>
      <c r="F336" s="228" t="s">
        <v>198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91</v>
      </c>
      <c r="AU336" s="234" t="s">
        <v>188</v>
      </c>
      <c r="AV336" s="223" t="s">
        <v>80</v>
      </c>
      <c r="AW336" s="223" t="s">
        <v>34</v>
      </c>
      <c r="AX336" s="223" t="s">
        <v>73</v>
      </c>
      <c r="AY336" s="234" t="s">
        <v>178</v>
      </c>
    </row>
    <row r="337" s="235" customFormat="true" ht="11.25" hidden="false" customHeight="false" outlineLevel="0" collapsed="false">
      <c r="B337" s="236"/>
      <c r="C337" s="237"/>
      <c r="D337" s="226" t="s">
        <v>191</v>
      </c>
      <c r="E337" s="238"/>
      <c r="F337" s="239" t="s">
        <v>350</v>
      </c>
      <c r="G337" s="237"/>
      <c r="H337" s="240" t="n">
        <v>20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91</v>
      </c>
      <c r="AU337" s="246" t="s">
        <v>188</v>
      </c>
      <c r="AV337" s="235" t="s">
        <v>14</v>
      </c>
      <c r="AW337" s="235" t="s">
        <v>34</v>
      </c>
      <c r="AX337" s="235" t="s">
        <v>73</v>
      </c>
      <c r="AY337" s="246" t="s">
        <v>178</v>
      </c>
    </row>
    <row r="338" s="247" customFormat="true" ht="11.25" hidden="false" customHeight="false" outlineLevel="0" collapsed="false">
      <c r="B338" s="248"/>
      <c r="C338" s="249"/>
      <c r="D338" s="226" t="s">
        <v>191</v>
      </c>
      <c r="E338" s="250"/>
      <c r="F338" s="251" t="s">
        <v>200</v>
      </c>
      <c r="G338" s="249"/>
      <c r="H338" s="252" t="n">
        <v>20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91</v>
      </c>
      <c r="AU338" s="258" t="s">
        <v>188</v>
      </c>
      <c r="AV338" s="247" t="s">
        <v>187</v>
      </c>
      <c r="AW338" s="247" t="s">
        <v>34</v>
      </c>
      <c r="AX338" s="247" t="s">
        <v>80</v>
      </c>
      <c r="AY338" s="258" t="s">
        <v>178</v>
      </c>
    </row>
    <row r="339" s="31" customFormat="true" ht="16.5" hidden="false" customHeight="true" outlineLevel="0" collapsed="false">
      <c r="A339" s="24"/>
      <c r="B339" s="25"/>
      <c r="C339" s="271" t="s">
        <v>351</v>
      </c>
      <c r="D339" s="271" t="s">
        <v>288</v>
      </c>
      <c r="E339" s="272" t="s">
        <v>352</v>
      </c>
      <c r="F339" s="273" t="s">
        <v>353</v>
      </c>
      <c r="G339" s="274" t="s">
        <v>268</v>
      </c>
      <c r="H339" s="275" t="n">
        <v>10</v>
      </c>
      <c r="I339" s="276"/>
      <c r="J339" s="277" t="n">
        <f aca="false">ROUND(I339*H339,2)</f>
        <v>0</v>
      </c>
      <c r="K339" s="273" t="s">
        <v>186</v>
      </c>
      <c r="L339" s="278"/>
      <c r="M339" s="279"/>
      <c r="N339" s="280" t="s">
        <v>44</v>
      </c>
      <c r="O339" s="67"/>
      <c r="P339" s="214" t="n">
        <f aca="false">O339*H339</f>
        <v>0</v>
      </c>
      <c r="Q339" s="214" t="n">
        <v>1</v>
      </c>
      <c r="R339" s="214" t="n">
        <f aca="false">Q339*H339</f>
        <v>1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16</v>
      </c>
      <c r="AT339" s="216" t="s">
        <v>288</v>
      </c>
      <c r="AU339" s="216" t="s">
        <v>188</v>
      </c>
      <c r="AY339" s="3" t="s">
        <v>17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187</v>
      </c>
      <c r="BM339" s="216" t="s">
        <v>354</v>
      </c>
    </row>
    <row r="340" s="31" customFormat="true" ht="19.5" hidden="false" customHeight="false" outlineLevel="0" collapsed="false">
      <c r="A340" s="24"/>
      <c r="B340" s="25"/>
      <c r="C340" s="26"/>
      <c r="D340" s="226" t="s">
        <v>325</v>
      </c>
      <c r="E340" s="26"/>
      <c r="F340" s="281" t="s">
        <v>35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25</v>
      </c>
      <c r="AU340" s="3" t="s">
        <v>188</v>
      </c>
    </row>
    <row r="341" s="235" customFormat="true" ht="11.25" hidden="false" customHeight="false" outlineLevel="0" collapsed="false">
      <c r="B341" s="236"/>
      <c r="C341" s="237"/>
      <c r="D341" s="226" t="s">
        <v>191</v>
      </c>
      <c r="E341" s="238"/>
      <c r="F341" s="239" t="s">
        <v>356</v>
      </c>
      <c r="G341" s="237"/>
      <c r="H341" s="240" t="n">
        <v>5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91</v>
      </c>
      <c r="AU341" s="246" t="s">
        <v>188</v>
      </c>
      <c r="AV341" s="235" t="s">
        <v>14</v>
      </c>
      <c r="AW341" s="235" t="s">
        <v>34</v>
      </c>
      <c r="AX341" s="235" t="s">
        <v>73</v>
      </c>
      <c r="AY341" s="246" t="s">
        <v>178</v>
      </c>
    </row>
    <row r="342" s="247" customFormat="true" ht="11.25" hidden="false" customHeight="false" outlineLevel="0" collapsed="false">
      <c r="B342" s="248"/>
      <c r="C342" s="249"/>
      <c r="D342" s="226" t="s">
        <v>191</v>
      </c>
      <c r="E342" s="250"/>
      <c r="F342" s="251" t="s">
        <v>200</v>
      </c>
      <c r="G342" s="249"/>
      <c r="H342" s="252" t="n">
        <v>5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91</v>
      </c>
      <c r="AU342" s="258" t="s">
        <v>188</v>
      </c>
      <c r="AV342" s="247" t="s">
        <v>187</v>
      </c>
      <c r="AW342" s="247" t="s">
        <v>34</v>
      </c>
      <c r="AX342" s="247" t="s">
        <v>73</v>
      </c>
      <c r="AY342" s="258" t="s">
        <v>178</v>
      </c>
    </row>
    <row r="343" s="235" customFormat="true" ht="11.25" hidden="false" customHeight="false" outlineLevel="0" collapsed="false">
      <c r="B343" s="236"/>
      <c r="C343" s="237"/>
      <c r="D343" s="226" t="s">
        <v>191</v>
      </c>
      <c r="E343" s="238"/>
      <c r="F343" s="239" t="s">
        <v>357</v>
      </c>
      <c r="G343" s="237"/>
      <c r="H343" s="240" t="n">
        <v>10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91</v>
      </c>
      <c r="AU343" s="246" t="s">
        <v>188</v>
      </c>
      <c r="AV343" s="235" t="s">
        <v>14</v>
      </c>
      <c r="AW343" s="235" t="s">
        <v>34</v>
      </c>
      <c r="AX343" s="235" t="s">
        <v>80</v>
      </c>
      <c r="AY343" s="246" t="s">
        <v>178</v>
      </c>
    </row>
    <row r="344" s="188" customFormat="true" ht="22.5" hidden="false" customHeight="true" outlineLevel="0" collapsed="false">
      <c r="B344" s="189"/>
      <c r="C344" s="190"/>
      <c r="D344" s="191" t="s">
        <v>72</v>
      </c>
      <c r="E344" s="203" t="s">
        <v>216</v>
      </c>
      <c r="F344" s="203" t="s">
        <v>358</v>
      </c>
      <c r="G344" s="190"/>
      <c r="H344" s="190"/>
      <c r="I344" s="193"/>
      <c r="J344" s="204" t="n">
        <f aca="false">BK344</f>
        <v>0</v>
      </c>
      <c r="K344" s="190"/>
      <c r="L344" s="195"/>
      <c r="M344" s="196"/>
      <c r="N344" s="197"/>
      <c r="O344" s="197"/>
      <c r="P344" s="198" t="n">
        <f aca="false">P345</f>
        <v>0</v>
      </c>
      <c r="Q344" s="197"/>
      <c r="R344" s="198" t="n">
        <f aca="false">R345</f>
        <v>0.70468</v>
      </c>
      <c r="S344" s="197"/>
      <c r="T344" s="199" t="n">
        <f aca="false">T345</f>
        <v>0.2</v>
      </c>
      <c r="AR344" s="200" t="s">
        <v>80</v>
      </c>
      <c r="AT344" s="201" t="s">
        <v>72</v>
      </c>
      <c r="AU344" s="201" t="s">
        <v>80</v>
      </c>
      <c r="AY344" s="200" t="s">
        <v>178</v>
      </c>
      <c r="BK344" s="202" t="n">
        <f aca="false">BK345</f>
        <v>0</v>
      </c>
    </row>
    <row r="345" s="188" customFormat="true" ht="20.25" hidden="false" customHeight="true" outlineLevel="0" collapsed="false">
      <c r="B345" s="189"/>
      <c r="C345" s="190"/>
      <c r="D345" s="191" t="s">
        <v>72</v>
      </c>
      <c r="E345" s="203" t="s">
        <v>359</v>
      </c>
      <c r="F345" s="203" t="s">
        <v>360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SUM(P346:P371)</f>
        <v>0</v>
      </c>
      <c r="Q345" s="197"/>
      <c r="R345" s="198" t="n">
        <f aca="false">SUM(R346:R371)</f>
        <v>0.70468</v>
      </c>
      <c r="S345" s="197"/>
      <c r="T345" s="199" t="n">
        <f aca="false">SUM(T346:T371)</f>
        <v>0.2</v>
      </c>
      <c r="AR345" s="200" t="s">
        <v>80</v>
      </c>
      <c r="AT345" s="201" t="s">
        <v>72</v>
      </c>
      <c r="AU345" s="201" t="s">
        <v>14</v>
      </c>
      <c r="AY345" s="200" t="s">
        <v>178</v>
      </c>
      <c r="BK345" s="202" t="n">
        <f aca="false">SUM(BK346:BK371)</f>
        <v>0</v>
      </c>
    </row>
    <row r="346" s="31" customFormat="true" ht="21.75" hidden="false" customHeight="true" outlineLevel="0" collapsed="false">
      <c r="A346" s="24"/>
      <c r="B346" s="25"/>
      <c r="C346" s="205" t="s">
        <v>292</v>
      </c>
      <c r="D346" s="205" t="s">
        <v>182</v>
      </c>
      <c r="E346" s="206" t="s">
        <v>361</v>
      </c>
      <c r="F346" s="207" t="s">
        <v>362</v>
      </c>
      <c r="G346" s="208" t="s">
        <v>307</v>
      </c>
      <c r="H346" s="209" t="n">
        <v>2</v>
      </c>
      <c r="I346" s="210"/>
      <c r="J346" s="211" t="n">
        <f aca="false">ROUND(I346*H346,2)</f>
        <v>0</v>
      </c>
      <c r="K346" s="207" t="s">
        <v>186</v>
      </c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.09</v>
      </c>
      <c r="R346" s="214" t="n">
        <f aca="false">Q346*H346</f>
        <v>0.1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87</v>
      </c>
      <c r="AT346" s="216" t="s">
        <v>182</v>
      </c>
      <c r="AU346" s="216" t="s">
        <v>188</v>
      </c>
      <c r="AY346" s="3" t="s">
        <v>17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187</v>
      </c>
      <c r="BM346" s="216" t="s">
        <v>363</v>
      </c>
    </row>
    <row r="347" s="31" customFormat="true" ht="11.25" hidden="false" customHeight="false" outlineLevel="0" collapsed="false">
      <c r="A347" s="24"/>
      <c r="B347" s="25"/>
      <c r="C347" s="26"/>
      <c r="D347" s="218" t="s">
        <v>189</v>
      </c>
      <c r="E347" s="26"/>
      <c r="F347" s="219" t="s">
        <v>364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9</v>
      </c>
      <c r="AU347" s="3" t="s">
        <v>188</v>
      </c>
    </row>
    <row r="348" s="235" customFormat="true" ht="11.25" hidden="false" customHeight="false" outlineLevel="0" collapsed="false">
      <c r="B348" s="236"/>
      <c r="C348" s="237"/>
      <c r="D348" s="226" t="s">
        <v>191</v>
      </c>
      <c r="E348" s="238"/>
      <c r="F348" s="239" t="s">
        <v>365</v>
      </c>
      <c r="G348" s="237"/>
      <c r="H348" s="240" t="n">
        <v>2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188</v>
      </c>
      <c r="AV348" s="235" t="s">
        <v>14</v>
      </c>
      <c r="AW348" s="235" t="s">
        <v>34</v>
      </c>
      <c r="AX348" s="235" t="s">
        <v>73</v>
      </c>
      <c r="AY348" s="246" t="s">
        <v>178</v>
      </c>
    </row>
    <row r="349" s="247" customFormat="true" ht="11.25" hidden="false" customHeight="false" outlineLevel="0" collapsed="false">
      <c r="B349" s="248"/>
      <c r="C349" s="249"/>
      <c r="D349" s="226" t="s">
        <v>191</v>
      </c>
      <c r="E349" s="250"/>
      <c r="F349" s="251" t="s">
        <v>200</v>
      </c>
      <c r="G349" s="249"/>
      <c r="H349" s="252" t="n">
        <v>2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191</v>
      </c>
      <c r="AU349" s="258" t="s">
        <v>188</v>
      </c>
      <c r="AV349" s="247" t="s">
        <v>187</v>
      </c>
      <c r="AW349" s="247" t="s">
        <v>34</v>
      </c>
      <c r="AX349" s="247" t="s">
        <v>80</v>
      </c>
      <c r="AY349" s="258" t="s">
        <v>178</v>
      </c>
    </row>
    <row r="350" s="31" customFormat="true" ht="16.5" hidden="false" customHeight="true" outlineLevel="0" collapsed="false">
      <c r="A350" s="24"/>
      <c r="B350" s="25"/>
      <c r="C350" s="205" t="s">
        <v>295</v>
      </c>
      <c r="D350" s="205" t="s">
        <v>182</v>
      </c>
      <c r="E350" s="206" t="s">
        <v>366</v>
      </c>
      <c r="F350" s="207" t="s">
        <v>367</v>
      </c>
      <c r="G350" s="208" t="s">
        <v>307</v>
      </c>
      <c r="H350" s="209" t="n">
        <v>2</v>
      </c>
      <c r="I350" s="210"/>
      <c r="J350" s="211" t="n">
        <f aca="false">ROUND(I350*H350,2)</f>
        <v>0</v>
      </c>
      <c r="K350" s="207" t="s">
        <v>186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05</v>
      </c>
      <c r="T350" s="215" t="n">
        <f aca="false">S350*H350</f>
        <v>0.1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87</v>
      </c>
      <c r="AT350" s="216" t="s">
        <v>182</v>
      </c>
      <c r="AU350" s="216" t="s">
        <v>188</v>
      </c>
      <c r="AY350" s="3" t="s">
        <v>17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0</v>
      </c>
      <c r="BK350" s="217" t="n">
        <f aca="false">ROUND(I350*H350,2)</f>
        <v>0</v>
      </c>
      <c r="BL350" s="3" t="s">
        <v>187</v>
      </c>
      <c r="BM350" s="216" t="s">
        <v>368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89</v>
      </c>
      <c r="E351" s="26"/>
      <c r="F351" s="219" t="s">
        <v>36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9</v>
      </c>
      <c r="AU351" s="3" t="s">
        <v>188</v>
      </c>
    </row>
    <row r="352" s="235" customFormat="true" ht="11.25" hidden="false" customHeight="false" outlineLevel="0" collapsed="false">
      <c r="B352" s="236"/>
      <c r="C352" s="237"/>
      <c r="D352" s="226" t="s">
        <v>191</v>
      </c>
      <c r="E352" s="238"/>
      <c r="F352" s="239" t="s">
        <v>370</v>
      </c>
      <c r="G352" s="237"/>
      <c r="H352" s="240" t="n">
        <v>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1</v>
      </c>
      <c r="AU352" s="246" t="s">
        <v>188</v>
      </c>
      <c r="AV352" s="235" t="s">
        <v>14</v>
      </c>
      <c r="AW352" s="235" t="s">
        <v>34</v>
      </c>
      <c r="AX352" s="235" t="s">
        <v>73</v>
      </c>
      <c r="AY352" s="246" t="s">
        <v>178</v>
      </c>
    </row>
    <row r="353" s="247" customFormat="true" ht="11.25" hidden="false" customHeight="false" outlineLevel="0" collapsed="false">
      <c r="B353" s="248"/>
      <c r="C353" s="249"/>
      <c r="D353" s="226" t="s">
        <v>191</v>
      </c>
      <c r="E353" s="250"/>
      <c r="F353" s="251" t="s">
        <v>200</v>
      </c>
      <c r="G353" s="249"/>
      <c r="H353" s="252" t="n">
        <v>2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91</v>
      </c>
      <c r="AU353" s="258" t="s">
        <v>188</v>
      </c>
      <c r="AV353" s="247" t="s">
        <v>187</v>
      </c>
      <c r="AW353" s="247" t="s">
        <v>34</v>
      </c>
      <c r="AX353" s="247" t="s">
        <v>80</v>
      </c>
      <c r="AY353" s="258" t="s">
        <v>178</v>
      </c>
    </row>
    <row r="354" s="31" customFormat="true" ht="16.5" hidden="false" customHeight="true" outlineLevel="0" collapsed="false">
      <c r="A354" s="24"/>
      <c r="B354" s="25"/>
      <c r="C354" s="205" t="s">
        <v>371</v>
      </c>
      <c r="D354" s="205" t="s">
        <v>182</v>
      </c>
      <c r="E354" s="206" t="s">
        <v>372</v>
      </c>
      <c r="F354" s="207" t="s">
        <v>373</v>
      </c>
      <c r="G354" s="208" t="s">
        <v>307</v>
      </c>
      <c r="H354" s="209" t="n">
        <v>2</v>
      </c>
      <c r="I354" s="210"/>
      <c r="J354" s="211" t="n">
        <f aca="false">ROUND(I354*H354,2)</f>
        <v>0</v>
      </c>
      <c r="K354" s="207" t="s">
        <v>186</v>
      </c>
      <c r="L354" s="30"/>
      <c r="M354" s="212"/>
      <c r="N354" s="213" t="s">
        <v>44</v>
      </c>
      <c r="O354" s="67"/>
      <c r="P354" s="214" t="n">
        <f aca="false">O354*H354</f>
        <v>0</v>
      </c>
      <c r="Q354" s="214" t="n">
        <v>0.21734</v>
      </c>
      <c r="R354" s="214" t="n">
        <f aca="false">Q354*H354</f>
        <v>0.4346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87</v>
      </c>
      <c r="AT354" s="216" t="s">
        <v>182</v>
      </c>
      <c r="AU354" s="216" t="s">
        <v>188</v>
      </c>
      <c r="AY354" s="3" t="s">
        <v>17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0</v>
      </c>
      <c r="BK354" s="217" t="n">
        <f aca="false">ROUND(I354*H354,2)</f>
        <v>0</v>
      </c>
      <c r="BL354" s="3" t="s">
        <v>187</v>
      </c>
      <c r="BM354" s="216" t="s">
        <v>374</v>
      </c>
    </row>
    <row r="355" s="31" customFormat="true" ht="11.25" hidden="false" customHeight="false" outlineLevel="0" collapsed="false">
      <c r="A355" s="24"/>
      <c r="B355" s="25"/>
      <c r="C355" s="26"/>
      <c r="D355" s="218" t="s">
        <v>189</v>
      </c>
      <c r="E355" s="26"/>
      <c r="F355" s="219" t="s">
        <v>375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9</v>
      </c>
      <c r="AU355" s="3" t="s">
        <v>188</v>
      </c>
    </row>
    <row r="356" s="235" customFormat="true" ht="11.25" hidden="false" customHeight="false" outlineLevel="0" collapsed="false">
      <c r="B356" s="236"/>
      <c r="C356" s="237"/>
      <c r="D356" s="226" t="s">
        <v>191</v>
      </c>
      <c r="E356" s="238"/>
      <c r="F356" s="239" t="s">
        <v>376</v>
      </c>
      <c r="G356" s="237"/>
      <c r="H356" s="240" t="n">
        <v>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91</v>
      </c>
      <c r="AU356" s="246" t="s">
        <v>188</v>
      </c>
      <c r="AV356" s="235" t="s">
        <v>14</v>
      </c>
      <c r="AW356" s="235" t="s">
        <v>34</v>
      </c>
      <c r="AX356" s="235" t="s">
        <v>73</v>
      </c>
      <c r="AY356" s="246" t="s">
        <v>178</v>
      </c>
    </row>
    <row r="357" s="247" customFormat="true" ht="11.25" hidden="false" customHeight="false" outlineLevel="0" collapsed="false">
      <c r="B357" s="248"/>
      <c r="C357" s="249"/>
      <c r="D357" s="226" t="s">
        <v>191</v>
      </c>
      <c r="E357" s="250"/>
      <c r="F357" s="251" t="s">
        <v>200</v>
      </c>
      <c r="G357" s="249"/>
      <c r="H357" s="252" t="n">
        <v>2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91</v>
      </c>
      <c r="AU357" s="258" t="s">
        <v>188</v>
      </c>
      <c r="AV357" s="247" t="s">
        <v>187</v>
      </c>
      <c r="AW357" s="247" t="s">
        <v>34</v>
      </c>
      <c r="AX357" s="247" t="s">
        <v>80</v>
      </c>
      <c r="AY357" s="258" t="s">
        <v>178</v>
      </c>
    </row>
    <row r="358" s="31" customFormat="true" ht="16.5" hidden="false" customHeight="true" outlineLevel="0" collapsed="false">
      <c r="A358" s="24"/>
      <c r="B358" s="25"/>
      <c r="C358" s="205" t="s">
        <v>377</v>
      </c>
      <c r="D358" s="205" t="s">
        <v>182</v>
      </c>
      <c r="E358" s="206" t="s">
        <v>378</v>
      </c>
      <c r="F358" s="207" t="s">
        <v>379</v>
      </c>
      <c r="G358" s="208" t="s">
        <v>307</v>
      </c>
      <c r="H358" s="209" t="n">
        <v>2</v>
      </c>
      <c r="I358" s="210"/>
      <c r="J358" s="211" t="n">
        <f aca="false">ROUND(I358*H358,2)</f>
        <v>0</v>
      </c>
      <c r="K358" s="207" t="s">
        <v>186</v>
      </c>
      <c r="L358" s="30"/>
      <c r="M358" s="212"/>
      <c r="N358" s="213" t="s">
        <v>44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.05</v>
      </c>
      <c r="T358" s="215" t="n">
        <f aca="false">S358*H358</f>
        <v>0.1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87</v>
      </c>
      <c r="AT358" s="216" t="s">
        <v>182</v>
      </c>
      <c r="AU358" s="216" t="s">
        <v>188</v>
      </c>
      <c r="AY358" s="3" t="s">
        <v>178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187</v>
      </c>
      <c r="BM358" s="216" t="s">
        <v>380</v>
      </c>
    </row>
    <row r="359" s="31" customFormat="true" ht="11.25" hidden="false" customHeight="false" outlineLevel="0" collapsed="false">
      <c r="A359" s="24"/>
      <c r="B359" s="25"/>
      <c r="C359" s="26"/>
      <c r="D359" s="218" t="s">
        <v>189</v>
      </c>
      <c r="E359" s="26"/>
      <c r="F359" s="219" t="s">
        <v>38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9</v>
      </c>
      <c r="AU359" s="3" t="s">
        <v>188</v>
      </c>
    </row>
    <row r="360" s="235" customFormat="true" ht="11.25" hidden="false" customHeight="false" outlineLevel="0" collapsed="false">
      <c r="B360" s="236"/>
      <c r="C360" s="237"/>
      <c r="D360" s="226" t="s">
        <v>191</v>
      </c>
      <c r="E360" s="238"/>
      <c r="F360" s="239" t="s">
        <v>382</v>
      </c>
      <c r="G360" s="237"/>
      <c r="H360" s="240" t="n">
        <v>2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91</v>
      </c>
      <c r="AU360" s="246" t="s">
        <v>188</v>
      </c>
      <c r="AV360" s="235" t="s">
        <v>14</v>
      </c>
      <c r="AW360" s="235" t="s">
        <v>34</v>
      </c>
      <c r="AX360" s="235" t="s">
        <v>73</v>
      </c>
      <c r="AY360" s="246" t="s">
        <v>178</v>
      </c>
    </row>
    <row r="361" s="247" customFormat="true" ht="11.25" hidden="false" customHeight="false" outlineLevel="0" collapsed="false">
      <c r="B361" s="248"/>
      <c r="C361" s="249"/>
      <c r="D361" s="226" t="s">
        <v>191</v>
      </c>
      <c r="E361" s="250"/>
      <c r="F361" s="251" t="s">
        <v>200</v>
      </c>
      <c r="G361" s="249"/>
      <c r="H361" s="252" t="n">
        <v>2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91</v>
      </c>
      <c r="AU361" s="258" t="s">
        <v>188</v>
      </c>
      <c r="AV361" s="247" t="s">
        <v>187</v>
      </c>
      <c r="AW361" s="247" t="s">
        <v>34</v>
      </c>
      <c r="AX361" s="247" t="s">
        <v>80</v>
      </c>
      <c r="AY361" s="258" t="s">
        <v>178</v>
      </c>
    </row>
    <row r="362" s="31" customFormat="true" ht="16.5" hidden="false" customHeight="true" outlineLevel="0" collapsed="false">
      <c r="A362" s="24"/>
      <c r="B362" s="25"/>
      <c r="C362" s="205" t="s">
        <v>383</v>
      </c>
      <c r="D362" s="205" t="s">
        <v>182</v>
      </c>
      <c r="E362" s="206" t="s">
        <v>384</v>
      </c>
      <c r="F362" s="207" t="s">
        <v>385</v>
      </c>
      <c r="G362" s="208" t="s">
        <v>307</v>
      </c>
      <c r="H362" s="209" t="n">
        <v>1</v>
      </c>
      <c r="I362" s="210"/>
      <c r="J362" s="211" t="n">
        <f aca="false">ROUND(I362*H362,2)</f>
        <v>0</v>
      </c>
      <c r="K362" s="207" t="s">
        <v>186</v>
      </c>
      <c r="L362" s="30"/>
      <c r="M362" s="212"/>
      <c r="N362" s="213" t="s">
        <v>44</v>
      </c>
      <c r="O362" s="67"/>
      <c r="P362" s="214" t="n">
        <f aca="false">O362*H362</f>
        <v>0</v>
      </c>
      <c r="Q362" s="214" t="n">
        <v>0.04</v>
      </c>
      <c r="R362" s="214" t="n">
        <f aca="false">Q362*H362</f>
        <v>0.0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87</v>
      </c>
      <c r="AT362" s="216" t="s">
        <v>182</v>
      </c>
      <c r="AU362" s="216" t="s">
        <v>188</v>
      </c>
      <c r="AY362" s="3" t="s">
        <v>17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187</v>
      </c>
      <c r="BM362" s="216" t="s">
        <v>386</v>
      </c>
    </row>
    <row r="363" s="31" customFormat="true" ht="11.25" hidden="false" customHeight="false" outlineLevel="0" collapsed="false">
      <c r="A363" s="24"/>
      <c r="B363" s="25"/>
      <c r="C363" s="26"/>
      <c r="D363" s="218" t="s">
        <v>189</v>
      </c>
      <c r="E363" s="26"/>
      <c r="F363" s="219" t="s">
        <v>38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9</v>
      </c>
      <c r="AU363" s="3" t="s">
        <v>188</v>
      </c>
    </row>
    <row r="364" s="31" customFormat="true" ht="19.5" hidden="false" customHeight="false" outlineLevel="0" collapsed="false">
      <c r="A364" s="24"/>
      <c r="B364" s="25"/>
      <c r="C364" s="26"/>
      <c r="D364" s="226" t="s">
        <v>325</v>
      </c>
      <c r="E364" s="26"/>
      <c r="F364" s="281" t="s">
        <v>38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25</v>
      </c>
      <c r="AU364" s="3" t="s">
        <v>188</v>
      </c>
    </row>
    <row r="365" s="235" customFormat="true" ht="11.25" hidden="false" customHeight="false" outlineLevel="0" collapsed="false">
      <c r="B365" s="236"/>
      <c r="C365" s="237"/>
      <c r="D365" s="226" t="s">
        <v>191</v>
      </c>
      <c r="E365" s="238"/>
      <c r="F365" s="239" t="s">
        <v>389</v>
      </c>
      <c r="G365" s="237"/>
      <c r="H365" s="240" t="n">
        <v>1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91</v>
      </c>
      <c r="AU365" s="246" t="s">
        <v>188</v>
      </c>
      <c r="AV365" s="235" t="s">
        <v>14</v>
      </c>
      <c r="AW365" s="235" t="s">
        <v>34</v>
      </c>
      <c r="AX365" s="235" t="s">
        <v>73</v>
      </c>
      <c r="AY365" s="246" t="s">
        <v>178</v>
      </c>
    </row>
    <row r="366" s="247" customFormat="true" ht="11.25" hidden="false" customHeight="false" outlineLevel="0" collapsed="false">
      <c r="B366" s="248"/>
      <c r="C366" s="249"/>
      <c r="D366" s="226" t="s">
        <v>191</v>
      </c>
      <c r="E366" s="250"/>
      <c r="F366" s="251" t="s">
        <v>200</v>
      </c>
      <c r="G366" s="249"/>
      <c r="H366" s="252" t="n">
        <v>1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91</v>
      </c>
      <c r="AU366" s="258" t="s">
        <v>188</v>
      </c>
      <c r="AV366" s="247" t="s">
        <v>187</v>
      </c>
      <c r="AW366" s="247" t="s">
        <v>34</v>
      </c>
      <c r="AX366" s="247" t="s">
        <v>80</v>
      </c>
      <c r="AY366" s="258" t="s">
        <v>178</v>
      </c>
    </row>
    <row r="367" s="31" customFormat="true" ht="16.5" hidden="false" customHeight="true" outlineLevel="0" collapsed="false">
      <c r="A367" s="24"/>
      <c r="B367" s="25"/>
      <c r="C367" s="205" t="s">
        <v>390</v>
      </c>
      <c r="D367" s="205" t="s">
        <v>182</v>
      </c>
      <c r="E367" s="206" t="s">
        <v>391</v>
      </c>
      <c r="F367" s="207" t="s">
        <v>392</v>
      </c>
      <c r="G367" s="208" t="s">
        <v>307</v>
      </c>
      <c r="H367" s="209" t="n">
        <v>1</v>
      </c>
      <c r="I367" s="210"/>
      <c r="J367" s="211" t="n">
        <f aca="false">ROUND(I367*H367,2)</f>
        <v>0</v>
      </c>
      <c r="K367" s="207" t="s">
        <v>186</v>
      </c>
      <c r="L367" s="30"/>
      <c r="M367" s="212"/>
      <c r="N367" s="213" t="s">
        <v>44</v>
      </c>
      <c r="O367" s="67"/>
      <c r="P367" s="214" t="n">
        <f aca="false">O367*H367</f>
        <v>0</v>
      </c>
      <c r="Q367" s="214" t="n">
        <v>0.05</v>
      </c>
      <c r="R367" s="214" t="n">
        <f aca="false">Q367*H367</f>
        <v>0.05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87</v>
      </c>
      <c r="AT367" s="216" t="s">
        <v>182</v>
      </c>
      <c r="AU367" s="216" t="s">
        <v>188</v>
      </c>
      <c r="AY367" s="3" t="s">
        <v>17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87</v>
      </c>
      <c r="BM367" s="216" t="s">
        <v>393</v>
      </c>
    </row>
    <row r="368" s="31" customFormat="true" ht="11.25" hidden="false" customHeight="false" outlineLevel="0" collapsed="false">
      <c r="A368" s="24"/>
      <c r="B368" s="25"/>
      <c r="C368" s="26"/>
      <c r="D368" s="218" t="s">
        <v>189</v>
      </c>
      <c r="E368" s="26"/>
      <c r="F368" s="219" t="s">
        <v>39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9</v>
      </c>
      <c r="AU368" s="3" t="s">
        <v>188</v>
      </c>
    </row>
    <row r="369" s="31" customFormat="true" ht="19.5" hidden="false" customHeight="false" outlineLevel="0" collapsed="false">
      <c r="A369" s="24"/>
      <c r="B369" s="25"/>
      <c r="C369" s="26"/>
      <c r="D369" s="226" t="s">
        <v>325</v>
      </c>
      <c r="E369" s="26"/>
      <c r="F369" s="281" t="s">
        <v>38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325</v>
      </c>
      <c r="AU369" s="3" t="s">
        <v>188</v>
      </c>
    </row>
    <row r="370" s="235" customFormat="true" ht="11.25" hidden="false" customHeight="false" outlineLevel="0" collapsed="false">
      <c r="B370" s="236"/>
      <c r="C370" s="237"/>
      <c r="D370" s="226" t="s">
        <v>191</v>
      </c>
      <c r="E370" s="238"/>
      <c r="F370" s="239" t="s">
        <v>395</v>
      </c>
      <c r="G370" s="237"/>
      <c r="H370" s="240" t="n">
        <v>1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91</v>
      </c>
      <c r="AU370" s="246" t="s">
        <v>188</v>
      </c>
      <c r="AV370" s="235" t="s">
        <v>14</v>
      </c>
      <c r="AW370" s="235" t="s">
        <v>34</v>
      </c>
      <c r="AX370" s="235" t="s">
        <v>73</v>
      </c>
      <c r="AY370" s="246" t="s">
        <v>178</v>
      </c>
    </row>
    <row r="371" s="247" customFormat="true" ht="11.25" hidden="false" customHeight="false" outlineLevel="0" collapsed="false">
      <c r="B371" s="248"/>
      <c r="C371" s="249"/>
      <c r="D371" s="226" t="s">
        <v>191</v>
      </c>
      <c r="E371" s="250"/>
      <c r="F371" s="251" t="s">
        <v>200</v>
      </c>
      <c r="G371" s="249"/>
      <c r="H371" s="252" t="n">
        <v>1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91</v>
      </c>
      <c r="AU371" s="258" t="s">
        <v>188</v>
      </c>
      <c r="AV371" s="247" t="s">
        <v>187</v>
      </c>
      <c r="AW371" s="247" t="s">
        <v>34</v>
      </c>
      <c r="AX371" s="247" t="s">
        <v>80</v>
      </c>
      <c r="AY371" s="258" t="s">
        <v>178</v>
      </c>
    </row>
    <row r="372" s="188" customFormat="true" ht="22.5" hidden="false" customHeight="true" outlineLevel="0" collapsed="false">
      <c r="B372" s="189"/>
      <c r="C372" s="190"/>
      <c r="D372" s="191" t="s">
        <v>72</v>
      </c>
      <c r="E372" s="203" t="s">
        <v>255</v>
      </c>
      <c r="F372" s="203" t="s">
        <v>396</v>
      </c>
      <c r="G372" s="190"/>
      <c r="H372" s="190"/>
      <c r="I372" s="193"/>
      <c r="J372" s="204" t="n">
        <f aca="false">BK372</f>
        <v>0</v>
      </c>
      <c r="K372" s="190"/>
      <c r="L372" s="195"/>
      <c r="M372" s="196"/>
      <c r="N372" s="197"/>
      <c r="O372" s="197"/>
      <c r="P372" s="198" t="n">
        <f aca="false">P373+P404</f>
        <v>0</v>
      </c>
      <c r="Q372" s="197"/>
      <c r="R372" s="198" t="n">
        <f aca="false">R373+R404</f>
        <v>35.27893</v>
      </c>
      <c r="S372" s="197"/>
      <c r="T372" s="199" t="n">
        <f aca="false">T373+T404</f>
        <v>0</v>
      </c>
      <c r="AR372" s="200" t="s">
        <v>80</v>
      </c>
      <c r="AT372" s="201" t="s">
        <v>72</v>
      </c>
      <c r="AU372" s="201" t="s">
        <v>80</v>
      </c>
      <c r="AY372" s="200" t="s">
        <v>178</v>
      </c>
      <c r="BK372" s="202" t="n">
        <f aca="false">BK373+BK404</f>
        <v>0</v>
      </c>
    </row>
    <row r="373" s="188" customFormat="true" ht="20.25" hidden="false" customHeight="true" outlineLevel="0" collapsed="false">
      <c r="B373" s="189"/>
      <c r="C373" s="190"/>
      <c r="D373" s="191" t="s">
        <v>72</v>
      </c>
      <c r="E373" s="203" t="s">
        <v>397</v>
      </c>
      <c r="F373" s="203" t="s">
        <v>398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403)</f>
        <v>0</v>
      </c>
      <c r="Q373" s="197"/>
      <c r="R373" s="198" t="n">
        <f aca="false">SUM(R374:R403)</f>
        <v>35.27893</v>
      </c>
      <c r="S373" s="197"/>
      <c r="T373" s="199" t="n">
        <f aca="false">SUM(T374:T403)</f>
        <v>0</v>
      </c>
      <c r="AR373" s="200" t="s">
        <v>80</v>
      </c>
      <c r="AT373" s="201" t="s">
        <v>72</v>
      </c>
      <c r="AU373" s="201" t="s">
        <v>14</v>
      </c>
      <c r="AY373" s="200" t="s">
        <v>178</v>
      </c>
      <c r="BK373" s="202" t="n">
        <f aca="false">SUM(BK374:BK403)</f>
        <v>0</v>
      </c>
    </row>
    <row r="374" s="31" customFormat="true" ht="16.5" hidden="false" customHeight="true" outlineLevel="0" collapsed="false">
      <c r="A374" s="24"/>
      <c r="B374" s="25"/>
      <c r="C374" s="205" t="s">
        <v>399</v>
      </c>
      <c r="D374" s="205" t="s">
        <v>182</v>
      </c>
      <c r="E374" s="206" t="s">
        <v>400</v>
      </c>
      <c r="F374" s="207" t="s">
        <v>401</v>
      </c>
      <c r="G374" s="208" t="s">
        <v>203</v>
      </c>
      <c r="H374" s="209" t="n">
        <v>160</v>
      </c>
      <c r="I374" s="210"/>
      <c r="J374" s="211" t="n">
        <f aca="false">ROUND(I374*H374,2)</f>
        <v>0</v>
      </c>
      <c r="K374" s="207" t="s">
        <v>186</v>
      </c>
      <c r="L374" s="30"/>
      <c r="M374" s="212"/>
      <c r="N374" s="213" t="s">
        <v>44</v>
      </c>
      <c r="O374" s="67"/>
      <c r="P374" s="214" t="n">
        <f aca="false">O374*H374</f>
        <v>0</v>
      </c>
      <c r="Q374" s="214" t="n">
        <v>0.04008</v>
      </c>
      <c r="R374" s="214" t="n">
        <f aca="false">Q374*H374</f>
        <v>6.4128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87</v>
      </c>
      <c r="AT374" s="216" t="s">
        <v>182</v>
      </c>
      <c r="AU374" s="216" t="s">
        <v>188</v>
      </c>
      <c r="AY374" s="3" t="s">
        <v>17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187</v>
      </c>
      <c r="BM374" s="216" t="s">
        <v>402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89</v>
      </c>
      <c r="E375" s="26"/>
      <c r="F375" s="219" t="s">
        <v>403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9</v>
      </c>
      <c r="AU375" s="3" t="s">
        <v>188</v>
      </c>
    </row>
    <row r="376" s="223" customFormat="true" ht="11.25" hidden="false" customHeight="false" outlineLevel="0" collapsed="false">
      <c r="B376" s="224"/>
      <c r="C376" s="225"/>
      <c r="D376" s="226" t="s">
        <v>191</v>
      </c>
      <c r="E376" s="227"/>
      <c r="F376" s="228" t="s">
        <v>404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91</v>
      </c>
      <c r="AU376" s="234" t="s">
        <v>188</v>
      </c>
      <c r="AV376" s="223" t="s">
        <v>80</v>
      </c>
      <c r="AW376" s="223" t="s">
        <v>34</v>
      </c>
      <c r="AX376" s="223" t="s">
        <v>73</v>
      </c>
      <c r="AY376" s="234" t="s">
        <v>178</v>
      </c>
    </row>
    <row r="377" s="235" customFormat="true" ht="11.25" hidden="false" customHeight="false" outlineLevel="0" collapsed="false">
      <c r="B377" s="236"/>
      <c r="C377" s="237"/>
      <c r="D377" s="226" t="s">
        <v>191</v>
      </c>
      <c r="E377" s="238"/>
      <c r="F377" s="239" t="s">
        <v>405</v>
      </c>
      <c r="G377" s="237"/>
      <c r="H377" s="240" t="n">
        <v>160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91</v>
      </c>
      <c r="AU377" s="246" t="s">
        <v>188</v>
      </c>
      <c r="AV377" s="235" t="s">
        <v>14</v>
      </c>
      <c r="AW377" s="235" t="s">
        <v>34</v>
      </c>
      <c r="AX377" s="235" t="s">
        <v>73</v>
      </c>
      <c r="AY377" s="246" t="s">
        <v>178</v>
      </c>
    </row>
    <row r="378" s="247" customFormat="true" ht="11.25" hidden="false" customHeight="false" outlineLevel="0" collapsed="false">
      <c r="B378" s="248"/>
      <c r="C378" s="249"/>
      <c r="D378" s="226" t="s">
        <v>191</v>
      </c>
      <c r="E378" s="250"/>
      <c r="F378" s="251" t="s">
        <v>200</v>
      </c>
      <c r="G378" s="249"/>
      <c r="H378" s="252" t="n">
        <v>160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91</v>
      </c>
      <c r="AU378" s="258" t="s">
        <v>188</v>
      </c>
      <c r="AV378" s="247" t="s">
        <v>187</v>
      </c>
      <c r="AW378" s="247" t="s">
        <v>34</v>
      </c>
      <c r="AX378" s="247" t="s">
        <v>80</v>
      </c>
      <c r="AY378" s="258" t="s">
        <v>178</v>
      </c>
    </row>
    <row r="379" s="31" customFormat="true" ht="16.5" hidden="false" customHeight="true" outlineLevel="0" collapsed="false">
      <c r="A379" s="24"/>
      <c r="B379" s="25"/>
      <c r="C379" s="205" t="s">
        <v>406</v>
      </c>
      <c r="D379" s="205" t="s">
        <v>182</v>
      </c>
      <c r="E379" s="206" t="s">
        <v>407</v>
      </c>
      <c r="F379" s="207" t="s">
        <v>408</v>
      </c>
      <c r="G379" s="208" t="s">
        <v>203</v>
      </c>
      <c r="H379" s="209" t="n">
        <v>10</v>
      </c>
      <c r="I379" s="210"/>
      <c r="J379" s="211" t="n">
        <f aca="false">ROUND(I379*H379,2)</f>
        <v>0</v>
      </c>
      <c r="K379" s="207" t="s">
        <v>186</v>
      </c>
      <c r="L379" s="30"/>
      <c r="M379" s="212"/>
      <c r="N379" s="213" t="s">
        <v>44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87</v>
      </c>
      <c r="AT379" s="216" t="s">
        <v>182</v>
      </c>
      <c r="AU379" s="216" t="s">
        <v>188</v>
      </c>
      <c r="AY379" s="3" t="s">
        <v>17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187</v>
      </c>
      <c r="BM379" s="216" t="s">
        <v>409</v>
      </c>
    </row>
    <row r="380" s="31" customFormat="true" ht="11.25" hidden="false" customHeight="false" outlineLevel="0" collapsed="false">
      <c r="A380" s="24"/>
      <c r="B380" s="25"/>
      <c r="C380" s="26"/>
      <c r="D380" s="218" t="s">
        <v>189</v>
      </c>
      <c r="E380" s="26"/>
      <c r="F380" s="219" t="s">
        <v>41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9</v>
      </c>
      <c r="AU380" s="3" t="s">
        <v>188</v>
      </c>
    </row>
    <row r="381" s="31" customFormat="true" ht="24" hidden="false" customHeight="true" outlineLevel="0" collapsed="false">
      <c r="A381" s="24"/>
      <c r="B381" s="25"/>
      <c r="C381" s="205" t="s">
        <v>411</v>
      </c>
      <c r="D381" s="205" t="s">
        <v>182</v>
      </c>
      <c r="E381" s="206" t="s">
        <v>412</v>
      </c>
      <c r="F381" s="207" t="s">
        <v>413</v>
      </c>
      <c r="G381" s="208" t="s">
        <v>203</v>
      </c>
      <c r="H381" s="209" t="n">
        <v>150</v>
      </c>
      <c r="I381" s="210"/>
      <c r="J381" s="211" t="n">
        <f aca="false">ROUND(I381*H381,2)</f>
        <v>0</v>
      </c>
      <c r="K381" s="207" t="s">
        <v>186</v>
      </c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.1295</v>
      </c>
      <c r="R381" s="214" t="n">
        <f aca="false">Q381*H381</f>
        <v>19.425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7</v>
      </c>
      <c r="AT381" s="216" t="s">
        <v>182</v>
      </c>
      <c r="AU381" s="216" t="s">
        <v>188</v>
      </c>
      <c r="AY381" s="3" t="s">
        <v>17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187</v>
      </c>
      <c r="BM381" s="216" t="s">
        <v>414</v>
      </c>
    </row>
    <row r="382" s="31" customFormat="true" ht="11.25" hidden="false" customHeight="false" outlineLevel="0" collapsed="false">
      <c r="A382" s="24"/>
      <c r="B382" s="25"/>
      <c r="C382" s="26"/>
      <c r="D382" s="218" t="s">
        <v>189</v>
      </c>
      <c r="E382" s="26"/>
      <c r="F382" s="219" t="s">
        <v>415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9</v>
      </c>
      <c r="AU382" s="3" t="s">
        <v>188</v>
      </c>
    </row>
    <row r="383" s="31" customFormat="true" ht="16.5" hidden="false" customHeight="true" outlineLevel="0" collapsed="false">
      <c r="A383" s="24"/>
      <c r="B383" s="25"/>
      <c r="C383" s="271" t="s">
        <v>416</v>
      </c>
      <c r="D383" s="271" t="s">
        <v>288</v>
      </c>
      <c r="E383" s="272" t="s">
        <v>417</v>
      </c>
      <c r="F383" s="273" t="s">
        <v>418</v>
      </c>
      <c r="G383" s="274" t="s">
        <v>203</v>
      </c>
      <c r="H383" s="275" t="n">
        <v>153</v>
      </c>
      <c r="I383" s="276"/>
      <c r="J383" s="277" t="n">
        <f aca="false">ROUND(I383*H383,2)</f>
        <v>0</v>
      </c>
      <c r="K383" s="273" t="s">
        <v>186</v>
      </c>
      <c r="L383" s="278"/>
      <c r="M383" s="279"/>
      <c r="N383" s="280" t="s">
        <v>44</v>
      </c>
      <c r="O383" s="67"/>
      <c r="P383" s="214" t="n">
        <f aca="false">O383*H383</f>
        <v>0</v>
      </c>
      <c r="Q383" s="214" t="n">
        <v>0.05612</v>
      </c>
      <c r="R383" s="214" t="n">
        <f aca="false">Q383*H383</f>
        <v>8.58636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16</v>
      </c>
      <c r="AT383" s="216" t="s">
        <v>288</v>
      </c>
      <c r="AU383" s="216" t="s">
        <v>188</v>
      </c>
      <c r="AY383" s="3" t="s">
        <v>178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0</v>
      </c>
      <c r="BK383" s="217" t="n">
        <f aca="false">ROUND(I383*H383,2)</f>
        <v>0</v>
      </c>
      <c r="BL383" s="3" t="s">
        <v>187</v>
      </c>
      <c r="BM383" s="216" t="s">
        <v>419</v>
      </c>
    </row>
    <row r="384" s="235" customFormat="true" ht="11.25" hidden="false" customHeight="false" outlineLevel="0" collapsed="false">
      <c r="B384" s="236"/>
      <c r="C384" s="237"/>
      <c r="D384" s="226" t="s">
        <v>191</v>
      </c>
      <c r="E384" s="238"/>
      <c r="F384" s="239" t="s">
        <v>420</v>
      </c>
      <c r="G384" s="237"/>
      <c r="H384" s="240" t="n">
        <v>150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91</v>
      </c>
      <c r="AU384" s="246" t="s">
        <v>188</v>
      </c>
      <c r="AV384" s="235" t="s">
        <v>14</v>
      </c>
      <c r="AW384" s="235" t="s">
        <v>34</v>
      </c>
      <c r="AX384" s="235" t="s">
        <v>73</v>
      </c>
      <c r="AY384" s="246" t="s">
        <v>178</v>
      </c>
    </row>
    <row r="385" s="247" customFormat="true" ht="11.25" hidden="false" customHeight="false" outlineLevel="0" collapsed="false">
      <c r="B385" s="248"/>
      <c r="C385" s="249"/>
      <c r="D385" s="226" t="s">
        <v>191</v>
      </c>
      <c r="E385" s="250"/>
      <c r="F385" s="251" t="s">
        <v>200</v>
      </c>
      <c r="G385" s="249"/>
      <c r="H385" s="252" t="n">
        <v>150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91</v>
      </c>
      <c r="AU385" s="258" t="s">
        <v>188</v>
      </c>
      <c r="AV385" s="247" t="s">
        <v>187</v>
      </c>
      <c r="AW385" s="247" t="s">
        <v>34</v>
      </c>
      <c r="AX385" s="247" t="s">
        <v>73</v>
      </c>
      <c r="AY385" s="258" t="s">
        <v>178</v>
      </c>
    </row>
    <row r="386" s="235" customFormat="true" ht="11.25" hidden="false" customHeight="false" outlineLevel="0" collapsed="false">
      <c r="B386" s="236"/>
      <c r="C386" s="237"/>
      <c r="D386" s="226" t="s">
        <v>191</v>
      </c>
      <c r="E386" s="238"/>
      <c r="F386" s="239" t="s">
        <v>421</v>
      </c>
      <c r="G386" s="237"/>
      <c r="H386" s="240" t="n">
        <v>15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188</v>
      </c>
      <c r="AV386" s="235" t="s">
        <v>14</v>
      </c>
      <c r="AW386" s="235" t="s">
        <v>34</v>
      </c>
      <c r="AX386" s="235" t="s">
        <v>80</v>
      </c>
      <c r="AY386" s="246" t="s">
        <v>178</v>
      </c>
    </row>
    <row r="387" s="31" customFormat="true" ht="16.5" hidden="false" customHeight="true" outlineLevel="0" collapsed="false">
      <c r="A387" s="24"/>
      <c r="B387" s="25"/>
      <c r="C387" s="205" t="s">
        <v>422</v>
      </c>
      <c r="D387" s="205" t="s">
        <v>182</v>
      </c>
      <c r="E387" s="206" t="s">
        <v>423</v>
      </c>
      <c r="F387" s="207" t="s">
        <v>424</v>
      </c>
      <c r="G387" s="208" t="s">
        <v>307</v>
      </c>
      <c r="H387" s="209" t="n">
        <v>11</v>
      </c>
      <c r="I387" s="210"/>
      <c r="J387" s="211" t="n">
        <f aca="false">ROUND(I387*H387,2)</f>
        <v>0</v>
      </c>
      <c r="K387" s="207" t="s">
        <v>186</v>
      </c>
      <c r="L387" s="30"/>
      <c r="M387" s="212"/>
      <c r="N387" s="213" t="s">
        <v>44</v>
      </c>
      <c r="O387" s="67"/>
      <c r="P387" s="214" t="n">
        <f aca="false">O387*H387</f>
        <v>0</v>
      </c>
      <c r="Q387" s="214" t="n">
        <v>0.0007</v>
      </c>
      <c r="R387" s="214" t="n">
        <f aca="false">Q387*H387</f>
        <v>0.0077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87</v>
      </c>
      <c r="AT387" s="216" t="s">
        <v>182</v>
      </c>
      <c r="AU387" s="216" t="s">
        <v>188</v>
      </c>
      <c r="AY387" s="3" t="s">
        <v>17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187</v>
      </c>
      <c r="BM387" s="216" t="s">
        <v>425</v>
      </c>
    </row>
    <row r="388" s="31" customFormat="true" ht="11.25" hidden="false" customHeight="false" outlineLevel="0" collapsed="false">
      <c r="A388" s="24"/>
      <c r="B388" s="25"/>
      <c r="C388" s="26"/>
      <c r="D388" s="218" t="s">
        <v>189</v>
      </c>
      <c r="E388" s="26"/>
      <c r="F388" s="219" t="s">
        <v>42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9</v>
      </c>
      <c r="AU388" s="3" t="s">
        <v>188</v>
      </c>
    </row>
    <row r="389" s="31" customFormat="true" ht="16.5" hidden="false" customHeight="true" outlineLevel="0" collapsed="false">
      <c r="A389" s="24"/>
      <c r="B389" s="25"/>
      <c r="C389" s="271" t="s">
        <v>427</v>
      </c>
      <c r="D389" s="271" t="s">
        <v>288</v>
      </c>
      <c r="E389" s="272" t="s">
        <v>428</v>
      </c>
      <c r="F389" s="273" t="s">
        <v>429</v>
      </c>
      <c r="G389" s="274" t="s">
        <v>307</v>
      </c>
      <c r="H389" s="275" t="n">
        <v>6</v>
      </c>
      <c r="I389" s="276"/>
      <c r="J389" s="277" t="n">
        <f aca="false">ROUND(I389*H389,2)</f>
        <v>0</v>
      </c>
      <c r="K389" s="273" t="s">
        <v>186</v>
      </c>
      <c r="L389" s="278"/>
      <c r="M389" s="279"/>
      <c r="N389" s="280" t="s">
        <v>44</v>
      </c>
      <c r="O389" s="67"/>
      <c r="P389" s="214" t="n">
        <f aca="false">O389*H389</f>
        <v>0</v>
      </c>
      <c r="Q389" s="214" t="n">
        <v>0.0025</v>
      </c>
      <c r="R389" s="214" t="n">
        <f aca="false">Q389*H389</f>
        <v>0.015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16</v>
      </c>
      <c r="AT389" s="216" t="s">
        <v>288</v>
      </c>
      <c r="AU389" s="216" t="s">
        <v>188</v>
      </c>
      <c r="AY389" s="3" t="s">
        <v>178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0</v>
      </c>
      <c r="BK389" s="217" t="n">
        <f aca="false">ROUND(I389*H389,2)</f>
        <v>0</v>
      </c>
      <c r="BL389" s="3" t="s">
        <v>187</v>
      </c>
      <c r="BM389" s="216" t="s">
        <v>430</v>
      </c>
    </row>
    <row r="390" s="223" customFormat="true" ht="11.25" hidden="false" customHeight="false" outlineLevel="0" collapsed="false">
      <c r="B390" s="224"/>
      <c r="C390" s="225"/>
      <c r="D390" s="226" t="s">
        <v>191</v>
      </c>
      <c r="E390" s="227"/>
      <c r="F390" s="228" t="s">
        <v>431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88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35" customFormat="true" ht="11.25" hidden="false" customHeight="false" outlineLevel="0" collapsed="false">
      <c r="B391" s="236"/>
      <c r="C391" s="237"/>
      <c r="D391" s="226" t="s">
        <v>191</v>
      </c>
      <c r="E391" s="238"/>
      <c r="F391" s="239" t="s">
        <v>432</v>
      </c>
      <c r="G391" s="237"/>
      <c r="H391" s="240" t="n">
        <v>3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91</v>
      </c>
      <c r="AU391" s="246" t="s">
        <v>188</v>
      </c>
      <c r="AV391" s="235" t="s">
        <v>14</v>
      </c>
      <c r="AW391" s="235" t="s">
        <v>34</v>
      </c>
      <c r="AX391" s="235" t="s">
        <v>73</v>
      </c>
      <c r="AY391" s="246" t="s">
        <v>178</v>
      </c>
    </row>
    <row r="392" s="223" customFormat="true" ht="11.25" hidden="false" customHeight="false" outlineLevel="0" collapsed="false">
      <c r="B392" s="224"/>
      <c r="C392" s="225"/>
      <c r="D392" s="226" t="s">
        <v>191</v>
      </c>
      <c r="E392" s="227"/>
      <c r="F392" s="228" t="s">
        <v>433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88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35" customFormat="true" ht="11.25" hidden="false" customHeight="false" outlineLevel="0" collapsed="false">
      <c r="B393" s="236"/>
      <c r="C393" s="237"/>
      <c r="D393" s="226" t="s">
        <v>191</v>
      </c>
      <c r="E393" s="238"/>
      <c r="F393" s="239" t="s">
        <v>432</v>
      </c>
      <c r="G393" s="237"/>
      <c r="H393" s="240" t="n">
        <v>3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91</v>
      </c>
      <c r="AU393" s="246" t="s">
        <v>188</v>
      </c>
      <c r="AV393" s="235" t="s">
        <v>14</v>
      </c>
      <c r="AW393" s="235" t="s">
        <v>34</v>
      </c>
      <c r="AX393" s="235" t="s">
        <v>73</v>
      </c>
      <c r="AY393" s="246" t="s">
        <v>178</v>
      </c>
    </row>
    <row r="394" s="247" customFormat="true" ht="11.25" hidden="false" customHeight="false" outlineLevel="0" collapsed="false">
      <c r="B394" s="248"/>
      <c r="C394" s="249"/>
      <c r="D394" s="226" t="s">
        <v>191</v>
      </c>
      <c r="E394" s="250"/>
      <c r="F394" s="251" t="s">
        <v>200</v>
      </c>
      <c r="G394" s="249"/>
      <c r="H394" s="252" t="n">
        <v>6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91</v>
      </c>
      <c r="AU394" s="258" t="s">
        <v>188</v>
      </c>
      <c r="AV394" s="247" t="s">
        <v>187</v>
      </c>
      <c r="AW394" s="247" t="s">
        <v>34</v>
      </c>
      <c r="AX394" s="247" t="s">
        <v>80</v>
      </c>
      <c r="AY394" s="258" t="s">
        <v>178</v>
      </c>
    </row>
    <row r="395" s="31" customFormat="true" ht="16.5" hidden="false" customHeight="true" outlineLevel="0" collapsed="false">
      <c r="A395" s="24"/>
      <c r="B395" s="25"/>
      <c r="C395" s="271" t="s">
        <v>299</v>
      </c>
      <c r="D395" s="271" t="s">
        <v>288</v>
      </c>
      <c r="E395" s="272" t="s">
        <v>434</v>
      </c>
      <c r="F395" s="273" t="s">
        <v>435</v>
      </c>
      <c r="G395" s="274" t="s">
        <v>307</v>
      </c>
      <c r="H395" s="275" t="n">
        <v>5</v>
      </c>
      <c r="I395" s="276"/>
      <c r="J395" s="277" t="n">
        <f aca="false">ROUND(I395*H395,2)</f>
        <v>0</v>
      </c>
      <c r="K395" s="273" t="s">
        <v>186</v>
      </c>
      <c r="L395" s="278"/>
      <c r="M395" s="279"/>
      <c r="N395" s="280" t="s">
        <v>44</v>
      </c>
      <c r="O395" s="67"/>
      <c r="P395" s="214" t="n">
        <f aca="false">O395*H395</f>
        <v>0</v>
      </c>
      <c r="Q395" s="214" t="n">
        <v>0.0005</v>
      </c>
      <c r="R395" s="214" t="n">
        <f aca="false">Q395*H395</f>
        <v>0.002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16</v>
      </c>
      <c r="AT395" s="216" t="s">
        <v>288</v>
      </c>
      <c r="AU395" s="216" t="s">
        <v>188</v>
      </c>
      <c r="AY395" s="3" t="s">
        <v>178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187</v>
      </c>
      <c r="BM395" s="216" t="s">
        <v>436</v>
      </c>
    </row>
    <row r="396" s="223" customFormat="true" ht="11.25" hidden="false" customHeight="false" outlineLevel="0" collapsed="false">
      <c r="B396" s="224"/>
      <c r="C396" s="225"/>
      <c r="D396" s="226" t="s">
        <v>191</v>
      </c>
      <c r="E396" s="227"/>
      <c r="F396" s="228" t="s">
        <v>437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91</v>
      </c>
      <c r="AU396" s="234" t="s">
        <v>188</v>
      </c>
      <c r="AV396" s="223" t="s">
        <v>80</v>
      </c>
      <c r="AW396" s="223" t="s">
        <v>34</v>
      </c>
      <c r="AX396" s="223" t="s">
        <v>73</v>
      </c>
      <c r="AY396" s="234" t="s">
        <v>178</v>
      </c>
    </row>
    <row r="397" s="235" customFormat="true" ht="11.25" hidden="false" customHeight="false" outlineLevel="0" collapsed="false">
      <c r="B397" s="236"/>
      <c r="C397" s="237"/>
      <c r="D397" s="226" t="s">
        <v>191</v>
      </c>
      <c r="E397" s="238"/>
      <c r="F397" s="239" t="s">
        <v>438</v>
      </c>
      <c r="G397" s="237"/>
      <c r="H397" s="240" t="n">
        <v>4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1</v>
      </c>
      <c r="AU397" s="246" t="s">
        <v>188</v>
      </c>
      <c r="AV397" s="235" t="s">
        <v>14</v>
      </c>
      <c r="AW397" s="235" t="s">
        <v>34</v>
      </c>
      <c r="AX397" s="235" t="s">
        <v>73</v>
      </c>
      <c r="AY397" s="246" t="s">
        <v>178</v>
      </c>
    </row>
    <row r="398" s="223" customFormat="true" ht="11.25" hidden="false" customHeight="false" outlineLevel="0" collapsed="false">
      <c r="B398" s="224"/>
      <c r="C398" s="225"/>
      <c r="D398" s="226" t="s">
        <v>191</v>
      </c>
      <c r="E398" s="227"/>
      <c r="F398" s="228" t="s">
        <v>439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91</v>
      </c>
      <c r="AU398" s="234" t="s">
        <v>188</v>
      </c>
      <c r="AV398" s="223" t="s">
        <v>80</v>
      </c>
      <c r="AW398" s="223" t="s">
        <v>34</v>
      </c>
      <c r="AX398" s="223" t="s">
        <v>73</v>
      </c>
      <c r="AY398" s="234" t="s">
        <v>178</v>
      </c>
    </row>
    <row r="399" s="235" customFormat="true" ht="11.25" hidden="false" customHeight="false" outlineLevel="0" collapsed="false">
      <c r="B399" s="236"/>
      <c r="C399" s="237"/>
      <c r="D399" s="226" t="s">
        <v>191</v>
      </c>
      <c r="E399" s="238"/>
      <c r="F399" s="239" t="s">
        <v>440</v>
      </c>
      <c r="G399" s="237"/>
      <c r="H399" s="240" t="n">
        <v>1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188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1.25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5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188</v>
      </c>
      <c r="AV400" s="247" t="s">
        <v>187</v>
      </c>
      <c r="AW400" s="247" t="s">
        <v>34</v>
      </c>
      <c r="AX400" s="247" t="s">
        <v>80</v>
      </c>
      <c r="AY400" s="258" t="s">
        <v>178</v>
      </c>
    </row>
    <row r="401" s="31" customFormat="true" ht="16.5" hidden="false" customHeight="true" outlineLevel="0" collapsed="false">
      <c r="A401" s="24"/>
      <c r="B401" s="25"/>
      <c r="C401" s="205" t="s">
        <v>441</v>
      </c>
      <c r="D401" s="205" t="s">
        <v>182</v>
      </c>
      <c r="E401" s="206" t="s">
        <v>442</v>
      </c>
      <c r="F401" s="207" t="s">
        <v>443</v>
      </c>
      <c r="G401" s="208" t="s">
        <v>307</v>
      </c>
      <c r="H401" s="209" t="n">
        <v>7</v>
      </c>
      <c r="I401" s="210"/>
      <c r="J401" s="211" t="n">
        <f aca="false">ROUND(I401*H401,2)</f>
        <v>0</v>
      </c>
      <c r="K401" s="207" t="s">
        <v>186</v>
      </c>
      <c r="L401" s="30"/>
      <c r="M401" s="212"/>
      <c r="N401" s="213" t="s">
        <v>44</v>
      </c>
      <c r="O401" s="67"/>
      <c r="P401" s="214" t="n">
        <f aca="false">O401*H401</f>
        <v>0</v>
      </c>
      <c r="Q401" s="214" t="n">
        <v>0.11241</v>
      </c>
      <c r="R401" s="214" t="n">
        <f aca="false">Q401*H401</f>
        <v>0.78687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87</v>
      </c>
      <c r="AT401" s="216" t="s">
        <v>182</v>
      </c>
      <c r="AU401" s="216" t="s">
        <v>188</v>
      </c>
      <c r="AY401" s="3" t="s">
        <v>178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187</v>
      </c>
      <c r="BM401" s="216" t="s">
        <v>444</v>
      </c>
    </row>
    <row r="402" s="31" customFormat="true" ht="11.25" hidden="false" customHeight="false" outlineLevel="0" collapsed="false">
      <c r="A402" s="24"/>
      <c r="B402" s="25"/>
      <c r="C402" s="26"/>
      <c r="D402" s="218" t="s">
        <v>189</v>
      </c>
      <c r="E402" s="26"/>
      <c r="F402" s="219" t="s">
        <v>445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9</v>
      </c>
      <c r="AU402" s="3" t="s">
        <v>188</v>
      </c>
    </row>
    <row r="403" s="31" customFormat="true" ht="16.5" hidden="false" customHeight="true" outlineLevel="0" collapsed="false">
      <c r="A403" s="24"/>
      <c r="B403" s="25"/>
      <c r="C403" s="271" t="s">
        <v>308</v>
      </c>
      <c r="D403" s="271" t="s">
        <v>288</v>
      </c>
      <c r="E403" s="272" t="s">
        <v>446</v>
      </c>
      <c r="F403" s="273" t="s">
        <v>447</v>
      </c>
      <c r="G403" s="274" t="s">
        <v>307</v>
      </c>
      <c r="H403" s="275" t="n">
        <v>7</v>
      </c>
      <c r="I403" s="276"/>
      <c r="J403" s="277" t="n">
        <f aca="false">ROUND(I403*H403,2)</f>
        <v>0</v>
      </c>
      <c r="K403" s="273" t="s">
        <v>186</v>
      </c>
      <c r="L403" s="278"/>
      <c r="M403" s="279"/>
      <c r="N403" s="280" t="s">
        <v>44</v>
      </c>
      <c r="O403" s="67"/>
      <c r="P403" s="214" t="n">
        <f aca="false">O403*H403</f>
        <v>0</v>
      </c>
      <c r="Q403" s="214" t="n">
        <v>0.0061</v>
      </c>
      <c r="R403" s="214" t="n">
        <f aca="false">Q403*H403</f>
        <v>0.0427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16</v>
      </c>
      <c r="AT403" s="216" t="s">
        <v>288</v>
      </c>
      <c r="AU403" s="216" t="s">
        <v>188</v>
      </c>
      <c r="AY403" s="3" t="s">
        <v>178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0</v>
      </c>
      <c r="BK403" s="217" t="n">
        <f aca="false">ROUND(I403*H403,2)</f>
        <v>0</v>
      </c>
      <c r="BL403" s="3" t="s">
        <v>187</v>
      </c>
      <c r="BM403" s="216" t="s">
        <v>448</v>
      </c>
    </row>
    <row r="404" s="188" customFormat="true" ht="20.25" hidden="false" customHeight="true" outlineLevel="0" collapsed="false">
      <c r="B404" s="189"/>
      <c r="C404" s="190"/>
      <c r="D404" s="191" t="s">
        <v>72</v>
      </c>
      <c r="E404" s="203" t="s">
        <v>449</v>
      </c>
      <c r="F404" s="203" t="s">
        <v>450</v>
      </c>
      <c r="G404" s="190"/>
      <c r="H404" s="190"/>
      <c r="I404" s="193"/>
      <c r="J404" s="204" t="n">
        <f aca="false">BK404</f>
        <v>0</v>
      </c>
      <c r="K404" s="190"/>
      <c r="L404" s="195"/>
      <c r="M404" s="196"/>
      <c r="N404" s="197"/>
      <c r="O404" s="197"/>
      <c r="P404" s="198" t="n">
        <f aca="false">P405+P411</f>
        <v>0</v>
      </c>
      <c r="Q404" s="197"/>
      <c r="R404" s="198" t="n">
        <f aca="false">R405+R411</f>
        <v>0</v>
      </c>
      <c r="S404" s="197"/>
      <c r="T404" s="199" t="n">
        <f aca="false">T405+T411</f>
        <v>0</v>
      </c>
      <c r="AR404" s="200" t="s">
        <v>80</v>
      </c>
      <c r="AT404" s="201" t="s">
        <v>72</v>
      </c>
      <c r="AU404" s="201" t="s">
        <v>14</v>
      </c>
      <c r="AY404" s="200" t="s">
        <v>178</v>
      </c>
      <c r="BK404" s="202" t="n">
        <f aca="false">BK405+BK411</f>
        <v>0</v>
      </c>
    </row>
    <row r="405" s="282" customFormat="true" ht="20.25" hidden="false" customHeight="true" outlineLevel="0" collapsed="false">
      <c r="B405" s="283"/>
      <c r="C405" s="284"/>
      <c r="D405" s="285" t="s">
        <v>72</v>
      </c>
      <c r="E405" s="285" t="s">
        <v>451</v>
      </c>
      <c r="F405" s="285" t="s">
        <v>452</v>
      </c>
      <c r="G405" s="284"/>
      <c r="H405" s="284"/>
      <c r="I405" s="286"/>
      <c r="J405" s="287" t="n">
        <f aca="false">BK405</f>
        <v>0</v>
      </c>
      <c r="K405" s="284"/>
      <c r="L405" s="288"/>
      <c r="M405" s="289"/>
      <c r="N405" s="290"/>
      <c r="O405" s="290"/>
      <c r="P405" s="291" t="n">
        <f aca="false">SUM(P406:P410)</f>
        <v>0</v>
      </c>
      <c r="Q405" s="290"/>
      <c r="R405" s="291" t="n">
        <f aca="false">SUM(R406:R410)</f>
        <v>0</v>
      </c>
      <c r="S405" s="290"/>
      <c r="T405" s="292" t="n">
        <f aca="false">SUM(T406:T410)</f>
        <v>0</v>
      </c>
      <c r="AR405" s="293" t="s">
        <v>80</v>
      </c>
      <c r="AT405" s="294" t="s">
        <v>72</v>
      </c>
      <c r="AU405" s="294" t="s">
        <v>188</v>
      </c>
      <c r="AY405" s="293" t="s">
        <v>178</v>
      </c>
      <c r="BK405" s="295" t="n">
        <f aca="false">SUM(BK406:BK410)</f>
        <v>0</v>
      </c>
    </row>
    <row r="406" s="31" customFormat="true" ht="24" hidden="false" customHeight="true" outlineLevel="0" collapsed="false">
      <c r="A406" s="24"/>
      <c r="B406" s="25"/>
      <c r="C406" s="205" t="s">
        <v>453</v>
      </c>
      <c r="D406" s="205" t="s">
        <v>182</v>
      </c>
      <c r="E406" s="206" t="s">
        <v>454</v>
      </c>
      <c r="F406" s="207" t="s">
        <v>455</v>
      </c>
      <c r="G406" s="208" t="s">
        <v>268</v>
      </c>
      <c r="H406" s="209" t="n">
        <v>82.01</v>
      </c>
      <c r="I406" s="210"/>
      <c r="J406" s="211" t="n">
        <f aca="false">ROUND(I406*H406,2)</f>
        <v>0</v>
      </c>
      <c r="K406" s="207" t="s">
        <v>186</v>
      </c>
      <c r="L406" s="30"/>
      <c r="M406" s="212"/>
      <c r="N406" s="213" t="s">
        <v>44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87</v>
      </c>
      <c r="AT406" s="216" t="s">
        <v>182</v>
      </c>
      <c r="AU406" s="216" t="s">
        <v>187</v>
      </c>
      <c r="AY406" s="3" t="s">
        <v>178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187</v>
      </c>
      <c r="BM406" s="216" t="s">
        <v>456</v>
      </c>
    </row>
    <row r="407" s="31" customFormat="true" ht="11.25" hidden="false" customHeight="false" outlineLevel="0" collapsed="false">
      <c r="A407" s="24"/>
      <c r="B407" s="25"/>
      <c r="C407" s="26"/>
      <c r="D407" s="218" t="s">
        <v>189</v>
      </c>
      <c r="E407" s="26"/>
      <c r="F407" s="219" t="s">
        <v>457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9</v>
      </c>
      <c r="AU407" s="3" t="s">
        <v>187</v>
      </c>
    </row>
    <row r="408" s="223" customFormat="true" ht="11.25" hidden="false" customHeight="false" outlineLevel="0" collapsed="false">
      <c r="B408" s="224"/>
      <c r="C408" s="225"/>
      <c r="D408" s="226" t="s">
        <v>191</v>
      </c>
      <c r="E408" s="227"/>
      <c r="F408" s="228" t="s">
        <v>458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91</v>
      </c>
      <c r="AU408" s="234" t="s">
        <v>187</v>
      </c>
      <c r="AV408" s="223" t="s">
        <v>80</v>
      </c>
      <c r="AW408" s="223" t="s">
        <v>34</v>
      </c>
      <c r="AX408" s="223" t="s">
        <v>73</v>
      </c>
      <c r="AY408" s="234" t="s">
        <v>178</v>
      </c>
    </row>
    <row r="409" s="235" customFormat="true" ht="11.25" hidden="false" customHeight="false" outlineLevel="0" collapsed="false">
      <c r="B409" s="236"/>
      <c r="C409" s="237"/>
      <c r="D409" s="226" t="s">
        <v>191</v>
      </c>
      <c r="E409" s="238"/>
      <c r="F409" s="239" t="s">
        <v>459</v>
      </c>
      <c r="G409" s="237"/>
      <c r="H409" s="240" t="n">
        <v>82.01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87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1.25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82.01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87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282" customFormat="true" ht="20.25" hidden="false" customHeight="true" outlineLevel="0" collapsed="false">
      <c r="B411" s="283"/>
      <c r="C411" s="284"/>
      <c r="D411" s="285" t="s">
        <v>72</v>
      </c>
      <c r="E411" s="285" t="s">
        <v>460</v>
      </c>
      <c r="F411" s="285" t="s">
        <v>461</v>
      </c>
      <c r="G411" s="284"/>
      <c r="H411" s="284"/>
      <c r="I411" s="286"/>
      <c r="J411" s="287" t="n">
        <f aca="false">BK411</f>
        <v>0</v>
      </c>
      <c r="K411" s="284"/>
      <c r="L411" s="288"/>
      <c r="M411" s="289"/>
      <c r="N411" s="290"/>
      <c r="O411" s="290"/>
      <c r="P411" s="291" t="n">
        <f aca="false">SUM(P412:P413)</f>
        <v>0</v>
      </c>
      <c r="Q411" s="290"/>
      <c r="R411" s="291" t="n">
        <f aca="false">SUM(R412:R413)</f>
        <v>0</v>
      </c>
      <c r="S411" s="290"/>
      <c r="T411" s="292" t="n">
        <f aca="false">SUM(T412:T413)</f>
        <v>0</v>
      </c>
      <c r="AR411" s="293" t="s">
        <v>80</v>
      </c>
      <c r="AT411" s="294" t="s">
        <v>72</v>
      </c>
      <c r="AU411" s="294" t="s">
        <v>188</v>
      </c>
      <c r="AY411" s="293" t="s">
        <v>178</v>
      </c>
      <c r="BK411" s="295" t="n">
        <f aca="false">SUM(BK412:BK413)</f>
        <v>0</v>
      </c>
    </row>
    <row r="412" s="31" customFormat="true" ht="24" hidden="false" customHeight="true" outlineLevel="0" collapsed="false">
      <c r="A412" s="24"/>
      <c r="B412" s="25"/>
      <c r="C412" s="205" t="s">
        <v>312</v>
      </c>
      <c r="D412" s="205" t="s">
        <v>182</v>
      </c>
      <c r="E412" s="206" t="s">
        <v>462</v>
      </c>
      <c r="F412" s="207" t="s">
        <v>463</v>
      </c>
      <c r="G412" s="208" t="s">
        <v>268</v>
      </c>
      <c r="H412" s="209" t="n">
        <v>324.864</v>
      </c>
      <c r="I412" s="210"/>
      <c r="J412" s="211" t="n">
        <f aca="false">ROUND(I412*H412,2)</f>
        <v>0</v>
      </c>
      <c r="K412" s="207" t="s">
        <v>186</v>
      </c>
      <c r="L412" s="30"/>
      <c r="M412" s="212"/>
      <c r="N412" s="213" t="s">
        <v>44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87</v>
      </c>
      <c r="AT412" s="216" t="s">
        <v>182</v>
      </c>
      <c r="AU412" s="216" t="s">
        <v>187</v>
      </c>
      <c r="AY412" s="3" t="s">
        <v>178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0</v>
      </c>
      <c r="BK412" s="217" t="n">
        <f aca="false">ROUND(I412*H412,2)</f>
        <v>0</v>
      </c>
      <c r="BL412" s="3" t="s">
        <v>187</v>
      </c>
      <c r="BM412" s="216" t="s">
        <v>464</v>
      </c>
    </row>
    <row r="413" s="31" customFormat="true" ht="11.25" hidden="false" customHeight="false" outlineLevel="0" collapsed="false">
      <c r="A413" s="24"/>
      <c r="B413" s="25"/>
      <c r="C413" s="26"/>
      <c r="D413" s="218" t="s">
        <v>189</v>
      </c>
      <c r="E413" s="26"/>
      <c r="F413" s="219" t="s">
        <v>465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9</v>
      </c>
      <c r="AU413" s="3" t="s">
        <v>187</v>
      </c>
    </row>
    <row r="414" s="188" customFormat="true" ht="25.5" hidden="false" customHeight="true" outlineLevel="0" collapsed="false">
      <c r="B414" s="189"/>
      <c r="C414" s="190"/>
      <c r="D414" s="191" t="s">
        <v>72</v>
      </c>
      <c r="E414" s="192" t="s">
        <v>466</v>
      </c>
      <c r="F414" s="192" t="s">
        <v>467</v>
      </c>
      <c r="G414" s="190"/>
      <c r="H414" s="190"/>
      <c r="I414" s="193"/>
      <c r="J414" s="194" t="n">
        <f aca="false">BK414</f>
        <v>0</v>
      </c>
      <c r="K414" s="190"/>
      <c r="L414" s="195"/>
      <c r="M414" s="196"/>
      <c r="N414" s="197"/>
      <c r="O414" s="197"/>
      <c r="P414" s="198" t="n">
        <f aca="false">P415+P430</f>
        <v>0</v>
      </c>
      <c r="Q414" s="197"/>
      <c r="R414" s="198" t="n">
        <f aca="false">R415+R430</f>
        <v>0.0539</v>
      </c>
      <c r="S414" s="197"/>
      <c r="T414" s="199" t="n">
        <f aca="false">T415+T430</f>
        <v>2.56</v>
      </c>
      <c r="AR414" s="200" t="s">
        <v>14</v>
      </c>
      <c r="AT414" s="201" t="s">
        <v>72</v>
      </c>
      <c r="AU414" s="201" t="s">
        <v>73</v>
      </c>
      <c r="AY414" s="200" t="s">
        <v>178</v>
      </c>
      <c r="BK414" s="202" t="n">
        <f aca="false">BK415+BK430</f>
        <v>0</v>
      </c>
    </row>
    <row r="415" s="188" customFormat="true" ht="22.5" hidden="false" customHeight="true" outlineLevel="0" collapsed="false">
      <c r="B415" s="189"/>
      <c r="C415" s="190"/>
      <c r="D415" s="191" t="s">
        <v>72</v>
      </c>
      <c r="E415" s="203" t="s">
        <v>468</v>
      </c>
      <c r="F415" s="203" t="s">
        <v>469</v>
      </c>
      <c r="G415" s="190"/>
      <c r="H415" s="190"/>
      <c r="I415" s="193"/>
      <c r="J415" s="204" t="n">
        <f aca="false">BK415</f>
        <v>0</v>
      </c>
      <c r="K415" s="190"/>
      <c r="L415" s="195"/>
      <c r="M415" s="196"/>
      <c r="N415" s="197"/>
      <c r="O415" s="197"/>
      <c r="P415" s="198" t="n">
        <f aca="false">SUM(P416:P429)</f>
        <v>0</v>
      </c>
      <c r="Q415" s="197"/>
      <c r="R415" s="198" t="n">
        <f aca="false">SUM(R416:R429)</f>
        <v>0</v>
      </c>
      <c r="S415" s="197"/>
      <c r="T415" s="199" t="n">
        <f aca="false">SUM(T416:T429)</f>
        <v>2.56</v>
      </c>
      <c r="AR415" s="200" t="s">
        <v>14</v>
      </c>
      <c r="AT415" s="201" t="s">
        <v>72</v>
      </c>
      <c r="AU415" s="201" t="s">
        <v>80</v>
      </c>
      <c r="AY415" s="200" t="s">
        <v>178</v>
      </c>
      <c r="BK415" s="202" t="n">
        <f aca="false">SUM(BK416:BK429)</f>
        <v>0</v>
      </c>
    </row>
    <row r="416" s="31" customFormat="true" ht="16.5" hidden="false" customHeight="true" outlineLevel="0" collapsed="false">
      <c r="A416" s="24"/>
      <c r="B416" s="25"/>
      <c r="C416" s="205" t="s">
        <v>470</v>
      </c>
      <c r="D416" s="205" t="s">
        <v>182</v>
      </c>
      <c r="E416" s="206" t="s">
        <v>471</v>
      </c>
      <c r="F416" s="207" t="s">
        <v>472</v>
      </c>
      <c r="G416" s="208" t="s">
        <v>203</v>
      </c>
      <c r="H416" s="209" t="n">
        <v>160</v>
      </c>
      <c r="I416" s="210"/>
      <c r="J416" s="211" t="n">
        <f aca="false">ROUND(I416*H416,2)</f>
        <v>0</v>
      </c>
      <c r="K416" s="207" t="s">
        <v>186</v>
      </c>
      <c r="L416" s="30"/>
      <c r="M416" s="212"/>
      <c r="N416" s="213" t="s">
        <v>44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.016</v>
      </c>
      <c r="T416" s="215" t="n">
        <f aca="false">S416*H416</f>
        <v>2.56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28</v>
      </c>
      <c r="AT416" s="216" t="s">
        <v>182</v>
      </c>
      <c r="AU416" s="216" t="s">
        <v>14</v>
      </c>
      <c r="AY416" s="3" t="s">
        <v>17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228</v>
      </c>
      <c r="BM416" s="216" t="s">
        <v>473</v>
      </c>
    </row>
    <row r="417" s="31" customFormat="true" ht="11.25" hidden="false" customHeight="false" outlineLevel="0" collapsed="false">
      <c r="A417" s="24"/>
      <c r="B417" s="25"/>
      <c r="C417" s="26"/>
      <c r="D417" s="218" t="s">
        <v>189</v>
      </c>
      <c r="E417" s="26"/>
      <c r="F417" s="219" t="s">
        <v>47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9</v>
      </c>
      <c r="AU417" s="3" t="s">
        <v>14</v>
      </c>
    </row>
    <row r="418" s="31" customFormat="true" ht="19.5" hidden="false" customHeight="false" outlineLevel="0" collapsed="false">
      <c r="A418" s="24"/>
      <c r="B418" s="25"/>
      <c r="C418" s="26"/>
      <c r="D418" s="226" t="s">
        <v>325</v>
      </c>
      <c r="E418" s="26"/>
      <c r="F418" s="281" t="s">
        <v>475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325</v>
      </c>
      <c r="AU418" s="3" t="s">
        <v>14</v>
      </c>
    </row>
    <row r="419" s="223" customFormat="true" ht="11.25" hidden="false" customHeight="false" outlineLevel="0" collapsed="false">
      <c r="B419" s="224"/>
      <c r="C419" s="225"/>
      <c r="D419" s="226" t="s">
        <v>191</v>
      </c>
      <c r="E419" s="227"/>
      <c r="F419" s="228" t="s">
        <v>192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91</v>
      </c>
      <c r="AU419" s="234" t="s">
        <v>14</v>
      </c>
      <c r="AV419" s="223" t="s">
        <v>80</v>
      </c>
      <c r="AW419" s="223" t="s">
        <v>34</v>
      </c>
      <c r="AX419" s="223" t="s">
        <v>73</v>
      </c>
      <c r="AY419" s="234" t="s">
        <v>178</v>
      </c>
    </row>
    <row r="420" s="223" customFormat="true" ht="11.25" hidden="false" customHeight="false" outlineLevel="0" collapsed="false">
      <c r="B420" s="224"/>
      <c r="C420" s="225"/>
      <c r="D420" s="226" t="s">
        <v>191</v>
      </c>
      <c r="E420" s="227"/>
      <c r="F420" s="228" t="s">
        <v>193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91</v>
      </c>
      <c r="AU420" s="234" t="s">
        <v>14</v>
      </c>
      <c r="AV420" s="223" t="s">
        <v>80</v>
      </c>
      <c r="AW420" s="223" t="s">
        <v>34</v>
      </c>
      <c r="AX420" s="223" t="s">
        <v>73</v>
      </c>
      <c r="AY420" s="234" t="s">
        <v>178</v>
      </c>
    </row>
    <row r="421" s="223" customFormat="true" ht="11.25" hidden="false" customHeight="false" outlineLevel="0" collapsed="false">
      <c r="B421" s="224"/>
      <c r="C421" s="225"/>
      <c r="D421" s="226" t="s">
        <v>191</v>
      </c>
      <c r="E421" s="227"/>
      <c r="F421" s="228" t="s">
        <v>194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91</v>
      </c>
      <c r="AU421" s="234" t="s">
        <v>14</v>
      </c>
      <c r="AV421" s="223" t="s">
        <v>80</v>
      </c>
      <c r="AW421" s="223" t="s">
        <v>34</v>
      </c>
      <c r="AX421" s="223" t="s">
        <v>73</v>
      </c>
      <c r="AY421" s="234" t="s">
        <v>178</v>
      </c>
    </row>
    <row r="422" s="223" customFormat="true" ht="11.25" hidden="false" customHeight="false" outlineLevel="0" collapsed="false">
      <c r="B422" s="224"/>
      <c r="C422" s="225"/>
      <c r="D422" s="226" t="s">
        <v>191</v>
      </c>
      <c r="E422" s="227"/>
      <c r="F422" s="228" t="s">
        <v>195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14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23" customFormat="true" ht="11.25" hidden="false" customHeight="false" outlineLevel="0" collapsed="false">
      <c r="B423" s="224"/>
      <c r="C423" s="225"/>
      <c r="D423" s="226" t="s">
        <v>191</v>
      </c>
      <c r="E423" s="227"/>
      <c r="F423" s="228" t="s">
        <v>196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91</v>
      </c>
      <c r="AU423" s="234" t="s">
        <v>14</v>
      </c>
      <c r="AV423" s="223" t="s">
        <v>80</v>
      </c>
      <c r="AW423" s="223" t="s">
        <v>34</v>
      </c>
      <c r="AX423" s="223" t="s">
        <v>73</v>
      </c>
      <c r="AY423" s="234" t="s">
        <v>178</v>
      </c>
    </row>
    <row r="424" s="223" customFormat="true" ht="11.25" hidden="false" customHeight="false" outlineLevel="0" collapsed="false">
      <c r="B424" s="224"/>
      <c r="C424" s="225"/>
      <c r="D424" s="226" t="s">
        <v>191</v>
      </c>
      <c r="E424" s="227"/>
      <c r="F424" s="228" t="s">
        <v>197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91</v>
      </c>
      <c r="AU424" s="234" t="s">
        <v>14</v>
      </c>
      <c r="AV424" s="223" t="s">
        <v>80</v>
      </c>
      <c r="AW424" s="223" t="s">
        <v>34</v>
      </c>
      <c r="AX424" s="223" t="s">
        <v>73</v>
      </c>
      <c r="AY424" s="234" t="s">
        <v>178</v>
      </c>
    </row>
    <row r="425" s="223" customFormat="true" ht="11.25" hidden="false" customHeight="false" outlineLevel="0" collapsed="false">
      <c r="B425" s="224"/>
      <c r="C425" s="225"/>
      <c r="D425" s="226" t="s">
        <v>191</v>
      </c>
      <c r="E425" s="227"/>
      <c r="F425" s="228" t="s">
        <v>198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4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23" customFormat="true" ht="11.25" hidden="false" customHeight="false" outlineLevel="0" collapsed="false">
      <c r="B426" s="224"/>
      <c r="C426" s="225"/>
      <c r="D426" s="226" t="s">
        <v>191</v>
      </c>
      <c r="E426" s="227"/>
      <c r="F426" s="228" t="s">
        <v>197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4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1.25" hidden="false" customHeight="false" outlineLevel="0" collapsed="false">
      <c r="B427" s="224"/>
      <c r="C427" s="225"/>
      <c r="D427" s="226" t="s">
        <v>191</v>
      </c>
      <c r="E427" s="227"/>
      <c r="F427" s="228" t="s">
        <v>476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4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1.25" hidden="false" customHeight="false" outlineLevel="0" collapsed="false">
      <c r="B428" s="236"/>
      <c r="C428" s="237"/>
      <c r="D428" s="226" t="s">
        <v>191</v>
      </c>
      <c r="E428" s="238"/>
      <c r="F428" s="239" t="s">
        <v>477</v>
      </c>
      <c r="G428" s="237"/>
      <c r="H428" s="240" t="n">
        <v>160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4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47" customFormat="true" ht="11.25" hidden="false" customHeight="false" outlineLevel="0" collapsed="false">
      <c r="B429" s="248"/>
      <c r="C429" s="249"/>
      <c r="D429" s="226" t="s">
        <v>191</v>
      </c>
      <c r="E429" s="250"/>
      <c r="F429" s="251" t="s">
        <v>200</v>
      </c>
      <c r="G429" s="249"/>
      <c r="H429" s="252" t="n">
        <v>160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91</v>
      </c>
      <c r="AU429" s="258" t="s">
        <v>14</v>
      </c>
      <c r="AV429" s="247" t="s">
        <v>187</v>
      </c>
      <c r="AW429" s="247" t="s">
        <v>34</v>
      </c>
      <c r="AX429" s="247" t="s">
        <v>80</v>
      </c>
      <c r="AY429" s="258" t="s">
        <v>178</v>
      </c>
    </row>
    <row r="430" s="188" customFormat="true" ht="22.5" hidden="false" customHeight="true" outlineLevel="0" collapsed="false">
      <c r="B430" s="189"/>
      <c r="C430" s="190"/>
      <c r="D430" s="191" t="s">
        <v>72</v>
      </c>
      <c r="E430" s="203" t="s">
        <v>478</v>
      </c>
      <c r="F430" s="203" t="s">
        <v>479</v>
      </c>
      <c r="G430" s="190"/>
      <c r="H430" s="190"/>
      <c r="I430" s="193"/>
      <c r="J430" s="204" t="n">
        <f aca="false">BK430</f>
        <v>0</v>
      </c>
      <c r="K430" s="190"/>
      <c r="L430" s="195"/>
      <c r="M430" s="196"/>
      <c r="N430" s="197"/>
      <c r="O430" s="197"/>
      <c r="P430" s="198" t="n">
        <f aca="false">SUM(P431:P435)</f>
        <v>0</v>
      </c>
      <c r="Q430" s="197"/>
      <c r="R430" s="198" t="n">
        <f aca="false">SUM(R431:R435)</f>
        <v>0.0539</v>
      </c>
      <c r="S430" s="197"/>
      <c r="T430" s="199" t="n">
        <f aca="false">SUM(T431:T435)</f>
        <v>0</v>
      </c>
      <c r="AR430" s="200" t="s">
        <v>14</v>
      </c>
      <c r="AT430" s="201" t="s">
        <v>72</v>
      </c>
      <c r="AU430" s="201" t="s">
        <v>80</v>
      </c>
      <c r="AY430" s="200" t="s">
        <v>178</v>
      </c>
      <c r="BK430" s="202" t="n">
        <f aca="false">SUM(BK431:BK435)</f>
        <v>0</v>
      </c>
    </row>
    <row r="431" s="31" customFormat="true" ht="16.5" hidden="false" customHeight="true" outlineLevel="0" collapsed="false">
      <c r="A431" s="24"/>
      <c r="B431" s="25"/>
      <c r="C431" s="205" t="s">
        <v>318</v>
      </c>
      <c r="D431" s="205" t="s">
        <v>182</v>
      </c>
      <c r="E431" s="206" t="s">
        <v>480</v>
      </c>
      <c r="F431" s="207" t="s">
        <v>481</v>
      </c>
      <c r="G431" s="208" t="s">
        <v>185</v>
      </c>
      <c r="H431" s="209" t="n">
        <v>154</v>
      </c>
      <c r="I431" s="210"/>
      <c r="J431" s="211" t="n">
        <f aca="false">ROUND(I431*H431,2)</f>
        <v>0</v>
      </c>
      <c r="K431" s="207" t="s">
        <v>186</v>
      </c>
      <c r="L431" s="30"/>
      <c r="M431" s="212"/>
      <c r="N431" s="213" t="s">
        <v>44</v>
      </c>
      <c r="O431" s="67"/>
      <c r="P431" s="214" t="n">
        <f aca="false">O431*H431</f>
        <v>0</v>
      </c>
      <c r="Q431" s="214" t="n">
        <v>0.00035</v>
      </c>
      <c r="R431" s="214" t="n">
        <f aca="false">Q431*H431</f>
        <v>0.0539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28</v>
      </c>
      <c r="AT431" s="216" t="s">
        <v>182</v>
      </c>
      <c r="AU431" s="216" t="s">
        <v>14</v>
      </c>
      <c r="AY431" s="3" t="s">
        <v>17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228</v>
      </c>
      <c r="BM431" s="216" t="s">
        <v>482</v>
      </c>
    </row>
    <row r="432" s="31" customFormat="true" ht="11.25" hidden="false" customHeight="false" outlineLevel="0" collapsed="false">
      <c r="A432" s="24"/>
      <c r="B432" s="25"/>
      <c r="C432" s="26"/>
      <c r="D432" s="218" t="s">
        <v>189</v>
      </c>
      <c r="E432" s="26"/>
      <c r="F432" s="219" t="s">
        <v>483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9</v>
      </c>
      <c r="AU432" s="3" t="s">
        <v>14</v>
      </c>
    </row>
    <row r="433" s="223" customFormat="true" ht="11.25" hidden="false" customHeight="false" outlineLevel="0" collapsed="false">
      <c r="B433" s="224"/>
      <c r="C433" s="225"/>
      <c r="D433" s="226" t="s">
        <v>191</v>
      </c>
      <c r="E433" s="227"/>
      <c r="F433" s="228" t="s">
        <v>484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91</v>
      </c>
      <c r="AU433" s="234" t="s">
        <v>14</v>
      </c>
      <c r="AV433" s="223" t="s">
        <v>80</v>
      </c>
      <c r="AW433" s="223" t="s">
        <v>34</v>
      </c>
      <c r="AX433" s="223" t="s">
        <v>73</v>
      </c>
      <c r="AY433" s="234" t="s">
        <v>178</v>
      </c>
    </row>
    <row r="434" s="235" customFormat="true" ht="11.25" hidden="false" customHeight="false" outlineLevel="0" collapsed="false">
      <c r="B434" s="236"/>
      <c r="C434" s="237"/>
      <c r="D434" s="226" t="s">
        <v>191</v>
      </c>
      <c r="E434" s="238"/>
      <c r="F434" s="239" t="s">
        <v>485</v>
      </c>
      <c r="G434" s="237"/>
      <c r="H434" s="240" t="n">
        <v>154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91</v>
      </c>
      <c r="AU434" s="246" t="s">
        <v>14</v>
      </c>
      <c r="AV434" s="235" t="s">
        <v>14</v>
      </c>
      <c r="AW434" s="235" t="s">
        <v>34</v>
      </c>
      <c r="AX434" s="235" t="s">
        <v>73</v>
      </c>
      <c r="AY434" s="246" t="s">
        <v>178</v>
      </c>
    </row>
    <row r="435" s="247" customFormat="true" ht="11.25" hidden="false" customHeight="false" outlineLevel="0" collapsed="false">
      <c r="B435" s="248"/>
      <c r="C435" s="249"/>
      <c r="D435" s="226" t="s">
        <v>191</v>
      </c>
      <c r="E435" s="250"/>
      <c r="F435" s="251" t="s">
        <v>200</v>
      </c>
      <c r="G435" s="249"/>
      <c r="H435" s="252" t="n">
        <v>154</v>
      </c>
      <c r="I435" s="253"/>
      <c r="J435" s="249"/>
      <c r="K435" s="249"/>
      <c r="L435" s="254"/>
      <c r="M435" s="296"/>
      <c r="N435" s="297"/>
      <c r="O435" s="297"/>
      <c r="P435" s="297"/>
      <c r="Q435" s="297"/>
      <c r="R435" s="297"/>
      <c r="S435" s="297"/>
      <c r="T435" s="298"/>
      <c r="AT435" s="258" t="s">
        <v>191</v>
      </c>
      <c r="AU435" s="258" t="s">
        <v>14</v>
      </c>
      <c r="AV435" s="247" t="s">
        <v>187</v>
      </c>
      <c r="AW435" s="247" t="s">
        <v>34</v>
      </c>
      <c r="AX435" s="247" t="s">
        <v>80</v>
      </c>
      <c r="AY435" s="258" t="s">
        <v>178</v>
      </c>
    </row>
    <row r="436" s="31" customFormat="true" ht="6.75" hidden="false" customHeight="true" outlineLevel="0" collapsed="false">
      <c r="A436" s="24"/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EbYQbjQ1xMj/Dw20NzmzwLo8I/AxhEGdxeFh5oAWR5gZoSpwzv/MVmUmFDen1+TxhdtURWIjgaH1GiVxD2LwOQ==" saltValue="53xJ+z207Y57pbDdIj0MSEH5uqj01grxnhdZ6WgFo25lGn5Z23RPYmgfcCDBUqLw52czLCK7tRmcr4Ez8R2F7w==" spinCount="100000" sheet="true" objects="true" scenarios="true" formatColumns="false" formatRows="false" autoFilter="false"/>
  <autoFilter ref="C109:K4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hyperlinks>
    <hyperlink ref="F115" r:id="rId1" display="https://podminky.urs.cz/item/CS_URS_2023_02/113154123"/>
    <hyperlink ref="F126" r:id="rId2" display="https://podminky.urs.cz/item/CS_URS_2023_02/113202111"/>
    <hyperlink ref="F138" r:id="rId3" display="https://podminky.urs.cz/item/CS_URS_2023_02/121151113"/>
    <hyperlink ref="F149" r:id="rId4" display="https://podminky.urs.cz/item/CS_URS_2023_02/122251104"/>
    <hyperlink ref="F161" r:id="rId5" display="https://podminky.urs.cz/item/CS_URS_2023_02/133251101"/>
    <hyperlink ref="F173" r:id="rId6" display="https://podminky.urs.cz/item/CS_URS_2023_02/162351103"/>
    <hyperlink ref="F182" r:id="rId7" display="https://podminky.urs.cz/item/CS_URS_2023_02/162551108"/>
    <hyperlink ref="F187" r:id="rId8" display="https://podminky.urs.cz/item/CS_URS_2023_02/167151111"/>
    <hyperlink ref="F195" r:id="rId9" display="https://podminky.urs.cz/item/CS_URS_2023_02/171251201"/>
    <hyperlink ref="F207" r:id="rId10" display="https://podminky.urs.cz/item/CS_URS_2023_02/171201231"/>
    <hyperlink ref="F212" r:id="rId11" display="https://podminky.urs.cz/item/CS_URS_2023_02/181951112"/>
    <hyperlink ref="F223" r:id="rId12" display="https://podminky.urs.cz/item/CS_URS_2023_02/181351104"/>
    <hyperlink ref="F234" r:id="rId13" display="https://podminky.urs.cz/item/CS_URS_2023_02/181411131"/>
    <hyperlink ref="F250" r:id="rId14" display="https://podminky.urs.cz/item/CS_URS_2023_02/275313611"/>
    <hyperlink ref="F263" r:id="rId15" display="https://podminky.urs.cz/item/CS_URS_2023_02/452112112"/>
    <hyperlink ref="F268" r:id="rId16" display="https://podminky.urs.cz/item/CS_URS_2023_02/561121114"/>
    <hyperlink ref="F284" r:id="rId17" display="https://podminky.urs.cz/item/CS_URS_2023_02/564911511"/>
    <hyperlink ref="F296" r:id="rId18" display="https://podminky.urs.cz/item/CS_URS_2023_02/573111115"/>
    <hyperlink ref="F307" r:id="rId19" display="https://podminky.urs.cz/item/CS_URS_2023_02/573211112"/>
    <hyperlink ref="F318" r:id="rId20" display="https://podminky.urs.cz/item/CS_URS_2023_02/577143121"/>
    <hyperlink ref="F329" r:id="rId21" display="https://podminky.urs.cz/item/CS_URS_2023_02/594511112"/>
    <hyperlink ref="F347" r:id="rId22" display="https://podminky.urs.cz/item/CS_URS_2023_02/899102112"/>
    <hyperlink ref="F351" r:id="rId23" display="https://podminky.urs.cz/item/CS_URS_2023_02/899201211"/>
    <hyperlink ref="F355" r:id="rId24" display="https://podminky.urs.cz/item/CS_URS_2023_02/899202112"/>
    <hyperlink ref="F359" r:id="rId25" display="https://podminky.urs.cz/item/CS_URS_2023_02/899301811"/>
    <hyperlink ref="F363" r:id="rId26" display="https://podminky.urs.cz/item/CS_URS_2023_02/899401112"/>
    <hyperlink ref="F368" r:id="rId27" display="https://podminky.urs.cz/item/CS_URS_2023_02/899401113"/>
    <hyperlink ref="F375" r:id="rId28" display="https://podminky.urs.cz/item/CS_URS_2023_02/911111111"/>
    <hyperlink ref="F380" r:id="rId29" display="https://podminky.urs.cz/item/CS_URS_2023_02/919735112"/>
    <hyperlink ref="F382" r:id="rId30" display="https://podminky.urs.cz/item/CS_URS_2023_02/916231213"/>
    <hyperlink ref="F388" r:id="rId31" display="https://podminky.urs.cz/item/CS_URS_2023_02/914111111"/>
    <hyperlink ref="F402" r:id="rId32" display="https://podminky.urs.cz/item/CS_URS_2023_02/914511112"/>
    <hyperlink ref="F407" r:id="rId33" display="https://podminky.urs.cz/item/CS_URS_2023_02/997221551"/>
    <hyperlink ref="F413" r:id="rId34" display="https://podminky.urs.cz/item/CS_URS_2023_02/998225111"/>
    <hyperlink ref="F417" r:id="rId35" display="https://podminky.urs.cz/item/CS_URS_2023_02/767161811"/>
    <hyperlink ref="F432" r:id="rId36" display="https://podminky.urs.cz/item/CS_URS_2023_02/789327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2:BE534)),  2)</f>
        <v>0</v>
      </c>
      <c r="G35" s="24"/>
      <c r="H35" s="24"/>
      <c r="I35" s="143" t="n">
        <v>0.21</v>
      </c>
      <c r="J35" s="142" t="n">
        <f aca="false">ROUND(((SUM(BE112:BE5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2:BF534)),  2)</f>
        <v>0</v>
      </c>
      <c r="G36" s="24"/>
      <c r="H36" s="24"/>
      <c r="I36" s="143" t="n">
        <v>0.15</v>
      </c>
      <c r="J36" s="142" t="n">
        <f aca="false">ROUND(((SUM(BF112:BF5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2:BG5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2:BH53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2:BI5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2 - Cyklostezka_úsek č.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3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1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142</v>
      </c>
      <c r="E67" s="173"/>
      <c r="F67" s="173"/>
      <c r="G67" s="173"/>
      <c r="H67" s="173"/>
      <c r="I67" s="173"/>
      <c r="J67" s="174" t="n">
        <f aca="false">J143</f>
        <v>0</v>
      </c>
      <c r="K67" s="109"/>
      <c r="L67" s="175"/>
    </row>
    <row r="68" s="170" customFormat="true" ht="14.25" hidden="false" customHeight="true" outlineLevel="0" collapsed="false">
      <c r="B68" s="171"/>
      <c r="C68" s="109"/>
      <c r="D68" s="172" t="s">
        <v>143</v>
      </c>
      <c r="E68" s="173"/>
      <c r="F68" s="173"/>
      <c r="G68" s="173"/>
      <c r="H68" s="173"/>
      <c r="I68" s="173"/>
      <c r="J68" s="174" t="n">
        <f aca="false">J157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144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145</v>
      </c>
      <c r="E70" s="173"/>
      <c r="F70" s="173"/>
      <c r="G70" s="173"/>
      <c r="H70" s="173"/>
      <c r="I70" s="173"/>
      <c r="J70" s="174" t="n">
        <f aca="false">J226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46</v>
      </c>
      <c r="E71" s="173"/>
      <c r="F71" s="173"/>
      <c r="G71" s="173"/>
      <c r="H71" s="173"/>
      <c r="I71" s="173"/>
      <c r="J71" s="174" t="n">
        <f aca="false">J266</f>
        <v>0</v>
      </c>
      <c r="K71" s="109"/>
      <c r="L71" s="175"/>
    </row>
    <row r="72" s="170" customFormat="true" ht="14.25" hidden="false" customHeight="true" outlineLevel="0" collapsed="false">
      <c r="B72" s="171"/>
      <c r="C72" s="109"/>
      <c r="D72" s="172" t="s">
        <v>147</v>
      </c>
      <c r="E72" s="173"/>
      <c r="F72" s="173"/>
      <c r="G72" s="173"/>
      <c r="H72" s="173"/>
      <c r="I72" s="173"/>
      <c r="J72" s="174" t="n">
        <f aca="false">J267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487</v>
      </c>
      <c r="E73" s="173"/>
      <c r="F73" s="173"/>
      <c r="G73" s="173"/>
      <c r="H73" s="173"/>
      <c r="I73" s="173"/>
      <c r="J73" s="174" t="n">
        <f aca="false">J282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488</v>
      </c>
      <c r="E74" s="173"/>
      <c r="F74" s="173"/>
      <c r="G74" s="173"/>
      <c r="H74" s="173"/>
      <c r="I74" s="173"/>
      <c r="J74" s="174" t="n">
        <f aca="false">J283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489</v>
      </c>
      <c r="E75" s="173"/>
      <c r="F75" s="173"/>
      <c r="G75" s="173"/>
      <c r="H75" s="173"/>
      <c r="I75" s="173"/>
      <c r="J75" s="174" t="n">
        <f aca="false">J291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48</v>
      </c>
      <c r="E76" s="173"/>
      <c r="F76" s="173"/>
      <c r="G76" s="173"/>
      <c r="H76" s="173"/>
      <c r="I76" s="173"/>
      <c r="J76" s="174" t="n">
        <f aca="false">J300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149</v>
      </c>
      <c r="E77" s="173"/>
      <c r="F77" s="173"/>
      <c r="G77" s="173"/>
      <c r="H77" s="173"/>
      <c r="I77" s="173"/>
      <c r="J77" s="174" t="n">
        <f aca="false">J301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490</v>
      </c>
      <c r="E78" s="173"/>
      <c r="F78" s="173"/>
      <c r="G78" s="173"/>
      <c r="H78" s="173"/>
      <c r="I78" s="173"/>
      <c r="J78" s="174" t="n">
        <f aca="false">J307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50</v>
      </c>
      <c r="E79" s="173"/>
      <c r="F79" s="173"/>
      <c r="G79" s="173"/>
      <c r="H79" s="173"/>
      <c r="I79" s="173"/>
      <c r="J79" s="174" t="n">
        <f aca="false">J321</f>
        <v>0</v>
      </c>
      <c r="K79" s="109"/>
      <c r="L79" s="175"/>
    </row>
    <row r="80" s="170" customFormat="true" ht="14.25" hidden="false" customHeight="true" outlineLevel="0" collapsed="false">
      <c r="B80" s="171"/>
      <c r="C80" s="109"/>
      <c r="D80" s="172" t="s">
        <v>151</v>
      </c>
      <c r="E80" s="173"/>
      <c r="F80" s="173"/>
      <c r="G80" s="173"/>
      <c r="H80" s="173"/>
      <c r="I80" s="173"/>
      <c r="J80" s="174" t="n">
        <f aca="false">J322</f>
        <v>0</v>
      </c>
      <c r="K80" s="109"/>
      <c r="L80" s="175"/>
    </row>
    <row r="81" s="170" customFormat="true" ht="14.25" hidden="false" customHeight="true" outlineLevel="0" collapsed="false">
      <c r="B81" s="171"/>
      <c r="C81" s="109"/>
      <c r="D81" s="172" t="s">
        <v>491</v>
      </c>
      <c r="E81" s="173"/>
      <c r="F81" s="173"/>
      <c r="G81" s="173"/>
      <c r="H81" s="173"/>
      <c r="I81" s="173"/>
      <c r="J81" s="174" t="n">
        <f aca="false">J373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55</v>
      </c>
      <c r="E82" s="173"/>
      <c r="F82" s="173"/>
      <c r="G82" s="173"/>
      <c r="H82" s="173"/>
      <c r="I82" s="173"/>
      <c r="J82" s="174" t="n">
        <f aca="false">J382</f>
        <v>0</v>
      </c>
      <c r="K82" s="109"/>
      <c r="L82" s="175"/>
    </row>
    <row r="83" s="170" customFormat="true" ht="14.25" hidden="false" customHeight="true" outlineLevel="0" collapsed="false">
      <c r="B83" s="171"/>
      <c r="C83" s="109"/>
      <c r="D83" s="172" t="s">
        <v>156</v>
      </c>
      <c r="E83" s="173"/>
      <c r="F83" s="173"/>
      <c r="G83" s="173"/>
      <c r="H83" s="173"/>
      <c r="I83" s="173"/>
      <c r="J83" s="174" t="n">
        <f aca="false">J383</f>
        <v>0</v>
      </c>
      <c r="K83" s="109"/>
      <c r="L83" s="175"/>
    </row>
    <row r="84" s="170" customFormat="true" ht="14.25" hidden="false" customHeight="true" outlineLevel="0" collapsed="false">
      <c r="B84" s="171"/>
      <c r="C84" s="109"/>
      <c r="D84" s="172" t="s">
        <v>492</v>
      </c>
      <c r="E84" s="173"/>
      <c r="F84" s="173"/>
      <c r="G84" s="173"/>
      <c r="H84" s="173"/>
      <c r="I84" s="173"/>
      <c r="J84" s="174" t="n">
        <f aca="false">J472</f>
        <v>0</v>
      </c>
      <c r="K84" s="109"/>
      <c r="L84" s="175"/>
    </row>
    <row r="85" s="170" customFormat="true" ht="14.25" hidden="false" customHeight="true" outlineLevel="0" collapsed="false">
      <c r="B85" s="171"/>
      <c r="C85" s="109"/>
      <c r="D85" s="172" t="s">
        <v>157</v>
      </c>
      <c r="E85" s="173"/>
      <c r="F85" s="173"/>
      <c r="G85" s="173"/>
      <c r="H85" s="173"/>
      <c r="I85" s="173"/>
      <c r="J85" s="174" t="n">
        <f aca="false">J475</f>
        <v>0</v>
      </c>
      <c r="K85" s="109"/>
      <c r="L85" s="175"/>
    </row>
    <row r="86" s="170" customFormat="true" ht="21.75" hidden="false" customHeight="true" outlineLevel="0" collapsed="false">
      <c r="B86" s="171"/>
      <c r="C86" s="109"/>
      <c r="D86" s="172" t="s">
        <v>158</v>
      </c>
      <c r="E86" s="173"/>
      <c r="F86" s="173"/>
      <c r="G86" s="173"/>
      <c r="H86" s="173"/>
      <c r="I86" s="173"/>
      <c r="J86" s="174" t="n">
        <f aca="false">J476</f>
        <v>0</v>
      </c>
      <c r="K86" s="109"/>
      <c r="L86" s="175"/>
    </row>
    <row r="87" s="170" customFormat="true" ht="21.75" hidden="false" customHeight="true" outlineLevel="0" collapsed="false">
      <c r="B87" s="171"/>
      <c r="C87" s="109"/>
      <c r="D87" s="172" t="s">
        <v>159</v>
      </c>
      <c r="E87" s="173"/>
      <c r="F87" s="173"/>
      <c r="G87" s="173"/>
      <c r="H87" s="173"/>
      <c r="I87" s="173"/>
      <c r="J87" s="174" t="n">
        <f aca="false">J485</f>
        <v>0</v>
      </c>
      <c r="K87" s="109"/>
      <c r="L87" s="175"/>
    </row>
    <row r="88" s="163" customFormat="true" ht="24.75" hidden="false" customHeight="true" outlineLevel="0" collapsed="false">
      <c r="B88" s="164"/>
      <c r="C88" s="165"/>
      <c r="D88" s="166" t="s">
        <v>160</v>
      </c>
      <c r="E88" s="167"/>
      <c r="F88" s="167"/>
      <c r="G88" s="167"/>
      <c r="H88" s="167"/>
      <c r="I88" s="167"/>
      <c r="J88" s="168" t="n">
        <f aca="false">J488</f>
        <v>0</v>
      </c>
      <c r="K88" s="165"/>
      <c r="L88" s="169"/>
    </row>
    <row r="89" s="170" customFormat="true" ht="19.5" hidden="false" customHeight="true" outlineLevel="0" collapsed="false">
      <c r="B89" s="171"/>
      <c r="C89" s="109"/>
      <c r="D89" s="172" t="s">
        <v>161</v>
      </c>
      <c r="E89" s="173"/>
      <c r="F89" s="173"/>
      <c r="G89" s="173"/>
      <c r="H89" s="173"/>
      <c r="I89" s="173"/>
      <c r="J89" s="174" t="n">
        <f aca="false">J489</f>
        <v>0</v>
      </c>
      <c r="K89" s="109"/>
      <c r="L89" s="175"/>
    </row>
    <row r="90" s="170" customFormat="true" ht="19.5" hidden="false" customHeight="true" outlineLevel="0" collapsed="false">
      <c r="B90" s="171"/>
      <c r="C90" s="109"/>
      <c r="D90" s="172" t="s">
        <v>162</v>
      </c>
      <c r="E90" s="173"/>
      <c r="F90" s="173"/>
      <c r="G90" s="173"/>
      <c r="H90" s="173"/>
      <c r="I90" s="173"/>
      <c r="J90" s="174" t="n">
        <f aca="false">J495</f>
        <v>0</v>
      </c>
      <c r="K90" s="109"/>
      <c r="L90" s="175"/>
    </row>
    <row r="91" s="31" customFormat="true" ht="21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7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75" hidden="false" customHeight="true" outlineLevel="0" collapsed="false">
      <c r="A97" s="24"/>
      <c r="B97" s="25"/>
      <c r="C97" s="9" t="s">
        <v>163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Cyklostezka Ohře – Dalovice-Všeborovice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29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5" t="s">
        <v>130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31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SO 101.2 - Cyklostezka_úsek č. 2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Dalovice - Všeborovice</v>
      </c>
      <c r="G106" s="26"/>
      <c r="H106" s="26"/>
      <c r="I106" s="17" t="s">
        <v>22</v>
      </c>
      <c r="J106" s="156" t="str">
        <f aca="false">IF(J14="","",J14)</f>
        <v>3. 8. 2023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Karlovarský kraj</v>
      </c>
      <c r="G108" s="26"/>
      <c r="H108" s="26"/>
      <c r="I108" s="17" t="s">
        <v>31</v>
      </c>
      <c r="J108" s="157" t="str">
        <f aca="false">E23</f>
        <v>PONTIKA s.r.o.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" hidden="false" customHeight="true" outlineLevel="0" collapsed="false">
      <c r="A109" s="24"/>
      <c r="B109" s="25"/>
      <c r="C109" s="17" t="s">
        <v>29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7" t="str">
        <f aca="false">E26</f>
        <v> 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9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2" customFormat="true" ht="29.25" hidden="false" customHeight="true" outlineLevel="0" collapsed="false">
      <c r="A111" s="176"/>
      <c r="B111" s="177"/>
      <c r="C111" s="178" t="s">
        <v>164</v>
      </c>
      <c r="D111" s="179" t="s">
        <v>58</v>
      </c>
      <c r="E111" s="179" t="s">
        <v>54</v>
      </c>
      <c r="F111" s="179" t="s">
        <v>55</v>
      </c>
      <c r="G111" s="179" t="s">
        <v>165</v>
      </c>
      <c r="H111" s="179" t="s">
        <v>166</v>
      </c>
      <c r="I111" s="179" t="s">
        <v>167</v>
      </c>
      <c r="J111" s="179" t="s">
        <v>136</v>
      </c>
      <c r="K111" s="180" t="s">
        <v>168</v>
      </c>
      <c r="L111" s="181"/>
      <c r="M111" s="74"/>
      <c r="N111" s="75" t="s">
        <v>43</v>
      </c>
      <c r="O111" s="75" t="s">
        <v>169</v>
      </c>
      <c r="P111" s="75" t="s">
        <v>170</v>
      </c>
      <c r="Q111" s="75" t="s">
        <v>171</v>
      </c>
      <c r="R111" s="75" t="s">
        <v>172</v>
      </c>
      <c r="S111" s="75" t="s">
        <v>173</v>
      </c>
      <c r="T111" s="76" t="s">
        <v>174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5" hidden="false" customHeight="true" outlineLevel="0" collapsed="false">
      <c r="A112" s="24"/>
      <c r="B112" s="25"/>
      <c r="C112" s="82" t="s">
        <v>175</v>
      </c>
      <c r="D112" s="26"/>
      <c r="E112" s="26"/>
      <c r="F112" s="26"/>
      <c r="G112" s="26"/>
      <c r="H112" s="26"/>
      <c r="I112" s="26"/>
      <c r="J112" s="183" t="n">
        <f aca="false">BK112</f>
        <v>0</v>
      </c>
      <c r="K112" s="26"/>
      <c r="L112" s="30"/>
      <c r="M112" s="77"/>
      <c r="N112" s="184"/>
      <c r="O112" s="78"/>
      <c r="P112" s="185" t="n">
        <f aca="false">P113+P488</f>
        <v>0</v>
      </c>
      <c r="Q112" s="78"/>
      <c r="R112" s="185" t="n">
        <f aca="false">R113+R488</f>
        <v>1852.96675207</v>
      </c>
      <c r="S112" s="78"/>
      <c r="T112" s="186" t="n">
        <f aca="false">T113+T488</f>
        <v>5.004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2</v>
      </c>
      <c r="AU112" s="3" t="s">
        <v>137</v>
      </c>
      <c r="BK112" s="187" t="n">
        <f aca="false">BK113+BK488</f>
        <v>0</v>
      </c>
    </row>
    <row r="113" s="188" customFormat="true" ht="25.5" hidden="false" customHeight="true" outlineLevel="0" collapsed="false">
      <c r="B113" s="189"/>
      <c r="C113" s="190"/>
      <c r="D113" s="191" t="s">
        <v>72</v>
      </c>
      <c r="E113" s="192" t="s">
        <v>176</v>
      </c>
      <c r="F113" s="192" t="s">
        <v>177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266+P282+P300+P321+P382</f>
        <v>0</v>
      </c>
      <c r="Q113" s="197"/>
      <c r="R113" s="198" t="n">
        <f aca="false">R114+R266+R282+R300+R321+R382</f>
        <v>1849.35432007</v>
      </c>
      <c r="S113" s="197"/>
      <c r="T113" s="199" t="n">
        <f aca="false">T114+T266+T282+T300+T321+T382</f>
        <v>0.0744</v>
      </c>
      <c r="AR113" s="200" t="s">
        <v>80</v>
      </c>
      <c r="AT113" s="201" t="s">
        <v>72</v>
      </c>
      <c r="AU113" s="201" t="s">
        <v>73</v>
      </c>
      <c r="AY113" s="200" t="s">
        <v>178</v>
      </c>
      <c r="BK113" s="202" t="n">
        <f aca="false">BK114+BK266+BK282+BK300+BK321+BK382</f>
        <v>0</v>
      </c>
    </row>
    <row r="114" s="188" customFormat="true" ht="22.5" hidden="false" customHeight="true" outlineLevel="0" collapsed="false">
      <c r="B114" s="189"/>
      <c r="C114" s="190"/>
      <c r="D114" s="191" t="s">
        <v>72</v>
      </c>
      <c r="E114" s="203" t="s">
        <v>80</v>
      </c>
      <c r="F114" s="203" t="s">
        <v>179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P115+P143+P157+P192+P226</f>
        <v>0</v>
      </c>
      <c r="Q114" s="197"/>
      <c r="R114" s="198" t="n">
        <f aca="false">R115+R143+R157+R192+R226</f>
        <v>330.3649</v>
      </c>
      <c r="S114" s="197"/>
      <c r="T114" s="199" t="n">
        <f aca="false">T115+T143+T157+T192+T226</f>
        <v>0</v>
      </c>
      <c r="AR114" s="200" t="s">
        <v>80</v>
      </c>
      <c r="AT114" s="201" t="s">
        <v>72</v>
      </c>
      <c r="AU114" s="201" t="s">
        <v>80</v>
      </c>
      <c r="AY114" s="200" t="s">
        <v>178</v>
      </c>
      <c r="BK114" s="202" t="n">
        <f aca="false">BK115+BK143+BK157+BK192+BK226</f>
        <v>0</v>
      </c>
    </row>
    <row r="115" s="188" customFormat="true" ht="20.25" hidden="false" customHeight="true" outlineLevel="0" collapsed="false">
      <c r="B115" s="189"/>
      <c r="C115" s="190"/>
      <c r="D115" s="191" t="s">
        <v>72</v>
      </c>
      <c r="E115" s="203" t="s">
        <v>206</v>
      </c>
      <c r="F115" s="203" t="s">
        <v>207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42)</f>
        <v>0</v>
      </c>
      <c r="Q115" s="197"/>
      <c r="R115" s="198" t="n">
        <f aca="false">SUM(R116:R142)</f>
        <v>0</v>
      </c>
      <c r="S115" s="197"/>
      <c r="T115" s="199" t="n">
        <f aca="false">SUM(T116:T142)</f>
        <v>0</v>
      </c>
      <c r="AR115" s="200" t="s">
        <v>80</v>
      </c>
      <c r="AT115" s="201" t="s">
        <v>72</v>
      </c>
      <c r="AU115" s="201" t="s">
        <v>14</v>
      </c>
      <c r="AY115" s="200" t="s">
        <v>178</v>
      </c>
      <c r="BK115" s="202" t="n">
        <f aca="false">SUM(BK116:BK142)</f>
        <v>0</v>
      </c>
    </row>
    <row r="116" s="31" customFormat="true" ht="16.5" hidden="false" customHeight="true" outlineLevel="0" collapsed="false">
      <c r="A116" s="24"/>
      <c r="B116" s="25"/>
      <c r="C116" s="205" t="s">
        <v>80</v>
      </c>
      <c r="D116" s="205" t="s">
        <v>182</v>
      </c>
      <c r="E116" s="206" t="s">
        <v>493</v>
      </c>
      <c r="F116" s="207" t="s">
        <v>494</v>
      </c>
      <c r="G116" s="208" t="s">
        <v>185</v>
      </c>
      <c r="H116" s="209" t="n">
        <v>985</v>
      </c>
      <c r="I116" s="210"/>
      <c r="J116" s="211" t="n">
        <f aca="false">ROUND(I116*H116,2)</f>
        <v>0</v>
      </c>
      <c r="K116" s="207" t="s">
        <v>186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7</v>
      </c>
      <c r="AT116" s="216" t="s">
        <v>182</v>
      </c>
      <c r="AU116" s="216" t="s">
        <v>188</v>
      </c>
      <c r="AY116" s="3" t="s">
        <v>17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87</v>
      </c>
      <c r="BM116" s="216" t="s">
        <v>187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89</v>
      </c>
      <c r="E117" s="26"/>
      <c r="F117" s="219" t="s">
        <v>4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9</v>
      </c>
      <c r="AU117" s="3" t="s">
        <v>188</v>
      </c>
    </row>
    <row r="118" s="223" customFormat="true" ht="11.25" hidden="false" customHeight="false" outlineLevel="0" collapsed="false">
      <c r="B118" s="224"/>
      <c r="C118" s="225"/>
      <c r="D118" s="226" t="s">
        <v>191</v>
      </c>
      <c r="E118" s="227"/>
      <c r="F118" s="228" t="s">
        <v>192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1.25" hidden="false" customHeight="false" outlineLevel="0" collapsed="false">
      <c r="B119" s="224"/>
      <c r="C119" s="225"/>
      <c r="D119" s="226" t="s">
        <v>191</v>
      </c>
      <c r="E119" s="227"/>
      <c r="F119" s="228" t="s">
        <v>496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1.25" hidden="false" customHeight="false" outlineLevel="0" collapsed="false">
      <c r="B120" s="224"/>
      <c r="C120" s="225"/>
      <c r="D120" s="226" t="s">
        <v>191</v>
      </c>
      <c r="E120" s="227"/>
      <c r="F120" s="228" t="s">
        <v>194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1.25" hidden="false" customHeight="false" outlineLevel="0" collapsed="false">
      <c r="B121" s="224"/>
      <c r="C121" s="225"/>
      <c r="D121" s="226" t="s">
        <v>191</v>
      </c>
      <c r="E121" s="227"/>
      <c r="F121" s="228" t="s">
        <v>195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196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1.25" hidden="false" customHeight="false" outlineLevel="0" collapsed="false">
      <c r="B123" s="224"/>
      <c r="C123" s="225"/>
      <c r="D123" s="226" t="s">
        <v>191</v>
      </c>
      <c r="E123" s="227"/>
      <c r="F123" s="228" t="s">
        <v>49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1.25" hidden="false" customHeight="false" outlineLevel="0" collapsed="false">
      <c r="B124" s="224"/>
      <c r="C124" s="225"/>
      <c r="D124" s="226" t="s">
        <v>191</v>
      </c>
      <c r="E124" s="227"/>
      <c r="F124" s="228" t="s">
        <v>19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23" customFormat="true" ht="11.25" hidden="false" customHeight="false" outlineLevel="0" collapsed="false">
      <c r="B125" s="224"/>
      <c r="C125" s="225"/>
      <c r="D125" s="226" t="s">
        <v>191</v>
      </c>
      <c r="E125" s="227"/>
      <c r="F125" s="228" t="s">
        <v>198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1.25" hidden="false" customHeight="false" outlineLevel="0" collapsed="false">
      <c r="B126" s="236"/>
      <c r="C126" s="237"/>
      <c r="D126" s="226" t="s">
        <v>191</v>
      </c>
      <c r="E126" s="238"/>
      <c r="F126" s="239" t="s">
        <v>498</v>
      </c>
      <c r="G126" s="237"/>
      <c r="H126" s="240" t="n">
        <v>98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8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47" customFormat="true" ht="11.25" hidden="false" customHeight="false" outlineLevel="0" collapsed="false">
      <c r="B127" s="248"/>
      <c r="C127" s="249"/>
      <c r="D127" s="226" t="s">
        <v>191</v>
      </c>
      <c r="E127" s="250"/>
      <c r="F127" s="251" t="s">
        <v>200</v>
      </c>
      <c r="G127" s="249"/>
      <c r="H127" s="252" t="n">
        <v>985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91</v>
      </c>
      <c r="AU127" s="258" t="s">
        <v>188</v>
      </c>
      <c r="AV127" s="247" t="s">
        <v>187</v>
      </c>
      <c r="AW127" s="247" t="s">
        <v>34</v>
      </c>
      <c r="AX127" s="247" t="s">
        <v>80</v>
      </c>
      <c r="AY127" s="258" t="s">
        <v>178</v>
      </c>
    </row>
    <row r="128" s="31" customFormat="true" ht="21.75" hidden="false" customHeight="true" outlineLevel="0" collapsed="false">
      <c r="A128" s="24"/>
      <c r="B128" s="25"/>
      <c r="C128" s="205" t="s">
        <v>14</v>
      </c>
      <c r="D128" s="205" t="s">
        <v>182</v>
      </c>
      <c r="E128" s="206" t="s">
        <v>213</v>
      </c>
      <c r="F128" s="207" t="s">
        <v>214</v>
      </c>
      <c r="G128" s="208" t="s">
        <v>215</v>
      </c>
      <c r="H128" s="209" t="n">
        <v>416.03</v>
      </c>
      <c r="I128" s="210"/>
      <c r="J128" s="211" t="n">
        <f aca="false">ROUND(I128*H128,2)</f>
        <v>0</v>
      </c>
      <c r="K128" s="207" t="s">
        <v>18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7</v>
      </c>
      <c r="AT128" s="216" t="s">
        <v>182</v>
      </c>
      <c r="AU128" s="216" t="s">
        <v>188</v>
      </c>
      <c r="AY128" s="3" t="s">
        <v>17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87</v>
      </c>
      <c r="BM128" s="216" t="s">
        <v>210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89</v>
      </c>
      <c r="E129" s="26"/>
      <c r="F129" s="219" t="s">
        <v>21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188</v>
      </c>
    </row>
    <row r="130" s="223" customFormat="true" ht="11.25" hidden="false" customHeight="false" outlineLevel="0" collapsed="false">
      <c r="B130" s="224"/>
      <c r="C130" s="225"/>
      <c r="D130" s="226" t="s">
        <v>191</v>
      </c>
      <c r="E130" s="227"/>
      <c r="F130" s="228" t="s">
        <v>192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1.25" hidden="false" customHeight="false" outlineLevel="0" collapsed="false">
      <c r="B131" s="224"/>
      <c r="C131" s="225"/>
      <c r="D131" s="226" t="s">
        <v>191</v>
      </c>
      <c r="E131" s="227"/>
      <c r="F131" s="228" t="s">
        <v>49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1.25" hidden="false" customHeight="false" outlineLevel="0" collapsed="false">
      <c r="B132" s="224"/>
      <c r="C132" s="225"/>
      <c r="D132" s="226" t="s">
        <v>191</v>
      </c>
      <c r="E132" s="227"/>
      <c r="F132" s="228" t="s">
        <v>194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1.25" hidden="false" customHeight="false" outlineLevel="0" collapsed="false">
      <c r="B133" s="224"/>
      <c r="C133" s="225"/>
      <c r="D133" s="226" t="s">
        <v>191</v>
      </c>
      <c r="E133" s="227"/>
      <c r="F133" s="228" t="s">
        <v>195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23" customFormat="true" ht="11.25" hidden="false" customHeight="false" outlineLevel="0" collapsed="false">
      <c r="B134" s="224"/>
      <c r="C134" s="225"/>
      <c r="D134" s="226" t="s">
        <v>191</v>
      </c>
      <c r="E134" s="227"/>
      <c r="F134" s="228" t="s">
        <v>196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1.25" hidden="false" customHeight="false" outlineLevel="0" collapsed="false">
      <c r="B135" s="224"/>
      <c r="C135" s="225"/>
      <c r="D135" s="226" t="s">
        <v>191</v>
      </c>
      <c r="E135" s="227"/>
      <c r="F135" s="228" t="s">
        <v>497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23" customFormat="true" ht="11.25" hidden="false" customHeight="false" outlineLevel="0" collapsed="false">
      <c r="B136" s="224"/>
      <c r="C136" s="225"/>
      <c r="D136" s="226" t="s">
        <v>191</v>
      </c>
      <c r="E136" s="227"/>
      <c r="F136" s="228" t="s">
        <v>19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1.25" hidden="false" customHeight="false" outlineLevel="0" collapsed="false">
      <c r="B137" s="224"/>
      <c r="C137" s="225"/>
      <c r="D137" s="226" t="s">
        <v>191</v>
      </c>
      <c r="E137" s="227"/>
      <c r="F137" s="228" t="s">
        <v>19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23" customFormat="true" ht="11.25" hidden="false" customHeight="false" outlineLevel="0" collapsed="false">
      <c r="B138" s="224"/>
      <c r="C138" s="225"/>
      <c r="D138" s="226" t="s">
        <v>191</v>
      </c>
      <c r="E138" s="227"/>
      <c r="F138" s="228" t="s">
        <v>499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35" customFormat="true" ht="11.25" hidden="false" customHeight="false" outlineLevel="0" collapsed="false">
      <c r="B139" s="236"/>
      <c r="C139" s="237"/>
      <c r="D139" s="226" t="s">
        <v>191</v>
      </c>
      <c r="E139" s="238"/>
      <c r="F139" s="239" t="s">
        <v>500</v>
      </c>
      <c r="G139" s="237"/>
      <c r="H139" s="240" t="n">
        <v>397.5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23" customFormat="true" ht="11.25" hidden="false" customHeight="false" outlineLevel="0" collapsed="false">
      <c r="B140" s="224"/>
      <c r="C140" s="225"/>
      <c r="D140" s="226" t="s">
        <v>191</v>
      </c>
      <c r="E140" s="227"/>
      <c r="F140" s="228" t="s">
        <v>501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1.25" hidden="false" customHeight="false" outlineLevel="0" collapsed="false">
      <c r="B141" s="236"/>
      <c r="C141" s="237"/>
      <c r="D141" s="226" t="s">
        <v>191</v>
      </c>
      <c r="E141" s="238"/>
      <c r="F141" s="239" t="s">
        <v>502</v>
      </c>
      <c r="G141" s="237"/>
      <c r="H141" s="240" t="n">
        <v>18.4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1.25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416.0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88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188" customFormat="true" ht="20.25" hidden="false" customHeight="true" outlineLevel="0" collapsed="false">
      <c r="B143" s="189"/>
      <c r="C143" s="190"/>
      <c r="D143" s="191" t="s">
        <v>72</v>
      </c>
      <c r="E143" s="203" t="s">
        <v>219</v>
      </c>
      <c r="F143" s="203" t="s">
        <v>220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6)</f>
        <v>0</v>
      </c>
      <c r="Q143" s="197"/>
      <c r="R143" s="198" t="n">
        <f aca="false">SUM(R144:R156)</f>
        <v>0</v>
      </c>
      <c r="S143" s="197"/>
      <c r="T143" s="199" t="n">
        <f aca="false">SUM(T144:T156)</f>
        <v>0</v>
      </c>
      <c r="AR143" s="200" t="s">
        <v>80</v>
      </c>
      <c r="AT143" s="201" t="s">
        <v>72</v>
      </c>
      <c r="AU143" s="201" t="s">
        <v>14</v>
      </c>
      <c r="AY143" s="200" t="s">
        <v>178</v>
      </c>
      <c r="BK143" s="202" t="n">
        <f aca="false">SUM(BK144:BK156)</f>
        <v>0</v>
      </c>
    </row>
    <row r="144" s="31" customFormat="true" ht="16.5" hidden="false" customHeight="true" outlineLevel="0" collapsed="false">
      <c r="A144" s="24"/>
      <c r="B144" s="25"/>
      <c r="C144" s="205" t="s">
        <v>188</v>
      </c>
      <c r="D144" s="205" t="s">
        <v>182</v>
      </c>
      <c r="E144" s="206" t="s">
        <v>503</v>
      </c>
      <c r="F144" s="207" t="s">
        <v>504</v>
      </c>
      <c r="G144" s="208" t="s">
        <v>203</v>
      </c>
      <c r="H144" s="209" t="n">
        <v>8</v>
      </c>
      <c r="I144" s="210"/>
      <c r="J144" s="211" t="n">
        <f aca="false">ROUND(I144*H144,2)</f>
        <v>0</v>
      </c>
      <c r="K144" s="207" t="s">
        <v>186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7</v>
      </c>
      <c r="AT144" s="216" t="s">
        <v>182</v>
      </c>
      <c r="AU144" s="216" t="s">
        <v>188</v>
      </c>
      <c r="AY144" s="3" t="s">
        <v>17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87</v>
      </c>
      <c r="BM144" s="216" t="s">
        <v>505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89</v>
      </c>
      <c r="E145" s="26"/>
      <c r="F145" s="219" t="s">
        <v>50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9</v>
      </c>
      <c r="AU145" s="3" t="s">
        <v>188</v>
      </c>
    </row>
    <row r="146" s="235" customFormat="true" ht="11.25" hidden="false" customHeight="false" outlineLevel="0" collapsed="false">
      <c r="B146" s="236"/>
      <c r="C146" s="237"/>
      <c r="D146" s="226" t="s">
        <v>191</v>
      </c>
      <c r="E146" s="238"/>
      <c r="F146" s="239" t="s">
        <v>507</v>
      </c>
      <c r="G146" s="237"/>
      <c r="H146" s="240" t="n">
        <v>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1.25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31" customFormat="true" ht="24" hidden="false" customHeight="true" outlineLevel="0" collapsed="false">
      <c r="A148" s="24"/>
      <c r="B148" s="25"/>
      <c r="C148" s="205" t="s">
        <v>187</v>
      </c>
      <c r="D148" s="205" t="s">
        <v>182</v>
      </c>
      <c r="E148" s="206" t="s">
        <v>508</v>
      </c>
      <c r="F148" s="207" t="s">
        <v>509</v>
      </c>
      <c r="G148" s="208" t="s">
        <v>215</v>
      </c>
      <c r="H148" s="209" t="n">
        <v>4.2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7</v>
      </c>
      <c r="AT148" s="216" t="s">
        <v>182</v>
      </c>
      <c r="AU148" s="216" t="s">
        <v>188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87</v>
      </c>
      <c r="BM148" s="216" t="s">
        <v>510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51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88</v>
      </c>
    </row>
    <row r="150" s="235" customFormat="true" ht="11.25" hidden="false" customHeight="false" outlineLevel="0" collapsed="false">
      <c r="B150" s="236"/>
      <c r="C150" s="237"/>
      <c r="D150" s="226" t="s">
        <v>191</v>
      </c>
      <c r="E150" s="238"/>
      <c r="F150" s="239" t="s">
        <v>512</v>
      </c>
      <c r="G150" s="237"/>
      <c r="H150" s="240" t="n">
        <v>4.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1.25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4.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88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16.5" hidden="false" customHeight="true" outlineLevel="0" collapsed="false">
      <c r="A152" s="24"/>
      <c r="B152" s="25"/>
      <c r="C152" s="205" t="s">
        <v>221</v>
      </c>
      <c r="D152" s="205" t="s">
        <v>182</v>
      </c>
      <c r="E152" s="206" t="s">
        <v>222</v>
      </c>
      <c r="F152" s="207" t="s">
        <v>223</v>
      </c>
      <c r="G152" s="208" t="s">
        <v>215</v>
      </c>
      <c r="H152" s="209" t="n">
        <v>11.7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7</v>
      </c>
      <c r="AT152" s="216" t="s">
        <v>182</v>
      </c>
      <c r="AU152" s="216" t="s">
        <v>188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87</v>
      </c>
      <c r="BM152" s="216" t="s">
        <v>216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2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88</v>
      </c>
    </row>
    <row r="154" s="223" customFormat="true" ht="11.25" hidden="false" customHeight="false" outlineLevel="0" collapsed="false">
      <c r="B154" s="224"/>
      <c r="C154" s="225"/>
      <c r="D154" s="226" t="s">
        <v>191</v>
      </c>
      <c r="E154" s="227"/>
      <c r="F154" s="228" t="s">
        <v>22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35" customFormat="true" ht="11.25" hidden="false" customHeight="false" outlineLevel="0" collapsed="false">
      <c r="B155" s="236"/>
      <c r="C155" s="237"/>
      <c r="D155" s="226" t="s">
        <v>191</v>
      </c>
      <c r="E155" s="238"/>
      <c r="F155" s="239" t="s">
        <v>513</v>
      </c>
      <c r="G155" s="237"/>
      <c r="H155" s="240" t="n">
        <v>11.7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1</v>
      </c>
      <c r="AU155" s="246" t="s">
        <v>188</v>
      </c>
      <c r="AV155" s="235" t="s">
        <v>14</v>
      </c>
      <c r="AW155" s="235" t="s">
        <v>34</v>
      </c>
      <c r="AX155" s="235" t="s">
        <v>73</v>
      </c>
      <c r="AY155" s="246" t="s">
        <v>178</v>
      </c>
    </row>
    <row r="156" s="247" customFormat="true" ht="11.25" hidden="false" customHeight="false" outlineLevel="0" collapsed="false">
      <c r="B156" s="248"/>
      <c r="C156" s="249"/>
      <c r="D156" s="226" t="s">
        <v>191</v>
      </c>
      <c r="E156" s="250"/>
      <c r="F156" s="251" t="s">
        <v>200</v>
      </c>
      <c r="G156" s="249"/>
      <c r="H156" s="252" t="n">
        <v>11.7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91</v>
      </c>
      <c r="AU156" s="258" t="s">
        <v>188</v>
      </c>
      <c r="AV156" s="247" t="s">
        <v>187</v>
      </c>
      <c r="AW156" s="247" t="s">
        <v>34</v>
      </c>
      <c r="AX156" s="247" t="s">
        <v>80</v>
      </c>
      <c r="AY156" s="258" t="s">
        <v>178</v>
      </c>
    </row>
    <row r="157" s="188" customFormat="true" ht="20.25" hidden="false" customHeight="true" outlineLevel="0" collapsed="false">
      <c r="B157" s="189"/>
      <c r="C157" s="190"/>
      <c r="D157" s="191" t="s">
        <v>72</v>
      </c>
      <c r="E157" s="203" t="s">
        <v>228</v>
      </c>
      <c r="F157" s="203" t="s">
        <v>22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91)</f>
        <v>0</v>
      </c>
      <c r="Q157" s="197"/>
      <c r="R157" s="198" t="n">
        <f aca="false">SUM(R158:R191)</f>
        <v>0</v>
      </c>
      <c r="S157" s="197"/>
      <c r="T157" s="199" t="n">
        <f aca="false">SUM(T158:T191)</f>
        <v>0</v>
      </c>
      <c r="AR157" s="200" t="s">
        <v>80</v>
      </c>
      <c r="AT157" s="201" t="s">
        <v>72</v>
      </c>
      <c r="AU157" s="201" t="s">
        <v>14</v>
      </c>
      <c r="AY157" s="200" t="s">
        <v>178</v>
      </c>
      <c r="BK157" s="202" t="n">
        <f aca="false">SUM(BK158:BK191)</f>
        <v>0</v>
      </c>
    </row>
    <row r="158" s="31" customFormat="true" ht="37.5" hidden="false" customHeight="true" outlineLevel="0" collapsed="false">
      <c r="A158" s="24"/>
      <c r="B158" s="25"/>
      <c r="C158" s="205" t="s">
        <v>210</v>
      </c>
      <c r="D158" s="205" t="s">
        <v>182</v>
      </c>
      <c r="E158" s="206" t="s">
        <v>230</v>
      </c>
      <c r="F158" s="207" t="s">
        <v>231</v>
      </c>
      <c r="G158" s="208" t="s">
        <v>215</v>
      </c>
      <c r="H158" s="209" t="n">
        <v>969.42</v>
      </c>
      <c r="I158" s="210"/>
      <c r="J158" s="211" t="n">
        <f aca="false">ROUND(I158*H158,2)</f>
        <v>0</v>
      </c>
      <c r="K158" s="207" t="s">
        <v>186</v>
      </c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7</v>
      </c>
      <c r="AT158" s="216" t="s">
        <v>182</v>
      </c>
      <c r="AU158" s="216" t="s">
        <v>188</v>
      </c>
      <c r="AY158" s="3" t="s">
        <v>17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87</v>
      </c>
      <c r="BM158" s="216" t="s">
        <v>514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89</v>
      </c>
      <c r="E159" s="26"/>
      <c r="F159" s="219" t="s">
        <v>23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9</v>
      </c>
      <c r="AU159" s="3" t="s">
        <v>188</v>
      </c>
    </row>
    <row r="160" s="223" customFormat="true" ht="11.25" hidden="false" customHeight="false" outlineLevel="0" collapsed="false">
      <c r="B160" s="224"/>
      <c r="C160" s="225"/>
      <c r="D160" s="226" t="s">
        <v>191</v>
      </c>
      <c r="E160" s="227"/>
      <c r="F160" s="228" t="s">
        <v>515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1</v>
      </c>
      <c r="AU160" s="234" t="s">
        <v>188</v>
      </c>
      <c r="AV160" s="223" t="s">
        <v>80</v>
      </c>
      <c r="AW160" s="223" t="s">
        <v>34</v>
      </c>
      <c r="AX160" s="223" t="s">
        <v>73</v>
      </c>
      <c r="AY160" s="234" t="s">
        <v>178</v>
      </c>
    </row>
    <row r="161" s="223" customFormat="true" ht="11.25" hidden="false" customHeight="false" outlineLevel="0" collapsed="false">
      <c r="B161" s="224"/>
      <c r="C161" s="225"/>
      <c r="D161" s="226" t="s">
        <v>191</v>
      </c>
      <c r="E161" s="227"/>
      <c r="F161" s="228" t="s">
        <v>516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1.25" hidden="false" customHeight="false" outlineLevel="0" collapsed="false">
      <c r="B162" s="236"/>
      <c r="C162" s="237"/>
      <c r="D162" s="226" t="s">
        <v>191</v>
      </c>
      <c r="E162" s="238"/>
      <c r="F162" s="239" t="s">
        <v>517</v>
      </c>
      <c r="G162" s="237"/>
      <c r="H162" s="240" t="n">
        <v>575.42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23" customFormat="true" ht="11.25" hidden="false" customHeight="false" outlineLevel="0" collapsed="false">
      <c r="B163" s="224"/>
      <c r="C163" s="225"/>
      <c r="D163" s="226" t="s">
        <v>191</v>
      </c>
      <c r="E163" s="227"/>
      <c r="F163" s="228" t="s">
        <v>237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1.25" hidden="false" customHeight="false" outlineLevel="0" collapsed="false">
      <c r="B164" s="236"/>
      <c r="C164" s="237"/>
      <c r="D164" s="226" t="s">
        <v>191</v>
      </c>
      <c r="E164" s="238"/>
      <c r="F164" s="239" t="s">
        <v>518</v>
      </c>
      <c r="G164" s="237"/>
      <c r="H164" s="240" t="n">
        <v>39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47" customFormat="true" ht="11.25" hidden="false" customHeight="false" outlineLevel="0" collapsed="false">
      <c r="B165" s="248"/>
      <c r="C165" s="249"/>
      <c r="D165" s="226" t="s">
        <v>191</v>
      </c>
      <c r="E165" s="250"/>
      <c r="F165" s="251" t="s">
        <v>200</v>
      </c>
      <c r="G165" s="249"/>
      <c r="H165" s="252" t="n">
        <v>969.4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1</v>
      </c>
      <c r="AU165" s="258" t="s">
        <v>188</v>
      </c>
      <c r="AV165" s="247" t="s">
        <v>187</v>
      </c>
      <c r="AW165" s="247" t="s">
        <v>34</v>
      </c>
      <c r="AX165" s="247" t="s">
        <v>80</v>
      </c>
      <c r="AY165" s="258" t="s">
        <v>178</v>
      </c>
    </row>
    <row r="166" s="31" customFormat="true" ht="37.5" hidden="false" customHeight="true" outlineLevel="0" collapsed="false">
      <c r="A166" s="24"/>
      <c r="B166" s="25"/>
      <c r="C166" s="205" t="s">
        <v>239</v>
      </c>
      <c r="D166" s="205" t="s">
        <v>182</v>
      </c>
      <c r="E166" s="206" t="s">
        <v>519</v>
      </c>
      <c r="F166" s="207" t="s">
        <v>520</v>
      </c>
      <c r="G166" s="208" t="s">
        <v>215</v>
      </c>
      <c r="H166" s="209" t="n">
        <v>134.93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521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52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23" customFormat="true" ht="11.25" hidden="false" customHeight="false" outlineLevel="0" collapsed="false">
      <c r="B168" s="224"/>
      <c r="C168" s="225"/>
      <c r="D168" s="226" t="s">
        <v>191</v>
      </c>
      <c r="E168" s="227"/>
      <c r="F168" s="228" t="s">
        <v>523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23" customFormat="true" ht="11.25" hidden="false" customHeight="false" outlineLevel="0" collapsed="false">
      <c r="B169" s="224"/>
      <c r="C169" s="225"/>
      <c r="D169" s="226" t="s">
        <v>191</v>
      </c>
      <c r="E169" s="227"/>
      <c r="F169" s="228" t="s">
        <v>524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35" customFormat="true" ht="11.25" hidden="false" customHeight="false" outlineLevel="0" collapsed="false">
      <c r="B170" s="236"/>
      <c r="C170" s="237"/>
      <c r="D170" s="226" t="s">
        <v>191</v>
      </c>
      <c r="E170" s="238"/>
      <c r="F170" s="239" t="s">
        <v>264</v>
      </c>
      <c r="G170" s="237"/>
      <c r="H170" s="240" t="n">
        <v>52.83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1</v>
      </c>
      <c r="AU170" s="246" t="s">
        <v>188</v>
      </c>
      <c r="AV170" s="235" t="s">
        <v>14</v>
      </c>
      <c r="AW170" s="235" t="s">
        <v>34</v>
      </c>
      <c r="AX170" s="235" t="s">
        <v>73</v>
      </c>
      <c r="AY170" s="246" t="s">
        <v>178</v>
      </c>
    </row>
    <row r="171" s="223" customFormat="true" ht="11.25" hidden="false" customHeight="false" outlineLevel="0" collapsed="false">
      <c r="B171" s="224"/>
      <c r="C171" s="225"/>
      <c r="D171" s="226" t="s">
        <v>191</v>
      </c>
      <c r="E171" s="227"/>
      <c r="F171" s="228" t="s">
        <v>525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88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35" customFormat="true" ht="11.25" hidden="false" customHeight="false" outlineLevel="0" collapsed="false">
      <c r="B172" s="236"/>
      <c r="C172" s="237"/>
      <c r="D172" s="226" t="s">
        <v>191</v>
      </c>
      <c r="E172" s="238"/>
      <c r="F172" s="239" t="s">
        <v>526</v>
      </c>
      <c r="G172" s="237"/>
      <c r="H172" s="240" t="n">
        <v>82.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1</v>
      </c>
      <c r="AU172" s="246" t="s">
        <v>188</v>
      </c>
      <c r="AV172" s="235" t="s">
        <v>14</v>
      </c>
      <c r="AW172" s="235" t="s">
        <v>34</v>
      </c>
      <c r="AX172" s="235" t="s">
        <v>73</v>
      </c>
      <c r="AY172" s="246" t="s">
        <v>178</v>
      </c>
    </row>
    <row r="173" s="247" customFormat="true" ht="11.25" hidden="false" customHeight="false" outlineLevel="0" collapsed="false">
      <c r="B173" s="248"/>
      <c r="C173" s="249"/>
      <c r="D173" s="226" t="s">
        <v>191</v>
      </c>
      <c r="E173" s="250"/>
      <c r="F173" s="251" t="s">
        <v>200</v>
      </c>
      <c r="G173" s="249"/>
      <c r="H173" s="252" t="n">
        <v>134.93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91</v>
      </c>
      <c r="AU173" s="258" t="s">
        <v>188</v>
      </c>
      <c r="AV173" s="247" t="s">
        <v>187</v>
      </c>
      <c r="AW173" s="247" t="s">
        <v>34</v>
      </c>
      <c r="AX173" s="247" t="s">
        <v>80</v>
      </c>
      <c r="AY173" s="258" t="s">
        <v>178</v>
      </c>
    </row>
    <row r="174" s="31" customFormat="true" ht="37.5" hidden="false" customHeight="true" outlineLevel="0" collapsed="false">
      <c r="A174" s="24"/>
      <c r="B174" s="25"/>
      <c r="C174" s="205" t="s">
        <v>216</v>
      </c>
      <c r="D174" s="205" t="s">
        <v>182</v>
      </c>
      <c r="E174" s="206" t="s">
        <v>240</v>
      </c>
      <c r="F174" s="207" t="s">
        <v>241</v>
      </c>
      <c r="G174" s="208" t="s">
        <v>215</v>
      </c>
      <c r="H174" s="209" t="n">
        <v>144.22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7</v>
      </c>
      <c r="AT174" s="216" t="s">
        <v>182</v>
      </c>
      <c r="AU174" s="216" t="s">
        <v>188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87</v>
      </c>
      <c r="BM174" s="216" t="s">
        <v>527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4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88</v>
      </c>
    </row>
    <row r="176" s="223" customFormat="true" ht="11.25" hidden="false" customHeight="false" outlineLevel="0" collapsed="false">
      <c r="B176" s="224"/>
      <c r="C176" s="225"/>
      <c r="D176" s="226" t="s">
        <v>191</v>
      </c>
      <c r="E176" s="227"/>
      <c r="F176" s="228" t="s">
        <v>244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1.25" hidden="false" customHeight="false" outlineLevel="0" collapsed="false">
      <c r="B177" s="236"/>
      <c r="C177" s="237"/>
      <c r="D177" s="226" t="s">
        <v>191</v>
      </c>
      <c r="E177" s="238"/>
      <c r="F177" s="239" t="s">
        <v>528</v>
      </c>
      <c r="G177" s="237"/>
      <c r="H177" s="240" t="n">
        <v>144.2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1.25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144.22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24" hidden="false" customHeight="true" outlineLevel="0" collapsed="false">
      <c r="A179" s="24"/>
      <c r="B179" s="25"/>
      <c r="C179" s="205" t="s">
        <v>255</v>
      </c>
      <c r="D179" s="205" t="s">
        <v>182</v>
      </c>
      <c r="E179" s="206" t="s">
        <v>246</v>
      </c>
      <c r="F179" s="207" t="s">
        <v>247</v>
      </c>
      <c r="G179" s="208" t="s">
        <v>215</v>
      </c>
      <c r="H179" s="209" t="n">
        <v>619.55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529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24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223" customFormat="true" ht="11.25" hidden="false" customHeight="false" outlineLevel="0" collapsed="false">
      <c r="B181" s="224"/>
      <c r="C181" s="225"/>
      <c r="D181" s="226" t="s">
        <v>191</v>
      </c>
      <c r="E181" s="227"/>
      <c r="F181" s="228" t="s">
        <v>530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88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23" customFormat="true" ht="11.25" hidden="false" customHeight="false" outlineLevel="0" collapsed="false">
      <c r="B182" s="224"/>
      <c r="C182" s="225"/>
      <c r="D182" s="226" t="s">
        <v>191</v>
      </c>
      <c r="E182" s="227"/>
      <c r="F182" s="228" t="s">
        <v>197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91</v>
      </c>
      <c r="AU182" s="234" t="s">
        <v>188</v>
      </c>
      <c r="AV182" s="223" t="s">
        <v>80</v>
      </c>
      <c r="AW182" s="223" t="s">
        <v>34</v>
      </c>
      <c r="AX182" s="223" t="s">
        <v>73</v>
      </c>
      <c r="AY182" s="234" t="s">
        <v>178</v>
      </c>
    </row>
    <row r="183" s="223" customFormat="true" ht="11.25" hidden="false" customHeight="false" outlineLevel="0" collapsed="false">
      <c r="B183" s="224"/>
      <c r="C183" s="225"/>
      <c r="D183" s="226" t="s">
        <v>191</v>
      </c>
      <c r="E183" s="227"/>
      <c r="F183" s="228" t="s">
        <v>531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23" customFormat="true" ht="11.25" hidden="false" customHeight="false" outlineLevel="0" collapsed="false">
      <c r="B184" s="224"/>
      <c r="C184" s="225"/>
      <c r="D184" s="226" t="s">
        <v>191</v>
      </c>
      <c r="E184" s="227"/>
      <c r="F184" s="228" t="s">
        <v>532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91</v>
      </c>
      <c r="AU184" s="234" t="s">
        <v>188</v>
      </c>
      <c r="AV184" s="223" t="s">
        <v>80</v>
      </c>
      <c r="AW184" s="223" t="s">
        <v>34</v>
      </c>
      <c r="AX184" s="223" t="s">
        <v>73</v>
      </c>
      <c r="AY184" s="234" t="s">
        <v>178</v>
      </c>
    </row>
    <row r="185" s="235" customFormat="true" ht="11.25" hidden="false" customHeight="false" outlineLevel="0" collapsed="false">
      <c r="B185" s="236"/>
      <c r="C185" s="237"/>
      <c r="D185" s="226" t="s">
        <v>191</v>
      </c>
      <c r="E185" s="238"/>
      <c r="F185" s="239" t="s">
        <v>533</v>
      </c>
      <c r="G185" s="237"/>
      <c r="H185" s="240" t="n">
        <v>287.7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1</v>
      </c>
      <c r="AU185" s="246" t="s">
        <v>188</v>
      </c>
      <c r="AV185" s="235" t="s">
        <v>14</v>
      </c>
      <c r="AW185" s="235" t="s">
        <v>34</v>
      </c>
      <c r="AX185" s="235" t="s">
        <v>73</v>
      </c>
      <c r="AY185" s="246" t="s">
        <v>178</v>
      </c>
    </row>
    <row r="186" s="223" customFormat="true" ht="11.25" hidden="false" customHeight="false" outlineLevel="0" collapsed="false">
      <c r="B186" s="224"/>
      <c r="C186" s="225"/>
      <c r="D186" s="226" t="s">
        <v>191</v>
      </c>
      <c r="E186" s="227"/>
      <c r="F186" s="228" t="s">
        <v>534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1.25" hidden="false" customHeight="false" outlineLevel="0" collapsed="false">
      <c r="B187" s="224"/>
      <c r="C187" s="225"/>
      <c r="D187" s="226" t="s">
        <v>191</v>
      </c>
      <c r="E187" s="227"/>
      <c r="F187" s="228" t="s">
        <v>535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88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35" customFormat="true" ht="11.25" hidden="false" customHeight="false" outlineLevel="0" collapsed="false">
      <c r="B188" s="236"/>
      <c r="C188" s="237"/>
      <c r="D188" s="226" t="s">
        <v>191</v>
      </c>
      <c r="E188" s="238"/>
      <c r="F188" s="239" t="s">
        <v>536</v>
      </c>
      <c r="G188" s="237"/>
      <c r="H188" s="240" t="n">
        <v>134.84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91</v>
      </c>
      <c r="AU188" s="246" t="s">
        <v>188</v>
      </c>
      <c r="AV188" s="235" t="s">
        <v>14</v>
      </c>
      <c r="AW188" s="235" t="s">
        <v>34</v>
      </c>
      <c r="AX188" s="235" t="s">
        <v>73</v>
      </c>
      <c r="AY188" s="246" t="s">
        <v>178</v>
      </c>
    </row>
    <row r="189" s="223" customFormat="true" ht="11.25" hidden="false" customHeight="false" outlineLevel="0" collapsed="false">
      <c r="B189" s="224"/>
      <c r="C189" s="225"/>
      <c r="D189" s="226" t="s">
        <v>191</v>
      </c>
      <c r="E189" s="227"/>
      <c r="F189" s="228" t="s">
        <v>53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35" customFormat="true" ht="11.25" hidden="false" customHeight="false" outlineLevel="0" collapsed="false">
      <c r="B190" s="236"/>
      <c r="C190" s="237"/>
      <c r="D190" s="226" t="s">
        <v>191</v>
      </c>
      <c r="E190" s="238"/>
      <c r="F190" s="239" t="s">
        <v>538</v>
      </c>
      <c r="G190" s="237"/>
      <c r="H190" s="240" t="n">
        <v>197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88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47" customFormat="true" ht="11.25" hidden="false" customHeight="false" outlineLevel="0" collapsed="false">
      <c r="B191" s="248"/>
      <c r="C191" s="249"/>
      <c r="D191" s="226" t="s">
        <v>191</v>
      </c>
      <c r="E191" s="250"/>
      <c r="F191" s="251" t="s">
        <v>200</v>
      </c>
      <c r="G191" s="249"/>
      <c r="H191" s="252" t="n">
        <v>619.55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91</v>
      </c>
      <c r="AU191" s="258" t="s">
        <v>188</v>
      </c>
      <c r="AV191" s="247" t="s">
        <v>187</v>
      </c>
      <c r="AW191" s="247" t="s">
        <v>34</v>
      </c>
      <c r="AX191" s="247" t="s">
        <v>80</v>
      </c>
      <c r="AY191" s="258" t="s">
        <v>178</v>
      </c>
    </row>
    <row r="192" s="188" customFormat="true" ht="20.25" hidden="false" customHeight="true" outlineLevel="0" collapsed="false">
      <c r="B192" s="189"/>
      <c r="C192" s="190"/>
      <c r="D192" s="191" t="s">
        <v>72</v>
      </c>
      <c r="E192" s="203" t="s">
        <v>253</v>
      </c>
      <c r="F192" s="203" t="s">
        <v>254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25)</f>
        <v>0</v>
      </c>
      <c r="Q192" s="197"/>
      <c r="R192" s="198" t="n">
        <f aca="false">SUM(R193:R225)</f>
        <v>330.36</v>
      </c>
      <c r="S192" s="197"/>
      <c r="T192" s="199" t="n">
        <f aca="false">SUM(T193:T225)</f>
        <v>0</v>
      </c>
      <c r="AR192" s="200" t="s">
        <v>80</v>
      </c>
      <c r="AT192" s="201" t="s">
        <v>72</v>
      </c>
      <c r="AU192" s="201" t="s">
        <v>14</v>
      </c>
      <c r="AY192" s="200" t="s">
        <v>178</v>
      </c>
      <c r="BK192" s="202" t="n">
        <f aca="false">SUM(BK193:BK225)</f>
        <v>0</v>
      </c>
    </row>
    <row r="193" s="31" customFormat="true" ht="24" hidden="false" customHeight="true" outlineLevel="0" collapsed="false">
      <c r="A193" s="24"/>
      <c r="B193" s="25"/>
      <c r="C193" s="205" t="s">
        <v>224</v>
      </c>
      <c r="D193" s="205" t="s">
        <v>182</v>
      </c>
      <c r="E193" s="206" t="s">
        <v>539</v>
      </c>
      <c r="F193" s="207" t="s">
        <v>540</v>
      </c>
      <c r="G193" s="208" t="s">
        <v>215</v>
      </c>
      <c r="H193" s="209" t="n">
        <v>621.33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7</v>
      </c>
      <c r="AT193" s="216" t="s">
        <v>182</v>
      </c>
      <c r="AU193" s="216" t="s">
        <v>188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87</v>
      </c>
      <c r="BM193" s="216" t="s">
        <v>541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54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88</v>
      </c>
    </row>
    <row r="195" s="223" customFormat="true" ht="11.25" hidden="false" customHeight="false" outlineLevel="0" collapsed="false">
      <c r="B195" s="224"/>
      <c r="C195" s="225"/>
      <c r="D195" s="226" t="s">
        <v>191</v>
      </c>
      <c r="E195" s="227"/>
      <c r="F195" s="228" t="s">
        <v>543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88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35" customFormat="true" ht="11.25" hidden="false" customHeight="false" outlineLevel="0" collapsed="false">
      <c r="B196" s="236"/>
      <c r="C196" s="237"/>
      <c r="D196" s="226" t="s">
        <v>191</v>
      </c>
      <c r="E196" s="238"/>
      <c r="F196" s="239" t="s">
        <v>544</v>
      </c>
      <c r="G196" s="237"/>
      <c r="H196" s="240" t="n">
        <v>422.5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88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23" customFormat="true" ht="11.25" hidden="false" customHeight="false" outlineLevel="0" collapsed="false">
      <c r="B197" s="224"/>
      <c r="C197" s="225"/>
      <c r="D197" s="226" t="s">
        <v>191</v>
      </c>
      <c r="E197" s="227"/>
      <c r="F197" s="228" t="s">
        <v>545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88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35" customFormat="true" ht="11.25" hidden="false" customHeight="false" outlineLevel="0" collapsed="false">
      <c r="B198" s="236"/>
      <c r="C198" s="237"/>
      <c r="D198" s="226" t="s">
        <v>191</v>
      </c>
      <c r="E198" s="238"/>
      <c r="F198" s="239" t="s">
        <v>546</v>
      </c>
      <c r="G198" s="237"/>
      <c r="H198" s="240" t="n">
        <v>1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1</v>
      </c>
      <c r="AU198" s="246" t="s">
        <v>188</v>
      </c>
      <c r="AV198" s="235" t="s">
        <v>14</v>
      </c>
      <c r="AW198" s="235" t="s">
        <v>34</v>
      </c>
      <c r="AX198" s="235" t="s">
        <v>73</v>
      </c>
      <c r="AY198" s="246" t="s">
        <v>178</v>
      </c>
    </row>
    <row r="199" s="223" customFormat="true" ht="11.25" hidden="false" customHeight="false" outlineLevel="0" collapsed="false">
      <c r="B199" s="224"/>
      <c r="C199" s="225"/>
      <c r="D199" s="226" t="s">
        <v>191</v>
      </c>
      <c r="E199" s="227"/>
      <c r="F199" s="228" t="s">
        <v>547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35" customFormat="true" ht="11.25" hidden="false" customHeight="false" outlineLevel="0" collapsed="false">
      <c r="B200" s="236"/>
      <c r="C200" s="237"/>
      <c r="D200" s="226" t="s">
        <v>191</v>
      </c>
      <c r="E200" s="238"/>
      <c r="F200" s="239" t="s">
        <v>548</v>
      </c>
      <c r="G200" s="237"/>
      <c r="H200" s="240" t="n">
        <v>22.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91</v>
      </c>
      <c r="AU200" s="246" t="s">
        <v>188</v>
      </c>
      <c r="AV200" s="235" t="s">
        <v>14</v>
      </c>
      <c r="AW200" s="235" t="s">
        <v>34</v>
      </c>
      <c r="AX200" s="235" t="s">
        <v>73</v>
      </c>
      <c r="AY200" s="246" t="s">
        <v>178</v>
      </c>
    </row>
    <row r="201" s="223" customFormat="true" ht="11.25" hidden="false" customHeight="false" outlineLevel="0" collapsed="false">
      <c r="B201" s="224"/>
      <c r="C201" s="225"/>
      <c r="D201" s="226" t="s">
        <v>191</v>
      </c>
      <c r="E201" s="227"/>
      <c r="F201" s="228" t="s">
        <v>549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35" customFormat="true" ht="11.25" hidden="false" customHeight="false" outlineLevel="0" collapsed="false">
      <c r="B202" s="236"/>
      <c r="C202" s="237"/>
      <c r="D202" s="226" t="s">
        <v>191</v>
      </c>
      <c r="E202" s="238"/>
      <c r="F202" s="239" t="s">
        <v>550</v>
      </c>
      <c r="G202" s="237"/>
      <c r="H202" s="240" t="n">
        <v>165.18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1</v>
      </c>
      <c r="AU202" s="246" t="s">
        <v>188</v>
      </c>
      <c r="AV202" s="235" t="s">
        <v>14</v>
      </c>
      <c r="AW202" s="235" t="s">
        <v>34</v>
      </c>
      <c r="AX202" s="235" t="s">
        <v>73</v>
      </c>
      <c r="AY202" s="246" t="s">
        <v>178</v>
      </c>
    </row>
    <row r="203" s="247" customFormat="true" ht="11.25" hidden="false" customHeight="false" outlineLevel="0" collapsed="false">
      <c r="B203" s="248"/>
      <c r="C203" s="249"/>
      <c r="D203" s="226" t="s">
        <v>191</v>
      </c>
      <c r="E203" s="250"/>
      <c r="F203" s="251" t="s">
        <v>200</v>
      </c>
      <c r="G203" s="249"/>
      <c r="H203" s="252" t="n">
        <v>621.33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91</v>
      </c>
      <c r="AU203" s="258" t="s">
        <v>188</v>
      </c>
      <c r="AV203" s="247" t="s">
        <v>187</v>
      </c>
      <c r="AW203" s="247" t="s">
        <v>34</v>
      </c>
      <c r="AX203" s="247" t="s">
        <v>80</v>
      </c>
      <c r="AY203" s="258" t="s">
        <v>178</v>
      </c>
    </row>
    <row r="204" s="31" customFormat="true" ht="16.5" hidden="false" customHeight="true" outlineLevel="0" collapsed="false">
      <c r="A204" s="24"/>
      <c r="B204" s="25"/>
      <c r="C204" s="271" t="s">
        <v>180</v>
      </c>
      <c r="D204" s="271" t="s">
        <v>288</v>
      </c>
      <c r="E204" s="272" t="s">
        <v>551</v>
      </c>
      <c r="F204" s="273" t="s">
        <v>552</v>
      </c>
      <c r="G204" s="274" t="s">
        <v>268</v>
      </c>
      <c r="H204" s="275" t="n">
        <v>330.36</v>
      </c>
      <c r="I204" s="276"/>
      <c r="J204" s="277" t="n">
        <f aca="false">ROUND(I204*H204,2)</f>
        <v>0</v>
      </c>
      <c r="K204" s="273" t="s">
        <v>186</v>
      </c>
      <c r="L204" s="278"/>
      <c r="M204" s="279"/>
      <c r="N204" s="280" t="s">
        <v>44</v>
      </c>
      <c r="O204" s="67"/>
      <c r="P204" s="214" t="n">
        <f aca="false">O204*H204</f>
        <v>0</v>
      </c>
      <c r="Q204" s="214" t="n">
        <v>1</v>
      </c>
      <c r="R204" s="214" t="n">
        <f aca="false">Q204*H204</f>
        <v>330.36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6</v>
      </c>
      <c r="AT204" s="216" t="s">
        <v>288</v>
      </c>
      <c r="AU204" s="216" t="s">
        <v>188</v>
      </c>
      <c r="AY204" s="3" t="s">
        <v>17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87</v>
      </c>
      <c r="BM204" s="216" t="s">
        <v>553</v>
      </c>
    </row>
    <row r="205" s="31" customFormat="true" ht="19.5" hidden="false" customHeight="false" outlineLevel="0" collapsed="false">
      <c r="A205" s="24"/>
      <c r="B205" s="25"/>
      <c r="C205" s="26"/>
      <c r="D205" s="226" t="s">
        <v>325</v>
      </c>
      <c r="E205" s="26"/>
      <c r="F205" s="281" t="s">
        <v>35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25</v>
      </c>
      <c r="AU205" s="3" t="s">
        <v>188</v>
      </c>
    </row>
    <row r="206" s="223" customFormat="true" ht="11.25" hidden="false" customHeight="false" outlineLevel="0" collapsed="false">
      <c r="B206" s="224"/>
      <c r="C206" s="225"/>
      <c r="D206" s="226" t="s">
        <v>191</v>
      </c>
      <c r="E206" s="227"/>
      <c r="F206" s="228" t="s">
        <v>554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35" customFormat="true" ht="11.25" hidden="false" customHeight="false" outlineLevel="0" collapsed="false">
      <c r="B207" s="236"/>
      <c r="C207" s="237"/>
      <c r="D207" s="226" t="s">
        <v>191</v>
      </c>
      <c r="E207" s="238"/>
      <c r="F207" s="239" t="s">
        <v>550</v>
      </c>
      <c r="G207" s="237"/>
      <c r="H207" s="240" t="n">
        <v>165.1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88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1.25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165.18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88</v>
      </c>
      <c r="AV208" s="247" t="s">
        <v>187</v>
      </c>
      <c r="AW208" s="247" t="s">
        <v>34</v>
      </c>
      <c r="AX208" s="247" t="s">
        <v>73</v>
      </c>
      <c r="AY208" s="258" t="s">
        <v>178</v>
      </c>
    </row>
    <row r="209" s="235" customFormat="true" ht="11.25" hidden="false" customHeight="false" outlineLevel="0" collapsed="false">
      <c r="B209" s="236"/>
      <c r="C209" s="237"/>
      <c r="D209" s="226" t="s">
        <v>191</v>
      </c>
      <c r="E209" s="238"/>
      <c r="F209" s="239" t="s">
        <v>555</v>
      </c>
      <c r="G209" s="237"/>
      <c r="H209" s="240" t="n">
        <v>330.36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1</v>
      </c>
      <c r="AU209" s="246" t="s">
        <v>188</v>
      </c>
      <c r="AV209" s="235" t="s">
        <v>14</v>
      </c>
      <c r="AW209" s="235" t="s">
        <v>34</v>
      </c>
      <c r="AX209" s="235" t="s">
        <v>80</v>
      </c>
      <c r="AY209" s="246" t="s">
        <v>178</v>
      </c>
    </row>
    <row r="210" s="31" customFormat="true" ht="24" hidden="false" customHeight="true" outlineLevel="0" collapsed="false">
      <c r="A210" s="24"/>
      <c r="B210" s="25"/>
      <c r="C210" s="205" t="s">
        <v>206</v>
      </c>
      <c r="D210" s="205" t="s">
        <v>182</v>
      </c>
      <c r="E210" s="206" t="s">
        <v>256</v>
      </c>
      <c r="F210" s="207" t="s">
        <v>257</v>
      </c>
      <c r="G210" s="208" t="s">
        <v>215</v>
      </c>
      <c r="H210" s="209" t="n">
        <v>628.93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287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25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223" customFormat="true" ht="11.25" hidden="false" customHeight="false" outlineLevel="0" collapsed="false">
      <c r="B212" s="224"/>
      <c r="C212" s="225"/>
      <c r="D212" s="226" t="s">
        <v>191</v>
      </c>
      <c r="E212" s="227"/>
      <c r="F212" s="228" t="s">
        <v>259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1</v>
      </c>
      <c r="AU212" s="234" t="s">
        <v>188</v>
      </c>
      <c r="AV212" s="223" t="s">
        <v>80</v>
      </c>
      <c r="AW212" s="223" t="s">
        <v>34</v>
      </c>
      <c r="AX212" s="223" t="s">
        <v>73</v>
      </c>
      <c r="AY212" s="234" t="s">
        <v>178</v>
      </c>
    </row>
    <row r="213" s="235" customFormat="true" ht="11.25" hidden="false" customHeight="false" outlineLevel="0" collapsed="false">
      <c r="B213" s="236"/>
      <c r="C213" s="237"/>
      <c r="D213" s="226" t="s">
        <v>191</v>
      </c>
      <c r="E213" s="238"/>
      <c r="F213" s="239" t="s">
        <v>556</v>
      </c>
      <c r="G213" s="237"/>
      <c r="H213" s="240" t="n">
        <v>144.22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1</v>
      </c>
      <c r="AU213" s="246" t="s">
        <v>188</v>
      </c>
      <c r="AV213" s="235" t="s">
        <v>14</v>
      </c>
      <c r="AW213" s="235" t="s">
        <v>34</v>
      </c>
      <c r="AX213" s="235" t="s">
        <v>73</v>
      </c>
      <c r="AY213" s="246" t="s">
        <v>178</v>
      </c>
    </row>
    <row r="214" s="259" customFormat="true" ht="11.25" hidden="false" customHeight="false" outlineLevel="0" collapsed="false">
      <c r="B214" s="260"/>
      <c r="C214" s="261"/>
      <c r="D214" s="226" t="s">
        <v>191</v>
      </c>
      <c r="E214" s="262"/>
      <c r="F214" s="263" t="s">
        <v>261</v>
      </c>
      <c r="G214" s="261"/>
      <c r="H214" s="264" t="n">
        <v>144.22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191</v>
      </c>
      <c r="AU214" s="270" t="s">
        <v>188</v>
      </c>
      <c r="AV214" s="259" t="s">
        <v>188</v>
      </c>
      <c r="AW214" s="259" t="s">
        <v>34</v>
      </c>
      <c r="AX214" s="259" t="s">
        <v>73</v>
      </c>
      <c r="AY214" s="270" t="s">
        <v>178</v>
      </c>
    </row>
    <row r="215" s="223" customFormat="true" ht="11.25" hidden="false" customHeight="false" outlineLevel="0" collapsed="false">
      <c r="B215" s="224"/>
      <c r="C215" s="225"/>
      <c r="D215" s="226" t="s">
        <v>191</v>
      </c>
      <c r="E215" s="227"/>
      <c r="F215" s="228" t="s">
        <v>262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1.25" hidden="false" customHeight="false" outlineLevel="0" collapsed="false">
      <c r="B216" s="224"/>
      <c r="C216" s="225"/>
      <c r="D216" s="226" t="s">
        <v>191</v>
      </c>
      <c r="E216" s="227"/>
      <c r="F216" s="228" t="s">
        <v>263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35" customFormat="true" ht="11.25" hidden="false" customHeight="false" outlineLevel="0" collapsed="false">
      <c r="B217" s="236"/>
      <c r="C217" s="237"/>
      <c r="D217" s="226" t="s">
        <v>191</v>
      </c>
      <c r="E217" s="238"/>
      <c r="F217" s="239" t="s">
        <v>533</v>
      </c>
      <c r="G217" s="237"/>
      <c r="H217" s="240" t="n">
        <v>287.7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1</v>
      </c>
      <c r="AU217" s="246" t="s">
        <v>188</v>
      </c>
      <c r="AV217" s="235" t="s">
        <v>14</v>
      </c>
      <c r="AW217" s="235" t="s">
        <v>34</v>
      </c>
      <c r="AX217" s="235" t="s">
        <v>73</v>
      </c>
      <c r="AY217" s="246" t="s">
        <v>178</v>
      </c>
    </row>
    <row r="218" s="223" customFormat="true" ht="11.25" hidden="false" customHeight="false" outlineLevel="0" collapsed="false">
      <c r="B218" s="224"/>
      <c r="C218" s="225"/>
      <c r="D218" s="226" t="s">
        <v>191</v>
      </c>
      <c r="E218" s="227"/>
      <c r="F218" s="228" t="s">
        <v>265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1.25" hidden="false" customHeight="false" outlineLevel="0" collapsed="false">
      <c r="B219" s="236"/>
      <c r="C219" s="237"/>
      <c r="D219" s="226" t="s">
        <v>191</v>
      </c>
      <c r="E219" s="238"/>
      <c r="F219" s="239" t="s">
        <v>538</v>
      </c>
      <c r="G219" s="237"/>
      <c r="H219" s="240" t="n">
        <v>19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59" customFormat="true" ht="11.25" hidden="false" customHeight="false" outlineLevel="0" collapsed="false">
      <c r="B220" s="260"/>
      <c r="C220" s="261"/>
      <c r="D220" s="226" t="s">
        <v>191</v>
      </c>
      <c r="E220" s="262"/>
      <c r="F220" s="263" t="s">
        <v>261</v>
      </c>
      <c r="G220" s="261"/>
      <c r="H220" s="264" t="n">
        <v>484.71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91</v>
      </c>
      <c r="AU220" s="270" t="s">
        <v>188</v>
      </c>
      <c r="AV220" s="259" t="s">
        <v>188</v>
      </c>
      <c r="AW220" s="259" t="s">
        <v>34</v>
      </c>
      <c r="AX220" s="259" t="s">
        <v>73</v>
      </c>
      <c r="AY220" s="270" t="s">
        <v>178</v>
      </c>
    </row>
    <row r="221" s="247" customFormat="true" ht="11.25" hidden="false" customHeight="false" outlineLevel="0" collapsed="false">
      <c r="B221" s="248"/>
      <c r="C221" s="249"/>
      <c r="D221" s="226" t="s">
        <v>191</v>
      </c>
      <c r="E221" s="250"/>
      <c r="F221" s="251" t="s">
        <v>200</v>
      </c>
      <c r="G221" s="249"/>
      <c r="H221" s="252" t="n">
        <v>628.93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1</v>
      </c>
      <c r="AU221" s="258" t="s">
        <v>188</v>
      </c>
      <c r="AV221" s="247" t="s">
        <v>187</v>
      </c>
      <c r="AW221" s="247" t="s">
        <v>34</v>
      </c>
      <c r="AX221" s="247" t="s">
        <v>80</v>
      </c>
      <c r="AY221" s="258" t="s">
        <v>178</v>
      </c>
    </row>
    <row r="222" s="31" customFormat="true" ht="24" hidden="false" customHeight="true" outlineLevel="0" collapsed="false">
      <c r="A222" s="24"/>
      <c r="B222" s="25"/>
      <c r="C222" s="205" t="s">
        <v>219</v>
      </c>
      <c r="D222" s="205" t="s">
        <v>182</v>
      </c>
      <c r="E222" s="206" t="s">
        <v>266</v>
      </c>
      <c r="F222" s="207" t="s">
        <v>267</v>
      </c>
      <c r="G222" s="208" t="s">
        <v>268</v>
      </c>
      <c r="H222" s="209" t="n">
        <v>259.596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228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270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35" customFormat="true" ht="11.25" hidden="false" customHeight="false" outlineLevel="0" collapsed="false">
      <c r="B224" s="236"/>
      <c r="C224" s="237"/>
      <c r="D224" s="226" t="s">
        <v>191</v>
      </c>
      <c r="E224" s="238"/>
      <c r="F224" s="239" t="s">
        <v>557</v>
      </c>
      <c r="G224" s="237"/>
      <c r="H224" s="240" t="n">
        <v>259.596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1</v>
      </c>
      <c r="AU224" s="246" t="s">
        <v>188</v>
      </c>
      <c r="AV224" s="235" t="s">
        <v>14</v>
      </c>
      <c r="AW224" s="235" t="s">
        <v>34</v>
      </c>
      <c r="AX224" s="235" t="s">
        <v>73</v>
      </c>
      <c r="AY224" s="246" t="s">
        <v>178</v>
      </c>
    </row>
    <row r="225" s="247" customFormat="true" ht="11.25" hidden="false" customHeight="false" outlineLevel="0" collapsed="false">
      <c r="B225" s="248"/>
      <c r="C225" s="249"/>
      <c r="D225" s="226" t="s">
        <v>191</v>
      </c>
      <c r="E225" s="250"/>
      <c r="F225" s="251" t="s">
        <v>200</v>
      </c>
      <c r="G225" s="249"/>
      <c r="H225" s="252" t="n">
        <v>259.596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91</v>
      </c>
      <c r="AU225" s="258" t="s">
        <v>188</v>
      </c>
      <c r="AV225" s="247" t="s">
        <v>187</v>
      </c>
      <c r="AW225" s="247" t="s">
        <v>34</v>
      </c>
      <c r="AX225" s="247" t="s">
        <v>80</v>
      </c>
      <c r="AY225" s="258" t="s">
        <v>178</v>
      </c>
    </row>
    <row r="226" s="188" customFormat="true" ht="20.25" hidden="false" customHeight="true" outlineLevel="0" collapsed="false">
      <c r="B226" s="189"/>
      <c r="C226" s="190"/>
      <c r="D226" s="191" t="s">
        <v>72</v>
      </c>
      <c r="E226" s="203" t="s">
        <v>269</v>
      </c>
      <c r="F226" s="203" t="s">
        <v>272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65)</f>
        <v>0</v>
      </c>
      <c r="Q226" s="197"/>
      <c r="R226" s="198" t="n">
        <f aca="false">SUM(R227:R265)</f>
        <v>0.0049</v>
      </c>
      <c r="S226" s="197"/>
      <c r="T226" s="199" t="n">
        <f aca="false">SUM(T227:T265)</f>
        <v>0</v>
      </c>
      <c r="AR226" s="200" t="s">
        <v>80</v>
      </c>
      <c r="AT226" s="201" t="s">
        <v>72</v>
      </c>
      <c r="AU226" s="201" t="s">
        <v>14</v>
      </c>
      <c r="AY226" s="200" t="s">
        <v>178</v>
      </c>
      <c r="BK226" s="202" t="n">
        <f aca="false">SUM(BK227:BK265)</f>
        <v>0</v>
      </c>
    </row>
    <row r="227" s="31" customFormat="true" ht="24" hidden="false" customHeight="true" outlineLevel="0" collapsed="false">
      <c r="A227" s="24"/>
      <c r="B227" s="25"/>
      <c r="C227" s="205" t="s">
        <v>287</v>
      </c>
      <c r="D227" s="205" t="s">
        <v>182</v>
      </c>
      <c r="E227" s="206" t="s">
        <v>558</v>
      </c>
      <c r="F227" s="207" t="s">
        <v>559</v>
      </c>
      <c r="G227" s="208" t="s">
        <v>185</v>
      </c>
      <c r="H227" s="209" t="n">
        <v>245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87</v>
      </c>
      <c r="AT227" s="216" t="s">
        <v>182</v>
      </c>
      <c r="AU227" s="216" t="s">
        <v>188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87</v>
      </c>
      <c r="BM227" s="216" t="s">
        <v>285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560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88</v>
      </c>
    </row>
    <row r="229" s="223" customFormat="true" ht="11.25" hidden="false" customHeight="false" outlineLevel="0" collapsed="false">
      <c r="B229" s="224"/>
      <c r="C229" s="225"/>
      <c r="D229" s="226" t="s">
        <v>191</v>
      </c>
      <c r="E229" s="227"/>
      <c r="F229" s="228" t="s">
        <v>192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1.25" hidden="false" customHeight="false" outlineLevel="0" collapsed="false">
      <c r="B230" s="224"/>
      <c r="C230" s="225"/>
      <c r="D230" s="226" t="s">
        <v>191</v>
      </c>
      <c r="E230" s="227"/>
      <c r="F230" s="228" t="s">
        <v>496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88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23" customFormat="true" ht="11.25" hidden="false" customHeight="false" outlineLevel="0" collapsed="false">
      <c r="B231" s="224"/>
      <c r="C231" s="225"/>
      <c r="D231" s="226" t="s">
        <v>191</v>
      </c>
      <c r="E231" s="227"/>
      <c r="F231" s="228" t="s">
        <v>194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88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23" customFormat="true" ht="11.25" hidden="false" customHeight="false" outlineLevel="0" collapsed="false">
      <c r="B232" s="224"/>
      <c r="C232" s="225"/>
      <c r="D232" s="226" t="s">
        <v>191</v>
      </c>
      <c r="E232" s="227"/>
      <c r="F232" s="228" t="s">
        <v>195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1.25" hidden="false" customHeight="false" outlineLevel="0" collapsed="false">
      <c r="B233" s="224"/>
      <c r="C233" s="225"/>
      <c r="D233" s="226" t="s">
        <v>191</v>
      </c>
      <c r="E233" s="227"/>
      <c r="F233" s="228" t="s">
        <v>196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23" customFormat="true" ht="11.25" hidden="false" customHeight="false" outlineLevel="0" collapsed="false">
      <c r="B234" s="224"/>
      <c r="C234" s="225"/>
      <c r="D234" s="226" t="s">
        <v>191</v>
      </c>
      <c r="E234" s="227"/>
      <c r="F234" s="228" t="s">
        <v>497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91</v>
      </c>
      <c r="AU234" s="234" t="s">
        <v>188</v>
      </c>
      <c r="AV234" s="223" t="s">
        <v>80</v>
      </c>
      <c r="AW234" s="223" t="s">
        <v>34</v>
      </c>
      <c r="AX234" s="223" t="s">
        <v>73</v>
      </c>
      <c r="AY234" s="234" t="s">
        <v>178</v>
      </c>
    </row>
    <row r="235" s="223" customFormat="true" ht="11.25" hidden="false" customHeight="false" outlineLevel="0" collapsed="false">
      <c r="B235" s="224"/>
      <c r="C235" s="225"/>
      <c r="D235" s="226" t="s">
        <v>191</v>
      </c>
      <c r="E235" s="227"/>
      <c r="F235" s="228" t="s">
        <v>19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23" customFormat="true" ht="11.25" hidden="false" customHeight="false" outlineLevel="0" collapsed="false">
      <c r="B236" s="224"/>
      <c r="C236" s="225"/>
      <c r="D236" s="226" t="s">
        <v>191</v>
      </c>
      <c r="E236" s="227"/>
      <c r="F236" s="228" t="s">
        <v>198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88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35" customFormat="true" ht="11.25" hidden="false" customHeight="false" outlineLevel="0" collapsed="false">
      <c r="B237" s="236"/>
      <c r="C237" s="237"/>
      <c r="D237" s="226" t="s">
        <v>191</v>
      </c>
      <c r="E237" s="238"/>
      <c r="F237" s="239" t="s">
        <v>561</v>
      </c>
      <c r="G237" s="237"/>
      <c r="H237" s="240" t="n">
        <v>24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91</v>
      </c>
      <c r="AU237" s="246" t="s">
        <v>188</v>
      </c>
      <c r="AV237" s="235" t="s">
        <v>14</v>
      </c>
      <c r="AW237" s="235" t="s">
        <v>34</v>
      </c>
      <c r="AX237" s="235" t="s">
        <v>73</v>
      </c>
      <c r="AY237" s="246" t="s">
        <v>178</v>
      </c>
    </row>
    <row r="238" s="247" customFormat="true" ht="11.25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245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88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24" hidden="false" customHeight="true" outlineLevel="0" collapsed="false">
      <c r="A239" s="24"/>
      <c r="B239" s="25"/>
      <c r="C239" s="205" t="s">
        <v>8</v>
      </c>
      <c r="D239" s="205" t="s">
        <v>182</v>
      </c>
      <c r="E239" s="206" t="s">
        <v>283</v>
      </c>
      <c r="F239" s="207" t="s">
        <v>284</v>
      </c>
      <c r="G239" s="208" t="s">
        <v>185</v>
      </c>
      <c r="H239" s="209" t="n">
        <v>245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87</v>
      </c>
      <c r="AT239" s="216" t="s">
        <v>182</v>
      </c>
      <c r="AU239" s="216" t="s">
        <v>188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87</v>
      </c>
      <c r="BM239" s="216" t="s">
        <v>292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28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88</v>
      </c>
    </row>
    <row r="241" s="223" customFormat="true" ht="11.25" hidden="false" customHeight="false" outlineLevel="0" collapsed="false">
      <c r="B241" s="224"/>
      <c r="C241" s="225"/>
      <c r="D241" s="226" t="s">
        <v>191</v>
      </c>
      <c r="E241" s="227"/>
      <c r="F241" s="228" t="s">
        <v>192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1.25" hidden="false" customHeight="false" outlineLevel="0" collapsed="false">
      <c r="B242" s="224"/>
      <c r="C242" s="225"/>
      <c r="D242" s="226" t="s">
        <v>191</v>
      </c>
      <c r="E242" s="227"/>
      <c r="F242" s="228" t="s">
        <v>496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88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1.25" hidden="false" customHeight="false" outlineLevel="0" collapsed="false">
      <c r="B243" s="224"/>
      <c r="C243" s="225"/>
      <c r="D243" s="226" t="s">
        <v>191</v>
      </c>
      <c r="E243" s="227"/>
      <c r="F243" s="228" t="s">
        <v>194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1.25" hidden="false" customHeight="false" outlineLevel="0" collapsed="false">
      <c r="B244" s="224"/>
      <c r="C244" s="225"/>
      <c r="D244" s="226" t="s">
        <v>191</v>
      </c>
      <c r="E244" s="227"/>
      <c r="F244" s="228" t="s">
        <v>195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23" customFormat="true" ht="11.25" hidden="false" customHeight="false" outlineLevel="0" collapsed="false">
      <c r="B245" s="224"/>
      <c r="C245" s="225"/>
      <c r="D245" s="226" t="s">
        <v>191</v>
      </c>
      <c r="E245" s="227"/>
      <c r="F245" s="228" t="s">
        <v>196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1</v>
      </c>
      <c r="AU245" s="234" t="s">
        <v>188</v>
      </c>
      <c r="AV245" s="223" t="s">
        <v>80</v>
      </c>
      <c r="AW245" s="223" t="s">
        <v>34</v>
      </c>
      <c r="AX245" s="223" t="s">
        <v>73</v>
      </c>
      <c r="AY245" s="234" t="s">
        <v>178</v>
      </c>
    </row>
    <row r="246" s="223" customFormat="true" ht="11.25" hidden="false" customHeight="false" outlineLevel="0" collapsed="false">
      <c r="B246" s="224"/>
      <c r="C246" s="225"/>
      <c r="D246" s="226" t="s">
        <v>191</v>
      </c>
      <c r="E246" s="227"/>
      <c r="F246" s="228" t="s">
        <v>497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1</v>
      </c>
      <c r="AU246" s="234" t="s">
        <v>188</v>
      </c>
      <c r="AV246" s="223" t="s">
        <v>80</v>
      </c>
      <c r="AW246" s="223" t="s">
        <v>34</v>
      </c>
      <c r="AX246" s="223" t="s">
        <v>73</v>
      </c>
      <c r="AY246" s="234" t="s">
        <v>178</v>
      </c>
    </row>
    <row r="247" s="223" customFormat="true" ht="11.25" hidden="false" customHeight="false" outlineLevel="0" collapsed="false">
      <c r="B247" s="224"/>
      <c r="C247" s="225"/>
      <c r="D247" s="226" t="s">
        <v>191</v>
      </c>
      <c r="E247" s="227"/>
      <c r="F247" s="228" t="s">
        <v>197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88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23" customFormat="true" ht="11.25" hidden="false" customHeight="false" outlineLevel="0" collapsed="false">
      <c r="B248" s="224"/>
      <c r="C248" s="225"/>
      <c r="D248" s="226" t="s">
        <v>191</v>
      </c>
      <c r="E248" s="227"/>
      <c r="F248" s="228" t="s">
        <v>198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35" customFormat="true" ht="11.25" hidden="false" customHeight="false" outlineLevel="0" collapsed="false">
      <c r="B249" s="236"/>
      <c r="C249" s="237"/>
      <c r="D249" s="226" t="s">
        <v>191</v>
      </c>
      <c r="E249" s="238"/>
      <c r="F249" s="239" t="s">
        <v>561</v>
      </c>
      <c r="G249" s="237"/>
      <c r="H249" s="240" t="n">
        <v>24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47" customFormat="true" ht="11.25" hidden="false" customHeight="false" outlineLevel="0" collapsed="false">
      <c r="B250" s="248"/>
      <c r="C250" s="249"/>
      <c r="D250" s="226" t="s">
        <v>191</v>
      </c>
      <c r="E250" s="250"/>
      <c r="F250" s="251" t="s">
        <v>200</v>
      </c>
      <c r="G250" s="249"/>
      <c r="H250" s="252" t="n">
        <v>245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91</v>
      </c>
      <c r="AU250" s="258" t="s">
        <v>188</v>
      </c>
      <c r="AV250" s="247" t="s">
        <v>187</v>
      </c>
      <c r="AW250" s="247" t="s">
        <v>34</v>
      </c>
      <c r="AX250" s="247" t="s">
        <v>80</v>
      </c>
      <c r="AY250" s="258" t="s">
        <v>178</v>
      </c>
    </row>
    <row r="251" s="31" customFormat="true" ht="16.5" hidden="false" customHeight="true" outlineLevel="0" collapsed="false">
      <c r="A251" s="24"/>
      <c r="B251" s="25"/>
      <c r="C251" s="271" t="s">
        <v>228</v>
      </c>
      <c r="D251" s="271" t="s">
        <v>288</v>
      </c>
      <c r="E251" s="272" t="s">
        <v>289</v>
      </c>
      <c r="F251" s="273" t="s">
        <v>290</v>
      </c>
      <c r="G251" s="274" t="s">
        <v>291</v>
      </c>
      <c r="H251" s="275" t="n">
        <v>4.9</v>
      </c>
      <c r="I251" s="276"/>
      <c r="J251" s="277" t="n">
        <f aca="false">ROUND(I251*H251,2)</f>
        <v>0</v>
      </c>
      <c r="K251" s="273" t="s">
        <v>186</v>
      </c>
      <c r="L251" s="278"/>
      <c r="M251" s="279"/>
      <c r="N251" s="280" t="s">
        <v>44</v>
      </c>
      <c r="O251" s="67"/>
      <c r="P251" s="214" t="n">
        <f aca="false">O251*H251</f>
        <v>0</v>
      </c>
      <c r="Q251" s="214" t="n">
        <v>0.001</v>
      </c>
      <c r="R251" s="214" t="n">
        <f aca="false">Q251*H251</f>
        <v>0.0049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6</v>
      </c>
      <c r="AT251" s="216" t="s">
        <v>288</v>
      </c>
      <c r="AU251" s="216" t="s">
        <v>188</v>
      </c>
      <c r="AY251" s="3" t="s">
        <v>17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87</v>
      </c>
      <c r="BM251" s="216" t="s">
        <v>371</v>
      </c>
    </row>
    <row r="252" s="235" customFormat="true" ht="11.25" hidden="false" customHeight="false" outlineLevel="0" collapsed="false">
      <c r="B252" s="236"/>
      <c r="C252" s="237"/>
      <c r="D252" s="226" t="s">
        <v>191</v>
      </c>
      <c r="E252" s="238"/>
      <c r="F252" s="239" t="s">
        <v>562</v>
      </c>
      <c r="G252" s="237"/>
      <c r="H252" s="240" t="n">
        <v>4.9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91</v>
      </c>
      <c r="AU252" s="246" t="s">
        <v>188</v>
      </c>
      <c r="AV252" s="235" t="s">
        <v>14</v>
      </c>
      <c r="AW252" s="235" t="s">
        <v>34</v>
      </c>
      <c r="AX252" s="235" t="s">
        <v>73</v>
      </c>
      <c r="AY252" s="246" t="s">
        <v>178</v>
      </c>
    </row>
    <row r="253" s="247" customFormat="true" ht="11.25" hidden="false" customHeight="false" outlineLevel="0" collapsed="false">
      <c r="B253" s="248"/>
      <c r="C253" s="249"/>
      <c r="D253" s="226" t="s">
        <v>191</v>
      </c>
      <c r="E253" s="250"/>
      <c r="F253" s="251" t="s">
        <v>200</v>
      </c>
      <c r="G253" s="249"/>
      <c r="H253" s="252" t="n">
        <v>4.9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91</v>
      </c>
      <c r="AU253" s="258" t="s">
        <v>188</v>
      </c>
      <c r="AV253" s="247" t="s">
        <v>187</v>
      </c>
      <c r="AW253" s="247" t="s">
        <v>34</v>
      </c>
      <c r="AX253" s="247" t="s">
        <v>80</v>
      </c>
      <c r="AY253" s="258" t="s">
        <v>178</v>
      </c>
    </row>
    <row r="254" s="31" customFormat="true" ht="21.75" hidden="false" customHeight="true" outlineLevel="0" collapsed="false">
      <c r="A254" s="24"/>
      <c r="B254" s="25"/>
      <c r="C254" s="205" t="s">
        <v>253</v>
      </c>
      <c r="D254" s="205" t="s">
        <v>182</v>
      </c>
      <c r="E254" s="206" t="s">
        <v>273</v>
      </c>
      <c r="F254" s="207" t="s">
        <v>274</v>
      </c>
      <c r="G254" s="208" t="s">
        <v>185</v>
      </c>
      <c r="H254" s="209" t="n">
        <v>616</v>
      </c>
      <c r="I254" s="210"/>
      <c r="J254" s="211" t="n">
        <f aca="false">ROUND(I254*H254,2)</f>
        <v>0</v>
      </c>
      <c r="K254" s="207" t="s">
        <v>186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87</v>
      </c>
      <c r="AT254" s="216" t="s">
        <v>182</v>
      </c>
      <c r="AU254" s="216" t="s">
        <v>188</v>
      </c>
      <c r="AY254" s="3" t="s">
        <v>178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187</v>
      </c>
      <c r="BM254" s="216" t="s">
        <v>269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89</v>
      </c>
      <c r="E255" s="26"/>
      <c r="F255" s="219" t="s">
        <v>27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9</v>
      </c>
      <c r="AU255" s="3" t="s">
        <v>188</v>
      </c>
    </row>
    <row r="256" s="223" customFormat="true" ht="11.25" hidden="false" customHeight="false" outlineLevel="0" collapsed="false">
      <c r="B256" s="224"/>
      <c r="C256" s="225"/>
      <c r="D256" s="226" t="s">
        <v>191</v>
      </c>
      <c r="E256" s="227"/>
      <c r="F256" s="228" t="s">
        <v>192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88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1.25" hidden="false" customHeight="false" outlineLevel="0" collapsed="false">
      <c r="B257" s="224"/>
      <c r="C257" s="225"/>
      <c r="D257" s="226" t="s">
        <v>191</v>
      </c>
      <c r="E257" s="227"/>
      <c r="F257" s="228" t="s">
        <v>496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23" customFormat="true" ht="11.25" hidden="false" customHeight="false" outlineLevel="0" collapsed="false">
      <c r="B258" s="224"/>
      <c r="C258" s="225"/>
      <c r="D258" s="226" t="s">
        <v>191</v>
      </c>
      <c r="E258" s="227"/>
      <c r="F258" s="228" t="s">
        <v>194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1.25" hidden="false" customHeight="false" outlineLevel="0" collapsed="false">
      <c r="B259" s="224"/>
      <c r="C259" s="225"/>
      <c r="D259" s="226" t="s">
        <v>191</v>
      </c>
      <c r="E259" s="227"/>
      <c r="F259" s="228" t="s">
        <v>19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1.25" hidden="false" customHeight="false" outlineLevel="0" collapsed="false">
      <c r="B260" s="224"/>
      <c r="C260" s="225"/>
      <c r="D260" s="226" t="s">
        <v>191</v>
      </c>
      <c r="E260" s="227"/>
      <c r="F260" s="228" t="s">
        <v>196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23" customFormat="true" ht="11.25" hidden="false" customHeight="false" outlineLevel="0" collapsed="false">
      <c r="B261" s="224"/>
      <c r="C261" s="225"/>
      <c r="D261" s="226" t="s">
        <v>191</v>
      </c>
      <c r="E261" s="227"/>
      <c r="F261" s="228" t="s">
        <v>497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23" customFormat="true" ht="11.25" hidden="false" customHeight="false" outlineLevel="0" collapsed="false">
      <c r="B262" s="224"/>
      <c r="C262" s="225"/>
      <c r="D262" s="226" t="s">
        <v>191</v>
      </c>
      <c r="E262" s="227"/>
      <c r="F262" s="228" t="s">
        <v>197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91</v>
      </c>
      <c r="AU262" s="234" t="s">
        <v>188</v>
      </c>
      <c r="AV262" s="223" t="s">
        <v>80</v>
      </c>
      <c r="AW262" s="223" t="s">
        <v>34</v>
      </c>
      <c r="AX262" s="223" t="s">
        <v>73</v>
      </c>
      <c r="AY262" s="234" t="s">
        <v>178</v>
      </c>
    </row>
    <row r="263" s="223" customFormat="true" ht="11.25" hidden="false" customHeight="false" outlineLevel="0" collapsed="false">
      <c r="B263" s="224"/>
      <c r="C263" s="225"/>
      <c r="D263" s="226" t="s">
        <v>191</v>
      </c>
      <c r="E263" s="227"/>
      <c r="F263" s="228" t="s">
        <v>198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91</v>
      </c>
      <c r="AU263" s="234" t="s">
        <v>188</v>
      </c>
      <c r="AV263" s="223" t="s">
        <v>80</v>
      </c>
      <c r="AW263" s="223" t="s">
        <v>34</v>
      </c>
      <c r="AX263" s="223" t="s">
        <v>73</v>
      </c>
      <c r="AY263" s="234" t="s">
        <v>178</v>
      </c>
    </row>
    <row r="264" s="235" customFormat="true" ht="11.25" hidden="false" customHeight="false" outlineLevel="0" collapsed="false">
      <c r="B264" s="236"/>
      <c r="C264" s="237"/>
      <c r="D264" s="226" t="s">
        <v>191</v>
      </c>
      <c r="E264" s="238"/>
      <c r="F264" s="239" t="s">
        <v>563</v>
      </c>
      <c r="G264" s="237"/>
      <c r="H264" s="240" t="n">
        <v>616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91</v>
      </c>
      <c r="AU264" s="246" t="s">
        <v>188</v>
      </c>
      <c r="AV264" s="235" t="s">
        <v>14</v>
      </c>
      <c r="AW264" s="235" t="s">
        <v>34</v>
      </c>
      <c r="AX264" s="235" t="s">
        <v>73</v>
      </c>
      <c r="AY264" s="246" t="s">
        <v>178</v>
      </c>
    </row>
    <row r="265" s="247" customFormat="true" ht="11.25" hidden="false" customHeight="false" outlineLevel="0" collapsed="false">
      <c r="B265" s="248"/>
      <c r="C265" s="249"/>
      <c r="D265" s="226" t="s">
        <v>191</v>
      </c>
      <c r="E265" s="250"/>
      <c r="F265" s="251" t="s">
        <v>200</v>
      </c>
      <c r="G265" s="249"/>
      <c r="H265" s="252" t="n">
        <v>616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91</v>
      </c>
      <c r="AU265" s="258" t="s">
        <v>188</v>
      </c>
      <c r="AV265" s="247" t="s">
        <v>187</v>
      </c>
      <c r="AW265" s="247" t="s">
        <v>34</v>
      </c>
      <c r="AX265" s="247" t="s">
        <v>80</v>
      </c>
      <c r="AY265" s="258" t="s">
        <v>178</v>
      </c>
    </row>
    <row r="266" s="188" customFormat="true" ht="22.5" hidden="false" customHeight="true" outlineLevel="0" collapsed="false">
      <c r="B266" s="189"/>
      <c r="C266" s="190"/>
      <c r="D266" s="191" t="s">
        <v>72</v>
      </c>
      <c r="E266" s="203" t="s">
        <v>14</v>
      </c>
      <c r="F266" s="203" t="s">
        <v>294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P267</f>
        <v>0</v>
      </c>
      <c r="Q266" s="197"/>
      <c r="R266" s="198" t="n">
        <f aca="false">R267</f>
        <v>36.586218</v>
      </c>
      <c r="S266" s="197"/>
      <c r="T266" s="199" t="n">
        <f aca="false">T267</f>
        <v>0</v>
      </c>
      <c r="AR266" s="200" t="s">
        <v>80</v>
      </c>
      <c r="AT266" s="201" t="s">
        <v>72</v>
      </c>
      <c r="AU266" s="201" t="s">
        <v>80</v>
      </c>
      <c r="AY266" s="200" t="s">
        <v>178</v>
      </c>
      <c r="BK266" s="202" t="n">
        <f aca="false">BK267</f>
        <v>0</v>
      </c>
    </row>
    <row r="267" s="188" customFormat="true" ht="20.25" hidden="false" customHeight="true" outlineLevel="0" collapsed="false">
      <c r="B267" s="189"/>
      <c r="C267" s="190"/>
      <c r="D267" s="191" t="s">
        <v>72</v>
      </c>
      <c r="E267" s="203" t="s">
        <v>295</v>
      </c>
      <c r="F267" s="203" t="s">
        <v>296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81)</f>
        <v>0</v>
      </c>
      <c r="Q267" s="197"/>
      <c r="R267" s="198" t="n">
        <f aca="false">SUM(R268:R281)</f>
        <v>36.586218</v>
      </c>
      <c r="S267" s="197"/>
      <c r="T267" s="199" t="n">
        <f aca="false">SUM(T268:T281)</f>
        <v>0</v>
      </c>
      <c r="AR267" s="200" t="s">
        <v>80</v>
      </c>
      <c r="AT267" s="201" t="s">
        <v>72</v>
      </c>
      <c r="AU267" s="201" t="s">
        <v>14</v>
      </c>
      <c r="AY267" s="200" t="s">
        <v>178</v>
      </c>
      <c r="BK267" s="202" t="n">
        <f aca="false">SUM(BK268:BK281)</f>
        <v>0</v>
      </c>
    </row>
    <row r="268" s="31" customFormat="true" ht="16.5" hidden="false" customHeight="true" outlineLevel="0" collapsed="false">
      <c r="A268" s="24"/>
      <c r="B268" s="25"/>
      <c r="C268" s="205" t="s">
        <v>269</v>
      </c>
      <c r="D268" s="205" t="s">
        <v>182</v>
      </c>
      <c r="E268" s="206" t="s">
        <v>297</v>
      </c>
      <c r="F268" s="207" t="s">
        <v>298</v>
      </c>
      <c r="G268" s="208" t="s">
        <v>215</v>
      </c>
      <c r="H268" s="209" t="n">
        <v>15.9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2.30102</v>
      </c>
      <c r="R268" s="214" t="n">
        <f aca="false">Q268*H268</f>
        <v>36.586218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87</v>
      </c>
      <c r="AT268" s="216" t="s">
        <v>182</v>
      </c>
      <c r="AU268" s="216" t="s">
        <v>188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87</v>
      </c>
      <c r="BM268" s="216" t="s">
        <v>312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30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88</v>
      </c>
    </row>
    <row r="270" s="223" customFormat="true" ht="11.25" hidden="false" customHeight="false" outlineLevel="0" collapsed="false">
      <c r="B270" s="224"/>
      <c r="C270" s="225"/>
      <c r="D270" s="226" t="s">
        <v>191</v>
      </c>
      <c r="E270" s="227"/>
      <c r="F270" s="228" t="s">
        <v>192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1</v>
      </c>
      <c r="AU270" s="234" t="s">
        <v>188</v>
      </c>
      <c r="AV270" s="223" t="s">
        <v>80</v>
      </c>
      <c r="AW270" s="223" t="s">
        <v>34</v>
      </c>
      <c r="AX270" s="223" t="s">
        <v>73</v>
      </c>
      <c r="AY270" s="234" t="s">
        <v>178</v>
      </c>
    </row>
    <row r="271" s="223" customFormat="true" ht="11.25" hidden="false" customHeight="false" outlineLevel="0" collapsed="false">
      <c r="B271" s="224"/>
      <c r="C271" s="225"/>
      <c r="D271" s="226" t="s">
        <v>191</v>
      </c>
      <c r="E271" s="227"/>
      <c r="F271" s="228" t="s">
        <v>496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1.25" hidden="false" customHeight="false" outlineLevel="0" collapsed="false">
      <c r="B272" s="224"/>
      <c r="C272" s="225"/>
      <c r="D272" s="226" t="s">
        <v>191</v>
      </c>
      <c r="E272" s="227"/>
      <c r="F272" s="228" t="s">
        <v>194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23" customFormat="true" ht="11.25" hidden="false" customHeight="false" outlineLevel="0" collapsed="false">
      <c r="B273" s="224"/>
      <c r="C273" s="225"/>
      <c r="D273" s="226" t="s">
        <v>191</v>
      </c>
      <c r="E273" s="227"/>
      <c r="F273" s="228" t="s">
        <v>195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88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1.25" hidden="false" customHeight="false" outlineLevel="0" collapsed="false">
      <c r="B274" s="224"/>
      <c r="C274" s="225"/>
      <c r="D274" s="226" t="s">
        <v>191</v>
      </c>
      <c r="E274" s="227"/>
      <c r="F274" s="228" t="s">
        <v>196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88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1.25" hidden="false" customHeight="false" outlineLevel="0" collapsed="false">
      <c r="B275" s="224"/>
      <c r="C275" s="225"/>
      <c r="D275" s="226" t="s">
        <v>191</v>
      </c>
      <c r="E275" s="227"/>
      <c r="F275" s="228" t="s">
        <v>497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23" customFormat="true" ht="11.25" hidden="false" customHeight="false" outlineLevel="0" collapsed="false">
      <c r="B276" s="224"/>
      <c r="C276" s="225"/>
      <c r="D276" s="226" t="s">
        <v>191</v>
      </c>
      <c r="E276" s="227"/>
      <c r="F276" s="228" t="s">
        <v>197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1</v>
      </c>
      <c r="AU276" s="234" t="s">
        <v>188</v>
      </c>
      <c r="AV276" s="223" t="s">
        <v>80</v>
      </c>
      <c r="AW276" s="223" t="s">
        <v>34</v>
      </c>
      <c r="AX276" s="223" t="s">
        <v>73</v>
      </c>
      <c r="AY276" s="234" t="s">
        <v>178</v>
      </c>
    </row>
    <row r="277" s="223" customFormat="true" ht="11.25" hidden="false" customHeight="false" outlineLevel="0" collapsed="false">
      <c r="B277" s="224"/>
      <c r="C277" s="225"/>
      <c r="D277" s="226" t="s">
        <v>191</v>
      </c>
      <c r="E277" s="227"/>
      <c r="F277" s="228" t="s">
        <v>564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91</v>
      </c>
      <c r="AU277" s="234" t="s">
        <v>188</v>
      </c>
      <c r="AV277" s="223" t="s">
        <v>80</v>
      </c>
      <c r="AW277" s="223" t="s">
        <v>34</v>
      </c>
      <c r="AX277" s="223" t="s">
        <v>73</v>
      </c>
      <c r="AY277" s="234" t="s">
        <v>178</v>
      </c>
    </row>
    <row r="278" s="235" customFormat="true" ht="11.25" hidden="false" customHeight="false" outlineLevel="0" collapsed="false">
      <c r="B278" s="236"/>
      <c r="C278" s="237"/>
      <c r="D278" s="226" t="s">
        <v>191</v>
      </c>
      <c r="E278" s="238"/>
      <c r="F278" s="239" t="s">
        <v>565</v>
      </c>
      <c r="G278" s="237"/>
      <c r="H278" s="240" t="n">
        <v>4.2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188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23" customFormat="true" ht="11.25" hidden="false" customHeight="false" outlineLevel="0" collapsed="false">
      <c r="B279" s="224"/>
      <c r="C279" s="225"/>
      <c r="D279" s="226" t="s">
        <v>191</v>
      </c>
      <c r="E279" s="227"/>
      <c r="F279" s="228" t="s">
        <v>566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35" customFormat="true" ht="11.25" hidden="false" customHeight="false" outlineLevel="0" collapsed="false">
      <c r="B280" s="236"/>
      <c r="C280" s="237"/>
      <c r="D280" s="226" t="s">
        <v>191</v>
      </c>
      <c r="E280" s="238"/>
      <c r="F280" s="239" t="s">
        <v>567</v>
      </c>
      <c r="G280" s="237"/>
      <c r="H280" s="240" t="n">
        <v>11.7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188</v>
      </c>
      <c r="AV280" s="235" t="s">
        <v>14</v>
      </c>
      <c r="AW280" s="235" t="s">
        <v>34</v>
      </c>
      <c r="AX280" s="235" t="s">
        <v>73</v>
      </c>
      <c r="AY280" s="246" t="s">
        <v>178</v>
      </c>
    </row>
    <row r="281" s="247" customFormat="true" ht="11.25" hidden="false" customHeight="false" outlineLevel="0" collapsed="false">
      <c r="B281" s="248"/>
      <c r="C281" s="249"/>
      <c r="D281" s="226" t="s">
        <v>191</v>
      </c>
      <c r="E281" s="250"/>
      <c r="F281" s="251" t="s">
        <v>200</v>
      </c>
      <c r="G281" s="249"/>
      <c r="H281" s="252" t="n">
        <v>15.9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91</v>
      </c>
      <c r="AU281" s="258" t="s">
        <v>188</v>
      </c>
      <c r="AV281" s="247" t="s">
        <v>187</v>
      </c>
      <c r="AW281" s="247" t="s">
        <v>34</v>
      </c>
      <c r="AX281" s="247" t="s">
        <v>80</v>
      </c>
      <c r="AY281" s="258" t="s">
        <v>178</v>
      </c>
    </row>
    <row r="282" s="188" customFormat="true" ht="22.5" hidden="false" customHeight="true" outlineLevel="0" collapsed="false">
      <c r="B282" s="189"/>
      <c r="C282" s="190"/>
      <c r="D282" s="191" t="s">
        <v>72</v>
      </c>
      <c r="E282" s="203" t="s">
        <v>188</v>
      </c>
      <c r="F282" s="203" t="s">
        <v>568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P283+P291</f>
        <v>0</v>
      </c>
      <c r="Q282" s="197"/>
      <c r="R282" s="198" t="n">
        <f aca="false">R283+R291</f>
        <v>2.9199</v>
      </c>
      <c r="S282" s="197"/>
      <c r="T282" s="199" t="n">
        <f aca="false">T283+T291</f>
        <v>0</v>
      </c>
      <c r="AR282" s="200" t="s">
        <v>80</v>
      </c>
      <c r="AT282" s="201" t="s">
        <v>72</v>
      </c>
      <c r="AU282" s="201" t="s">
        <v>80</v>
      </c>
      <c r="AY282" s="200" t="s">
        <v>178</v>
      </c>
      <c r="BK282" s="202" t="n">
        <f aca="false">BK283+BK291</f>
        <v>0</v>
      </c>
    </row>
    <row r="283" s="188" customFormat="true" ht="20.25" hidden="false" customHeight="true" outlineLevel="0" collapsed="false">
      <c r="B283" s="189"/>
      <c r="C283" s="190"/>
      <c r="D283" s="191" t="s">
        <v>72</v>
      </c>
      <c r="E283" s="203" t="s">
        <v>406</v>
      </c>
      <c r="F283" s="203" t="s">
        <v>569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0)</f>
        <v>0</v>
      </c>
      <c r="Q283" s="197"/>
      <c r="R283" s="198" t="n">
        <f aca="false">SUM(R284:R290)</f>
        <v>1.7859</v>
      </c>
      <c r="S283" s="197"/>
      <c r="T283" s="199" t="n">
        <f aca="false">SUM(T284:T290)</f>
        <v>0</v>
      </c>
      <c r="AR283" s="200" t="s">
        <v>80</v>
      </c>
      <c r="AT283" s="201" t="s">
        <v>72</v>
      </c>
      <c r="AU283" s="201" t="s">
        <v>14</v>
      </c>
      <c r="AY283" s="200" t="s">
        <v>178</v>
      </c>
      <c r="BK283" s="202" t="n">
        <f aca="false">SUM(BK284:BK290)</f>
        <v>0</v>
      </c>
    </row>
    <row r="284" s="31" customFormat="true" ht="24" hidden="false" customHeight="true" outlineLevel="0" collapsed="false">
      <c r="A284" s="24"/>
      <c r="B284" s="25"/>
      <c r="C284" s="205" t="s">
        <v>321</v>
      </c>
      <c r="D284" s="205" t="s">
        <v>182</v>
      </c>
      <c r="E284" s="206" t="s">
        <v>570</v>
      </c>
      <c r="F284" s="207" t="s">
        <v>571</v>
      </c>
      <c r="G284" s="208" t="s">
        <v>307</v>
      </c>
      <c r="H284" s="209" t="n">
        <v>10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.17489</v>
      </c>
      <c r="R284" s="214" t="n">
        <f aca="false">Q284*H284</f>
        <v>1.7489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87</v>
      </c>
      <c r="AT284" s="216" t="s">
        <v>182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572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57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88</v>
      </c>
    </row>
    <row r="286" s="235" customFormat="true" ht="11.25" hidden="false" customHeight="false" outlineLevel="0" collapsed="false">
      <c r="B286" s="236"/>
      <c r="C286" s="237"/>
      <c r="D286" s="226" t="s">
        <v>191</v>
      </c>
      <c r="E286" s="238"/>
      <c r="F286" s="239" t="s">
        <v>574</v>
      </c>
      <c r="G286" s="237"/>
      <c r="H286" s="240" t="n">
        <v>10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47" customFormat="true" ht="11.25" hidden="false" customHeight="false" outlineLevel="0" collapsed="false">
      <c r="B287" s="248"/>
      <c r="C287" s="249"/>
      <c r="D287" s="226" t="s">
        <v>191</v>
      </c>
      <c r="E287" s="250"/>
      <c r="F287" s="251" t="s">
        <v>200</v>
      </c>
      <c r="G287" s="249"/>
      <c r="H287" s="252" t="n">
        <v>10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91</v>
      </c>
      <c r="AU287" s="258" t="s">
        <v>188</v>
      </c>
      <c r="AV287" s="247" t="s">
        <v>187</v>
      </c>
      <c r="AW287" s="247" t="s">
        <v>34</v>
      </c>
      <c r="AX287" s="247" t="s">
        <v>80</v>
      </c>
      <c r="AY287" s="258" t="s">
        <v>178</v>
      </c>
    </row>
    <row r="288" s="31" customFormat="true" ht="16.5" hidden="false" customHeight="true" outlineLevel="0" collapsed="false">
      <c r="A288" s="24"/>
      <c r="B288" s="25"/>
      <c r="C288" s="271" t="s">
        <v>275</v>
      </c>
      <c r="D288" s="271" t="s">
        <v>288</v>
      </c>
      <c r="E288" s="272" t="s">
        <v>575</v>
      </c>
      <c r="F288" s="273" t="s">
        <v>576</v>
      </c>
      <c r="G288" s="274" t="s">
        <v>307</v>
      </c>
      <c r="H288" s="275" t="n">
        <v>10</v>
      </c>
      <c r="I288" s="276"/>
      <c r="J288" s="277" t="n">
        <f aca="false">ROUND(I288*H288,2)</f>
        <v>0</v>
      </c>
      <c r="K288" s="273" t="s">
        <v>186</v>
      </c>
      <c r="L288" s="278"/>
      <c r="M288" s="279"/>
      <c r="N288" s="280" t="s">
        <v>44</v>
      </c>
      <c r="O288" s="67"/>
      <c r="P288" s="214" t="n">
        <f aca="false">O288*H288</f>
        <v>0</v>
      </c>
      <c r="Q288" s="214" t="n">
        <v>0.0037</v>
      </c>
      <c r="R288" s="214" t="n">
        <f aca="false">Q288*H288</f>
        <v>0.037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6</v>
      </c>
      <c r="AT288" s="216" t="s">
        <v>288</v>
      </c>
      <c r="AU288" s="216" t="s">
        <v>188</v>
      </c>
      <c r="AY288" s="3" t="s">
        <v>17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187</v>
      </c>
      <c r="BM288" s="216" t="s">
        <v>577</v>
      </c>
    </row>
    <row r="289" s="235" customFormat="true" ht="11.25" hidden="false" customHeight="false" outlineLevel="0" collapsed="false">
      <c r="B289" s="236"/>
      <c r="C289" s="237"/>
      <c r="D289" s="226" t="s">
        <v>191</v>
      </c>
      <c r="E289" s="238"/>
      <c r="F289" s="239" t="s">
        <v>578</v>
      </c>
      <c r="G289" s="237"/>
      <c r="H289" s="240" t="n">
        <v>10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1</v>
      </c>
      <c r="AU289" s="246" t="s">
        <v>188</v>
      </c>
      <c r="AV289" s="235" t="s">
        <v>14</v>
      </c>
      <c r="AW289" s="235" t="s">
        <v>34</v>
      </c>
      <c r="AX289" s="235" t="s">
        <v>73</v>
      </c>
      <c r="AY289" s="246" t="s">
        <v>178</v>
      </c>
    </row>
    <row r="290" s="247" customFormat="true" ht="11.25" hidden="false" customHeight="false" outlineLevel="0" collapsed="false">
      <c r="B290" s="248"/>
      <c r="C290" s="249"/>
      <c r="D290" s="226" t="s">
        <v>191</v>
      </c>
      <c r="E290" s="250"/>
      <c r="F290" s="251" t="s">
        <v>200</v>
      </c>
      <c r="G290" s="249"/>
      <c r="H290" s="252" t="n">
        <v>10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91</v>
      </c>
      <c r="AU290" s="258" t="s">
        <v>188</v>
      </c>
      <c r="AV290" s="247" t="s">
        <v>187</v>
      </c>
      <c r="AW290" s="247" t="s">
        <v>34</v>
      </c>
      <c r="AX290" s="247" t="s">
        <v>80</v>
      </c>
      <c r="AY290" s="258" t="s">
        <v>178</v>
      </c>
    </row>
    <row r="291" s="188" customFormat="true" ht="20.25" hidden="false" customHeight="true" outlineLevel="0" collapsed="false">
      <c r="B291" s="189"/>
      <c r="C291" s="190"/>
      <c r="D291" s="191" t="s">
        <v>72</v>
      </c>
      <c r="E291" s="203" t="s">
        <v>411</v>
      </c>
      <c r="F291" s="203" t="s">
        <v>579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299)</f>
        <v>0</v>
      </c>
      <c r="Q291" s="197"/>
      <c r="R291" s="198" t="n">
        <f aca="false">SUM(R292:R299)</f>
        <v>1.134</v>
      </c>
      <c r="S291" s="197"/>
      <c r="T291" s="199" t="n">
        <f aca="false">SUM(T292:T299)</f>
        <v>0</v>
      </c>
      <c r="AR291" s="200" t="s">
        <v>80</v>
      </c>
      <c r="AT291" s="201" t="s">
        <v>72</v>
      </c>
      <c r="AU291" s="201" t="s">
        <v>14</v>
      </c>
      <c r="AY291" s="200" t="s">
        <v>178</v>
      </c>
      <c r="BK291" s="202" t="n">
        <f aca="false">SUM(BK292:BK299)</f>
        <v>0</v>
      </c>
    </row>
    <row r="292" s="31" customFormat="true" ht="16.5" hidden="false" customHeight="true" outlineLevel="0" collapsed="false">
      <c r="A292" s="24"/>
      <c r="B292" s="25"/>
      <c r="C292" s="205" t="s">
        <v>7</v>
      </c>
      <c r="D292" s="205" t="s">
        <v>182</v>
      </c>
      <c r="E292" s="206" t="s">
        <v>580</v>
      </c>
      <c r="F292" s="207" t="s">
        <v>581</v>
      </c>
      <c r="G292" s="208" t="s">
        <v>203</v>
      </c>
      <c r="H292" s="209" t="n">
        <v>30</v>
      </c>
      <c r="I292" s="210"/>
      <c r="J292" s="211" t="n">
        <f aca="false">ROUND(I292*H292,2)</f>
        <v>0</v>
      </c>
      <c r="K292" s="207" t="s">
        <v>186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87</v>
      </c>
      <c r="AT292" s="216" t="s">
        <v>182</v>
      </c>
      <c r="AU292" s="216" t="s">
        <v>188</v>
      </c>
      <c r="AY292" s="3" t="s">
        <v>17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87</v>
      </c>
      <c r="BM292" s="216" t="s">
        <v>582</v>
      </c>
    </row>
    <row r="293" s="31" customFormat="true" ht="11.25" hidden="false" customHeight="false" outlineLevel="0" collapsed="false">
      <c r="A293" s="24"/>
      <c r="B293" s="25"/>
      <c r="C293" s="26"/>
      <c r="D293" s="218" t="s">
        <v>189</v>
      </c>
      <c r="E293" s="26"/>
      <c r="F293" s="219" t="s">
        <v>58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9</v>
      </c>
      <c r="AU293" s="3" t="s">
        <v>188</v>
      </c>
    </row>
    <row r="294" s="235" customFormat="true" ht="11.25" hidden="false" customHeight="false" outlineLevel="0" collapsed="false">
      <c r="B294" s="236"/>
      <c r="C294" s="237"/>
      <c r="D294" s="226" t="s">
        <v>191</v>
      </c>
      <c r="E294" s="238"/>
      <c r="F294" s="239" t="s">
        <v>584</v>
      </c>
      <c r="G294" s="237"/>
      <c r="H294" s="240" t="n">
        <v>30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91</v>
      </c>
      <c r="AU294" s="246" t="s">
        <v>188</v>
      </c>
      <c r="AV294" s="235" t="s">
        <v>14</v>
      </c>
      <c r="AW294" s="235" t="s">
        <v>34</v>
      </c>
      <c r="AX294" s="235" t="s">
        <v>73</v>
      </c>
      <c r="AY294" s="246" t="s">
        <v>178</v>
      </c>
    </row>
    <row r="295" s="247" customFormat="true" ht="11.25" hidden="false" customHeight="false" outlineLevel="0" collapsed="false">
      <c r="B295" s="248"/>
      <c r="C295" s="249"/>
      <c r="D295" s="226" t="s">
        <v>191</v>
      </c>
      <c r="E295" s="250"/>
      <c r="F295" s="251" t="s">
        <v>200</v>
      </c>
      <c r="G295" s="249"/>
      <c r="H295" s="252" t="n">
        <v>30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91</v>
      </c>
      <c r="AU295" s="258" t="s">
        <v>188</v>
      </c>
      <c r="AV295" s="247" t="s">
        <v>187</v>
      </c>
      <c r="AW295" s="247" t="s">
        <v>34</v>
      </c>
      <c r="AX295" s="247" t="s">
        <v>80</v>
      </c>
      <c r="AY295" s="258" t="s">
        <v>178</v>
      </c>
    </row>
    <row r="296" s="31" customFormat="true" ht="16.5" hidden="false" customHeight="true" outlineLevel="0" collapsed="false">
      <c r="A296" s="24"/>
      <c r="B296" s="25"/>
      <c r="C296" s="271" t="s">
        <v>280</v>
      </c>
      <c r="D296" s="271" t="s">
        <v>288</v>
      </c>
      <c r="E296" s="272" t="s">
        <v>585</v>
      </c>
      <c r="F296" s="273" t="s">
        <v>586</v>
      </c>
      <c r="G296" s="274" t="s">
        <v>185</v>
      </c>
      <c r="H296" s="275" t="n">
        <v>63</v>
      </c>
      <c r="I296" s="276"/>
      <c r="J296" s="277" t="n">
        <f aca="false">ROUND(I296*H296,2)</f>
        <v>0</v>
      </c>
      <c r="K296" s="273" t="s">
        <v>186</v>
      </c>
      <c r="L296" s="278"/>
      <c r="M296" s="279"/>
      <c r="N296" s="280" t="s">
        <v>44</v>
      </c>
      <c r="O296" s="67"/>
      <c r="P296" s="214" t="n">
        <f aca="false">O296*H296</f>
        <v>0</v>
      </c>
      <c r="Q296" s="214" t="n">
        <v>0.018</v>
      </c>
      <c r="R296" s="214" t="n">
        <f aca="false">Q296*H296</f>
        <v>1.13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16</v>
      </c>
      <c r="AT296" s="216" t="s">
        <v>288</v>
      </c>
      <c r="AU296" s="216" t="s">
        <v>188</v>
      </c>
      <c r="AY296" s="3" t="s">
        <v>17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187</v>
      </c>
      <c r="BM296" s="216" t="s">
        <v>587</v>
      </c>
    </row>
    <row r="297" s="235" customFormat="true" ht="11.25" hidden="false" customHeight="false" outlineLevel="0" collapsed="false">
      <c r="B297" s="236"/>
      <c r="C297" s="237"/>
      <c r="D297" s="226" t="s">
        <v>191</v>
      </c>
      <c r="E297" s="238"/>
      <c r="F297" s="239" t="s">
        <v>588</v>
      </c>
      <c r="G297" s="237"/>
      <c r="H297" s="240" t="n">
        <v>60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88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1.25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60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88</v>
      </c>
      <c r="AV298" s="247" t="s">
        <v>187</v>
      </c>
      <c r="AW298" s="247" t="s">
        <v>34</v>
      </c>
      <c r="AX298" s="247" t="s">
        <v>73</v>
      </c>
      <c r="AY298" s="258" t="s">
        <v>178</v>
      </c>
    </row>
    <row r="299" s="235" customFormat="true" ht="11.25" hidden="false" customHeight="false" outlineLevel="0" collapsed="false">
      <c r="B299" s="236"/>
      <c r="C299" s="237"/>
      <c r="D299" s="226" t="s">
        <v>191</v>
      </c>
      <c r="E299" s="238"/>
      <c r="F299" s="239" t="s">
        <v>589</v>
      </c>
      <c r="G299" s="237"/>
      <c r="H299" s="240" t="n">
        <v>63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91</v>
      </c>
      <c r="AU299" s="246" t="s">
        <v>188</v>
      </c>
      <c r="AV299" s="235" t="s">
        <v>14</v>
      </c>
      <c r="AW299" s="235" t="s">
        <v>34</v>
      </c>
      <c r="AX299" s="235" t="s">
        <v>80</v>
      </c>
      <c r="AY299" s="246" t="s">
        <v>178</v>
      </c>
    </row>
    <row r="300" s="188" customFormat="true" ht="22.5" hidden="false" customHeight="true" outlineLevel="0" collapsed="false">
      <c r="B300" s="189"/>
      <c r="C300" s="190"/>
      <c r="D300" s="191" t="s">
        <v>72</v>
      </c>
      <c r="E300" s="203" t="s">
        <v>187</v>
      </c>
      <c r="F300" s="203" t="s">
        <v>302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P301+P307</f>
        <v>0</v>
      </c>
      <c r="Q300" s="197"/>
      <c r="R300" s="198" t="n">
        <f aca="false">R301+R307</f>
        <v>788.9340096</v>
      </c>
      <c r="S300" s="197"/>
      <c r="T300" s="199" t="n">
        <f aca="false">T301+T307</f>
        <v>0</v>
      </c>
      <c r="AR300" s="200" t="s">
        <v>80</v>
      </c>
      <c r="AT300" s="201" t="s">
        <v>72</v>
      </c>
      <c r="AU300" s="201" t="s">
        <v>80</v>
      </c>
      <c r="AY300" s="200" t="s">
        <v>178</v>
      </c>
      <c r="BK300" s="202" t="n">
        <f aca="false">BK301+BK307</f>
        <v>0</v>
      </c>
    </row>
    <row r="301" s="188" customFormat="true" ht="20.25" hidden="false" customHeight="true" outlineLevel="0" collapsed="false">
      <c r="B301" s="189"/>
      <c r="C301" s="190"/>
      <c r="D301" s="191" t="s">
        <v>72</v>
      </c>
      <c r="E301" s="203" t="s">
        <v>303</v>
      </c>
      <c r="F301" s="203" t="s">
        <v>304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6)</f>
        <v>0</v>
      </c>
      <c r="Q301" s="197"/>
      <c r="R301" s="198" t="n">
        <f aca="false">SUM(R302:R306)</f>
        <v>0</v>
      </c>
      <c r="S301" s="197"/>
      <c r="T301" s="199" t="n">
        <f aca="false">SUM(T302:T306)</f>
        <v>0</v>
      </c>
      <c r="AR301" s="200" t="s">
        <v>80</v>
      </c>
      <c r="AT301" s="201" t="s">
        <v>72</v>
      </c>
      <c r="AU301" s="201" t="s">
        <v>14</v>
      </c>
      <c r="AY301" s="200" t="s">
        <v>178</v>
      </c>
      <c r="BK301" s="202" t="n">
        <f aca="false">SUM(BK302:BK306)</f>
        <v>0</v>
      </c>
    </row>
    <row r="302" s="31" customFormat="true" ht="24" hidden="false" customHeight="true" outlineLevel="0" collapsed="false">
      <c r="A302" s="24"/>
      <c r="B302" s="25"/>
      <c r="C302" s="205" t="s">
        <v>342</v>
      </c>
      <c r="D302" s="205" t="s">
        <v>182</v>
      </c>
      <c r="E302" s="206" t="s">
        <v>590</v>
      </c>
      <c r="F302" s="207" t="s">
        <v>591</v>
      </c>
      <c r="G302" s="208" t="s">
        <v>185</v>
      </c>
      <c r="H302" s="209" t="n">
        <v>3</v>
      </c>
      <c r="I302" s="210"/>
      <c r="J302" s="211" t="n">
        <f aca="false">ROUND(I302*H302,2)</f>
        <v>0</v>
      </c>
      <c r="K302" s="207" t="s">
        <v>186</v>
      </c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87</v>
      </c>
      <c r="AT302" s="216" t="s">
        <v>182</v>
      </c>
      <c r="AU302" s="216" t="s">
        <v>188</v>
      </c>
      <c r="AY302" s="3" t="s">
        <v>17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7</v>
      </c>
      <c r="BM302" s="216" t="s">
        <v>592</v>
      </c>
    </row>
    <row r="303" s="31" customFormat="true" ht="11.25" hidden="false" customHeight="false" outlineLevel="0" collapsed="false">
      <c r="A303" s="24"/>
      <c r="B303" s="25"/>
      <c r="C303" s="26"/>
      <c r="D303" s="218" t="s">
        <v>189</v>
      </c>
      <c r="E303" s="26"/>
      <c r="F303" s="219" t="s">
        <v>593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9</v>
      </c>
      <c r="AU303" s="3" t="s">
        <v>188</v>
      </c>
    </row>
    <row r="304" s="223" customFormat="true" ht="11.25" hidden="false" customHeight="false" outlineLevel="0" collapsed="false">
      <c r="B304" s="224"/>
      <c r="C304" s="225"/>
      <c r="D304" s="226" t="s">
        <v>191</v>
      </c>
      <c r="E304" s="227"/>
      <c r="F304" s="228" t="s">
        <v>594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91</v>
      </c>
      <c r="AU304" s="234" t="s">
        <v>188</v>
      </c>
      <c r="AV304" s="223" t="s">
        <v>80</v>
      </c>
      <c r="AW304" s="223" t="s">
        <v>34</v>
      </c>
      <c r="AX304" s="223" t="s">
        <v>73</v>
      </c>
      <c r="AY304" s="234" t="s">
        <v>178</v>
      </c>
    </row>
    <row r="305" s="235" customFormat="true" ht="11.25" hidden="false" customHeight="false" outlineLevel="0" collapsed="false">
      <c r="B305" s="236"/>
      <c r="C305" s="237"/>
      <c r="D305" s="226" t="s">
        <v>191</v>
      </c>
      <c r="E305" s="238"/>
      <c r="F305" s="239" t="s">
        <v>432</v>
      </c>
      <c r="G305" s="237"/>
      <c r="H305" s="240" t="n">
        <v>3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1</v>
      </c>
      <c r="AU305" s="246" t="s">
        <v>188</v>
      </c>
      <c r="AV305" s="235" t="s">
        <v>14</v>
      </c>
      <c r="AW305" s="235" t="s">
        <v>34</v>
      </c>
      <c r="AX305" s="235" t="s">
        <v>73</v>
      </c>
      <c r="AY305" s="246" t="s">
        <v>178</v>
      </c>
    </row>
    <row r="306" s="247" customFormat="true" ht="11.25" hidden="false" customHeight="false" outlineLevel="0" collapsed="false">
      <c r="B306" s="248"/>
      <c r="C306" s="249"/>
      <c r="D306" s="226" t="s">
        <v>191</v>
      </c>
      <c r="E306" s="250"/>
      <c r="F306" s="251" t="s">
        <v>200</v>
      </c>
      <c r="G306" s="249"/>
      <c r="H306" s="252" t="n">
        <v>3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91</v>
      </c>
      <c r="AU306" s="258" t="s">
        <v>188</v>
      </c>
      <c r="AV306" s="247" t="s">
        <v>187</v>
      </c>
      <c r="AW306" s="247" t="s">
        <v>34</v>
      </c>
      <c r="AX306" s="247" t="s">
        <v>80</v>
      </c>
      <c r="AY306" s="258" t="s">
        <v>178</v>
      </c>
    </row>
    <row r="307" s="188" customFormat="true" ht="20.25" hidden="false" customHeight="true" outlineLevel="0" collapsed="false">
      <c r="B307" s="189"/>
      <c r="C307" s="190"/>
      <c r="D307" s="191" t="s">
        <v>72</v>
      </c>
      <c r="E307" s="203" t="s">
        <v>595</v>
      </c>
      <c r="F307" s="203" t="s">
        <v>596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0)</f>
        <v>0</v>
      </c>
      <c r="Q307" s="197"/>
      <c r="R307" s="198" t="n">
        <f aca="false">SUM(R308:R320)</f>
        <v>788.9340096</v>
      </c>
      <c r="S307" s="197"/>
      <c r="T307" s="199" t="n">
        <f aca="false">SUM(T308:T320)</f>
        <v>0</v>
      </c>
      <c r="AR307" s="200" t="s">
        <v>80</v>
      </c>
      <c r="AT307" s="201" t="s">
        <v>72</v>
      </c>
      <c r="AU307" s="201" t="s">
        <v>14</v>
      </c>
      <c r="AY307" s="200" t="s">
        <v>178</v>
      </c>
      <c r="BK307" s="202" t="n">
        <f aca="false">SUM(BK308:BK320)</f>
        <v>0</v>
      </c>
    </row>
    <row r="308" s="31" customFormat="true" ht="24" hidden="false" customHeight="true" outlineLevel="0" collapsed="false">
      <c r="A308" s="24"/>
      <c r="B308" s="25"/>
      <c r="C308" s="205" t="s">
        <v>285</v>
      </c>
      <c r="D308" s="205" t="s">
        <v>182</v>
      </c>
      <c r="E308" s="206" t="s">
        <v>597</v>
      </c>
      <c r="F308" s="207" t="s">
        <v>598</v>
      </c>
      <c r="G308" s="208" t="s">
        <v>215</v>
      </c>
      <c r="H308" s="209" t="n">
        <v>324.12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2.43408</v>
      </c>
      <c r="R308" s="214" t="n">
        <f aca="false">Q308*H308</f>
        <v>788.9340096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599</v>
      </c>
    </row>
    <row r="309" s="31" customFormat="true" ht="11.25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60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31" customFormat="true" ht="68.25" hidden="false" customHeight="false" outlineLevel="0" collapsed="false">
      <c r="A310" s="24"/>
      <c r="B310" s="25"/>
      <c r="C310" s="26"/>
      <c r="D310" s="226" t="s">
        <v>325</v>
      </c>
      <c r="E310" s="26"/>
      <c r="F310" s="281" t="s">
        <v>60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25</v>
      </c>
      <c r="AU310" s="3" t="s">
        <v>188</v>
      </c>
    </row>
    <row r="311" s="223" customFormat="true" ht="11.25" hidden="false" customHeight="false" outlineLevel="0" collapsed="false">
      <c r="B311" s="224"/>
      <c r="C311" s="225"/>
      <c r="D311" s="226" t="s">
        <v>191</v>
      </c>
      <c r="E311" s="227"/>
      <c r="F311" s="228" t="s">
        <v>192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88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1.25" hidden="false" customHeight="false" outlineLevel="0" collapsed="false">
      <c r="B312" s="224"/>
      <c r="C312" s="225"/>
      <c r="D312" s="226" t="s">
        <v>191</v>
      </c>
      <c r="E312" s="227"/>
      <c r="F312" s="228" t="s">
        <v>496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88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23" customFormat="true" ht="11.25" hidden="false" customHeight="false" outlineLevel="0" collapsed="false">
      <c r="B313" s="224"/>
      <c r="C313" s="225"/>
      <c r="D313" s="226" t="s">
        <v>191</v>
      </c>
      <c r="E313" s="227"/>
      <c r="F313" s="228" t="s">
        <v>194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91</v>
      </c>
      <c r="AU313" s="234" t="s">
        <v>188</v>
      </c>
      <c r="AV313" s="223" t="s">
        <v>80</v>
      </c>
      <c r="AW313" s="223" t="s">
        <v>34</v>
      </c>
      <c r="AX313" s="223" t="s">
        <v>73</v>
      </c>
      <c r="AY313" s="234" t="s">
        <v>178</v>
      </c>
    </row>
    <row r="314" s="223" customFormat="true" ht="11.25" hidden="false" customHeight="false" outlineLevel="0" collapsed="false">
      <c r="B314" s="224"/>
      <c r="C314" s="225"/>
      <c r="D314" s="226" t="s">
        <v>191</v>
      </c>
      <c r="E314" s="227"/>
      <c r="F314" s="228" t="s">
        <v>195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23" customFormat="true" ht="11.25" hidden="false" customHeight="false" outlineLevel="0" collapsed="false">
      <c r="B315" s="224"/>
      <c r="C315" s="225"/>
      <c r="D315" s="226" t="s">
        <v>191</v>
      </c>
      <c r="E315" s="227"/>
      <c r="F315" s="228" t="s">
        <v>196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91</v>
      </c>
      <c r="AU315" s="234" t="s">
        <v>188</v>
      </c>
      <c r="AV315" s="223" t="s">
        <v>80</v>
      </c>
      <c r="AW315" s="223" t="s">
        <v>34</v>
      </c>
      <c r="AX315" s="223" t="s">
        <v>73</v>
      </c>
      <c r="AY315" s="234" t="s">
        <v>178</v>
      </c>
    </row>
    <row r="316" s="223" customFormat="true" ht="11.25" hidden="false" customHeight="false" outlineLevel="0" collapsed="false">
      <c r="B316" s="224"/>
      <c r="C316" s="225"/>
      <c r="D316" s="226" t="s">
        <v>191</v>
      </c>
      <c r="E316" s="227"/>
      <c r="F316" s="228" t="s">
        <v>497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91</v>
      </c>
      <c r="AU316" s="234" t="s">
        <v>188</v>
      </c>
      <c r="AV316" s="223" t="s">
        <v>80</v>
      </c>
      <c r="AW316" s="223" t="s">
        <v>34</v>
      </c>
      <c r="AX316" s="223" t="s">
        <v>73</v>
      </c>
      <c r="AY316" s="234" t="s">
        <v>178</v>
      </c>
    </row>
    <row r="317" s="223" customFormat="true" ht="11.25" hidden="false" customHeight="false" outlineLevel="0" collapsed="false">
      <c r="B317" s="224"/>
      <c r="C317" s="225"/>
      <c r="D317" s="226" t="s">
        <v>191</v>
      </c>
      <c r="E317" s="227"/>
      <c r="F317" s="228" t="s">
        <v>197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88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1.25" hidden="false" customHeight="false" outlineLevel="0" collapsed="false">
      <c r="B318" s="224"/>
      <c r="C318" s="225"/>
      <c r="D318" s="226" t="s">
        <v>191</v>
      </c>
      <c r="E318" s="227"/>
      <c r="F318" s="228" t="s">
        <v>198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1.25" hidden="false" customHeight="false" outlineLevel="0" collapsed="false">
      <c r="B319" s="236"/>
      <c r="C319" s="237"/>
      <c r="D319" s="226" t="s">
        <v>191</v>
      </c>
      <c r="E319" s="238"/>
      <c r="F319" s="239" t="s">
        <v>602</v>
      </c>
      <c r="G319" s="237"/>
      <c r="H319" s="240" t="n">
        <v>324.12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47" customFormat="true" ht="11.25" hidden="false" customHeight="false" outlineLevel="0" collapsed="false">
      <c r="B320" s="248"/>
      <c r="C320" s="249"/>
      <c r="D320" s="226" t="s">
        <v>191</v>
      </c>
      <c r="E320" s="250"/>
      <c r="F320" s="251" t="s">
        <v>200</v>
      </c>
      <c r="G320" s="249"/>
      <c r="H320" s="252" t="n">
        <v>324.12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91</v>
      </c>
      <c r="AU320" s="258" t="s">
        <v>188</v>
      </c>
      <c r="AV320" s="247" t="s">
        <v>187</v>
      </c>
      <c r="AW320" s="247" t="s">
        <v>34</v>
      </c>
      <c r="AX320" s="247" t="s">
        <v>80</v>
      </c>
      <c r="AY320" s="258" t="s">
        <v>178</v>
      </c>
    </row>
    <row r="321" s="188" customFormat="true" ht="22.5" hidden="false" customHeight="true" outlineLevel="0" collapsed="false">
      <c r="B321" s="189"/>
      <c r="C321" s="190"/>
      <c r="D321" s="191" t="s">
        <v>72</v>
      </c>
      <c r="E321" s="203" t="s">
        <v>221</v>
      </c>
      <c r="F321" s="203" t="s">
        <v>313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P322+P373</f>
        <v>0</v>
      </c>
      <c r="Q321" s="197"/>
      <c r="R321" s="198" t="n">
        <f aca="false">R322+R373</f>
        <v>674.47161</v>
      </c>
      <c r="S321" s="197"/>
      <c r="T321" s="199" t="n">
        <f aca="false">T322+T373</f>
        <v>0</v>
      </c>
      <c r="AR321" s="200" t="s">
        <v>80</v>
      </c>
      <c r="AT321" s="201" t="s">
        <v>72</v>
      </c>
      <c r="AU321" s="201" t="s">
        <v>80</v>
      </c>
      <c r="AY321" s="200" t="s">
        <v>178</v>
      </c>
      <c r="BK321" s="202" t="n">
        <f aca="false">BK322+BK373</f>
        <v>0</v>
      </c>
    </row>
    <row r="322" s="188" customFormat="true" ht="20.25" hidden="false" customHeight="true" outlineLevel="0" collapsed="false">
      <c r="B322" s="189"/>
      <c r="C322" s="190"/>
      <c r="D322" s="191" t="s">
        <v>72</v>
      </c>
      <c r="E322" s="203" t="s">
        <v>314</v>
      </c>
      <c r="F322" s="203" t="s">
        <v>315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SUM(P323:P372)</f>
        <v>0</v>
      </c>
      <c r="Q322" s="197"/>
      <c r="R322" s="198" t="n">
        <f aca="false">SUM(R323:R372)</f>
        <v>673.596</v>
      </c>
      <c r="S322" s="197"/>
      <c r="T322" s="199" t="n">
        <f aca="false">SUM(T323:T372)</f>
        <v>0</v>
      </c>
      <c r="AR322" s="200" t="s">
        <v>80</v>
      </c>
      <c r="AT322" s="201" t="s">
        <v>72</v>
      </c>
      <c r="AU322" s="201" t="s">
        <v>14</v>
      </c>
      <c r="AY322" s="200" t="s">
        <v>178</v>
      </c>
      <c r="BK322" s="202" t="n">
        <f aca="false">SUM(BK323:BK372)</f>
        <v>0</v>
      </c>
    </row>
    <row r="323" s="31" customFormat="true" ht="33" hidden="false" customHeight="true" outlineLevel="0" collapsed="false">
      <c r="A323" s="24"/>
      <c r="B323" s="25"/>
      <c r="C323" s="205" t="s">
        <v>351</v>
      </c>
      <c r="D323" s="205" t="s">
        <v>182</v>
      </c>
      <c r="E323" s="206" t="s">
        <v>603</v>
      </c>
      <c r="F323" s="207" t="s">
        <v>604</v>
      </c>
      <c r="G323" s="208" t="s">
        <v>185</v>
      </c>
      <c r="H323" s="209" t="n">
        <v>616</v>
      </c>
      <c r="I323" s="210"/>
      <c r="J323" s="211" t="n">
        <f aca="false">ROUND(I323*H323,2)</f>
        <v>0</v>
      </c>
      <c r="K323" s="207" t="s">
        <v>186</v>
      </c>
      <c r="L323" s="30"/>
      <c r="M323" s="212"/>
      <c r="N323" s="213" t="s">
        <v>44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87</v>
      </c>
      <c r="AT323" s="216" t="s">
        <v>182</v>
      </c>
      <c r="AU323" s="216" t="s">
        <v>188</v>
      </c>
      <c r="AY323" s="3" t="s">
        <v>17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87</v>
      </c>
      <c r="BM323" s="216" t="s">
        <v>595</v>
      </c>
    </row>
    <row r="324" s="31" customFormat="true" ht="11.25" hidden="false" customHeight="false" outlineLevel="0" collapsed="false">
      <c r="A324" s="24"/>
      <c r="B324" s="25"/>
      <c r="C324" s="26"/>
      <c r="D324" s="218" t="s">
        <v>189</v>
      </c>
      <c r="E324" s="26"/>
      <c r="F324" s="219" t="s">
        <v>605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9</v>
      </c>
      <c r="AU324" s="3" t="s">
        <v>188</v>
      </c>
    </row>
    <row r="325" s="223" customFormat="true" ht="11.25" hidden="false" customHeight="false" outlineLevel="0" collapsed="false">
      <c r="B325" s="224"/>
      <c r="C325" s="225"/>
      <c r="D325" s="226" t="s">
        <v>191</v>
      </c>
      <c r="E325" s="227"/>
      <c r="F325" s="228" t="s">
        <v>192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91</v>
      </c>
      <c r="AU325" s="234" t="s">
        <v>188</v>
      </c>
      <c r="AV325" s="223" t="s">
        <v>80</v>
      </c>
      <c r="AW325" s="223" t="s">
        <v>34</v>
      </c>
      <c r="AX325" s="223" t="s">
        <v>73</v>
      </c>
      <c r="AY325" s="234" t="s">
        <v>178</v>
      </c>
    </row>
    <row r="326" s="223" customFormat="true" ht="11.25" hidden="false" customHeight="false" outlineLevel="0" collapsed="false">
      <c r="B326" s="224"/>
      <c r="C326" s="225"/>
      <c r="D326" s="226" t="s">
        <v>191</v>
      </c>
      <c r="E326" s="227"/>
      <c r="F326" s="228" t="s">
        <v>496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1</v>
      </c>
      <c r="AU326" s="234" t="s">
        <v>188</v>
      </c>
      <c r="AV326" s="223" t="s">
        <v>80</v>
      </c>
      <c r="AW326" s="223" t="s">
        <v>34</v>
      </c>
      <c r="AX326" s="223" t="s">
        <v>73</v>
      </c>
      <c r="AY326" s="234" t="s">
        <v>178</v>
      </c>
    </row>
    <row r="327" s="223" customFormat="true" ht="11.25" hidden="false" customHeight="false" outlineLevel="0" collapsed="false">
      <c r="B327" s="224"/>
      <c r="C327" s="225"/>
      <c r="D327" s="226" t="s">
        <v>191</v>
      </c>
      <c r="E327" s="227"/>
      <c r="F327" s="228" t="s">
        <v>194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1</v>
      </c>
      <c r="AU327" s="234" t="s">
        <v>188</v>
      </c>
      <c r="AV327" s="223" t="s">
        <v>80</v>
      </c>
      <c r="AW327" s="223" t="s">
        <v>34</v>
      </c>
      <c r="AX327" s="223" t="s">
        <v>73</v>
      </c>
      <c r="AY327" s="234" t="s">
        <v>178</v>
      </c>
    </row>
    <row r="328" s="223" customFormat="true" ht="11.25" hidden="false" customHeight="false" outlineLevel="0" collapsed="false">
      <c r="B328" s="224"/>
      <c r="C328" s="225"/>
      <c r="D328" s="226" t="s">
        <v>191</v>
      </c>
      <c r="E328" s="227"/>
      <c r="F328" s="228" t="s">
        <v>195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88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1.25" hidden="false" customHeight="false" outlineLevel="0" collapsed="false">
      <c r="B329" s="224"/>
      <c r="C329" s="225"/>
      <c r="D329" s="226" t="s">
        <v>191</v>
      </c>
      <c r="E329" s="227"/>
      <c r="F329" s="228" t="s">
        <v>196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1.25" hidden="false" customHeight="false" outlineLevel="0" collapsed="false">
      <c r="B330" s="224"/>
      <c r="C330" s="225"/>
      <c r="D330" s="226" t="s">
        <v>191</v>
      </c>
      <c r="E330" s="227"/>
      <c r="F330" s="228" t="s">
        <v>497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1.25" hidden="false" customHeight="false" outlineLevel="0" collapsed="false">
      <c r="B331" s="224"/>
      <c r="C331" s="225"/>
      <c r="D331" s="226" t="s">
        <v>191</v>
      </c>
      <c r="E331" s="227"/>
      <c r="F331" s="228" t="s">
        <v>197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88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23" customFormat="true" ht="11.25" hidden="false" customHeight="false" outlineLevel="0" collapsed="false">
      <c r="B332" s="224"/>
      <c r="C332" s="225"/>
      <c r="D332" s="226" t="s">
        <v>191</v>
      </c>
      <c r="E332" s="227"/>
      <c r="F332" s="228" t="s">
        <v>198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91</v>
      </c>
      <c r="AU332" s="234" t="s">
        <v>188</v>
      </c>
      <c r="AV332" s="223" t="s">
        <v>80</v>
      </c>
      <c r="AW332" s="223" t="s">
        <v>34</v>
      </c>
      <c r="AX332" s="223" t="s">
        <v>73</v>
      </c>
      <c r="AY332" s="234" t="s">
        <v>178</v>
      </c>
    </row>
    <row r="333" s="235" customFormat="true" ht="11.25" hidden="false" customHeight="false" outlineLevel="0" collapsed="false">
      <c r="B333" s="236"/>
      <c r="C333" s="237"/>
      <c r="D333" s="226" t="s">
        <v>191</v>
      </c>
      <c r="E333" s="238"/>
      <c r="F333" s="239" t="s">
        <v>563</v>
      </c>
      <c r="G333" s="237"/>
      <c r="H333" s="240" t="n">
        <v>616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91</v>
      </c>
      <c r="AU333" s="246" t="s">
        <v>188</v>
      </c>
      <c r="AV333" s="235" t="s">
        <v>14</v>
      </c>
      <c r="AW333" s="235" t="s">
        <v>34</v>
      </c>
      <c r="AX333" s="235" t="s">
        <v>73</v>
      </c>
      <c r="AY333" s="246" t="s">
        <v>178</v>
      </c>
    </row>
    <row r="334" s="247" customFormat="true" ht="11.25" hidden="false" customHeight="false" outlineLevel="0" collapsed="false">
      <c r="B334" s="248"/>
      <c r="C334" s="249"/>
      <c r="D334" s="226" t="s">
        <v>191</v>
      </c>
      <c r="E334" s="250"/>
      <c r="F334" s="251" t="s">
        <v>200</v>
      </c>
      <c r="G334" s="249"/>
      <c r="H334" s="252" t="n">
        <v>616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91</v>
      </c>
      <c r="AU334" s="258" t="s">
        <v>188</v>
      </c>
      <c r="AV334" s="247" t="s">
        <v>187</v>
      </c>
      <c r="AW334" s="247" t="s">
        <v>34</v>
      </c>
      <c r="AX334" s="247" t="s">
        <v>80</v>
      </c>
      <c r="AY334" s="258" t="s">
        <v>178</v>
      </c>
    </row>
    <row r="335" s="31" customFormat="true" ht="16.5" hidden="false" customHeight="true" outlineLevel="0" collapsed="false">
      <c r="A335" s="24"/>
      <c r="B335" s="25"/>
      <c r="C335" s="271" t="s">
        <v>292</v>
      </c>
      <c r="D335" s="271" t="s">
        <v>288</v>
      </c>
      <c r="E335" s="272" t="s">
        <v>551</v>
      </c>
      <c r="F335" s="273" t="s">
        <v>552</v>
      </c>
      <c r="G335" s="274" t="s">
        <v>268</v>
      </c>
      <c r="H335" s="275" t="n">
        <v>291.06</v>
      </c>
      <c r="I335" s="276"/>
      <c r="J335" s="277" t="n">
        <f aca="false">ROUND(I335*H335,2)</f>
        <v>0</v>
      </c>
      <c r="K335" s="273" t="s">
        <v>186</v>
      </c>
      <c r="L335" s="278"/>
      <c r="M335" s="279"/>
      <c r="N335" s="280" t="s">
        <v>44</v>
      </c>
      <c r="O335" s="67"/>
      <c r="P335" s="214" t="n">
        <f aca="false">O335*H335</f>
        <v>0</v>
      </c>
      <c r="Q335" s="214" t="n">
        <v>1</v>
      </c>
      <c r="R335" s="214" t="n">
        <f aca="false">Q335*H335</f>
        <v>291.0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16</v>
      </c>
      <c r="AT335" s="216" t="s">
        <v>288</v>
      </c>
      <c r="AU335" s="216" t="s">
        <v>188</v>
      </c>
      <c r="AY335" s="3" t="s">
        <v>17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0</v>
      </c>
      <c r="BK335" s="217" t="n">
        <f aca="false">ROUND(I335*H335,2)</f>
        <v>0</v>
      </c>
      <c r="BL335" s="3" t="s">
        <v>187</v>
      </c>
      <c r="BM335" s="216" t="s">
        <v>606</v>
      </c>
    </row>
    <row r="336" s="31" customFormat="true" ht="19.5" hidden="false" customHeight="false" outlineLevel="0" collapsed="false">
      <c r="A336" s="24"/>
      <c r="B336" s="25"/>
      <c r="C336" s="26"/>
      <c r="D336" s="226" t="s">
        <v>325</v>
      </c>
      <c r="E336" s="26"/>
      <c r="F336" s="281" t="s">
        <v>35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325</v>
      </c>
      <c r="AU336" s="3" t="s">
        <v>188</v>
      </c>
    </row>
    <row r="337" s="223" customFormat="true" ht="11.25" hidden="false" customHeight="false" outlineLevel="0" collapsed="false">
      <c r="B337" s="224"/>
      <c r="C337" s="225"/>
      <c r="D337" s="226" t="s">
        <v>191</v>
      </c>
      <c r="E337" s="227"/>
      <c r="F337" s="228" t="s">
        <v>192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91</v>
      </c>
      <c r="AU337" s="234" t="s">
        <v>188</v>
      </c>
      <c r="AV337" s="223" t="s">
        <v>80</v>
      </c>
      <c r="AW337" s="223" t="s">
        <v>34</v>
      </c>
      <c r="AX337" s="223" t="s">
        <v>73</v>
      </c>
      <c r="AY337" s="234" t="s">
        <v>178</v>
      </c>
    </row>
    <row r="338" s="223" customFormat="true" ht="11.25" hidden="false" customHeight="false" outlineLevel="0" collapsed="false">
      <c r="B338" s="224"/>
      <c r="C338" s="225"/>
      <c r="D338" s="226" t="s">
        <v>191</v>
      </c>
      <c r="E338" s="227"/>
      <c r="F338" s="228" t="s">
        <v>496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1</v>
      </c>
      <c r="AU338" s="234" t="s">
        <v>188</v>
      </c>
      <c r="AV338" s="223" t="s">
        <v>80</v>
      </c>
      <c r="AW338" s="223" t="s">
        <v>34</v>
      </c>
      <c r="AX338" s="223" t="s">
        <v>73</v>
      </c>
      <c r="AY338" s="234" t="s">
        <v>178</v>
      </c>
    </row>
    <row r="339" s="223" customFormat="true" ht="11.25" hidden="false" customHeight="false" outlineLevel="0" collapsed="false">
      <c r="B339" s="224"/>
      <c r="C339" s="225"/>
      <c r="D339" s="226" t="s">
        <v>191</v>
      </c>
      <c r="E339" s="227"/>
      <c r="F339" s="228" t="s">
        <v>194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91</v>
      </c>
      <c r="AU339" s="234" t="s">
        <v>188</v>
      </c>
      <c r="AV339" s="223" t="s">
        <v>80</v>
      </c>
      <c r="AW339" s="223" t="s">
        <v>34</v>
      </c>
      <c r="AX339" s="223" t="s">
        <v>73</v>
      </c>
      <c r="AY339" s="234" t="s">
        <v>178</v>
      </c>
    </row>
    <row r="340" s="223" customFormat="true" ht="11.25" hidden="false" customHeight="false" outlineLevel="0" collapsed="false">
      <c r="B340" s="224"/>
      <c r="C340" s="225"/>
      <c r="D340" s="226" t="s">
        <v>191</v>
      </c>
      <c r="E340" s="227"/>
      <c r="F340" s="228" t="s">
        <v>195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91</v>
      </c>
      <c r="AU340" s="234" t="s">
        <v>188</v>
      </c>
      <c r="AV340" s="223" t="s">
        <v>80</v>
      </c>
      <c r="AW340" s="223" t="s">
        <v>34</v>
      </c>
      <c r="AX340" s="223" t="s">
        <v>73</v>
      </c>
      <c r="AY340" s="234" t="s">
        <v>178</v>
      </c>
    </row>
    <row r="341" s="223" customFormat="true" ht="11.25" hidden="false" customHeight="false" outlineLevel="0" collapsed="false">
      <c r="B341" s="224"/>
      <c r="C341" s="225"/>
      <c r="D341" s="226" t="s">
        <v>191</v>
      </c>
      <c r="E341" s="227"/>
      <c r="F341" s="228" t="s">
        <v>196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1.25" hidden="false" customHeight="false" outlineLevel="0" collapsed="false">
      <c r="B342" s="224"/>
      <c r="C342" s="225"/>
      <c r="D342" s="226" t="s">
        <v>191</v>
      </c>
      <c r="E342" s="227"/>
      <c r="F342" s="228" t="s">
        <v>497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188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1.25" hidden="false" customHeight="false" outlineLevel="0" collapsed="false">
      <c r="B343" s="224"/>
      <c r="C343" s="225"/>
      <c r="D343" s="226" t="s">
        <v>191</v>
      </c>
      <c r="E343" s="227"/>
      <c r="F343" s="228" t="s">
        <v>19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23" customFormat="true" ht="11.25" hidden="false" customHeight="false" outlineLevel="0" collapsed="false">
      <c r="B344" s="224"/>
      <c r="C344" s="225"/>
      <c r="D344" s="226" t="s">
        <v>191</v>
      </c>
      <c r="E344" s="227"/>
      <c r="F344" s="228" t="s">
        <v>198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91</v>
      </c>
      <c r="AU344" s="234" t="s">
        <v>188</v>
      </c>
      <c r="AV344" s="223" t="s">
        <v>80</v>
      </c>
      <c r="AW344" s="223" t="s">
        <v>34</v>
      </c>
      <c r="AX344" s="223" t="s">
        <v>73</v>
      </c>
      <c r="AY344" s="234" t="s">
        <v>178</v>
      </c>
    </row>
    <row r="345" s="235" customFormat="true" ht="11.25" hidden="false" customHeight="false" outlineLevel="0" collapsed="false">
      <c r="B345" s="236"/>
      <c r="C345" s="237"/>
      <c r="D345" s="226" t="s">
        <v>191</v>
      </c>
      <c r="E345" s="238"/>
      <c r="F345" s="239" t="s">
        <v>563</v>
      </c>
      <c r="G345" s="237"/>
      <c r="H345" s="240" t="n">
        <v>616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91</v>
      </c>
      <c r="AU345" s="246" t="s">
        <v>188</v>
      </c>
      <c r="AV345" s="235" t="s">
        <v>14</v>
      </c>
      <c r="AW345" s="235" t="s">
        <v>34</v>
      </c>
      <c r="AX345" s="235" t="s">
        <v>73</v>
      </c>
      <c r="AY345" s="246" t="s">
        <v>178</v>
      </c>
    </row>
    <row r="346" s="247" customFormat="true" ht="11.25" hidden="false" customHeight="false" outlineLevel="0" collapsed="false">
      <c r="B346" s="248"/>
      <c r="C346" s="249"/>
      <c r="D346" s="226" t="s">
        <v>191</v>
      </c>
      <c r="E346" s="250"/>
      <c r="F346" s="251" t="s">
        <v>200</v>
      </c>
      <c r="G346" s="249"/>
      <c r="H346" s="252" t="n">
        <v>616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91</v>
      </c>
      <c r="AU346" s="258" t="s">
        <v>188</v>
      </c>
      <c r="AV346" s="247" t="s">
        <v>187</v>
      </c>
      <c r="AW346" s="247" t="s">
        <v>34</v>
      </c>
      <c r="AX346" s="247" t="s">
        <v>73</v>
      </c>
      <c r="AY346" s="258" t="s">
        <v>178</v>
      </c>
    </row>
    <row r="347" s="235" customFormat="true" ht="11.25" hidden="false" customHeight="false" outlineLevel="0" collapsed="false">
      <c r="B347" s="236"/>
      <c r="C347" s="237"/>
      <c r="D347" s="226" t="s">
        <v>191</v>
      </c>
      <c r="E347" s="238"/>
      <c r="F347" s="239" t="s">
        <v>607</v>
      </c>
      <c r="G347" s="237"/>
      <c r="H347" s="240" t="n">
        <v>277.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91</v>
      </c>
      <c r="AU347" s="246" t="s">
        <v>188</v>
      </c>
      <c r="AV347" s="235" t="s">
        <v>14</v>
      </c>
      <c r="AW347" s="235" t="s">
        <v>34</v>
      </c>
      <c r="AX347" s="235" t="s">
        <v>80</v>
      </c>
      <c r="AY347" s="246" t="s">
        <v>178</v>
      </c>
    </row>
    <row r="348" s="235" customFormat="true" ht="11.25" hidden="false" customHeight="false" outlineLevel="0" collapsed="false">
      <c r="B348" s="236"/>
      <c r="C348" s="237"/>
      <c r="D348" s="226" t="s">
        <v>191</v>
      </c>
      <c r="E348" s="237"/>
      <c r="F348" s="239" t="s">
        <v>608</v>
      </c>
      <c r="G348" s="237"/>
      <c r="H348" s="240" t="n">
        <v>291.0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188</v>
      </c>
      <c r="AV348" s="235" t="s">
        <v>14</v>
      </c>
      <c r="AW348" s="235" t="s">
        <v>4</v>
      </c>
      <c r="AX348" s="235" t="s">
        <v>80</v>
      </c>
      <c r="AY348" s="246" t="s">
        <v>178</v>
      </c>
    </row>
    <row r="349" s="31" customFormat="true" ht="21.75" hidden="false" customHeight="true" outlineLevel="0" collapsed="false">
      <c r="A349" s="24"/>
      <c r="B349" s="25"/>
      <c r="C349" s="205" t="s">
        <v>295</v>
      </c>
      <c r="D349" s="205" t="s">
        <v>182</v>
      </c>
      <c r="E349" s="206" t="s">
        <v>609</v>
      </c>
      <c r="F349" s="207" t="s">
        <v>610</v>
      </c>
      <c r="G349" s="208" t="s">
        <v>185</v>
      </c>
      <c r="H349" s="209" t="n">
        <v>616</v>
      </c>
      <c r="I349" s="210"/>
      <c r="J349" s="211" t="n">
        <f aca="false">ROUND(I349*H349,2)</f>
        <v>0</v>
      </c>
      <c r="K349" s="207" t="s">
        <v>186</v>
      </c>
      <c r="L349" s="30"/>
      <c r="M349" s="212"/>
      <c r="N349" s="213" t="s">
        <v>44</v>
      </c>
      <c r="O349" s="67"/>
      <c r="P349" s="214" t="n">
        <f aca="false">O349*H349</f>
        <v>0</v>
      </c>
      <c r="Q349" s="214" t="n">
        <v>0.276</v>
      </c>
      <c r="R349" s="214" t="n">
        <f aca="false">Q349*H349</f>
        <v>170.016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87</v>
      </c>
      <c r="AT349" s="216" t="s">
        <v>182</v>
      </c>
      <c r="AU349" s="216" t="s">
        <v>188</v>
      </c>
      <c r="AY349" s="3" t="s">
        <v>178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0</v>
      </c>
      <c r="BK349" s="217" t="n">
        <f aca="false">ROUND(I349*H349,2)</f>
        <v>0</v>
      </c>
      <c r="BL349" s="3" t="s">
        <v>187</v>
      </c>
      <c r="BM349" s="216" t="s">
        <v>336</v>
      </c>
    </row>
    <row r="350" s="31" customFormat="true" ht="11.25" hidden="false" customHeight="false" outlineLevel="0" collapsed="false">
      <c r="A350" s="24"/>
      <c r="B350" s="25"/>
      <c r="C350" s="26"/>
      <c r="D350" s="218" t="s">
        <v>189</v>
      </c>
      <c r="E350" s="26"/>
      <c r="F350" s="219" t="s">
        <v>61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9</v>
      </c>
      <c r="AU350" s="3" t="s">
        <v>188</v>
      </c>
    </row>
    <row r="351" s="223" customFormat="true" ht="11.25" hidden="false" customHeight="false" outlineLevel="0" collapsed="false">
      <c r="B351" s="224"/>
      <c r="C351" s="225"/>
      <c r="D351" s="226" t="s">
        <v>191</v>
      </c>
      <c r="E351" s="227"/>
      <c r="F351" s="228" t="s">
        <v>192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1.25" hidden="false" customHeight="false" outlineLevel="0" collapsed="false">
      <c r="B352" s="224"/>
      <c r="C352" s="225"/>
      <c r="D352" s="226" t="s">
        <v>191</v>
      </c>
      <c r="E352" s="227"/>
      <c r="F352" s="228" t="s">
        <v>496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88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23" customFormat="true" ht="11.25" hidden="false" customHeight="false" outlineLevel="0" collapsed="false">
      <c r="B353" s="224"/>
      <c r="C353" s="225"/>
      <c r="D353" s="226" t="s">
        <v>191</v>
      </c>
      <c r="E353" s="227"/>
      <c r="F353" s="228" t="s">
        <v>194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91</v>
      </c>
      <c r="AU353" s="234" t="s">
        <v>188</v>
      </c>
      <c r="AV353" s="223" t="s">
        <v>80</v>
      </c>
      <c r="AW353" s="223" t="s">
        <v>34</v>
      </c>
      <c r="AX353" s="223" t="s">
        <v>73</v>
      </c>
      <c r="AY353" s="234" t="s">
        <v>178</v>
      </c>
    </row>
    <row r="354" s="223" customFormat="true" ht="11.25" hidden="false" customHeight="false" outlineLevel="0" collapsed="false">
      <c r="B354" s="224"/>
      <c r="C354" s="225"/>
      <c r="D354" s="226" t="s">
        <v>191</v>
      </c>
      <c r="E354" s="227"/>
      <c r="F354" s="228" t="s">
        <v>195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91</v>
      </c>
      <c r="AU354" s="234" t="s">
        <v>188</v>
      </c>
      <c r="AV354" s="223" t="s">
        <v>80</v>
      </c>
      <c r="AW354" s="223" t="s">
        <v>34</v>
      </c>
      <c r="AX354" s="223" t="s">
        <v>73</v>
      </c>
      <c r="AY354" s="234" t="s">
        <v>178</v>
      </c>
    </row>
    <row r="355" s="223" customFormat="true" ht="11.25" hidden="false" customHeight="false" outlineLevel="0" collapsed="false">
      <c r="B355" s="224"/>
      <c r="C355" s="225"/>
      <c r="D355" s="226" t="s">
        <v>191</v>
      </c>
      <c r="E355" s="227"/>
      <c r="F355" s="228" t="s">
        <v>196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188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23" customFormat="true" ht="11.25" hidden="false" customHeight="false" outlineLevel="0" collapsed="false">
      <c r="B356" s="224"/>
      <c r="C356" s="225"/>
      <c r="D356" s="226" t="s">
        <v>191</v>
      </c>
      <c r="E356" s="227"/>
      <c r="F356" s="228" t="s">
        <v>497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91</v>
      </c>
      <c r="AU356" s="234" t="s">
        <v>188</v>
      </c>
      <c r="AV356" s="223" t="s">
        <v>80</v>
      </c>
      <c r="AW356" s="223" t="s">
        <v>34</v>
      </c>
      <c r="AX356" s="223" t="s">
        <v>73</v>
      </c>
      <c r="AY356" s="234" t="s">
        <v>178</v>
      </c>
    </row>
    <row r="357" s="223" customFormat="true" ht="11.25" hidden="false" customHeight="false" outlineLevel="0" collapsed="false">
      <c r="B357" s="224"/>
      <c r="C357" s="225"/>
      <c r="D357" s="226" t="s">
        <v>191</v>
      </c>
      <c r="E357" s="227"/>
      <c r="F357" s="228" t="s">
        <v>197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91</v>
      </c>
      <c r="AU357" s="234" t="s">
        <v>188</v>
      </c>
      <c r="AV357" s="223" t="s">
        <v>80</v>
      </c>
      <c r="AW357" s="223" t="s">
        <v>34</v>
      </c>
      <c r="AX357" s="223" t="s">
        <v>73</v>
      </c>
      <c r="AY357" s="234" t="s">
        <v>178</v>
      </c>
    </row>
    <row r="358" s="223" customFormat="true" ht="11.25" hidden="false" customHeight="false" outlineLevel="0" collapsed="false">
      <c r="B358" s="224"/>
      <c r="C358" s="225"/>
      <c r="D358" s="226" t="s">
        <v>191</v>
      </c>
      <c r="E358" s="227"/>
      <c r="F358" s="228" t="s">
        <v>198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91</v>
      </c>
      <c r="AU358" s="234" t="s">
        <v>188</v>
      </c>
      <c r="AV358" s="223" t="s">
        <v>80</v>
      </c>
      <c r="AW358" s="223" t="s">
        <v>34</v>
      </c>
      <c r="AX358" s="223" t="s">
        <v>73</v>
      </c>
      <c r="AY358" s="234" t="s">
        <v>178</v>
      </c>
    </row>
    <row r="359" s="235" customFormat="true" ht="11.25" hidden="false" customHeight="false" outlineLevel="0" collapsed="false">
      <c r="B359" s="236"/>
      <c r="C359" s="237"/>
      <c r="D359" s="226" t="s">
        <v>191</v>
      </c>
      <c r="E359" s="238"/>
      <c r="F359" s="239" t="s">
        <v>563</v>
      </c>
      <c r="G359" s="237"/>
      <c r="H359" s="240" t="n">
        <v>61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47" customFormat="true" ht="11.25" hidden="false" customHeight="false" outlineLevel="0" collapsed="false">
      <c r="B360" s="248"/>
      <c r="C360" s="249"/>
      <c r="D360" s="226" t="s">
        <v>191</v>
      </c>
      <c r="E360" s="250"/>
      <c r="F360" s="251" t="s">
        <v>200</v>
      </c>
      <c r="G360" s="249"/>
      <c r="H360" s="252" t="n">
        <v>616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91</v>
      </c>
      <c r="AU360" s="258" t="s">
        <v>188</v>
      </c>
      <c r="AV360" s="247" t="s">
        <v>187</v>
      </c>
      <c r="AW360" s="247" t="s">
        <v>34</v>
      </c>
      <c r="AX360" s="247" t="s">
        <v>80</v>
      </c>
      <c r="AY360" s="258" t="s">
        <v>178</v>
      </c>
    </row>
    <row r="361" s="31" customFormat="true" ht="21.75" hidden="false" customHeight="true" outlineLevel="0" collapsed="false">
      <c r="A361" s="24"/>
      <c r="B361" s="25"/>
      <c r="C361" s="205" t="s">
        <v>371</v>
      </c>
      <c r="D361" s="205" t="s">
        <v>182</v>
      </c>
      <c r="E361" s="206" t="s">
        <v>612</v>
      </c>
      <c r="F361" s="207" t="s">
        <v>613</v>
      </c>
      <c r="G361" s="208" t="s">
        <v>185</v>
      </c>
      <c r="H361" s="209" t="n">
        <v>616</v>
      </c>
      <c r="I361" s="210"/>
      <c r="J361" s="211" t="n">
        <f aca="false">ROUND(I361*H361,2)</f>
        <v>0</v>
      </c>
      <c r="K361" s="207" t="s">
        <v>186</v>
      </c>
      <c r="L361" s="30"/>
      <c r="M361" s="212"/>
      <c r="N361" s="213" t="s">
        <v>44</v>
      </c>
      <c r="O361" s="67"/>
      <c r="P361" s="214" t="n">
        <f aca="false">O361*H361</f>
        <v>0</v>
      </c>
      <c r="Q361" s="214" t="n">
        <v>0.345</v>
      </c>
      <c r="R361" s="214" t="n">
        <f aca="false">Q361*H361</f>
        <v>212.52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87</v>
      </c>
      <c r="AT361" s="216" t="s">
        <v>182</v>
      </c>
      <c r="AU361" s="216" t="s">
        <v>188</v>
      </c>
      <c r="AY361" s="3" t="s">
        <v>17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187</v>
      </c>
      <c r="BM361" s="216" t="s">
        <v>340</v>
      </c>
    </row>
    <row r="362" s="31" customFormat="true" ht="11.25" hidden="false" customHeight="false" outlineLevel="0" collapsed="false">
      <c r="A362" s="24"/>
      <c r="B362" s="25"/>
      <c r="C362" s="26"/>
      <c r="D362" s="218" t="s">
        <v>189</v>
      </c>
      <c r="E362" s="26"/>
      <c r="F362" s="219" t="s">
        <v>61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9</v>
      </c>
      <c r="AU362" s="3" t="s">
        <v>188</v>
      </c>
    </row>
    <row r="363" s="223" customFormat="true" ht="11.25" hidden="false" customHeight="false" outlineLevel="0" collapsed="false">
      <c r="B363" s="224"/>
      <c r="C363" s="225"/>
      <c r="D363" s="226" t="s">
        <v>191</v>
      </c>
      <c r="E363" s="227"/>
      <c r="F363" s="228" t="s">
        <v>192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91</v>
      </c>
      <c r="AU363" s="234" t="s">
        <v>188</v>
      </c>
      <c r="AV363" s="223" t="s">
        <v>80</v>
      </c>
      <c r="AW363" s="223" t="s">
        <v>34</v>
      </c>
      <c r="AX363" s="223" t="s">
        <v>73</v>
      </c>
      <c r="AY363" s="234" t="s">
        <v>178</v>
      </c>
    </row>
    <row r="364" s="223" customFormat="true" ht="11.25" hidden="false" customHeight="false" outlineLevel="0" collapsed="false">
      <c r="B364" s="224"/>
      <c r="C364" s="225"/>
      <c r="D364" s="226" t="s">
        <v>191</v>
      </c>
      <c r="E364" s="227"/>
      <c r="F364" s="228" t="s">
        <v>496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88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1.25" hidden="false" customHeight="false" outlineLevel="0" collapsed="false">
      <c r="B365" s="224"/>
      <c r="C365" s="225"/>
      <c r="D365" s="226" t="s">
        <v>191</v>
      </c>
      <c r="E365" s="227"/>
      <c r="F365" s="228" t="s">
        <v>194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88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1.25" hidden="false" customHeight="false" outlineLevel="0" collapsed="false">
      <c r="B366" s="224"/>
      <c r="C366" s="225"/>
      <c r="D366" s="226" t="s">
        <v>191</v>
      </c>
      <c r="E366" s="227"/>
      <c r="F366" s="228" t="s">
        <v>195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88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23" customFormat="true" ht="11.25" hidden="false" customHeight="false" outlineLevel="0" collapsed="false">
      <c r="B367" s="224"/>
      <c r="C367" s="225"/>
      <c r="D367" s="226" t="s">
        <v>191</v>
      </c>
      <c r="E367" s="227"/>
      <c r="F367" s="228" t="s">
        <v>196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91</v>
      </c>
      <c r="AU367" s="234" t="s">
        <v>188</v>
      </c>
      <c r="AV367" s="223" t="s">
        <v>80</v>
      </c>
      <c r="AW367" s="223" t="s">
        <v>34</v>
      </c>
      <c r="AX367" s="223" t="s">
        <v>73</v>
      </c>
      <c r="AY367" s="234" t="s">
        <v>178</v>
      </c>
    </row>
    <row r="368" s="223" customFormat="true" ht="11.25" hidden="false" customHeight="false" outlineLevel="0" collapsed="false">
      <c r="B368" s="224"/>
      <c r="C368" s="225"/>
      <c r="D368" s="226" t="s">
        <v>191</v>
      </c>
      <c r="E368" s="227"/>
      <c r="F368" s="228" t="s">
        <v>497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91</v>
      </c>
      <c r="AU368" s="234" t="s">
        <v>188</v>
      </c>
      <c r="AV368" s="223" t="s">
        <v>80</v>
      </c>
      <c r="AW368" s="223" t="s">
        <v>34</v>
      </c>
      <c r="AX368" s="223" t="s">
        <v>73</v>
      </c>
      <c r="AY368" s="234" t="s">
        <v>178</v>
      </c>
    </row>
    <row r="369" s="223" customFormat="true" ht="11.25" hidden="false" customHeight="false" outlineLevel="0" collapsed="false">
      <c r="B369" s="224"/>
      <c r="C369" s="225"/>
      <c r="D369" s="226" t="s">
        <v>191</v>
      </c>
      <c r="E369" s="227"/>
      <c r="F369" s="228" t="s">
        <v>197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91</v>
      </c>
      <c r="AU369" s="234" t="s">
        <v>188</v>
      </c>
      <c r="AV369" s="223" t="s">
        <v>80</v>
      </c>
      <c r="AW369" s="223" t="s">
        <v>34</v>
      </c>
      <c r="AX369" s="223" t="s">
        <v>73</v>
      </c>
      <c r="AY369" s="234" t="s">
        <v>178</v>
      </c>
    </row>
    <row r="370" s="223" customFormat="true" ht="11.25" hidden="false" customHeight="false" outlineLevel="0" collapsed="false">
      <c r="B370" s="224"/>
      <c r="C370" s="225"/>
      <c r="D370" s="226" t="s">
        <v>191</v>
      </c>
      <c r="E370" s="227"/>
      <c r="F370" s="228" t="s">
        <v>198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91</v>
      </c>
      <c r="AU370" s="234" t="s">
        <v>188</v>
      </c>
      <c r="AV370" s="223" t="s">
        <v>80</v>
      </c>
      <c r="AW370" s="223" t="s">
        <v>34</v>
      </c>
      <c r="AX370" s="223" t="s">
        <v>73</v>
      </c>
      <c r="AY370" s="234" t="s">
        <v>178</v>
      </c>
    </row>
    <row r="371" s="235" customFormat="true" ht="11.25" hidden="false" customHeight="false" outlineLevel="0" collapsed="false">
      <c r="B371" s="236"/>
      <c r="C371" s="237"/>
      <c r="D371" s="226" t="s">
        <v>191</v>
      </c>
      <c r="E371" s="238"/>
      <c r="F371" s="239" t="s">
        <v>563</v>
      </c>
      <c r="G371" s="237"/>
      <c r="H371" s="240" t="n">
        <v>616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91</v>
      </c>
      <c r="AU371" s="246" t="s">
        <v>188</v>
      </c>
      <c r="AV371" s="235" t="s">
        <v>14</v>
      </c>
      <c r="AW371" s="235" t="s">
        <v>34</v>
      </c>
      <c r="AX371" s="235" t="s">
        <v>73</v>
      </c>
      <c r="AY371" s="246" t="s">
        <v>178</v>
      </c>
    </row>
    <row r="372" s="247" customFormat="true" ht="11.25" hidden="false" customHeight="false" outlineLevel="0" collapsed="false">
      <c r="B372" s="248"/>
      <c r="C372" s="249"/>
      <c r="D372" s="226" t="s">
        <v>191</v>
      </c>
      <c r="E372" s="250"/>
      <c r="F372" s="251" t="s">
        <v>200</v>
      </c>
      <c r="G372" s="249"/>
      <c r="H372" s="252" t="n">
        <v>616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91</v>
      </c>
      <c r="AU372" s="258" t="s">
        <v>188</v>
      </c>
      <c r="AV372" s="247" t="s">
        <v>187</v>
      </c>
      <c r="AW372" s="247" t="s">
        <v>34</v>
      </c>
      <c r="AX372" s="247" t="s">
        <v>80</v>
      </c>
      <c r="AY372" s="258" t="s">
        <v>178</v>
      </c>
    </row>
    <row r="373" s="188" customFormat="true" ht="20.25" hidden="false" customHeight="true" outlineLevel="0" collapsed="false">
      <c r="B373" s="189"/>
      <c r="C373" s="190"/>
      <c r="D373" s="191" t="s">
        <v>72</v>
      </c>
      <c r="E373" s="203" t="s">
        <v>615</v>
      </c>
      <c r="F373" s="203" t="s">
        <v>616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381)</f>
        <v>0</v>
      </c>
      <c r="Q373" s="197"/>
      <c r="R373" s="198" t="n">
        <f aca="false">SUM(R374:R381)</f>
        <v>0.87561</v>
      </c>
      <c r="S373" s="197"/>
      <c r="T373" s="199" t="n">
        <f aca="false">SUM(T374:T381)</f>
        <v>0</v>
      </c>
      <c r="AR373" s="200" t="s">
        <v>80</v>
      </c>
      <c r="AT373" s="201" t="s">
        <v>72</v>
      </c>
      <c r="AU373" s="201" t="s">
        <v>14</v>
      </c>
      <c r="AY373" s="200" t="s">
        <v>178</v>
      </c>
      <c r="BK373" s="202" t="n">
        <f aca="false">SUM(BK374:BK381)</f>
        <v>0</v>
      </c>
    </row>
    <row r="374" s="31" customFormat="true" ht="37.5" hidden="false" customHeight="true" outlineLevel="0" collapsed="false">
      <c r="A374" s="24"/>
      <c r="B374" s="25"/>
      <c r="C374" s="205" t="s">
        <v>377</v>
      </c>
      <c r="D374" s="205" t="s">
        <v>182</v>
      </c>
      <c r="E374" s="206" t="s">
        <v>617</v>
      </c>
      <c r="F374" s="207" t="s">
        <v>618</v>
      </c>
      <c r="G374" s="208" t="s">
        <v>185</v>
      </c>
      <c r="H374" s="209" t="n">
        <v>3</v>
      </c>
      <c r="I374" s="210"/>
      <c r="J374" s="211" t="n">
        <f aca="false">ROUND(I374*H374,2)</f>
        <v>0</v>
      </c>
      <c r="K374" s="207" t="s">
        <v>186</v>
      </c>
      <c r="L374" s="30"/>
      <c r="M374" s="212"/>
      <c r="N374" s="213" t="s">
        <v>44</v>
      </c>
      <c r="O374" s="67"/>
      <c r="P374" s="214" t="n">
        <f aca="false">O374*H374</f>
        <v>0</v>
      </c>
      <c r="Q374" s="214" t="n">
        <v>0.11162</v>
      </c>
      <c r="R374" s="214" t="n">
        <f aca="false">Q374*H374</f>
        <v>0.33486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87</v>
      </c>
      <c r="AT374" s="216" t="s">
        <v>182</v>
      </c>
      <c r="AU374" s="216" t="s">
        <v>188</v>
      </c>
      <c r="AY374" s="3" t="s">
        <v>17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187</v>
      </c>
      <c r="BM374" s="216" t="s">
        <v>619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89</v>
      </c>
      <c r="E375" s="26"/>
      <c r="F375" s="219" t="s">
        <v>620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9</v>
      </c>
      <c r="AU375" s="3" t="s">
        <v>188</v>
      </c>
    </row>
    <row r="376" s="31" customFormat="true" ht="19.5" hidden="false" customHeight="false" outlineLevel="0" collapsed="false">
      <c r="A376" s="24"/>
      <c r="B376" s="25"/>
      <c r="C376" s="26"/>
      <c r="D376" s="226" t="s">
        <v>325</v>
      </c>
      <c r="E376" s="26"/>
      <c r="F376" s="281" t="s">
        <v>621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25</v>
      </c>
      <c r="AU376" s="3" t="s">
        <v>188</v>
      </c>
    </row>
    <row r="377" s="223" customFormat="true" ht="11.25" hidden="false" customHeight="false" outlineLevel="0" collapsed="false">
      <c r="B377" s="224"/>
      <c r="C377" s="225"/>
      <c r="D377" s="226" t="s">
        <v>191</v>
      </c>
      <c r="E377" s="227"/>
      <c r="F377" s="228" t="s">
        <v>594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91</v>
      </c>
      <c r="AU377" s="234" t="s">
        <v>188</v>
      </c>
      <c r="AV377" s="223" t="s">
        <v>80</v>
      </c>
      <c r="AW377" s="223" t="s">
        <v>34</v>
      </c>
      <c r="AX377" s="223" t="s">
        <v>73</v>
      </c>
      <c r="AY377" s="234" t="s">
        <v>178</v>
      </c>
    </row>
    <row r="378" s="235" customFormat="true" ht="11.25" hidden="false" customHeight="false" outlineLevel="0" collapsed="false">
      <c r="B378" s="236"/>
      <c r="C378" s="237"/>
      <c r="D378" s="226" t="s">
        <v>191</v>
      </c>
      <c r="E378" s="238"/>
      <c r="F378" s="239" t="s">
        <v>432</v>
      </c>
      <c r="G378" s="237"/>
      <c r="H378" s="240" t="n">
        <v>3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91</v>
      </c>
      <c r="AU378" s="246" t="s">
        <v>188</v>
      </c>
      <c r="AV378" s="235" t="s">
        <v>14</v>
      </c>
      <c r="AW378" s="235" t="s">
        <v>34</v>
      </c>
      <c r="AX378" s="235" t="s">
        <v>73</v>
      </c>
      <c r="AY378" s="246" t="s">
        <v>178</v>
      </c>
    </row>
    <row r="379" s="247" customFormat="true" ht="11.25" hidden="false" customHeight="false" outlineLevel="0" collapsed="false">
      <c r="B379" s="248"/>
      <c r="C379" s="249"/>
      <c r="D379" s="226" t="s">
        <v>191</v>
      </c>
      <c r="E379" s="250"/>
      <c r="F379" s="251" t="s">
        <v>200</v>
      </c>
      <c r="G379" s="249"/>
      <c r="H379" s="252" t="n">
        <v>3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91</v>
      </c>
      <c r="AU379" s="258" t="s">
        <v>188</v>
      </c>
      <c r="AV379" s="247" t="s">
        <v>187</v>
      </c>
      <c r="AW379" s="247" t="s">
        <v>34</v>
      </c>
      <c r="AX379" s="247" t="s">
        <v>80</v>
      </c>
      <c r="AY379" s="258" t="s">
        <v>178</v>
      </c>
    </row>
    <row r="380" s="31" customFormat="true" ht="16.5" hidden="false" customHeight="true" outlineLevel="0" collapsed="false">
      <c r="A380" s="24"/>
      <c r="B380" s="25"/>
      <c r="C380" s="271" t="s">
        <v>383</v>
      </c>
      <c r="D380" s="271" t="s">
        <v>288</v>
      </c>
      <c r="E380" s="272" t="s">
        <v>622</v>
      </c>
      <c r="F380" s="273" t="s">
        <v>623</v>
      </c>
      <c r="G380" s="274" t="s">
        <v>185</v>
      </c>
      <c r="H380" s="275" t="n">
        <v>3.09</v>
      </c>
      <c r="I380" s="276"/>
      <c r="J380" s="277" t="n">
        <f aca="false">ROUND(I380*H380,2)</f>
        <v>0</v>
      </c>
      <c r="K380" s="273" t="s">
        <v>186</v>
      </c>
      <c r="L380" s="278"/>
      <c r="M380" s="279"/>
      <c r="N380" s="280" t="s">
        <v>44</v>
      </c>
      <c r="O380" s="67"/>
      <c r="P380" s="214" t="n">
        <f aca="false">O380*H380</f>
        <v>0</v>
      </c>
      <c r="Q380" s="214" t="n">
        <v>0.175</v>
      </c>
      <c r="R380" s="214" t="n">
        <f aca="false">Q380*H380</f>
        <v>0.54075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16</v>
      </c>
      <c r="AT380" s="216" t="s">
        <v>288</v>
      </c>
      <c r="AU380" s="216" t="s">
        <v>188</v>
      </c>
      <c r="AY380" s="3" t="s">
        <v>178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187</v>
      </c>
      <c r="BM380" s="216" t="s">
        <v>624</v>
      </c>
    </row>
    <row r="381" s="235" customFormat="true" ht="11.25" hidden="false" customHeight="false" outlineLevel="0" collapsed="false">
      <c r="B381" s="236"/>
      <c r="C381" s="237"/>
      <c r="D381" s="226" t="s">
        <v>191</v>
      </c>
      <c r="E381" s="237"/>
      <c r="F381" s="239" t="s">
        <v>625</v>
      </c>
      <c r="G381" s="237"/>
      <c r="H381" s="240" t="n">
        <v>3.09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91</v>
      </c>
      <c r="AU381" s="246" t="s">
        <v>188</v>
      </c>
      <c r="AV381" s="235" t="s">
        <v>14</v>
      </c>
      <c r="AW381" s="235" t="s">
        <v>4</v>
      </c>
      <c r="AX381" s="235" t="s">
        <v>80</v>
      </c>
      <c r="AY381" s="246" t="s">
        <v>178</v>
      </c>
    </row>
    <row r="382" s="188" customFormat="true" ht="22.5" hidden="false" customHeight="true" outlineLevel="0" collapsed="false">
      <c r="B382" s="189"/>
      <c r="C382" s="190"/>
      <c r="D382" s="191" t="s">
        <v>72</v>
      </c>
      <c r="E382" s="203" t="s">
        <v>255</v>
      </c>
      <c r="F382" s="203" t="s">
        <v>396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P383+P472+P475</f>
        <v>0</v>
      </c>
      <c r="Q382" s="197"/>
      <c r="R382" s="198" t="n">
        <f aca="false">R383+R472+R475</f>
        <v>16.07768247</v>
      </c>
      <c r="S382" s="197"/>
      <c r="T382" s="199" t="n">
        <f aca="false">T383+T472+T475</f>
        <v>0.0744</v>
      </c>
      <c r="AR382" s="200" t="s">
        <v>80</v>
      </c>
      <c r="AT382" s="201" t="s">
        <v>72</v>
      </c>
      <c r="AU382" s="201" t="s">
        <v>80</v>
      </c>
      <c r="AY382" s="200" t="s">
        <v>178</v>
      </c>
      <c r="BK382" s="202" t="n">
        <f aca="false">BK383+BK472+BK475</f>
        <v>0</v>
      </c>
    </row>
    <row r="383" s="188" customFormat="true" ht="20.25" hidden="false" customHeight="true" outlineLevel="0" collapsed="false">
      <c r="B383" s="189"/>
      <c r="C383" s="190"/>
      <c r="D383" s="191" t="s">
        <v>72</v>
      </c>
      <c r="E383" s="203" t="s">
        <v>397</v>
      </c>
      <c r="F383" s="203" t="s">
        <v>398</v>
      </c>
      <c r="G383" s="190"/>
      <c r="H383" s="190"/>
      <c r="I383" s="193"/>
      <c r="J383" s="204" t="n">
        <f aca="false">BK383</f>
        <v>0</v>
      </c>
      <c r="K383" s="190"/>
      <c r="L383" s="195"/>
      <c r="M383" s="196"/>
      <c r="N383" s="197"/>
      <c r="O383" s="197"/>
      <c r="P383" s="198" t="n">
        <f aca="false">SUM(P384:P471)</f>
        <v>0</v>
      </c>
      <c r="Q383" s="197"/>
      <c r="R383" s="198" t="n">
        <f aca="false">SUM(R384:R471)</f>
        <v>16.07768247</v>
      </c>
      <c r="S383" s="197"/>
      <c r="T383" s="199" t="n">
        <f aca="false">SUM(T384:T471)</f>
        <v>0</v>
      </c>
      <c r="AR383" s="200" t="s">
        <v>80</v>
      </c>
      <c r="AT383" s="201" t="s">
        <v>72</v>
      </c>
      <c r="AU383" s="201" t="s">
        <v>14</v>
      </c>
      <c r="AY383" s="200" t="s">
        <v>178</v>
      </c>
      <c r="BK383" s="202" t="n">
        <f aca="false">SUM(BK384:BK471)</f>
        <v>0</v>
      </c>
    </row>
    <row r="384" s="31" customFormat="true" ht="16.5" hidden="false" customHeight="true" outlineLevel="0" collapsed="false">
      <c r="A384" s="24"/>
      <c r="B384" s="25"/>
      <c r="C384" s="205" t="s">
        <v>390</v>
      </c>
      <c r="D384" s="205" t="s">
        <v>182</v>
      </c>
      <c r="E384" s="206" t="s">
        <v>400</v>
      </c>
      <c r="F384" s="207" t="s">
        <v>401</v>
      </c>
      <c r="G384" s="208" t="s">
        <v>203</v>
      </c>
      <c r="H384" s="209" t="n">
        <v>190</v>
      </c>
      <c r="I384" s="210"/>
      <c r="J384" s="211" t="n">
        <f aca="false">ROUND(I384*H384,2)</f>
        <v>0</v>
      </c>
      <c r="K384" s="207" t="s">
        <v>186</v>
      </c>
      <c r="L384" s="30"/>
      <c r="M384" s="212"/>
      <c r="N384" s="213" t="s">
        <v>44</v>
      </c>
      <c r="O384" s="67"/>
      <c r="P384" s="214" t="n">
        <f aca="false">O384*H384</f>
        <v>0</v>
      </c>
      <c r="Q384" s="214" t="n">
        <v>0.04008</v>
      </c>
      <c r="R384" s="214" t="n">
        <f aca="false">Q384*H384</f>
        <v>7.615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87</v>
      </c>
      <c r="AT384" s="216" t="s">
        <v>182</v>
      </c>
      <c r="AU384" s="216" t="s">
        <v>188</v>
      </c>
      <c r="AY384" s="3" t="s">
        <v>178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0</v>
      </c>
      <c r="BK384" s="217" t="n">
        <f aca="false">ROUND(I384*H384,2)</f>
        <v>0</v>
      </c>
      <c r="BL384" s="3" t="s">
        <v>187</v>
      </c>
      <c r="BM384" s="216" t="s">
        <v>354</v>
      </c>
    </row>
    <row r="385" s="31" customFormat="true" ht="11.25" hidden="false" customHeight="false" outlineLevel="0" collapsed="false">
      <c r="A385" s="24"/>
      <c r="B385" s="25"/>
      <c r="C385" s="26"/>
      <c r="D385" s="218" t="s">
        <v>189</v>
      </c>
      <c r="E385" s="26"/>
      <c r="F385" s="219" t="s">
        <v>403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9</v>
      </c>
      <c r="AU385" s="3" t="s">
        <v>188</v>
      </c>
    </row>
    <row r="386" s="31" customFormat="true" ht="29.25" hidden="false" customHeight="false" outlineLevel="0" collapsed="false">
      <c r="A386" s="24"/>
      <c r="B386" s="25"/>
      <c r="C386" s="26"/>
      <c r="D386" s="226" t="s">
        <v>325</v>
      </c>
      <c r="E386" s="26"/>
      <c r="F386" s="281" t="s">
        <v>62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325</v>
      </c>
      <c r="AU386" s="3" t="s">
        <v>188</v>
      </c>
    </row>
    <row r="387" s="223" customFormat="true" ht="11.25" hidden="false" customHeight="false" outlineLevel="0" collapsed="false">
      <c r="B387" s="224"/>
      <c r="C387" s="225"/>
      <c r="D387" s="226" t="s">
        <v>191</v>
      </c>
      <c r="E387" s="227"/>
      <c r="F387" s="228" t="s">
        <v>192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91</v>
      </c>
      <c r="AU387" s="234" t="s">
        <v>188</v>
      </c>
      <c r="AV387" s="223" t="s">
        <v>80</v>
      </c>
      <c r="AW387" s="223" t="s">
        <v>34</v>
      </c>
      <c r="AX387" s="223" t="s">
        <v>73</v>
      </c>
      <c r="AY387" s="234" t="s">
        <v>178</v>
      </c>
    </row>
    <row r="388" s="223" customFormat="true" ht="11.25" hidden="false" customHeight="false" outlineLevel="0" collapsed="false">
      <c r="B388" s="224"/>
      <c r="C388" s="225"/>
      <c r="D388" s="226" t="s">
        <v>191</v>
      </c>
      <c r="E388" s="227"/>
      <c r="F388" s="228" t="s">
        <v>496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91</v>
      </c>
      <c r="AU388" s="234" t="s">
        <v>188</v>
      </c>
      <c r="AV388" s="223" t="s">
        <v>80</v>
      </c>
      <c r="AW388" s="223" t="s">
        <v>34</v>
      </c>
      <c r="AX388" s="223" t="s">
        <v>73</v>
      </c>
      <c r="AY388" s="234" t="s">
        <v>178</v>
      </c>
    </row>
    <row r="389" s="223" customFormat="true" ht="11.25" hidden="false" customHeight="false" outlineLevel="0" collapsed="false">
      <c r="B389" s="224"/>
      <c r="C389" s="225"/>
      <c r="D389" s="226" t="s">
        <v>191</v>
      </c>
      <c r="E389" s="227"/>
      <c r="F389" s="228" t="s">
        <v>194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188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1.25" hidden="false" customHeight="false" outlineLevel="0" collapsed="false">
      <c r="B390" s="224"/>
      <c r="C390" s="225"/>
      <c r="D390" s="226" t="s">
        <v>191</v>
      </c>
      <c r="E390" s="227"/>
      <c r="F390" s="228" t="s">
        <v>195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88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23" customFormat="true" ht="11.25" hidden="false" customHeight="false" outlineLevel="0" collapsed="false">
      <c r="B391" s="224"/>
      <c r="C391" s="225"/>
      <c r="D391" s="226" t="s">
        <v>191</v>
      </c>
      <c r="E391" s="227"/>
      <c r="F391" s="228" t="s">
        <v>196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91</v>
      </c>
      <c r="AU391" s="234" t="s">
        <v>188</v>
      </c>
      <c r="AV391" s="223" t="s">
        <v>80</v>
      </c>
      <c r="AW391" s="223" t="s">
        <v>34</v>
      </c>
      <c r="AX391" s="223" t="s">
        <v>73</v>
      </c>
      <c r="AY391" s="234" t="s">
        <v>178</v>
      </c>
    </row>
    <row r="392" s="223" customFormat="true" ht="11.25" hidden="false" customHeight="false" outlineLevel="0" collapsed="false">
      <c r="B392" s="224"/>
      <c r="C392" s="225"/>
      <c r="D392" s="226" t="s">
        <v>191</v>
      </c>
      <c r="E392" s="227"/>
      <c r="F392" s="228" t="s">
        <v>497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88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23" customFormat="true" ht="11.25" hidden="false" customHeight="false" outlineLevel="0" collapsed="false">
      <c r="B393" s="224"/>
      <c r="C393" s="225"/>
      <c r="D393" s="226" t="s">
        <v>191</v>
      </c>
      <c r="E393" s="227"/>
      <c r="F393" s="228" t="s">
        <v>197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88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35" customFormat="true" ht="11.25" hidden="false" customHeight="false" outlineLevel="0" collapsed="false">
      <c r="B394" s="236"/>
      <c r="C394" s="237"/>
      <c r="D394" s="226" t="s">
        <v>191</v>
      </c>
      <c r="E394" s="238"/>
      <c r="F394" s="239" t="s">
        <v>627</v>
      </c>
      <c r="G394" s="237"/>
      <c r="H394" s="240" t="n">
        <v>190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91</v>
      </c>
      <c r="AU394" s="246" t="s">
        <v>188</v>
      </c>
      <c r="AV394" s="235" t="s">
        <v>14</v>
      </c>
      <c r="AW394" s="235" t="s">
        <v>34</v>
      </c>
      <c r="AX394" s="235" t="s">
        <v>73</v>
      </c>
      <c r="AY394" s="246" t="s">
        <v>178</v>
      </c>
    </row>
    <row r="395" s="247" customFormat="true" ht="11.25" hidden="false" customHeight="false" outlineLevel="0" collapsed="false">
      <c r="B395" s="248"/>
      <c r="C395" s="249"/>
      <c r="D395" s="226" t="s">
        <v>191</v>
      </c>
      <c r="E395" s="250"/>
      <c r="F395" s="251" t="s">
        <v>200</v>
      </c>
      <c r="G395" s="249"/>
      <c r="H395" s="252" t="n">
        <v>190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91</v>
      </c>
      <c r="AU395" s="258" t="s">
        <v>188</v>
      </c>
      <c r="AV395" s="247" t="s">
        <v>187</v>
      </c>
      <c r="AW395" s="247" t="s">
        <v>34</v>
      </c>
      <c r="AX395" s="247" t="s">
        <v>80</v>
      </c>
      <c r="AY395" s="258" t="s">
        <v>178</v>
      </c>
    </row>
    <row r="396" s="31" customFormat="true" ht="16.5" hidden="false" customHeight="true" outlineLevel="0" collapsed="false">
      <c r="A396" s="24"/>
      <c r="B396" s="25"/>
      <c r="C396" s="271" t="s">
        <v>399</v>
      </c>
      <c r="D396" s="271" t="s">
        <v>288</v>
      </c>
      <c r="E396" s="272" t="s">
        <v>628</v>
      </c>
      <c r="F396" s="273" t="s">
        <v>629</v>
      </c>
      <c r="G396" s="274" t="s">
        <v>203</v>
      </c>
      <c r="H396" s="275" t="n">
        <v>242.237</v>
      </c>
      <c r="I396" s="276"/>
      <c r="J396" s="277" t="n">
        <f aca="false">ROUND(I396*H396,2)</f>
        <v>0</v>
      </c>
      <c r="K396" s="273" t="s">
        <v>186</v>
      </c>
      <c r="L396" s="278"/>
      <c r="M396" s="279"/>
      <c r="N396" s="280" t="s">
        <v>44</v>
      </c>
      <c r="O396" s="67"/>
      <c r="P396" s="214" t="n">
        <f aca="false">O396*H396</f>
        <v>0</v>
      </c>
      <c r="Q396" s="214" t="n">
        <v>0.00349</v>
      </c>
      <c r="R396" s="214" t="n">
        <f aca="false">Q396*H396</f>
        <v>0.84540713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16</v>
      </c>
      <c r="AT396" s="216" t="s">
        <v>288</v>
      </c>
      <c r="AU396" s="216" t="s">
        <v>188</v>
      </c>
      <c r="AY396" s="3" t="s">
        <v>178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187</v>
      </c>
      <c r="BM396" s="216" t="s">
        <v>630</v>
      </c>
    </row>
    <row r="397" s="31" customFormat="true" ht="48.75" hidden="false" customHeight="false" outlineLevel="0" collapsed="false">
      <c r="A397" s="24"/>
      <c r="B397" s="25"/>
      <c r="C397" s="26"/>
      <c r="D397" s="226" t="s">
        <v>325</v>
      </c>
      <c r="E397" s="26"/>
      <c r="F397" s="281" t="s">
        <v>63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25</v>
      </c>
      <c r="AU397" s="3" t="s">
        <v>188</v>
      </c>
    </row>
    <row r="398" s="223" customFormat="true" ht="11.25" hidden="false" customHeight="false" outlineLevel="0" collapsed="false">
      <c r="B398" s="224"/>
      <c r="C398" s="225"/>
      <c r="D398" s="226" t="s">
        <v>191</v>
      </c>
      <c r="E398" s="227"/>
      <c r="F398" s="228" t="s">
        <v>192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91</v>
      </c>
      <c r="AU398" s="234" t="s">
        <v>188</v>
      </c>
      <c r="AV398" s="223" t="s">
        <v>80</v>
      </c>
      <c r="AW398" s="223" t="s">
        <v>34</v>
      </c>
      <c r="AX398" s="223" t="s">
        <v>73</v>
      </c>
      <c r="AY398" s="234" t="s">
        <v>178</v>
      </c>
    </row>
    <row r="399" s="223" customFormat="true" ht="11.25" hidden="false" customHeight="false" outlineLevel="0" collapsed="false">
      <c r="B399" s="224"/>
      <c r="C399" s="225"/>
      <c r="D399" s="226" t="s">
        <v>191</v>
      </c>
      <c r="E399" s="227"/>
      <c r="F399" s="228" t="s">
        <v>496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91</v>
      </c>
      <c r="AU399" s="234" t="s">
        <v>188</v>
      </c>
      <c r="AV399" s="223" t="s">
        <v>80</v>
      </c>
      <c r="AW399" s="223" t="s">
        <v>34</v>
      </c>
      <c r="AX399" s="223" t="s">
        <v>73</v>
      </c>
      <c r="AY399" s="234" t="s">
        <v>178</v>
      </c>
    </row>
    <row r="400" s="223" customFormat="true" ht="11.25" hidden="false" customHeight="false" outlineLevel="0" collapsed="false">
      <c r="B400" s="224"/>
      <c r="C400" s="225"/>
      <c r="D400" s="226" t="s">
        <v>191</v>
      </c>
      <c r="E400" s="227"/>
      <c r="F400" s="228" t="s">
        <v>194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91</v>
      </c>
      <c r="AU400" s="234" t="s">
        <v>188</v>
      </c>
      <c r="AV400" s="223" t="s">
        <v>80</v>
      </c>
      <c r="AW400" s="223" t="s">
        <v>34</v>
      </c>
      <c r="AX400" s="223" t="s">
        <v>73</v>
      </c>
      <c r="AY400" s="234" t="s">
        <v>178</v>
      </c>
    </row>
    <row r="401" s="223" customFormat="true" ht="11.25" hidden="false" customHeight="false" outlineLevel="0" collapsed="false">
      <c r="B401" s="224"/>
      <c r="C401" s="225"/>
      <c r="D401" s="226" t="s">
        <v>191</v>
      </c>
      <c r="E401" s="227"/>
      <c r="F401" s="228" t="s">
        <v>195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91</v>
      </c>
      <c r="AU401" s="234" t="s">
        <v>188</v>
      </c>
      <c r="AV401" s="223" t="s">
        <v>80</v>
      </c>
      <c r="AW401" s="223" t="s">
        <v>34</v>
      </c>
      <c r="AX401" s="223" t="s">
        <v>73</v>
      </c>
      <c r="AY401" s="234" t="s">
        <v>178</v>
      </c>
    </row>
    <row r="402" s="223" customFormat="true" ht="11.25" hidden="false" customHeight="false" outlineLevel="0" collapsed="false">
      <c r="B402" s="224"/>
      <c r="C402" s="225"/>
      <c r="D402" s="226" t="s">
        <v>191</v>
      </c>
      <c r="E402" s="227"/>
      <c r="F402" s="228" t="s">
        <v>196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88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23" customFormat="true" ht="11.25" hidden="false" customHeight="false" outlineLevel="0" collapsed="false">
      <c r="B403" s="224"/>
      <c r="C403" s="225"/>
      <c r="D403" s="226" t="s">
        <v>191</v>
      </c>
      <c r="E403" s="227"/>
      <c r="F403" s="228" t="s">
        <v>497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91</v>
      </c>
      <c r="AU403" s="234" t="s">
        <v>188</v>
      </c>
      <c r="AV403" s="223" t="s">
        <v>80</v>
      </c>
      <c r="AW403" s="223" t="s">
        <v>34</v>
      </c>
      <c r="AX403" s="223" t="s">
        <v>73</v>
      </c>
      <c r="AY403" s="234" t="s">
        <v>178</v>
      </c>
    </row>
    <row r="404" s="235" customFormat="true" ht="11.25" hidden="false" customHeight="false" outlineLevel="0" collapsed="false">
      <c r="B404" s="236"/>
      <c r="C404" s="237"/>
      <c r="D404" s="226" t="s">
        <v>191</v>
      </c>
      <c r="E404" s="238"/>
      <c r="F404" s="239" t="s">
        <v>632</v>
      </c>
      <c r="G404" s="237"/>
      <c r="H404" s="240" t="n">
        <v>228.418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91</v>
      </c>
      <c r="AU404" s="246" t="s">
        <v>188</v>
      </c>
      <c r="AV404" s="235" t="s">
        <v>14</v>
      </c>
      <c r="AW404" s="235" t="s">
        <v>34</v>
      </c>
      <c r="AX404" s="235" t="s">
        <v>73</v>
      </c>
      <c r="AY404" s="246" t="s">
        <v>178</v>
      </c>
    </row>
    <row r="405" s="247" customFormat="true" ht="11.25" hidden="false" customHeight="false" outlineLevel="0" collapsed="false">
      <c r="B405" s="248"/>
      <c r="C405" s="249"/>
      <c r="D405" s="226" t="s">
        <v>191</v>
      </c>
      <c r="E405" s="250"/>
      <c r="F405" s="251" t="s">
        <v>200</v>
      </c>
      <c r="G405" s="249"/>
      <c r="H405" s="252" t="n">
        <v>228.418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91</v>
      </c>
      <c r="AU405" s="258" t="s">
        <v>188</v>
      </c>
      <c r="AV405" s="247" t="s">
        <v>187</v>
      </c>
      <c r="AW405" s="247" t="s">
        <v>34</v>
      </c>
      <c r="AX405" s="247" t="s">
        <v>73</v>
      </c>
      <c r="AY405" s="258" t="s">
        <v>178</v>
      </c>
    </row>
    <row r="406" s="235" customFormat="true" ht="11.25" hidden="false" customHeight="false" outlineLevel="0" collapsed="false">
      <c r="B406" s="236"/>
      <c r="C406" s="237"/>
      <c r="D406" s="226" t="s">
        <v>191</v>
      </c>
      <c r="E406" s="238"/>
      <c r="F406" s="239" t="s">
        <v>633</v>
      </c>
      <c r="G406" s="237"/>
      <c r="H406" s="240" t="n">
        <v>230.702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91</v>
      </c>
      <c r="AU406" s="246" t="s">
        <v>188</v>
      </c>
      <c r="AV406" s="235" t="s">
        <v>14</v>
      </c>
      <c r="AW406" s="235" t="s">
        <v>34</v>
      </c>
      <c r="AX406" s="235" t="s">
        <v>80</v>
      </c>
      <c r="AY406" s="246" t="s">
        <v>178</v>
      </c>
    </row>
    <row r="407" s="235" customFormat="true" ht="11.25" hidden="false" customHeight="false" outlineLevel="0" collapsed="false">
      <c r="B407" s="236"/>
      <c r="C407" s="237"/>
      <c r="D407" s="226" t="s">
        <v>191</v>
      </c>
      <c r="E407" s="237"/>
      <c r="F407" s="239" t="s">
        <v>634</v>
      </c>
      <c r="G407" s="237"/>
      <c r="H407" s="240" t="n">
        <v>242.237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91</v>
      </c>
      <c r="AU407" s="246" t="s">
        <v>188</v>
      </c>
      <c r="AV407" s="235" t="s">
        <v>14</v>
      </c>
      <c r="AW407" s="235" t="s">
        <v>4</v>
      </c>
      <c r="AX407" s="235" t="s">
        <v>80</v>
      </c>
      <c r="AY407" s="246" t="s">
        <v>178</v>
      </c>
    </row>
    <row r="408" s="31" customFormat="true" ht="16.5" hidden="false" customHeight="true" outlineLevel="0" collapsed="false">
      <c r="A408" s="24"/>
      <c r="B408" s="25"/>
      <c r="C408" s="271" t="s">
        <v>406</v>
      </c>
      <c r="D408" s="271" t="s">
        <v>288</v>
      </c>
      <c r="E408" s="272" t="s">
        <v>635</v>
      </c>
      <c r="F408" s="273" t="s">
        <v>636</v>
      </c>
      <c r="G408" s="274" t="s">
        <v>203</v>
      </c>
      <c r="H408" s="275" t="n">
        <v>541.926</v>
      </c>
      <c r="I408" s="276"/>
      <c r="J408" s="277" t="n">
        <f aca="false">ROUND(I408*H408,2)</f>
        <v>0</v>
      </c>
      <c r="K408" s="273" t="s">
        <v>186</v>
      </c>
      <c r="L408" s="278"/>
      <c r="M408" s="279"/>
      <c r="N408" s="280" t="s">
        <v>44</v>
      </c>
      <c r="O408" s="67"/>
      <c r="P408" s="214" t="n">
        <f aca="false">O408*H408</f>
        <v>0</v>
      </c>
      <c r="Q408" s="214" t="n">
        <v>0.00544</v>
      </c>
      <c r="R408" s="214" t="n">
        <f aca="false">Q408*H408</f>
        <v>2.94807744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16</v>
      </c>
      <c r="AT408" s="216" t="s">
        <v>288</v>
      </c>
      <c r="AU408" s="216" t="s">
        <v>188</v>
      </c>
      <c r="AY408" s="3" t="s">
        <v>178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87</v>
      </c>
      <c r="BM408" s="216" t="s">
        <v>637</v>
      </c>
    </row>
    <row r="409" s="31" customFormat="true" ht="48.75" hidden="false" customHeight="false" outlineLevel="0" collapsed="false">
      <c r="A409" s="24"/>
      <c r="B409" s="25"/>
      <c r="C409" s="26"/>
      <c r="D409" s="226" t="s">
        <v>325</v>
      </c>
      <c r="E409" s="26"/>
      <c r="F409" s="281" t="s">
        <v>631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325</v>
      </c>
      <c r="AU409" s="3" t="s">
        <v>188</v>
      </c>
    </row>
    <row r="410" s="223" customFormat="true" ht="11.25" hidden="false" customHeight="false" outlineLevel="0" collapsed="false">
      <c r="B410" s="224"/>
      <c r="C410" s="225"/>
      <c r="D410" s="226" t="s">
        <v>191</v>
      </c>
      <c r="E410" s="227"/>
      <c r="F410" s="228" t="s">
        <v>192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188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23" customFormat="true" ht="11.25" hidden="false" customHeight="false" outlineLevel="0" collapsed="false">
      <c r="B411" s="224"/>
      <c r="C411" s="225"/>
      <c r="D411" s="226" t="s">
        <v>191</v>
      </c>
      <c r="E411" s="227"/>
      <c r="F411" s="228" t="s">
        <v>496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91</v>
      </c>
      <c r="AU411" s="234" t="s">
        <v>188</v>
      </c>
      <c r="AV411" s="223" t="s">
        <v>80</v>
      </c>
      <c r="AW411" s="223" t="s">
        <v>34</v>
      </c>
      <c r="AX411" s="223" t="s">
        <v>73</v>
      </c>
      <c r="AY411" s="234" t="s">
        <v>178</v>
      </c>
    </row>
    <row r="412" s="223" customFormat="true" ht="11.25" hidden="false" customHeight="false" outlineLevel="0" collapsed="false">
      <c r="B412" s="224"/>
      <c r="C412" s="225"/>
      <c r="D412" s="226" t="s">
        <v>191</v>
      </c>
      <c r="E412" s="227"/>
      <c r="F412" s="228" t="s">
        <v>194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91</v>
      </c>
      <c r="AU412" s="234" t="s">
        <v>188</v>
      </c>
      <c r="AV412" s="223" t="s">
        <v>80</v>
      </c>
      <c r="AW412" s="223" t="s">
        <v>34</v>
      </c>
      <c r="AX412" s="223" t="s">
        <v>73</v>
      </c>
      <c r="AY412" s="234" t="s">
        <v>178</v>
      </c>
    </row>
    <row r="413" s="223" customFormat="true" ht="11.25" hidden="false" customHeight="false" outlineLevel="0" collapsed="false">
      <c r="B413" s="224"/>
      <c r="C413" s="225"/>
      <c r="D413" s="226" t="s">
        <v>191</v>
      </c>
      <c r="E413" s="227"/>
      <c r="F413" s="228" t="s">
        <v>195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88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23" customFormat="true" ht="11.25" hidden="false" customHeight="false" outlineLevel="0" collapsed="false">
      <c r="B414" s="224"/>
      <c r="C414" s="225"/>
      <c r="D414" s="226" t="s">
        <v>191</v>
      </c>
      <c r="E414" s="227"/>
      <c r="F414" s="228" t="s">
        <v>196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91</v>
      </c>
      <c r="AU414" s="234" t="s">
        <v>188</v>
      </c>
      <c r="AV414" s="223" t="s">
        <v>80</v>
      </c>
      <c r="AW414" s="223" t="s">
        <v>34</v>
      </c>
      <c r="AX414" s="223" t="s">
        <v>73</v>
      </c>
      <c r="AY414" s="234" t="s">
        <v>178</v>
      </c>
    </row>
    <row r="415" s="223" customFormat="true" ht="11.25" hidden="false" customHeight="false" outlineLevel="0" collapsed="false">
      <c r="B415" s="224"/>
      <c r="C415" s="225"/>
      <c r="D415" s="226" t="s">
        <v>191</v>
      </c>
      <c r="E415" s="227"/>
      <c r="F415" s="228" t="s">
        <v>497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91</v>
      </c>
      <c r="AU415" s="234" t="s">
        <v>188</v>
      </c>
      <c r="AV415" s="223" t="s">
        <v>80</v>
      </c>
      <c r="AW415" s="223" t="s">
        <v>34</v>
      </c>
      <c r="AX415" s="223" t="s">
        <v>73</v>
      </c>
      <c r="AY415" s="234" t="s">
        <v>178</v>
      </c>
    </row>
    <row r="416" s="235" customFormat="true" ht="11.25" hidden="false" customHeight="false" outlineLevel="0" collapsed="false">
      <c r="B416" s="236"/>
      <c r="C416" s="237"/>
      <c r="D416" s="226" t="s">
        <v>191</v>
      </c>
      <c r="E416" s="238"/>
      <c r="F416" s="239" t="s">
        <v>638</v>
      </c>
      <c r="G416" s="237"/>
      <c r="H416" s="240" t="n">
        <v>536.56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91</v>
      </c>
      <c r="AU416" s="246" t="s">
        <v>188</v>
      </c>
      <c r="AV416" s="235" t="s">
        <v>14</v>
      </c>
      <c r="AW416" s="235" t="s">
        <v>34</v>
      </c>
      <c r="AX416" s="235" t="s">
        <v>73</v>
      </c>
      <c r="AY416" s="246" t="s">
        <v>178</v>
      </c>
    </row>
    <row r="417" s="247" customFormat="true" ht="11.25" hidden="false" customHeight="false" outlineLevel="0" collapsed="false">
      <c r="B417" s="248"/>
      <c r="C417" s="249"/>
      <c r="D417" s="226" t="s">
        <v>191</v>
      </c>
      <c r="E417" s="250"/>
      <c r="F417" s="251" t="s">
        <v>200</v>
      </c>
      <c r="G417" s="249"/>
      <c r="H417" s="252" t="n">
        <v>536.56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91</v>
      </c>
      <c r="AU417" s="258" t="s">
        <v>188</v>
      </c>
      <c r="AV417" s="247" t="s">
        <v>187</v>
      </c>
      <c r="AW417" s="247" t="s">
        <v>34</v>
      </c>
      <c r="AX417" s="247" t="s">
        <v>73</v>
      </c>
      <c r="AY417" s="258" t="s">
        <v>178</v>
      </c>
    </row>
    <row r="418" s="235" customFormat="true" ht="11.25" hidden="false" customHeight="false" outlineLevel="0" collapsed="false">
      <c r="B418" s="236"/>
      <c r="C418" s="237"/>
      <c r="D418" s="226" t="s">
        <v>191</v>
      </c>
      <c r="E418" s="238"/>
      <c r="F418" s="239" t="s">
        <v>639</v>
      </c>
      <c r="G418" s="237"/>
      <c r="H418" s="240" t="n">
        <v>541.926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91</v>
      </c>
      <c r="AU418" s="246" t="s">
        <v>188</v>
      </c>
      <c r="AV418" s="235" t="s">
        <v>14</v>
      </c>
      <c r="AW418" s="235" t="s">
        <v>34</v>
      </c>
      <c r="AX418" s="235" t="s">
        <v>80</v>
      </c>
      <c r="AY418" s="246" t="s">
        <v>178</v>
      </c>
    </row>
    <row r="419" s="31" customFormat="true" ht="16.5" hidden="false" customHeight="true" outlineLevel="0" collapsed="false">
      <c r="A419" s="24"/>
      <c r="B419" s="25"/>
      <c r="C419" s="271" t="s">
        <v>411</v>
      </c>
      <c r="D419" s="271" t="s">
        <v>288</v>
      </c>
      <c r="E419" s="272" t="s">
        <v>640</v>
      </c>
      <c r="F419" s="273" t="s">
        <v>641</v>
      </c>
      <c r="G419" s="274" t="s">
        <v>203</v>
      </c>
      <c r="H419" s="275" t="n">
        <v>38.38</v>
      </c>
      <c r="I419" s="276"/>
      <c r="J419" s="277" t="n">
        <f aca="false">ROUND(I419*H419,2)</f>
        <v>0</v>
      </c>
      <c r="K419" s="273" t="s">
        <v>186</v>
      </c>
      <c r="L419" s="278"/>
      <c r="M419" s="279"/>
      <c r="N419" s="280" t="s">
        <v>44</v>
      </c>
      <c r="O419" s="67"/>
      <c r="P419" s="214" t="n">
        <f aca="false">O419*H419</f>
        <v>0</v>
      </c>
      <c r="Q419" s="214" t="n">
        <v>0.00211</v>
      </c>
      <c r="R419" s="214" t="n">
        <f aca="false">Q419*H419</f>
        <v>0.0809818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16</v>
      </c>
      <c r="AT419" s="216" t="s">
        <v>288</v>
      </c>
      <c r="AU419" s="216" t="s">
        <v>188</v>
      </c>
      <c r="AY419" s="3" t="s">
        <v>178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187</v>
      </c>
      <c r="BM419" s="216" t="s">
        <v>642</v>
      </c>
    </row>
    <row r="420" s="31" customFormat="true" ht="39" hidden="false" customHeight="false" outlineLevel="0" collapsed="false">
      <c r="A420" s="24"/>
      <c r="B420" s="25"/>
      <c r="C420" s="26"/>
      <c r="D420" s="226" t="s">
        <v>325</v>
      </c>
      <c r="E420" s="26"/>
      <c r="F420" s="281" t="s">
        <v>643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325</v>
      </c>
      <c r="AU420" s="3" t="s">
        <v>188</v>
      </c>
    </row>
    <row r="421" s="223" customFormat="true" ht="11.25" hidden="false" customHeight="false" outlineLevel="0" collapsed="false">
      <c r="B421" s="224"/>
      <c r="C421" s="225"/>
      <c r="D421" s="226" t="s">
        <v>191</v>
      </c>
      <c r="E421" s="227"/>
      <c r="F421" s="228" t="s">
        <v>192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91</v>
      </c>
      <c r="AU421" s="234" t="s">
        <v>188</v>
      </c>
      <c r="AV421" s="223" t="s">
        <v>80</v>
      </c>
      <c r="AW421" s="223" t="s">
        <v>34</v>
      </c>
      <c r="AX421" s="223" t="s">
        <v>73</v>
      </c>
      <c r="AY421" s="234" t="s">
        <v>178</v>
      </c>
    </row>
    <row r="422" s="223" customFormat="true" ht="11.25" hidden="false" customHeight="false" outlineLevel="0" collapsed="false">
      <c r="B422" s="224"/>
      <c r="C422" s="225"/>
      <c r="D422" s="226" t="s">
        <v>191</v>
      </c>
      <c r="E422" s="227"/>
      <c r="F422" s="228" t="s">
        <v>497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188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23" customFormat="true" ht="11.25" hidden="false" customHeight="false" outlineLevel="0" collapsed="false">
      <c r="B423" s="224"/>
      <c r="C423" s="225"/>
      <c r="D423" s="226" t="s">
        <v>191</v>
      </c>
      <c r="E423" s="227"/>
      <c r="F423" s="228" t="s">
        <v>644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91</v>
      </c>
      <c r="AU423" s="234" t="s">
        <v>188</v>
      </c>
      <c r="AV423" s="223" t="s">
        <v>80</v>
      </c>
      <c r="AW423" s="223" t="s">
        <v>34</v>
      </c>
      <c r="AX423" s="223" t="s">
        <v>73</v>
      </c>
      <c r="AY423" s="234" t="s">
        <v>178</v>
      </c>
    </row>
    <row r="424" s="235" customFormat="true" ht="11.25" hidden="false" customHeight="false" outlineLevel="0" collapsed="false">
      <c r="B424" s="236"/>
      <c r="C424" s="237"/>
      <c r="D424" s="226" t="s">
        <v>191</v>
      </c>
      <c r="E424" s="238"/>
      <c r="F424" s="239" t="s">
        <v>645</v>
      </c>
      <c r="G424" s="237"/>
      <c r="H424" s="240" t="n">
        <v>38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91</v>
      </c>
      <c r="AU424" s="246" t="s">
        <v>188</v>
      </c>
      <c r="AV424" s="235" t="s">
        <v>14</v>
      </c>
      <c r="AW424" s="235" t="s">
        <v>34</v>
      </c>
      <c r="AX424" s="235" t="s">
        <v>73</v>
      </c>
      <c r="AY424" s="246" t="s">
        <v>178</v>
      </c>
    </row>
    <row r="425" s="247" customFormat="true" ht="11.25" hidden="false" customHeight="false" outlineLevel="0" collapsed="false">
      <c r="B425" s="248"/>
      <c r="C425" s="249"/>
      <c r="D425" s="226" t="s">
        <v>191</v>
      </c>
      <c r="E425" s="250"/>
      <c r="F425" s="251" t="s">
        <v>200</v>
      </c>
      <c r="G425" s="249"/>
      <c r="H425" s="252" t="n">
        <v>38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91</v>
      </c>
      <c r="AU425" s="258" t="s">
        <v>188</v>
      </c>
      <c r="AV425" s="247" t="s">
        <v>187</v>
      </c>
      <c r="AW425" s="247" t="s">
        <v>34</v>
      </c>
      <c r="AX425" s="247" t="s">
        <v>73</v>
      </c>
      <c r="AY425" s="258" t="s">
        <v>178</v>
      </c>
    </row>
    <row r="426" s="235" customFormat="true" ht="11.25" hidden="false" customHeight="false" outlineLevel="0" collapsed="false">
      <c r="B426" s="236"/>
      <c r="C426" s="237"/>
      <c r="D426" s="226" t="s">
        <v>191</v>
      </c>
      <c r="E426" s="238"/>
      <c r="F426" s="239" t="s">
        <v>646</v>
      </c>
      <c r="G426" s="237"/>
      <c r="H426" s="240" t="n">
        <v>38.38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91</v>
      </c>
      <c r="AU426" s="246" t="s">
        <v>188</v>
      </c>
      <c r="AV426" s="235" t="s">
        <v>14</v>
      </c>
      <c r="AW426" s="235" t="s">
        <v>34</v>
      </c>
      <c r="AX426" s="235" t="s">
        <v>80</v>
      </c>
      <c r="AY426" s="246" t="s">
        <v>178</v>
      </c>
    </row>
    <row r="427" s="31" customFormat="true" ht="16.5" hidden="false" customHeight="true" outlineLevel="0" collapsed="false">
      <c r="A427" s="24"/>
      <c r="B427" s="25"/>
      <c r="C427" s="205" t="s">
        <v>416</v>
      </c>
      <c r="D427" s="205" t="s">
        <v>182</v>
      </c>
      <c r="E427" s="206" t="s">
        <v>647</v>
      </c>
      <c r="F427" s="207" t="s">
        <v>648</v>
      </c>
      <c r="G427" s="208" t="s">
        <v>307</v>
      </c>
      <c r="H427" s="209" t="n">
        <v>3</v>
      </c>
      <c r="I427" s="210"/>
      <c r="J427" s="211" t="n">
        <f aca="false">ROUND(I427*H427,2)</f>
        <v>0</v>
      </c>
      <c r="K427" s="207" t="s">
        <v>186</v>
      </c>
      <c r="L427" s="30"/>
      <c r="M427" s="212"/>
      <c r="N427" s="213" t="s">
        <v>44</v>
      </c>
      <c r="O427" s="67"/>
      <c r="P427" s="214" t="n">
        <f aca="false">O427*H427</f>
        <v>0</v>
      </c>
      <c r="Q427" s="214" t="n">
        <v>0.10931</v>
      </c>
      <c r="R427" s="214" t="n">
        <f aca="false">Q427*H427</f>
        <v>0.32793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87</v>
      </c>
      <c r="AT427" s="216" t="s">
        <v>182</v>
      </c>
      <c r="AU427" s="216" t="s">
        <v>188</v>
      </c>
      <c r="AY427" s="3" t="s">
        <v>178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0</v>
      </c>
      <c r="BK427" s="217" t="n">
        <f aca="false">ROUND(I427*H427,2)</f>
        <v>0</v>
      </c>
      <c r="BL427" s="3" t="s">
        <v>187</v>
      </c>
      <c r="BM427" s="216" t="s">
        <v>409</v>
      </c>
    </row>
    <row r="428" s="31" customFormat="true" ht="11.25" hidden="false" customHeight="false" outlineLevel="0" collapsed="false">
      <c r="A428" s="24"/>
      <c r="B428" s="25"/>
      <c r="C428" s="26"/>
      <c r="D428" s="218" t="s">
        <v>189</v>
      </c>
      <c r="E428" s="26"/>
      <c r="F428" s="219" t="s">
        <v>649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9</v>
      </c>
      <c r="AU428" s="3" t="s">
        <v>188</v>
      </c>
    </row>
    <row r="429" s="31" customFormat="true" ht="16.5" hidden="false" customHeight="true" outlineLevel="0" collapsed="false">
      <c r="A429" s="24"/>
      <c r="B429" s="25"/>
      <c r="C429" s="271" t="s">
        <v>422</v>
      </c>
      <c r="D429" s="271" t="s">
        <v>288</v>
      </c>
      <c r="E429" s="272" t="s">
        <v>650</v>
      </c>
      <c r="F429" s="273" t="s">
        <v>651</v>
      </c>
      <c r="G429" s="274" t="s">
        <v>307</v>
      </c>
      <c r="H429" s="275" t="n">
        <v>3</v>
      </c>
      <c r="I429" s="276"/>
      <c r="J429" s="277" t="n">
        <f aca="false">ROUND(I429*H429,2)</f>
        <v>0</v>
      </c>
      <c r="K429" s="273" t="s">
        <v>186</v>
      </c>
      <c r="L429" s="278"/>
      <c r="M429" s="279"/>
      <c r="N429" s="280" t="s">
        <v>44</v>
      </c>
      <c r="O429" s="67"/>
      <c r="P429" s="214" t="n">
        <f aca="false">O429*H429</f>
        <v>0</v>
      </c>
      <c r="Q429" s="214" t="n">
        <v>0.006</v>
      </c>
      <c r="R429" s="214" t="n">
        <f aca="false">Q429*H429</f>
        <v>0.018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16</v>
      </c>
      <c r="AT429" s="216" t="s">
        <v>288</v>
      </c>
      <c r="AU429" s="216" t="s">
        <v>188</v>
      </c>
      <c r="AY429" s="3" t="s">
        <v>17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0</v>
      </c>
      <c r="BK429" s="217" t="n">
        <f aca="false">ROUND(I429*H429,2)</f>
        <v>0</v>
      </c>
      <c r="BL429" s="3" t="s">
        <v>187</v>
      </c>
      <c r="BM429" s="216" t="s">
        <v>414</v>
      </c>
    </row>
    <row r="430" s="235" customFormat="true" ht="11.25" hidden="false" customHeight="false" outlineLevel="0" collapsed="false">
      <c r="B430" s="236"/>
      <c r="C430" s="237"/>
      <c r="D430" s="226" t="s">
        <v>191</v>
      </c>
      <c r="E430" s="238"/>
      <c r="F430" s="239" t="s">
        <v>432</v>
      </c>
      <c r="G430" s="237"/>
      <c r="H430" s="240" t="n">
        <v>3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91</v>
      </c>
      <c r="AU430" s="246" t="s">
        <v>188</v>
      </c>
      <c r="AV430" s="235" t="s">
        <v>14</v>
      </c>
      <c r="AW430" s="235" t="s">
        <v>34</v>
      </c>
      <c r="AX430" s="235" t="s">
        <v>73</v>
      </c>
      <c r="AY430" s="246" t="s">
        <v>178</v>
      </c>
    </row>
    <row r="431" s="247" customFormat="true" ht="11.25" hidden="false" customHeight="false" outlineLevel="0" collapsed="false">
      <c r="B431" s="248"/>
      <c r="C431" s="249"/>
      <c r="D431" s="226" t="s">
        <v>191</v>
      </c>
      <c r="E431" s="250"/>
      <c r="F431" s="251" t="s">
        <v>200</v>
      </c>
      <c r="G431" s="249"/>
      <c r="H431" s="252" t="n">
        <v>3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91</v>
      </c>
      <c r="AU431" s="258" t="s">
        <v>188</v>
      </c>
      <c r="AV431" s="247" t="s">
        <v>187</v>
      </c>
      <c r="AW431" s="247" t="s">
        <v>34</v>
      </c>
      <c r="AX431" s="247" t="s">
        <v>80</v>
      </c>
      <c r="AY431" s="258" t="s">
        <v>178</v>
      </c>
    </row>
    <row r="432" s="31" customFormat="true" ht="16.5" hidden="false" customHeight="true" outlineLevel="0" collapsed="false">
      <c r="A432" s="24"/>
      <c r="B432" s="25"/>
      <c r="C432" s="205" t="s">
        <v>427</v>
      </c>
      <c r="D432" s="205" t="s">
        <v>182</v>
      </c>
      <c r="E432" s="206" t="s">
        <v>423</v>
      </c>
      <c r="F432" s="207" t="s">
        <v>424</v>
      </c>
      <c r="G432" s="208" t="s">
        <v>307</v>
      </c>
      <c r="H432" s="209" t="n">
        <v>6</v>
      </c>
      <c r="I432" s="210"/>
      <c r="J432" s="211" t="n">
        <f aca="false">ROUND(I432*H432,2)</f>
        <v>0</v>
      </c>
      <c r="K432" s="207" t="s">
        <v>186</v>
      </c>
      <c r="L432" s="30"/>
      <c r="M432" s="212"/>
      <c r="N432" s="213" t="s">
        <v>44</v>
      </c>
      <c r="O432" s="67"/>
      <c r="P432" s="214" t="n">
        <f aca="false">O432*H432</f>
        <v>0</v>
      </c>
      <c r="Q432" s="214" t="n">
        <v>0.0007</v>
      </c>
      <c r="R432" s="214" t="n">
        <f aca="false">Q432*H432</f>
        <v>0.0042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87</v>
      </c>
      <c r="AT432" s="216" t="s">
        <v>182</v>
      </c>
      <c r="AU432" s="216" t="s">
        <v>188</v>
      </c>
      <c r="AY432" s="3" t="s">
        <v>178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187</v>
      </c>
      <c r="BM432" s="216" t="s">
        <v>374</v>
      </c>
    </row>
    <row r="433" s="31" customFormat="true" ht="11.25" hidden="false" customHeight="false" outlineLevel="0" collapsed="false">
      <c r="A433" s="24"/>
      <c r="B433" s="25"/>
      <c r="C433" s="26"/>
      <c r="D433" s="218" t="s">
        <v>189</v>
      </c>
      <c r="E433" s="26"/>
      <c r="F433" s="219" t="s">
        <v>42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9</v>
      </c>
      <c r="AU433" s="3" t="s">
        <v>188</v>
      </c>
    </row>
    <row r="434" s="31" customFormat="true" ht="16.5" hidden="false" customHeight="true" outlineLevel="0" collapsed="false">
      <c r="A434" s="24"/>
      <c r="B434" s="25"/>
      <c r="C434" s="271" t="s">
        <v>299</v>
      </c>
      <c r="D434" s="271" t="s">
        <v>288</v>
      </c>
      <c r="E434" s="272" t="s">
        <v>428</v>
      </c>
      <c r="F434" s="273" t="s">
        <v>429</v>
      </c>
      <c r="G434" s="274" t="s">
        <v>307</v>
      </c>
      <c r="H434" s="275" t="n">
        <v>1</v>
      </c>
      <c r="I434" s="276"/>
      <c r="J434" s="277" t="n">
        <f aca="false">ROUND(I434*H434,2)</f>
        <v>0</v>
      </c>
      <c r="K434" s="273" t="s">
        <v>186</v>
      </c>
      <c r="L434" s="278"/>
      <c r="M434" s="279"/>
      <c r="N434" s="280" t="s">
        <v>44</v>
      </c>
      <c r="O434" s="67"/>
      <c r="P434" s="214" t="n">
        <f aca="false">O434*H434</f>
        <v>0</v>
      </c>
      <c r="Q434" s="214" t="n">
        <v>0.0025</v>
      </c>
      <c r="R434" s="214" t="n">
        <f aca="false">Q434*H434</f>
        <v>0.0025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16</v>
      </c>
      <c r="AT434" s="216" t="s">
        <v>288</v>
      </c>
      <c r="AU434" s="216" t="s">
        <v>188</v>
      </c>
      <c r="AY434" s="3" t="s">
        <v>178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187</v>
      </c>
      <c r="BM434" s="216" t="s">
        <v>380</v>
      </c>
    </row>
    <row r="435" s="223" customFormat="true" ht="11.25" hidden="false" customHeight="false" outlineLevel="0" collapsed="false">
      <c r="B435" s="224"/>
      <c r="C435" s="225"/>
      <c r="D435" s="226" t="s">
        <v>191</v>
      </c>
      <c r="E435" s="227"/>
      <c r="F435" s="228" t="s">
        <v>431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91</v>
      </c>
      <c r="AU435" s="234" t="s">
        <v>188</v>
      </c>
      <c r="AV435" s="223" t="s">
        <v>80</v>
      </c>
      <c r="AW435" s="223" t="s">
        <v>34</v>
      </c>
      <c r="AX435" s="223" t="s">
        <v>73</v>
      </c>
      <c r="AY435" s="234" t="s">
        <v>178</v>
      </c>
    </row>
    <row r="436" s="235" customFormat="true" ht="11.25" hidden="false" customHeight="false" outlineLevel="0" collapsed="false">
      <c r="B436" s="236"/>
      <c r="C436" s="237"/>
      <c r="D436" s="226" t="s">
        <v>191</v>
      </c>
      <c r="E436" s="238"/>
      <c r="F436" s="239" t="s">
        <v>80</v>
      </c>
      <c r="G436" s="237"/>
      <c r="H436" s="240" t="n">
        <v>1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91</v>
      </c>
      <c r="AU436" s="246" t="s">
        <v>188</v>
      </c>
      <c r="AV436" s="235" t="s">
        <v>14</v>
      </c>
      <c r="AW436" s="235" t="s">
        <v>34</v>
      </c>
      <c r="AX436" s="235" t="s">
        <v>73</v>
      </c>
      <c r="AY436" s="246" t="s">
        <v>178</v>
      </c>
    </row>
    <row r="437" s="247" customFormat="true" ht="11.25" hidden="false" customHeight="false" outlineLevel="0" collapsed="false">
      <c r="B437" s="248"/>
      <c r="C437" s="249"/>
      <c r="D437" s="226" t="s">
        <v>191</v>
      </c>
      <c r="E437" s="250"/>
      <c r="F437" s="251" t="s">
        <v>200</v>
      </c>
      <c r="G437" s="249"/>
      <c r="H437" s="252" t="n">
        <v>1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91</v>
      </c>
      <c r="AU437" s="258" t="s">
        <v>188</v>
      </c>
      <c r="AV437" s="247" t="s">
        <v>187</v>
      </c>
      <c r="AW437" s="247" t="s">
        <v>34</v>
      </c>
      <c r="AX437" s="247" t="s">
        <v>80</v>
      </c>
      <c r="AY437" s="258" t="s">
        <v>178</v>
      </c>
    </row>
    <row r="438" s="31" customFormat="true" ht="16.5" hidden="false" customHeight="true" outlineLevel="0" collapsed="false">
      <c r="A438" s="24"/>
      <c r="B438" s="25"/>
      <c r="C438" s="271" t="s">
        <v>441</v>
      </c>
      <c r="D438" s="271" t="s">
        <v>288</v>
      </c>
      <c r="E438" s="272" t="s">
        <v>434</v>
      </c>
      <c r="F438" s="273" t="s">
        <v>435</v>
      </c>
      <c r="G438" s="274" t="s">
        <v>307</v>
      </c>
      <c r="H438" s="275" t="n">
        <v>4</v>
      </c>
      <c r="I438" s="276"/>
      <c r="J438" s="277" t="n">
        <f aca="false">ROUND(I438*H438,2)</f>
        <v>0</v>
      </c>
      <c r="K438" s="273" t="s">
        <v>186</v>
      </c>
      <c r="L438" s="278"/>
      <c r="M438" s="279"/>
      <c r="N438" s="280" t="s">
        <v>44</v>
      </c>
      <c r="O438" s="67"/>
      <c r="P438" s="214" t="n">
        <f aca="false">O438*H438</f>
        <v>0</v>
      </c>
      <c r="Q438" s="214" t="n">
        <v>0.0005</v>
      </c>
      <c r="R438" s="214" t="n">
        <f aca="false">Q438*H438</f>
        <v>0.002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16</v>
      </c>
      <c r="AT438" s="216" t="s">
        <v>288</v>
      </c>
      <c r="AU438" s="216" t="s">
        <v>188</v>
      </c>
      <c r="AY438" s="3" t="s">
        <v>178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187</v>
      </c>
      <c r="BM438" s="216" t="s">
        <v>363</v>
      </c>
    </row>
    <row r="439" s="223" customFormat="true" ht="11.25" hidden="false" customHeight="false" outlineLevel="0" collapsed="false">
      <c r="B439" s="224"/>
      <c r="C439" s="225"/>
      <c r="D439" s="226" t="s">
        <v>191</v>
      </c>
      <c r="E439" s="227"/>
      <c r="F439" s="228" t="s">
        <v>437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91</v>
      </c>
      <c r="AU439" s="234" t="s">
        <v>188</v>
      </c>
      <c r="AV439" s="223" t="s">
        <v>80</v>
      </c>
      <c r="AW439" s="223" t="s">
        <v>34</v>
      </c>
      <c r="AX439" s="223" t="s">
        <v>73</v>
      </c>
      <c r="AY439" s="234" t="s">
        <v>178</v>
      </c>
    </row>
    <row r="440" s="235" customFormat="true" ht="11.25" hidden="false" customHeight="false" outlineLevel="0" collapsed="false">
      <c r="B440" s="236"/>
      <c r="C440" s="237"/>
      <c r="D440" s="226" t="s">
        <v>191</v>
      </c>
      <c r="E440" s="238"/>
      <c r="F440" s="239" t="s">
        <v>14</v>
      </c>
      <c r="G440" s="237"/>
      <c r="H440" s="240" t="n">
        <v>2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91</v>
      </c>
      <c r="AU440" s="246" t="s">
        <v>188</v>
      </c>
      <c r="AV440" s="235" t="s">
        <v>14</v>
      </c>
      <c r="AW440" s="235" t="s">
        <v>34</v>
      </c>
      <c r="AX440" s="235" t="s">
        <v>73</v>
      </c>
      <c r="AY440" s="246" t="s">
        <v>178</v>
      </c>
    </row>
    <row r="441" s="223" customFormat="true" ht="11.25" hidden="false" customHeight="false" outlineLevel="0" collapsed="false">
      <c r="B441" s="224"/>
      <c r="C441" s="225"/>
      <c r="D441" s="226" t="s">
        <v>191</v>
      </c>
      <c r="E441" s="227"/>
      <c r="F441" s="228" t="s">
        <v>652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91</v>
      </c>
      <c r="AU441" s="234" t="s">
        <v>188</v>
      </c>
      <c r="AV441" s="223" t="s">
        <v>80</v>
      </c>
      <c r="AW441" s="223" t="s">
        <v>34</v>
      </c>
      <c r="AX441" s="223" t="s">
        <v>73</v>
      </c>
      <c r="AY441" s="234" t="s">
        <v>178</v>
      </c>
    </row>
    <row r="442" s="235" customFormat="true" ht="11.25" hidden="false" customHeight="false" outlineLevel="0" collapsed="false">
      <c r="B442" s="236"/>
      <c r="C442" s="237"/>
      <c r="D442" s="226" t="s">
        <v>191</v>
      </c>
      <c r="E442" s="238"/>
      <c r="F442" s="239" t="s">
        <v>14</v>
      </c>
      <c r="G442" s="237"/>
      <c r="H442" s="240" t="n">
        <v>2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91</v>
      </c>
      <c r="AU442" s="246" t="s">
        <v>188</v>
      </c>
      <c r="AV442" s="235" t="s">
        <v>14</v>
      </c>
      <c r="AW442" s="235" t="s">
        <v>34</v>
      </c>
      <c r="AX442" s="235" t="s">
        <v>73</v>
      </c>
      <c r="AY442" s="246" t="s">
        <v>178</v>
      </c>
    </row>
    <row r="443" s="247" customFormat="true" ht="11.25" hidden="false" customHeight="false" outlineLevel="0" collapsed="false">
      <c r="B443" s="248"/>
      <c r="C443" s="249"/>
      <c r="D443" s="226" t="s">
        <v>191</v>
      </c>
      <c r="E443" s="250"/>
      <c r="F443" s="251" t="s">
        <v>200</v>
      </c>
      <c r="G443" s="249"/>
      <c r="H443" s="252" t="n">
        <v>4</v>
      </c>
      <c r="I443" s="253"/>
      <c r="J443" s="249"/>
      <c r="K443" s="249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91</v>
      </c>
      <c r="AU443" s="258" t="s">
        <v>188</v>
      </c>
      <c r="AV443" s="247" t="s">
        <v>187</v>
      </c>
      <c r="AW443" s="247" t="s">
        <v>34</v>
      </c>
      <c r="AX443" s="247" t="s">
        <v>80</v>
      </c>
      <c r="AY443" s="258" t="s">
        <v>178</v>
      </c>
    </row>
    <row r="444" s="31" customFormat="true" ht="16.5" hidden="false" customHeight="true" outlineLevel="0" collapsed="false">
      <c r="A444" s="24"/>
      <c r="B444" s="25"/>
      <c r="C444" s="271" t="s">
        <v>308</v>
      </c>
      <c r="D444" s="271" t="s">
        <v>288</v>
      </c>
      <c r="E444" s="272" t="s">
        <v>653</v>
      </c>
      <c r="F444" s="273" t="s">
        <v>654</v>
      </c>
      <c r="G444" s="274" t="s">
        <v>307</v>
      </c>
      <c r="H444" s="275" t="n">
        <v>1</v>
      </c>
      <c r="I444" s="276"/>
      <c r="J444" s="277" t="n">
        <f aca="false">ROUND(I444*H444,2)</f>
        <v>0</v>
      </c>
      <c r="K444" s="273" t="s">
        <v>186</v>
      </c>
      <c r="L444" s="278"/>
      <c r="M444" s="279"/>
      <c r="N444" s="280" t="s">
        <v>44</v>
      </c>
      <c r="O444" s="67"/>
      <c r="P444" s="214" t="n">
        <f aca="false">O444*H444</f>
        <v>0</v>
      </c>
      <c r="Q444" s="214" t="n">
        <v>0.011</v>
      </c>
      <c r="R444" s="214" t="n">
        <f aca="false">Q444*H444</f>
        <v>0.011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16</v>
      </c>
      <c r="AT444" s="216" t="s">
        <v>288</v>
      </c>
      <c r="AU444" s="216" t="s">
        <v>188</v>
      </c>
      <c r="AY444" s="3" t="s">
        <v>178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187</v>
      </c>
      <c r="BM444" s="216" t="s">
        <v>655</v>
      </c>
    </row>
    <row r="445" s="223" customFormat="true" ht="11.25" hidden="false" customHeight="false" outlineLevel="0" collapsed="false">
      <c r="B445" s="224"/>
      <c r="C445" s="225"/>
      <c r="D445" s="226" t="s">
        <v>191</v>
      </c>
      <c r="E445" s="227"/>
      <c r="F445" s="228" t="s">
        <v>656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91</v>
      </c>
      <c r="AU445" s="234" t="s">
        <v>188</v>
      </c>
      <c r="AV445" s="223" t="s">
        <v>80</v>
      </c>
      <c r="AW445" s="223" t="s">
        <v>34</v>
      </c>
      <c r="AX445" s="223" t="s">
        <v>73</v>
      </c>
      <c r="AY445" s="234" t="s">
        <v>178</v>
      </c>
    </row>
    <row r="446" s="235" customFormat="true" ht="11.25" hidden="false" customHeight="false" outlineLevel="0" collapsed="false">
      <c r="B446" s="236"/>
      <c r="C446" s="237"/>
      <c r="D446" s="226" t="s">
        <v>191</v>
      </c>
      <c r="E446" s="238"/>
      <c r="F446" s="239" t="s">
        <v>440</v>
      </c>
      <c r="G446" s="237"/>
      <c r="H446" s="240" t="n">
        <v>1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91</v>
      </c>
      <c r="AU446" s="246" t="s">
        <v>188</v>
      </c>
      <c r="AV446" s="235" t="s">
        <v>14</v>
      </c>
      <c r="AW446" s="235" t="s">
        <v>34</v>
      </c>
      <c r="AX446" s="235" t="s">
        <v>73</v>
      </c>
      <c r="AY446" s="246" t="s">
        <v>178</v>
      </c>
    </row>
    <row r="447" s="247" customFormat="true" ht="11.25" hidden="false" customHeight="false" outlineLevel="0" collapsed="false">
      <c r="B447" s="248"/>
      <c r="C447" s="249"/>
      <c r="D447" s="226" t="s">
        <v>191</v>
      </c>
      <c r="E447" s="250"/>
      <c r="F447" s="251" t="s">
        <v>200</v>
      </c>
      <c r="G447" s="249"/>
      <c r="H447" s="252" t="n">
        <v>1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91</v>
      </c>
      <c r="AU447" s="258" t="s">
        <v>188</v>
      </c>
      <c r="AV447" s="247" t="s">
        <v>187</v>
      </c>
      <c r="AW447" s="247" t="s">
        <v>34</v>
      </c>
      <c r="AX447" s="247" t="s">
        <v>80</v>
      </c>
      <c r="AY447" s="258" t="s">
        <v>178</v>
      </c>
    </row>
    <row r="448" s="31" customFormat="true" ht="16.5" hidden="false" customHeight="true" outlineLevel="0" collapsed="false">
      <c r="A448" s="24"/>
      <c r="B448" s="25"/>
      <c r="C448" s="205" t="s">
        <v>453</v>
      </c>
      <c r="D448" s="205" t="s">
        <v>182</v>
      </c>
      <c r="E448" s="206" t="s">
        <v>442</v>
      </c>
      <c r="F448" s="207" t="s">
        <v>443</v>
      </c>
      <c r="G448" s="208" t="s">
        <v>307</v>
      </c>
      <c r="H448" s="209" t="n">
        <v>6</v>
      </c>
      <c r="I448" s="210"/>
      <c r="J448" s="211" t="n">
        <f aca="false">ROUND(I448*H448,2)</f>
        <v>0</v>
      </c>
      <c r="K448" s="207" t="s">
        <v>186</v>
      </c>
      <c r="L448" s="30"/>
      <c r="M448" s="212"/>
      <c r="N448" s="213" t="s">
        <v>44</v>
      </c>
      <c r="O448" s="67"/>
      <c r="P448" s="214" t="n">
        <f aca="false">O448*H448</f>
        <v>0</v>
      </c>
      <c r="Q448" s="214" t="n">
        <v>0.11241</v>
      </c>
      <c r="R448" s="214" t="n">
        <f aca="false">Q448*H448</f>
        <v>0.67446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87</v>
      </c>
      <c r="AT448" s="216" t="s">
        <v>182</v>
      </c>
      <c r="AU448" s="216" t="s">
        <v>188</v>
      </c>
      <c r="AY448" s="3" t="s">
        <v>178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0</v>
      </c>
      <c r="BK448" s="217" t="n">
        <f aca="false">ROUND(I448*H448,2)</f>
        <v>0</v>
      </c>
      <c r="BL448" s="3" t="s">
        <v>187</v>
      </c>
      <c r="BM448" s="216" t="s">
        <v>393</v>
      </c>
    </row>
    <row r="449" s="31" customFormat="true" ht="11.25" hidden="false" customHeight="false" outlineLevel="0" collapsed="false">
      <c r="A449" s="24"/>
      <c r="B449" s="25"/>
      <c r="C449" s="26"/>
      <c r="D449" s="218" t="s">
        <v>189</v>
      </c>
      <c r="E449" s="26"/>
      <c r="F449" s="219" t="s">
        <v>445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9</v>
      </c>
      <c r="AU449" s="3" t="s">
        <v>188</v>
      </c>
    </row>
    <row r="450" s="31" customFormat="true" ht="16.5" hidden="false" customHeight="true" outlineLevel="0" collapsed="false">
      <c r="A450" s="24"/>
      <c r="B450" s="25"/>
      <c r="C450" s="271" t="s">
        <v>312</v>
      </c>
      <c r="D450" s="271" t="s">
        <v>288</v>
      </c>
      <c r="E450" s="272" t="s">
        <v>446</v>
      </c>
      <c r="F450" s="273" t="s">
        <v>447</v>
      </c>
      <c r="G450" s="274" t="s">
        <v>307</v>
      </c>
      <c r="H450" s="275" t="n">
        <v>6</v>
      </c>
      <c r="I450" s="276"/>
      <c r="J450" s="277" t="n">
        <f aca="false">ROUND(I450*H450,2)</f>
        <v>0</v>
      </c>
      <c r="K450" s="273" t="s">
        <v>186</v>
      </c>
      <c r="L450" s="278"/>
      <c r="M450" s="279"/>
      <c r="N450" s="280" t="s">
        <v>44</v>
      </c>
      <c r="O450" s="67"/>
      <c r="P450" s="214" t="n">
        <f aca="false">O450*H450</f>
        <v>0</v>
      </c>
      <c r="Q450" s="214" t="n">
        <v>0.0061</v>
      </c>
      <c r="R450" s="214" t="n">
        <f aca="false">Q450*H450</f>
        <v>0.0366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16</v>
      </c>
      <c r="AT450" s="216" t="s">
        <v>288</v>
      </c>
      <c r="AU450" s="216" t="s">
        <v>188</v>
      </c>
      <c r="AY450" s="3" t="s">
        <v>178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0</v>
      </c>
      <c r="BK450" s="217" t="n">
        <f aca="false">ROUND(I450*H450,2)</f>
        <v>0</v>
      </c>
      <c r="BL450" s="3" t="s">
        <v>187</v>
      </c>
      <c r="BM450" s="216" t="s">
        <v>402</v>
      </c>
    </row>
    <row r="451" s="235" customFormat="true" ht="11.25" hidden="false" customHeight="false" outlineLevel="0" collapsed="false">
      <c r="B451" s="236"/>
      <c r="C451" s="237"/>
      <c r="D451" s="226" t="s">
        <v>191</v>
      </c>
      <c r="E451" s="238"/>
      <c r="F451" s="239" t="s">
        <v>657</v>
      </c>
      <c r="G451" s="237"/>
      <c r="H451" s="240" t="n">
        <v>6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91</v>
      </c>
      <c r="AU451" s="246" t="s">
        <v>188</v>
      </c>
      <c r="AV451" s="235" t="s">
        <v>14</v>
      </c>
      <c r="AW451" s="235" t="s">
        <v>34</v>
      </c>
      <c r="AX451" s="235" t="s">
        <v>73</v>
      </c>
      <c r="AY451" s="246" t="s">
        <v>178</v>
      </c>
    </row>
    <row r="452" s="247" customFormat="true" ht="11.25" hidden="false" customHeight="false" outlineLevel="0" collapsed="false">
      <c r="B452" s="248"/>
      <c r="C452" s="249"/>
      <c r="D452" s="226" t="s">
        <v>191</v>
      </c>
      <c r="E452" s="250"/>
      <c r="F452" s="251" t="s">
        <v>200</v>
      </c>
      <c r="G452" s="249"/>
      <c r="H452" s="252" t="n">
        <v>6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91</v>
      </c>
      <c r="AU452" s="258" t="s">
        <v>188</v>
      </c>
      <c r="AV452" s="247" t="s">
        <v>187</v>
      </c>
      <c r="AW452" s="247" t="s">
        <v>34</v>
      </c>
      <c r="AX452" s="247" t="s">
        <v>80</v>
      </c>
      <c r="AY452" s="258" t="s">
        <v>178</v>
      </c>
    </row>
    <row r="453" s="31" customFormat="true" ht="24" hidden="false" customHeight="true" outlineLevel="0" collapsed="false">
      <c r="A453" s="24"/>
      <c r="B453" s="25"/>
      <c r="C453" s="205" t="s">
        <v>470</v>
      </c>
      <c r="D453" s="205" t="s">
        <v>182</v>
      </c>
      <c r="E453" s="206" t="s">
        <v>658</v>
      </c>
      <c r="F453" s="207" t="s">
        <v>659</v>
      </c>
      <c r="G453" s="208" t="s">
        <v>203</v>
      </c>
      <c r="H453" s="209" t="n">
        <v>6</v>
      </c>
      <c r="I453" s="210"/>
      <c r="J453" s="211" t="n">
        <f aca="false">ROUND(I453*H453,2)</f>
        <v>0</v>
      </c>
      <c r="K453" s="207" t="s">
        <v>186</v>
      </c>
      <c r="L453" s="30"/>
      <c r="M453" s="212"/>
      <c r="N453" s="213" t="s">
        <v>44</v>
      </c>
      <c r="O453" s="67"/>
      <c r="P453" s="214" t="n">
        <f aca="false">O453*H453</f>
        <v>0</v>
      </c>
      <c r="Q453" s="214" t="n">
        <v>0.20219</v>
      </c>
      <c r="R453" s="214" t="n">
        <f aca="false">Q453*H453</f>
        <v>1.21314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87</v>
      </c>
      <c r="AT453" s="216" t="s">
        <v>182</v>
      </c>
      <c r="AU453" s="216" t="s">
        <v>188</v>
      </c>
      <c r="AY453" s="3" t="s">
        <v>178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0</v>
      </c>
      <c r="BK453" s="217" t="n">
        <f aca="false">ROUND(I453*H453,2)</f>
        <v>0</v>
      </c>
      <c r="BL453" s="3" t="s">
        <v>187</v>
      </c>
      <c r="BM453" s="216" t="s">
        <v>660</v>
      </c>
    </row>
    <row r="454" s="31" customFormat="true" ht="11.25" hidden="false" customHeight="false" outlineLevel="0" collapsed="false">
      <c r="A454" s="24"/>
      <c r="B454" s="25"/>
      <c r="C454" s="26"/>
      <c r="D454" s="218" t="s">
        <v>189</v>
      </c>
      <c r="E454" s="26"/>
      <c r="F454" s="219" t="s">
        <v>661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9</v>
      </c>
      <c r="AU454" s="3" t="s">
        <v>188</v>
      </c>
    </row>
    <row r="455" s="223" customFormat="true" ht="11.25" hidden="false" customHeight="false" outlineLevel="0" collapsed="false">
      <c r="B455" s="224"/>
      <c r="C455" s="225"/>
      <c r="D455" s="226" t="s">
        <v>191</v>
      </c>
      <c r="E455" s="227"/>
      <c r="F455" s="228" t="s">
        <v>594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88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35" customFormat="true" ht="11.25" hidden="false" customHeight="false" outlineLevel="0" collapsed="false">
      <c r="B456" s="236"/>
      <c r="C456" s="237"/>
      <c r="D456" s="226" t="s">
        <v>191</v>
      </c>
      <c r="E456" s="238"/>
      <c r="F456" s="239" t="s">
        <v>657</v>
      </c>
      <c r="G456" s="237"/>
      <c r="H456" s="240" t="n">
        <v>6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91</v>
      </c>
      <c r="AU456" s="246" t="s">
        <v>188</v>
      </c>
      <c r="AV456" s="235" t="s">
        <v>14</v>
      </c>
      <c r="AW456" s="235" t="s">
        <v>34</v>
      </c>
      <c r="AX456" s="235" t="s">
        <v>73</v>
      </c>
      <c r="AY456" s="246" t="s">
        <v>178</v>
      </c>
    </row>
    <row r="457" s="247" customFormat="true" ht="11.25" hidden="false" customHeight="false" outlineLevel="0" collapsed="false">
      <c r="B457" s="248"/>
      <c r="C457" s="249"/>
      <c r="D457" s="226" t="s">
        <v>191</v>
      </c>
      <c r="E457" s="250"/>
      <c r="F457" s="251" t="s">
        <v>200</v>
      </c>
      <c r="G457" s="249"/>
      <c r="H457" s="252" t="n">
        <v>6</v>
      </c>
      <c r="I457" s="253"/>
      <c r="J457" s="249"/>
      <c r="K457" s="249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91</v>
      </c>
      <c r="AU457" s="258" t="s">
        <v>188</v>
      </c>
      <c r="AV457" s="247" t="s">
        <v>187</v>
      </c>
      <c r="AW457" s="247" t="s">
        <v>34</v>
      </c>
      <c r="AX457" s="247" t="s">
        <v>80</v>
      </c>
      <c r="AY457" s="258" t="s">
        <v>178</v>
      </c>
    </row>
    <row r="458" s="31" customFormat="true" ht="16.5" hidden="false" customHeight="true" outlineLevel="0" collapsed="false">
      <c r="A458" s="24"/>
      <c r="B458" s="25"/>
      <c r="C458" s="271" t="s">
        <v>318</v>
      </c>
      <c r="D458" s="271" t="s">
        <v>288</v>
      </c>
      <c r="E458" s="272" t="s">
        <v>662</v>
      </c>
      <c r="F458" s="273" t="s">
        <v>663</v>
      </c>
      <c r="G458" s="274" t="s">
        <v>203</v>
      </c>
      <c r="H458" s="275" t="n">
        <v>6.12</v>
      </c>
      <c r="I458" s="276"/>
      <c r="J458" s="277" t="n">
        <f aca="false">ROUND(I458*H458,2)</f>
        <v>0</v>
      </c>
      <c r="K458" s="273" t="s">
        <v>186</v>
      </c>
      <c r="L458" s="278"/>
      <c r="M458" s="279"/>
      <c r="N458" s="280" t="s">
        <v>44</v>
      </c>
      <c r="O458" s="67"/>
      <c r="P458" s="214" t="n">
        <f aca="false">O458*H458</f>
        <v>0</v>
      </c>
      <c r="Q458" s="214" t="n">
        <v>0.04</v>
      </c>
      <c r="R458" s="214" t="n">
        <f aca="false">Q458*H458</f>
        <v>0.2448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16</v>
      </c>
      <c r="AT458" s="216" t="s">
        <v>288</v>
      </c>
      <c r="AU458" s="216" t="s">
        <v>188</v>
      </c>
      <c r="AY458" s="3" t="s">
        <v>17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187</v>
      </c>
      <c r="BM458" s="216" t="s">
        <v>664</v>
      </c>
    </row>
    <row r="459" s="235" customFormat="true" ht="11.25" hidden="false" customHeight="false" outlineLevel="0" collapsed="false">
      <c r="B459" s="236"/>
      <c r="C459" s="237"/>
      <c r="D459" s="226" t="s">
        <v>191</v>
      </c>
      <c r="E459" s="237"/>
      <c r="F459" s="239" t="s">
        <v>665</v>
      </c>
      <c r="G459" s="237"/>
      <c r="H459" s="240" t="n">
        <v>6.12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91</v>
      </c>
      <c r="AU459" s="246" t="s">
        <v>188</v>
      </c>
      <c r="AV459" s="235" t="s">
        <v>14</v>
      </c>
      <c r="AW459" s="235" t="s">
        <v>4</v>
      </c>
      <c r="AX459" s="235" t="s">
        <v>80</v>
      </c>
      <c r="AY459" s="246" t="s">
        <v>178</v>
      </c>
    </row>
    <row r="460" s="31" customFormat="true" ht="16.5" hidden="false" customHeight="true" outlineLevel="0" collapsed="false">
      <c r="A460" s="24"/>
      <c r="B460" s="25"/>
      <c r="C460" s="205" t="s">
        <v>303</v>
      </c>
      <c r="D460" s="205" t="s">
        <v>182</v>
      </c>
      <c r="E460" s="206" t="s">
        <v>666</v>
      </c>
      <c r="F460" s="207" t="s">
        <v>667</v>
      </c>
      <c r="G460" s="208" t="s">
        <v>215</v>
      </c>
      <c r="H460" s="209" t="n">
        <v>0.875</v>
      </c>
      <c r="I460" s="210"/>
      <c r="J460" s="211" t="n">
        <f aca="false">ROUND(I460*H460,2)</f>
        <v>0</v>
      </c>
      <c r="K460" s="207" t="s">
        <v>186</v>
      </c>
      <c r="L460" s="30"/>
      <c r="M460" s="212"/>
      <c r="N460" s="213" t="s">
        <v>44</v>
      </c>
      <c r="O460" s="67"/>
      <c r="P460" s="214" t="n">
        <f aca="false">O460*H460</f>
        <v>0</v>
      </c>
      <c r="Q460" s="214" t="n">
        <v>2.3114</v>
      </c>
      <c r="R460" s="214" t="n">
        <f aca="false">Q460*H460</f>
        <v>2.022475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87</v>
      </c>
      <c r="AT460" s="216" t="s">
        <v>182</v>
      </c>
      <c r="AU460" s="216" t="s">
        <v>188</v>
      </c>
      <c r="AY460" s="3" t="s">
        <v>178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187</v>
      </c>
      <c r="BM460" s="216" t="s">
        <v>668</v>
      </c>
    </row>
    <row r="461" s="31" customFormat="true" ht="11.25" hidden="false" customHeight="false" outlineLevel="0" collapsed="false">
      <c r="A461" s="24"/>
      <c r="B461" s="25"/>
      <c r="C461" s="26"/>
      <c r="D461" s="218" t="s">
        <v>189</v>
      </c>
      <c r="E461" s="26"/>
      <c r="F461" s="219" t="s">
        <v>669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9</v>
      </c>
      <c r="AU461" s="3" t="s">
        <v>188</v>
      </c>
    </row>
    <row r="462" s="223" customFormat="true" ht="11.25" hidden="false" customHeight="false" outlineLevel="0" collapsed="false">
      <c r="B462" s="224"/>
      <c r="C462" s="225"/>
      <c r="D462" s="226" t="s">
        <v>191</v>
      </c>
      <c r="E462" s="227"/>
      <c r="F462" s="228" t="s">
        <v>670</v>
      </c>
      <c r="G462" s="225"/>
      <c r="H462" s="227"/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91</v>
      </c>
      <c r="AU462" s="234" t="s">
        <v>188</v>
      </c>
      <c r="AV462" s="223" t="s">
        <v>80</v>
      </c>
      <c r="AW462" s="223" t="s">
        <v>34</v>
      </c>
      <c r="AX462" s="223" t="s">
        <v>73</v>
      </c>
      <c r="AY462" s="234" t="s">
        <v>178</v>
      </c>
    </row>
    <row r="463" s="235" customFormat="true" ht="11.25" hidden="false" customHeight="false" outlineLevel="0" collapsed="false">
      <c r="B463" s="236"/>
      <c r="C463" s="237"/>
      <c r="D463" s="226" t="s">
        <v>191</v>
      </c>
      <c r="E463" s="238"/>
      <c r="F463" s="239" t="s">
        <v>671</v>
      </c>
      <c r="G463" s="237"/>
      <c r="H463" s="240" t="n">
        <v>0.875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91</v>
      </c>
      <c r="AU463" s="246" t="s">
        <v>188</v>
      </c>
      <c r="AV463" s="235" t="s">
        <v>14</v>
      </c>
      <c r="AW463" s="235" t="s">
        <v>34</v>
      </c>
      <c r="AX463" s="235" t="s">
        <v>73</v>
      </c>
      <c r="AY463" s="246" t="s">
        <v>178</v>
      </c>
    </row>
    <row r="464" s="247" customFormat="true" ht="11.25" hidden="false" customHeight="false" outlineLevel="0" collapsed="false">
      <c r="B464" s="248"/>
      <c r="C464" s="249"/>
      <c r="D464" s="226" t="s">
        <v>191</v>
      </c>
      <c r="E464" s="250"/>
      <c r="F464" s="251" t="s">
        <v>200</v>
      </c>
      <c r="G464" s="249"/>
      <c r="H464" s="252" t="n">
        <v>0.875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91</v>
      </c>
      <c r="AU464" s="258" t="s">
        <v>188</v>
      </c>
      <c r="AV464" s="247" t="s">
        <v>187</v>
      </c>
      <c r="AW464" s="247" t="s">
        <v>34</v>
      </c>
      <c r="AX464" s="247" t="s">
        <v>80</v>
      </c>
      <c r="AY464" s="258" t="s">
        <v>178</v>
      </c>
    </row>
    <row r="465" s="31" customFormat="true" ht="21.75" hidden="false" customHeight="true" outlineLevel="0" collapsed="false">
      <c r="A465" s="24"/>
      <c r="B465" s="25"/>
      <c r="C465" s="205" t="s">
        <v>595</v>
      </c>
      <c r="D465" s="205" t="s">
        <v>182</v>
      </c>
      <c r="E465" s="206" t="s">
        <v>672</v>
      </c>
      <c r="F465" s="207" t="s">
        <v>673</v>
      </c>
      <c r="G465" s="208" t="s">
        <v>203</v>
      </c>
      <c r="H465" s="209" t="n">
        <v>3.5</v>
      </c>
      <c r="I465" s="210"/>
      <c r="J465" s="211" t="n">
        <f aca="false">ROUND(I465*H465,2)</f>
        <v>0</v>
      </c>
      <c r="K465" s="207" t="s">
        <v>186</v>
      </c>
      <c r="L465" s="30"/>
      <c r="M465" s="212"/>
      <c r="N465" s="213" t="s">
        <v>44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87</v>
      </c>
      <c r="AT465" s="216" t="s">
        <v>182</v>
      </c>
      <c r="AU465" s="216" t="s">
        <v>188</v>
      </c>
      <c r="AY465" s="3" t="s">
        <v>178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0</v>
      </c>
      <c r="BK465" s="217" t="n">
        <f aca="false">ROUND(I465*H465,2)</f>
        <v>0</v>
      </c>
      <c r="BL465" s="3" t="s">
        <v>187</v>
      </c>
      <c r="BM465" s="216" t="s">
        <v>674</v>
      </c>
    </row>
    <row r="466" s="31" customFormat="true" ht="11.25" hidden="false" customHeight="false" outlineLevel="0" collapsed="false">
      <c r="A466" s="24"/>
      <c r="B466" s="25"/>
      <c r="C466" s="26"/>
      <c r="D466" s="218" t="s">
        <v>189</v>
      </c>
      <c r="E466" s="26"/>
      <c r="F466" s="219" t="s">
        <v>675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9</v>
      </c>
      <c r="AU466" s="3" t="s">
        <v>188</v>
      </c>
    </row>
    <row r="467" s="223" customFormat="true" ht="11.25" hidden="false" customHeight="false" outlineLevel="0" collapsed="false">
      <c r="B467" s="224"/>
      <c r="C467" s="225"/>
      <c r="D467" s="226" t="s">
        <v>191</v>
      </c>
      <c r="E467" s="227"/>
      <c r="F467" s="228" t="s">
        <v>670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88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35" customFormat="true" ht="11.25" hidden="false" customHeight="false" outlineLevel="0" collapsed="false">
      <c r="B468" s="236"/>
      <c r="C468" s="237"/>
      <c r="D468" s="226" t="s">
        <v>191</v>
      </c>
      <c r="E468" s="238"/>
      <c r="F468" s="239" t="s">
        <v>676</v>
      </c>
      <c r="G468" s="237"/>
      <c r="H468" s="240" t="n">
        <v>3.5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91</v>
      </c>
      <c r="AU468" s="246" t="s">
        <v>188</v>
      </c>
      <c r="AV468" s="235" t="s">
        <v>14</v>
      </c>
      <c r="AW468" s="235" t="s">
        <v>34</v>
      </c>
      <c r="AX468" s="235" t="s">
        <v>73</v>
      </c>
      <c r="AY468" s="246" t="s">
        <v>178</v>
      </c>
    </row>
    <row r="469" s="247" customFormat="true" ht="11.25" hidden="false" customHeight="false" outlineLevel="0" collapsed="false">
      <c r="B469" s="248"/>
      <c r="C469" s="249"/>
      <c r="D469" s="226" t="s">
        <v>191</v>
      </c>
      <c r="E469" s="250"/>
      <c r="F469" s="251" t="s">
        <v>200</v>
      </c>
      <c r="G469" s="249"/>
      <c r="H469" s="252" t="n">
        <v>3.5</v>
      </c>
      <c r="I469" s="253"/>
      <c r="J469" s="249"/>
      <c r="K469" s="249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191</v>
      </c>
      <c r="AU469" s="258" t="s">
        <v>188</v>
      </c>
      <c r="AV469" s="247" t="s">
        <v>187</v>
      </c>
      <c r="AW469" s="247" t="s">
        <v>34</v>
      </c>
      <c r="AX469" s="247" t="s">
        <v>80</v>
      </c>
      <c r="AY469" s="258" t="s">
        <v>178</v>
      </c>
    </row>
    <row r="470" s="31" customFormat="true" ht="16.5" hidden="false" customHeight="true" outlineLevel="0" collapsed="false">
      <c r="A470" s="24"/>
      <c r="B470" s="25"/>
      <c r="C470" s="271" t="s">
        <v>677</v>
      </c>
      <c r="D470" s="271" t="s">
        <v>288</v>
      </c>
      <c r="E470" s="272" t="s">
        <v>678</v>
      </c>
      <c r="F470" s="273" t="s">
        <v>679</v>
      </c>
      <c r="G470" s="274" t="s">
        <v>203</v>
      </c>
      <c r="H470" s="275" t="n">
        <v>3.553</v>
      </c>
      <c r="I470" s="276"/>
      <c r="J470" s="277" t="n">
        <f aca="false">ROUND(I470*H470,2)</f>
        <v>0</v>
      </c>
      <c r="K470" s="273" t="s">
        <v>186</v>
      </c>
      <c r="L470" s="278"/>
      <c r="M470" s="279"/>
      <c r="N470" s="280" t="s">
        <v>44</v>
      </c>
      <c r="O470" s="67"/>
      <c r="P470" s="214" t="n">
        <f aca="false">O470*H470</f>
        <v>0</v>
      </c>
      <c r="Q470" s="214" t="n">
        <v>0.0087</v>
      </c>
      <c r="R470" s="214" t="n">
        <f aca="false">Q470*H470</f>
        <v>0.0309111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16</v>
      </c>
      <c r="AT470" s="216" t="s">
        <v>288</v>
      </c>
      <c r="AU470" s="216" t="s">
        <v>188</v>
      </c>
      <c r="AY470" s="3" t="s">
        <v>178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0</v>
      </c>
      <c r="BK470" s="217" t="n">
        <f aca="false">ROUND(I470*H470,2)</f>
        <v>0</v>
      </c>
      <c r="BL470" s="3" t="s">
        <v>187</v>
      </c>
      <c r="BM470" s="216" t="s">
        <v>680</v>
      </c>
    </row>
    <row r="471" s="235" customFormat="true" ht="11.25" hidden="false" customHeight="false" outlineLevel="0" collapsed="false">
      <c r="B471" s="236"/>
      <c r="C471" s="237"/>
      <c r="D471" s="226" t="s">
        <v>191</v>
      </c>
      <c r="E471" s="237"/>
      <c r="F471" s="239" t="s">
        <v>681</v>
      </c>
      <c r="G471" s="237"/>
      <c r="H471" s="240" t="n">
        <v>3.553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91</v>
      </c>
      <c r="AU471" s="246" t="s">
        <v>188</v>
      </c>
      <c r="AV471" s="235" t="s">
        <v>14</v>
      </c>
      <c r="AW471" s="235" t="s">
        <v>4</v>
      </c>
      <c r="AX471" s="235" t="s">
        <v>80</v>
      </c>
      <c r="AY471" s="246" t="s">
        <v>178</v>
      </c>
    </row>
    <row r="472" s="188" customFormat="true" ht="20.25" hidden="false" customHeight="true" outlineLevel="0" collapsed="false">
      <c r="B472" s="189"/>
      <c r="C472" s="190"/>
      <c r="D472" s="191" t="s">
        <v>72</v>
      </c>
      <c r="E472" s="203" t="s">
        <v>473</v>
      </c>
      <c r="F472" s="203" t="s">
        <v>682</v>
      </c>
      <c r="G472" s="190"/>
      <c r="H472" s="190"/>
      <c r="I472" s="193"/>
      <c r="J472" s="204" t="n">
        <f aca="false">BK472</f>
        <v>0</v>
      </c>
      <c r="K472" s="190"/>
      <c r="L472" s="195"/>
      <c r="M472" s="196"/>
      <c r="N472" s="197"/>
      <c r="O472" s="197"/>
      <c r="P472" s="198" t="n">
        <f aca="false">SUM(P473:P474)</f>
        <v>0</v>
      </c>
      <c r="Q472" s="197"/>
      <c r="R472" s="198" t="n">
        <f aca="false">SUM(R473:R474)</f>
        <v>0</v>
      </c>
      <c r="S472" s="197"/>
      <c r="T472" s="199" t="n">
        <f aca="false">SUM(T473:T474)</f>
        <v>0.0744</v>
      </c>
      <c r="AR472" s="200" t="s">
        <v>80</v>
      </c>
      <c r="AT472" s="201" t="s">
        <v>72</v>
      </c>
      <c r="AU472" s="201" t="s">
        <v>14</v>
      </c>
      <c r="AY472" s="200" t="s">
        <v>178</v>
      </c>
      <c r="BK472" s="202" t="n">
        <f aca="false">SUM(BK473:BK474)</f>
        <v>0</v>
      </c>
    </row>
    <row r="473" s="31" customFormat="true" ht="16.5" hidden="false" customHeight="true" outlineLevel="0" collapsed="false">
      <c r="A473" s="24"/>
      <c r="B473" s="25"/>
      <c r="C473" s="205" t="s">
        <v>330</v>
      </c>
      <c r="D473" s="205" t="s">
        <v>182</v>
      </c>
      <c r="E473" s="206" t="s">
        <v>683</v>
      </c>
      <c r="F473" s="207" t="s">
        <v>684</v>
      </c>
      <c r="G473" s="208" t="s">
        <v>203</v>
      </c>
      <c r="H473" s="209" t="n">
        <v>30</v>
      </c>
      <c r="I473" s="210"/>
      <c r="J473" s="211" t="n">
        <f aca="false">ROUND(I473*H473,2)</f>
        <v>0</v>
      </c>
      <c r="K473" s="207" t="s">
        <v>186</v>
      </c>
      <c r="L473" s="30"/>
      <c r="M473" s="212"/>
      <c r="N473" s="213" t="s">
        <v>44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.00248</v>
      </c>
      <c r="T473" s="215" t="n">
        <f aca="false">S473*H473</f>
        <v>0.0744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87</v>
      </c>
      <c r="AT473" s="216" t="s">
        <v>182</v>
      </c>
      <c r="AU473" s="216" t="s">
        <v>188</v>
      </c>
      <c r="AY473" s="3" t="s">
        <v>178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0</v>
      </c>
      <c r="BK473" s="217" t="n">
        <f aca="false">ROUND(I473*H473,2)</f>
        <v>0</v>
      </c>
      <c r="BL473" s="3" t="s">
        <v>187</v>
      </c>
      <c r="BM473" s="216" t="s">
        <v>314</v>
      </c>
    </row>
    <row r="474" s="31" customFormat="true" ht="11.25" hidden="false" customHeight="false" outlineLevel="0" collapsed="false">
      <c r="A474" s="24"/>
      <c r="B474" s="25"/>
      <c r="C474" s="26"/>
      <c r="D474" s="218" t="s">
        <v>189</v>
      </c>
      <c r="E474" s="26"/>
      <c r="F474" s="219" t="s">
        <v>685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9</v>
      </c>
      <c r="AU474" s="3" t="s">
        <v>188</v>
      </c>
    </row>
    <row r="475" s="188" customFormat="true" ht="20.25" hidden="false" customHeight="true" outlineLevel="0" collapsed="false">
      <c r="B475" s="189"/>
      <c r="C475" s="190"/>
      <c r="D475" s="191" t="s">
        <v>72</v>
      </c>
      <c r="E475" s="203" t="s">
        <v>449</v>
      </c>
      <c r="F475" s="203" t="s">
        <v>450</v>
      </c>
      <c r="G475" s="190"/>
      <c r="H475" s="190"/>
      <c r="I475" s="193"/>
      <c r="J475" s="204" t="n">
        <f aca="false">BK475</f>
        <v>0</v>
      </c>
      <c r="K475" s="190"/>
      <c r="L475" s="195"/>
      <c r="M475" s="196"/>
      <c r="N475" s="197"/>
      <c r="O475" s="197"/>
      <c r="P475" s="198" t="n">
        <f aca="false">P476+P485</f>
        <v>0</v>
      </c>
      <c r="Q475" s="197"/>
      <c r="R475" s="198" t="n">
        <f aca="false">R476+R485</f>
        <v>0</v>
      </c>
      <c r="S475" s="197"/>
      <c r="T475" s="199" t="n">
        <f aca="false">T476+T485</f>
        <v>0</v>
      </c>
      <c r="AR475" s="200" t="s">
        <v>80</v>
      </c>
      <c r="AT475" s="201" t="s">
        <v>72</v>
      </c>
      <c r="AU475" s="201" t="s">
        <v>14</v>
      </c>
      <c r="AY475" s="200" t="s">
        <v>178</v>
      </c>
      <c r="BK475" s="202" t="n">
        <f aca="false">BK476+BK485</f>
        <v>0</v>
      </c>
    </row>
    <row r="476" s="282" customFormat="true" ht="20.25" hidden="false" customHeight="true" outlineLevel="0" collapsed="false">
      <c r="B476" s="283"/>
      <c r="C476" s="284"/>
      <c r="D476" s="285" t="s">
        <v>72</v>
      </c>
      <c r="E476" s="285" t="s">
        <v>451</v>
      </c>
      <c r="F476" s="285" t="s">
        <v>452</v>
      </c>
      <c r="G476" s="284"/>
      <c r="H476" s="284"/>
      <c r="I476" s="286"/>
      <c r="J476" s="287" t="n">
        <f aca="false">BK476</f>
        <v>0</v>
      </c>
      <c r="K476" s="284"/>
      <c r="L476" s="288"/>
      <c r="M476" s="289"/>
      <c r="N476" s="290"/>
      <c r="O476" s="290"/>
      <c r="P476" s="291" t="n">
        <f aca="false">SUM(P477:P484)</f>
        <v>0</v>
      </c>
      <c r="Q476" s="290"/>
      <c r="R476" s="291" t="n">
        <f aca="false">SUM(R477:R484)</f>
        <v>0</v>
      </c>
      <c r="S476" s="290"/>
      <c r="T476" s="292" t="n">
        <f aca="false">SUM(T477:T484)</f>
        <v>0</v>
      </c>
      <c r="AR476" s="293" t="s">
        <v>80</v>
      </c>
      <c r="AT476" s="294" t="s">
        <v>72</v>
      </c>
      <c r="AU476" s="294" t="s">
        <v>188</v>
      </c>
      <c r="AY476" s="293" t="s">
        <v>178</v>
      </c>
      <c r="BK476" s="295" t="n">
        <f aca="false">SUM(BK477:BK484)</f>
        <v>0</v>
      </c>
    </row>
    <row r="477" s="31" customFormat="true" ht="24" hidden="false" customHeight="true" outlineLevel="0" collapsed="false">
      <c r="A477" s="24"/>
      <c r="B477" s="25"/>
      <c r="C477" s="205" t="s">
        <v>686</v>
      </c>
      <c r="D477" s="205" t="s">
        <v>182</v>
      </c>
      <c r="E477" s="206" t="s">
        <v>687</v>
      </c>
      <c r="F477" s="207" t="s">
        <v>688</v>
      </c>
      <c r="G477" s="208" t="s">
        <v>268</v>
      </c>
      <c r="H477" s="209" t="n">
        <v>1.774</v>
      </c>
      <c r="I477" s="210"/>
      <c r="J477" s="211" t="n">
        <f aca="false">ROUND(I477*H477,2)</f>
        <v>0</v>
      </c>
      <c r="K477" s="207" t="s">
        <v>186</v>
      </c>
      <c r="L477" s="30"/>
      <c r="M477" s="212"/>
      <c r="N477" s="213" t="s">
        <v>44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87</v>
      </c>
      <c r="AT477" s="216" t="s">
        <v>182</v>
      </c>
      <c r="AU477" s="216" t="s">
        <v>187</v>
      </c>
      <c r="AY477" s="3" t="s">
        <v>178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0</v>
      </c>
      <c r="BK477" s="217" t="n">
        <f aca="false">ROUND(I477*H477,2)</f>
        <v>0</v>
      </c>
      <c r="BL477" s="3" t="s">
        <v>187</v>
      </c>
      <c r="BM477" s="216" t="s">
        <v>689</v>
      </c>
    </row>
    <row r="478" s="31" customFormat="true" ht="11.25" hidden="false" customHeight="false" outlineLevel="0" collapsed="false">
      <c r="A478" s="24"/>
      <c r="B478" s="25"/>
      <c r="C478" s="26"/>
      <c r="D478" s="218" t="s">
        <v>189</v>
      </c>
      <c r="E478" s="26"/>
      <c r="F478" s="219" t="s">
        <v>690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9</v>
      </c>
      <c r="AU478" s="3" t="s">
        <v>187</v>
      </c>
    </row>
    <row r="479" s="235" customFormat="true" ht="11.25" hidden="false" customHeight="false" outlineLevel="0" collapsed="false">
      <c r="B479" s="236"/>
      <c r="C479" s="237"/>
      <c r="D479" s="226" t="s">
        <v>191</v>
      </c>
      <c r="E479" s="238"/>
      <c r="F479" s="239" t="s">
        <v>691</v>
      </c>
      <c r="G479" s="237"/>
      <c r="H479" s="240" t="n">
        <v>1.774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91</v>
      </c>
      <c r="AU479" s="246" t="s">
        <v>187</v>
      </c>
      <c r="AV479" s="235" t="s">
        <v>14</v>
      </c>
      <c r="AW479" s="235" t="s">
        <v>34</v>
      </c>
      <c r="AX479" s="235" t="s">
        <v>73</v>
      </c>
      <c r="AY479" s="246" t="s">
        <v>178</v>
      </c>
    </row>
    <row r="480" s="247" customFormat="true" ht="11.25" hidden="false" customHeight="false" outlineLevel="0" collapsed="false">
      <c r="B480" s="248"/>
      <c r="C480" s="249"/>
      <c r="D480" s="226" t="s">
        <v>191</v>
      </c>
      <c r="E480" s="250"/>
      <c r="F480" s="251" t="s">
        <v>200</v>
      </c>
      <c r="G480" s="249"/>
      <c r="H480" s="252" t="n">
        <v>1.774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91</v>
      </c>
      <c r="AU480" s="258" t="s">
        <v>187</v>
      </c>
      <c r="AV480" s="247" t="s">
        <v>187</v>
      </c>
      <c r="AW480" s="247" t="s">
        <v>34</v>
      </c>
      <c r="AX480" s="247" t="s">
        <v>80</v>
      </c>
      <c r="AY480" s="258" t="s">
        <v>178</v>
      </c>
    </row>
    <row r="481" s="31" customFormat="true" ht="24" hidden="false" customHeight="true" outlineLevel="0" collapsed="false">
      <c r="A481" s="24"/>
      <c r="B481" s="25"/>
      <c r="C481" s="205" t="s">
        <v>336</v>
      </c>
      <c r="D481" s="205" t="s">
        <v>182</v>
      </c>
      <c r="E481" s="206" t="s">
        <v>692</v>
      </c>
      <c r="F481" s="207" t="s">
        <v>693</v>
      </c>
      <c r="G481" s="208" t="s">
        <v>268</v>
      </c>
      <c r="H481" s="209" t="n">
        <v>3.488</v>
      </c>
      <c r="I481" s="210"/>
      <c r="J481" s="211" t="n">
        <f aca="false">ROUND(I481*H481,2)</f>
        <v>0</v>
      </c>
      <c r="K481" s="207" t="s">
        <v>186</v>
      </c>
      <c r="L481" s="30"/>
      <c r="M481" s="212"/>
      <c r="N481" s="213" t="s">
        <v>44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87</v>
      </c>
      <c r="AT481" s="216" t="s">
        <v>182</v>
      </c>
      <c r="AU481" s="216" t="s">
        <v>187</v>
      </c>
      <c r="AY481" s="3" t="s">
        <v>178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0</v>
      </c>
      <c r="BK481" s="217" t="n">
        <f aca="false">ROUND(I481*H481,2)</f>
        <v>0</v>
      </c>
      <c r="BL481" s="3" t="s">
        <v>187</v>
      </c>
      <c r="BM481" s="216" t="s">
        <v>694</v>
      </c>
    </row>
    <row r="482" s="31" customFormat="true" ht="11.25" hidden="false" customHeight="false" outlineLevel="0" collapsed="false">
      <c r="A482" s="24"/>
      <c r="B482" s="25"/>
      <c r="C482" s="26"/>
      <c r="D482" s="218" t="s">
        <v>189</v>
      </c>
      <c r="E482" s="26"/>
      <c r="F482" s="219" t="s">
        <v>695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9</v>
      </c>
      <c r="AU482" s="3" t="s">
        <v>187</v>
      </c>
    </row>
    <row r="483" s="223" customFormat="true" ht="11.25" hidden="false" customHeight="false" outlineLevel="0" collapsed="false">
      <c r="B483" s="224"/>
      <c r="C483" s="225"/>
      <c r="D483" s="226" t="s">
        <v>191</v>
      </c>
      <c r="E483" s="227"/>
      <c r="F483" s="228" t="s">
        <v>696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91</v>
      </c>
      <c r="AU483" s="234" t="s">
        <v>187</v>
      </c>
      <c r="AV483" s="223" t="s">
        <v>80</v>
      </c>
      <c r="AW483" s="223" t="s">
        <v>34</v>
      </c>
      <c r="AX483" s="223" t="s">
        <v>73</v>
      </c>
      <c r="AY483" s="234" t="s">
        <v>178</v>
      </c>
    </row>
    <row r="484" s="235" customFormat="true" ht="11.25" hidden="false" customHeight="false" outlineLevel="0" collapsed="false">
      <c r="B484" s="236"/>
      <c r="C484" s="237"/>
      <c r="D484" s="226" t="s">
        <v>191</v>
      </c>
      <c r="E484" s="238"/>
      <c r="F484" s="239" t="s">
        <v>697</v>
      </c>
      <c r="G484" s="237"/>
      <c r="H484" s="240" t="n">
        <v>3.488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91</v>
      </c>
      <c r="AU484" s="246" t="s">
        <v>187</v>
      </c>
      <c r="AV484" s="235" t="s">
        <v>14</v>
      </c>
      <c r="AW484" s="235" t="s">
        <v>34</v>
      </c>
      <c r="AX484" s="235" t="s">
        <v>80</v>
      </c>
      <c r="AY484" s="246" t="s">
        <v>178</v>
      </c>
    </row>
    <row r="485" s="282" customFormat="true" ht="20.25" hidden="false" customHeight="true" outlineLevel="0" collapsed="false">
      <c r="B485" s="283"/>
      <c r="C485" s="284"/>
      <c r="D485" s="285" t="s">
        <v>72</v>
      </c>
      <c r="E485" s="285" t="s">
        <v>460</v>
      </c>
      <c r="F485" s="285" t="s">
        <v>461</v>
      </c>
      <c r="G485" s="284"/>
      <c r="H485" s="284"/>
      <c r="I485" s="286"/>
      <c r="J485" s="287" t="n">
        <f aca="false">BK485</f>
        <v>0</v>
      </c>
      <c r="K485" s="284"/>
      <c r="L485" s="288"/>
      <c r="M485" s="289"/>
      <c r="N485" s="290"/>
      <c r="O485" s="290"/>
      <c r="P485" s="291" t="n">
        <f aca="false">SUM(P486:P487)</f>
        <v>0</v>
      </c>
      <c r="Q485" s="290"/>
      <c r="R485" s="291" t="n">
        <f aca="false">SUM(R486:R487)</f>
        <v>0</v>
      </c>
      <c r="S485" s="290"/>
      <c r="T485" s="292" t="n">
        <f aca="false">SUM(T486:T487)</f>
        <v>0</v>
      </c>
      <c r="AR485" s="293" t="s">
        <v>80</v>
      </c>
      <c r="AT485" s="294" t="s">
        <v>72</v>
      </c>
      <c r="AU485" s="294" t="s">
        <v>188</v>
      </c>
      <c r="AY485" s="293" t="s">
        <v>178</v>
      </c>
      <c r="BK485" s="295" t="n">
        <f aca="false">SUM(BK486:BK487)</f>
        <v>0</v>
      </c>
    </row>
    <row r="486" s="31" customFormat="true" ht="24" hidden="false" customHeight="true" outlineLevel="0" collapsed="false">
      <c r="A486" s="24"/>
      <c r="B486" s="25"/>
      <c r="C486" s="205" t="s">
        <v>698</v>
      </c>
      <c r="D486" s="205" t="s">
        <v>182</v>
      </c>
      <c r="E486" s="206" t="s">
        <v>462</v>
      </c>
      <c r="F486" s="207" t="s">
        <v>463</v>
      </c>
      <c r="G486" s="208" t="s">
        <v>268</v>
      </c>
      <c r="H486" s="209" t="n">
        <v>1849.354</v>
      </c>
      <c r="I486" s="210"/>
      <c r="J486" s="211" t="n">
        <f aca="false">ROUND(I486*H486,2)</f>
        <v>0</v>
      </c>
      <c r="K486" s="207" t="s">
        <v>186</v>
      </c>
      <c r="L486" s="30"/>
      <c r="M486" s="212"/>
      <c r="N486" s="213" t="s">
        <v>44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87</v>
      </c>
      <c r="AT486" s="216" t="s">
        <v>182</v>
      </c>
      <c r="AU486" s="216" t="s">
        <v>187</v>
      </c>
      <c r="AY486" s="3" t="s">
        <v>178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0</v>
      </c>
      <c r="BK486" s="217" t="n">
        <f aca="false">ROUND(I486*H486,2)</f>
        <v>0</v>
      </c>
      <c r="BL486" s="3" t="s">
        <v>187</v>
      </c>
      <c r="BM486" s="216" t="s">
        <v>464</v>
      </c>
    </row>
    <row r="487" s="31" customFormat="true" ht="11.25" hidden="false" customHeight="false" outlineLevel="0" collapsed="false">
      <c r="A487" s="24"/>
      <c r="B487" s="25"/>
      <c r="C487" s="26"/>
      <c r="D487" s="218" t="s">
        <v>189</v>
      </c>
      <c r="E487" s="26"/>
      <c r="F487" s="219" t="s">
        <v>465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9</v>
      </c>
      <c r="AU487" s="3" t="s">
        <v>187</v>
      </c>
    </row>
    <row r="488" s="188" customFormat="true" ht="25.5" hidden="false" customHeight="true" outlineLevel="0" collapsed="false">
      <c r="B488" s="189"/>
      <c r="C488" s="190"/>
      <c r="D488" s="191" t="s">
        <v>72</v>
      </c>
      <c r="E488" s="192" t="s">
        <v>466</v>
      </c>
      <c r="F488" s="192" t="s">
        <v>467</v>
      </c>
      <c r="G488" s="190"/>
      <c r="H488" s="190"/>
      <c r="I488" s="193"/>
      <c r="J488" s="194" t="n">
        <f aca="false">BK488</f>
        <v>0</v>
      </c>
      <c r="K488" s="190"/>
      <c r="L488" s="195"/>
      <c r="M488" s="196"/>
      <c r="N488" s="197"/>
      <c r="O488" s="197"/>
      <c r="P488" s="198" t="n">
        <f aca="false">P489+P495</f>
        <v>0</v>
      </c>
      <c r="Q488" s="197"/>
      <c r="R488" s="198" t="n">
        <f aca="false">R489+R495</f>
        <v>3.612432</v>
      </c>
      <c r="S488" s="197"/>
      <c r="T488" s="199" t="n">
        <f aca="false">T489+T495</f>
        <v>4.93</v>
      </c>
      <c r="AR488" s="200" t="s">
        <v>14</v>
      </c>
      <c r="AT488" s="201" t="s">
        <v>72</v>
      </c>
      <c r="AU488" s="201" t="s">
        <v>73</v>
      </c>
      <c r="AY488" s="200" t="s">
        <v>178</v>
      </c>
      <c r="BK488" s="202" t="n">
        <f aca="false">BK489+BK495</f>
        <v>0</v>
      </c>
    </row>
    <row r="489" s="188" customFormat="true" ht="22.5" hidden="false" customHeight="true" outlineLevel="0" collapsed="false">
      <c r="B489" s="189"/>
      <c r="C489" s="190"/>
      <c r="D489" s="191" t="s">
        <v>72</v>
      </c>
      <c r="E489" s="203" t="s">
        <v>468</v>
      </c>
      <c r="F489" s="203" t="s">
        <v>469</v>
      </c>
      <c r="G489" s="190"/>
      <c r="H489" s="190"/>
      <c r="I489" s="193"/>
      <c r="J489" s="204" t="n">
        <f aca="false">BK489</f>
        <v>0</v>
      </c>
      <c r="K489" s="190"/>
      <c r="L489" s="195"/>
      <c r="M489" s="196"/>
      <c r="N489" s="197"/>
      <c r="O489" s="197"/>
      <c r="P489" s="198" t="n">
        <f aca="false">SUM(P490:P494)</f>
        <v>0</v>
      </c>
      <c r="Q489" s="197"/>
      <c r="R489" s="198" t="n">
        <f aca="false">SUM(R490:R494)</f>
        <v>0</v>
      </c>
      <c r="S489" s="197"/>
      <c r="T489" s="199" t="n">
        <f aca="false">SUM(T490:T494)</f>
        <v>1.7</v>
      </c>
      <c r="AR489" s="200" t="s">
        <v>14</v>
      </c>
      <c r="AT489" s="201" t="s">
        <v>72</v>
      </c>
      <c r="AU489" s="201" t="s">
        <v>80</v>
      </c>
      <c r="AY489" s="200" t="s">
        <v>178</v>
      </c>
      <c r="BK489" s="202" t="n">
        <f aca="false">SUM(BK490:BK494)</f>
        <v>0</v>
      </c>
    </row>
    <row r="490" s="31" customFormat="true" ht="16.5" hidden="false" customHeight="true" outlineLevel="0" collapsed="false">
      <c r="A490" s="24"/>
      <c r="B490" s="25"/>
      <c r="C490" s="205" t="s">
        <v>340</v>
      </c>
      <c r="D490" s="205" t="s">
        <v>182</v>
      </c>
      <c r="E490" s="206" t="s">
        <v>699</v>
      </c>
      <c r="F490" s="207" t="s">
        <v>700</v>
      </c>
      <c r="G490" s="208" t="s">
        <v>291</v>
      </c>
      <c r="H490" s="209" t="n">
        <v>1700</v>
      </c>
      <c r="I490" s="210"/>
      <c r="J490" s="211" t="n">
        <f aca="false">ROUND(I490*H490,2)</f>
        <v>0</v>
      </c>
      <c r="K490" s="207" t="s">
        <v>186</v>
      </c>
      <c r="L490" s="30"/>
      <c r="M490" s="212"/>
      <c r="N490" s="213" t="s">
        <v>44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.001</v>
      </c>
      <c r="T490" s="215" t="n">
        <f aca="false">S490*H490</f>
        <v>1.7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28</v>
      </c>
      <c r="AT490" s="216" t="s">
        <v>182</v>
      </c>
      <c r="AU490" s="216" t="s">
        <v>14</v>
      </c>
      <c r="AY490" s="3" t="s">
        <v>178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228</v>
      </c>
      <c r="BM490" s="216" t="s">
        <v>473</v>
      </c>
    </row>
    <row r="491" s="31" customFormat="true" ht="11.25" hidden="false" customHeight="false" outlineLevel="0" collapsed="false">
      <c r="A491" s="24"/>
      <c r="B491" s="25"/>
      <c r="C491" s="26"/>
      <c r="D491" s="218" t="s">
        <v>189</v>
      </c>
      <c r="E491" s="26"/>
      <c r="F491" s="219" t="s">
        <v>701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9</v>
      </c>
      <c r="AU491" s="3" t="s">
        <v>14</v>
      </c>
    </row>
    <row r="492" s="223" customFormat="true" ht="11.25" hidden="false" customHeight="false" outlineLevel="0" collapsed="false">
      <c r="B492" s="224"/>
      <c r="C492" s="225"/>
      <c r="D492" s="226" t="s">
        <v>191</v>
      </c>
      <c r="E492" s="227"/>
      <c r="F492" s="228" t="s">
        <v>702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91</v>
      </c>
      <c r="AU492" s="234" t="s">
        <v>14</v>
      </c>
      <c r="AV492" s="223" t="s">
        <v>80</v>
      </c>
      <c r="AW492" s="223" t="s">
        <v>34</v>
      </c>
      <c r="AX492" s="223" t="s">
        <v>73</v>
      </c>
      <c r="AY492" s="234" t="s">
        <v>178</v>
      </c>
    </row>
    <row r="493" s="235" customFormat="true" ht="11.25" hidden="false" customHeight="false" outlineLevel="0" collapsed="false">
      <c r="B493" s="236"/>
      <c r="C493" s="237"/>
      <c r="D493" s="226" t="s">
        <v>191</v>
      </c>
      <c r="E493" s="238"/>
      <c r="F493" s="239" t="s">
        <v>703</v>
      </c>
      <c r="G493" s="237"/>
      <c r="H493" s="240" t="n">
        <v>1700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91</v>
      </c>
      <c r="AU493" s="246" t="s">
        <v>14</v>
      </c>
      <c r="AV493" s="235" t="s">
        <v>14</v>
      </c>
      <c r="AW493" s="235" t="s">
        <v>34</v>
      </c>
      <c r="AX493" s="235" t="s">
        <v>73</v>
      </c>
      <c r="AY493" s="246" t="s">
        <v>178</v>
      </c>
    </row>
    <row r="494" s="247" customFormat="true" ht="11.25" hidden="false" customHeight="false" outlineLevel="0" collapsed="false">
      <c r="B494" s="248"/>
      <c r="C494" s="249"/>
      <c r="D494" s="226" t="s">
        <v>191</v>
      </c>
      <c r="E494" s="250"/>
      <c r="F494" s="251" t="s">
        <v>200</v>
      </c>
      <c r="G494" s="249"/>
      <c r="H494" s="252" t="n">
        <v>1700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91</v>
      </c>
      <c r="AU494" s="258" t="s">
        <v>14</v>
      </c>
      <c r="AV494" s="247" t="s">
        <v>187</v>
      </c>
      <c r="AW494" s="247" t="s">
        <v>34</v>
      </c>
      <c r="AX494" s="247" t="s">
        <v>80</v>
      </c>
      <c r="AY494" s="258" t="s">
        <v>178</v>
      </c>
    </row>
    <row r="495" s="188" customFormat="true" ht="22.5" hidden="false" customHeight="true" outlineLevel="0" collapsed="false">
      <c r="B495" s="189"/>
      <c r="C495" s="190"/>
      <c r="D495" s="191" t="s">
        <v>72</v>
      </c>
      <c r="E495" s="203" t="s">
        <v>478</v>
      </c>
      <c r="F495" s="203" t="s">
        <v>479</v>
      </c>
      <c r="G495" s="190"/>
      <c r="H495" s="190"/>
      <c r="I495" s="193"/>
      <c r="J495" s="204" t="n">
        <f aca="false">BK495</f>
        <v>0</v>
      </c>
      <c r="K495" s="190"/>
      <c r="L495" s="195"/>
      <c r="M495" s="196"/>
      <c r="N495" s="197"/>
      <c r="O495" s="197"/>
      <c r="P495" s="198" t="n">
        <f aca="false">SUM(P496:P534)</f>
        <v>0</v>
      </c>
      <c r="Q495" s="197"/>
      <c r="R495" s="198" t="n">
        <f aca="false">SUM(R496:R534)</f>
        <v>3.612432</v>
      </c>
      <c r="S495" s="197"/>
      <c r="T495" s="199" t="n">
        <f aca="false">SUM(T496:T534)</f>
        <v>3.23</v>
      </c>
      <c r="AR495" s="200" t="s">
        <v>14</v>
      </c>
      <c r="AT495" s="201" t="s">
        <v>72</v>
      </c>
      <c r="AU495" s="201" t="s">
        <v>80</v>
      </c>
      <c r="AY495" s="200" t="s">
        <v>178</v>
      </c>
      <c r="BK495" s="202" t="n">
        <f aca="false">SUM(BK496:BK534)</f>
        <v>0</v>
      </c>
    </row>
    <row r="496" s="31" customFormat="true" ht="16.5" hidden="false" customHeight="true" outlineLevel="0" collapsed="false">
      <c r="A496" s="24"/>
      <c r="B496" s="25"/>
      <c r="C496" s="205" t="s">
        <v>704</v>
      </c>
      <c r="D496" s="205" t="s">
        <v>182</v>
      </c>
      <c r="E496" s="206" t="s">
        <v>705</v>
      </c>
      <c r="F496" s="207" t="s">
        <v>706</v>
      </c>
      <c r="G496" s="208" t="s">
        <v>185</v>
      </c>
      <c r="H496" s="209" t="n">
        <v>129.2</v>
      </c>
      <c r="I496" s="210"/>
      <c r="J496" s="211" t="n">
        <f aca="false">ROUND(I496*H496,2)</f>
        <v>0</v>
      </c>
      <c r="K496" s="207" t="s">
        <v>186</v>
      </c>
      <c r="L496" s="30"/>
      <c r="M496" s="212"/>
      <c r="N496" s="213" t="s">
        <v>44</v>
      </c>
      <c r="O496" s="67"/>
      <c r="P496" s="214" t="n">
        <f aca="false">O496*H496</f>
        <v>0</v>
      </c>
      <c r="Q496" s="214" t="n">
        <v>0.00011</v>
      </c>
      <c r="R496" s="214" t="n">
        <f aca="false">Q496*H496</f>
        <v>0.014212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28</v>
      </c>
      <c r="AT496" s="216" t="s">
        <v>182</v>
      </c>
      <c r="AU496" s="216" t="s">
        <v>14</v>
      </c>
      <c r="AY496" s="3" t="s">
        <v>178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0</v>
      </c>
      <c r="BK496" s="217" t="n">
        <f aca="false">ROUND(I496*H496,2)</f>
        <v>0</v>
      </c>
      <c r="BL496" s="3" t="s">
        <v>228</v>
      </c>
      <c r="BM496" s="216" t="s">
        <v>482</v>
      </c>
    </row>
    <row r="497" s="31" customFormat="true" ht="11.25" hidden="false" customHeight="false" outlineLevel="0" collapsed="false">
      <c r="A497" s="24"/>
      <c r="B497" s="25"/>
      <c r="C497" s="26"/>
      <c r="D497" s="218" t="s">
        <v>189</v>
      </c>
      <c r="E497" s="26"/>
      <c r="F497" s="219" t="s">
        <v>707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9</v>
      </c>
      <c r="AU497" s="3" t="s">
        <v>14</v>
      </c>
    </row>
    <row r="498" s="223" customFormat="true" ht="11.25" hidden="false" customHeight="false" outlineLevel="0" collapsed="false">
      <c r="B498" s="224"/>
      <c r="C498" s="225"/>
      <c r="D498" s="226" t="s">
        <v>191</v>
      </c>
      <c r="E498" s="227"/>
      <c r="F498" s="228" t="s">
        <v>192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91</v>
      </c>
      <c r="AU498" s="234" t="s">
        <v>14</v>
      </c>
      <c r="AV498" s="223" t="s">
        <v>80</v>
      </c>
      <c r="AW498" s="223" t="s">
        <v>34</v>
      </c>
      <c r="AX498" s="223" t="s">
        <v>73</v>
      </c>
      <c r="AY498" s="234" t="s">
        <v>178</v>
      </c>
    </row>
    <row r="499" s="223" customFormat="true" ht="11.25" hidden="false" customHeight="false" outlineLevel="0" collapsed="false">
      <c r="B499" s="224"/>
      <c r="C499" s="225"/>
      <c r="D499" s="226" t="s">
        <v>191</v>
      </c>
      <c r="E499" s="227"/>
      <c r="F499" s="228" t="s">
        <v>497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91</v>
      </c>
      <c r="AU499" s="234" t="s">
        <v>14</v>
      </c>
      <c r="AV499" s="223" t="s">
        <v>80</v>
      </c>
      <c r="AW499" s="223" t="s">
        <v>34</v>
      </c>
      <c r="AX499" s="223" t="s">
        <v>73</v>
      </c>
      <c r="AY499" s="234" t="s">
        <v>178</v>
      </c>
    </row>
    <row r="500" s="223" customFormat="true" ht="11.25" hidden="false" customHeight="false" outlineLevel="0" collapsed="false">
      <c r="B500" s="224"/>
      <c r="C500" s="225"/>
      <c r="D500" s="226" t="s">
        <v>191</v>
      </c>
      <c r="E500" s="227"/>
      <c r="F500" s="228" t="s">
        <v>197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91</v>
      </c>
      <c r="AU500" s="234" t="s">
        <v>14</v>
      </c>
      <c r="AV500" s="223" t="s">
        <v>80</v>
      </c>
      <c r="AW500" s="223" t="s">
        <v>34</v>
      </c>
      <c r="AX500" s="223" t="s">
        <v>73</v>
      </c>
      <c r="AY500" s="234" t="s">
        <v>178</v>
      </c>
    </row>
    <row r="501" s="235" customFormat="true" ht="11.25" hidden="false" customHeight="false" outlineLevel="0" collapsed="false">
      <c r="B501" s="236"/>
      <c r="C501" s="237"/>
      <c r="D501" s="226" t="s">
        <v>191</v>
      </c>
      <c r="E501" s="238"/>
      <c r="F501" s="239" t="s">
        <v>708</v>
      </c>
      <c r="G501" s="237"/>
      <c r="H501" s="240" t="n">
        <v>129.2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91</v>
      </c>
      <c r="AU501" s="246" t="s">
        <v>14</v>
      </c>
      <c r="AV501" s="235" t="s">
        <v>14</v>
      </c>
      <c r="AW501" s="235" t="s">
        <v>34</v>
      </c>
      <c r="AX501" s="235" t="s">
        <v>73</v>
      </c>
      <c r="AY501" s="246" t="s">
        <v>178</v>
      </c>
    </row>
    <row r="502" s="247" customFormat="true" ht="11.25" hidden="false" customHeight="false" outlineLevel="0" collapsed="false">
      <c r="B502" s="248"/>
      <c r="C502" s="249"/>
      <c r="D502" s="226" t="s">
        <v>191</v>
      </c>
      <c r="E502" s="250"/>
      <c r="F502" s="251" t="s">
        <v>200</v>
      </c>
      <c r="G502" s="249"/>
      <c r="H502" s="252" t="n">
        <v>129.2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191</v>
      </c>
      <c r="AU502" s="258" t="s">
        <v>14</v>
      </c>
      <c r="AV502" s="247" t="s">
        <v>187</v>
      </c>
      <c r="AW502" s="247" t="s">
        <v>34</v>
      </c>
      <c r="AX502" s="247" t="s">
        <v>80</v>
      </c>
      <c r="AY502" s="258" t="s">
        <v>178</v>
      </c>
    </row>
    <row r="503" s="31" customFormat="true" ht="24" hidden="false" customHeight="true" outlineLevel="0" collapsed="false">
      <c r="A503" s="24"/>
      <c r="B503" s="25"/>
      <c r="C503" s="205" t="s">
        <v>345</v>
      </c>
      <c r="D503" s="205" t="s">
        <v>182</v>
      </c>
      <c r="E503" s="206" t="s">
        <v>709</v>
      </c>
      <c r="F503" s="207" t="s">
        <v>710</v>
      </c>
      <c r="G503" s="208" t="s">
        <v>185</v>
      </c>
      <c r="H503" s="209" t="n">
        <v>129.2</v>
      </c>
      <c r="I503" s="210"/>
      <c r="J503" s="211" t="n">
        <f aca="false">ROUND(I503*H503,2)</f>
        <v>0</v>
      </c>
      <c r="K503" s="207" t="s">
        <v>186</v>
      </c>
      <c r="L503" s="30"/>
      <c r="M503" s="212"/>
      <c r="N503" s="213" t="s">
        <v>44</v>
      </c>
      <c r="O503" s="67"/>
      <c r="P503" s="214" t="n">
        <f aca="false">O503*H503</f>
        <v>0</v>
      </c>
      <c r="Q503" s="214" t="n">
        <v>0.025</v>
      </c>
      <c r="R503" s="214" t="n">
        <f aca="false">Q503*H503</f>
        <v>3.23</v>
      </c>
      <c r="S503" s="214" t="n">
        <v>0.025</v>
      </c>
      <c r="T503" s="215" t="n">
        <f aca="false">S503*H503</f>
        <v>3.23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28</v>
      </c>
      <c r="AT503" s="216" t="s">
        <v>182</v>
      </c>
      <c r="AU503" s="216" t="s">
        <v>14</v>
      </c>
      <c r="AY503" s="3" t="s">
        <v>178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0</v>
      </c>
      <c r="BK503" s="217" t="n">
        <f aca="false">ROUND(I503*H503,2)</f>
        <v>0</v>
      </c>
      <c r="BL503" s="3" t="s">
        <v>228</v>
      </c>
      <c r="BM503" s="216" t="s">
        <v>711</v>
      </c>
    </row>
    <row r="504" s="31" customFormat="true" ht="11.25" hidden="false" customHeight="false" outlineLevel="0" collapsed="false">
      <c r="A504" s="24"/>
      <c r="B504" s="25"/>
      <c r="C504" s="26"/>
      <c r="D504" s="218" t="s">
        <v>189</v>
      </c>
      <c r="E504" s="26"/>
      <c r="F504" s="219" t="s">
        <v>712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9</v>
      </c>
      <c r="AU504" s="3" t="s">
        <v>14</v>
      </c>
    </row>
    <row r="505" s="31" customFormat="true" ht="19.5" hidden="false" customHeight="false" outlineLevel="0" collapsed="false">
      <c r="A505" s="24"/>
      <c r="B505" s="25"/>
      <c r="C505" s="26"/>
      <c r="D505" s="226" t="s">
        <v>325</v>
      </c>
      <c r="E505" s="26"/>
      <c r="F505" s="281" t="s">
        <v>713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325</v>
      </c>
      <c r="AU505" s="3" t="s">
        <v>14</v>
      </c>
    </row>
    <row r="506" s="223" customFormat="true" ht="11.25" hidden="false" customHeight="false" outlineLevel="0" collapsed="false">
      <c r="B506" s="224"/>
      <c r="C506" s="225"/>
      <c r="D506" s="226" t="s">
        <v>191</v>
      </c>
      <c r="E506" s="227"/>
      <c r="F506" s="228" t="s">
        <v>192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91</v>
      </c>
      <c r="AU506" s="234" t="s">
        <v>14</v>
      </c>
      <c r="AV506" s="223" t="s">
        <v>80</v>
      </c>
      <c r="AW506" s="223" t="s">
        <v>34</v>
      </c>
      <c r="AX506" s="223" t="s">
        <v>73</v>
      </c>
      <c r="AY506" s="234" t="s">
        <v>178</v>
      </c>
    </row>
    <row r="507" s="223" customFormat="true" ht="11.25" hidden="false" customHeight="false" outlineLevel="0" collapsed="false">
      <c r="B507" s="224"/>
      <c r="C507" s="225"/>
      <c r="D507" s="226" t="s">
        <v>191</v>
      </c>
      <c r="E507" s="227"/>
      <c r="F507" s="228" t="s">
        <v>497</v>
      </c>
      <c r="G507" s="225"/>
      <c r="H507" s="227"/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91</v>
      </c>
      <c r="AU507" s="234" t="s">
        <v>14</v>
      </c>
      <c r="AV507" s="223" t="s">
        <v>80</v>
      </c>
      <c r="AW507" s="223" t="s">
        <v>34</v>
      </c>
      <c r="AX507" s="223" t="s">
        <v>73</v>
      </c>
      <c r="AY507" s="234" t="s">
        <v>178</v>
      </c>
    </row>
    <row r="508" s="223" customFormat="true" ht="11.25" hidden="false" customHeight="false" outlineLevel="0" collapsed="false">
      <c r="B508" s="224"/>
      <c r="C508" s="225"/>
      <c r="D508" s="226" t="s">
        <v>191</v>
      </c>
      <c r="E508" s="227"/>
      <c r="F508" s="228" t="s">
        <v>197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91</v>
      </c>
      <c r="AU508" s="234" t="s">
        <v>14</v>
      </c>
      <c r="AV508" s="223" t="s">
        <v>80</v>
      </c>
      <c r="AW508" s="223" t="s">
        <v>34</v>
      </c>
      <c r="AX508" s="223" t="s">
        <v>73</v>
      </c>
      <c r="AY508" s="234" t="s">
        <v>178</v>
      </c>
    </row>
    <row r="509" s="235" customFormat="true" ht="11.25" hidden="false" customHeight="false" outlineLevel="0" collapsed="false">
      <c r="B509" s="236"/>
      <c r="C509" s="237"/>
      <c r="D509" s="226" t="s">
        <v>191</v>
      </c>
      <c r="E509" s="238"/>
      <c r="F509" s="239" t="s">
        <v>714</v>
      </c>
      <c r="G509" s="237"/>
      <c r="H509" s="240" t="n">
        <v>129.2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91</v>
      </c>
      <c r="AU509" s="246" t="s">
        <v>14</v>
      </c>
      <c r="AV509" s="235" t="s">
        <v>14</v>
      </c>
      <c r="AW509" s="235" t="s">
        <v>34</v>
      </c>
      <c r="AX509" s="235" t="s">
        <v>73</v>
      </c>
      <c r="AY509" s="246" t="s">
        <v>178</v>
      </c>
    </row>
    <row r="510" s="247" customFormat="true" ht="11.25" hidden="false" customHeight="false" outlineLevel="0" collapsed="false">
      <c r="B510" s="248"/>
      <c r="C510" s="249"/>
      <c r="D510" s="226" t="s">
        <v>191</v>
      </c>
      <c r="E510" s="250"/>
      <c r="F510" s="251" t="s">
        <v>200</v>
      </c>
      <c r="G510" s="249"/>
      <c r="H510" s="252" t="n">
        <v>129.2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91</v>
      </c>
      <c r="AU510" s="258" t="s">
        <v>14</v>
      </c>
      <c r="AV510" s="247" t="s">
        <v>187</v>
      </c>
      <c r="AW510" s="247" t="s">
        <v>34</v>
      </c>
      <c r="AX510" s="247" t="s">
        <v>80</v>
      </c>
      <c r="AY510" s="258" t="s">
        <v>178</v>
      </c>
    </row>
    <row r="511" s="31" customFormat="true" ht="16.5" hidden="false" customHeight="true" outlineLevel="0" collapsed="false">
      <c r="A511" s="24"/>
      <c r="B511" s="25"/>
      <c r="C511" s="205" t="s">
        <v>715</v>
      </c>
      <c r="D511" s="205" t="s">
        <v>182</v>
      </c>
      <c r="E511" s="206" t="s">
        <v>716</v>
      </c>
      <c r="F511" s="207" t="s">
        <v>717</v>
      </c>
      <c r="G511" s="208" t="s">
        <v>185</v>
      </c>
      <c r="H511" s="209" t="n">
        <v>129.2</v>
      </c>
      <c r="I511" s="210"/>
      <c r="J511" s="211" t="n">
        <f aca="false">ROUND(I511*H511,2)</f>
        <v>0</v>
      </c>
      <c r="K511" s="207" t="s">
        <v>186</v>
      </c>
      <c r="L511" s="30"/>
      <c r="M511" s="212"/>
      <c r="N511" s="213" t="s">
        <v>44</v>
      </c>
      <c r="O511" s="67"/>
      <c r="P511" s="214" t="n">
        <f aca="false">O511*H511</f>
        <v>0</v>
      </c>
      <c r="Q511" s="214" t="n">
        <v>0.00057</v>
      </c>
      <c r="R511" s="214" t="n">
        <f aca="false">Q511*H511</f>
        <v>0.073644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28</v>
      </c>
      <c r="AT511" s="216" t="s">
        <v>182</v>
      </c>
      <c r="AU511" s="216" t="s">
        <v>14</v>
      </c>
      <c r="AY511" s="3" t="s">
        <v>178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0</v>
      </c>
      <c r="BK511" s="217" t="n">
        <f aca="false">ROUND(I511*H511,2)</f>
        <v>0</v>
      </c>
      <c r="BL511" s="3" t="s">
        <v>228</v>
      </c>
      <c r="BM511" s="216" t="s">
        <v>718</v>
      </c>
    </row>
    <row r="512" s="31" customFormat="true" ht="11.25" hidden="false" customHeight="false" outlineLevel="0" collapsed="false">
      <c r="A512" s="24"/>
      <c r="B512" s="25"/>
      <c r="C512" s="26"/>
      <c r="D512" s="218" t="s">
        <v>189</v>
      </c>
      <c r="E512" s="26"/>
      <c r="F512" s="219" t="s">
        <v>719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89</v>
      </c>
      <c r="AU512" s="3" t="s">
        <v>14</v>
      </c>
    </row>
    <row r="513" s="31" customFormat="true" ht="19.5" hidden="false" customHeight="false" outlineLevel="0" collapsed="false">
      <c r="A513" s="24"/>
      <c r="B513" s="25"/>
      <c r="C513" s="26"/>
      <c r="D513" s="226" t="s">
        <v>325</v>
      </c>
      <c r="E513" s="26"/>
      <c r="F513" s="281" t="s">
        <v>720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325</v>
      </c>
      <c r="AU513" s="3" t="s">
        <v>14</v>
      </c>
    </row>
    <row r="514" s="223" customFormat="true" ht="11.25" hidden="false" customHeight="false" outlineLevel="0" collapsed="false">
      <c r="B514" s="224"/>
      <c r="C514" s="225"/>
      <c r="D514" s="226" t="s">
        <v>191</v>
      </c>
      <c r="E514" s="227"/>
      <c r="F514" s="228" t="s">
        <v>192</v>
      </c>
      <c r="G514" s="225"/>
      <c r="H514" s="227"/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91</v>
      </c>
      <c r="AU514" s="234" t="s">
        <v>14</v>
      </c>
      <c r="AV514" s="223" t="s">
        <v>80</v>
      </c>
      <c r="AW514" s="223" t="s">
        <v>34</v>
      </c>
      <c r="AX514" s="223" t="s">
        <v>73</v>
      </c>
      <c r="AY514" s="234" t="s">
        <v>178</v>
      </c>
    </row>
    <row r="515" s="223" customFormat="true" ht="11.25" hidden="false" customHeight="false" outlineLevel="0" collapsed="false">
      <c r="B515" s="224"/>
      <c r="C515" s="225"/>
      <c r="D515" s="226" t="s">
        <v>191</v>
      </c>
      <c r="E515" s="227"/>
      <c r="F515" s="228" t="s">
        <v>497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91</v>
      </c>
      <c r="AU515" s="234" t="s">
        <v>14</v>
      </c>
      <c r="AV515" s="223" t="s">
        <v>80</v>
      </c>
      <c r="AW515" s="223" t="s">
        <v>34</v>
      </c>
      <c r="AX515" s="223" t="s">
        <v>73</v>
      </c>
      <c r="AY515" s="234" t="s">
        <v>178</v>
      </c>
    </row>
    <row r="516" s="223" customFormat="true" ht="11.25" hidden="false" customHeight="false" outlineLevel="0" collapsed="false">
      <c r="B516" s="224"/>
      <c r="C516" s="225"/>
      <c r="D516" s="226" t="s">
        <v>191</v>
      </c>
      <c r="E516" s="227"/>
      <c r="F516" s="228" t="s">
        <v>197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91</v>
      </c>
      <c r="AU516" s="234" t="s">
        <v>14</v>
      </c>
      <c r="AV516" s="223" t="s">
        <v>80</v>
      </c>
      <c r="AW516" s="223" t="s">
        <v>34</v>
      </c>
      <c r="AX516" s="223" t="s">
        <v>73</v>
      </c>
      <c r="AY516" s="234" t="s">
        <v>178</v>
      </c>
    </row>
    <row r="517" s="235" customFormat="true" ht="11.25" hidden="false" customHeight="false" outlineLevel="0" collapsed="false">
      <c r="B517" s="236"/>
      <c r="C517" s="237"/>
      <c r="D517" s="226" t="s">
        <v>191</v>
      </c>
      <c r="E517" s="238"/>
      <c r="F517" s="239" t="s">
        <v>708</v>
      </c>
      <c r="G517" s="237"/>
      <c r="H517" s="240" t="n">
        <v>129.2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91</v>
      </c>
      <c r="AU517" s="246" t="s">
        <v>14</v>
      </c>
      <c r="AV517" s="235" t="s">
        <v>14</v>
      </c>
      <c r="AW517" s="235" t="s">
        <v>34</v>
      </c>
      <c r="AX517" s="235" t="s">
        <v>73</v>
      </c>
      <c r="AY517" s="246" t="s">
        <v>178</v>
      </c>
    </row>
    <row r="518" s="247" customFormat="true" ht="11.25" hidden="false" customHeight="false" outlineLevel="0" collapsed="false">
      <c r="B518" s="248"/>
      <c r="C518" s="249"/>
      <c r="D518" s="226" t="s">
        <v>191</v>
      </c>
      <c r="E518" s="250"/>
      <c r="F518" s="251" t="s">
        <v>200</v>
      </c>
      <c r="G518" s="249"/>
      <c r="H518" s="252" t="n">
        <v>129.2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91</v>
      </c>
      <c r="AU518" s="258" t="s">
        <v>14</v>
      </c>
      <c r="AV518" s="247" t="s">
        <v>187</v>
      </c>
      <c r="AW518" s="247" t="s">
        <v>34</v>
      </c>
      <c r="AX518" s="247" t="s">
        <v>80</v>
      </c>
      <c r="AY518" s="258" t="s">
        <v>178</v>
      </c>
    </row>
    <row r="519" s="31" customFormat="true" ht="16.5" hidden="false" customHeight="true" outlineLevel="0" collapsed="false">
      <c r="A519" s="24"/>
      <c r="B519" s="25"/>
      <c r="C519" s="205" t="s">
        <v>314</v>
      </c>
      <c r="D519" s="205" t="s">
        <v>182</v>
      </c>
      <c r="E519" s="206" t="s">
        <v>480</v>
      </c>
      <c r="F519" s="207" t="s">
        <v>481</v>
      </c>
      <c r="G519" s="208" t="s">
        <v>185</v>
      </c>
      <c r="H519" s="209" t="n">
        <v>129.2</v>
      </c>
      <c r="I519" s="210"/>
      <c r="J519" s="211" t="n">
        <f aca="false">ROUND(I519*H519,2)</f>
        <v>0</v>
      </c>
      <c r="K519" s="207" t="s">
        <v>186</v>
      </c>
      <c r="L519" s="30"/>
      <c r="M519" s="212"/>
      <c r="N519" s="213" t="s">
        <v>44</v>
      </c>
      <c r="O519" s="67"/>
      <c r="P519" s="214" t="n">
        <f aca="false">O519*H519</f>
        <v>0</v>
      </c>
      <c r="Q519" s="214" t="n">
        <v>0.00035</v>
      </c>
      <c r="R519" s="214" t="n">
        <f aca="false">Q519*H519</f>
        <v>0.04522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28</v>
      </c>
      <c r="AT519" s="216" t="s">
        <v>182</v>
      </c>
      <c r="AU519" s="216" t="s">
        <v>14</v>
      </c>
      <c r="AY519" s="3" t="s">
        <v>17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228</v>
      </c>
      <c r="BM519" s="216" t="s">
        <v>721</v>
      </c>
    </row>
    <row r="520" s="31" customFormat="true" ht="11.25" hidden="false" customHeight="false" outlineLevel="0" collapsed="false">
      <c r="A520" s="24"/>
      <c r="B520" s="25"/>
      <c r="C520" s="26"/>
      <c r="D520" s="218" t="s">
        <v>189</v>
      </c>
      <c r="E520" s="26"/>
      <c r="F520" s="219" t="s">
        <v>483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9</v>
      </c>
      <c r="AU520" s="3" t="s">
        <v>14</v>
      </c>
    </row>
    <row r="521" s="31" customFormat="true" ht="29.25" hidden="false" customHeight="false" outlineLevel="0" collapsed="false">
      <c r="A521" s="24"/>
      <c r="B521" s="25"/>
      <c r="C521" s="26"/>
      <c r="D521" s="226" t="s">
        <v>325</v>
      </c>
      <c r="E521" s="26"/>
      <c r="F521" s="281" t="s">
        <v>722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25</v>
      </c>
      <c r="AU521" s="3" t="s">
        <v>14</v>
      </c>
    </row>
    <row r="522" s="223" customFormat="true" ht="11.25" hidden="false" customHeight="false" outlineLevel="0" collapsed="false">
      <c r="B522" s="224"/>
      <c r="C522" s="225"/>
      <c r="D522" s="226" t="s">
        <v>191</v>
      </c>
      <c r="E522" s="227"/>
      <c r="F522" s="228" t="s">
        <v>192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91</v>
      </c>
      <c r="AU522" s="234" t="s">
        <v>14</v>
      </c>
      <c r="AV522" s="223" t="s">
        <v>80</v>
      </c>
      <c r="AW522" s="223" t="s">
        <v>34</v>
      </c>
      <c r="AX522" s="223" t="s">
        <v>73</v>
      </c>
      <c r="AY522" s="234" t="s">
        <v>178</v>
      </c>
    </row>
    <row r="523" s="223" customFormat="true" ht="11.25" hidden="false" customHeight="false" outlineLevel="0" collapsed="false">
      <c r="B523" s="224"/>
      <c r="C523" s="225"/>
      <c r="D523" s="226" t="s">
        <v>191</v>
      </c>
      <c r="E523" s="227"/>
      <c r="F523" s="228" t="s">
        <v>497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91</v>
      </c>
      <c r="AU523" s="234" t="s">
        <v>14</v>
      </c>
      <c r="AV523" s="223" t="s">
        <v>80</v>
      </c>
      <c r="AW523" s="223" t="s">
        <v>34</v>
      </c>
      <c r="AX523" s="223" t="s">
        <v>73</v>
      </c>
      <c r="AY523" s="234" t="s">
        <v>178</v>
      </c>
    </row>
    <row r="524" s="223" customFormat="true" ht="11.25" hidden="false" customHeight="false" outlineLevel="0" collapsed="false">
      <c r="B524" s="224"/>
      <c r="C524" s="225"/>
      <c r="D524" s="226" t="s">
        <v>191</v>
      </c>
      <c r="E524" s="227"/>
      <c r="F524" s="228" t="s">
        <v>197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91</v>
      </c>
      <c r="AU524" s="234" t="s">
        <v>14</v>
      </c>
      <c r="AV524" s="223" t="s">
        <v>80</v>
      </c>
      <c r="AW524" s="223" t="s">
        <v>34</v>
      </c>
      <c r="AX524" s="223" t="s">
        <v>73</v>
      </c>
      <c r="AY524" s="234" t="s">
        <v>178</v>
      </c>
    </row>
    <row r="525" s="235" customFormat="true" ht="11.25" hidden="false" customHeight="false" outlineLevel="0" collapsed="false">
      <c r="B525" s="236"/>
      <c r="C525" s="237"/>
      <c r="D525" s="226" t="s">
        <v>191</v>
      </c>
      <c r="E525" s="238"/>
      <c r="F525" s="239" t="s">
        <v>723</v>
      </c>
      <c r="G525" s="237"/>
      <c r="H525" s="240" t="n">
        <v>129.2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91</v>
      </c>
      <c r="AU525" s="246" t="s">
        <v>14</v>
      </c>
      <c r="AV525" s="235" t="s">
        <v>14</v>
      </c>
      <c r="AW525" s="235" t="s">
        <v>34</v>
      </c>
      <c r="AX525" s="235" t="s">
        <v>73</v>
      </c>
      <c r="AY525" s="246" t="s">
        <v>178</v>
      </c>
    </row>
    <row r="526" s="247" customFormat="true" ht="11.25" hidden="false" customHeight="false" outlineLevel="0" collapsed="false">
      <c r="B526" s="248"/>
      <c r="C526" s="249"/>
      <c r="D526" s="226" t="s">
        <v>191</v>
      </c>
      <c r="E526" s="250"/>
      <c r="F526" s="251" t="s">
        <v>200</v>
      </c>
      <c r="G526" s="249"/>
      <c r="H526" s="252" t="n">
        <v>129.2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91</v>
      </c>
      <c r="AU526" s="258" t="s">
        <v>14</v>
      </c>
      <c r="AV526" s="247" t="s">
        <v>187</v>
      </c>
      <c r="AW526" s="247" t="s">
        <v>34</v>
      </c>
      <c r="AX526" s="247" t="s">
        <v>80</v>
      </c>
      <c r="AY526" s="258" t="s">
        <v>178</v>
      </c>
    </row>
    <row r="527" s="31" customFormat="true" ht="16.5" hidden="false" customHeight="true" outlineLevel="0" collapsed="false">
      <c r="A527" s="24"/>
      <c r="B527" s="25"/>
      <c r="C527" s="205" t="s">
        <v>332</v>
      </c>
      <c r="D527" s="205" t="s">
        <v>182</v>
      </c>
      <c r="E527" s="206" t="s">
        <v>724</v>
      </c>
      <c r="F527" s="207" t="s">
        <v>725</v>
      </c>
      <c r="G527" s="208" t="s">
        <v>185</v>
      </c>
      <c r="H527" s="209" t="n">
        <v>129.2</v>
      </c>
      <c r="I527" s="210"/>
      <c r="J527" s="211" t="n">
        <f aca="false">ROUND(I527*H527,2)</f>
        <v>0</v>
      </c>
      <c r="K527" s="207" t="s">
        <v>186</v>
      </c>
      <c r="L527" s="30"/>
      <c r="M527" s="212"/>
      <c r="N527" s="213" t="s">
        <v>44</v>
      </c>
      <c r="O527" s="67"/>
      <c r="P527" s="214" t="n">
        <f aca="false">O527*H527</f>
        <v>0</v>
      </c>
      <c r="Q527" s="214" t="n">
        <v>0.00193</v>
      </c>
      <c r="R527" s="214" t="n">
        <f aca="false">Q527*H527</f>
        <v>0.249356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28</v>
      </c>
      <c r="AT527" s="216" t="s">
        <v>182</v>
      </c>
      <c r="AU527" s="216" t="s">
        <v>14</v>
      </c>
      <c r="AY527" s="3" t="s">
        <v>178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0</v>
      </c>
      <c r="BK527" s="217" t="n">
        <f aca="false">ROUND(I527*H527,2)</f>
        <v>0</v>
      </c>
      <c r="BL527" s="3" t="s">
        <v>228</v>
      </c>
      <c r="BM527" s="216" t="s">
        <v>726</v>
      </c>
    </row>
    <row r="528" s="31" customFormat="true" ht="11.25" hidden="false" customHeight="false" outlineLevel="0" collapsed="false">
      <c r="A528" s="24"/>
      <c r="B528" s="25"/>
      <c r="C528" s="26"/>
      <c r="D528" s="218" t="s">
        <v>189</v>
      </c>
      <c r="E528" s="26"/>
      <c r="F528" s="219" t="s">
        <v>727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9</v>
      </c>
      <c r="AU528" s="3" t="s">
        <v>14</v>
      </c>
    </row>
    <row r="529" s="31" customFormat="true" ht="19.5" hidden="false" customHeight="false" outlineLevel="0" collapsed="false">
      <c r="A529" s="24"/>
      <c r="B529" s="25"/>
      <c r="C529" s="26"/>
      <c r="D529" s="226" t="s">
        <v>325</v>
      </c>
      <c r="E529" s="26"/>
      <c r="F529" s="281" t="s">
        <v>728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325</v>
      </c>
      <c r="AU529" s="3" t="s">
        <v>14</v>
      </c>
    </row>
    <row r="530" s="223" customFormat="true" ht="11.25" hidden="false" customHeight="false" outlineLevel="0" collapsed="false">
      <c r="B530" s="224"/>
      <c r="C530" s="225"/>
      <c r="D530" s="226" t="s">
        <v>191</v>
      </c>
      <c r="E530" s="227"/>
      <c r="F530" s="228" t="s">
        <v>192</v>
      </c>
      <c r="G530" s="225"/>
      <c r="H530" s="227"/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91</v>
      </c>
      <c r="AU530" s="234" t="s">
        <v>14</v>
      </c>
      <c r="AV530" s="223" t="s">
        <v>80</v>
      </c>
      <c r="AW530" s="223" t="s">
        <v>34</v>
      </c>
      <c r="AX530" s="223" t="s">
        <v>73</v>
      </c>
      <c r="AY530" s="234" t="s">
        <v>178</v>
      </c>
    </row>
    <row r="531" s="223" customFormat="true" ht="11.25" hidden="false" customHeight="false" outlineLevel="0" collapsed="false">
      <c r="B531" s="224"/>
      <c r="C531" s="225"/>
      <c r="D531" s="226" t="s">
        <v>191</v>
      </c>
      <c r="E531" s="227"/>
      <c r="F531" s="228" t="s">
        <v>497</v>
      </c>
      <c r="G531" s="225"/>
      <c r="H531" s="227"/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91</v>
      </c>
      <c r="AU531" s="234" t="s">
        <v>14</v>
      </c>
      <c r="AV531" s="223" t="s">
        <v>80</v>
      </c>
      <c r="AW531" s="223" t="s">
        <v>34</v>
      </c>
      <c r="AX531" s="223" t="s">
        <v>73</v>
      </c>
      <c r="AY531" s="234" t="s">
        <v>178</v>
      </c>
    </row>
    <row r="532" s="223" customFormat="true" ht="11.25" hidden="false" customHeight="false" outlineLevel="0" collapsed="false">
      <c r="B532" s="224"/>
      <c r="C532" s="225"/>
      <c r="D532" s="226" t="s">
        <v>191</v>
      </c>
      <c r="E532" s="227"/>
      <c r="F532" s="228" t="s">
        <v>197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91</v>
      </c>
      <c r="AU532" s="234" t="s">
        <v>14</v>
      </c>
      <c r="AV532" s="223" t="s">
        <v>80</v>
      </c>
      <c r="AW532" s="223" t="s">
        <v>34</v>
      </c>
      <c r="AX532" s="223" t="s">
        <v>73</v>
      </c>
      <c r="AY532" s="234" t="s">
        <v>178</v>
      </c>
    </row>
    <row r="533" s="235" customFormat="true" ht="11.25" hidden="false" customHeight="false" outlineLevel="0" collapsed="false">
      <c r="B533" s="236"/>
      <c r="C533" s="237"/>
      <c r="D533" s="226" t="s">
        <v>191</v>
      </c>
      <c r="E533" s="238"/>
      <c r="F533" s="239" t="s">
        <v>723</v>
      </c>
      <c r="G533" s="237"/>
      <c r="H533" s="240" t="n">
        <v>129.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91</v>
      </c>
      <c r="AU533" s="246" t="s">
        <v>14</v>
      </c>
      <c r="AV533" s="235" t="s">
        <v>14</v>
      </c>
      <c r="AW533" s="235" t="s">
        <v>34</v>
      </c>
      <c r="AX533" s="235" t="s">
        <v>73</v>
      </c>
      <c r="AY533" s="246" t="s">
        <v>178</v>
      </c>
    </row>
    <row r="534" s="247" customFormat="true" ht="11.25" hidden="false" customHeight="false" outlineLevel="0" collapsed="false">
      <c r="B534" s="248"/>
      <c r="C534" s="249"/>
      <c r="D534" s="226" t="s">
        <v>191</v>
      </c>
      <c r="E534" s="250"/>
      <c r="F534" s="251" t="s">
        <v>200</v>
      </c>
      <c r="G534" s="249"/>
      <c r="H534" s="252" t="n">
        <v>129.2</v>
      </c>
      <c r="I534" s="253"/>
      <c r="J534" s="249"/>
      <c r="K534" s="249"/>
      <c r="L534" s="254"/>
      <c r="M534" s="296"/>
      <c r="N534" s="297"/>
      <c r="O534" s="297"/>
      <c r="P534" s="297"/>
      <c r="Q534" s="297"/>
      <c r="R534" s="297"/>
      <c r="S534" s="297"/>
      <c r="T534" s="298"/>
      <c r="AT534" s="258" t="s">
        <v>191</v>
      </c>
      <c r="AU534" s="258" t="s">
        <v>14</v>
      </c>
      <c r="AV534" s="247" t="s">
        <v>187</v>
      </c>
      <c r="AW534" s="247" t="s">
        <v>34</v>
      </c>
      <c r="AX534" s="247" t="s">
        <v>80</v>
      </c>
      <c r="AY534" s="258" t="s">
        <v>178</v>
      </c>
    </row>
    <row r="535" s="31" customFormat="true" ht="6.75" hidden="false" customHeight="true" outlineLevel="0" collapsed="false">
      <c r="A535" s="24"/>
      <c r="B535" s="45"/>
      <c r="C535" s="46"/>
      <c r="D535" s="46"/>
      <c r="E535" s="46"/>
      <c r="F535" s="46"/>
      <c r="G535" s="46"/>
      <c r="H535" s="46"/>
      <c r="I535" s="46"/>
      <c r="J535" s="46"/>
      <c r="K535" s="46"/>
      <c r="L535" s="30"/>
      <c r="M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</row>
  </sheetData>
  <sheetProtection algorithmName="SHA-512" hashValue="GygV1pL+Yb/aLlpp72OzuJf+1vD5FyBPbT19EnBKDDfW5IFoNcvU803ZE9yb/aAeecIvtbDpCaP682zDI69FIw==" saltValue="0wekgHHwA0NwtSqOoL4GF7r9ipzqh2vnFxEhcWzbm1BleVOOToJQLDBTAk10wn/U7numnwb9v8Im3wemcF7Asw==" spinCount="100000" sheet="true" objects="true" scenarios="true" formatColumns="false" formatRows="false" autoFilter="false"/>
  <autoFilter ref="C111:K5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7" r:id="rId1" display="https://podminky.urs.cz/item/CS_URS_2023_02/121151123"/>
    <hyperlink ref="F129" r:id="rId2" display="https://podminky.urs.cz/item/CS_URS_2023_02/122251104"/>
    <hyperlink ref="F145" r:id="rId3" display="https://podminky.urs.cz/item/CS_URS_2023_02/131111333"/>
    <hyperlink ref="F149" r:id="rId4" display="https://podminky.urs.cz/item/CS_URS_2023_02/132251101"/>
    <hyperlink ref="F153" r:id="rId5" display="https://podminky.urs.cz/item/CS_URS_2023_02/133251101"/>
    <hyperlink ref="F159" r:id="rId6" display="https://podminky.urs.cz/item/CS_URS_2023_02/162351103"/>
    <hyperlink ref="F167" r:id="rId7" display="https://podminky.urs.cz/item/CS_URS_2023_02/162451105"/>
    <hyperlink ref="F175" r:id="rId8" display="https://podminky.urs.cz/item/CS_URS_2023_02/162551108"/>
    <hyperlink ref="F180" r:id="rId9" display="https://podminky.urs.cz/item/CS_URS_2023_02/167151111"/>
    <hyperlink ref="F194" r:id="rId10" display="https://podminky.urs.cz/item/CS_URS_2023_02/171151103"/>
    <hyperlink ref="F211" r:id="rId11" display="https://podminky.urs.cz/item/CS_URS_2023_02/171251201"/>
    <hyperlink ref="F223" r:id="rId12" display="https://podminky.urs.cz/item/CS_URS_2023_02/171201231"/>
    <hyperlink ref="F228" r:id="rId13" display="https://podminky.urs.cz/item/CS_URS_2023_02/181351107"/>
    <hyperlink ref="F240" r:id="rId14" display="https://podminky.urs.cz/item/CS_URS_2023_02/181411131"/>
    <hyperlink ref="F255" r:id="rId15" display="https://podminky.urs.cz/item/CS_URS_2023_02/181951112"/>
    <hyperlink ref="F269" r:id="rId16" display="https://podminky.urs.cz/item/CS_URS_2023_02/275313611"/>
    <hyperlink ref="F285" r:id="rId17" display="https://podminky.urs.cz/item/CS_URS_2023_02/338171123"/>
    <hyperlink ref="F293" r:id="rId18" display="https://podminky.urs.cz/item/CS_URS_2023_02/348501211"/>
    <hyperlink ref="F303" r:id="rId19" display="https://podminky.urs.cz/item/CS_URS_2023_02/451317777"/>
    <hyperlink ref="F309" r:id="rId20" display="https://podminky.urs.cz/item/CS_URS_2023_02/462512270"/>
    <hyperlink ref="F324" r:id="rId21" display="https://podminky.urs.cz/item/CS_URS_2023_02/561121113"/>
    <hyperlink ref="F350" r:id="rId22" display="https://podminky.urs.cz/item/CS_URS_2023_02/564841111"/>
    <hyperlink ref="F362" r:id="rId23" display="https://podminky.urs.cz/item/CS_URS_2023_02/564851111"/>
    <hyperlink ref="F375" r:id="rId24" display="https://podminky.urs.cz/item/CS_URS_2023_02/596212210"/>
    <hyperlink ref="F385" r:id="rId25" display="https://podminky.urs.cz/item/CS_URS_2023_02/911111111"/>
    <hyperlink ref="F428" r:id="rId26" display="https://podminky.urs.cz/item/CS_URS_2023_02/912111111"/>
    <hyperlink ref="F433" r:id="rId27" display="https://podminky.urs.cz/item/CS_URS_2023_02/914111111"/>
    <hyperlink ref="F449" r:id="rId28" display="https://podminky.urs.cz/item/CS_URS_2023_02/914511112"/>
    <hyperlink ref="F454" r:id="rId29" display="https://podminky.urs.cz/item/CS_URS_2023_02/916131113"/>
    <hyperlink ref="F461" r:id="rId30" display="https://podminky.urs.cz/item/CS_URS_2023_02/919535555"/>
    <hyperlink ref="F466" r:id="rId31" display="https://podminky.urs.cz/item/CS_URS_2023_02/919551112"/>
    <hyperlink ref="F474" r:id="rId32" display="https://podminky.urs.cz/item/CS_URS_2023_02/966071822"/>
    <hyperlink ref="F478" r:id="rId33" display="https://podminky.urs.cz/item/CS_URS_2023_02/997221561"/>
    <hyperlink ref="F482" r:id="rId34" display="https://podminky.urs.cz/item/CS_URS_2023_02/997221569"/>
    <hyperlink ref="F487" r:id="rId35" display="https://podminky.urs.cz/item/CS_URS_2023_02/998225111"/>
    <hyperlink ref="F491" r:id="rId36" display="https://podminky.urs.cz/item/CS_URS_2023_02/767996701"/>
    <hyperlink ref="F497" r:id="rId37" display="https://podminky.urs.cz/item/CS_URS_2023_02/789123240"/>
    <hyperlink ref="F504" r:id="rId38" display="https://podminky.urs.cz/item/CS_URS_2023_02/789223541"/>
    <hyperlink ref="F512" r:id="rId39" display="https://podminky.urs.cz/item/CS_URS_2023_02/789315217"/>
    <hyperlink ref="F520" r:id="rId40" display="https://podminky.urs.cz/item/CS_URS_2023_02/789327321"/>
    <hyperlink ref="F528" r:id="rId41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7:BE761)),  2)</f>
        <v>0</v>
      </c>
      <c r="G35" s="24"/>
      <c r="H35" s="24"/>
      <c r="I35" s="143" t="n">
        <v>0.21</v>
      </c>
      <c r="J35" s="142" t="n">
        <f aca="false">ROUND(((SUM(BE117:BE7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7:BF761)),  2)</f>
        <v>0</v>
      </c>
      <c r="G36" s="24"/>
      <c r="H36" s="24"/>
      <c r="I36" s="143" t="n">
        <v>0.15</v>
      </c>
      <c r="J36" s="142" t="n">
        <f aca="false">ROUND(((SUM(BF117:BF7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7:BG7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7:BH7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7:BI7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3 - Cyklostezka_úsek č.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9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4.25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81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143</v>
      </c>
      <c r="E69" s="173"/>
      <c r="F69" s="173"/>
      <c r="G69" s="173"/>
      <c r="H69" s="173"/>
      <c r="I69" s="173"/>
      <c r="J69" s="174" t="n">
        <f aca="false">J213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144</v>
      </c>
      <c r="E70" s="173"/>
      <c r="F70" s="173"/>
      <c r="G70" s="173"/>
      <c r="H70" s="173"/>
      <c r="I70" s="173"/>
      <c r="J70" s="174" t="n">
        <f aca="false">J240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145</v>
      </c>
      <c r="E71" s="173"/>
      <c r="F71" s="173"/>
      <c r="G71" s="173"/>
      <c r="H71" s="173"/>
      <c r="I71" s="173"/>
      <c r="J71" s="174" t="n">
        <f aca="false">J288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46</v>
      </c>
      <c r="E72" s="173"/>
      <c r="F72" s="173"/>
      <c r="G72" s="173"/>
      <c r="H72" s="173"/>
      <c r="I72" s="173"/>
      <c r="J72" s="174" t="n">
        <f aca="false">J323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730</v>
      </c>
      <c r="E73" s="173"/>
      <c r="F73" s="173"/>
      <c r="G73" s="173"/>
      <c r="H73" s="173"/>
      <c r="I73" s="173"/>
      <c r="J73" s="174" t="n">
        <f aca="false">J324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147</v>
      </c>
      <c r="E74" s="173"/>
      <c r="F74" s="173"/>
      <c r="G74" s="173"/>
      <c r="H74" s="173"/>
      <c r="I74" s="173"/>
      <c r="J74" s="174" t="n">
        <f aca="false">J346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731</v>
      </c>
      <c r="E75" s="173"/>
      <c r="F75" s="173"/>
      <c r="G75" s="173"/>
      <c r="H75" s="173"/>
      <c r="I75" s="173"/>
      <c r="J75" s="174" t="n">
        <f aca="false">J354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487</v>
      </c>
      <c r="E76" s="173"/>
      <c r="F76" s="173"/>
      <c r="G76" s="173"/>
      <c r="H76" s="173"/>
      <c r="I76" s="173"/>
      <c r="J76" s="174" t="n">
        <f aca="false">J363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488</v>
      </c>
      <c r="E77" s="173"/>
      <c r="F77" s="173"/>
      <c r="G77" s="173"/>
      <c r="H77" s="173"/>
      <c r="I77" s="173"/>
      <c r="J77" s="174" t="n">
        <f aca="false">J364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489</v>
      </c>
      <c r="E78" s="173"/>
      <c r="F78" s="173"/>
      <c r="G78" s="173"/>
      <c r="H78" s="173"/>
      <c r="I78" s="173"/>
      <c r="J78" s="174" t="n">
        <f aca="false">J370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48</v>
      </c>
      <c r="E79" s="173"/>
      <c r="F79" s="173"/>
      <c r="G79" s="173"/>
      <c r="H79" s="173"/>
      <c r="I79" s="173"/>
      <c r="J79" s="174" t="n">
        <f aca="false">J379</f>
        <v>0</v>
      </c>
      <c r="K79" s="109"/>
      <c r="L79" s="175"/>
    </row>
    <row r="80" s="170" customFormat="true" ht="14.25" hidden="false" customHeight="true" outlineLevel="0" collapsed="false">
      <c r="B80" s="171"/>
      <c r="C80" s="109"/>
      <c r="D80" s="172" t="s">
        <v>149</v>
      </c>
      <c r="E80" s="173"/>
      <c r="F80" s="173"/>
      <c r="G80" s="173"/>
      <c r="H80" s="173"/>
      <c r="I80" s="173"/>
      <c r="J80" s="174" t="n">
        <f aca="false">J380</f>
        <v>0</v>
      </c>
      <c r="K80" s="109"/>
      <c r="L80" s="175"/>
    </row>
    <row r="81" s="170" customFormat="true" ht="14.25" hidden="false" customHeight="true" outlineLevel="0" collapsed="false">
      <c r="B81" s="171"/>
      <c r="C81" s="109"/>
      <c r="D81" s="172" t="s">
        <v>490</v>
      </c>
      <c r="E81" s="173"/>
      <c r="F81" s="173"/>
      <c r="G81" s="173"/>
      <c r="H81" s="173"/>
      <c r="I81" s="173"/>
      <c r="J81" s="174" t="n">
        <f aca="false">J397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50</v>
      </c>
      <c r="E82" s="173"/>
      <c r="F82" s="173"/>
      <c r="G82" s="173"/>
      <c r="H82" s="173"/>
      <c r="I82" s="173"/>
      <c r="J82" s="174" t="n">
        <f aca="false">J430</f>
        <v>0</v>
      </c>
      <c r="K82" s="109"/>
      <c r="L82" s="175"/>
    </row>
    <row r="83" s="170" customFormat="true" ht="14.25" hidden="false" customHeight="true" outlineLevel="0" collapsed="false">
      <c r="B83" s="171"/>
      <c r="C83" s="109"/>
      <c r="D83" s="172" t="s">
        <v>151</v>
      </c>
      <c r="E83" s="173"/>
      <c r="F83" s="173"/>
      <c r="G83" s="173"/>
      <c r="H83" s="173"/>
      <c r="I83" s="173"/>
      <c r="J83" s="174" t="n">
        <f aca="false">J431</f>
        <v>0</v>
      </c>
      <c r="K83" s="109"/>
      <c r="L83" s="175"/>
    </row>
    <row r="84" s="170" customFormat="true" ht="14.25" hidden="false" customHeight="true" outlineLevel="0" collapsed="false">
      <c r="B84" s="171"/>
      <c r="C84" s="109"/>
      <c r="D84" s="172" t="s">
        <v>152</v>
      </c>
      <c r="E84" s="173"/>
      <c r="F84" s="173"/>
      <c r="G84" s="173"/>
      <c r="H84" s="173"/>
      <c r="I84" s="173"/>
      <c r="J84" s="174" t="n">
        <f aca="false">J525</f>
        <v>0</v>
      </c>
      <c r="K84" s="109"/>
      <c r="L84" s="175"/>
    </row>
    <row r="85" s="170" customFormat="true" ht="14.25" hidden="false" customHeight="true" outlineLevel="0" collapsed="false">
      <c r="B85" s="171"/>
      <c r="C85" s="109"/>
      <c r="D85" s="172" t="s">
        <v>491</v>
      </c>
      <c r="E85" s="173"/>
      <c r="F85" s="173"/>
      <c r="G85" s="173"/>
      <c r="H85" s="173"/>
      <c r="I85" s="173"/>
      <c r="J85" s="174" t="n">
        <f aca="false">J541</f>
        <v>0</v>
      </c>
      <c r="K85" s="109"/>
      <c r="L85" s="175"/>
    </row>
    <row r="86" s="170" customFormat="true" ht="19.5" hidden="false" customHeight="true" outlineLevel="0" collapsed="false">
      <c r="B86" s="171"/>
      <c r="C86" s="109"/>
      <c r="D86" s="172" t="s">
        <v>153</v>
      </c>
      <c r="E86" s="173"/>
      <c r="F86" s="173"/>
      <c r="G86" s="173"/>
      <c r="H86" s="173"/>
      <c r="I86" s="173"/>
      <c r="J86" s="174" t="n">
        <f aca="false">J553</f>
        <v>0</v>
      </c>
      <c r="K86" s="109"/>
      <c r="L86" s="175"/>
    </row>
    <row r="87" s="170" customFormat="true" ht="14.25" hidden="false" customHeight="true" outlineLevel="0" collapsed="false">
      <c r="B87" s="171"/>
      <c r="C87" s="109"/>
      <c r="D87" s="172" t="s">
        <v>154</v>
      </c>
      <c r="E87" s="173"/>
      <c r="F87" s="173"/>
      <c r="G87" s="173"/>
      <c r="H87" s="173"/>
      <c r="I87" s="173"/>
      <c r="J87" s="174" t="n">
        <f aca="false">J554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55</v>
      </c>
      <c r="E88" s="173"/>
      <c r="F88" s="173"/>
      <c r="G88" s="173"/>
      <c r="H88" s="173"/>
      <c r="I88" s="173"/>
      <c r="J88" s="174" t="n">
        <f aca="false">J561</f>
        <v>0</v>
      </c>
      <c r="K88" s="109"/>
      <c r="L88" s="175"/>
    </row>
    <row r="89" s="170" customFormat="true" ht="14.25" hidden="false" customHeight="true" outlineLevel="0" collapsed="false">
      <c r="B89" s="171"/>
      <c r="C89" s="109"/>
      <c r="D89" s="172" t="s">
        <v>156</v>
      </c>
      <c r="E89" s="173"/>
      <c r="F89" s="173"/>
      <c r="G89" s="173"/>
      <c r="H89" s="173"/>
      <c r="I89" s="173"/>
      <c r="J89" s="174" t="n">
        <f aca="false">J562</f>
        <v>0</v>
      </c>
      <c r="K89" s="109"/>
      <c r="L89" s="175"/>
    </row>
    <row r="90" s="170" customFormat="true" ht="14.25" hidden="false" customHeight="true" outlineLevel="0" collapsed="false">
      <c r="B90" s="171"/>
      <c r="C90" s="109"/>
      <c r="D90" s="172" t="s">
        <v>492</v>
      </c>
      <c r="E90" s="173"/>
      <c r="F90" s="173"/>
      <c r="G90" s="173"/>
      <c r="H90" s="173"/>
      <c r="I90" s="173"/>
      <c r="J90" s="174" t="n">
        <f aca="false">J705</f>
        <v>0</v>
      </c>
      <c r="K90" s="109"/>
      <c r="L90" s="175"/>
    </row>
    <row r="91" s="170" customFormat="true" ht="14.25" hidden="false" customHeight="true" outlineLevel="0" collapsed="false">
      <c r="B91" s="171"/>
      <c r="C91" s="109"/>
      <c r="D91" s="172" t="s">
        <v>157</v>
      </c>
      <c r="E91" s="173"/>
      <c r="F91" s="173"/>
      <c r="G91" s="173"/>
      <c r="H91" s="173"/>
      <c r="I91" s="173"/>
      <c r="J91" s="174" t="n">
        <f aca="false">J708</f>
        <v>0</v>
      </c>
      <c r="K91" s="109"/>
      <c r="L91" s="175"/>
    </row>
    <row r="92" s="170" customFormat="true" ht="21.75" hidden="false" customHeight="true" outlineLevel="0" collapsed="false">
      <c r="B92" s="171"/>
      <c r="C92" s="109"/>
      <c r="D92" s="172" t="s">
        <v>158</v>
      </c>
      <c r="E92" s="173"/>
      <c r="F92" s="173"/>
      <c r="G92" s="173"/>
      <c r="H92" s="173"/>
      <c r="I92" s="173"/>
      <c r="J92" s="174" t="n">
        <f aca="false">J709</f>
        <v>0</v>
      </c>
      <c r="K92" s="109"/>
      <c r="L92" s="175"/>
    </row>
    <row r="93" s="170" customFormat="true" ht="21.75" hidden="false" customHeight="true" outlineLevel="0" collapsed="false">
      <c r="B93" s="171"/>
      <c r="C93" s="109"/>
      <c r="D93" s="172" t="s">
        <v>159</v>
      </c>
      <c r="E93" s="173"/>
      <c r="F93" s="173"/>
      <c r="G93" s="173"/>
      <c r="H93" s="173"/>
      <c r="I93" s="173"/>
      <c r="J93" s="174" t="n">
        <f aca="false">J718</f>
        <v>0</v>
      </c>
      <c r="K93" s="109"/>
      <c r="L93" s="175"/>
    </row>
    <row r="94" s="163" customFormat="true" ht="24.75" hidden="false" customHeight="true" outlineLevel="0" collapsed="false">
      <c r="B94" s="164"/>
      <c r="C94" s="165"/>
      <c r="D94" s="166" t="s">
        <v>160</v>
      </c>
      <c r="E94" s="167"/>
      <c r="F94" s="167"/>
      <c r="G94" s="167"/>
      <c r="H94" s="167"/>
      <c r="I94" s="167"/>
      <c r="J94" s="168" t="n">
        <f aca="false">J721</f>
        <v>0</v>
      </c>
      <c r="K94" s="165"/>
      <c r="L94" s="169"/>
    </row>
    <row r="95" s="170" customFormat="true" ht="19.5" hidden="false" customHeight="true" outlineLevel="0" collapsed="false">
      <c r="B95" s="171"/>
      <c r="C95" s="109"/>
      <c r="D95" s="172" t="s">
        <v>162</v>
      </c>
      <c r="E95" s="173"/>
      <c r="F95" s="173"/>
      <c r="G95" s="173"/>
      <c r="H95" s="173"/>
      <c r="I95" s="173"/>
      <c r="J95" s="174" t="n">
        <f aca="false">J722</f>
        <v>0</v>
      </c>
      <c r="K95" s="109"/>
      <c r="L95" s="175"/>
    </row>
    <row r="96" s="31" customFormat="true" ht="21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101" s="31" customFormat="true" ht="6.75" hidden="false" customHeight="true" outlineLevel="0" collapsed="false">
      <c r="A101" s="24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4.75" hidden="false" customHeight="true" outlineLevel="0" collapsed="false">
      <c r="A102" s="24"/>
      <c r="B102" s="25"/>
      <c r="C102" s="9" t="s">
        <v>163</v>
      </c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6</v>
      </c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155" t="str">
        <f aca="false">E7</f>
        <v>Cyklostezka Ohře – Dalovice-Všeborovice</v>
      </c>
      <c r="F105" s="155"/>
      <c r="G105" s="155"/>
      <c r="H105" s="155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" hidden="false" customHeight="true" outlineLevel="0" collapsed="false">
      <c r="B106" s="7"/>
      <c r="C106" s="17" t="s">
        <v>129</v>
      </c>
      <c r="D106" s="8"/>
      <c r="E106" s="8"/>
      <c r="F106" s="8"/>
      <c r="G106" s="8"/>
      <c r="H106" s="8"/>
      <c r="I106" s="8"/>
      <c r="J106" s="8"/>
      <c r="K106" s="8"/>
      <c r="L106" s="6"/>
    </row>
    <row r="107" s="31" customFormat="true" ht="16.5" hidden="false" customHeight="true" outlineLevel="0" collapsed="false">
      <c r="A107" s="24"/>
      <c r="B107" s="25"/>
      <c r="C107" s="26"/>
      <c r="D107" s="26"/>
      <c r="E107" s="155" t="s">
        <v>130</v>
      </c>
      <c r="F107" s="155"/>
      <c r="G107" s="155"/>
      <c r="H107" s="155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1</v>
      </c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57" t="str">
        <f aca="false">E11</f>
        <v>SO 101.3 - Cyklostezka_úsek č. 3</v>
      </c>
      <c r="F109" s="57"/>
      <c r="G109" s="57"/>
      <c r="H109" s="57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4</f>
        <v>Dalovice - Všeborovice</v>
      </c>
      <c r="G111" s="26"/>
      <c r="H111" s="26"/>
      <c r="I111" s="17" t="s">
        <v>22</v>
      </c>
      <c r="J111" s="156" t="str">
        <f aca="false">IF(J14="","",J14)</f>
        <v>3. 8. 2023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7</f>
        <v>Karlovarský kraj</v>
      </c>
      <c r="G113" s="26"/>
      <c r="H113" s="26"/>
      <c r="I113" s="17" t="s">
        <v>31</v>
      </c>
      <c r="J113" s="157" t="str">
        <f aca="false">E23</f>
        <v>PONTIKA s.r.o.</v>
      </c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20="","",E20)</f>
        <v>Vyplň údaj</v>
      </c>
      <c r="G114" s="26"/>
      <c r="H114" s="26"/>
      <c r="I114" s="17" t="s">
        <v>35</v>
      </c>
      <c r="J114" s="157" t="str">
        <f aca="false">E26</f>
        <v> </v>
      </c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6"/>
      <c r="B116" s="177"/>
      <c r="C116" s="178" t="s">
        <v>164</v>
      </c>
      <c r="D116" s="179" t="s">
        <v>58</v>
      </c>
      <c r="E116" s="179" t="s">
        <v>54</v>
      </c>
      <c r="F116" s="179" t="s">
        <v>55</v>
      </c>
      <c r="G116" s="179" t="s">
        <v>165</v>
      </c>
      <c r="H116" s="179" t="s">
        <v>166</v>
      </c>
      <c r="I116" s="179" t="s">
        <v>167</v>
      </c>
      <c r="J116" s="179" t="s">
        <v>136</v>
      </c>
      <c r="K116" s="180" t="s">
        <v>168</v>
      </c>
      <c r="L116" s="181"/>
      <c r="M116" s="74"/>
      <c r="N116" s="75" t="s">
        <v>43</v>
      </c>
      <c r="O116" s="75" t="s">
        <v>169</v>
      </c>
      <c r="P116" s="75" t="s">
        <v>170</v>
      </c>
      <c r="Q116" s="75" t="s">
        <v>171</v>
      </c>
      <c r="R116" s="75" t="s">
        <v>172</v>
      </c>
      <c r="S116" s="75" t="s">
        <v>173</v>
      </c>
      <c r="T116" s="76" t="s">
        <v>174</v>
      </c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</row>
    <row r="117" s="31" customFormat="true" ht="22.5" hidden="false" customHeight="true" outlineLevel="0" collapsed="false">
      <c r="A117" s="24"/>
      <c r="B117" s="25"/>
      <c r="C117" s="82" t="s">
        <v>175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77"/>
      <c r="N117" s="184"/>
      <c r="O117" s="78"/>
      <c r="P117" s="185" t="n">
        <f aca="false">P118+P721</f>
        <v>0</v>
      </c>
      <c r="Q117" s="78"/>
      <c r="R117" s="185" t="n">
        <f aca="false">R118+R721</f>
        <v>6783.81926963</v>
      </c>
      <c r="S117" s="78"/>
      <c r="T117" s="186" t="n">
        <f aca="false">T118+T721</f>
        <v>8.574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37</v>
      </c>
      <c r="BK117" s="187" t="n">
        <f aca="false">BK118+BK721</f>
        <v>0</v>
      </c>
    </row>
    <row r="118" s="188" customFormat="true" ht="25.5" hidden="false" customHeight="true" outlineLevel="0" collapsed="false">
      <c r="B118" s="189"/>
      <c r="C118" s="190"/>
      <c r="D118" s="191" t="s">
        <v>72</v>
      </c>
      <c r="E118" s="192" t="s">
        <v>176</v>
      </c>
      <c r="F118" s="192" t="s">
        <v>177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+P323+P363+P379+P430+P553+P561</f>
        <v>0</v>
      </c>
      <c r="Q118" s="197"/>
      <c r="R118" s="198" t="n">
        <f aca="false">R119+R323+R363+R379+R430+R553+R561</f>
        <v>6774.31286963</v>
      </c>
      <c r="S118" s="197"/>
      <c r="T118" s="199" t="n">
        <f aca="false">T119+T323+T363+T379+T430+T553+T561</f>
        <v>0.0744</v>
      </c>
      <c r="AR118" s="200" t="s">
        <v>80</v>
      </c>
      <c r="AT118" s="201" t="s">
        <v>72</v>
      </c>
      <c r="AU118" s="201" t="s">
        <v>73</v>
      </c>
      <c r="AY118" s="200" t="s">
        <v>178</v>
      </c>
      <c r="BK118" s="202" t="n">
        <f aca="false">BK119+BK323+BK363+BK379+BK430+BK553+BK561</f>
        <v>0</v>
      </c>
    </row>
    <row r="119" s="188" customFormat="true" ht="22.5" hidden="false" customHeight="true" outlineLevel="0" collapsed="false">
      <c r="B119" s="189"/>
      <c r="C119" s="190"/>
      <c r="D119" s="191" t="s">
        <v>72</v>
      </c>
      <c r="E119" s="203" t="s">
        <v>80</v>
      </c>
      <c r="F119" s="203" t="s">
        <v>179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P120+P135+P181+P213+P240+P288</f>
        <v>0</v>
      </c>
      <c r="Q119" s="197"/>
      <c r="R119" s="198" t="n">
        <f aca="false">R120+R135+R181+R213+R240+R288</f>
        <v>2188.42372</v>
      </c>
      <c r="S119" s="197"/>
      <c r="T119" s="199" t="n">
        <f aca="false">T120+T135+T181+T213+T240+T288</f>
        <v>0</v>
      </c>
      <c r="AR119" s="200" t="s">
        <v>80</v>
      </c>
      <c r="AT119" s="201" t="s">
        <v>72</v>
      </c>
      <c r="AU119" s="201" t="s">
        <v>80</v>
      </c>
      <c r="AY119" s="200" t="s">
        <v>178</v>
      </c>
      <c r="BK119" s="202" t="n">
        <f aca="false">BK120+BK135+BK181+BK213+BK240+BK288</f>
        <v>0</v>
      </c>
    </row>
    <row r="120" s="188" customFormat="true" ht="20.25" hidden="false" customHeight="true" outlineLevel="0" collapsed="false">
      <c r="B120" s="189"/>
      <c r="C120" s="190"/>
      <c r="D120" s="191" t="s">
        <v>72</v>
      </c>
      <c r="E120" s="203" t="s">
        <v>180</v>
      </c>
      <c r="F120" s="203" t="s">
        <v>181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4)</f>
        <v>0</v>
      </c>
      <c r="Q120" s="197"/>
      <c r="R120" s="198" t="n">
        <f aca="false">SUM(R121:R134)</f>
        <v>0</v>
      </c>
      <c r="S120" s="197"/>
      <c r="T120" s="199" t="n">
        <f aca="false">SUM(T121:T134)</f>
        <v>0</v>
      </c>
      <c r="AR120" s="200" t="s">
        <v>80</v>
      </c>
      <c r="AT120" s="201" t="s">
        <v>72</v>
      </c>
      <c r="AU120" s="201" t="s">
        <v>14</v>
      </c>
      <c r="AY120" s="200" t="s">
        <v>178</v>
      </c>
      <c r="BK120" s="202" t="n">
        <f aca="false">SUM(BK121:BK134)</f>
        <v>0</v>
      </c>
    </row>
    <row r="121" s="31" customFormat="true" ht="16.5" hidden="false" customHeight="true" outlineLevel="0" collapsed="false">
      <c r="A121" s="24"/>
      <c r="B121" s="25"/>
      <c r="C121" s="205" t="s">
        <v>80</v>
      </c>
      <c r="D121" s="205" t="s">
        <v>182</v>
      </c>
      <c r="E121" s="206" t="s">
        <v>732</v>
      </c>
      <c r="F121" s="207" t="s">
        <v>733</v>
      </c>
      <c r="G121" s="208" t="s">
        <v>185</v>
      </c>
      <c r="H121" s="209" t="n">
        <v>902.3</v>
      </c>
      <c r="I121" s="210"/>
      <c r="J121" s="211" t="n">
        <f aca="false">ROUND(I121*H121,2)</f>
        <v>0</v>
      </c>
      <c r="K121" s="207" t="s">
        <v>186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87</v>
      </c>
      <c r="AT121" s="216" t="s">
        <v>182</v>
      </c>
      <c r="AU121" s="216" t="s">
        <v>188</v>
      </c>
      <c r="AY121" s="3" t="s">
        <v>17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87</v>
      </c>
      <c r="BM121" s="216" t="s">
        <v>210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89</v>
      </c>
      <c r="E122" s="26"/>
      <c r="F122" s="219" t="s">
        <v>73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9</v>
      </c>
      <c r="AU122" s="3" t="s">
        <v>188</v>
      </c>
    </row>
    <row r="123" s="223" customFormat="true" ht="11.25" hidden="false" customHeight="false" outlineLevel="0" collapsed="false">
      <c r="B123" s="224"/>
      <c r="C123" s="225"/>
      <c r="D123" s="226" t="s">
        <v>191</v>
      </c>
      <c r="E123" s="227"/>
      <c r="F123" s="228" t="s">
        <v>192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1.25" hidden="false" customHeight="false" outlineLevel="0" collapsed="false">
      <c r="B124" s="224"/>
      <c r="C124" s="225"/>
      <c r="D124" s="226" t="s">
        <v>191</v>
      </c>
      <c r="E124" s="227"/>
      <c r="F124" s="228" t="s">
        <v>735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23" customFormat="true" ht="11.25" hidden="false" customHeight="false" outlineLevel="0" collapsed="false">
      <c r="B125" s="224"/>
      <c r="C125" s="225"/>
      <c r="D125" s="226" t="s">
        <v>191</v>
      </c>
      <c r="E125" s="227"/>
      <c r="F125" s="228" t="s">
        <v>736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23" customFormat="true" ht="11.25" hidden="false" customHeight="false" outlineLevel="0" collapsed="false">
      <c r="B126" s="224"/>
      <c r="C126" s="225"/>
      <c r="D126" s="226" t="s">
        <v>191</v>
      </c>
      <c r="E126" s="227"/>
      <c r="F126" s="228" t="s">
        <v>194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91</v>
      </c>
      <c r="AU126" s="234" t="s">
        <v>188</v>
      </c>
      <c r="AV126" s="223" t="s">
        <v>80</v>
      </c>
      <c r="AW126" s="223" t="s">
        <v>34</v>
      </c>
      <c r="AX126" s="223" t="s">
        <v>73</v>
      </c>
      <c r="AY126" s="234" t="s">
        <v>178</v>
      </c>
    </row>
    <row r="127" s="223" customFormat="true" ht="11.25" hidden="false" customHeight="false" outlineLevel="0" collapsed="false">
      <c r="B127" s="224"/>
      <c r="C127" s="225"/>
      <c r="D127" s="226" t="s">
        <v>191</v>
      </c>
      <c r="E127" s="227"/>
      <c r="F127" s="228" t="s">
        <v>195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1.25" hidden="false" customHeight="false" outlineLevel="0" collapsed="false">
      <c r="B128" s="224"/>
      <c r="C128" s="225"/>
      <c r="D128" s="226" t="s">
        <v>191</v>
      </c>
      <c r="E128" s="227"/>
      <c r="F128" s="228" t="s">
        <v>196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1.25" hidden="false" customHeight="false" outlineLevel="0" collapsed="false">
      <c r="B129" s="224"/>
      <c r="C129" s="225"/>
      <c r="D129" s="226" t="s">
        <v>191</v>
      </c>
      <c r="E129" s="227"/>
      <c r="F129" s="228" t="s">
        <v>737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1.25" hidden="false" customHeight="false" outlineLevel="0" collapsed="false">
      <c r="B130" s="224"/>
      <c r="C130" s="225"/>
      <c r="D130" s="226" t="s">
        <v>191</v>
      </c>
      <c r="E130" s="227"/>
      <c r="F130" s="228" t="s">
        <v>49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1.25" hidden="false" customHeight="false" outlineLevel="0" collapsed="false">
      <c r="B131" s="224"/>
      <c r="C131" s="225"/>
      <c r="D131" s="226" t="s">
        <v>191</v>
      </c>
      <c r="E131" s="227"/>
      <c r="F131" s="228" t="s">
        <v>19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1.25" hidden="false" customHeight="false" outlineLevel="0" collapsed="false">
      <c r="B132" s="224"/>
      <c r="C132" s="225"/>
      <c r="D132" s="226" t="s">
        <v>191</v>
      </c>
      <c r="E132" s="227"/>
      <c r="F132" s="228" t="s">
        <v>198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35" customFormat="true" ht="11.25" hidden="false" customHeight="false" outlineLevel="0" collapsed="false">
      <c r="B133" s="236"/>
      <c r="C133" s="237"/>
      <c r="D133" s="226" t="s">
        <v>191</v>
      </c>
      <c r="E133" s="238"/>
      <c r="F133" s="239" t="s">
        <v>738</v>
      </c>
      <c r="G133" s="237"/>
      <c r="H133" s="240" t="n">
        <v>902.3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1</v>
      </c>
      <c r="AU133" s="246" t="s">
        <v>188</v>
      </c>
      <c r="AV133" s="235" t="s">
        <v>14</v>
      </c>
      <c r="AW133" s="235" t="s">
        <v>34</v>
      </c>
      <c r="AX133" s="235" t="s">
        <v>73</v>
      </c>
      <c r="AY133" s="246" t="s">
        <v>178</v>
      </c>
    </row>
    <row r="134" s="247" customFormat="true" ht="11.25" hidden="false" customHeight="false" outlineLevel="0" collapsed="false">
      <c r="B134" s="248"/>
      <c r="C134" s="249"/>
      <c r="D134" s="226" t="s">
        <v>191</v>
      </c>
      <c r="E134" s="250"/>
      <c r="F134" s="251" t="s">
        <v>200</v>
      </c>
      <c r="G134" s="249"/>
      <c r="H134" s="252" t="n">
        <v>902.3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1</v>
      </c>
      <c r="AU134" s="258" t="s">
        <v>188</v>
      </c>
      <c r="AV134" s="247" t="s">
        <v>187</v>
      </c>
      <c r="AW134" s="247" t="s">
        <v>34</v>
      </c>
      <c r="AX134" s="247" t="s">
        <v>80</v>
      </c>
      <c r="AY134" s="258" t="s">
        <v>178</v>
      </c>
    </row>
    <row r="135" s="188" customFormat="true" ht="20.25" hidden="false" customHeight="true" outlineLevel="0" collapsed="false">
      <c r="B135" s="189"/>
      <c r="C135" s="190"/>
      <c r="D135" s="191" t="s">
        <v>72</v>
      </c>
      <c r="E135" s="203" t="s">
        <v>206</v>
      </c>
      <c r="F135" s="203" t="s">
        <v>207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80)</f>
        <v>0</v>
      </c>
      <c r="Q135" s="197"/>
      <c r="R135" s="198" t="n">
        <f aca="false">SUM(R136:R180)</f>
        <v>0</v>
      </c>
      <c r="S135" s="197"/>
      <c r="T135" s="199" t="n">
        <f aca="false">SUM(T136:T180)</f>
        <v>0</v>
      </c>
      <c r="AR135" s="200" t="s">
        <v>80</v>
      </c>
      <c r="AT135" s="201" t="s">
        <v>72</v>
      </c>
      <c r="AU135" s="201" t="s">
        <v>14</v>
      </c>
      <c r="AY135" s="200" t="s">
        <v>178</v>
      </c>
      <c r="BK135" s="202" t="n">
        <f aca="false">SUM(BK136:BK180)</f>
        <v>0</v>
      </c>
    </row>
    <row r="136" s="31" customFormat="true" ht="16.5" hidden="false" customHeight="true" outlineLevel="0" collapsed="false">
      <c r="A136" s="24"/>
      <c r="B136" s="25"/>
      <c r="C136" s="205" t="s">
        <v>14</v>
      </c>
      <c r="D136" s="205" t="s">
        <v>182</v>
      </c>
      <c r="E136" s="206" t="s">
        <v>493</v>
      </c>
      <c r="F136" s="207" t="s">
        <v>494</v>
      </c>
      <c r="G136" s="208" t="s">
        <v>185</v>
      </c>
      <c r="H136" s="209" t="n">
        <v>2323.5</v>
      </c>
      <c r="I136" s="210"/>
      <c r="J136" s="211" t="n">
        <f aca="false">ROUND(I136*H136,2)</f>
        <v>0</v>
      </c>
      <c r="K136" s="207" t="s">
        <v>186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82</v>
      </c>
      <c r="AU136" s="216" t="s">
        <v>188</v>
      </c>
      <c r="AY136" s="3" t="s">
        <v>17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87</v>
      </c>
      <c r="BM136" s="216" t="s">
        <v>187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89</v>
      </c>
      <c r="E137" s="26"/>
      <c r="F137" s="219" t="s">
        <v>49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9</v>
      </c>
      <c r="AU137" s="3" t="s">
        <v>188</v>
      </c>
    </row>
    <row r="138" s="223" customFormat="true" ht="11.25" hidden="false" customHeight="false" outlineLevel="0" collapsed="false">
      <c r="B138" s="224"/>
      <c r="C138" s="225"/>
      <c r="D138" s="226" t="s">
        <v>191</v>
      </c>
      <c r="E138" s="227"/>
      <c r="F138" s="228" t="s">
        <v>192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23" customFormat="true" ht="11.25" hidden="false" customHeight="false" outlineLevel="0" collapsed="false">
      <c r="B139" s="224"/>
      <c r="C139" s="225"/>
      <c r="D139" s="226" t="s">
        <v>191</v>
      </c>
      <c r="E139" s="227"/>
      <c r="F139" s="228" t="s">
        <v>735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1.25" hidden="false" customHeight="false" outlineLevel="0" collapsed="false">
      <c r="B140" s="224"/>
      <c r="C140" s="225"/>
      <c r="D140" s="226" t="s">
        <v>191</v>
      </c>
      <c r="E140" s="227"/>
      <c r="F140" s="228" t="s">
        <v>736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1.25" hidden="false" customHeight="false" outlineLevel="0" collapsed="false">
      <c r="B141" s="224"/>
      <c r="C141" s="225"/>
      <c r="D141" s="226" t="s">
        <v>191</v>
      </c>
      <c r="E141" s="227"/>
      <c r="F141" s="228" t="s">
        <v>19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1.25" hidden="false" customHeight="false" outlineLevel="0" collapsed="false">
      <c r="B142" s="224"/>
      <c r="C142" s="225"/>
      <c r="D142" s="226" t="s">
        <v>191</v>
      </c>
      <c r="E142" s="227"/>
      <c r="F142" s="228" t="s">
        <v>195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1.25" hidden="false" customHeight="false" outlineLevel="0" collapsed="false">
      <c r="B143" s="224"/>
      <c r="C143" s="225"/>
      <c r="D143" s="226" t="s">
        <v>191</v>
      </c>
      <c r="E143" s="227"/>
      <c r="F143" s="228" t="s">
        <v>19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23" customFormat="true" ht="11.25" hidden="false" customHeight="false" outlineLevel="0" collapsed="false">
      <c r="B144" s="224"/>
      <c r="C144" s="225"/>
      <c r="D144" s="226" t="s">
        <v>191</v>
      </c>
      <c r="E144" s="227"/>
      <c r="F144" s="228" t="s">
        <v>737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91</v>
      </c>
      <c r="AU144" s="234" t="s">
        <v>188</v>
      </c>
      <c r="AV144" s="223" t="s">
        <v>80</v>
      </c>
      <c r="AW144" s="223" t="s">
        <v>34</v>
      </c>
      <c r="AX144" s="223" t="s">
        <v>73</v>
      </c>
      <c r="AY144" s="234" t="s">
        <v>178</v>
      </c>
    </row>
    <row r="145" s="223" customFormat="true" ht="11.25" hidden="false" customHeight="false" outlineLevel="0" collapsed="false">
      <c r="B145" s="224"/>
      <c r="C145" s="225"/>
      <c r="D145" s="226" t="s">
        <v>191</v>
      </c>
      <c r="E145" s="227"/>
      <c r="F145" s="228" t="s">
        <v>497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23" customFormat="true" ht="11.25" hidden="false" customHeight="false" outlineLevel="0" collapsed="false">
      <c r="B146" s="224"/>
      <c r="C146" s="225"/>
      <c r="D146" s="226" t="s">
        <v>191</v>
      </c>
      <c r="E146" s="227"/>
      <c r="F146" s="228" t="s">
        <v>197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91</v>
      </c>
      <c r="AU146" s="234" t="s">
        <v>188</v>
      </c>
      <c r="AV146" s="223" t="s">
        <v>80</v>
      </c>
      <c r="AW146" s="223" t="s">
        <v>34</v>
      </c>
      <c r="AX146" s="223" t="s">
        <v>73</v>
      </c>
      <c r="AY146" s="234" t="s">
        <v>178</v>
      </c>
    </row>
    <row r="147" s="223" customFormat="true" ht="11.25" hidden="false" customHeight="false" outlineLevel="0" collapsed="false">
      <c r="B147" s="224"/>
      <c r="C147" s="225"/>
      <c r="D147" s="226" t="s">
        <v>191</v>
      </c>
      <c r="E147" s="227"/>
      <c r="F147" s="228" t="s">
        <v>198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1.25" hidden="false" customHeight="false" outlineLevel="0" collapsed="false">
      <c r="B148" s="236"/>
      <c r="C148" s="237"/>
      <c r="D148" s="226" t="s">
        <v>191</v>
      </c>
      <c r="E148" s="238"/>
      <c r="F148" s="239" t="s">
        <v>739</v>
      </c>
      <c r="G148" s="237"/>
      <c r="H148" s="240" t="n">
        <v>2323.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47" customFormat="true" ht="11.25" hidden="false" customHeight="false" outlineLevel="0" collapsed="false">
      <c r="B149" s="248"/>
      <c r="C149" s="249"/>
      <c r="D149" s="226" t="s">
        <v>191</v>
      </c>
      <c r="E149" s="250"/>
      <c r="F149" s="251" t="s">
        <v>200</v>
      </c>
      <c r="G149" s="249"/>
      <c r="H149" s="252" t="n">
        <v>2323.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1</v>
      </c>
      <c r="AU149" s="258" t="s">
        <v>188</v>
      </c>
      <c r="AV149" s="247" t="s">
        <v>187</v>
      </c>
      <c r="AW149" s="247" t="s">
        <v>34</v>
      </c>
      <c r="AX149" s="247" t="s">
        <v>80</v>
      </c>
      <c r="AY149" s="258" t="s">
        <v>178</v>
      </c>
    </row>
    <row r="150" s="31" customFormat="true" ht="21.75" hidden="false" customHeight="true" outlineLevel="0" collapsed="false">
      <c r="A150" s="24"/>
      <c r="B150" s="25"/>
      <c r="C150" s="205" t="s">
        <v>188</v>
      </c>
      <c r="D150" s="205" t="s">
        <v>182</v>
      </c>
      <c r="E150" s="206" t="s">
        <v>740</v>
      </c>
      <c r="F150" s="207" t="s">
        <v>741</v>
      </c>
      <c r="G150" s="208" t="s">
        <v>215</v>
      </c>
      <c r="H150" s="209" t="n">
        <v>834.72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82</v>
      </c>
      <c r="AU150" s="216" t="s">
        <v>188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16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74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88</v>
      </c>
    </row>
    <row r="152" s="223" customFormat="true" ht="11.25" hidden="false" customHeight="false" outlineLevel="0" collapsed="false">
      <c r="B152" s="224"/>
      <c r="C152" s="225"/>
      <c r="D152" s="226" t="s">
        <v>191</v>
      </c>
      <c r="E152" s="227"/>
      <c r="F152" s="228" t="s">
        <v>192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1.25" hidden="false" customHeight="false" outlineLevel="0" collapsed="false">
      <c r="B153" s="224"/>
      <c r="C153" s="225"/>
      <c r="D153" s="226" t="s">
        <v>191</v>
      </c>
      <c r="E153" s="227"/>
      <c r="F153" s="228" t="s">
        <v>735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1.25" hidden="false" customHeight="false" outlineLevel="0" collapsed="false">
      <c r="B154" s="224"/>
      <c r="C154" s="225"/>
      <c r="D154" s="226" t="s">
        <v>191</v>
      </c>
      <c r="E154" s="227"/>
      <c r="F154" s="228" t="s">
        <v>73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1.25" hidden="false" customHeight="false" outlineLevel="0" collapsed="false">
      <c r="B155" s="224"/>
      <c r="C155" s="225"/>
      <c r="D155" s="226" t="s">
        <v>191</v>
      </c>
      <c r="E155" s="227"/>
      <c r="F155" s="228" t="s">
        <v>19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1.25" hidden="false" customHeight="false" outlineLevel="0" collapsed="false">
      <c r="B156" s="224"/>
      <c r="C156" s="225"/>
      <c r="D156" s="226" t="s">
        <v>191</v>
      </c>
      <c r="E156" s="227"/>
      <c r="F156" s="228" t="s">
        <v>195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23" customFormat="true" ht="11.25" hidden="false" customHeight="false" outlineLevel="0" collapsed="false">
      <c r="B157" s="224"/>
      <c r="C157" s="225"/>
      <c r="D157" s="226" t="s">
        <v>191</v>
      </c>
      <c r="E157" s="227"/>
      <c r="F157" s="228" t="s">
        <v>19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23" customFormat="true" ht="11.25" hidden="false" customHeight="false" outlineLevel="0" collapsed="false">
      <c r="B158" s="224"/>
      <c r="C158" s="225"/>
      <c r="D158" s="226" t="s">
        <v>191</v>
      </c>
      <c r="E158" s="227"/>
      <c r="F158" s="228" t="s">
        <v>737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1</v>
      </c>
      <c r="AU158" s="234" t="s">
        <v>188</v>
      </c>
      <c r="AV158" s="223" t="s">
        <v>80</v>
      </c>
      <c r="AW158" s="223" t="s">
        <v>34</v>
      </c>
      <c r="AX158" s="223" t="s">
        <v>73</v>
      </c>
      <c r="AY158" s="234" t="s">
        <v>178</v>
      </c>
    </row>
    <row r="159" s="223" customFormat="true" ht="11.25" hidden="false" customHeight="false" outlineLevel="0" collapsed="false">
      <c r="B159" s="224"/>
      <c r="C159" s="225"/>
      <c r="D159" s="226" t="s">
        <v>191</v>
      </c>
      <c r="E159" s="227"/>
      <c r="F159" s="228" t="s">
        <v>497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91</v>
      </c>
      <c r="AU159" s="234" t="s">
        <v>188</v>
      </c>
      <c r="AV159" s="223" t="s">
        <v>80</v>
      </c>
      <c r="AW159" s="223" t="s">
        <v>34</v>
      </c>
      <c r="AX159" s="223" t="s">
        <v>73</v>
      </c>
      <c r="AY159" s="234" t="s">
        <v>178</v>
      </c>
    </row>
    <row r="160" s="223" customFormat="true" ht="11.25" hidden="false" customHeight="false" outlineLevel="0" collapsed="false">
      <c r="B160" s="224"/>
      <c r="C160" s="225"/>
      <c r="D160" s="226" t="s">
        <v>191</v>
      </c>
      <c r="E160" s="227"/>
      <c r="F160" s="228" t="s">
        <v>197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1</v>
      </c>
      <c r="AU160" s="234" t="s">
        <v>188</v>
      </c>
      <c r="AV160" s="223" t="s">
        <v>80</v>
      </c>
      <c r="AW160" s="223" t="s">
        <v>34</v>
      </c>
      <c r="AX160" s="223" t="s">
        <v>73</v>
      </c>
      <c r="AY160" s="234" t="s">
        <v>178</v>
      </c>
    </row>
    <row r="161" s="223" customFormat="true" ht="11.25" hidden="false" customHeight="false" outlineLevel="0" collapsed="false">
      <c r="B161" s="224"/>
      <c r="C161" s="225"/>
      <c r="D161" s="226" t="s">
        <v>191</v>
      </c>
      <c r="E161" s="227"/>
      <c r="F161" s="228" t="s">
        <v>743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1.25" hidden="false" customHeight="false" outlineLevel="0" collapsed="false">
      <c r="B162" s="236"/>
      <c r="C162" s="237"/>
      <c r="D162" s="226" t="s">
        <v>191</v>
      </c>
      <c r="E162" s="238"/>
      <c r="F162" s="239" t="s">
        <v>744</v>
      </c>
      <c r="G162" s="237"/>
      <c r="H162" s="240" t="n">
        <v>648.9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23" customFormat="true" ht="11.25" hidden="false" customHeight="false" outlineLevel="0" collapsed="false">
      <c r="B163" s="224"/>
      <c r="C163" s="225"/>
      <c r="D163" s="226" t="s">
        <v>191</v>
      </c>
      <c r="E163" s="227"/>
      <c r="F163" s="228" t="s">
        <v>745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1.25" hidden="false" customHeight="false" outlineLevel="0" collapsed="false">
      <c r="B164" s="236"/>
      <c r="C164" s="237"/>
      <c r="D164" s="226" t="s">
        <v>191</v>
      </c>
      <c r="E164" s="238"/>
      <c r="F164" s="239" t="s">
        <v>746</v>
      </c>
      <c r="G164" s="237"/>
      <c r="H164" s="240" t="n">
        <v>185.8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47" customFormat="true" ht="11.25" hidden="false" customHeight="false" outlineLevel="0" collapsed="false">
      <c r="B165" s="248"/>
      <c r="C165" s="249"/>
      <c r="D165" s="226" t="s">
        <v>191</v>
      </c>
      <c r="E165" s="250"/>
      <c r="F165" s="251" t="s">
        <v>200</v>
      </c>
      <c r="G165" s="249"/>
      <c r="H165" s="252" t="n">
        <v>834.7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1</v>
      </c>
      <c r="AU165" s="258" t="s">
        <v>188</v>
      </c>
      <c r="AV165" s="247" t="s">
        <v>187</v>
      </c>
      <c r="AW165" s="247" t="s">
        <v>34</v>
      </c>
      <c r="AX165" s="247" t="s">
        <v>80</v>
      </c>
      <c r="AY165" s="258" t="s">
        <v>178</v>
      </c>
    </row>
    <row r="166" s="31" customFormat="true" ht="21.75" hidden="false" customHeight="true" outlineLevel="0" collapsed="false">
      <c r="A166" s="24"/>
      <c r="B166" s="25"/>
      <c r="C166" s="205" t="s">
        <v>187</v>
      </c>
      <c r="D166" s="205" t="s">
        <v>182</v>
      </c>
      <c r="E166" s="206" t="s">
        <v>747</v>
      </c>
      <c r="F166" s="207" t="s">
        <v>748</v>
      </c>
      <c r="G166" s="208" t="s">
        <v>215</v>
      </c>
      <c r="H166" s="209" t="n">
        <v>18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224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74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23" customFormat="true" ht="11.25" hidden="false" customHeight="false" outlineLevel="0" collapsed="false">
      <c r="B168" s="224"/>
      <c r="C168" s="225"/>
      <c r="D168" s="226" t="s">
        <v>191</v>
      </c>
      <c r="E168" s="227"/>
      <c r="F168" s="228" t="s">
        <v>192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23" customFormat="true" ht="11.25" hidden="false" customHeight="false" outlineLevel="0" collapsed="false">
      <c r="B169" s="224"/>
      <c r="C169" s="225"/>
      <c r="D169" s="226" t="s">
        <v>191</v>
      </c>
      <c r="E169" s="227"/>
      <c r="F169" s="228" t="s">
        <v>735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23" customFormat="true" ht="11.25" hidden="false" customHeight="false" outlineLevel="0" collapsed="false">
      <c r="B170" s="224"/>
      <c r="C170" s="225"/>
      <c r="D170" s="226" t="s">
        <v>191</v>
      </c>
      <c r="E170" s="227"/>
      <c r="F170" s="228" t="s">
        <v>736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91</v>
      </c>
      <c r="AU170" s="234" t="s">
        <v>188</v>
      </c>
      <c r="AV170" s="223" t="s">
        <v>80</v>
      </c>
      <c r="AW170" s="223" t="s">
        <v>34</v>
      </c>
      <c r="AX170" s="223" t="s">
        <v>73</v>
      </c>
      <c r="AY170" s="234" t="s">
        <v>178</v>
      </c>
    </row>
    <row r="171" s="223" customFormat="true" ht="11.25" hidden="false" customHeight="false" outlineLevel="0" collapsed="false">
      <c r="B171" s="224"/>
      <c r="C171" s="225"/>
      <c r="D171" s="226" t="s">
        <v>191</v>
      </c>
      <c r="E171" s="227"/>
      <c r="F171" s="228" t="s">
        <v>194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88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23" customFormat="true" ht="11.25" hidden="false" customHeight="false" outlineLevel="0" collapsed="false">
      <c r="B172" s="224"/>
      <c r="C172" s="225"/>
      <c r="D172" s="226" t="s">
        <v>191</v>
      </c>
      <c r="E172" s="227"/>
      <c r="F172" s="228" t="s">
        <v>195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1.25" hidden="false" customHeight="false" outlineLevel="0" collapsed="false">
      <c r="B173" s="224"/>
      <c r="C173" s="225"/>
      <c r="D173" s="226" t="s">
        <v>191</v>
      </c>
      <c r="E173" s="227"/>
      <c r="F173" s="228" t="s">
        <v>196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88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1.25" hidden="false" customHeight="false" outlineLevel="0" collapsed="false">
      <c r="B174" s="224"/>
      <c r="C174" s="225"/>
      <c r="D174" s="226" t="s">
        <v>191</v>
      </c>
      <c r="E174" s="227"/>
      <c r="F174" s="228" t="s">
        <v>737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1.25" hidden="false" customHeight="false" outlineLevel="0" collapsed="false">
      <c r="B175" s="224"/>
      <c r="C175" s="225"/>
      <c r="D175" s="226" t="s">
        <v>191</v>
      </c>
      <c r="E175" s="227"/>
      <c r="F175" s="228" t="s">
        <v>49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23" customFormat="true" ht="11.25" hidden="false" customHeight="false" outlineLevel="0" collapsed="false">
      <c r="B176" s="224"/>
      <c r="C176" s="225"/>
      <c r="D176" s="226" t="s">
        <v>191</v>
      </c>
      <c r="E176" s="227"/>
      <c r="F176" s="228" t="s">
        <v>197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23" customFormat="true" ht="11.25" hidden="false" customHeight="false" outlineLevel="0" collapsed="false">
      <c r="B177" s="224"/>
      <c r="C177" s="225"/>
      <c r="D177" s="226" t="s">
        <v>191</v>
      </c>
      <c r="E177" s="227"/>
      <c r="F177" s="228" t="s">
        <v>198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1.25" hidden="false" customHeight="false" outlineLevel="0" collapsed="false">
      <c r="B178" s="224"/>
      <c r="C178" s="225"/>
      <c r="D178" s="226" t="s">
        <v>191</v>
      </c>
      <c r="E178" s="227"/>
      <c r="F178" s="228" t="s">
        <v>750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1.25" hidden="false" customHeight="false" outlineLevel="0" collapsed="false">
      <c r="B179" s="236"/>
      <c r="C179" s="237"/>
      <c r="D179" s="226" t="s">
        <v>191</v>
      </c>
      <c r="E179" s="238"/>
      <c r="F179" s="239" t="s">
        <v>751</v>
      </c>
      <c r="G179" s="237"/>
      <c r="H179" s="240" t="n">
        <v>18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1.25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18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188" customFormat="true" ht="20.25" hidden="false" customHeight="true" outlineLevel="0" collapsed="false">
      <c r="B181" s="189"/>
      <c r="C181" s="190"/>
      <c r="D181" s="191" t="s">
        <v>72</v>
      </c>
      <c r="E181" s="203" t="s">
        <v>219</v>
      </c>
      <c r="F181" s="203" t="s">
        <v>220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2)</f>
        <v>0</v>
      </c>
      <c r="Q181" s="197"/>
      <c r="R181" s="198" t="n">
        <f aca="false">SUM(R182:R212)</f>
        <v>0</v>
      </c>
      <c r="S181" s="197"/>
      <c r="T181" s="199" t="n">
        <f aca="false">SUM(T182:T212)</f>
        <v>0</v>
      </c>
      <c r="AR181" s="200" t="s">
        <v>80</v>
      </c>
      <c r="AT181" s="201" t="s">
        <v>72</v>
      </c>
      <c r="AU181" s="201" t="s">
        <v>14</v>
      </c>
      <c r="AY181" s="200" t="s">
        <v>178</v>
      </c>
      <c r="BK181" s="202" t="n">
        <f aca="false">SUM(BK182:BK212)</f>
        <v>0</v>
      </c>
    </row>
    <row r="182" s="31" customFormat="true" ht="16.5" hidden="false" customHeight="true" outlineLevel="0" collapsed="false">
      <c r="A182" s="24"/>
      <c r="B182" s="25"/>
      <c r="C182" s="205" t="s">
        <v>221</v>
      </c>
      <c r="D182" s="205" t="s">
        <v>182</v>
      </c>
      <c r="E182" s="206" t="s">
        <v>503</v>
      </c>
      <c r="F182" s="207" t="s">
        <v>504</v>
      </c>
      <c r="G182" s="208" t="s">
        <v>203</v>
      </c>
      <c r="H182" s="209" t="n">
        <v>8</v>
      </c>
      <c r="I182" s="210"/>
      <c r="J182" s="211" t="n">
        <f aca="false">ROUND(I182*H182,2)</f>
        <v>0</v>
      </c>
      <c r="K182" s="207" t="s">
        <v>186</v>
      </c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7</v>
      </c>
      <c r="AT182" s="216" t="s">
        <v>182</v>
      </c>
      <c r="AU182" s="216" t="s">
        <v>188</v>
      </c>
      <c r="AY182" s="3" t="s">
        <v>17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87</v>
      </c>
      <c r="BM182" s="216" t="s">
        <v>206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89</v>
      </c>
      <c r="E183" s="26"/>
      <c r="F183" s="219" t="s">
        <v>50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9</v>
      </c>
      <c r="AU183" s="3" t="s">
        <v>188</v>
      </c>
    </row>
    <row r="184" s="235" customFormat="true" ht="11.25" hidden="false" customHeight="false" outlineLevel="0" collapsed="false">
      <c r="B184" s="236"/>
      <c r="C184" s="237"/>
      <c r="D184" s="226" t="s">
        <v>191</v>
      </c>
      <c r="E184" s="238"/>
      <c r="F184" s="239" t="s">
        <v>507</v>
      </c>
      <c r="G184" s="237"/>
      <c r="H184" s="240" t="n">
        <v>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88</v>
      </c>
      <c r="AV184" s="235" t="s">
        <v>14</v>
      </c>
      <c r="AW184" s="235" t="s">
        <v>34</v>
      </c>
      <c r="AX184" s="235" t="s">
        <v>73</v>
      </c>
      <c r="AY184" s="246" t="s">
        <v>178</v>
      </c>
    </row>
    <row r="185" s="247" customFormat="true" ht="11.25" hidden="false" customHeight="false" outlineLevel="0" collapsed="false">
      <c r="B185" s="248"/>
      <c r="C185" s="249"/>
      <c r="D185" s="226" t="s">
        <v>191</v>
      </c>
      <c r="E185" s="250"/>
      <c r="F185" s="251" t="s">
        <v>200</v>
      </c>
      <c r="G185" s="249"/>
      <c r="H185" s="252" t="n">
        <v>8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91</v>
      </c>
      <c r="AU185" s="258" t="s">
        <v>188</v>
      </c>
      <c r="AV185" s="247" t="s">
        <v>187</v>
      </c>
      <c r="AW185" s="247" t="s">
        <v>34</v>
      </c>
      <c r="AX185" s="247" t="s">
        <v>80</v>
      </c>
      <c r="AY185" s="258" t="s">
        <v>178</v>
      </c>
    </row>
    <row r="186" s="31" customFormat="true" ht="24" hidden="false" customHeight="true" outlineLevel="0" collapsed="false">
      <c r="A186" s="24"/>
      <c r="B186" s="25"/>
      <c r="C186" s="205" t="s">
        <v>210</v>
      </c>
      <c r="D186" s="205" t="s">
        <v>182</v>
      </c>
      <c r="E186" s="206" t="s">
        <v>508</v>
      </c>
      <c r="F186" s="207" t="s">
        <v>509</v>
      </c>
      <c r="G186" s="208" t="s">
        <v>215</v>
      </c>
      <c r="H186" s="209" t="n">
        <v>4.2</v>
      </c>
      <c r="I186" s="210"/>
      <c r="J186" s="211" t="n">
        <f aca="false">ROUND(I186*H186,2)</f>
        <v>0</v>
      </c>
      <c r="K186" s="207" t="s">
        <v>186</v>
      </c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7</v>
      </c>
      <c r="AT186" s="216" t="s">
        <v>182</v>
      </c>
      <c r="AU186" s="216" t="s">
        <v>188</v>
      </c>
      <c r="AY186" s="3" t="s">
        <v>17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87</v>
      </c>
      <c r="BM186" s="216" t="s">
        <v>287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89</v>
      </c>
      <c r="E187" s="26"/>
      <c r="F187" s="219" t="s">
        <v>51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9</v>
      </c>
      <c r="AU187" s="3" t="s">
        <v>188</v>
      </c>
    </row>
    <row r="188" s="223" customFormat="true" ht="11.25" hidden="false" customHeight="false" outlineLevel="0" collapsed="false">
      <c r="B188" s="224"/>
      <c r="C188" s="225"/>
      <c r="D188" s="226" t="s">
        <v>191</v>
      </c>
      <c r="E188" s="227"/>
      <c r="F188" s="228" t="s">
        <v>192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1.25" hidden="false" customHeight="false" outlineLevel="0" collapsed="false">
      <c r="B189" s="224"/>
      <c r="C189" s="225"/>
      <c r="D189" s="226" t="s">
        <v>191</v>
      </c>
      <c r="E189" s="227"/>
      <c r="F189" s="228" t="s">
        <v>735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1.25" hidden="false" customHeight="false" outlineLevel="0" collapsed="false">
      <c r="B190" s="224"/>
      <c r="C190" s="225"/>
      <c r="D190" s="226" t="s">
        <v>191</v>
      </c>
      <c r="E190" s="227"/>
      <c r="F190" s="228" t="s">
        <v>736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23" customFormat="true" ht="11.25" hidden="false" customHeight="false" outlineLevel="0" collapsed="false">
      <c r="B191" s="224"/>
      <c r="C191" s="225"/>
      <c r="D191" s="226" t="s">
        <v>191</v>
      </c>
      <c r="E191" s="227"/>
      <c r="F191" s="228" t="s">
        <v>194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23" customFormat="true" ht="11.25" hidden="false" customHeight="false" outlineLevel="0" collapsed="false">
      <c r="B192" s="224"/>
      <c r="C192" s="225"/>
      <c r="D192" s="226" t="s">
        <v>191</v>
      </c>
      <c r="E192" s="227"/>
      <c r="F192" s="228" t="s">
        <v>195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23" customFormat="true" ht="11.25" hidden="false" customHeight="false" outlineLevel="0" collapsed="false">
      <c r="B193" s="224"/>
      <c r="C193" s="225"/>
      <c r="D193" s="226" t="s">
        <v>191</v>
      </c>
      <c r="E193" s="227"/>
      <c r="F193" s="228" t="s">
        <v>196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1.25" hidden="false" customHeight="false" outlineLevel="0" collapsed="false">
      <c r="B194" s="224"/>
      <c r="C194" s="225"/>
      <c r="D194" s="226" t="s">
        <v>191</v>
      </c>
      <c r="E194" s="227"/>
      <c r="F194" s="228" t="s">
        <v>737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1.25" hidden="false" customHeight="false" outlineLevel="0" collapsed="false">
      <c r="B195" s="224"/>
      <c r="C195" s="225"/>
      <c r="D195" s="226" t="s">
        <v>191</v>
      </c>
      <c r="E195" s="227"/>
      <c r="F195" s="228" t="s">
        <v>49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88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1.25" hidden="false" customHeight="false" outlineLevel="0" collapsed="false">
      <c r="B196" s="224"/>
      <c r="C196" s="225"/>
      <c r="D196" s="226" t="s">
        <v>191</v>
      </c>
      <c r="E196" s="227"/>
      <c r="F196" s="228" t="s">
        <v>1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88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35" customFormat="true" ht="11.25" hidden="false" customHeight="false" outlineLevel="0" collapsed="false">
      <c r="B197" s="236"/>
      <c r="C197" s="237"/>
      <c r="D197" s="226" t="s">
        <v>191</v>
      </c>
      <c r="E197" s="238"/>
      <c r="F197" s="239" t="s">
        <v>512</v>
      </c>
      <c r="G197" s="237"/>
      <c r="H197" s="240" t="n">
        <v>4.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1</v>
      </c>
      <c r="AU197" s="246" t="s">
        <v>188</v>
      </c>
      <c r="AV197" s="235" t="s">
        <v>14</v>
      </c>
      <c r="AW197" s="235" t="s">
        <v>34</v>
      </c>
      <c r="AX197" s="235" t="s">
        <v>73</v>
      </c>
      <c r="AY197" s="246" t="s">
        <v>178</v>
      </c>
    </row>
    <row r="198" s="247" customFormat="true" ht="11.25" hidden="false" customHeight="false" outlineLevel="0" collapsed="false">
      <c r="B198" s="248"/>
      <c r="C198" s="249"/>
      <c r="D198" s="226" t="s">
        <v>191</v>
      </c>
      <c r="E198" s="250"/>
      <c r="F198" s="251" t="s">
        <v>200</v>
      </c>
      <c r="G198" s="249"/>
      <c r="H198" s="252" t="n">
        <v>4.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91</v>
      </c>
      <c r="AU198" s="258" t="s">
        <v>188</v>
      </c>
      <c r="AV198" s="247" t="s">
        <v>187</v>
      </c>
      <c r="AW198" s="247" t="s">
        <v>34</v>
      </c>
      <c r="AX198" s="247" t="s">
        <v>80</v>
      </c>
      <c r="AY198" s="258" t="s">
        <v>178</v>
      </c>
    </row>
    <row r="199" s="31" customFormat="true" ht="16.5" hidden="false" customHeight="true" outlineLevel="0" collapsed="false">
      <c r="A199" s="24"/>
      <c r="B199" s="25"/>
      <c r="C199" s="205" t="s">
        <v>239</v>
      </c>
      <c r="D199" s="205" t="s">
        <v>182</v>
      </c>
      <c r="E199" s="206" t="s">
        <v>752</v>
      </c>
      <c r="F199" s="207" t="s">
        <v>753</v>
      </c>
      <c r="G199" s="208" t="s">
        <v>215</v>
      </c>
      <c r="H199" s="209" t="n">
        <v>30</v>
      </c>
      <c r="I199" s="210"/>
      <c r="J199" s="211" t="n">
        <f aca="false">ROUND(I199*H199,2)</f>
        <v>0</v>
      </c>
      <c r="K199" s="207" t="s">
        <v>186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87</v>
      </c>
      <c r="AT199" s="216" t="s">
        <v>182</v>
      </c>
      <c r="AU199" s="216" t="s">
        <v>188</v>
      </c>
      <c r="AY199" s="3" t="s">
        <v>17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87</v>
      </c>
      <c r="BM199" s="216" t="s">
        <v>228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89</v>
      </c>
      <c r="E200" s="26"/>
      <c r="F200" s="219" t="s">
        <v>75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9</v>
      </c>
      <c r="AU200" s="3" t="s">
        <v>188</v>
      </c>
    </row>
    <row r="201" s="223" customFormat="true" ht="11.25" hidden="false" customHeight="false" outlineLevel="0" collapsed="false">
      <c r="B201" s="224"/>
      <c r="C201" s="225"/>
      <c r="D201" s="226" t="s">
        <v>191</v>
      </c>
      <c r="E201" s="227"/>
      <c r="F201" s="228" t="s">
        <v>192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1.25" hidden="false" customHeight="false" outlineLevel="0" collapsed="false">
      <c r="B202" s="224"/>
      <c r="C202" s="225"/>
      <c r="D202" s="226" t="s">
        <v>191</v>
      </c>
      <c r="E202" s="227"/>
      <c r="F202" s="228" t="s">
        <v>735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1.25" hidden="false" customHeight="false" outlineLevel="0" collapsed="false">
      <c r="B203" s="224"/>
      <c r="C203" s="225"/>
      <c r="D203" s="226" t="s">
        <v>191</v>
      </c>
      <c r="E203" s="227"/>
      <c r="F203" s="228" t="s">
        <v>736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23" customFormat="true" ht="11.25" hidden="false" customHeight="false" outlineLevel="0" collapsed="false">
      <c r="B204" s="224"/>
      <c r="C204" s="225"/>
      <c r="D204" s="226" t="s">
        <v>191</v>
      </c>
      <c r="E204" s="227"/>
      <c r="F204" s="228" t="s">
        <v>194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1</v>
      </c>
      <c r="AU204" s="234" t="s">
        <v>188</v>
      </c>
      <c r="AV204" s="223" t="s">
        <v>80</v>
      </c>
      <c r="AW204" s="223" t="s">
        <v>34</v>
      </c>
      <c r="AX204" s="223" t="s">
        <v>73</v>
      </c>
      <c r="AY204" s="234" t="s">
        <v>178</v>
      </c>
    </row>
    <row r="205" s="223" customFormat="true" ht="11.25" hidden="false" customHeight="false" outlineLevel="0" collapsed="false">
      <c r="B205" s="224"/>
      <c r="C205" s="225"/>
      <c r="D205" s="226" t="s">
        <v>191</v>
      </c>
      <c r="E205" s="227"/>
      <c r="F205" s="228" t="s">
        <v>195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11.25" hidden="false" customHeight="false" outlineLevel="0" collapsed="false">
      <c r="B206" s="224"/>
      <c r="C206" s="225"/>
      <c r="D206" s="226" t="s">
        <v>191</v>
      </c>
      <c r="E206" s="227"/>
      <c r="F206" s="228" t="s">
        <v>196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1.25" hidden="false" customHeight="false" outlineLevel="0" collapsed="false">
      <c r="B207" s="224"/>
      <c r="C207" s="225"/>
      <c r="D207" s="226" t="s">
        <v>191</v>
      </c>
      <c r="E207" s="227"/>
      <c r="F207" s="228" t="s">
        <v>737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88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1.25" hidden="false" customHeight="false" outlineLevel="0" collapsed="false">
      <c r="B208" s="224"/>
      <c r="C208" s="225"/>
      <c r="D208" s="226" t="s">
        <v>191</v>
      </c>
      <c r="E208" s="227"/>
      <c r="F208" s="228" t="s">
        <v>49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1.25" hidden="false" customHeight="false" outlineLevel="0" collapsed="false">
      <c r="B209" s="224"/>
      <c r="C209" s="225"/>
      <c r="D209" s="226" t="s">
        <v>191</v>
      </c>
      <c r="E209" s="227"/>
      <c r="F209" s="228" t="s">
        <v>197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1.25" hidden="false" customHeight="false" outlineLevel="0" collapsed="false">
      <c r="B210" s="224"/>
      <c r="C210" s="225"/>
      <c r="D210" s="226" t="s">
        <v>191</v>
      </c>
      <c r="E210" s="227"/>
      <c r="F210" s="228" t="s">
        <v>755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35" customFormat="true" ht="11.25" hidden="false" customHeight="false" outlineLevel="0" collapsed="false">
      <c r="B211" s="236"/>
      <c r="C211" s="237"/>
      <c r="D211" s="226" t="s">
        <v>191</v>
      </c>
      <c r="E211" s="238"/>
      <c r="F211" s="239" t="s">
        <v>756</v>
      </c>
      <c r="G211" s="237"/>
      <c r="H211" s="240" t="n">
        <v>30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1</v>
      </c>
      <c r="AU211" s="246" t="s">
        <v>188</v>
      </c>
      <c r="AV211" s="235" t="s">
        <v>14</v>
      </c>
      <c r="AW211" s="235" t="s">
        <v>34</v>
      </c>
      <c r="AX211" s="235" t="s">
        <v>73</v>
      </c>
      <c r="AY211" s="246" t="s">
        <v>178</v>
      </c>
    </row>
    <row r="212" s="247" customFormat="true" ht="11.25" hidden="false" customHeight="false" outlineLevel="0" collapsed="false">
      <c r="B212" s="248"/>
      <c r="C212" s="249"/>
      <c r="D212" s="226" t="s">
        <v>191</v>
      </c>
      <c r="E212" s="250"/>
      <c r="F212" s="251" t="s">
        <v>200</v>
      </c>
      <c r="G212" s="249"/>
      <c r="H212" s="252" t="n">
        <v>30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91</v>
      </c>
      <c r="AU212" s="258" t="s">
        <v>188</v>
      </c>
      <c r="AV212" s="247" t="s">
        <v>187</v>
      </c>
      <c r="AW212" s="247" t="s">
        <v>34</v>
      </c>
      <c r="AX212" s="247" t="s">
        <v>80</v>
      </c>
      <c r="AY212" s="258" t="s">
        <v>178</v>
      </c>
    </row>
    <row r="213" s="188" customFormat="true" ht="20.25" hidden="false" customHeight="true" outlineLevel="0" collapsed="false">
      <c r="B213" s="189"/>
      <c r="C213" s="190"/>
      <c r="D213" s="191" t="s">
        <v>72</v>
      </c>
      <c r="E213" s="203" t="s">
        <v>228</v>
      </c>
      <c r="F213" s="203" t="s">
        <v>229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39)</f>
        <v>0</v>
      </c>
      <c r="Q213" s="197"/>
      <c r="R213" s="198" t="n">
        <f aca="false">SUM(R214:R239)</f>
        <v>0</v>
      </c>
      <c r="S213" s="197"/>
      <c r="T213" s="199" t="n">
        <f aca="false">SUM(T214:T239)</f>
        <v>0</v>
      </c>
      <c r="AR213" s="200" t="s">
        <v>80</v>
      </c>
      <c r="AT213" s="201" t="s">
        <v>72</v>
      </c>
      <c r="AU213" s="201" t="s">
        <v>14</v>
      </c>
      <c r="AY213" s="200" t="s">
        <v>178</v>
      </c>
      <c r="BK213" s="202" t="n">
        <f aca="false">SUM(BK214:BK239)</f>
        <v>0</v>
      </c>
    </row>
    <row r="214" s="31" customFormat="true" ht="37.5" hidden="false" customHeight="true" outlineLevel="0" collapsed="false">
      <c r="A214" s="24"/>
      <c r="B214" s="25"/>
      <c r="C214" s="205" t="s">
        <v>216</v>
      </c>
      <c r="D214" s="205" t="s">
        <v>182</v>
      </c>
      <c r="E214" s="206" t="s">
        <v>230</v>
      </c>
      <c r="F214" s="207" t="s">
        <v>231</v>
      </c>
      <c r="G214" s="208" t="s">
        <v>215</v>
      </c>
      <c r="H214" s="209" t="n">
        <v>2727.1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757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3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223" customFormat="true" ht="11.25" hidden="false" customHeight="false" outlineLevel="0" collapsed="false">
      <c r="B216" s="224"/>
      <c r="C216" s="225"/>
      <c r="D216" s="226" t="s">
        <v>191</v>
      </c>
      <c r="E216" s="227"/>
      <c r="F216" s="228" t="s">
        <v>51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1.25" hidden="false" customHeight="false" outlineLevel="0" collapsed="false">
      <c r="B217" s="224"/>
      <c r="C217" s="225"/>
      <c r="D217" s="226" t="s">
        <v>191</v>
      </c>
      <c r="E217" s="227"/>
      <c r="F217" s="228" t="s">
        <v>758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1.25" hidden="false" customHeight="false" outlineLevel="0" collapsed="false">
      <c r="B218" s="224"/>
      <c r="C218" s="225"/>
      <c r="D218" s="226" t="s">
        <v>191</v>
      </c>
      <c r="E218" s="227"/>
      <c r="F218" s="228" t="s">
        <v>759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1.25" hidden="false" customHeight="false" outlineLevel="0" collapsed="false">
      <c r="B219" s="236"/>
      <c r="C219" s="237"/>
      <c r="D219" s="226" t="s">
        <v>191</v>
      </c>
      <c r="E219" s="238"/>
      <c r="F219" s="239" t="s">
        <v>760</v>
      </c>
      <c r="G219" s="237"/>
      <c r="H219" s="240" t="n">
        <v>1617.24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23" customFormat="true" ht="11.25" hidden="false" customHeight="false" outlineLevel="0" collapsed="false">
      <c r="B220" s="224"/>
      <c r="C220" s="225"/>
      <c r="D220" s="226" t="s">
        <v>191</v>
      </c>
      <c r="E220" s="227"/>
      <c r="F220" s="228" t="s">
        <v>761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88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1.25" hidden="false" customHeight="false" outlineLevel="0" collapsed="false">
      <c r="B221" s="236"/>
      <c r="C221" s="237"/>
      <c r="D221" s="226" t="s">
        <v>191</v>
      </c>
      <c r="E221" s="238"/>
      <c r="F221" s="239" t="s">
        <v>762</v>
      </c>
      <c r="G221" s="237"/>
      <c r="H221" s="240" t="n">
        <v>180.4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88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23" customFormat="true" ht="11.25" hidden="false" customHeight="false" outlineLevel="0" collapsed="false">
      <c r="B222" s="224"/>
      <c r="C222" s="225"/>
      <c r="D222" s="226" t="s">
        <v>191</v>
      </c>
      <c r="E222" s="227"/>
      <c r="F222" s="228" t="s">
        <v>763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88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35" customFormat="true" ht="11.25" hidden="false" customHeight="false" outlineLevel="0" collapsed="false">
      <c r="B223" s="236"/>
      <c r="C223" s="237"/>
      <c r="D223" s="226" t="s">
        <v>191</v>
      </c>
      <c r="E223" s="238"/>
      <c r="F223" s="239" t="s">
        <v>764</v>
      </c>
      <c r="G223" s="237"/>
      <c r="H223" s="240" t="n">
        <v>929.4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1</v>
      </c>
      <c r="AU223" s="246" t="s">
        <v>188</v>
      </c>
      <c r="AV223" s="235" t="s">
        <v>14</v>
      </c>
      <c r="AW223" s="235" t="s">
        <v>34</v>
      </c>
      <c r="AX223" s="235" t="s">
        <v>73</v>
      </c>
      <c r="AY223" s="246" t="s">
        <v>178</v>
      </c>
    </row>
    <row r="224" s="247" customFormat="true" ht="11.25" hidden="false" customHeight="false" outlineLevel="0" collapsed="false">
      <c r="B224" s="248"/>
      <c r="C224" s="249"/>
      <c r="D224" s="226" t="s">
        <v>191</v>
      </c>
      <c r="E224" s="250"/>
      <c r="F224" s="251" t="s">
        <v>200</v>
      </c>
      <c r="G224" s="249"/>
      <c r="H224" s="252" t="n">
        <v>2727.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91</v>
      </c>
      <c r="AU224" s="258" t="s">
        <v>188</v>
      </c>
      <c r="AV224" s="247" t="s">
        <v>187</v>
      </c>
      <c r="AW224" s="247" t="s">
        <v>34</v>
      </c>
      <c r="AX224" s="247" t="s">
        <v>80</v>
      </c>
      <c r="AY224" s="258" t="s">
        <v>178</v>
      </c>
    </row>
    <row r="225" s="31" customFormat="true" ht="37.5" hidden="false" customHeight="true" outlineLevel="0" collapsed="false">
      <c r="A225" s="24"/>
      <c r="B225" s="25"/>
      <c r="C225" s="205" t="s">
        <v>255</v>
      </c>
      <c r="D225" s="205" t="s">
        <v>182</v>
      </c>
      <c r="E225" s="206" t="s">
        <v>765</v>
      </c>
      <c r="F225" s="207" t="s">
        <v>766</v>
      </c>
      <c r="G225" s="208" t="s">
        <v>215</v>
      </c>
      <c r="H225" s="209" t="n">
        <v>246.3</v>
      </c>
      <c r="I225" s="210"/>
      <c r="J225" s="211" t="n">
        <f aca="false">ROUND(I225*H225,2)</f>
        <v>0</v>
      </c>
      <c r="K225" s="207" t="s">
        <v>186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87</v>
      </c>
      <c r="AT225" s="216" t="s">
        <v>182</v>
      </c>
      <c r="AU225" s="216" t="s">
        <v>188</v>
      </c>
      <c r="AY225" s="3" t="s">
        <v>17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87</v>
      </c>
      <c r="BM225" s="216" t="s">
        <v>767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89</v>
      </c>
      <c r="E226" s="26"/>
      <c r="F226" s="219" t="s">
        <v>76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9</v>
      </c>
      <c r="AU226" s="3" t="s">
        <v>188</v>
      </c>
    </row>
    <row r="227" s="223" customFormat="true" ht="11.25" hidden="false" customHeight="false" outlineLevel="0" collapsed="false">
      <c r="B227" s="224"/>
      <c r="C227" s="225"/>
      <c r="D227" s="226" t="s">
        <v>191</v>
      </c>
      <c r="E227" s="227"/>
      <c r="F227" s="228" t="s">
        <v>244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35" customFormat="true" ht="11.25" hidden="false" customHeight="false" outlineLevel="0" collapsed="false">
      <c r="B228" s="236"/>
      <c r="C228" s="237"/>
      <c r="D228" s="226" t="s">
        <v>191</v>
      </c>
      <c r="E228" s="238"/>
      <c r="F228" s="239" t="s">
        <v>769</v>
      </c>
      <c r="G228" s="237"/>
      <c r="H228" s="240" t="n">
        <v>246.3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1</v>
      </c>
      <c r="AU228" s="246" t="s">
        <v>188</v>
      </c>
      <c r="AV228" s="235" t="s">
        <v>14</v>
      </c>
      <c r="AW228" s="235" t="s">
        <v>34</v>
      </c>
      <c r="AX228" s="235" t="s">
        <v>73</v>
      </c>
      <c r="AY228" s="246" t="s">
        <v>178</v>
      </c>
    </row>
    <row r="229" s="247" customFormat="true" ht="11.25" hidden="false" customHeight="false" outlineLevel="0" collapsed="false">
      <c r="B229" s="248"/>
      <c r="C229" s="249"/>
      <c r="D229" s="226" t="s">
        <v>191</v>
      </c>
      <c r="E229" s="250"/>
      <c r="F229" s="251" t="s">
        <v>200</v>
      </c>
      <c r="G229" s="249"/>
      <c r="H229" s="252" t="n">
        <v>246.3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91</v>
      </c>
      <c r="AU229" s="258" t="s">
        <v>188</v>
      </c>
      <c r="AV229" s="247" t="s">
        <v>187</v>
      </c>
      <c r="AW229" s="247" t="s">
        <v>34</v>
      </c>
      <c r="AX229" s="247" t="s">
        <v>80</v>
      </c>
      <c r="AY229" s="258" t="s">
        <v>178</v>
      </c>
    </row>
    <row r="230" s="31" customFormat="true" ht="24" hidden="false" customHeight="true" outlineLevel="0" collapsed="false">
      <c r="A230" s="24"/>
      <c r="B230" s="25"/>
      <c r="C230" s="205" t="s">
        <v>224</v>
      </c>
      <c r="D230" s="205" t="s">
        <v>182</v>
      </c>
      <c r="E230" s="206" t="s">
        <v>246</v>
      </c>
      <c r="F230" s="207" t="s">
        <v>247</v>
      </c>
      <c r="G230" s="208" t="s">
        <v>215</v>
      </c>
      <c r="H230" s="209" t="n">
        <v>1363.55</v>
      </c>
      <c r="I230" s="210"/>
      <c r="J230" s="211" t="n">
        <f aca="false">ROUND(I230*H230,2)</f>
        <v>0</v>
      </c>
      <c r="K230" s="207" t="s">
        <v>186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7</v>
      </c>
      <c r="AT230" s="216" t="s">
        <v>182</v>
      </c>
      <c r="AU230" s="216" t="s">
        <v>188</v>
      </c>
      <c r="AY230" s="3" t="s">
        <v>17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87</v>
      </c>
      <c r="BM230" s="216" t="s">
        <v>770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89</v>
      </c>
      <c r="E231" s="26"/>
      <c r="F231" s="219" t="s">
        <v>24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9</v>
      </c>
      <c r="AU231" s="3" t="s">
        <v>188</v>
      </c>
    </row>
    <row r="232" s="223" customFormat="true" ht="11.25" hidden="false" customHeight="false" outlineLevel="0" collapsed="false">
      <c r="B232" s="224"/>
      <c r="C232" s="225"/>
      <c r="D232" s="226" t="s">
        <v>191</v>
      </c>
      <c r="E232" s="227"/>
      <c r="F232" s="228" t="s">
        <v>530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1.25" hidden="false" customHeight="false" outlineLevel="0" collapsed="false">
      <c r="B233" s="224"/>
      <c r="C233" s="225"/>
      <c r="D233" s="226" t="s">
        <v>191</v>
      </c>
      <c r="E233" s="227"/>
      <c r="F233" s="228" t="s">
        <v>771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1.25" hidden="false" customHeight="false" outlineLevel="0" collapsed="false">
      <c r="B234" s="236"/>
      <c r="C234" s="237"/>
      <c r="D234" s="226" t="s">
        <v>191</v>
      </c>
      <c r="E234" s="238"/>
      <c r="F234" s="239" t="s">
        <v>772</v>
      </c>
      <c r="G234" s="237"/>
      <c r="H234" s="240" t="n">
        <v>808.6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1.25" hidden="false" customHeight="false" outlineLevel="0" collapsed="false">
      <c r="B235" s="224"/>
      <c r="C235" s="225"/>
      <c r="D235" s="226" t="s">
        <v>191</v>
      </c>
      <c r="E235" s="227"/>
      <c r="F235" s="228" t="s">
        <v>53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1.25" hidden="false" customHeight="false" outlineLevel="0" collapsed="false">
      <c r="B236" s="236"/>
      <c r="C236" s="237"/>
      <c r="D236" s="226" t="s">
        <v>191</v>
      </c>
      <c r="E236" s="238"/>
      <c r="F236" s="239" t="s">
        <v>773</v>
      </c>
      <c r="G236" s="237"/>
      <c r="H236" s="240" t="n">
        <v>464.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23" customFormat="true" ht="11.25" hidden="false" customHeight="false" outlineLevel="0" collapsed="false">
      <c r="B237" s="224"/>
      <c r="C237" s="225"/>
      <c r="D237" s="226" t="s">
        <v>191</v>
      </c>
      <c r="E237" s="227"/>
      <c r="F237" s="228" t="s">
        <v>774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88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35" customFormat="true" ht="11.25" hidden="false" customHeight="false" outlineLevel="0" collapsed="false">
      <c r="B238" s="236"/>
      <c r="C238" s="237"/>
      <c r="D238" s="226" t="s">
        <v>191</v>
      </c>
      <c r="E238" s="238"/>
      <c r="F238" s="239" t="s">
        <v>775</v>
      </c>
      <c r="G238" s="237"/>
      <c r="H238" s="240" t="n">
        <v>90.23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91</v>
      </c>
      <c r="AU238" s="246" t="s">
        <v>188</v>
      </c>
      <c r="AV238" s="235" t="s">
        <v>14</v>
      </c>
      <c r="AW238" s="235" t="s">
        <v>34</v>
      </c>
      <c r="AX238" s="235" t="s">
        <v>73</v>
      </c>
      <c r="AY238" s="246" t="s">
        <v>178</v>
      </c>
    </row>
    <row r="239" s="247" customFormat="true" ht="11.25" hidden="false" customHeight="false" outlineLevel="0" collapsed="false">
      <c r="B239" s="248"/>
      <c r="C239" s="249"/>
      <c r="D239" s="226" t="s">
        <v>191</v>
      </c>
      <c r="E239" s="250"/>
      <c r="F239" s="251" t="s">
        <v>200</v>
      </c>
      <c r="G239" s="249"/>
      <c r="H239" s="252" t="n">
        <v>1363.55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91</v>
      </c>
      <c r="AU239" s="258" t="s">
        <v>188</v>
      </c>
      <c r="AV239" s="247" t="s">
        <v>187</v>
      </c>
      <c r="AW239" s="247" t="s">
        <v>34</v>
      </c>
      <c r="AX239" s="247" t="s">
        <v>80</v>
      </c>
      <c r="AY239" s="258" t="s">
        <v>178</v>
      </c>
    </row>
    <row r="240" s="188" customFormat="true" ht="20.25" hidden="false" customHeight="true" outlineLevel="0" collapsed="false">
      <c r="B240" s="189"/>
      <c r="C240" s="190"/>
      <c r="D240" s="191" t="s">
        <v>72</v>
      </c>
      <c r="E240" s="203" t="s">
        <v>253</v>
      </c>
      <c r="F240" s="203" t="s">
        <v>254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87)</f>
        <v>0</v>
      </c>
      <c r="Q240" s="197"/>
      <c r="R240" s="198" t="n">
        <f aca="false">SUM(R241:R287)</f>
        <v>2188.4</v>
      </c>
      <c r="S240" s="197"/>
      <c r="T240" s="199" t="n">
        <f aca="false">SUM(T241:T287)</f>
        <v>0</v>
      </c>
      <c r="AR240" s="200" t="s">
        <v>80</v>
      </c>
      <c r="AT240" s="201" t="s">
        <v>72</v>
      </c>
      <c r="AU240" s="201" t="s">
        <v>14</v>
      </c>
      <c r="AY240" s="200" t="s">
        <v>178</v>
      </c>
      <c r="BK240" s="202" t="n">
        <f aca="false">SUM(BK241:BK287)</f>
        <v>0</v>
      </c>
    </row>
    <row r="241" s="31" customFormat="true" ht="24" hidden="false" customHeight="true" outlineLevel="0" collapsed="false">
      <c r="A241" s="24"/>
      <c r="B241" s="25"/>
      <c r="C241" s="205" t="s">
        <v>180</v>
      </c>
      <c r="D241" s="205" t="s">
        <v>182</v>
      </c>
      <c r="E241" s="206" t="s">
        <v>539</v>
      </c>
      <c r="F241" s="207" t="s">
        <v>540</v>
      </c>
      <c r="G241" s="208" t="s">
        <v>215</v>
      </c>
      <c r="H241" s="209" t="n">
        <v>2040.52</v>
      </c>
      <c r="I241" s="210"/>
      <c r="J241" s="211" t="n">
        <f aca="false">ROUND(I241*H241,2)</f>
        <v>0</v>
      </c>
      <c r="K241" s="207" t="s">
        <v>186</v>
      </c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87</v>
      </c>
      <c r="AT241" s="216" t="s">
        <v>182</v>
      </c>
      <c r="AU241" s="216" t="s">
        <v>188</v>
      </c>
      <c r="AY241" s="3" t="s">
        <v>17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87</v>
      </c>
      <c r="BM241" s="216" t="s">
        <v>292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89</v>
      </c>
      <c r="E242" s="26"/>
      <c r="F242" s="219" t="s">
        <v>54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9</v>
      </c>
      <c r="AU242" s="3" t="s">
        <v>188</v>
      </c>
    </row>
    <row r="243" s="223" customFormat="true" ht="11.25" hidden="false" customHeight="false" outlineLevel="0" collapsed="false">
      <c r="B243" s="224"/>
      <c r="C243" s="225"/>
      <c r="D243" s="226" t="s">
        <v>191</v>
      </c>
      <c r="E243" s="227"/>
      <c r="F243" s="228" t="s">
        <v>192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1.25" hidden="false" customHeight="false" outlineLevel="0" collapsed="false">
      <c r="B244" s="224"/>
      <c r="C244" s="225"/>
      <c r="D244" s="226" t="s">
        <v>191</v>
      </c>
      <c r="E244" s="227"/>
      <c r="F244" s="228" t="s">
        <v>735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23" customFormat="true" ht="11.25" hidden="false" customHeight="false" outlineLevel="0" collapsed="false">
      <c r="B245" s="224"/>
      <c r="C245" s="225"/>
      <c r="D245" s="226" t="s">
        <v>191</v>
      </c>
      <c r="E245" s="227"/>
      <c r="F245" s="228" t="s">
        <v>736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1</v>
      </c>
      <c r="AU245" s="234" t="s">
        <v>188</v>
      </c>
      <c r="AV245" s="223" t="s">
        <v>80</v>
      </c>
      <c r="AW245" s="223" t="s">
        <v>34</v>
      </c>
      <c r="AX245" s="223" t="s">
        <v>73</v>
      </c>
      <c r="AY245" s="234" t="s">
        <v>178</v>
      </c>
    </row>
    <row r="246" s="223" customFormat="true" ht="11.25" hidden="false" customHeight="false" outlineLevel="0" collapsed="false">
      <c r="B246" s="224"/>
      <c r="C246" s="225"/>
      <c r="D246" s="226" t="s">
        <v>191</v>
      </c>
      <c r="E246" s="227"/>
      <c r="F246" s="228" t="s">
        <v>194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1</v>
      </c>
      <c r="AU246" s="234" t="s">
        <v>188</v>
      </c>
      <c r="AV246" s="223" t="s">
        <v>80</v>
      </c>
      <c r="AW246" s="223" t="s">
        <v>34</v>
      </c>
      <c r="AX246" s="223" t="s">
        <v>73</v>
      </c>
      <c r="AY246" s="234" t="s">
        <v>178</v>
      </c>
    </row>
    <row r="247" s="223" customFormat="true" ht="11.25" hidden="false" customHeight="false" outlineLevel="0" collapsed="false">
      <c r="B247" s="224"/>
      <c r="C247" s="225"/>
      <c r="D247" s="226" t="s">
        <v>191</v>
      </c>
      <c r="E247" s="227"/>
      <c r="F247" s="228" t="s">
        <v>195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88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23" customFormat="true" ht="11.25" hidden="false" customHeight="false" outlineLevel="0" collapsed="false">
      <c r="B248" s="224"/>
      <c r="C248" s="225"/>
      <c r="D248" s="226" t="s">
        <v>191</v>
      </c>
      <c r="E248" s="227"/>
      <c r="F248" s="228" t="s">
        <v>19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1.25" hidden="false" customHeight="false" outlineLevel="0" collapsed="false">
      <c r="B249" s="224"/>
      <c r="C249" s="225"/>
      <c r="D249" s="226" t="s">
        <v>191</v>
      </c>
      <c r="E249" s="227"/>
      <c r="F249" s="228" t="s">
        <v>73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88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1.25" hidden="false" customHeight="false" outlineLevel="0" collapsed="false">
      <c r="B250" s="224"/>
      <c r="C250" s="225"/>
      <c r="D250" s="226" t="s">
        <v>191</v>
      </c>
      <c r="E250" s="227"/>
      <c r="F250" s="228" t="s">
        <v>497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88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23" customFormat="true" ht="11.25" hidden="false" customHeight="false" outlineLevel="0" collapsed="false">
      <c r="B251" s="224"/>
      <c r="C251" s="225"/>
      <c r="D251" s="226" t="s">
        <v>191</v>
      </c>
      <c r="E251" s="227"/>
      <c r="F251" s="228" t="s">
        <v>197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88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1.25" hidden="false" customHeight="false" outlineLevel="0" collapsed="false">
      <c r="B252" s="224"/>
      <c r="C252" s="225"/>
      <c r="D252" s="226" t="s">
        <v>191</v>
      </c>
      <c r="E252" s="227"/>
      <c r="F252" s="228" t="s">
        <v>198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88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23" customFormat="true" ht="11.25" hidden="false" customHeight="false" outlineLevel="0" collapsed="false">
      <c r="B253" s="224"/>
      <c r="C253" s="225"/>
      <c r="D253" s="226" t="s">
        <v>191</v>
      </c>
      <c r="E253" s="227"/>
      <c r="F253" s="228" t="s">
        <v>776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1</v>
      </c>
      <c r="AU253" s="234" t="s">
        <v>188</v>
      </c>
      <c r="AV253" s="223" t="s">
        <v>80</v>
      </c>
      <c r="AW253" s="223" t="s">
        <v>34</v>
      </c>
      <c r="AX253" s="223" t="s">
        <v>73</v>
      </c>
      <c r="AY253" s="234" t="s">
        <v>178</v>
      </c>
    </row>
    <row r="254" s="235" customFormat="true" ht="11.25" hidden="false" customHeight="false" outlineLevel="0" collapsed="false">
      <c r="B254" s="236"/>
      <c r="C254" s="237"/>
      <c r="D254" s="226" t="s">
        <v>191</v>
      </c>
      <c r="E254" s="238"/>
      <c r="F254" s="239" t="s">
        <v>772</v>
      </c>
      <c r="G254" s="237"/>
      <c r="H254" s="240" t="n">
        <v>808.6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1</v>
      </c>
      <c r="AU254" s="246" t="s">
        <v>188</v>
      </c>
      <c r="AV254" s="235" t="s">
        <v>14</v>
      </c>
      <c r="AW254" s="235" t="s">
        <v>34</v>
      </c>
      <c r="AX254" s="235" t="s">
        <v>73</v>
      </c>
      <c r="AY254" s="246" t="s">
        <v>178</v>
      </c>
    </row>
    <row r="255" s="223" customFormat="true" ht="11.25" hidden="false" customHeight="false" outlineLevel="0" collapsed="false">
      <c r="B255" s="224"/>
      <c r="C255" s="225"/>
      <c r="D255" s="226" t="s">
        <v>191</v>
      </c>
      <c r="E255" s="227"/>
      <c r="F255" s="228" t="s">
        <v>777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88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35" customFormat="true" ht="11.25" hidden="false" customHeight="false" outlineLevel="0" collapsed="false">
      <c r="B256" s="236"/>
      <c r="C256" s="237"/>
      <c r="D256" s="226" t="s">
        <v>191</v>
      </c>
      <c r="E256" s="238"/>
      <c r="F256" s="239" t="s">
        <v>778</v>
      </c>
      <c r="G256" s="237"/>
      <c r="H256" s="240" t="n">
        <v>1094.2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1</v>
      </c>
      <c r="AU256" s="246" t="s">
        <v>188</v>
      </c>
      <c r="AV256" s="235" t="s">
        <v>14</v>
      </c>
      <c r="AW256" s="235" t="s">
        <v>34</v>
      </c>
      <c r="AX256" s="235" t="s">
        <v>73</v>
      </c>
      <c r="AY256" s="246" t="s">
        <v>178</v>
      </c>
    </row>
    <row r="257" s="223" customFormat="true" ht="11.25" hidden="false" customHeight="false" outlineLevel="0" collapsed="false">
      <c r="B257" s="224"/>
      <c r="C257" s="225"/>
      <c r="D257" s="226" t="s">
        <v>191</v>
      </c>
      <c r="E257" s="227"/>
      <c r="F257" s="228" t="s">
        <v>779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1.25" hidden="false" customHeight="false" outlineLevel="0" collapsed="false">
      <c r="B258" s="236"/>
      <c r="C258" s="237"/>
      <c r="D258" s="226" t="s">
        <v>191</v>
      </c>
      <c r="E258" s="238"/>
      <c r="F258" s="239" t="s">
        <v>780</v>
      </c>
      <c r="G258" s="237"/>
      <c r="H258" s="240" t="n">
        <v>98.5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88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23" customFormat="true" ht="11.25" hidden="false" customHeight="false" outlineLevel="0" collapsed="false">
      <c r="B259" s="224"/>
      <c r="C259" s="225"/>
      <c r="D259" s="226" t="s">
        <v>191</v>
      </c>
      <c r="E259" s="227"/>
      <c r="F259" s="228" t="s">
        <v>781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35" customFormat="true" ht="11.25" hidden="false" customHeight="false" outlineLevel="0" collapsed="false">
      <c r="B260" s="236"/>
      <c r="C260" s="237"/>
      <c r="D260" s="226" t="s">
        <v>191</v>
      </c>
      <c r="E260" s="238"/>
      <c r="F260" s="239" t="s">
        <v>782</v>
      </c>
      <c r="G260" s="237"/>
      <c r="H260" s="240" t="n">
        <v>27.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1</v>
      </c>
      <c r="AU260" s="246" t="s">
        <v>188</v>
      </c>
      <c r="AV260" s="235" t="s">
        <v>14</v>
      </c>
      <c r="AW260" s="235" t="s">
        <v>34</v>
      </c>
      <c r="AX260" s="235" t="s">
        <v>73</v>
      </c>
      <c r="AY260" s="246" t="s">
        <v>178</v>
      </c>
    </row>
    <row r="261" s="223" customFormat="true" ht="11.25" hidden="false" customHeight="false" outlineLevel="0" collapsed="false">
      <c r="B261" s="224"/>
      <c r="C261" s="225"/>
      <c r="D261" s="226" t="s">
        <v>191</v>
      </c>
      <c r="E261" s="227"/>
      <c r="F261" s="228" t="s">
        <v>783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35" customFormat="true" ht="11.25" hidden="false" customHeight="false" outlineLevel="0" collapsed="false">
      <c r="B262" s="236"/>
      <c r="C262" s="237"/>
      <c r="D262" s="226" t="s">
        <v>191</v>
      </c>
      <c r="E262" s="238"/>
      <c r="F262" s="239" t="s">
        <v>784</v>
      </c>
      <c r="G262" s="237"/>
      <c r="H262" s="240" t="n">
        <v>11.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1.25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2040.5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88</v>
      </c>
      <c r="AV263" s="247" t="s">
        <v>187</v>
      </c>
      <c r="AW263" s="247" t="s">
        <v>34</v>
      </c>
      <c r="AX263" s="247" t="s">
        <v>80</v>
      </c>
      <c r="AY263" s="258" t="s">
        <v>178</v>
      </c>
    </row>
    <row r="264" s="31" customFormat="true" ht="16.5" hidden="false" customHeight="true" outlineLevel="0" collapsed="false">
      <c r="A264" s="24"/>
      <c r="B264" s="25"/>
      <c r="C264" s="271" t="s">
        <v>206</v>
      </c>
      <c r="D264" s="271" t="s">
        <v>288</v>
      </c>
      <c r="E264" s="272" t="s">
        <v>551</v>
      </c>
      <c r="F264" s="273" t="s">
        <v>552</v>
      </c>
      <c r="G264" s="274" t="s">
        <v>268</v>
      </c>
      <c r="H264" s="275" t="n">
        <v>2188.4</v>
      </c>
      <c r="I264" s="276"/>
      <c r="J264" s="277" t="n">
        <f aca="false">ROUND(I264*H264,2)</f>
        <v>0</v>
      </c>
      <c r="K264" s="273" t="s">
        <v>186</v>
      </c>
      <c r="L264" s="278"/>
      <c r="M264" s="279"/>
      <c r="N264" s="280" t="s">
        <v>44</v>
      </c>
      <c r="O264" s="67"/>
      <c r="P264" s="214" t="n">
        <f aca="false">O264*H264</f>
        <v>0</v>
      </c>
      <c r="Q264" s="214" t="n">
        <v>1</v>
      </c>
      <c r="R264" s="214" t="n">
        <f aca="false">Q264*H264</f>
        <v>2188.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6</v>
      </c>
      <c r="AT264" s="216" t="s">
        <v>288</v>
      </c>
      <c r="AU264" s="216" t="s">
        <v>188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187</v>
      </c>
      <c r="BM264" s="216" t="s">
        <v>371</v>
      </c>
    </row>
    <row r="265" s="31" customFormat="true" ht="19.5" hidden="false" customHeight="false" outlineLevel="0" collapsed="false">
      <c r="A265" s="24"/>
      <c r="B265" s="25"/>
      <c r="C265" s="26"/>
      <c r="D265" s="226" t="s">
        <v>325</v>
      </c>
      <c r="E265" s="26"/>
      <c r="F265" s="281" t="s">
        <v>35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25</v>
      </c>
      <c r="AU265" s="3" t="s">
        <v>188</v>
      </c>
    </row>
    <row r="266" s="223" customFormat="true" ht="11.25" hidden="false" customHeight="false" outlineLevel="0" collapsed="false">
      <c r="B266" s="224"/>
      <c r="C266" s="225"/>
      <c r="D266" s="226" t="s">
        <v>191</v>
      </c>
      <c r="E266" s="227"/>
      <c r="F266" s="228" t="s">
        <v>777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35" customFormat="true" ht="11.25" hidden="false" customHeight="false" outlineLevel="0" collapsed="false">
      <c r="B267" s="236"/>
      <c r="C267" s="237"/>
      <c r="D267" s="226" t="s">
        <v>191</v>
      </c>
      <c r="E267" s="238"/>
      <c r="F267" s="239" t="s">
        <v>778</v>
      </c>
      <c r="G267" s="237"/>
      <c r="H267" s="240" t="n">
        <v>1094.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1</v>
      </c>
      <c r="AU267" s="246" t="s">
        <v>188</v>
      </c>
      <c r="AV267" s="235" t="s">
        <v>14</v>
      </c>
      <c r="AW267" s="235" t="s">
        <v>34</v>
      </c>
      <c r="AX267" s="235" t="s">
        <v>73</v>
      </c>
      <c r="AY267" s="246" t="s">
        <v>178</v>
      </c>
    </row>
    <row r="268" s="247" customFormat="true" ht="11.25" hidden="false" customHeight="false" outlineLevel="0" collapsed="false">
      <c r="B268" s="248"/>
      <c r="C268" s="249"/>
      <c r="D268" s="226" t="s">
        <v>191</v>
      </c>
      <c r="E268" s="250"/>
      <c r="F268" s="251" t="s">
        <v>200</v>
      </c>
      <c r="G268" s="249"/>
      <c r="H268" s="252" t="n">
        <v>1094.2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91</v>
      </c>
      <c r="AU268" s="258" t="s">
        <v>188</v>
      </c>
      <c r="AV268" s="247" t="s">
        <v>187</v>
      </c>
      <c r="AW268" s="247" t="s">
        <v>34</v>
      </c>
      <c r="AX268" s="247" t="s">
        <v>73</v>
      </c>
      <c r="AY268" s="258" t="s">
        <v>178</v>
      </c>
    </row>
    <row r="269" s="235" customFormat="true" ht="11.25" hidden="false" customHeight="false" outlineLevel="0" collapsed="false">
      <c r="B269" s="236"/>
      <c r="C269" s="237"/>
      <c r="D269" s="226" t="s">
        <v>191</v>
      </c>
      <c r="E269" s="238"/>
      <c r="F269" s="239" t="s">
        <v>785</v>
      </c>
      <c r="G269" s="237"/>
      <c r="H269" s="240" t="n">
        <v>2188.4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88</v>
      </c>
      <c r="AV269" s="235" t="s">
        <v>14</v>
      </c>
      <c r="AW269" s="235" t="s">
        <v>34</v>
      </c>
      <c r="AX269" s="235" t="s">
        <v>80</v>
      </c>
      <c r="AY269" s="246" t="s">
        <v>178</v>
      </c>
    </row>
    <row r="270" s="31" customFormat="true" ht="24" hidden="false" customHeight="true" outlineLevel="0" collapsed="false">
      <c r="A270" s="24"/>
      <c r="B270" s="25"/>
      <c r="C270" s="205" t="s">
        <v>219</v>
      </c>
      <c r="D270" s="205" t="s">
        <v>182</v>
      </c>
      <c r="E270" s="206" t="s">
        <v>256</v>
      </c>
      <c r="F270" s="207" t="s">
        <v>257</v>
      </c>
      <c r="G270" s="208" t="s">
        <v>215</v>
      </c>
      <c r="H270" s="209" t="n">
        <v>1609.85</v>
      </c>
      <c r="I270" s="210"/>
      <c r="J270" s="211" t="n">
        <f aca="false">ROUND(I270*H270,2)</f>
        <v>0</v>
      </c>
      <c r="K270" s="207" t="s">
        <v>186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87</v>
      </c>
      <c r="AT270" s="216" t="s">
        <v>182</v>
      </c>
      <c r="AU270" s="216" t="s">
        <v>188</v>
      </c>
      <c r="AY270" s="3" t="s">
        <v>17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187</v>
      </c>
      <c r="BM270" s="216" t="s">
        <v>280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89</v>
      </c>
      <c r="E271" s="26"/>
      <c r="F271" s="219" t="s">
        <v>25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9</v>
      </c>
      <c r="AU271" s="3" t="s">
        <v>188</v>
      </c>
    </row>
    <row r="272" s="223" customFormat="true" ht="11.25" hidden="false" customHeight="false" outlineLevel="0" collapsed="false">
      <c r="B272" s="224"/>
      <c r="C272" s="225"/>
      <c r="D272" s="226" t="s">
        <v>191</v>
      </c>
      <c r="E272" s="227"/>
      <c r="F272" s="228" t="s">
        <v>259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35" customFormat="true" ht="11.25" hidden="false" customHeight="false" outlineLevel="0" collapsed="false">
      <c r="B273" s="236"/>
      <c r="C273" s="237"/>
      <c r="D273" s="226" t="s">
        <v>191</v>
      </c>
      <c r="E273" s="238"/>
      <c r="F273" s="239" t="s">
        <v>786</v>
      </c>
      <c r="G273" s="237"/>
      <c r="H273" s="240" t="n">
        <v>246.3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1</v>
      </c>
      <c r="AU273" s="246" t="s">
        <v>188</v>
      </c>
      <c r="AV273" s="235" t="s">
        <v>14</v>
      </c>
      <c r="AW273" s="235" t="s">
        <v>34</v>
      </c>
      <c r="AX273" s="235" t="s">
        <v>73</v>
      </c>
      <c r="AY273" s="246" t="s">
        <v>178</v>
      </c>
    </row>
    <row r="274" s="259" customFormat="true" ht="11.25" hidden="false" customHeight="false" outlineLevel="0" collapsed="false">
      <c r="B274" s="260"/>
      <c r="C274" s="261"/>
      <c r="D274" s="226" t="s">
        <v>191</v>
      </c>
      <c r="E274" s="262"/>
      <c r="F274" s="263" t="s">
        <v>261</v>
      </c>
      <c r="G274" s="261"/>
      <c r="H274" s="264" t="n">
        <v>246.3</v>
      </c>
      <c r="I274" s="265"/>
      <c r="J274" s="261"/>
      <c r="K274" s="261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191</v>
      </c>
      <c r="AU274" s="270" t="s">
        <v>188</v>
      </c>
      <c r="AV274" s="259" t="s">
        <v>188</v>
      </c>
      <c r="AW274" s="259" t="s">
        <v>34</v>
      </c>
      <c r="AX274" s="259" t="s">
        <v>73</v>
      </c>
      <c r="AY274" s="270" t="s">
        <v>178</v>
      </c>
    </row>
    <row r="275" s="223" customFormat="true" ht="11.25" hidden="false" customHeight="false" outlineLevel="0" collapsed="false">
      <c r="B275" s="224"/>
      <c r="C275" s="225"/>
      <c r="D275" s="226" t="s">
        <v>191</v>
      </c>
      <c r="E275" s="227"/>
      <c r="F275" s="228" t="s">
        <v>262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23" customFormat="true" ht="11.25" hidden="false" customHeight="false" outlineLevel="0" collapsed="false">
      <c r="B276" s="224"/>
      <c r="C276" s="225"/>
      <c r="D276" s="226" t="s">
        <v>191</v>
      </c>
      <c r="E276" s="227"/>
      <c r="F276" s="228" t="s">
        <v>263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1</v>
      </c>
      <c r="AU276" s="234" t="s">
        <v>188</v>
      </c>
      <c r="AV276" s="223" t="s">
        <v>80</v>
      </c>
      <c r="AW276" s="223" t="s">
        <v>34</v>
      </c>
      <c r="AX276" s="223" t="s">
        <v>73</v>
      </c>
      <c r="AY276" s="234" t="s">
        <v>178</v>
      </c>
    </row>
    <row r="277" s="235" customFormat="true" ht="11.25" hidden="false" customHeight="false" outlineLevel="0" collapsed="false">
      <c r="B277" s="236"/>
      <c r="C277" s="237"/>
      <c r="D277" s="226" t="s">
        <v>191</v>
      </c>
      <c r="E277" s="238"/>
      <c r="F277" s="239" t="s">
        <v>772</v>
      </c>
      <c r="G277" s="237"/>
      <c r="H277" s="240" t="n">
        <v>808.62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91</v>
      </c>
      <c r="AU277" s="246" t="s">
        <v>188</v>
      </c>
      <c r="AV277" s="235" t="s">
        <v>14</v>
      </c>
      <c r="AW277" s="235" t="s">
        <v>34</v>
      </c>
      <c r="AX277" s="235" t="s">
        <v>73</v>
      </c>
      <c r="AY277" s="246" t="s">
        <v>178</v>
      </c>
    </row>
    <row r="278" s="223" customFormat="true" ht="11.25" hidden="false" customHeight="false" outlineLevel="0" collapsed="false">
      <c r="B278" s="224"/>
      <c r="C278" s="225"/>
      <c r="D278" s="226" t="s">
        <v>191</v>
      </c>
      <c r="E278" s="227"/>
      <c r="F278" s="228" t="s">
        <v>787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35" customFormat="true" ht="11.25" hidden="false" customHeight="false" outlineLevel="0" collapsed="false">
      <c r="B279" s="236"/>
      <c r="C279" s="237"/>
      <c r="D279" s="226" t="s">
        <v>191</v>
      </c>
      <c r="E279" s="238"/>
      <c r="F279" s="239" t="s">
        <v>775</v>
      </c>
      <c r="G279" s="237"/>
      <c r="H279" s="240" t="n">
        <v>90.23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1</v>
      </c>
      <c r="AU279" s="246" t="s">
        <v>188</v>
      </c>
      <c r="AV279" s="235" t="s">
        <v>14</v>
      </c>
      <c r="AW279" s="235" t="s">
        <v>34</v>
      </c>
      <c r="AX279" s="235" t="s">
        <v>73</v>
      </c>
      <c r="AY279" s="246" t="s">
        <v>178</v>
      </c>
    </row>
    <row r="280" s="223" customFormat="true" ht="11.25" hidden="false" customHeight="false" outlineLevel="0" collapsed="false">
      <c r="B280" s="224"/>
      <c r="C280" s="225"/>
      <c r="D280" s="226" t="s">
        <v>191</v>
      </c>
      <c r="E280" s="227"/>
      <c r="F280" s="228" t="s">
        <v>265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35" customFormat="true" ht="11.25" hidden="false" customHeight="false" outlineLevel="0" collapsed="false">
      <c r="B281" s="236"/>
      <c r="C281" s="237"/>
      <c r="D281" s="226" t="s">
        <v>191</v>
      </c>
      <c r="E281" s="238"/>
      <c r="F281" s="239" t="s">
        <v>788</v>
      </c>
      <c r="G281" s="237"/>
      <c r="H281" s="240" t="n">
        <v>464.7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91</v>
      </c>
      <c r="AU281" s="246" t="s">
        <v>188</v>
      </c>
      <c r="AV281" s="235" t="s">
        <v>14</v>
      </c>
      <c r="AW281" s="235" t="s">
        <v>34</v>
      </c>
      <c r="AX281" s="235" t="s">
        <v>73</v>
      </c>
      <c r="AY281" s="246" t="s">
        <v>178</v>
      </c>
    </row>
    <row r="282" s="259" customFormat="true" ht="11.25" hidden="false" customHeight="false" outlineLevel="0" collapsed="false">
      <c r="B282" s="260"/>
      <c r="C282" s="261"/>
      <c r="D282" s="226" t="s">
        <v>191</v>
      </c>
      <c r="E282" s="262"/>
      <c r="F282" s="263" t="s">
        <v>261</v>
      </c>
      <c r="G282" s="261"/>
      <c r="H282" s="264" t="n">
        <v>1363.55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191</v>
      </c>
      <c r="AU282" s="270" t="s">
        <v>188</v>
      </c>
      <c r="AV282" s="259" t="s">
        <v>188</v>
      </c>
      <c r="AW282" s="259" t="s">
        <v>34</v>
      </c>
      <c r="AX282" s="259" t="s">
        <v>73</v>
      </c>
      <c r="AY282" s="270" t="s">
        <v>178</v>
      </c>
    </row>
    <row r="283" s="247" customFormat="true" ht="11.25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1609.85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88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24" hidden="false" customHeight="true" outlineLevel="0" collapsed="false">
      <c r="A284" s="24"/>
      <c r="B284" s="25"/>
      <c r="C284" s="205" t="s">
        <v>287</v>
      </c>
      <c r="D284" s="205" t="s">
        <v>182</v>
      </c>
      <c r="E284" s="206" t="s">
        <v>266</v>
      </c>
      <c r="F284" s="207" t="s">
        <v>267</v>
      </c>
      <c r="G284" s="208" t="s">
        <v>268</v>
      </c>
      <c r="H284" s="209" t="n">
        <v>443.34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87</v>
      </c>
      <c r="AT284" s="216" t="s">
        <v>182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285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270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88</v>
      </c>
    </row>
    <row r="286" s="235" customFormat="true" ht="11.25" hidden="false" customHeight="false" outlineLevel="0" collapsed="false">
      <c r="B286" s="236"/>
      <c r="C286" s="237"/>
      <c r="D286" s="226" t="s">
        <v>191</v>
      </c>
      <c r="E286" s="238"/>
      <c r="F286" s="239" t="s">
        <v>789</v>
      </c>
      <c r="G286" s="237"/>
      <c r="H286" s="240" t="n">
        <v>443.3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47" customFormat="true" ht="11.25" hidden="false" customHeight="false" outlineLevel="0" collapsed="false">
      <c r="B287" s="248"/>
      <c r="C287" s="249"/>
      <c r="D287" s="226" t="s">
        <v>191</v>
      </c>
      <c r="E287" s="250"/>
      <c r="F287" s="251" t="s">
        <v>200</v>
      </c>
      <c r="G287" s="249"/>
      <c r="H287" s="252" t="n">
        <v>443.34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91</v>
      </c>
      <c r="AU287" s="258" t="s">
        <v>188</v>
      </c>
      <c r="AV287" s="247" t="s">
        <v>187</v>
      </c>
      <c r="AW287" s="247" t="s">
        <v>34</v>
      </c>
      <c r="AX287" s="247" t="s">
        <v>80</v>
      </c>
      <c r="AY287" s="258" t="s">
        <v>178</v>
      </c>
    </row>
    <row r="288" s="188" customFormat="true" ht="20.25" hidden="false" customHeight="true" outlineLevel="0" collapsed="false">
      <c r="B288" s="189"/>
      <c r="C288" s="190"/>
      <c r="D288" s="191" t="s">
        <v>72</v>
      </c>
      <c r="E288" s="203" t="s">
        <v>269</v>
      </c>
      <c r="F288" s="203" t="s">
        <v>272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22)</f>
        <v>0</v>
      </c>
      <c r="Q288" s="197"/>
      <c r="R288" s="198" t="n">
        <f aca="false">SUM(R289:R322)</f>
        <v>0.02372</v>
      </c>
      <c r="S288" s="197"/>
      <c r="T288" s="199" t="n">
        <f aca="false">SUM(T289:T322)</f>
        <v>0</v>
      </c>
      <c r="AR288" s="200" t="s">
        <v>80</v>
      </c>
      <c r="AT288" s="201" t="s">
        <v>72</v>
      </c>
      <c r="AU288" s="201" t="s">
        <v>14</v>
      </c>
      <c r="AY288" s="200" t="s">
        <v>178</v>
      </c>
      <c r="BK288" s="202" t="n">
        <f aca="false">SUM(BK289:BK322)</f>
        <v>0</v>
      </c>
    </row>
    <row r="289" s="31" customFormat="true" ht="24" hidden="false" customHeight="true" outlineLevel="0" collapsed="false">
      <c r="A289" s="24"/>
      <c r="B289" s="25"/>
      <c r="C289" s="205" t="s">
        <v>8</v>
      </c>
      <c r="D289" s="205" t="s">
        <v>182</v>
      </c>
      <c r="E289" s="206" t="s">
        <v>790</v>
      </c>
      <c r="F289" s="207" t="s">
        <v>791</v>
      </c>
      <c r="G289" s="208" t="s">
        <v>185</v>
      </c>
      <c r="H289" s="209" t="n">
        <v>1186</v>
      </c>
      <c r="I289" s="210"/>
      <c r="J289" s="211" t="n">
        <f aca="false">ROUND(I289*H289,2)</f>
        <v>0</v>
      </c>
      <c r="K289" s="207" t="s">
        <v>186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7</v>
      </c>
      <c r="AT289" s="216" t="s">
        <v>182</v>
      </c>
      <c r="AU289" s="216" t="s">
        <v>188</v>
      </c>
      <c r="AY289" s="3" t="s">
        <v>17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87</v>
      </c>
      <c r="BM289" s="216" t="s">
        <v>383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89</v>
      </c>
      <c r="E290" s="26"/>
      <c r="F290" s="219" t="s">
        <v>79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9</v>
      </c>
      <c r="AU290" s="3" t="s">
        <v>188</v>
      </c>
    </row>
    <row r="291" s="223" customFormat="true" ht="11.25" hidden="false" customHeight="false" outlineLevel="0" collapsed="false">
      <c r="B291" s="224"/>
      <c r="C291" s="225"/>
      <c r="D291" s="226" t="s">
        <v>191</v>
      </c>
      <c r="E291" s="227"/>
      <c r="F291" s="228" t="s">
        <v>192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23" customFormat="true" ht="11.25" hidden="false" customHeight="false" outlineLevel="0" collapsed="false">
      <c r="B292" s="224"/>
      <c r="C292" s="225"/>
      <c r="D292" s="226" t="s">
        <v>191</v>
      </c>
      <c r="E292" s="227"/>
      <c r="F292" s="228" t="s">
        <v>735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1.25" hidden="false" customHeight="false" outlineLevel="0" collapsed="false">
      <c r="B293" s="224"/>
      <c r="C293" s="225"/>
      <c r="D293" s="226" t="s">
        <v>191</v>
      </c>
      <c r="E293" s="227"/>
      <c r="F293" s="228" t="s">
        <v>736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88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1.25" hidden="false" customHeight="false" outlineLevel="0" collapsed="false">
      <c r="B294" s="224"/>
      <c r="C294" s="225"/>
      <c r="D294" s="226" t="s">
        <v>191</v>
      </c>
      <c r="E294" s="227"/>
      <c r="F294" s="228" t="s">
        <v>194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88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1.25" hidden="false" customHeight="false" outlineLevel="0" collapsed="false">
      <c r="B295" s="224"/>
      <c r="C295" s="225"/>
      <c r="D295" s="226" t="s">
        <v>191</v>
      </c>
      <c r="E295" s="227"/>
      <c r="F295" s="228" t="s">
        <v>195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88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1.25" hidden="false" customHeight="false" outlineLevel="0" collapsed="false">
      <c r="B296" s="224"/>
      <c r="C296" s="225"/>
      <c r="D296" s="226" t="s">
        <v>191</v>
      </c>
      <c r="E296" s="227"/>
      <c r="F296" s="228" t="s">
        <v>196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88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23" customFormat="true" ht="11.25" hidden="false" customHeight="false" outlineLevel="0" collapsed="false">
      <c r="B297" s="224"/>
      <c r="C297" s="225"/>
      <c r="D297" s="226" t="s">
        <v>191</v>
      </c>
      <c r="E297" s="227"/>
      <c r="F297" s="228" t="s">
        <v>737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1</v>
      </c>
      <c r="AU297" s="234" t="s">
        <v>188</v>
      </c>
      <c r="AV297" s="223" t="s">
        <v>80</v>
      </c>
      <c r="AW297" s="223" t="s">
        <v>34</v>
      </c>
      <c r="AX297" s="223" t="s">
        <v>73</v>
      </c>
      <c r="AY297" s="234" t="s">
        <v>178</v>
      </c>
    </row>
    <row r="298" s="223" customFormat="true" ht="11.25" hidden="false" customHeight="false" outlineLevel="0" collapsed="false">
      <c r="B298" s="224"/>
      <c r="C298" s="225"/>
      <c r="D298" s="226" t="s">
        <v>191</v>
      </c>
      <c r="E298" s="227"/>
      <c r="F298" s="228" t="s">
        <v>497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88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23" customFormat="true" ht="11.25" hidden="false" customHeight="false" outlineLevel="0" collapsed="false">
      <c r="B299" s="224"/>
      <c r="C299" s="225"/>
      <c r="D299" s="226" t="s">
        <v>191</v>
      </c>
      <c r="E299" s="227"/>
      <c r="F299" s="228" t="s">
        <v>197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1</v>
      </c>
      <c r="AU299" s="234" t="s">
        <v>188</v>
      </c>
      <c r="AV299" s="223" t="s">
        <v>80</v>
      </c>
      <c r="AW299" s="223" t="s">
        <v>34</v>
      </c>
      <c r="AX299" s="223" t="s">
        <v>73</v>
      </c>
      <c r="AY299" s="234" t="s">
        <v>178</v>
      </c>
    </row>
    <row r="300" s="223" customFormat="true" ht="11.25" hidden="false" customHeight="false" outlineLevel="0" collapsed="false">
      <c r="B300" s="224"/>
      <c r="C300" s="225"/>
      <c r="D300" s="226" t="s">
        <v>191</v>
      </c>
      <c r="E300" s="227"/>
      <c r="F300" s="228" t="s">
        <v>19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1</v>
      </c>
      <c r="AU300" s="234" t="s">
        <v>188</v>
      </c>
      <c r="AV300" s="223" t="s">
        <v>80</v>
      </c>
      <c r="AW300" s="223" t="s">
        <v>34</v>
      </c>
      <c r="AX300" s="223" t="s">
        <v>73</v>
      </c>
      <c r="AY300" s="234" t="s">
        <v>178</v>
      </c>
    </row>
    <row r="301" s="235" customFormat="true" ht="11.25" hidden="false" customHeight="false" outlineLevel="0" collapsed="false">
      <c r="B301" s="236"/>
      <c r="C301" s="237"/>
      <c r="D301" s="226" t="s">
        <v>191</v>
      </c>
      <c r="E301" s="238"/>
      <c r="F301" s="239" t="s">
        <v>793</v>
      </c>
      <c r="G301" s="237"/>
      <c r="H301" s="240" t="n">
        <v>118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91</v>
      </c>
      <c r="AU301" s="246" t="s">
        <v>188</v>
      </c>
      <c r="AV301" s="235" t="s">
        <v>14</v>
      </c>
      <c r="AW301" s="235" t="s">
        <v>34</v>
      </c>
      <c r="AX301" s="235" t="s">
        <v>73</v>
      </c>
      <c r="AY301" s="246" t="s">
        <v>178</v>
      </c>
    </row>
    <row r="302" s="247" customFormat="true" ht="11.25" hidden="false" customHeight="false" outlineLevel="0" collapsed="false">
      <c r="B302" s="248"/>
      <c r="C302" s="249"/>
      <c r="D302" s="226" t="s">
        <v>191</v>
      </c>
      <c r="E302" s="250"/>
      <c r="F302" s="251" t="s">
        <v>200</v>
      </c>
      <c r="G302" s="249"/>
      <c r="H302" s="252" t="n">
        <v>1186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91</v>
      </c>
      <c r="AU302" s="258" t="s">
        <v>188</v>
      </c>
      <c r="AV302" s="247" t="s">
        <v>187</v>
      </c>
      <c r="AW302" s="247" t="s">
        <v>34</v>
      </c>
      <c r="AX302" s="247" t="s">
        <v>80</v>
      </c>
      <c r="AY302" s="258" t="s">
        <v>178</v>
      </c>
    </row>
    <row r="303" s="31" customFormat="true" ht="24" hidden="false" customHeight="true" outlineLevel="0" collapsed="false">
      <c r="A303" s="24"/>
      <c r="B303" s="25"/>
      <c r="C303" s="205" t="s">
        <v>228</v>
      </c>
      <c r="D303" s="205" t="s">
        <v>182</v>
      </c>
      <c r="E303" s="206" t="s">
        <v>794</v>
      </c>
      <c r="F303" s="207" t="s">
        <v>795</v>
      </c>
      <c r="G303" s="208" t="s">
        <v>185</v>
      </c>
      <c r="H303" s="209" t="n">
        <v>1186</v>
      </c>
      <c r="I303" s="210"/>
      <c r="J303" s="211" t="n">
        <f aca="false">ROUND(I303*H303,2)</f>
        <v>0</v>
      </c>
      <c r="K303" s="207" t="s">
        <v>186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87</v>
      </c>
      <c r="AT303" s="216" t="s">
        <v>182</v>
      </c>
      <c r="AU303" s="216" t="s">
        <v>188</v>
      </c>
      <c r="AY303" s="3" t="s">
        <v>17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187</v>
      </c>
      <c r="BM303" s="216" t="s">
        <v>399</v>
      </c>
    </row>
    <row r="304" s="31" customFormat="true" ht="11.25" hidden="false" customHeight="false" outlineLevel="0" collapsed="false">
      <c r="A304" s="24"/>
      <c r="B304" s="25"/>
      <c r="C304" s="26"/>
      <c r="D304" s="218" t="s">
        <v>189</v>
      </c>
      <c r="E304" s="26"/>
      <c r="F304" s="219" t="s">
        <v>79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9</v>
      </c>
      <c r="AU304" s="3" t="s">
        <v>188</v>
      </c>
    </row>
    <row r="305" s="31" customFormat="true" ht="16.5" hidden="false" customHeight="true" outlineLevel="0" collapsed="false">
      <c r="A305" s="24"/>
      <c r="B305" s="25"/>
      <c r="C305" s="271" t="s">
        <v>253</v>
      </c>
      <c r="D305" s="271" t="s">
        <v>288</v>
      </c>
      <c r="E305" s="272" t="s">
        <v>289</v>
      </c>
      <c r="F305" s="273" t="s">
        <v>290</v>
      </c>
      <c r="G305" s="274" t="s">
        <v>291</v>
      </c>
      <c r="H305" s="275" t="n">
        <v>23.72</v>
      </c>
      <c r="I305" s="276"/>
      <c r="J305" s="277" t="n">
        <f aca="false">ROUND(I305*H305,2)</f>
        <v>0</v>
      </c>
      <c r="K305" s="273" t="s">
        <v>186</v>
      </c>
      <c r="L305" s="278"/>
      <c r="M305" s="279"/>
      <c r="N305" s="280" t="s">
        <v>44</v>
      </c>
      <c r="O305" s="67"/>
      <c r="P305" s="214" t="n">
        <f aca="false">O305*H305</f>
        <v>0</v>
      </c>
      <c r="Q305" s="214" t="n">
        <v>0.001</v>
      </c>
      <c r="R305" s="214" t="n">
        <f aca="false">Q305*H305</f>
        <v>0.02372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6</v>
      </c>
      <c r="AT305" s="216" t="s">
        <v>288</v>
      </c>
      <c r="AU305" s="216" t="s">
        <v>188</v>
      </c>
      <c r="AY305" s="3" t="s">
        <v>17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87</v>
      </c>
      <c r="BM305" s="216" t="s">
        <v>411</v>
      </c>
    </row>
    <row r="306" s="235" customFormat="true" ht="11.25" hidden="false" customHeight="false" outlineLevel="0" collapsed="false">
      <c r="B306" s="236"/>
      <c r="C306" s="237"/>
      <c r="D306" s="226" t="s">
        <v>191</v>
      </c>
      <c r="E306" s="238"/>
      <c r="F306" s="239" t="s">
        <v>797</v>
      </c>
      <c r="G306" s="237"/>
      <c r="H306" s="240" t="n">
        <v>23.72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1</v>
      </c>
      <c r="AU306" s="246" t="s">
        <v>188</v>
      </c>
      <c r="AV306" s="235" t="s">
        <v>14</v>
      </c>
      <c r="AW306" s="235" t="s">
        <v>34</v>
      </c>
      <c r="AX306" s="235" t="s">
        <v>73</v>
      </c>
      <c r="AY306" s="246" t="s">
        <v>178</v>
      </c>
    </row>
    <row r="307" s="247" customFormat="true" ht="11.25" hidden="false" customHeight="false" outlineLevel="0" collapsed="false">
      <c r="B307" s="248"/>
      <c r="C307" s="249"/>
      <c r="D307" s="226" t="s">
        <v>191</v>
      </c>
      <c r="E307" s="250"/>
      <c r="F307" s="251" t="s">
        <v>200</v>
      </c>
      <c r="G307" s="249"/>
      <c r="H307" s="252" t="n">
        <v>23.72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91</v>
      </c>
      <c r="AU307" s="258" t="s">
        <v>188</v>
      </c>
      <c r="AV307" s="247" t="s">
        <v>187</v>
      </c>
      <c r="AW307" s="247" t="s">
        <v>34</v>
      </c>
      <c r="AX307" s="247" t="s">
        <v>80</v>
      </c>
      <c r="AY307" s="258" t="s">
        <v>178</v>
      </c>
    </row>
    <row r="308" s="31" customFormat="true" ht="21.75" hidden="false" customHeight="true" outlineLevel="0" collapsed="false">
      <c r="A308" s="24"/>
      <c r="B308" s="25"/>
      <c r="C308" s="205" t="s">
        <v>269</v>
      </c>
      <c r="D308" s="205" t="s">
        <v>182</v>
      </c>
      <c r="E308" s="206" t="s">
        <v>273</v>
      </c>
      <c r="F308" s="207" t="s">
        <v>274</v>
      </c>
      <c r="G308" s="208" t="s">
        <v>185</v>
      </c>
      <c r="H308" s="209" t="n">
        <v>3147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798</v>
      </c>
    </row>
    <row r="309" s="31" customFormat="true" ht="11.25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27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223" customFormat="true" ht="11.25" hidden="false" customHeight="false" outlineLevel="0" collapsed="false">
      <c r="B310" s="224"/>
      <c r="C310" s="225"/>
      <c r="D310" s="226" t="s">
        <v>191</v>
      </c>
      <c r="E310" s="227"/>
      <c r="F310" s="228" t="s">
        <v>192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1</v>
      </c>
      <c r="AU310" s="234" t="s">
        <v>188</v>
      </c>
      <c r="AV310" s="223" t="s">
        <v>80</v>
      </c>
      <c r="AW310" s="223" t="s">
        <v>34</v>
      </c>
      <c r="AX310" s="223" t="s">
        <v>73</v>
      </c>
      <c r="AY310" s="234" t="s">
        <v>178</v>
      </c>
    </row>
    <row r="311" s="223" customFormat="true" ht="11.25" hidden="false" customHeight="false" outlineLevel="0" collapsed="false">
      <c r="B311" s="224"/>
      <c r="C311" s="225"/>
      <c r="D311" s="226" t="s">
        <v>191</v>
      </c>
      <c r="E311" s="227"/>
      <c r="F311" s="228" t="s">
        <v>735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88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1.25" hidden="false" customHeight="false" outlineLevel="0" collapsed="false">
      <c r="B312" s="224"/>
      <c r="C312" s="225"/>
      <c r="D312" s="226" t="s">
        <v>191</v>
      </c>
      <c r="E312" s="227"/>
      <c r="F312" s="228" t="s">
        <v>736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88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23" customFormat="true" ht="11.25" hidden="false" customHeight="false" outlineLevel="0" collapsed="false">
      <c r="B313" s="224"/>
      <c r="C313" s="225"/>
      <c r="D313" s="226" t="s">
        <v>191</v>
      </c>
      <c r="E313" s="227"/>
      <c r="F313" s="228" t="s">
        <v>194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91</v>
      </c>
      <c r="AU313" s="234" t="s">
        <v>188</v>
      </c>
      <c r="AV313" s="223" t="s">
        <v>80</v>
      </c>
      <c r="AW313" s="223" t="s">
        <v>34</v>
      </c>
      <c r="AX313" s="223" t="s">
        <v>73</v>
      </c>
      <c r="AY313" s="234" t="s">
        <v>178</v>
      </c>
    </row>
    <row r="314" s="223" customFormat="true" ht="11.25" hidden="false" customHeight="false" outlineLevel="0" collapsed="false">
      <c r="B314" s="224"/>
      <c r="C314" s="225"/>
      <c r="D314" s="226" t="s">
        <v>191</v>
      </c>
      <c r="E314" s="227"/>
      <c r="F314" s="228" t="s">
        <v>195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23" customFormat="true" ht="11.25" hidden="false" customHeight="false" outlineLevel="0" collapsed="false">
      <c r="B315" s="224"/>
      <c r="C315" s="225"/>
      <c r="D315" s="226" t="s">
        <v>191</v>
      </c>
      <c r="E315" s="227"/>
      <c r="F315" s="228" t="s">
        <v>196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91</v>
      </c>
      <c r="AU315" s="234" t="s">
        <v>188</v>
      </c>
      <c r="AV315" s="223" t="s">
        <v>80</v>
      </c>
      <c r="AW315" s="223" t="s">
        <v>34</v>
      </c>
      <c r="AX315" s="223" t="s">
        <v>73</v>
      </c>
      <c r="AY315" s="234" t="s">
        <v>178</v>
      </c>
    </row>
    <row r="316" s="223" customFormat="true" ht="11.25" hidden="false" customHeight="false" outlineLevel="0" collapsed="false">
      <c r="B316" s="224"/>
      <c r="C316" s="225"/>
      <c r="D316" s="226" t="s">
        <v>191</v>
      </c>
      <c r="E316" s="227"/>
      <c r="F316" s="228" t="s">
        <v>197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91</v>
      </c>
      <c r="AU316" s="234" t="s">
        <v>188</v>
      </c>
      <c r="AV316" s="223" t="s">
        <v>80</v>
      </c>
      <c r="AW316" s="223" t="s">
        <v>34</v>
      </c>
      <c r="AX316" s="223" t="s">
        <v>73</v>
      </c>
      <c r="AY316" s="234" t="s">
        <v>178</v>
      </c>
    </row>
    <row r="317" s="223" customFormat="true" ht="11.25" hidden="false" customHeight="false" outlineLevel="0" collapsed="false">
      <c r="B317" s="224"/>
      <c r="C317" s="225"/>
      <c r="D317" s="226" t="s">
        <v>191</v>
      </c>
      <c r="E317" s="227"/>
      <c r="F317" s="228" t="s">
        <v>198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88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1.25" hidden="false" customHeight="false" outlineLevel="0" collapsed="false">
      <c r="B318" s="224"/>
      <c r="C318" s="225"/>
      <c r="D318" s="226" t="s">
        <v>191</v>
      </c>
      <c r="E318" s="227"/>
      <c r="F318" s="228" t="s">
        <v>799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1.25" hidden="false" customHeight="false" outlineLevel="0" collapsed="false">
      <c r="B319" s="236"/>
      <c r="C319" s="237"/>
      <c r="D319" s="226" t="s">
        <v>191</v>
      </c>
      <c r="E319" s="238"/>
      <c r="F319" s="239" t="s">
        <v>800</v>
      </c>
      <c r="G319" s="237"/>
      <c r="H319" s="240" t="n">
        <v>2484.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23" customFormat="true" ht="11.25" hidden="false" customHeight="false" outlineLevel="0" collapsed="false">
      <c r="B320" s="224"/>
      <c r="C320" s="225"/>
      <c r="D320" s="226" t="s">
        <v>191</v>
      </c>
      <c r="E320" s="227"/>
      <c r="F320" s="228" t="s">
        <v>801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1.25" hidden="false" customHeight="false" outlineLevel="0" collapsed="false">
      <c r="B321" s="236"/>
      <c r="C321" s="237"/>
      <c r="D321" s="226" t="s">
        <v>191</v>
      </c>
      <c r="E321" s="238"/>
      <c r="F321" s="239" t="s">
        <v>802</v>
      </c>
      <c r="G321" s="237"/>
      <c r="H321" s="240" t="n">
        <v>662.4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47" customFormat="true" ht="11.25" hidden="false" customHeight="false" outlineLevel="0" collapsed="false">
      <c r="B322" s="248"/>
      <c r="C322" s="249"/>
      <c r="D322" s="226" t="s">
        <v>191</v>
      </c>
      <c r="E322" s="250"/>
      <c r="F322" s="251" t="s">
        <v>200</v>
      </c>
      <c r="G322" s="249"/>
      <c r="H322" s="252" t="n">
        <v>3147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91</v>
      </c>
      <c r="AU322" s="258" t="s">
        <v>188</v>
      </c>
      <c r="AV322" s="247" t="s">
        <v>187</v>
      </c>
      <c r="AW322" s="247" t="s">
        <v>34</v>
      </c>
      <c r="AX322" s="247" t="s">
        <v>80</v>
      </c>
      <c r="AY322" s="258" t="s">
        <v>178</v>
      </c>
    </row>
    <row r="323" s="188" customFormat="true" ht="22.5" hidden="false" customHeight="true" outlineLevel="0" collapsed="false">
      <c r="B323" s="189"/>
      <c r="C323" s="190"/>
      <c r="D323" s="191" t="s">
        <v>72</v>
      </c>
      <c r="E323" s="203" t="s">
        <v>14</v>
      </c>
      <c r="F323" s="203" t="s">
        <v>294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P324+P346+P354</f>
        <v>0</v>
      </c>
      <c r="Q323" s="197"/>
      <c r="R323" s="198" t="n">
        <f aca="false">R324+R346+R354</f>
        <v>91.7018929</v>
      </c>
      <c r="S323" s="197"/>
      <c r="T323" s="199" t="n">
        <f aca="false">T324+T346+T354</f>
        <v>0</v>
      </c>
      <c r="AR323" s="200" t="s">
        <v>80</v>
      </c>
      <c r="AT323" s="201" t="s">
        <v>72</v>
      </c>
      <c r="AU323" s="201" t="s">
        <v>80</v>
      </c>
      <c r="AY323" s="200" t="s">
        <v>178</v>
      </c>
      <c r="BK323" s="202" t="n">
        <f aca="false">BK324+BK346+BK354</f>
        <v>0</v>
      </c>
    </row>
    <row r="324" s="188" customFormat="true" ht="20.25" hidden="false" customHeight="true" outlineLevel="0" collapsed="false">
      <c r="B324" s="189"/>
      <c r="C324" s="190"/>
      <c r="D324" s="191" t="s">
        <v>72</v>
      </c>
      <c r="E324" s="203" t="s">
        <v>7</v>
      </c>
      <c r="F324" s="203" t="s">
        <v>803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45)</f>
        <v>0</v>
      </c>
      <c r="Q324" s="197"/>
      <c r="R324" s="198" t="n">
        <f aca="false">SUM(R325:R345)</f>
        <v>9.2650089</v>
      </c>
      <c r="S324" s="197"/>
      <c r="T324" s="199" t="n">
        <f aca="false">SUM(T325:T345)</f>
        <v>0</v>
      </c>
      <c r="AR324" s="200" t="s">
        <v>80</v>
      </c>
      <c r="AT324" s="201" t="s">
        <v>72</v>
      </c>
      <c r="AU324" s="201" t="s">
        <v>14</v>
      </c>
      <c r="AY324" s="200" t="s">
        <v>178</v>
      </c>
      <c r="BK324" s="202" t="n">
        <f aca="false">SUM(BK325:BK345)</f>
        <v>0</v>
      </c>
    </row>
    <row r="325" s="31" customFormat="true" ht="24" hidden="false" customHeight="true" outlineLevel="0" collapsed="false">
      <c r="A325" s="24"/>
      <c r="B325" s="25"/>
      <c r="C325" s="205" t="s">
        <v>321</v>
      </c>
      <c r="D325" s="205" t="s">
        <v>182</v>
      </c>
      <c r="E325" s="206" t="s">
        <v>804</v>
      </c>
      <c r="F325" s="207" t="s">
        <v>805</v>
      </c>
      <c r="G325" s="208" t="s">
        <v>215</v>
      </c>
      <c r="H325" s="209" t="n">
        <v>2.88</v>
      </c>
      <c r="I325" s="210"/>
      <c r="J325" s="211" t="n">
        <f aca="false">ROUND(I325*H325,2)</f>
        <v>0</v>
      </c>
      <c r="K325" s="207" t="s">
        <v>186</v>
      </c>
      <c r="L325" s="30"/>
      <c r="M325" s="212"/>
      <c r="N325" s="213" t="s">
        <v>44</v>
      </c>
      <c r="O325" s="67"/>
      <c r="P325" s="214" t="n">
        <f aca="false">O325*H325</f>
        <v>0</v>
      </c>
      <c r="Q325" s="214" t="n">
        <v>2.052</v>
      </c>
      <c r="R325" s="214" t="n">
        <f aca="false">Q325*H325</f>
        <v>5.90976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87</v>
      </c>
      <c r="AT325" s="216" t="s">
        <v>182</v>
      </c>
      <c r="AU325" s="216" t="s">
        <v>188</v>
      </c>
      <c r="AY325" s="3" t="s">
        <v>178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0</v>
      </c>
      <c r="BK325" s="217" t="n">
        <f aca="false">ROUND(I325*H325,2)</f>
        <v>0</v>
      </c>
      <c r="BL325" s="3" t="s">
        <v>187</v>
      </c>
      <c r="BM325" s="216" t="s">
        <v>330</v>
      </c>
    </row>
    <row r="326" s="31" customFormat="true" ht="11.25" hidden="false" customHeight="false" outlineLevel="0" collapsed="false">
      <c r="A326" s="24"/>
      <c r="B326" s="25"/>
      <c r="C326" s="26"/>
      <c r="D326" s="218" t="s">
        <v>189</v>
      </c>
      <c r="E326" s="26"/>
      <c r="F326" s="219" t="s">
        <v>80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9</v>
      </c>
      <c r="AU326" s="3" t="s">
        <v>188</v>
      </c>
    </row>
    <row r="327" s="235" customFormat="true" ht="11.25" hidden="false" customHeight="false" outlineLevel="0" collapsed="false">
      <c r="B327" s="236"/>
      <c r="C327" s="237"/>
      <c r="D327" s="226" t="s">
        <v>191</v>
      </c>
      <c r="E327" s="238"/>
      <c r="F327" s="239" t="s">
        <v>807</v>
      </c>
      <c r="G327" s="237"/>
      <c r="H327" s="240" t="n">
        <v>2.88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91</v>
      </c>
      <c r="AU327" s="246" t="s">
        <v>188</v>
      </c>
      <c r="AV327" s="235" t="s">
        <v>14</v>
      </c>
      <c r="AW327" s="235" t="s">
        <v>34</v>
      </c>
      <c r="AX327" s="235" t="s">
        <v>73</v>
      </c>
      <c r="AY327" s="246" t="s">
        <v>178</v>
      </c>
    </row>
    <row r="328" s="247" customFormat="true" ht="11.25" hidden="false" customHeight="false" outlineLevel="0" collapsed="false">
      <c r="B328" s="248"/>
      <c r="C328" s="249"/>
      <c r="D328" s="226" t="s">
        <v>191</v>
      </c>
      <c r="E328" s="250"/>
      <c r="F328" s="251" t="s">
        <v>200</v>
      </c>
      <c r="G328" s="249"/>
      <c r="H328" s="252" t="n">
        <v>2.88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91</v>
      </c>
      <c r="AU328" s="258" t="s">
        <v>188</v>
      </c>
      <c r="AV328" s="247" t="s">
        <v>187</v>
      </c>
      <c r="AW328" s="247" t="s">
        <v>34</v>
      </c>
      <c r="AX328" s="247" t="s">
        <v>80</v>
      </c>
      <c r="AY328" s="258" t="s">
        <v>178</v>
      </c>
    </row>
    <row r="329" s="31" customFormat="true" ht="24" hidden="false" customHeight="true" outlineLevel="0" collapsed="false">
      <c r="A329" s="24"/>
      <c r="B329" s="25"/>
      <c r="C329" s="205" t="s">
        <v>275</v>
      </c>
      <c r="D329" s="205" t="s">
        <v>182</v>
      </c>
      <c r="E329" s="206" t="s">
        <v>808</v>
      </c>
      <c r="F329" s="207" t="s">
        <v>809</v>
      </c>
      <c r="G329" s="208" t="s">
        <v>185</v>
      </c>
      <c r="H329" s="209" t="n">
        <v>57.6</v>
      </c>
      <c r="I329" s="210"/>
      <c r="J329" s="211" t="n">
        <f aca="false">ROUND(I329*H329,2)</f>
        <v>0</v>
      </c>
      <c r="K329" s="207" t="s">
        <v>186</v>
      </c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.00017</v>
      </c>
      <c r="R329" s="214" t="n">
        <f aca="false">Q329*H329</f>
        <v>0.00979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87</v>
      </c>
      <c r="AT329" s="216" t="s">
        <v>182</v>
      </c>
      <c r="AU329" s="216" t="s">
        <v>188</v>
      </c>
      <c r="AY329" s="3" t="s">
        <v>178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187</v>
      </c>
      <c r="BM329" s="216" t="s">
        <v>336</v>
      </c>
    </row>
    <row r="330" s="31" customFormat="true" ht="11.25" hidden="false" customHeight="false" outlineLevel="0" collapsed="false">
      <c r="A330" s="24"/>
      <c r="B330" s="25"/>
      <c r="C330" s="26"/>
      <c r="D330" s="218" t="s">
        <v>189</v>
      </c>
      <c r="E330" s="26"/>
      <c r="F330" s="219" t="s">
        <v>810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9</v>
      </c>
      <c r="AU330" s="3" t="s">
        <v>188</v>
      </c>
    </row>
    <row r="331" s="235" customFormat="true" ht="11.25" hidden="false" customHeight="false" outlineLevel="0" collapsed="false">
      <c r="B331" s="236"/>
      <c r="C331" s="237"/>
      <c r="D331" s="226" t="s">
        <v>191</v>
      </c>
      <c r="E331" s="238"/>
      <c r="F331" s="239" t="s">
        <v>811</v>
      </c>
      <c r="G331" s="237"/>
      <c r="H331" s="240" t="n">
        <v>57.6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1</v>
      </c>
      <c r="AU331" s="246" t="s">
        <v>188</v>
      </c>
      <c r="AV331" s="235" t="s">
        <v>14</v>
      </c>
      <c r="AW331" s="235" t="s">
        <v>34</v>
      </c>
      <c r="AX331" s="235" t="s">
        <v>73</v>
      </c>
      <c r="AY331" s="246" t="s">
        <v>178</v>
      </c>
    </row>
    <row r="332" s="247" customFormat="true" ht="11.25" hidden="false" customHeight="false" outlineLevel="0" collapsed="false">
      <c r="B332" s="248"/>
      <c r="C332" s="249"/>
      <c r="D332" s="226" t="s">
        <v>191</v>
      </c>
      <c r="E332" s="250"/>
      <c r="F332" s="251" t="s">
        <v>200</v>
      </c>
      <c r="G332" s="249"/>
      <c r="H332" s="252" t="n">
        <v>57.6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91</v>
      </c>
      <c r="AU332" s="258" t="s">
        <v>188</v>
      </c>
      <c r="AV332" s="247" t="s">
        <v>187</v>
      </c>
      <c r="AW332" s="247" t="s">
        <v>34</v>
      </c>
      <c r="AX332" s="247" t="s">
        <v>80</v>
      </c>
      <c r="AY332" s="258" t="s">
        <v>178</v>
      </c>
    </row>
    <row r="333" s="31" customFormat="true" ht="16.5" hidden="false" customHeight="true" outlineLevel="0" collapsed="false">
      <c r="A333" s="24"/>
      <c r="B333" s="25"/>
      <c r="C333" s="271" t="s">
        <v>7</v>
      </c>
      <c r="D333" s="271" t="s">
        <v>288</v>
      </c>
      <c r="E333" s="272" t="s">
        <v>812</v>
      </c>
      <c r="F333" s="273" t="s">
        <v>813</v>
      </c>
      <c r="G333" s="274" t="s">
        <v>185</v>
      </c>
      <c r="H333" s="275" t="n">
        <v>68.227</v>
      </c>
      <c r="I333" s="276"/>
      <c r="J333" s="277" t="n">
        <f aca="false">ROUND(I333*H333,2)</f>
        <v>0</v>
      </c>
      <c r="K333" s="273" t="s">
        <v>186</v>
      </c>
      <c r="L333" s="278"/>
      <c r="M333" s="279"/>
      <c r="N333" s="280" t="s">
        <v>44</v>
      </c>
      <c r="O333" s="67"/>
      <c r="P333" s="214" t="n">
        <f aca="false">O333*H333</f>
        <v>0</v>
      </c>
      <c r="Q333" s="214" t="n">
        <v>0.0003</v>
      </c>
      <c r="R333" s="214" t="n">
        <f aca="false">Q333*H333</f>
        <v>0.0204681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16</v>
      </c>
      <c r="AT333" s="216" t="s">
        <v>288</v>
      </c>
      <c r="AU333" s="216" t="s">
        <v>188</v>
      </c>
      <c r="AY333" s="3" t="s">
        <v>17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0</v>
      </c>
      <c r="BK333" s="217" t="n">
        <f aca="false">ROUND(I333*H333,2)</f>
        <v>0</v>
      </c>
      <c r="BL333" s="3" t="s">
        <v>187</v>
      </c>
      <c r="BM333" s="216" t="s">
        <v>340</v>
      </c>
    </row>
    <row r="334" s="235" customFormat="true" ht="11.25" hidden="false" customHeight="false" outlineLevel="0" collapsed="false">
      <c r="B334" s="236"/>
      <c r="C334" s="237"/>
      <c r="D334" s="226" t="s">
        <v>191</v>
      </c>
      <c r="E334" s="238"/>
      <c r="F334" s="239" t="s">
        <v>814</v>
      </c>
      <c r="G334" s="237"/>
      <c r="H334" s="240" t="n">
        <v>68.227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91</v>
      </c>
      <c r="AU334" s="246" t="s">
        <v>188</v>
      </c>
      <c r="AV334" s="235" t="s">
        <v>14</v>
      </c>
      <c r="AW334" s="235" t="s">
        <v>34</v>
      </c>
      <c r="AX334" s="235" t="s">
        <v>73</v>
      </c>
      <c r="AY334" s="246" t="s">
        <v>178</v>
      </c>
    </row>
    <row r="335" s="247" customFormat="true" ht="11.25" hidden="false" customHeight="false" outlineLevel="0" collapsed="false">
      <c r="B335" s="248"/>
      <c r="C335" s="249"/>
      <c r="D335" s="226" t="s">
        <v>191</v>
      </c>
      <c r="E335" s="250"/>
      <c r="F335" s="251" t="s">
        <v>200</v>
      </c>
      <c r="G335" s="249"/>
      <c r="H335" s="252" t="n">
        <v>68.227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91</v>
      </c>
      <c r="AU335" s="258" t="s">
        <v>188</v>
      </c>
      <c r="AV335" s="247" t="s">
        <v>187</v>
      </c>
      <c r="AW335" s="247" t="s">
        <v>34</v>
      </c>
      <c r="AX335" s="247" t="s">
        <v>80</v>
      </c>
      <c r="AY335" s="258" t="s">
        <v>178</v>
      </c>
    </row>
    <row r="336" s="31" customFormat="true" ht="16.5" hidden="false" customHeight="true" outlineLevel="0" collapsed="false">
      <c r="A336" s="24"/>
      <c r="B336" s="25"/>
      <c r="C336" s="205" t="s">
        <v>280</v>
      </c>
      <c r="D336" s="205" t="s">
        <v>182</v>
      </c>
      <c r="E336" s="206" t="s">
        <v>815</v>
      </c>
      <c r="F336" s="207" t="s">
        <v>816</v>
      </c>
      <c r="G336" s="208" t="s">
        <v>215</v>
      </c>
      <c r="H336" s="209" t="n">
        <v>1.44</v>
      </c>
      <c r="I336" s="210"/>
      <c r="J336" s="211" t="n">
        <f aca="false">ROUND(I336*H336,2)</f>
        <v>0</v>
      </c>
      <c r="K336" s="207" t="s">
        <v>186</v>
      </c>
      <c r="L336" s="30"/>
      <c r="M336" s="212"/>
      <c r="N336" s="213" t="s">
        <v>44</v>
      </c>
      <c r="O336" s="67"/>
      <c r="P336" s="214" t="n">
        <f aca="false">O336*H336</f>
        <v>0</v>
      </c>
      <c r="Q336" s="214" t="n">
        <v>2.30102</v>
      </c>
      <c r="R336" s="214" t="n">
        <f aca="false">Q336*H336</f>
        <v>3.313468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87</v>
      </c>
      <c r="AT336" s="216" t="s">
        <v>182</v>
      </c>
      <c r="AU336" s="216" t="s">
        <v>188</v>
      </c>
      <c r="AY336" s="3" t="s">
        <v>17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87</v>
      </c>
      <c r="BM336" s="216" t="s">
        <v>345</v>
      </c>
    </row>
    <row r="337" s="31" customFormat="true" ht="11.25" hidden="false" customHeight="false" outlineLevel="0" collapsed="false">
      <c r="A337" s="24"/>
      <c r="B337" s="25"/>
      <c r="C337" s="26"/>
      <c r="D337" s="218" t="s">
        <v>189</v>
      </c>
      <c r="E337" s="26"/>
      <c r="F337" s="219" t="s">
        <v>817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9</v>
      </c>
      <c r="AU337" s="3" t="s">
        <v>188</v>
      </c>
    </row>
    <row r="338" s="223" customFormat="true" ht="11.25" hidden="false" customHeight="false" outlineLevel="0" collapsed="false">
      <c r="B338" s="224"/>
      <c r="C338" s="225"/>
      <c r="D338" s="226" t="s">
        <v>191</v>
      </c>
      <c r="E338" s="227"/>
      <c r="F338" s="228" t="s">
        <v>818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1</v>
      </c>
      <c r="AU338" s="234" t="s">
        <v>188</v>
      </c>
      <c r="AV338" s="223" t="s">
        <v>80</v>
      </c>
      <c r="AW338" s="223" t="s">
        <v>34</v>
      </c>
      <c r="AX338" s="223" t="s">
        <v>73</v>
      </c>
      <c r="AY338" s="234" t="s">
        <v>178</v>
      </c>
    </row>
    <row r="339" s="235" customFormat="true" ht="11.25" hidden="false" customHeight="false" outlineLevel="0" collapsed="false">
      <c r="B339" s="236"/>
      <c r="C339" s="237"/>
      <c r="D339" s="226" t="s">
        <v>191</v>
      </c>
      <c r="E339" s="238"/>
      <c r="F339" s="239" t="s">
        <v>819</v>
      </c>
      <c r="G339" s="237"/>
      <c r="H339" s="240" t="n">
        <v>1.44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91</v>
      </c>
      <c r="AU339" s="246" t="s">
        <v>188</v>
      </c>
      <c r="AV339" s="235" t="s">
        <v>14</v>
      </c>
      <c r="AW339" s="235" t="s">
        <v>34</v>
      </c>
      <c r="AX339" s="235" t="s">
        <v>73</v>
      </c>
      <c r="AY339" s="246" t="s">
        <v>178</v>
      </c>
    </row>
    <row r="340" s="247" customFormat="true" ht="11.25" hidden="false" customHeight="false" outlineLevel="0" collapsed="false">
      <c r="B340" s="248"/>
      <c r="C340" s="249"/>
      <c r="D340" s="226" t="s">
        <v>191</v>
      </c>
      <c r="E340" s="250"/>
      <c r="F340" s="251" t="s">
        <v>200</v>
      </c>
      <c r="G340" s="249"/>
      <c r="H340" s="252" t="n">
        <v>1.44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91</v>
      </c>
      <c r="AU340" s="258" t="s">
        <v>188</v>
      </c>
      <c r="AV340" s="247" t="s">
        <v>187</v>
      </c>
      <c r="AW340" s="247" t="s">
        <v>34</v>
      </c>
      <c r="AX340" s="247" t="s">
        <v>80</v>
      </c>
      <c r="AY340" s="258" t="s">
        <v>178</v>
      </c>
    </row>
    <row r="341" s="31" customFormat="true" ht="16.5" hidden="false" customHeight="true" outlineLevel="0" collapsed="false">
      <c r="A341" s="24"/>
      <c r="B341" s="25"/>
      <c r="C341" s="205" t="s">
        <v>342</v>
      </c>
      <c r="D341" s="205" t="s">
        <v>182</v>
      </c>
      <c r="E341" s="206" t="s">
        <v>820</v>
      </c>
      <c r="F341" s="207" t="s">
        <v>821</v>
      </c>
      <c r="G341" s="208" t="s">
        <v>203</v>
      </c>
      <c r="H341" s="209" t="n">
        <v>72</v>
      </c>
      <c r="I341" s="210"/>
      <c r="J341" s="211" t="n">
        <f aca="false">ROUND(I341*H341,2)</f>
        <v>0</v>
      </c>
      <c r="K341" s="207" t="s">
        <v>186</v>
      </c>
      <c r="L341" s="30"/>
      <c r="M341" s="212"/>
      <c r="N341" s="213" t="s">
        <v>44</v>
      </c>
      <c r="O341" s="67"/>
      <c r="P341" s="214" t="n">
        <f aca="false">O341*H341</f>
        <v>0</v>
      </c>
      <c r="Q341" s="214" t="n">
        <v>0.00016</v>
      </c>
      <c r="R341" s="214" t="n">
        <f aca="false">Q341*H341</f>
        <v>0.01152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87</v>
      </c>
      <c r="AT341" s="216" t="s">
        <v>182</v>
      </c>
      <c r="AU341" s="216" t="s">
        <v>188</v>
      </c>
      <c r="AY341" s="3" t="s">
        <v>178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187</v>
      </c>
      <c r="BM341" s="216" t="s">
        <v>314</v>
      </c>
    </row>
    <row r="342" s="31" customFormat="true" ht="11.25" hidden="false" customHeight="false" outlineLevel="0" collapsed="false">
      <c r="A342" s="24"/>
      <c r="B342" s="25"/>
      <c r="C342" s="26"/>
      <c r="D342" s="218" t="s">
        <v>189</v>
      </c>
      <c r="E342" s="26"/>
      <c r="F342" s="219" t="s">
        <v>822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9</v>
      </c>
      <c r="AU342" s="3" t="s">
        <v>188</v>
      </c>
    </row>
    <row r="343" s="223" customFormat="true" ht="11.25" hidden="false" customHeight="false" outlineLevel="0" collapsed="false">
      <c r="B343" s="224"/>
      <c r="C343" s="225"/>
      <c r="D343" s="226" t="s">
        <v>191</v>
      </c>
      <c r="E343" s="227"/>
      <c r="F343" s="228" t="s">
        <v>818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35" customFormat="true" ht="11.25" hidden="false" customHeight="false" outlineLevel="0" collapsed="false">
      <c r="B344" s="236"/>
      <c r="C344" s="237"/>
      <c r="D344" s="226" t="s">
        <v>191</v>
      </c>
      <c r="E344" s="238"/>
      <c r="F344" s="239" t="s">
        <v>823</v>
      </c>
      <c r="G344" s="237"/>
      <c r="H344" s="240" t="n">
        <v>72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1</v>
      </c>
      <c r="AU344" s="246" t="s">
        <v>188</v>
      </c>
      <c r="AV344" s="235" t="s">
        <v>14</v>
      </c>
      <c r="AW344" s="235" t="s">
        <v>34</v>
      </c>
      <c r="AX344" s="235" t="s">
        <v>73</v>
      </c>
      <c r="AY344" s="246" t="s">
        <v>178</v>
      </c>
    </row>
    <row r="345" s="247" customFormat="true" ht="11.25" hidden="false" customHeight="false" outlineLevel="0" collapsed="false">
      <c r="B345" s="248"/>
      <c r="C345" s="249"/>
      <c r="D345" s="226" t="s">
        <v>191</v>
      </c>
      <c r="E345" s="250"/>
      <c r="F345" s="251" t="s">
        <v>200</v>
      </c>
      <c r="G345" s="249"/>
      <c r="H345" s="252" t="n">
        <v>72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91</v>
      </c>
      <c r="AU345" s="258" t="s">
        <v>188</v>
      </c>
      <c r="AV345" s="247" t="s">
        <v>187</v>
      </c>
      <c r="AW345" s="247" t="s">
        <v>34</v>
      </c>
      <c r="AX345" s="247" t="s">
        <v>80</v>
      </c>
      <c r="AY345" s="258" t="s">
        <v>178</v>
      </c>
    </row>
    <row r="346" s="188" customFormat="true" ht="20.25" hidden="false" customHeight="true" outlineLevel="0" collapsed="false">
      <c r="B346" s="189"/>
      <c r="C346" s="190"/>
      <c r="D346" s="191" t="s">
        <v>72</v>
      </c>
      <c r="E346" s="203" t="s">
        <v>295</v>
      </c>
      <c r="F346" s="203" t="s">
        <v>296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53)</f>
        <v>0</v>
      </c>
      <c r="Q346" s="197"/>
      <c r="R346" s="198" t="n">
        <f aca="false">SUM(R347:R353)</f>
        <v>78.694884</v>
      </c>
      <c r="S346" s="197"/>
      <c r="T346" s="199" t="n">
        <f aca="false">SUM(T347:T353)</f>
        <v>0</v>
      </c>
      <c r="AR346" s="200" t="s">
        <v>80</v>
      </c>
      <c r="AT346" s="201" t="s">
        <v>72</v>
      </c>
      <c r="AU346" s="201" t="s">
        <v>14</v>
      </c>
      <c r="AY346" s="200" t="s">
        <v>178</v>
      </c>
      <c r="BK346" s="202" t="n">
        <f aca="false">SUM(BK347:BK353)</f>
        <v>0</v>
      </c>
    </row>
    <row r="347" s="31" customFormat="true" ht="16.5" hidden="false" customHeight="true" outlineLevel="0" collapsed="false">
      <c r="A347" s="24"/>
      <c r="B347" s="25"/>
      <c r="C347" s="205" t="s">
        <v>285</v>
      </c>
      <c r="D347" s="205" t="s">
        <v>182</v>
      </c>
      <c r="E347" s="206" t="s">
        <v>824</v>
      </c>
      <c r="F347" s="207" t="s">
        <v>825</v>
      </c>
      <c r="G347" s="208" t="s">
        <v>215</v>
      </c>
      <c r="H347" s="209" t="n">
        <v>34.2</v>
      </c>
      <c r="I347" s="210"/>
      <c r="J347" s="211" t="n">
        <f aca="false">ROUND(I347*H347,2)</f>
        <v>0</v>
      </c>
      <c r="K347" s="207" t="s">
        <v>186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2.30102</v>
      </c>
      <c r="R347" s="214" t="n">
        <f aca="false">Q347*H347</f>
        <v>78.69488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87</v>
      </c>
      <c r="AT347" s="216" t="s">
        <v>182</v>
      </c>
      <c r="AU347" s="216" t="s">
        <v>188</v>
      </c>
      <c r="AY347" s="3" t="s">
        <v>17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187</v>
      </c>
      <c r="BM347" s="216" t="s">
        <v>354</v>
      </c>
    </row>
    <row r="348" s="31" customFormat="true" ht="11.25" hidden="false" customHeight="false" outlineLevel="0" collapsed="false">
      <c r="A348" s="24"/>
      <c r="B348" s="25"/>
      <c r="C348" s="26"/>
      <c r="D348" s="218" t="s">
        <v>189</v>
      </c>
      <c r="E348" s="26"/>
      <c r="F348" s="219" t="s">
        <v>82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9</v>
      </c>
      <c r="AU348" s="3" t="s">
        <v>188</v>
      </c>
    </row>
    <row r="349" s="223" customFormat="true" ht="11.25" hidden="false" customHeight="false" outlineLevel="0" collapsed="false">
      <c r="B349" s="224"/>
      <c r="C349" s="225"/>
      <c r="D349" s="226" t="s">
        <v>191</v>
      </c>
      <c r="E349" s="227"/>
      <c r="F349" s="228" t="s">
        <v>827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35" customFormat="true" ht="11.25" hidden="false" customHeight="false" outlineLevel="0" collapsed="false">
      <c r="B350" s="236"/>
      <c r="C350" s="237"/>
      <c r="D350" s="226" t="s">
        <v>191</v>
      </c>
      <c r="E350" s="238"/>
      <c r="F350" s="239" t="s">
        <v>565</v>
      </c>
      <c r="G350" s="237"/>
      <c r="H350" s="240" t="n">
        <v>4.2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91</v>
      </c>
      <c r="AU350" s="246" t="s">
        <v>188</v>
      </c>
      <c r="AV350" s="235" t="s">
        <v>14</v>
      </c>
      <c r="AW350" s="235" t="s">
        <v>34</v>
      </c>
      <c r="AX350" s="235" t="s">
        <v>73</v>
      </c>
      <c r="AY350" s="246" t="s">
        <v>178</v>
      </c>
    </row>
    <row r="351" s="223" customFormat="true" ht="11.25" hidden="false" customHeight="false" outlineLevel="0" collapsed="false">
      <c r="B351" s="224"/>
      <c r="C351" s="225"/>
      <c r="D351" s="226" t="s">
        <v>191</v>
      </c>
      <c r="E351" s="227"/>
      <c r="F351" s="228" t="s">
        <v>755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35" customFormat="true" ht="11.25" hidden="false" customHeight="false" outlineLevel="0" collapsed="false">
      <c r="B352" s="236"/>
      <c r="C352" s="237"/>
      <c r="D352" s="226" t="s">
        <v>191</v>
      </c>
      <c r="E352" s="238"/>
      <c r="F352" s="239" t="s">
        <v>756</v>
      </c>
      <c r="G352" s="237"/>
      <c r="H352" s="240" t="n">
        <v>30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1</v>
      </c>
      <c r="AU352" s="246" t="s">
        <v>188</v>
      </c>
      <c r="AV352" s="235" t="s">
        <v>14</v>
      </c>
      <c r="AW352" s="235" t="s">
        <v>34</v>
      </c>
      <c r="AX352" s="235" t="s">
        <v>73</v>
      </c>
      <c r="AY352" s="246" t="s">
        <v>178</v>
      </c>
    </row>
    <row r="353" s="247" customFormat="true" ht="11.25" hidden="false" customHeight="false" outlineLevel="0" collapsed="false">
      <c r="B353" s="248"/>
      <c r="C353" s="249"/>
      <c r="D353" s="226" t="s">
        <v>191</v>
      </c>
      <c r="E353" s="250"/>
      <c r="F353" s="251" t="s">
        <v>200</v>
      </c>
      <c r="G353" s="249"/>
      <c r="H353" s="252" t="n">
        <v>34.2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91</v>
      </c>
      <c r="AU353" s="258" t="s">
        <v>188</v>
      </c>
      <c r="AV353" s="247" t="s">
        <v>187</v>
      </c>
      <c r="AW353" s="247" t="s">
        <v>34</v>
      </c>
      <c r="AX353" s="247" t="s">
        <v>80</v>
      </c>
      <c r="AY353" s="258" t="s">
        <v>178</v>
      </c>
    </row>
    <row r="354" s="188" customFormat="true" ht="20.25" hidden="false" customHeight="true" outlineLevel="0" collapsed="false">
      <c r="B354" s="189"/>
      <c r="C354" s="190"/>
      <c r="D354" s="191" t="s">
        <v>72</v>
      </c>
      <c r="E354" s="203" t="s">
        <v>377</v>
      </c>
      <c r="F354" s="203" t="s">
        <v>828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62)</f>
        <v>0</v>
      </c>
      <c r="Q354" s="197"/>
      <c r="R354" s="198" t="n">
        <f aca="false">SUM(R355:R362)</f>
        <v>3.742</v>
      </c>
      <c r="S354" s="197"/>
      <c r="T354" s="199" t="n">
        <f aca="false">SUM(T355:T362)</f>
        <v>0</v>
      </c>
      <c r="AR354" s="200" t="s">
        <v>80</v>
      </c>
      <c r="AT354" s="201" t="s">
        <v>72</v>
      </c>
      <c r="AU354" s="201" t="s">
        <v>14</v>
      </c>
      <c r="AY354" s="200" t="s">
        <v>178</v>
      </c>
      <c r="BK354" s="202" t="n">
        <f aca="false">SUM(BK355:BK362)</f>
        <v>0</v>
      </c>
    </row>
    <row r="355" s="31" customFormat="true" ht="16.5" hidden="false" customHeight="true" outlineLevel="0" collapsed="false">
      <c r="A355" s="24"/>
      <c r="B355" s="25"/>
      <c r="C355" s="205" t="s">
        <v>351</v>
      </c>
      <c r="D355" s="205" t="s">
        <v>182</v>
      </c>
      <c r="E355" s="206" t="s">
        <v>829</v>
      </c>
      <c r="F355" s="207" t="s">
        <v>830</v>
      </c>
      <c r="G355" s="208" t="s">
        <v>185</v>
      </c>
      <c r="H355" s="209" t="n">
        <v>6</v>
      </c>
      <c r="I355" s="210"/>
      <c r="J355" s="211" t="n">
        <f aca="false">ROUND(I355*H355,2)</f>
        <v>0</v>
      </c>
      <c r="K355" s="207" t="s">
        <v>186</v>
      </c>
      <c r="L355" s="30"/>
      <c r="M355" s="212"/>
      <c r="N355" s="213" t="s">
        <v>44</v>
      </c>
      <c r="O355" s="67"/>
      <c r="P355" s="214" t="n">
        <f aca="false">O355*H355</f>
        <v>0</v>
      </c>
      <c r="Q355" s="214" t="n">
        <v>0.108</v>
      </c>
      <c r="R355" s="214" t="n">
        <f aca="false">Q355*H355</f>
        <v>0.64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87</v>
      </c>
      <c r="AT355" s="216" t="s">
        <v>182</v>
      </c>
      <c r="AU355" s="216" t="s">
        <v>188</v>
      </c>
      <c r="AY355" s="3" t="s">
        <v>178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187</v>
      </c>
      <c r="BM355" s="216" t="s">
        <v>831</v>
      </c>
    </row>
    <row r="356" s="31" customFormat="true" ht="11.25" hidden="false" customHeight="false" outlineLevel="0" collapsed="false">
      <c r="A356" s="24"/>
      <c r="B356" s="25"/>
      <c r="C356" s="26"/>
      <c r="D356" s="218" t="s">
        <v>189</v>
      </c>
      <c r="E356" s="26"/>
      <c r="F356" s="219" t="s">
        <v>832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9</v>
      </c>
      <c r="AU356" s="3" t="s">
        <v>188</v>
      </c>
    </row>
    <row r="357" s="223" customFormat="true" ht="11.25" hidden="false" customHeight="false" outlineLevel="0" collapsed="false">
      <c r="B357" s="224"/>
      <c r="C357" s="225"/>
      <c r="D357" s="226" t="s">
        <v>191</v>
      </c>
      <c r="E357" s="227"/>
      <c r="F357" s="228" t="s">
        <v>833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91</v>
      </c>
      <c r="AU357" s="234" t="s">
        <v>188</v>
      </c>
      <c r="AV357" s="223" t="s">
        <v>80</v>
      </c>
      <c r="AW357" s="223" t="s">
        <v>34</v>
      </c>
      <c r="AX357" s="223" t="s">
        <v>73</v>
      </c>
      <c r="AY357" s="234" t="s">
        <v>178</v>
      </c>
    </row>
    <row r="358" s="235" customFormat="true" ht="11.25" hidden="false" customHeight="false" outlineLevel="0" collapsed="false">
      <c r="B358" s="236"/>
      <c r="C358" s="237"/>
      <c r="D358" s="226" t="s">
        <v>191</v>
      </c>
      <c r="E358" s="238"/>
      <c r="F358" s="239" t="s">
        <v>657</v>
      </c>
      <c r="G358" s="237"/>
      <c r="H358" s="240" t="n">
        <v>6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47" customFormat="true" ht="11.25" hidden="false" customHeight="false" outlineLevel="0" collapsed="false">
      <c r="B359" s="248"/>
      <c r="C359" s="249"/>
      <c r="D359" s="226" t="s">
        <v>191</v>
      </c>
      <c r="E359" s="250"/>
      <c r="F359" s="251" t="s">
        <v>200</v>
      </c>
      <c r="G359" s="249"/>
      <c r="H359" s="252" t="n">
        <v>6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191</v>
      </c>
      <c r="AU359" s="258" t="s">
        <v>188</v>
      </c>
      <c r="AV359" s="247" t="s">
        <v>187</v>
      </c>
      <c r="AW359" s="247" t="s">
        <v>34</v>
      </c>
      <c r="AX359" s="247" t="s">
        <v>80</v>
      </c>
      <c r="AY359" s="258" t="s">
        <v>178</v>
      </c>
    </row>
    <row r="360" s="31" customFormat="true" ht="16.5" hidden="false" customHeight="true" outlineLevel="0" collapsed="false">
      <c r="A360" s="24"/>
      <c r="B360" s="25"/>
      <c r="C360" s="271" t="s">
        <v>292</v>
      </c>
      <c r="D360" s="271" t="s">
        <v>288</v>
      </c>
      <c r="E360" s="272" t="s">
        <v>834</v>
      </c>
      <c r="F360" s="273" t="s">
        <v>835</v>
      </c>
      <c r="G360" s="274" t="s">
        <v>307</v>
      </c>
      <c r="H360" s="275" t="n">
        <v>1</v>
      </c>
      <c r="I360" s="276"/>
      <c r="J360" s="277" t="n">
        <f aca="false">ROUND(I360*H360,2)</f>
        <v>0</v>
      </c>
      <c r="K360" s="273" t="s">
        <v>186</v>
      </c>
      <c r="L360" s="278"/>
      <c r="M360" s="279"/>
      <c r="N360" s="280" t="s">
        <v>44</v>
      </c>
      <c r="O360" s="67"/>
      <c r="P360" s="214" t="n">
        <f aca="false">O360*H360</f>
        <v>0</v>
      </c>
      <c r="Q360" s="214" t="n">
        <v>3.094</v>
      </c>
      <c r="R360" s="214" t="n">
        <f aca="false">Q360*H360</f>
        <v>3.09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16</v>
      </c>
      <c r="AT360" s="216" t="s">
        <v>288</v>
      </c>
      <c r="AU360" s="216" t="s">
        <v>188</v>
      </c>
      <c r="AY360" s="3" t="s">
        <v>178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0</v>
      </c>
      <c r="BK360" s="217" t="n">
        <f aca="false">ROUND(I360*H360,2)</f>
        <v>0</v>
      </c>
      <c r="BL360" s="3" t="s">
        <v>187</v>
      </c>
      <c r="BM360" s="216" t="s">
        <v>836</v>
      </c>
    </row>
    <row r="361" s="235" customFormat="true" ht="11.25" hidden="false" customHeight="false" outlineLevel="0" collapsed="false">
      <c r="B361" s="236"/>
      <c r="C361" s="237"/>
      <c r="D361" s="226" t="s">
        <v>191</v>
      </c>
      <c r="E361" s="238"/>
      <c r="F361" s="239" t="s">
        <v>440</v>
      </c>
      <c r="G361" s="237"/>
      <c r="H361" s="240" t="n">
        <v>1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47" customFormat="true" ht="11.25" hidden="false" customHeight="false" outlineLevel="0" collapsed="false">
      <c r="B362" s="248"/>
      <c r="C362" s="249"/>
      <c r="D362" s="226" t="s">
        <v>191</v>
      </c>
      <c r="E362" s="250"/>
      <c r="F362" s="251" t="s">
        <v>200</v>
      </c>
      <c r="G362" s="249"/>
      <c r="H362" s="252" t="n">
        <v>1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91</v>
      </c>
      <c r="AU362" s="258" t="s">
        <v>188</v>
      </c>
      <c r="AV362" s="247" t="s">
        <v>187</v>
      </c>
      <c r="AW362" s="247" t="s">
        <v>34</v>
      </c>
      <c r="AX362" s="247" t="s">
        <v>80</v>
      </c>
      <c r="AY362" s="258" t="s">
        <v>178</v>
      </c>
    </row>
    <row r="363" s="188" customFormat="true" ht="22.5" hidden="false" customHeight="true" outlineLevel="0" collapsed="false">
      <c r="B363" s="189"/>
      <c r="C363" s="190"/>
      <c r="D363" s="191" t="s">
        <v>72</v>
      </c>
      <c r="E363" s="203" t="s">
        <v>188</v>
      </c>
      <c r="F363" s="203" t="s">
        <v>568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P364+P370</f>
        <v>0</v>
      </c>
      <c r="Q363" s="197"/>
      <c r="R363" s="198" t="n">
        <f aca="false">R364+R370</f>
        <v>2.9199</v>
      </c>
      <c r="S363" s="197"/>
      <c r="T363" s="199" t="n">
        <f aca="false">T364+T370</f>
        <v>0</v>
      </c>
      <c r="AR363" s="200" t="s">
        <v>80</v>
      </c>
      <c r="AT363" s="201" t="s">
        <v>72</v>
      </c>
      <c r="AU363" s="201" t="s">
        <v>80</v>
      </c>
      <c r="AY363" s="200" t="s">
        <v>178</v>
      </c>
      <c r="BK363" s="202" t="n">
        <f aca="false">BK364+BK370</f>
        <v>0</v>
      </c>
    </row>
    <row r="364" s="188" customFormat="true" ht="20.25" hidden="false" customHeight="true" outlineLevel="0" collapsed="false">
      <c r="B364" s="189"/>
      <c r="C364" s="190"/>
      <c r="D364" s="191" t="s">
        <v>72</v>
      </c>
      <c r="E364" s="203" t="s">
        <v>406</v>
      </c>
      <c r="F364" s="203" t="s">
        <v>569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369)</f>
        <v>0</v>
      </c>
      <c r="Q364" s="197"/>
      <c r="R364" s="198" t="n">
        <f aca="false">SUM(R365:R369)</f>
        <v>1.7859</v>
      </c>
      <c r="S364" s="197"/>
      <c r="T364" s="199" t="n">
        <f aca="false">SUM(T365:T369)</f>
        <v>0</v>
      </c>
      <c r="AR364" s="200" t="s">
        <v>80</v>
      </c>
      <c r="AT364" s="201" t="s">
        <v>72</v>
      </c>
      <c r="AU364" s="201" t="s">
        <v>14</v>
      </c>
      <c r="AY364" s="200" t="s">
        <v>178</v>
      </c>
      <c r="BK364" s="202" t="n">
        <f aca="false">SUM(BK365:BK369)</f>
        <v>0</v>
      </c>
    </row>
    <row r="365" s="31" customFormat="true" ht="24" hidden="false" customHeight="true" outlineLevel="0" collapsed="false">
      <c r="A365" s="24"/>
      <c r="B365" s="25"/>
      <c r="C365" s="205" t="s">
        <v>295</v>
      </c>
      <c r="D365" s="205" t="s">
        <v>182</v>
      </c>
      <c r="E365" s="206" t="s">
        <v>570</v>
      </c>
      <c r="F365" s="207" t="s">
        <v>571</v>
      </c>
      <c r="G365" s="208" t="s">
        <v>307</v>
      </c>
      <c r="H365" s="209" t="n">
        <v>10</v>
      </c>
      <c r="I365" s="210"/>
      <c r="J365" s="211" t="n">
        <f aca="false">ROUND(I365*H365,2)</f>
        <v>0</v>
      </c>
      <c r="K365" s="207" t="s">
        <v>186</v>
      </c>
      <c r="L365" s="30"/>
      <c r="M365" s="212"/>
      <c r="N365" s="213" t="s">
        <v>44</v>
      </c>
      <c r="O365" s="67"/>
      <c r="P365" s="214" t="n">
        <f aca="false">O365*H365</f>
        <v>0</v>
      </c>
      <c r="Q365" s="214" t="n">
        <v>0.17489</v>
      </c>
      <c r="R365" s="214" t="n">
        <f aca="false">Q365*H365</f>
        <v>1.7489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87</v>
      </c>
      <c r="AT365" s="216" t="s">
        <v>182</v>
      </c>
      <c r="AU365" s="216" t="s">
        <v>188</v>
      </c>
      <c r="AY365" s="3" t="s">
        <v>178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187</v>
      </c>
      <c r="BM365" s="216" t="s">
        <v>374</v>
      </c>
    </row>
    <row r="366" s="31" customFormat="true" ht="11.25" hidden="false" customHeight="false" outlineLevel="0" collapsed="false">
      <c r="A366" s="24"/>
      <c r="B366" s="25"/>
      <c r="C366" s="26"/>
      <c r="D366" s="218" t="s">
        <v>189</v>
      </c>
      <c r="E366" s="26"/>
      <c r="F366" s="219" t="s">
        <v>573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9</v>
      </c>
      <c r="AU366" s="3" t="s">
        <v>188</v>
      </c>
    </row>
    <row r="367" s="235" customFormat="true" ht="11.25" hidden="false" customHeight="false" outlineLevel="0" collapsed="false">
      <c r="B367" s="236"/>
      <c r="C367" s="237"/>
      <c r="D367" s="226" t="s">
        <v>191</v>
      </c>
      <c r="E367" s="238"/>
      <c r="F367" s="239" t="s">
        <v>574</v>
      </c>
      <c r="G367" s="237"/>
      <c r="H367" s="240" t="n">
        <v>10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91</v>
      </c>
      <c r="AU367" s="246" t="s">
        <v>188</v>
      </c>
      <c r="AV367" s="235" t="s">
        <v>14</v>
      </c>
      <c r="AW367" s="235" t="s">
        <v>34</v>
      </c>
      <c r="AX367" s="235" t="s">
        <v>73</v>
      </c>
      <c r="AY367" s="246" t="s">
        <v>178</v>
      </c>
    </row>
    <row r="368" s="247" customFormat="true" ht="11.25" hidden="false" customHeight="false" outlineLevel="0" collapsed="false">
      <c r="B368" s="248"/>
      <c r="C368" s="249"/>
      <c r="D368" s="226" t="s">
        <v>191</v>
      </c>
      <c r="E368" s="250"/>
      <c r="F368" s="251" t="s">
        <v>200</v>
      </c>
      <c r="G368" s="249"/>
      <c r="H368" s="252" t="n">
        <v>10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91</v>
      </c>
      <c r="AU368" s="258" t="s">
        <v>188</v>
      </c>
      <c r="AV368" s="247" t="s">
        <v>187</v>
      </c>
      <c r="AW368" s="247" t="s">
        <v>34</v>
      </c>
      <c r="AX368" s="247" t="s">
        <v>80</v>
      </c>
      <c r="AY368" s="258" t="s">
        <v>178</v>
      </c>
    </row>
    <row r="369" s="31" customFormat="true" ht="16.5" hidden="false" customHeight="true" outlineLevel="0" collapsed="false">
      <c r="A369" s="24"/>
      <c r="B369" s="25"/>
      <c r="C369" s="271" t="s">
        <v>371</v>
      </c>
      <c r="D369" s="271" t="s">
        <v>288</v>
      </c>
      <c r="E369" s="272" t="s">
        <v>575</v>
      </c>
      <c r="F369" s="273" t="s">
        <v>576</v>
      </c>
      <c r="G369" s="274" t="s">
        <v>307</v>
      </c>
      <c r="H369" s="275" t="n">
        <v>10</v>
      </c>
      <c r="I369" s="276"/>
      <c r="J369" s="277" t="n">
        <f aca="false">ROUND(I369*H369,2)</f>
        <v>0</v>
      </c>
      <c r="K369" s="273" t="s">
        <v>186</v>
      </c>
      <c r="L369" s="278"/>
      <c r="M369" s="279"/>
      <c r="N369" s="280" t="s">
        <v>44</v>
      </c>
      <c r="O369" s="67"/>
      <c r="P369" s="214" t="n">
        <f aca="false">O369*H369</f>
        <v>0</v>
      </c>
      <c r="Q369" s="214" t="n">
        <v>0.0037</v>
      </c>
      <c r="R369" s="214" t="n">
        <f aca="false">Q369*H369</f>
        <v>0.037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16</v>
      </c>
      <c r="AT369" s="216" t="s">
        <v>288</v>
      </c>
      <c r="AU369" s="216" t="s">
        <v>188</v>
      </c>
      <c r="AY369" s="3" t="s">
        <v>178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187</v>
      </c>
      <c r="BM369" s="216" t="s">
        <v>380</v>
      </c>
    </row>
    <row r="370" s="188" customFormat="true" ht="20.25" hidden="false" customHeight="true" outlineLevel="0" collapsed="false">
      <c r="B370" s="189"/>
      <c r="C370" s="190"/>
      <c r="D370" s="191" t="s">
        <v>72</v>
      </c>
      <c r="E370" s="203" t="s">
        <v>411</v>
      </c>
      <c r="F370" s="203" t="s">
        <v>579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78)</f>
        <v>0</v>
      </c>
      <c r="Q370" s="197"/>
      <c r="R370" s="198" t="n">
        <f aca="false">SUM(R371:R378)</f>
        <v>1.134</v>
      </c>
      <c r="S370" s="197"/>
      <c r="T370" s="199" t="n">
        <f aca="false">SUM(T371:T378)</f>
        <v>0</v>
      </c>
      <c r="AR370" s="200" t="s">
        <v>80</v>
      </c>
      <c r="AT370" s="201" t="s">
        <v>72</v>
      </c>
      <c r="AU370" s="201" t="s">
        <v>14</v>
      </c>
      <c r="AY370" s="200" t="s">
        <v>178</v>
      </c>
      <c r="BK370" s="202" t="n">
        <f aca="false">SUM(BK371:BK378)</f>
        <v>0</v>
      </c>
    </row>
    <row r="371" s="31" customFormat="true" ht="16.5" hidden="false" customHeight="true" outlineLevel="0" collapsed="false">
      <c r="A371" s="24"/>
      <c r="B371" s="25"/>
      <c r="C371" s="205" t="s">
        <v>377</v>
      </c>
      <c r="D371" s="205" t="s">
        <v>182</v>
      </c>
      <c r="E371" s="206" t="s">
        <v>580</v>
      </c>
      <c r="F371" s="207" t="s">
        <v>581</v>
      </c>
      <c r="G371" s="208" t="s">
        <v>203</v>
      </c>
      <c r="H371" s="209" t="n">
        <v>30</v>
      </c>
      <c r="I371" s="210"/>
      <c r="J371" s="211" t="n">
        <f aca="false">ROUND(I371*H371,2)</f>
        <v>0</v>
      </c>
      <c r="K371" s="207" t="s">
        <v>186</v>
      </c>
      <c r="L371" s="30"/>
      <c r="M371" s="212"/>
      <c r="N371" s="213" t="s">
        <v>44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87</v>
      </c>
      <c r="AT371" s="216" t="s">
        <v>182</v>
      </c>
      <c r="AU371" s="216" t="s">
        <v>188</v>
      </c>
      <c r="AY371" s="3" t="s">
        <v>17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87</v>
      </c>
      <c r="BM371" s="216" t="s">
        <v>363</v>
      </c>
    </row>
    <row r="372" s="31" customFormat="true" ht="11.25" hidden="false" customHeight="false" outlineLevel="0" collapsed="false">
      <c r="A372" s="24"/>
      <c r="B372" s="25"/>
      <c r="C372" s="26"/>
      <c r="D372" s="218" t="s">
        <v>189</v>
      </c>
      <c r="E372" s="26"/>
      <c r="F372" s="219" t="s">
        <v>583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9</v>
      </c>
      <c r="AU372" s="3" t="s">
        <v>188</v>
      </c>
    </row>
    <row r="373" s="235" customFormat="true" ht="11.25" hidden="false" customHeight="false" outlineLevel="0" collapsed="false">
      <c r="B373" s="236"/>
      <c r="C373" s="237"/>
      <c r="D373" s="226" t="s">
        <v>191</v>
      </c>
      <c r="E373" s="238"/>
      <c r="F373" s="239" t="s">
        <v>584</v>
      </c>
      <c r="G373" s="237"/>
      <c r="H373" s="240" t="n">
        <v>30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91</v>
      </c>
      <c r="AU373" s="246" t="s">
        <v>188</v>
      </c>
      <c r="AV373" s="235" t="s">
        <v>14</v>
      </c>
      <c r="AW373" s="235" t="s">
        <v>34</v>
      </c>
      <c r="AX373" s="235" t="s">
        <v>73</v>
      </c>
      <c r="AY373" s="246" t="s">
        <v>178</v>
      </c>
    </row>
    <row r="374" s="247" customFormat="true" ht="11.25" hidden="false" customHeight="false" outlineLevel="0" collapsed="false">
      <c r="B374" s="248"/>
      <c r="C374" s="249"/>
      <c r="D374" s="226" t="s">
        <v>191</v>
      </c>
      <c r="E374" s="250"/>
      <c r="F374" s="251" t="s">
        <v>200</v>
      </c>
      <c r="G374" s="249"/>
      <c r="H374" s="252" t="n">
        <v>30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91</v>
      </c>
      <c r="AU374" s="258" t="s">
        <v>188</v>
      </c>
      <c r="AV374" s="247" t="s">
        <v>187</v>
      </c>
      <c r="AW374" s="247" t="s">
        <v>34</v>
      </c>
      <c r="AX374" s="247" t="s">
        <v>80</v>
      </c>
      <c r="AY374" s="258" t="s">
        <v>178</v>
      </c>
    </row>
    <row r="375" s="31" customFormat="true" ht="16.5" hidden="false" customHeight="true" outlineLevel="0" collapsed="false">
      <c r="A375" s="24"/>
      <c r="B375" s="25"/>
      <c r="C375" s="271" t="s">
        <v>383</v>
      </c>
      <c r="D375" s="271" t="s">
        <v>288</v>
      </c>
      <c r="E375" s="272" t="s">
        <v>585</v>
      </c>
      <c r="F375" s="273" t="s">
        <v>586</v>
      </c>
      <c r="G375" s="274" t="s">
        <v>185</v>
      </c>
      <c r="H375" s="275" t="n">
        <v>63</v>
      </c>
      <c r="I375" s="276"/>
      <c r="J375" s="277" t="n">
        <f aca="false">ROUND(I375*H375,2)</f>
        <v>0</v>
      </c>
      <c r="K375" s="273" t="s">
        <v>186</v>
      </c>
      <c r="L375" s="278"/>
      <c r="M375" s="279"/>
      <c r="N375" s="280" t="s">
        <v>44</v>
      </c>
      <c r="O375" s="67"/>
      <c r="P375" s="214" t="n">
        <f aca="false">O375*H375</f>
        <v>0</v>
      </c>
      <c r="Q375" s="214" t="n">
        <v>0.018</v>
      </c>
      <c r="R375" s="214" t="n">
        <f aca="false">Q375*H375</f>
        <v>1.134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16</v>
      </c>
      <c r="AT375" s="216" t="s">
        <v>288</v>
      </c>
      <c r="AU375" s="216" t="s">
        <v>188</v>
      </c>
      <c r="AY375" s="3" t="s">
        <v>178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187</v>
      </c>
      <c r="BM375" s="216" t="s">
        <v>386</v>
      </c>
    </row>
    <row r="376" s="235" customFormat="true" ht="11.25" hidden="false" customHeight="false" outlineLevel="0" collapsed="false">
      <c r="B376" s="236"/>
      <c r="C376" s="237"/>
      <c r="D376" s="226" t="s">
        <v>191</v>
      </c>
      <c r="E376" s="238"/>
      <c r="F376" s="239" t="s">
        <v>588</v>
      </c>
      <c r="G376" s="237"/>
      <c r="H376" s="240" t="n">
        <v>60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91</v>
      </c>
      <c r="AU376" s="246" t="s">
        <v>188</v>
      </c>
      <c r="AV376" s="235" t="s">
        <v>14</v>
      </c>
      <c r="AW376" s="235" t="s">
        <v>34</v>
      </c>
      <c r="AX376" s="235" t="s">
        <v>73</v>
      </c>
      <c r="AY376" s="246" t="s">
        <v>178</v>
      </c>
    </row>
    <row r="377" s="247" customFormat="true" ht="11.25" hidden="false" customHeight="false" outlineLevel="0" collapsed="false">
      <c r="B377" s="248"/>
      <c r="C377" s="249"/>
      <c r="D377" s="226" t="s">
        <v>191</v>
      </c>
      <c r="E377" s="250"/>
      <c r="F377" s="251" t="s">
        <v>200</v>
      </c>
      <c r="G377" s="249"/>
      <c r="H377" s="252" t="n">
        <v>60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91</v>
      </c>
      <c r="AU377" s="258" t="s">
        <v>188</v>
      </c>
      <c r="AV377" s="247" t="s">
        <v>187</v>
      </c>
      <c r="AW377" s="247" t="s">
        <v>34</v>
      </c>
      <c r="AX377" s="247" t="s">
        <v>73</v>
      </c>
      <c r="AY377" s="258" t="s">
        <v>178</v>
      </c>
    </row>
    <row r="378" s="235" customFormat="true" ht="11.25" hidden="false" customHeight="false" outlineLevel="0" collapsed="false">
      <c r="B378" s="236"/>
      <c r="C378" s="237"/>
      <c r="D378" s="226" t="s">
        <v>191</v>
      </c>
      <c r="E378" s="238"/>
      <c r="F378" s="239" t="s">
        <v>589</v>
      </c>
      <c r="G378" s="237"/>
      <c r="H378" s="240" t="n">
        <v>63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91</v>
      </c>
      <c r="AU378" s="246" t="s">
        <v>188</v>
      </c>
      <c r="AV378" s="235" t="s">
        <v>14</v>
      </c>
      <c r="AW378" s="235" t="s">
        <v>34</v>
      </c>
      <c r="AX378" s="235" t="s">
        <v>80</v>
      </c>
      <c r="AY378" s="246" t="s">
        <v>178</v>
      </c>
    </row>
    <row r="379" s="188" customFormat="true" ht="22.5" hidden="false" customHeight="true" outlineLevel="0" collapsed="false">
      <c r="B379" s="189"/>
      <c r="C379" s="190"/>
      <c r="D379" s="191" t="s">
        <v>72</v>
      </c>
      <c r="E379" s="203" t="s">
        <v>187</v>
      </c>
      <c r="F379" s="203" t="s">
        <v>302</v>
      </c>
      <c r="G379" s="190"/>
      <c r="H379" s="190"/>
      <c r="I379" s="193"/>
      <c r="J379" s="204" t="n">
        <f aca="false">BK379</f>
        <v>0</v>
      </c>
      <c r="K379" s="190"/>
      <c r="L379" s="195"/>
      <c r="M379" s="196"/>
      <c r="N379" s="197"/>
      <c r="O379" s="197"/>
      <c r="P379" s="198" t="n">
        <f aca="false">P380+P397</f>
        <v>0</v>
      </c>
      <c r="Q379" s="197"/>
      <c r="R379" s="198" t="n">
        <f aca="false">R380+R397</f>
        <v>1374.9401992</v>
      </c>
      <c r="S379" s="197"/>
      <c r="T379" s="199" t="n">
        <f aca="false">T380+T397</f>
        <v>0</v>
      </c>
      <c r="AR379" s="200" t="s">
        <v>80</v>
      </c>
      <c r="AT379" s="201" t="s">
        <v>72</v>
      </c>
      <c r="AU379" s="201" t="s">
        <v>80</v>
      </c>
      <c r="AY379" s="200" t="s">
        <v>178</v>
      </c>
      <c r="BK379" s="202" t="n">
        <f aca="false">BK380+BK397</f>
        <v>0</v>
      </c>
    </row>
    <row r="380" s="188" customFormat="true" ht="20.25" hidden="false" customHeight="true" outlineLevel="0" collapsed="false">
      <c r="B380" s="189"/>
      <c r="C380" s="190"/>
      <c r="D380" s="191" t="s">
        <v>72</v>
      </c>
      <c r="E380" s="203" t="s">
        <v>303</v>
      </c>
      <c r="F380" s="203" t="s">
        <v>304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396)</f>
        <v>0</v>
      </c>
      <c r="Q380" s="197"/>
      <c r="R380" s="198" t="n">
        <f aca="false">SUM(R381:R396)</f>
        <v>31.534936</v>
      </c>
      <c r="S380" s="197"/>
      <c r="T380" s="199" t="n">
        <f aca="false">SUM(T381:T396)</f>
        <v>0</v>
      </c>
      <c r="AR380" s="200" t="s">
        <v>80</v>
      </c>
      <c r="AT380" s="201" t="s">
        <v>72</v>
      </c>
      <c r="AU380" s="201" t="s">
        <v>14</v>
      </c>
      <c r="AY380" s="200" t="s">
        <v>178</v>
      </c>
      <c r="BK380" s="202" t="n">
        <f aca="false">SUM(BK381:BK396)</f>
        <v>0</v>
      </c>
    </row>
    <row r="381" s="31" customFormat="true" ht="24" hidden="false" customHeight="true" outlineLevel="0" collapsed="false">
      <c r="A381" s="24"/>
      <c r="B381" s="25"/>
      <c r="C381" s="205" t="s">
        <v>390</v>
      </c>
      <c r="D381" s="205" t="s">
        <v>182</v>
      </c>
      <c r="E381" s="206" t="s">
        <v>590</v>
      </c>
      <c r="F381" s="207" t="s">
        <v>591</v>
      </c>
      <c r="G381" s="208" t="s">
        <v>185</v>
      </c>
      <c r="H381" s="209" t="n">
        <v>5</v>
      </c>
      <c r="I381" s="210"/>
      <c r="J381" s="211" t="n">
        <f aca="false">ROUND(I381*H381,2)</f>
        <v>0</v>
      </c>
      <c r="K381" s="207" t="s">
        <v>186</v>
      </c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7</v>
      </c>
      <c r="AT381" s="216" t="s">
        <v>182</v>
      </c>
      <c r="AU381" s="216" t="s">
        <v>188</v>
      </c>
      <c r="AY381" s="3" t="s">
        <v>17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187</v>
      </c>
      <c r="BM381" s="216" t="s">
        <v>837</v>
      </c>
    </row>
    <row r="382" s="31" customFormat="true" ht="11.25" hidden="false" customHeight="false" outlineLevel="0" collapsed="false">
      <c r="A382" s="24"/>
      <c r="B382" s="25"/>
      <c r="C382" s="26"/>
      <c r="D382" s="218" t="s">
        <v>189</v>
      </c>
      <c r="E382" s="26"/>
      <c r="F382" s="219" t="s">
        <v>593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9</v>
      </c>
      <c r="AU382" s="3" t="s">
        <v>188</v>
      </c>
    </row>
    <row r="383" s="223" customFormat="true" ht="11.25" hidden="false" customHeight="false" outlineLevel="0" collapsed="false">
      <c r="B383" s="224"/>
      <c r="C383" s="225"/>
      <c r="D383" s="226" t="s">
        <v>191</v>
      </c>
      <c r="E383" s="227"/>
      <c r="F383" s="228" t="s">
        <v>594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88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35" customFormat="true" ht="11.25" hidden="false" customHeight="false" outlineLevel="0" collapsed="false">
      <c r="B384" s="236"/>
      <c r="C384" s="237"/>
      <c r="D384" s="226" t="s">
        <v>191</v>
      </c>
      <c r="E384" s="238"/>
      <c r="F384" s="239" t="s">
        <v>838</v>
      </c>
      <c r="G384" s="237"/>
      <c r="H384" s="240" t="n">
        <v>5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91</v>
      </c>
      <c r="AU384" s="246" t="s">
        <v>188</v>
      </c>
      <c r="AV384" s="235" t="s">
        <v>14</v>
      </c>
      <c r="AW384" s="235" t="s">
        <v>34</v>
      </c>
      <c r="AX384" s="235" t="s">
        <v>73</v>
      </c>
      <c r="AY384" s="246" t="s">
        <v>178</v>
      </c>
    </row>
    <row r="385" s="247" customFormat="true" ht="11.25" hidden="false" customHeight="false" outlineLevel="0" collapsed="false">
      <c r="B385" s="248"/>
      <c r="C385" s="249"/>
      <c r="D385" s="226" t="s">
        <v>191</v>
      </c>
      <c r="E385" s="250"/>
      <c r="F385" s="251" t="s">
        <v>200</v>
      </c>
      <c r="G385" s="249"/>
      <c r="H385" s="252" t="n">
        <v>5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91</v>
      </c>
      <c r="AU385" s="258" t="s">
        <v>188</v>
      </c>
      <c r="AV385" s="247" t="s">
        <v>187</v>
      </c>
      <c r="AW385" s="247" t="s">
        <v>34</v>
      </c>
      <c r="AX385" s="247" t="s">
        <v>80</v>
      </c>
      <c r="AY385" s="258" t="s">
        <v>178</v>
      </c>
    </row>
    <row r="386" s="31" customFormat="true" ht="24" hidden="false" customHeight="true" outlineLevel="0" collapsed="false">
      <c r="A386" s="24"/>
      <c r="B386" s="25"/>
      <c r="C386" s="205" t="s">
        <v>399</v>
      </c>
      <c r="D386" s="205" t="s">
        <v>182</v>
      </c>
      <c r="E386" s="206" t="s">
        <v>839</v>
      </c>
      <c r="F386" s="207" t="s">
        <v>840</v>
      </c>
      <c r="G386" s="208" t="s">
        <v>215</v>
      </c>
      <c r="H386" s="209" t="n">
        <v>12.8</v>
      </c>
      <c r="I386" s="210"/>
      <c r="J386" s="211" t="n">
        <f aca="false">ROUND(I386*H386,2)</f>
        <v>0</v>
      </c>
      <c r="K386" s="207" t="s">
        <v>186</v>
      </c>
      <c r="L386" s="30"/>
      <c r="M386" s="212"/>
      <c r="N386" s="213" t="s">
        <v>44</v>
      </c>
      <c r="O386" s="67"/>
      <c r="P386" s="214" t="n">
        <f aca="false">O386*H386</f>
        <v>0</v>
      </c>
      <c r="Q386" s="214" t="n">
        <v>2.30102</v>
      </c>
      <c r="R386" s="214" t="n">
        <f aca="false">Q386*H386</f>
        <v>29.453056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87</v>
      </c>
      <c r="AT386" s="216" t="s">
        <v>182</v>
      </c>
      <c r="AU386" s="216" t="s">
        <v>188</v>
      </c>
      <c r="AY386" s="3" t="s">
        <v>178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187</v>
      </c>
      <c r="BM386" s="216" t="s">
        <v>393</v>
      </c>
    </row>
    <row r="387" s="31" customFormat="true" ht="11.25" hidden="false" customHeight="false" outlineLevel="0" collapsed="false">
      <c r="A387" s="24"/>
      <c r="B387" s="25"/>
      <c r="C387" s="26"/>
      <c r="D387" s="218" t="s">
        <v>189</v>
      </c>
      <c r="E387" s="26"/>
      <c r="F387" s="219" t="s">
        <v>841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9</v>
      </c>
      <c r="AU387" s="3" t="s">
        <v>188</v>
      </c>
    </row>
    <row r="388" s="223" customFormat="true" ht="11.25" hidden="false" customHeight="false" outlineLevel="0" collapsed="false">
      <c r="B388" s="224"/>
      <c r="C388" s="225"/>
      <c r="D388" s="226" t="s">
        <v>191</v>
      </c>
      <c r="E388" s="227"/>
      <c r="F388" s="228" t="s">
        <v>842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91</v>
      </c>
      <c r="AU388" s="234" t="s">
        <v>188</v>
      </c>
      <c r="AV388" s="223" t="s">
        <v>80</v>
      </c>
      <c r="AW388" s="223" t="s">
        <v>34</v>
      </c>
      <c r="AX388" s="223" t="s">
        <v>73</v>
      </c>
      <c r="AY388" s="234" t="s">
        <v>178</v>
      </c>
    </row>
    <row r="389" s="235" customFormat="true" ht="11.25" hidden="false" customHeight="false" outlineLevel="0" collapsed="false">
      <c r="B389" s="236"/>
      <c r="C389" s="237"/>
      <c r="D389" s="226" t="s">
        <v>191</v>
      </c>
      <c r="E389" s="238"/>
      <c r="F389" s="239" t="s">
        <v>843</v>
      </c>
      <c r="G389" s="237"/>
      <c r="H389" s="240" t="n">
        <v>8.96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1</v>
      </c>
      <c r="AU389" s="246" t="s">
        <v>188</v>
      </c>
      <c r="AV389" s="235" t="s">
        <v>14</v>
      </c>
      <c r="AW389" s="235" t="s">
        <v>34</v>
      </c>
      <c r="AX389" s="235" t="s">
        <v>73</v>
      </c>
      <c r="AY389" s="246" t="s">
        <v>178</v>
      </c>
    </row>
    <row r="390" s="235" customFormat="true" ht="11.25" hidden="false" customHeight="false" outlineLevel="0" collapsed="false">
      <c r="B390" s="236"/>
      <c r="C390" s="237"/>
      <c r="D390" s="226" t="s">
        <v>191</v>
      </c>
      <c r="E390" s="238"/>
      <c r="F390" s="239" t="s">
        <v>844</v>
      </c>
      <c r="G390" s="237"/>
      <c r="H390" s="240" t="n">
        <v>3.84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91</v>
      </c>
      <c r="AU390" s="246" t="s">
        <v>188</v>
      </c>
      <c r="AV390" s="235" t="s">
        <v>14</v>
      </c>
      <c r="AW390" s="235" t="s">
        <v>34</v>
      </c>
      <c r="AX390" s="235" t="s">
        <v>73</v>
      </c>
      <c r="AY390" s="246" t="s">
        <v>178</v>
      </c>
    </row>
    <row r="391" s="247" customFormat="true" ht="11.25" hidden="false" customHeight="false" outlineLevel="0" collapsed="false">
      <c r="B391" s="248"/>
      <c r="C391" s="249"/>
      <c r="D391" s="226" t="s">
        <v>191</v>
      </c>
      <c r="E391" s="250"/>
      <c r="F391" s="251" t="s">
        <v>200</v>
      </c>
      <c r="G391" s="249"/>
      <c r="H391" s="252" t="n">
        <v>12.8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191</v>
      </c>
      <c r="AU391" s="258" t="s">
        <v>188</v>
      </c>
      <c r="AV391" s="247" t="s">
        <v>187</v>
      </c>
      <c r="AW391" s="247" t="s">
        <v>34</v>
      </c>
      <c r="AX391" s="247" t="s">
        <v>80</v>
      </c>
      <c r="AY391" s="258" t="s">
        <v>178</v>
      </c>
    </row>
    <row r="392" s="31" customFormat="true" ht="24" hidden="false" customHeight="true" outlineLevel="0" collapsed="false">
      <c r="A392" s="24"/>
      <c r="B392" s="25"/>
      <c r="C392" s="205" t="s">
        <v>406</v>
      </c>
      <c r="D392" s="205" t="s">
        <v>182</v>
      </c>
      <c r="E392" s="206" t="s">
        <v>845</v>
      </c>
      <c r="F392" s="207" t="s">
        <v>846</v>
      </c>
      <c r="G392" s="208" t="s">
        <v>203</v>
      </c>
      <c r="H392" s="209" t="n">
        <v>36</v>
      </c>
      <c r="I392" s="210"/>
      <c r="J392" s="211" t="n">
        <f aca="false">ROUND(I392*H392,2)</f>
        <v>0</v>
      </c>
      <c r="K392" s="207" t="s">
        <v>186</v>
      </c>
      <c r="L392" s="30"/>
      <c r="M392" s="212"/>
      <c r="N392" s="213" t="s">
        <v>44</v>
      </c>
      <c r="O392" s="67"/>
      <c r="P392" s="214" t="n">
        <f aca="false">O392*H392</f>
        <v>0</v>
      </c>
      <c r="Q392" s="214" t="n">
        <v>0.05783</v>
      </c>
      <c r="R392" s="214" t="n">
        <f aca="false">Q392*H392</f>
        <v>2.08188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87</v>
      </c>
      <c r="AT392" s="216" t="s">
        <v>182</v>
      </c>
      <c r="AU392" s="216" t="s">
        <v>188</v>
      </c>
      <c r="AY392" s="3" t="s">
        <v>178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187</v>
      </c>
      <c r="BM392" s="216" t="s">
        <v>402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89</v>
      </c>
      <c r="E393" s="26"/>
      <c r="F393" s="219" t="s">
        <v>84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9</v>
      </c>
      <c r="AU393" s="3" t="s">
        <v>188</v>
      </c>
    </row>
    <row r="394" s="223" customFormat="true" ht="11.25" hidden="false" customHeight="false" outlineLevel="0" collapsed="false">
      <c r="B394" s="224"/>
      <c r="C394" s="225"/>
      <c r="D394" s="226" t="s">
        <v>191</v>
      </c>
      <c r="E394" s="227"/>
      <c r="F394" s="228" t="s">
        <v>842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91</v>
      </c>
      <c r="AU394" s="234" t="s">
        <v>188</v>
      </c>
      <c r="AV394" s="223" t="s">
        <v>80</v>
      </c>
      <c r="AW394" s="223" t="s">
        <v>34</v>
      </c>
      <c r="AX394" s="223" t="s">
        <v>73</v>
      </c>
      <c r="AY394" s="234" t="s">
        <v>178</v>
      </c>
    </row>
    <row r="395" s="235" customFormat="true" ht="11.25" hidden="false" customHeight="false" outlineLevel="0" collapsed="false">
      <c r="B395" s="236"/>
      <c r="C395" s="237"/>
      <c r="D395" s="226" t="s">
        <v>191</v>
      </c>
      <c r="E395" s="238"/>
      <c r="F395" s="239" t="s">
        <v>848</v>
      </c>
      <c r="G395" s="237"/>
      <c r="H395" s="240" t="n">
        <v>36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91</v>
      </c>
      <c r="AU395" s="246" t="s">
        <v>188</v>
      </c>
      <c r="AV395" s="235" t="s">
        <v>14</v>
      </c>
      <c r="AW395" s="235" t="s">
        <v>34</v>
      </c>
      <c r="AX395" s="235" t="s">
        <v>73</v>
      </c>
      <c r="AY395" s="246" t="s">
        <v>178</v>
      </c>
    </row>
    <row r="396" s="247" customFormat="true" ht="11.25" hidden="false" customHeight="false" outlineLevel="0" collapsed="false">
      <c r="B396" s="248"/>
      <c r="C396" s="249"/>
      <c r="D396" s="226" t="s">
        <v>191</v>
      </c>
      <c r="E396" s="250"/>
      <c r="F396" s="251" t="s">
        <v>200</v>
      </c>
      <c r="G396" s="249"/>
      <c r="H396" s="252" t="n">
        <v>36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91</v>
      </c>
      <c r="AU396" s="258" t="s">
        <v>188</v>
      </c>
      <c r="AV396" s="247" t="s">
        <v>187</v>
      </c>
      <c r="AW396" s="247" t="s">
        <v>34</v>
      </c>
      <c r="AX396" s="247" t="s">
        <v>80</v>
      </c>
      <c r="AY396" s="258" t="s">
        <v>178</v>
      </c>
    </row>
    <row r="397" s="188" customFormat="true" ht="20.25" hidden="false" customHeight="true" outlineLevel="0" collapsed="false">
      <c r="B397" s="189"/>
      <c r="C397" s="190"/>
      <c r="D397" s="191" t="s">
        <v>72</v>
      </c>
      <c r="E397" s="203" t="s">
        <v>595</v>
      </c>
      <c r="F397" s="203" t="s">
        <v>596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29)</f>
        <v>0</v>
      </c>
      <c r="Q397" s="197"/>
      <c r="R397" s="198" t="n">
        <f aca="false">SUM(R398:R429)</f>
        <v>1343.4052632</v>
      </c>
      <c r="S397" s="197"/>
      <c r="T397" s="199" t="n">
        <f aca="false">SUM(T398:T429)</f>
        <v>0</v>
      </c>
      <c r="AR397" s="200" t="s">
        <v>80</v>
      </c>
      <c r="AT397" s="201" t="s">
        <v>72</v>
      </c>
      <c r="AU397" s="201" t="s">
        <v>14</v>
      </c>
      <c r="AY397" s="200" t="s">
        <v>178</v>
      </c>
      <c r="BK397" s="202" t="n">
        <f aca="false">SUM(BK398:BK429)</f>
        <v>0</v>
      </c>
    </row>
    <row r="398" s="31" customFormat="true" ht="24" hidden="false" customHeight="true" outlineLevel="0" collapsed="false">
      <c r="A398" s="24"/>
      <c r="B398" s="25"/>
      <c r="C398" s="205" t="s">
        <v>411</v>
      </c>
      <c r="D398" s="205" t="s">
        <v>182</v>
      </c>
      <c r="E398" s="206" t="s">
        <v>597</v>
      </c>
      <c r="F398" s="207" t="s">
        <v>598</v>
      </c>
      <c r="G398" s="208" t="s">
        <v>215</v>
      </c>
      <c r="H398" s="209" t="n">
        <v>551.915</v>
      </c>
      <c r="I398" s="210"/>
      <c r="J398" s="211" t="n">
        <f aca="false">ROUND(I398*H398,2)</f>
        <v>0</v>
      </c>
      <c r="K398" s="207" t="s">
        <v>186</v>
      </c>
      <c r="L398" s="30"/>
      <c r="M398" s="212"/>
      <c r="N398" s="213" t="s">
        <v>44</v>
      </c>
      <c r="O398" s="67"/>
      <c r="P398" s="214" t="n">
        <f aca="false">O398*H398</f>
        <v>0</v>
      </c>
      <c r="Q398" s="214" t="n">
        <v>2.43408</v>
      </c>
      <c r="R398" s="214" t="n">
        <f aca="false">Q398*H398</f>
        <v>1343.4052632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87</v>
      </c>
      <c r="AT398" s="216" t="s">
        <v>182</v>
      </c>
      <c r="AU398" s="216" t="s">
        <v>188</v>
      </c>
      <c r="AY398" s="3" t="s">
        <v>178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0</v>
      </c>
      <c r="BK398" s="217" t="n">
        <f aca="false">ROUND(I398*H398,2)</f>
        <v>0</v>
      </c>
      <c r="BL398" s="3" t="s">
        <v>187</v>
      </c>
      <c r="BM398" s="216" t="s">
        <v>409</v>
      </c>
    </row>
    <row r="399" s="31" customFormat="true" ht="11.25" hidden="false" customHeight="false" outlineLevel="0" collapsed="false">
      <c r="A399" s="24"/>
      <c r="B399" s="25"/>
      <c r="C399" s="26"/>
      <c r="D399" s="218" t="s">
        <v>189</v>
      </c>
      <c r="E399" s="26"/>
      <c r="F399" s="219" t="s">
        <v>600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9</v>
      </c>
      <c r="AU399" s="3" t="s">
        <v>188</v>
      </c>
    </row>
    <row r="400" s="31" customFormat="true" ht="48.75" hidden="false" customHeight="false" outlineLevel="0" collapsed="false">
      <c r="A400" s="24"/>
      <c r="B400" s="25"/>
      <c r="C400" s="26"/>
      <c r="D400" s="226" t="s">
        <v>325</v>
      </c>
      <c r="E400" s="26"/>
      <c r="F400" s="281" t="s">
        <v>849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25</v>
      </c>
      <c r="AU400" s="3" t="s">
        <v>188</v>
      </c>
    </row>
    <row r="401" s="223" customFormat="true" ht="11.25" hidden="false" customHeight="false" outlineLevel="0" collapsed="false">
      <c r="B401" s="224"/>
      <c r="C401" s="225"/>
      <c r="D401" s="226" t="s">
        <v>191</v>
      </c>
      <c r="E401" s="227"/>
      <c r="F401" s="228" t="s">
        <v>192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91</v>
      </c>
      <c r="AU401" s="234" t="s">
        <v>188</v>
      </c>
      <c r="AV401" s="223" t="s">
        <v>80</v>
      </c>
      <c r="AW401" s="223" t="s">
        <v>34</v>
      </c>
      <c r="AX401" s="223" t="s">
        <v>73</v>
      </c>
      <c r="AY401" s="234" t="s">
        <v>178</v>
      </c>
    </row>
    <row r="402" s="223" customFormat="true" ht="11.25" hidden="false" customHeight="false" outlineLevel="0" collapsed="false">
      <c r="B402" s="224"/>
      <c r="C402" s="225"/>
      <c r="D402" s="226" t="s">
        <v>191</v>
      </c>
      <c r="E402" s="227"/>
      <c r="F402" s="228" t="s">
        <v>735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88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23" customFormat="true" ht="11.25" hidden="false" customHeight="false" outlineLevel="0" collapsed="false">
      <c r="B403" s="224"/>
      <c r="C403" s="225"/>
      <c r="D403" s="226" t="s">
        <v>191</v>
      </c>
      <c r="E403" s="227"/>
      <c r="F403" s="228" t="s">
        <v>736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91</v>
      </c>
      <c r="AU403" s="234" t="s">
        <v>188</v>
      </c>
      <c r="AV403" s="223" t="s">
        <v>80</v>
      </c>
      <c r="AW403" s="223" t="s">
        <v>34</v>
      </c>
      <c r="AX403" s="223" t="s">
        <v>73</v>
      </c>
      <c r="AY403" s="234" t="s">
        <v>178</v>
      </c>
    </row>
    <row r="404" s="223" customFormat="true" ht="11.25" hidden="false" customHeight="false" outlineLevel="0" collapsed="false">
      <c r="B404" s="224"/>
      <c r="C404" s="225"/>
      <c r="D404" s="226" t="s">
        <v>191</v>
      </c>
      <c r="E404" s="227"/>
      <c r="F404" s="228" t="s">
        <v>194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91</v>
      </c>
      <c r="AU404" s="234" t="s">
        <v>188</v>
      </c>
      <c r="AV404" s="223" t="s">
        <v>80</v>
      </c>
      <c r="AW404" s="223" t="s">
        <v>34</v>
      </c>
      <c r="AX404" s="223" t="s">
        <v>73</v>
      </c>
      <c r="AY404" s="234" t="s">
        <v>178</v>
      </c>
    </row>
    <row r="405" s="223" customFormat="true" ht="11.25" hidden="false" customHeight="false" outlineLevel="0" collapsed="false">
      <c r="B405" s="224"/>
      <c r="C405" s="225"/>
      <c r="D405" s="226" t="s">
        <v>191</v>
      </c>
      <c r="E405" s="227"/>
      <c r="F405" s="228" t="s">
        <v>195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91</v>
      </c>
      <c r="AU405" s="234" t="s">
        <v>188</v>
      </c>
      <c r="AV405" s="223" t="s">
        <v>80</v>
      </c>
      <c r="AW405" s="223" t="s">
        <v>34</v>
      </c>
      <c r="AX405" s="223" t="s">
        <v>73</v>
      </c>
      <c r="AY405" s="234" t="s">
        <v>178</v>
      </c>
    </row>
    <row r="406" s="223" customFormat="true" ht="11.25" hidden="false" customHeight="false" outlineLevel="0" collapsed="false">
      <c r="B406" s="224"/>
      <c r="C406" s="225"/>
      <c r="D406" s="226" t="s">
        <v>191</v>
      </c>
      <c r="E406" s="227"/>
      <c r="F406" s="228" t="s">
        <v>196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91</v>
      </c>
      <c r="AU406" s="234" t="s">
        <v>188</v>
      </c>
      <c r="AV406" s="223" t="s">
        <v>80</v>
      </c>
      <c r="AW406" s="223" t="s">
        <v>34</v>
      </c>
      <c r="AX406" s="223" t="s">
        <v>73</v>
      </c>
      <c r="AY406" s="234" t="s">
        <v>178</v>
      </c>
    </row>
    <row r="407" s="223" customFormat="true" ht="11.25" hidden="false" customHeight="false" outlineLevel="0" collapsed="false">
      <c r="B407" s="224"/>
      <c r="C407" s="225"/>
      <c r="D407" s="226" t="s">
        <v>191</v>
      </c>
      <c r="E407" s="227"/>
      <c r="F407" s="228" t="s">
        <v>197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91</v>
      </c>
      <c r="AU407" s="234" t="s">
        <v>188</v>
      </c>
      <c r="AV407" s="223" t="s">
        <v>80</v>
      </c>
      <c r="AW407" s="223" t="s">
        <v>34</v>
      </c>
      <c r="AX407" s="223" t="s">
        <v>73</v>
      </c>
      <c r="AY407" s="234" t="s">
        <v>178</v>
      </c>
    </row>
    <row r="408" s="223" customFormat="true" ht="11.25" hidden="false" customHeight="false" outlineLevel="0" collapsed="false">
      <c r="B408" s="224"/>
      <c r="C408" s="225"/>
      <c r="D408" s="226" t="s">
        <v>191</v>
      </c>
      <c r="E408" s="227"/>
      <c r="F408" s="228" t="s">
        <v>198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91</v>
      </c>
      <c r="AU408" s="234" t="s">
        <v>188</v>
      </c>
      <c r="AV408" s="223" t="s">
        <v>80</v>
      </c>
      <c r="AW408" s="223" t="s">
        <v>34</v>
      </c>
      <c r="AX408" s="223" t="s">
        <v>73</v>
      </c>
      <c r="AY408" s="234" t="s">
        <v>178</v>
      </c>
    </row>
    <row r="409" s="235" customFormat="true" ht="11.25" hidden="false" customHeight="false" outlineLevel="0" collapsed="false">
      <c r="B409" s="236"/>
      <c r="C409" s="237"/>
      <c r="D409" s="226" t="s">
        <v>191</v>
      </c>
      <c r="E409" s="238"/>
      <c r="F409" s="239" t="s">
        <v>850</v>
      </c>
      <c r="G409" s="237"/>
      <c r="H409" s="240" t="n">
        <v>741.48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88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23" customFormat="true" ht="11.25" hidden="false" customHeight="false" outlineLevel="0" collapsed="false">
      <c r="B410" s="224"/>
      <c r="C410" s="225"/>
      <c r="D410" s="226" t="s">
        <v>191</v>
      </c>
      <c r="E410" s="227"/>
      <c r="F410" s="228" t="s">
        <v>851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188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23" customFormat="true" ht="11.25" hidden="false" customHeight="false" outlineLevel="0" collapsed="false">
      <c r="B411" s="224"/>
      <c r="C411" s="225"/>
      <c r="D411" s="226" t="s">
        <v>191</v>
      </c>
      <c r="E411" s="227"/>
      <c r="F411" s="228" t="s">
        <v>852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91</v>
      </c>
      <c r="AU411" s="234" t="s">
        <v>188</v>
      </c>
      <c r="AV411" s="223" t="s">
        <v>80</v>
      </c>
      <c r="AW411" s="223" t="s">
        <v>34</v>
      </c>
      <c r="AX411" s="223" t="s">
        <v>73</v>
      </c>
      <c r="AY411" s="234" t="s">
        <v>178</v>
      </c>
    </row>
    <row r="412" s="235" customFormat="true" ht="11.25" hidden="false" customHeight="false" outlineLevel="0" collapsed="false">
      <c r="B412" s="236"/>
      <c r="C412" s="237"/>
      <c r="D412" s="226" t="s">
        <v>191</v>
      </c>
      <c r="E412" s="238"/>
      <c r="F412" s="239" t="s">
        <v>853</v>
      </c>
      <c r="G412" s="237"/>
      <c r="H412" s="240" t="n">
        <v>-41.225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91</v>
      </c>
      <c r="AU412" s="246" t="s">
        <v>188</v>
      </c>
      <c r="AV412" s="235" t="s">
        <v>14</v>
      </c>
      <c r="AW412" s="235" t="s">
        <v>34</v>
      </c>
      <c r="AX412" s="235" t="s">
        <v>73</v>
      </c>
      <c r="AY412" s="246" t="s">
        <v>178</v>
      </c>
    </row>
    <row r="413" s="223" customFormat="true" ht="11.25" hidden="false" customHeight="false" outlineLevel="0" collapsed="false">
      <c r="B413" s="224"/>
      <c r="C413" s="225"/>
      <c r="D413" s="226" t="s">
        <v>191</v>
      </c>
      <c r="E413" s="227"/>
      <c r="F413" s="228" t="s">
        <v>854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88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35" customFormat="true" ht="11.25" hidden="false" customHeight="false" outlineLevel="0" collapsed="false">
      <c r="B414" s="236"/>
      <c r="C414" s="237"/>
      <c r="D414" s="226" t="s">
        <v>191</v>
      </c>
      <c r="E414" s="238"/>
      <c r="F414" s="239" t="s">
        <v>855</v>
      </c>
      <c r="G414" s="237"/>
      <c r="H414" s="240" t="n">
        <v>-148.34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1</v>
      </c>
      <c r="AU414" s="246" t="s">
        <v>188</v>
      </c>
      <c r="AV414" s="235" t="s">
        <v>14</v>
      </c>
      <c r="AW414" s="235" t="s">
        <v>34</v>
      </c>
      <c r="AX414" s="235" t="s">
        <v>73</v>
      </c>
      <c r="AY414" s="246" t="s">
        <v>178</v>
      </c>
    </row>
    <row r="415" s="247" customFormat="true" ht="11.25" hidden="false" customHeight="false" outlineLevel="0" collapsed="false">
      <c r="B415" s="248"/>
      <c r="C415" s="249"/>
      <c r="D415" s="226" t="s">
        <v>191</v>
      </c>
      <c r="E415" s="250"/>
      <c r="F415" s="251" t="s">
        <v>200</v>
      </c>
      <c r="G415" s="249"/>
      <c r="H415" s="252" t="n">
        <v>551.915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91</v>
      </c>
      <c r="AU415" s="258" t="s">
        <v>188</v>
      </c>
      <c r="AV415" s="247" t="s">
        <v>187</v>
      </c>
      <c r="AW415" s="247" t="s">
        <v>34</v>
      </c>
      <c r="AX415" s="247" t="s">
        <v>80</v>
      </c>
      <c r="AY415" s="258" t="s">
        <v>178</v>
      </c>
    </row>
    <row r="416" s="31" customFormat="true" ht="24" hidden="false" customHeight="true" outlineLevel="0" collapsed="false">
      <c r="A416" s="24"/>
      <c r="B416" s="25"/>
      <c r="C416" s="205" t="s">
        <v>397</v>
      </c>
      <c r="D416" s="205" t="s">
        <v>182</v>
      </c>
      <c r="E416" s="206" t="s">
        <v>856</v>
      </c>
      <c r="F416" s="207" t="s">
        <v>857</v>
      </c>
      <c r="G416" s="208" t="s">
        <v>215</v>
      </c>
      <c r="H416" s="209" t="n">
        <v>189.565</v>
      </c>
      <c r="I416" s="210"/>
      <c r="J416" s="211" t="n">
        <f aca="false">ROUND(I416*H416,2)</f>
        <v>0</v>
      </c>
      <c r="K416" s="207" t="s">
        <v>858</v>
      </c>
      <c r="L416" s="30"/>
      <c r="M416" s="212"/>
      <c r="N416" s="213" t="s">
        <v>44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87</v>
      </c>
      <c r="AT416" s="216" t="s">
        <v>182</v>
      </c>
      <c r="AU416" s="216" t="s">
        <v>188</v>
      </c>
      <c r="AY416" s="3" t="s">
        <v>17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187</v>
      </c>
      <c r="BM416" s="216" t="s">
        <v>859</v>
      </c>
    </row>
    <row r="417" s="223" customFormat="true" ht="11.25" hidden="false" customHeight="false" outlineLevel="0" collapsed="false">
      <c r="B417" s="224"/>
      <c r="C417" s="225"/>
      <c r="D417" s="226" t="s">
        <v>191</v>
      </c>
      <c r="E417" s="227"/>
      <c r="F417" s="228" t="s">
        <v>192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91</v>
      </c>
      <c r="AU417" s="234" t="s">
        <v>188</v>
      </c>
      <c r="AV417" s="223" t="s">
        <v>80</v>
      </c>
      <c r="AW417" s="223" t="s">
        <v>34</v>
      </c>
      <c r="AX417" s="223" t="s">
        <v>73</v>
      </c>
      <c r="AY417" s="234" t="s">
        <v>178</v>
      </c>
    </row>
    <row r="418" s="223" customFormat="true" ht="11.25" hidden="false" customHeight="false" outlineLevel="0" collapsed="false">
      <c r="B418" s="224"/>
      <c r="C418" s="225"/>
      <c r="D418" s="226" t="s">
        <v>191</v>
      </c>
      <c r="E418" s="227"/>
      <c r="F418" s="228" t="s">
        <v>735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91</v>
      </c>
      <c r="AU418" s="234" t="s">
        <v>188</v>
      </c>
      <c r="AV418" s="223" t="s">
        <v>80</v>
      </c>
      <c r="AW418" s="223" t="s">
        <v>34</v>
      </c>
      <c r="AX418" s="223" t="s">
        <v>73</v>
      </c>
      <c r="AY418" s="234" t="s">
        <v>178</v>
      </c>
    </row>
    <row r="419" s="223" customFormat="true" ht="11.25" hidden="false" customHeight="false" outlineLevel="0" collapsed="false">
      <c r="B419" s="224"/>
      <c r="C419" s="225"/>
      <c r="D419" s="226" t="s">
        <v>191</v>
      </c>
      <c r="E419" s="227"/>
      <c r="F419" s="228" t="s">
        <v>736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91</v>
      </c>
      <c r="AU419" s="234" t="s">
        <v>188</v>
      </c>
      <c r="AV419" s="223" t="s">
        <v>80</v>
      </c>
      <c r="AW419" s="223" t="s">
        <v>34</v>
      </c>
      <c r="AX419" s="223" t="s">
        <v>73</v>
      </c>
      <c r="AY419" s="234" t="s">
        <v>178</v>
      </c>
    </row>
    <row r="420" s="223" customFormat="true" ht="11.25" hidden="false" customHeight="false" outlineLevel="0" collapsed="false">
      <c r="B420" s="224"/>
      <c r="C420" s="225"/>
      <c r="D420" s="226" t="s">
        <v>191</v>
      </c>
      <c r="E420" s="227"/>
      <c r="F420" s="228" t="s">
        <v>194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91</v>
      </c>
      <c r="AU420" s="234" t="s">
        <v>188</v>
      </c>
      <c r="AV420" s="223" t="s">
        <v>80</v>
      </c>
      <c r="AW420" s="223" t="s">
        <v>34</v>
      </c>
      <c r="AX420" s="223" t="s">
        <v>73</v>
      </c>
      <c r="AY420" s="234" t="s">
        <v>178</v>
      </c>
    </row>
    <row r="421" s="223" customFormat="true" ht="11.25" hidden="false" customHeight="false" outlineLevel="0" collapsed="false">
      <c r="B421" s="224"/>
      <c r="C421" s="225"/>
      <c r="D421" s="226" t="s">
        <v>191</v>
      </c>
      <c r="E421" s="227"/>
      <c r="F421" s="228" t="s">
        <v>195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91</v>
      </c>
      <c r="AU421" s="234" t="s">
        <v>188</v>
      </c>
      <c r="AV421" s="223" t="s">
        <v>80</v>
      </c>
      <c r="AW421" s="223" t="s">
        <v>34</v>
      </c>
      <c r="AX421" s="223" t="s">
        <v>73</v>
      </c>
      <c r="AY421" s="234" t="s">
        <v>178</v>
      </c>
    </row>
    <row r="422" s="223" customFormat="true" ht="11.25" hidden="false" customHeight="false" outlineLevel="0" collapsed="false">
      <c r="B422" s="224"/>
      <c r="C422" s="225"/>
      <c r="D422" s="226" t="s">
        <v>191</v>
      </c>
      <c r="E422" s="227"/>
      <c r="F422" s="228" t="s">
        <v>196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188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23" customFormat="true" ht="11.25" hidden="false" customHeight="false" outlineLevel="0" collapsed="false">
      <c r="B423" s="224"/>
      <c r="C423" s="225"/>
      <c r="D423" s="226" t="s">
        <v>191</v>
      </c>
      <c r="E423" s="227"/>
      <c r="F423" s="228" t="s">
        <v>197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91</v>
      </c>
      <c r="AU423" s="234" t="s">
        <v>188</v>
      </c>
      <c r="AV423" s="223" t="s">
        <v>80</v>
      </c>
      <c r="AW423" s="223" t="s">
        <v>34</v>
      </c>
      <c r="AX423" s="223" t="s">
        <v>73</v>
      </c>
      <c r="AY423" s="234" t="s">
        <v>178</v>
      </c>
    </row>
    <row r="424" s="223" customFormat="true" ht="11.25" hidden="false" customHeight="false" outlineLevel="0" collapsed="false">
      <c r="B424" s="224"/>
      <c r="C424" s="225"/>
      <c r="D424" s="226" t="s">
        <v>191</v>
      </c>
      <c r="E424" s="227"/>
      <c r="F424" s="228" t="s">
        <v>198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91</v>
      </c>
      <c r="AU424" s="234" t="s">
        <v>188</v>
      </c>
      <c r="AV424" s="223" t="s">
        <v>80</v>
      </c>
      <c r="AW424" s="223" t="s">
        <v>34</v>
      </c>
      <c r="AX424" s="223" t="s">
        <v>73</v>
      </c>
      <c r="AY424" s="234" t="s">
        <v>178</v>
      </c>
    </row>
    <row r="425" s="223" customFormat="true" ht="11.25" hidden="false" customHeight="false" outlineLevel="0" collapsed="false">
      <c r="B425" s="224"/>
      <c r="C425" s="225"/>
      <c r="D425" s="226" t="s">
        <v>191</v>
      </c>
      <c r="E425" s="227"/>
      <c r="F425" s="228" t="s">
        <v>852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88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35" customFormat="true" ht="11.25" hidden="false" customHeight="false" outlineLevel="0" collapsed="false">
      <c r="B426" s="236"/>
      <c r="C426" s="237"/>
      <c r="D426" s="226" t="s">
        <v>191</v>
      </c>
      <c r="E426" s="238"/>
      <c r="F426" s="239" t="s">
        <v>860</v>
      </c>
      <c r="G426" s="237"/>
      <c r="H426" s="240" t="n">
        <v>41.225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91</v>
      </c>
      <c r="AU426" s="246" t="s">
        <v>188</v>
      </c>
      <c r="AV426" s="235" t="s">
        <v>14</v>
      </c>
      <c r="AW426" s="235" t="s">
        <v>34</v>
      </c>
      <c r="AX426" s="235" t="s">
        <v>73</v>
      </c>
      <c r="AY426" s="246" t="s">
        <v>178</v>
      </c>
    </row>
    <row r="427" s="223" customFormat="true" ht="11.25" hidden="false" customHeight="false" outlineLevel="0" collapsed="false">
      <c r="B427" s="224"/>
      <c r="C427" s="225"/>
      <c r="D427" s="226" t="s">
        <v>191</v>
      </c>
      <c r="E427" s="227"/>
      <c r="F427" s="228" t="s">
        <v>854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1.25" hidden="false" customHeight="false" outlineLevel="0" collapsed="false">
      <c r="B428" s="236"/>
      <c r="C428" s="237"/>
      <c r="D428" s="226" t="s">
        <v>191</v>
      </c>
      <c r="E428" s="238"/>
      <c r="F428" s="239" t="s">
        <v>861</v>
      </c>
      <c r="G428" s="237"/>
      <c r="H428" s="240" t="n">
        <v>148.34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88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47" customFormat="true" ht="11.25" hidden="false" customHeight="false" outlineLevel="0" collapsed="false">
      <c r="B429" s="248"/>
      <c r="C429" s="249"/>
      <c r="D429" s="226" t="s">
        <v>191</v>
      </c>
      <c r="E429" s="250"/>
      <c r="F429" s="251" t="s">
        <v>200</v>
      </c>
      <c r="G429" s="249"/>
      <c r="H429" s="252" t="n">
        <v>189.565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91</v>
      </c>
      <c r="AU429" s="258" t="s">
        <v>188</v>
      </c>
      <c r="AV429" s="247" t="s">
        <v>187</v>
      </c>
      <c r="AW429" s="247" t="s">
        <v>34</v>
      </c>
      <c r="AX429" s="247" t="s">
        <v>80</v>
      </c>
      <c r="AY429" s="258" t="s">
        <v>178</v>
      </c>
    </row>
    <row r="430" s="188" customFormat="true" ht="22.5" hidden="false" customHeight="true" outlineLevel="0" collapsed="false">
      <c r="B430" s="189"/>
      <c r="C430" s="190"/>
      <c r="D430" s="191" t="s">
        <v>72</v>
      </c>
      <c r="E430" s="203" t="s">
        <v>221</v>
      </c>
      <c r="F430" s="203" t="s">
        <v>313</v>
      </c>
      <c r="G430" s="190"/>
      <c r="H430" s="190"/>
      <c r="I430" s="193"/>
      <c r="J430" s="204" t="n">
        <f aca="false">BK430</f>
        <v>0</v>
      </c>
      <c r="K430" s="190"/>
      <c r="L430" s="195"/>
      <c r="M430" s="196"/>
      <c r="N430" s="197"/>
      <c r="O430" s="197"/>
      <c r="P430" s="198" t="n">
        <f aca="false">P431+P525+P541</f>
        <v>0</v>
      </c>
      <c r="Q430" s="197"/>
      <c r="R430" s="198" t="n">
        <f aca="false">R431+R525+R541</f>
        <v>2788.08555</v>
      </c>
      <c r="S430" s="197"/>
      <c r="T430" s="199" t="n">
        <f aca="false">T431+T525+T541</f>
        <v>0</v>
      </c>
      <c r="AR430" s="200" t="s">
        <v>80</v>
      </c>
      <c r="AT430" s="201" t="s">
        <v>72</v>
      </c>
      <c r="AU430" s="201" t="s">
        <v>80</v>
      </c>
      <c r="AY430" s="200" t="s">
        <v>178</v>
      </c>
      <c r="BK430" s="202" t="n">
        <f aca="false">BK431+BK525+BK541</f>
        <v>0</v>
      </c>
    </row>
    <row r="431" s="188" customFormat="true" ht="20.25" hidden="false" customHeight="true" outlineLevel="0" collapsed="false">
      <c r="B431" s="189"/>
      <c r="C431" s="190"/>
      <c r="D431" s="191" t="s">
        <v>72</v>
      </c>
      <c r="E431" s="203" t="s">
        <v>314</v>
      </c>
      <c r="F431" s="203" t="s">
        <v>315</v>
      </c>
      <c r="G431" s="190"/>
      <c r="H431" s="190"/>
      <c r="I431" s="193"/>
      <c r="J431" s="204" t="n">
        <f aca="false">BK431</f>
        <v>0</v>
      </c>
      <c r="K431" s="190"/>
      <c r="L431" s="195"/>
      <c r="M431" s="196"/>
      <c r="N431" s="197"/>
      <c r="O431" s="197"/>
      <c r="P431" s="198" t="n">
        <f aca="false">SUM(P432:P524)</f>
        <v>0</v>
      </c>
      <c r="Q431" s="197"/>
      <c r="R431" s="198" t="n">
        <f aca="false">SUM(R432:R524)</f>
        <v>2767.605</v>
      </c>
      <c r="S431" s="197"/>
      <c r="T431" s="199" t="n">
        <f aca="false">SUM(T432:T524)</f>
        <v>0</v>
      </c>
      <c r="AR431" s="200" t="s">
        <v>80</v>
      </c>
      <c r="AT431" s="201" t="s">
        <v>72</v>
      </c>
      <c r="AU431" s="201" t="s">
        <v>14</v>
      </c>
      <c r="AY431" s="200" t="s">
        <v>178</v>
      </c>
      <c r="BK431" s="202" t="n">
        <f aca="false">SUM(BK432:BK524)</f>
        <v>0</v>
      </c>
    </row>
    <row r="432" s="31" customFormat="true" ht="33" hidden="false" customHeight="true" outlineLevel="0" collapsed="false">
      <c r="A432" s="24"/>
      <c r="B432" s="25"/>
      <c r="C432" s="205" t="s">
        <v>416</v>
      </c>
      <c r="D432" s="205" t="s">
        <v>182</v>
      </c>
      <c r="E432" s="206" t="s">
        <v>862</v>
      </c>
      <c r="F432" s="207" t="s">
        <v>863</v>
      </c>
      <c r="G432" s="208" t="s">
        <v>185</v>
      </c>
      <c r="H432" s="209" t="n">
        <v>1292</v>
      </c>
      <c r="I432" s="210"/>
      <c r="J432" s="211" t="n">
        <f aca="false">ROUND(I432*H432,2)</f>
        <v>0</v>
      </c>
      <c r="K432" s="207" t="s">
        <v>186</v>
      </c>
      <c r="L432" s="30"/>
      <c r="M432" s="212"/>
      <c r="N432" s="213" t="s">
        <v>44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87</v>
      </c>
      <c r="AT432" s="216" t="s">
        <v>182</v>
      </c>
      <c r="AU432" s="216" t="s">
        <v>188</v>
      </c>
      <c r="AY432" s="3" t="s">
        <v>178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187</v>
      </c>
      <c r="BM432" s="216" t="s">
        <v>864</v>
      </c>
    </row>
    <row r="433" s="31" customFormat="true" ht="11.25" hidden="false" customHeight="false" outlineLevel="0" collapsed="false">
      <c r="A433" s="24"/>
      <c r="B433" s="25"/>
      <c r="C433" s="26"/>
      <c r="D433" s="218" t="s">
        <v>189</v>
      </c>
      <c r="E433" s="26"/>
      <c r="F433" s="219" t="s">
        <v>865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9</v>
      </c>
      <c r="AU433" s="3" t="s">
        <v>188</v>
      </c>
    </row>
    <row r="434" s="223" customFormat="true" ht="11.25" hidden="false" customHeight="false" outlineLevel="0" collapsed="false">
      <c r="B434" s="224"/>
      <c r="C434" s="225"/>
      <c r="D434" s="226" t="s">
        <v>191</v>
      </c>
      <c r="E434" s="227"/>
      <c r="F434" s="228" t="s">
        <v>192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91</v>
      </c>
      <c r="AU434" s="234" t="s">
        <v>188</v>
      </c>
      <c r="AV434" s="223" t="s">
        <v>80</v>
      </c>
      <c r="AW434" s="223" t="s">
        <v>34</v>
      </c>
      <c r="AX434" s="223" t="s">
        <v>73</v>
      </c>
      <c r="AY434" s="234" t="s">
        <v>178</v>
      </c>
    </row>
    <row r="435" s="223" customFormat="true" ht="11.25" hidden="false" customHeight="false" outlineLevel="0" collapsed="false">
      <c r="B435" s="224"/>
      <c r="C435" s="225"/>
      <c r="D435" s="226" t="s">
        <v>191</v>
      </c>
      <c r="E435" s="227"/>
      <c r="F435" s="228" t="s">
        <v>735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91</v>
      </c>
      <c r="AU435" s="234" t="s">
        <v>188</v>
      </c>
      <c r="AV435" s="223" t="s">
        <v>80</v>
      </c>
      <c r="AW435" s="223" t="s">
        <v>34</v>
      </c>
      <c r="AX435" s="223" t="s">
        <v>73</v>
      </c>
      <c r="AY435" s="234" t="s">
        <v>178</v>
      </c>
    </row>
    <row r="436" s="223" customFormat="true" ht="11.25" hidden="false" customHeight="false" outlineLevel="0" collapsed="false">
      <c r="B436" s="224"/>
      <c r="C436" s="225"/>
      <c r="D436" s="226" t="s">
        <v>191</v>
      </c>
      <c r="E436" s="227"/>
      <c r="F436" s="228" t="s">
        <v>736</v>
      </c>
      <c r="G436" s="225"/>
      <c r="H436" s="227"/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91</v>
      </c>
      <c r="AU436" s="234" t="s">
        <v>188</v>
      </c>
      <c r="AV436" s="223" t="s">
        <v>80</v>
      </c>
      <c r="AW436" s="223" t="s">
        <v>34</v>
      </c>
      <c r="AX436" s="223" t="s">
        <v>73</v>
      </c>
      <c r="AY436" s="234" t="s">
        <v>178</v>
      </c>
    </row>
    <row r="437" s="223" customFormat="true" ht="11.25" hidden="false" customHeight="false" outlineLevel="0" collapsed="false">
      <c r="B437" s="224"/>
      <c r="C437" s="225"/>
      <c r="D437" s="226" t="s">
        <v>191</v>
      </c>
      <c r="E437" s="227"/>
      <c r="F437" s="228" t="s">
        <v>194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91</v>
      </c>
      <c r="AU437" s="234" t="s">
        <v>188</v>
      </c>
      <c r="AV437" s="223" t="s">
        <v>80</v>
      </c>
      <c r="AW437" s="223" t="s">
        <v>34</v>
      </c>
      <c r="AX437" s="223" t="s">
        <v>73</v>
      </c>
      <c r="AY437" s="234" t="s">
        <v>178</v>
      </c>
    </row>
    <row r="438" s="223" customFormat="true" ht="11.25" hidden="false" customHeight="false" outlineLevel="0" collapsed="false">
      <c r="B438" s="224"/>
      <c r="C438" s="225"/>
      <c r="D438" s="226" t="s">
        <v>191</v>
      </c>
      <c r="E438" s="227"/>
      <c r="F438" s="228" t="s">
        <v>195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91</v>
      </c>
      <c r="AU438" s="234" t="s">
        <v>188</v>
      </c>
      <c r="AV438" s="223" t="s">
        <v>80</v>
      </c>
      <c r="AW438" s="223" t="s">
        <v>34</v>
      </c>
      <c r="AX438" s="223" t="s">
        <v>73</v>
      </c>
      <c r="AY438" s="234" t="s">
        <v>178</v>
      </c>
    </row>
    <row r="439" s="223" customFormat="true" ht="11.25" hidden="false" customHeight="false" outlineLevel="0" collapsed="false">
      <c r="B439" s="224"/>
      <c r="C439" s="225"/>
      <c r="D439" s="226" t="s">
        <v>191</v>
      </c>
      <c r="E439" s="227"/>
      <c r="F439" s="228" t="s">
        <v>196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91</v>
      </c>
      <c r="AU439" s="234" t="s">
        <v>188</v>
      </c>
      <c r="AV439" s="223" t="s">
        <v>80</v>
      </c>
      <c r="AW439" s="223" t="s">
        <v>34</v>
      </c>
      <c r="AX439" s="223" t="s">
        <v>73</v>
      </c>
      <c r="AY439" s="234" t="s">
        <v>178</v>
      </c>
    </row>
    <row r="440" s="223" customFormat="true" ht="11.25" hidden="false" customHeight="false" outlineLevel="0" collapsed="false">
      <c r="B440" s="224"/>
      <c r="C440" s="225"/>
      <c r="D440" s="226" t="s">
        <v>191</v>
      </c>
      <c r="E440" s="227"/>
      <c r="F440" s="228" t="s">
        <v>197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91</v>
      </c>
      <c r="AU440" s="234" t="s">
        <v>188</v>
      </c>
      <c r="AV440" s="223" t="s">
        <v>80</v>
      </c>
      <c r="AW440" s="223" t="s">
        <v>34</v>
      </c>
      <c r="AX440" s="223" t="s">
        <v>73</v>
      </c>
      <c r="AY440" s="234" t="s">
        <v>178</v>
      </c>
    </row>
    <row r="441" s="223" customFormat="true" ht="11.25" hidden="false" customHeight="false" outlineLevel="0" collapsed="false">
      <c r="B441" s="224"/>
      <c r="C441" s="225"/>
      <c r="D441" s="226" t="s">
        <v>191</v>
      </c>
      <c r="E441" s="227"/>
      <c r="F441" s="228" t="s">
        <v>198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91</v>
      </c>
      <c r="AU441" s="234" t="s">
        <v>188</v>
      </c>
      <c r="AV441" s="223" t="s">
        <v>80</v>
      </c>
      <c r="AW441" s="223" t="s">
        <v>34</v>
      </c>
      <c r="AX441" s="223" t="s">
        <v>73</v>
      </c>
      <c r="AY441" s="234" t="s">
        <v>178</v>
      </c>
    </row>
    <row r="442" s="223" customFormat="true" ht="11.25" hidden="false" customHeight="false" outlineLevel="0" collapsed="false">
      <c r="B442" s="224"/>
      <c r="C442" s="225"/>
      <c r="D442" s="226" t="s">
        <v>191</v>
      </c>
      <c r="E442" s="227"/>
      <c r="F442" s="228" t="s">
        <v>799</v>
      </c>
      <c r="G442" s="225"/>
      <c r="H442" s="227"/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91</v>
      </c>
      <c r="AU442" s="234" t="s">
        <v>188</v>
      </c>
      <c r="AV442" s="223" t="s">
        <v>80</v>
      </c>
      <c r="AW442" s="223" t="s">
        <v>34</v>
      </c>
      <c r="AX442" s="223" t="s">
        <v>73</v>
      </c>
      <c r="AY442" s="234" t="s">
        <v>178</v>
      </c>
    </row>
    <row r="443" s="235" customFormat="true" ht="11.25" hidden="false" customHeight="false" outlineLevel="0" collapsed="false">
      <c r="B443" s="236"/>
      <c r="C443" s="237"/>
      <c r="D443" s="226" t="s">
        <v>191</v>
      </c>
      <c r="E443" s="238"/>
      <c r="F443" s="239" t="s">
        <v>866</v>
      </c>
      <c r="G443" s="237"/>
      <c r="H443" s="240" t="n">
        <v>1292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91</v>
      </c>
      <c r="AU443" s="246" t="s">
        <v>188</v>
      </c>
      <c r="AV443" s="235" t="s">
        <v>14</v>
      </c>
      <c r="AW443" s="235" t="s">
        <v>34</v>
      </c>
      <c r="AX443" s="235" t="s">
        <v>73</v>
      </c>
      <c r="AY443" s="246" t="s">
        <v>178</v>
      </c>
    </row>
    <row r="444" s="247" customFormat="true" ht="11.25" hidden="false" customHeight="false" outlineLevel="0" collapsed="false">
      <c r="B444" s="248"/>
      <c r="C444" s="249"/>
      <c r="D444" s="226" t="s">
        <v>191</v>
      </c>
      <c r="E444" s="250"/>
      <c r="F444" s="251" t="s">
        <v>200</v>
      </c>
      <c r="G444" s="249"/>
      <c r="H444" s="252" t="n">
        <v>1292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91</v>
      </c>
      <c r="AU444" s="258" t="s">
        <v>188</v>
      </c>
      <c r="AV444" s="247" t="s">
        <v>187</v>
      </c>
      <c r="AW444" s="247" t="s">
        <v>34</v>
      </c>
      <c r="AX444" s="247" t="s">
        <v>80</v>
      </c>
      <c r="AY444" s="258" t="s">
        <v>178</v>
      </c>
    </row>
    <row r="445" s="31" customFormat="true" ht="33" hidden="false" customHeight="true" outlineLevel="0" collapsed="false">
      <c r="A445" s="24"/>
      <c r="B445" s="25"/>
      <c r="C445" s="205" t="s">
        <v>422</v>
      </c>
      <c r="D445" s="205" t="s">
        <v>182</v>
      </c>
      <c r="E445" s="206" t="s">
        <v>603</v>
      </c>
      <c r="F445" s="207" t="s">
        <v>604</v>
      </c>
      <c r="G445" s="208" t="s">
        <v>185</v>
      </c>
      <c r="H445" s="209" t="n">
        <v>1855</v>
      </c>
      <c r="I445" s="210"/>
      <c r="J445" s="211" t="n">
        <f aca="false">ROUND(I445*H445,2)</f>
        <v>0</v>
      </c>
      <c r="K445" s="207" t="s">
        <v>186</v>
      </c>
      <c r="L445" s="30"/>
      <c r="M445" s="212"/>
      <c r="N445" s="213" t="s">
        <v>44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87</v>
      </c>
      <c r="AT445" s="216" t="s">
        <v>182</v>
      </c>
      <c r="AU445" s="216" t="s">
        <v>188</v>
      </c>
      <c r="AY445" s="3" t="s">
        <v>178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0</v>
      </c>
      <c r="BK445" s="217" t="n">
        <f aca="false">ROUND(I445*H445,2)</f>
        <v>0</v>
      </c>
      <c r="BL445" s="3" t="s">
        <v>187</v>
      </c>
      <c r="BM445" s="216" t="s">
        <v>414</v>
      </c>
    </row>
    <row r="446" s="31" customFormat="true" ht="11.25" hidden="false" customHeight="false" outlineLevel="0" collapsed="false">
      <c r="A446" s="24"/>
      <c r="B446" s="25"/>
      <c r="C446" s="26"/>
      <c r="D446" s="218" t="s">
        <v>189</v>
      </c>
      <c r="E446" s="26"/>
      <c r="F446" s="219" t="s">
        <v>605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9</v>
      </c>
      <c r="AU446" s="3" t="s">
        <v>188</v>
      </c>
    </row>
    <row r="447" s="223" customFormat="true" ht="11.25" hidden="false" customHeight="false" outlineLevel="0" collapsed="false">
      <c r="B447" s="224"/>
      <c r="C447" s="225"/>
      <c r="D447" s="226" t="s">
        <v>191</v>
      </c>
      <c r="E447" s="227"/>
      <c r="F447" s="228" t="s">
        <v>192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91</v>
      </c>
      <c r="AU447" s="234" t="s">
        <v>188</v>
      </c>
      <c r="AV447" s="223" t="s">
        <v>80</v>
      </c>
      <c r="AW447" s="223" t="s">
        <v>34</v>
      </c>
      <c r="AX447" s="223" t="s">
        <v>73</v>
      </c>
      <c r="AY447" s="234" t="s">
        <v>178</v>
      </c>
    </row>
    <row r="448" s="223" customFormat="true" ht="11.25" hidden="false" customHeight="false" outlineLevel="0" collapsed="false">
      <c r="B448" s="224"/>
      <c r="C448" s="225"/>
      <c r="D448" s="226" t="s">
        <v>191</v>
      </c>
      <c r="E448" s="227"/>
      <c r="F448" s="228" t="s">
        <v>735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91</v>
      </c>
      <c r="AU448" s="234" t="s">
        <v>188</v>
      </c>
      <c r="AV448" s="223" t="s">
        <v>80</v>
      </c>
      <c r="AW448" s="223" t="s">
        <v>34</v>
      </c>
      <c r="AX448" s="223" t="s">
        <v>73</v>
      </c>
      <c r="AY448" s="234" t="s">
        <v>178</v>
      </c>
    </row>
    <row r="449" s="223" customFormat="true" ht="11.25" hidden="false" customHeight="false" outlineLevel="0" collapsed="false">
      <c r="B449" s="224"/>
      <c r="C449" s="225"/>
      <c r="D449" s="226" t="s">
        <v>191</v>
      </c>
      <c r="E449" s="227"/>
      <c r="F449" s="228" t="s">
        <v>736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91</v>
      </c>
      <c r="AU449" s="234" t="s">
        <v>188</v>
      </c>
      <c r="AV449" s="223" t="s">
        <v>80</v>
      </c>
      <c r="AW449" s="223" t="s">
        <v>34</v>
      </c>
      <c r="AX449" s="223" t="s">
        <v>73</v>
      </c>
      <c r="AY449" s="234" t="s">
        <v>178</v>
      </c>
    </row>
    <row r="450" s="223" customFormat="true" ht="11.25" hidden="false" customHeight="false" outlineLevel="0" collapsed="false">
      <c r="B450" s="224"/>
      <c r="C450" s="225"/>
      <c r="D450" s="226" t="s">
        <v>191</v>
      </c>
      <c r="E450" s="227"/>
      <c r="F450" s="228" t="s">
        <v>194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91</v>
      </c>
      <c r="AU450" s="234" t="s">
        <v>188</v>
      </c>
      <c r="AV450" s="223" t="s">
        <v>80</v>
      </c>
      <c r="AW450" s="223" t="s">
        <v>34</v>
      </c>
      <c r="AX450" s="223" t="s">
        <v>73</v>
      </c>
      <c r="AY450" s="234" t="s">
        <v>178</v>
      </c>
    </row>
    <row r="451" s="223" customFormat="true" ht="11.25" hidden="false" customHeight="false" outlineLevel="0" collapsed="false">
      <c r="B451" s="224"/>
      <c r="C451" s="225"/>
      <c r="D451" s="226" t="s">
        <v>191</v>
      </c>
      <c r="E451" s="227"/>
      <c r="F451" s="228" t="s">
        <v>195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91</v>
      </c>
      <c r="AU451" s="234" t="s">
        <v>188</v>
      </c>
      <c r="AV451" s="223" t="s">
        <v>80</v>
      </c>
      <c r="AW451" s="223" t="s">
        <v>34</v>
      </c>
      <c r="AX451" s="223" t="s">
        <v>73</v>
      </c>
      <c r="AY451" s="234" t="s">
        <v>178</v>
      </c>
    </row>
    <row r="452" s="223" customFormat="true" ht="11.25" hidden="false" customHeight="false" outlineLevel="0" collapsed="false">
      <c r="B452" s="224"/>
      <c r="C452" s="225"/>
      <c r="D452" s="226" t="s">
        <v>191</v>
      </c>
      <c r="E452" s="227"/>
      <c r="F452" s="228" t="s">
        <v>196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91</v>
      </c>
      <c r="AU452" s="234" t="s">
        <v>188</v>
      </c>
      <c r="AV452" s="223" t="s">
        <v>80</v>
      </c>
      <c r="AW452" s="223" t="s">
        <v>34</v>
      </c>
      <c r="AX452" s="223" t="s">
        <v>73</v>
      </c>
      <c r="AY452" s="234" t="s">
        <v>178</v>
      </c>
    </row>
    <row r="453" s="223" customFormat="true" ht="11.25" hidden="false" customHeight="false" outlineLevel="0" collapsed="false">
      <c r="B453" s="224"/>
      <c r="C453" s="225"/>
      <c r="D453" s="226" t="s">
        <v>191</v>
      </c>
      <c r="E453" s="227"/>
      <c r="F453" s="228" t="s">
        <v>737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91</v>
      </c>
      <c r="AU453" s="234" t="s">
        <v>188</v>
      </c>
      <c r="AV453" s="223" t="s">
        <v>80</v>
      </c>
      <c r="AW453" s="223" t="s">
        <v>34</v>
      </c>
      <c r="AX453" s="223" t="s">
        <v>73</v>
      </c>
      <c r="AY453" s="234" t="s">
        <v>178</v>
      </c>
    </row>
    <row r="454" s="223" customFormat="true" ht="11.25" hidden="false" customHeight="false" outlineLevel="0" collapsed="false">
      <c r="B454" s="224"/>
      <c r="C454" s="225"/>
      <c r="D454" s="226" t="s">
        <v>191</v>
      </c>
      <c r="E454" s="227"/>
      <c r="F454" s="228" t="s">
        <v>497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91</v>
      </c>
      <c r="AU454" s="234" t="s">
        <v>188</v>
      </c>
      <c r="AV454" s="223" t="s">
        <v>80</v>
      </c>
      <c r="AW454" s="223" t="s">
        <v>34</v>
      </c>
      <c r="AX454" s="223" t="s">
        <v>73</v>
      </c>
      <c r="AY454" s="234" t="s">
        <v>178</v>
      </c>
    </row>
    <row r="455" s="223" customFormat="true" ht="11.25" hidden="false" customHeight="false" outlineLevel="0" collapsed="false">
      <c r="B455" s="224"/>
      <c r="C455" s="225"/>
      <c r="D455" s="226" t="s">
        <v>191</v>
      </c>
      <c r="E455" s="227"/>
      <c r="F455" s="228" t="s">
        <v>197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88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23" customFormat="true" ht="11.25" hidden="false" customHeight="false" outlineLevel="0" collapsed="false">
      <c r="B456" s="224"/>
      <c r="C456" s="225"/>
      <c r="D456" s="226" t="s">
        <v>191</v>
      </c>
      <c r="E456" s="227"/>
      <c r="F456" s="228" t="s">
        <v>198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91</v>
      </c>
      <c r="AU456" s="234" t="s">
        <v>188</v>
      </c>
      <c r="AV456" s="223" t="s">
        <v>80</v>
      </c>
      <c r="AW456" s="223" t="s">
        <v>34</v>
      </c>
      <c r="AX456" s="223" t="s">
        <v>73</v>
      </c>
      <c r="AY456" s="234" t="s">
        <v>178</v>
      </c>
    </row>
    <row r="457" s="223" customFormat="true" ht="11.25" hidden="false" customHeight="false" outlineLevel="0" collapsed="false">
      <c r="B457" s="224"/>
      <c r="C457" s="225"/>
      <c r="D457" s="226" t="s">
        <v>191</v>
      </c>
      <c r="E457" s="227"/>
      <c r="F457" s="228" t="s">
        <v>801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91</v>
      </c>
      <c r="AU457" s="234" t="s">
        <v>188</v>
      </c>
      <c r="AV457" s="223" t="s">
        <v>80</v>
      </c>
      <c r="AW457" s="223" t="s">
        <v>34</v>
      </c>
      <c r="AX457" s="223" t="s">
        <v>73</v>
      </c>
      <c r="AY457" s="234" t="s">
        <v>178</v>
      </c>
    </row>
    <row r="458" s="235" customFormat="true" ht="11.25" hidden="false" customHeight="false" outlineLevel="0" collapsed="false">
      <c r="B458" s="236"/>
      <c r="C458" s="237"/>
      <c r="D458" s="226" t="s">
        <v>191</v>
      </c>
      <c r="E458" s="238"/>
      <c r="F458" s="239" t="s">
        <v>867</v>
      </c>
      <c r="G458" s="237"/>
      <c r="H458" s="240" t="n">
        <v>1855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91</v>
      </c>
      <c r="AU458" s="246" t="s">
        <v>188</v>
      </c>
      <c r="AV458" s="235" t="s">
        <v>14</v>
      </c>
      <c r="AW458" s="235" t="s">
        <v>34</v>
      </c>
      <c r="AX458" s="235" t="s">
        <v>73</v>
      </c>
      <c r="AY458" s="246" t="s">
        <v>178</v>
      </c>
    </row>
    <row r="459" s="247" customFormat="true" ht="11.25" hidden="false" customHeight="false" outlineLevel="0" collapsed="false">
      <c r="B459" s="248"/>
      <c r="C459" s="249"/>
      <c r="D459" s="226" t="s">
        <v>191</v>
      </c>
      <c r="E459" s="250"/>
      <c r="F459" s="251" t="s">
        <v>200</v>
      </c>
      <c r="G459" s="249"/>
      <c r="H459" s="252" t="n">
        <v>1855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91</v>
      </c>
      <c r="AU459" s="258" t="s">
        <v>188</v>
      </c>
      <c r="AV459" s="247" t="s">
        <v>187</v>
      </c>
      <c r="AW459" s="247" t="s">
        <v>34</v>
      </c>
      <c r="AX459" s="247" t="s">
        <v>80</v>
      </c>
      <c r="AY459" s="258" t="s">
        <v>178</v>
      </c>
    </row>
    <row r="460" s="31" customFormat="true" ht="16.5" hidden="false" customHeight="true" outlineLevel="0" collapsed="false">
      <c r="A460" s="24"/>
      <c r="B460" s="25"/>
      <c r="C460" s="271" t="s">
        <v>427</v>
      </c>
      <c r="D460" s="271" t="s">
        <v>288</v>
      </c>
      <c r="E460" s="272" t="s">
        <v>551</v>
      </c>
      <c r="F460" s="273" t="s">
        <v>552</v>
      </c>
      <c r="G460" s="274" t="s">
        <v>268</v>
      </c>
      <c r="H460" s="275" t="n">
        <v>1444.3</v>
      </c>
      <c r="I460" s="276"/>
      <c r="J460" s="277" t="n">
        <f aca="false">ROUND(I460*H460,2)</f>
        <v>0</v>
      </c>
      <c r="K460" s="273" t="s">
        <v>186</v>
      </c>
      <c r="L460" s="278"/>
      <c r="M460" s="279"/>
      <c r="N460" s="280" t="s">
        <v>44</v>
      </c>
      <c r="O460" s="67"/>
      <c r="P460" s="214" t="n">
        <f aca="false">O460*H460</f>
        <v>0</v>
      </c>
      <c r="Q460" s="214" t="n">
        <v>1</v>
      </c>
      <c r="R460" s="214" t="n">
        <f aca="false">Q460*H460</f>
        <v>1444.3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16</v>
      </c>
      <c r="AT460" s="216" t="s">
        <v>288</v>
      </c>
      <c r="AU460" s="216" t="s">
        <v>188</v>
      </c>
      <c r="AY460" s="3" t="s">
        <v>178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187</v>
      </c>
      <c r="BM460" s="216" t="s">
        <v>419</v>
      </c>
    </row>
    <row r="461" s="31" customFormat="true" ht="19.5" hidden="false" customHeight="false" outlineLevel="0" collapsed="false">
      <c r="A461" s="24"/>
      <c r="B461" s="25"/>
      <c r="C461" s="26"/>
      <c r="D461" s="226" t="s">
        <v>325</v>
      </c>
      <c r="E461" s="26"/>
      <c r="F461" s="281" t="s">
        <v>355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325</v>
      </c>
      <c r="AU461" s="3" t="s">
        <v>188</v>
      </c>
    </row>
    <row r="462" s="223" customFormat="true" ht="11.25" hidden="false" customHeight="false" outlineLevel="0" collapsed="false">
      <c r="B462" s="224"/>
      <c r="C462" s="225"/>
      <c r="D462" s="226" t="s">
        <v>191</v>
      </c>
      <c r="E462" s="227"/>
      <c r="F462" s="228" t="s">
        <v>192</v>
      </c>
      <c r="G462" s="225"/>
      <c r="H462" s="227"/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91</v>
      </c>
      <c r="AU462" s="234" t="s">
        <v>188</v>
      </c>
      <c r="AV462" s="223" t="s">
        <v>80</v>
      </c>
      <c r="AW462" s="223" t="s">
        <v>34</v>
      </c>
      <c r="AX462" s="223" t="s">
        <v>73</v>
      </c>
      <c r="AY462" s="234" t="s">
        <v>178</v>
      </c>
    </row>
    <row r="463" s="223" customFormat="true" ht="11.25" hidden="false" customHeight="false" outlineLevel="0" collapsed="false">
      <c r="B463" s="224"/>
      <c r="C463" s="225"/>
      <c r="D463" s="226" t="s">
        <v>191</v>
      </c>
      <c r="E463" s="227"/>
      <c r="F463" s="228" t="s">
        <v>735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91</v>
      </c>
      <c r="AU463" s="234" t="s">
        <v>188</v>
      </c>
      <c r="AV463" s="223" t="s">
        <v>80</v>
      </c>
      <c r="AW463" s="223" t="s">
        <v>34</v>
      </c>
      <c r="AX463" s="223" t="s">
        <v>73</v>
      </c>
      <c r="AY463" s="234" t="s">
        <v>178</v>
      </c>
    </row>
    <row r="464" s="223" customFormat="true" ht="11.25" hidden="false" customHeight="false" outlineLevel="0" collapsed="false">
      <c r="B464" s="224"/>
      <c r="C464" s="225"/>
      <c r="D464" s="226" t="s">
        <v>191</v>
      </c>
      <c r="E464" s="227"/>
      <c r="F464" s="228" t="s">
        <v>736</v>
      </c>
      <c r="G464" s="225"/>
      <c r="H464" s="227"/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91</v>
      </c>
      <c r="AU464" s="234" t="s">
        <v>188</v>
      </c>
      <c r="AV464" s="223" t="s">
        <v>80</v>
      </c>
      <c r="AW464" s="223" t="s">
        <v>34</v>
      </c>
      <c r="AX464" s="223" t="s">
        <v>73</v>
      </c>
      <c r="AY464" s="234" t="s">
        <v>178</v>
      </c>
    </row>
    <row r="465" s="223" customFormat="true" ht="11.25" hidden="false" customHeight="false" outlineLevel="0" collapsed="false">
      <c r="B465" s="224"/>
      <c r="C465" s="225"/>
      <c r="D465" s="226" t="s">
        <v>191</v>
      </c>
      <c r="E465" s="227"/>
      <c r="F465" s="228" t="s">
        <v>194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91</v>
      </c>
      <c r="AU465" s="234" t="s">
        <v>188</v>
      </c>
      <c r="AV465" s="223" t="s">
        <v>80</v>
      </c>
      <c r="AW465" s="223" t="s">
        <v>34</v>
      </c>
      <c r="AX465" s="223" t="s">
        <v>73</v>
      </c>
      <c r="AY465" s="234" t="s">
        <v>178</v>
      </c>
    </row>
    <row r="466" s="223" customFormat="true" ht="11.25" hidden="false" customHeight="false" outlineLevel="0" collapsed="false">
      <c r="B466" s="224"/>
      <c r="C466" s="225"/>
      <c r="D466" s="226" t="s">
        <v>191</v>
      </c>
      <c r="E466" s="227"/>
      <c r="F466" s="228" t="s">
        <v>195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91</v>
      </c>
      <c r="AU466" s="234" t="s">
        <v>188</v>
      </c>
      <c r="AV466" s="223" t="s">
        <v>80</v>
      </c>
      <c r="AW466" s="223" t="s">
        <v>34</v>
      </c>
      <c r="AX466" s="223" t="s">
        <v>73</v>
      </c>
      <c r="AY466" s="234" t="s">
        <v>178</v>
      </c>
    </row>
    <row r="467" s="223" customFormat="true" ht="11.25" hidden="false" customHeight="false" outlineLevel="0" collapsed="false">
      <c r="B467" s="224"/>
      <c r="C467" s="225"/>
      <c r="D467" s="226" t="s">
        <v>191</v>
      </c>
      <c r="E467" s="227"/>
      <c r="F467" s="228" t="s">
        <v>196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88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23" customFormat="true" ht="11.25" hidden="false" customHeight="false" outlineLevel="0" collapsed="false">
      <c r="B468" s="224"/>
      <c r="C468" s="225"/>
      <c r="D468" s="226" t="s">
        <v>191</v>
      </c>
      <c r="E468" s="227"/>
      <c r="F468" s="228" t="s">
        <v>737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88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23" customFormat="true" ht="11.25" hidden="false" customHeight="false" outlineLevel="0" collapsed="false">
      <c r="B469" s="224"/>
      <c r="C469" s="225"/>
      <c r="D469" s="226" t="s">
        <v>191</v>
      </c>
      <c r="E469" s="227"/>
      <c r="F469" s="228" t="s">
        <v>497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91</v>
      </c>
      <c r="AU469" s="234" t="s">
        <v>188</v>
      </c>
      <c r="AV469" s="223" t="s">
        <v>80</v>
      </c>
      <c r="AW469" s="223" t="s">
        <v>34</v>
      </c>
      <c r="AX469" s="223" t="s">
        <v>73</v>
      </c>
      <c r="AY469" s="234" t="s">
        <v>178</v>
      </c>
    </row>
    <row r="470" s="223" customFormat="true" ht="11.25" hidden="false" customHeight="false" outlineLevel="0" collapsed="false">
      <c r="B470" s="224"/>
      <c r="C470" s="225"/>
      <c r="D470" s="226" t="s">
        <v>191</v>
      </c>
      <c r="E470" s="227"/>
      <c r="F470" s="228" t="s">
        <v>197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91</v>
      </c>
      <c r="AU470" s="234" t="s">
        <v>188</v>
      </c>
      <c r="AV470" s="223" t="s">
        <v>80</v>
      </c>
      <c r="AW470" s="223" t="s">
        <v>34</v>
      </c>
      <c r="AX470" s="223" t="s">
        <v>73</v>
      </c>
      <c r="AY470" s="234" t="s">
        <v>178</v>
      </c>
    </row>
    <row r="471" s="223" customFormat="true" ht="11.25" hidden="false" customHeight="false" outlineLevel="0" collapsed="false">
      <c r="B471" s="224"/>
      <c r="C471" s="225"/>
      <c r="D471" s="226" t="s">
        <v>191</v>
      </c>
      <c r="E471" s="227"/>
      <c r="F471" s="228" t="s">
        <v>799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91</v>
      </c>
      <c r="AU471" s="234" t="s">
        <v>188</v>
      </c>
      <c r="AV471" s="223" t="s">
        <v>80</v>
      </c>
      <c r="AW471" s="223" t="s">
        <v>34</v>
      </c>
      <c r="AX471" s="223" t="s">
        <v>73</v>
      </c>
      <c r="AY471" s="234" t="s">
        <v>178</v>
      </c>
    </row>
    <row r="472" s="235" customFormat="true" ht="11.25" hidden="false" customHeight="false" outlineLevel="0" collapsed="false">
      <c r="B472" s="236"/>
      <c r="C472" s="237"/>
      <c r="D472" s="226" t="s">
        <v>191</v>
      </c>
      <c r="E472" s="238"/>
      <c r="F472" s="239" t="s">
        <v>868</v>
      </c>
      <c r="G472" s="237"/>
      <c r="H472" s="240" t="n">
        <v>516.8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91</v>
      </c>
      <c r="AU472" s="246" t="s">
        <v>188</v>
      </c>
      <c r="AV472" s="235" t="s">
        <v>14</v>
      </c>
      <c r="AW472" s="235" t="s">
        <v>34</v>
      </c>
      <c r="AX472" s="235" t="s">
        <v>73</v>
      </c>
      <c r="AY472" s="246" t="s">
        <v>178</v>
      </c>
    </row>
    <row r="473" s="223" customFormat="true" ht="11.25" hidden="false" customHeight="false" outlineLevel="0" collapsed="false">
      <c r="B473" s="224"/>
      <c r="C473" s="225"/>
      <c r="D473" s="226" t="s">
        <v>191</v>
      </c>
      <c r="E473" s="227"/>
      <c r="F473" s="228" t="s">
        <v>801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91</v>
      </c>
      <c r="AU473" s="234" t="s">
        <v>188</v>
      </c>
      <c r="AV473" s="223" t="s">
        <v>80</v>
      </c>
      <c r="AW473" s="223" t="s">
        <v>34</v>
      </c>
      <c r="AX473" s="223" t="s">
        <v>73</v>
      </c>
      <c r="AY473" s="234" t="s">
        <v>178</v>
      </c>
    </row>
    <row r="474" s="235" customFormat="true" ht="11.25" hidden="false" customHeight="false" outlineLevel="0" collapsed="false">
      <c r="B474" s="236"/>
      <c r="C474" s="237"/>
      <c r="D474" s="226" t="s">
        <v>191</v>
      </c>
      <c r="E474" s="238"/>
      <c r="F474" s="239" t="s">
        <v>869</v>
      </c>
      <c r="G474" s="237"/>
      <c r="H474" s="240" t="n">
        <v>927.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91</v>
      </c>
      <c r="AU474" s="246" t="s">
        <v>188</v>
      </c>
      <c r="AV474" s="235" t="s">
        <v>14</v>
      </c>
      <c r="AW474" s="235" t="s">
        <v>34</v>
      </c>
      <c r="AX474" s="235" t="s">
        <v>73</v>
      </c>
      <c r="AY474" s="246" t="s">
        <v>178</v>
      </c>
    </row>
    <row r="475" s="247" customFormat="true" ht="11.25" hidden="false" customHeight="false" outlineLevel="0" collapsed="false">
      <c r="B475" s="248"/>
      <c r="C475" s="249"/>
      <c r="D475" s="226" t="s">
        <v>191</v>
      </c>
      <c r="E475" s="250"/>
      <c r="F475" s="251" t="s">
        <v>200</v>
      </c>
      <c r="G475" s="249"/>
      <c r="H475" s="252" t="n">
        <v>1444.3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91</v>
      </c>
      <c r="AU475" s="258" t="s">
        <v>188</v>
      </c>
      <c r="AV475" s="247" t="s">
        <v>187</v>
      </c>
      <c r="AW475" s="247" t="s">
        <v>34</v>
      </c>
      <c r="AX475" s="247" t="s">
        <v>80</v>
      </c>
      <c r="AY475" s="258" t="s">
        <v>178</v>
      </c>
    </row>
    <row r="476" s="31" customFormat="true" ht="21.75" hidden="false" customHeight="true" outlineLevel="0" collapsed="false">
      <c r="A476" s="24"/>
      <c r="B476" s="25"/>
      <c r="C476" s="205" t="s">
        <v>299</v>
      </c>
      <c r="D476" s="205" t="s">
        <v>182</v>
      </c>
      <c r="E476" s="206" t="s">
        <v>870</v>
      </c>
      <c r="F476" s="207" t="s">
        <v>871</v>
      </c>
      <c r="G476" s="208" t="s">
        <v>185</v>
      </c>
      <c r="H476" s="209" t="n">
        <v>745</v>
      </c>
      <c r="I476" s="210"/>
      <c r="J476" s="211" t="n">
        <f aca="false">ROUND(I476*H476,2)</f>
        <v>0</v>
      </c>
      <c r="K476" s="207" t="s">
        <v>186</v>
      </c>
      <c r="L476" s="30"/>
      <c r="M476" s="212"/>
      <c r="N476" s="213" t="s">
        <v>44</v>
      </c>
      <c r="O476" s="67"/>
      <c r="P476" s="214" t="n">
        <f aca="false">O476*H476</f>
        <v>0</v>
      </c>
      <c r="Q476" s="214" t="n">
        <v>0.23</v>
      </c>
      <c r="R476" s="214" t="n">
        <f aca="false">Q476*H476</f>
        <v>171.35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87</v>
      </c>
      <c r="AT476" s="216" t="s">
        <v>182</v>
      </c>
      <c r="AU476" s="216" t="s">
        <v>188</v>
      </c>
      <c r="AY476" s="3" t="s">
        <v>178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0</v>
      </c>
      <c r="BK476" s="217" t="n">
        <f aca="false">ROUND(I476*H476,2)</f>
        <v>0</v>
      </c>
      <c r="BL476" s="3" t="s">
        <v>187</v>
      </c>
      <c r="BM476" s="216" t="s">
        <v>425</v>
      </c>
    </row>
    <row r="477" s="31" customFormat="true" ht="11.25" hidden="false" customHeight="false" outlineLevel="0" collapsed="false">
      <c r="A477" s="24"/>
      <c r="B477" s="25"/>
      <c r="C477" s="26"/>
      <c r="D477" s="218" t="s">
        <v>189</v>
      </c>
      <c r="E477" s="26"/>
      <c r="F477" s="219" t="s">
        <v>87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9</v>
      </c>
      <c r="AU477" s="3" t="s">
        <v>188</v>
      </c>
    </row>
    <row r="478" s="223" customFormat="true" ht="11.25" hidden="false" customHeight="false" outlineLevel="0" collapsed="false">
      <c r="B478" s="224"/>
      <c r="C478" s="225"/>
      <c r="D478" s="226" t="s">
        <v>191</v>
      </c>
      <c r="E478" s="227"/>
      <c r="F478" s="228" t="s">
        <v>192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91</v>
      </c>
      <c r="AU478" s="234" t="s">
        <v>188</v>
      </c>
      <c r="AV478" s="223" t="s">
        <v>80</v>
      </c>
      <c r="AW478" s="223" t="s">
        <v>34</v>
      </c>
      <c r="AX478" s="223" t="s">
        <v>73</v>
      </c>
      <c r="AY478" s="234" t="s">
        <v>178</v>
      </c>
    </row>
    <row r="479" s="223" customFormat="true" ht="11.25" hidden="false" customHeight="false" outlineLevel="0" collapsed="false">
      <c r="B479" s="224"/>
      <c r="C479" s="225"/>
      <c r="D479" s="226" t="s">
        <v>191</v>
      </c>
      <c r="E479" s="227"/>
      <c r="F479" s="228" t="s">
        <v>735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91</v>
      </c>
      <c r="AU479" s="234" t="s">
        <v>188</v>
      </c>
      <c r="AV479" s="223" t="s">
        <v>80</v>
      </c>
      <c r="AW479" s="223" t="s">
        <v>34</v>
      </c>
      <c r="AX479" s="223" t="s">
        <v>73</v>
      </c>
      <c r="AY479" s="234" t="s">
        <v>178</v>
      </c>
    </row>
    <row r="480" s="223" customFormat="true" ht="11.25" hidden="false" customHeight="false" outlineLevel="0" collapsed="false">
      <c r="B480" s="224"/>
      <c r="C480" s="225"/>
      <c r="D480" s="226" t="s">
        <v>191</v>
      </c>
      <c r="E480" s="227"/>
      <c r="F480" s="228" t="s">
        <v>736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91</v>
      </c>
      <c r="AU480" s="234" t="s">
        <v>188</v>
      </c>
      <c r="AV480" s="223" t="s">
        <v>80</v>
      </c>
      <c r="AW480" s="223" t="s">
        <v>34</v>
      </c>
      <c r="AX480" s="223" t="s">
        <v>73</v>
      </c>
      <c r="AY480" s="234" t="s">
        <v>178</v>
      </c>
    </row>
    <row r="481" s="223" customFormat="true" ht="11.25" hidden="false" customHeight="false" outlineLevel="0" collapsed="false">
      <c r="B481" s="224"/>
      <c r="C481" s="225"/>
      <c r="D481" s="226" t="s">
        <v>191</v>
      </c>
      <c r="E481" s="227"/>
      <c r="F481" s="228" t="s">
        <v>194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91</v>
      </c>
      <c r="AU481" s="234" t="s">
        <v>188</v>
      </c>
      <c r="AV481" s="223" t="s">
        <v>80</v>
      </c>
      <c r="AW481" s="223" t="s">
        <v>34</v>
      </c>
      <c r="AX481" s="223" t="s">
        <v>73</v>
      </c>
      <c r="AY481" s="234" t="s">
        <v>178</v>
      </c>
    </row>
    <row r="482" s="223" customFormat="true" ht="11.25" hidden="false" customHeight="false" outlineLevel="0" collapsed="false">
      <c r="B482" s="224"/>
      <c r="C482" s="225"/>
      <c r="D482" s="226" t="s">
        <v>191</v>
      </c>
      <c r="E482" s="227"/>
      <c r="F482" s="228" t="s">
        <v>195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91</v>
      </c>
      <c r="AU482" s="234" t="s">
        <v>188</v>
      </c>
      <c r="AV482" s="223" t="s">
        <v>80</v>
      </c>
      <c r="AW482" s="223" t="s">
        <v>34</v>
      </c>
      <c r="AX482" s="223" t="s">
        <v>73</v>
      </c>
      <c r="AY482" s="234" t="s">
        <v>178</v>
      </c>
    </row>
    <row r="483" s="223" customFormat="true" ht="11.25" hidden="false" customHeight="false" outlineLevel="0" collapsed="false">
      <c r="B483" s="224"/>
      <c r="C483" s="225"/>
      <c r="D483" s="226" t="s">
        <v>191</v>
      </c>
      <c r="E483" s="227"/>
      <c r="F483" s="228" t="s">
        <v>196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91</v>
      </c>
      <c r="AU483" s="234" t="s">
        <v>188</v>
      </c>
      <c r="AV483" s="223" t="s">
        <v>80</v>
      </c>
      <c r="AW483" s="223" t="s">
        <v>34</v>
      </c>
      <c r="AX483" s="223" t="s">
        <v>73</v>
      </c>
      <c r="AY483" s="234" t="s">
        <v>178</v>
      </c>
    </row>
    <row r="484" s="223" customFormat="true" ht="11.25" hidden="false" customHeight="false" outlineLevel="0" collapsed="false">
      <c r="B484" s="224"/>
      <c r="C484" s="225"/>
      <c r="D484" s="226" t="s">
        <v>191</v>
      </c>
      <c r="E484" s="227"/>
      <c r="F484" s="228" t="s">
        <v>737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91</v>
      </c>
      <c r="AU484" s="234" t="s">
        <v>188</v>
      </c>
      <c r="AV484" s="223" t="s">
        <v>80</v>
      </c>
      <c r="AW484" s="223" t="s">
        <v>34</v>
      </c>
      <c r="AX484" s="223" t="s">
        <v>73</v>
      </c>
      <c r="AY484" s="234" t="s">
        <v>178</v>
      </c>
    </row>
    <row r="485" s="223" customFormat="true" ht="11.25" hidden="false" customHeight="false" outlineLevel="0" collapsed="false">
      <c r="B485" s="224"/>
      <c r="C485" s="225"/>
      <c r="D485" s="226" t="s">
        <v>191</v>
      </c>
      <c r="E485" s="227"/>
      <c r="F485" s="228" t="s">
        <v>497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91</v>
      </c>
      <c r="AU485" s="234" t="s">
        <v>188</v>
      </c>
      <c r="AV485" s="223" t="s">
        <v>80</v>
      </c>
      <c r="AW485" s="223" t="s">
        <v>34</v>
      </c>
      <c r="AX485" s="223" t="s">
        <v>73</v>
      </c>
      <c r="AY485" s="234" t="s">
        <v>178</v>
      </c>
    </row>
    <row r="486" s="223" customFormat="true" ht="11.25" hidden="false" customHeight="false" outlineLevel="0" collapsed="false">
      <c r="B486" s="224"/>
      <c r="C486" s="225"/>
      <c r="D486" s="226" t="s">
        <v>191</v>
      </c>
      <c r="E486" s="227"/>
      <c r="F486" s="228" t="s">
        <v>197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91</v>
      </c>
      <c r="AU486" s="234" t="s">
        <v>188</v>
      </c>
      <c r="AV486" s="223" t="s">
        <v>80</v>
      </c>
      <c r="AW486" s="223" t="s">
        <v>34</v>
      </c>
      <c r="AX486" s="223" t="s">
        <v>73</v>
      </c>
      <c r="AY486" s="234" t="s">
        <v>178</v>
      </c>
    </row>
    <row r="487" s="223" customFormat="true" ht="11.25" hidden="false" customHeight="false" outlineLevel="0" collapsed="false">
      <c r="B487" s="224"/>
      <c r="C487" s="225"/>
      <c r="D487" s="226" t="s">
        <v>191</v>
      </c>
      <c r="E487" s="227"/>
      <c r="F487" s="228" t="s">
        <v>198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91</v>
      </c>
      <c r="AU487" s="234" t="s">
        <v>188</v>
      </c>
      <c r="AV487" s="223" t="s">
        <v>80</v>
      </c>
      <c r="AW487" s="223" t="s">
        <v>34</v>
      </c>
      <c r="AX487" s="223" t="s">
        <v>73</v>
      </c>
      <c r="AY487" s="234" t="s">
        <v>178</v>
      </c>
    </row>
    <row r="488" s="235" customFormat="true" ht="11.25" hidden="false" customHeight="false" outlineLevel="0" collapsed="false">
      <c r="B488" s="236"/>
      <c r="C488" s="237"/>
      <c r="D488" s="226" t="s">
        <v>191</v>
      </c>
      <c r="E488" s="238"/>
      <c r="F488" s="239" t="s">
        <v>873</v>
      </c>
      <c r="G488" s="237"/>
      <c r="H488" s="240" t="n">
        <v>745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91</v>
      </c>
      <c r="AU488" s="246" t="s">
        <v>188</v>
      </c>
      <c r="AV488" s="235" t="s">
        <v>14</v>
      </c>
      <c r="AW488" s="235" t="s">
        <v>34</v>
      </c>
      <c r="AX488" s="235" t="s">
        <v>73</v>
      </c>
      <c r="AY488" s="246" t="s">
        <v>178</v>
      </c>
    </row>
    <row r="489" s="247" customFormat="true" ht="11.25" hidden="false" customHeight="false" outlineLevel="0" collapsed="false">
      <c r="B489" s="248"/>
      <c r="C489" s="249"/>
      <c r="D489" s="226" t="s">
        <v>191</v>
      </c>
      <c r="E489" s="250"/>
      <c r="F489" s="251" t="s">
        <v>200</v>
      </c>
      <c r="G489" s="249"/>
      <c r="H489" s="252" t="n">
        <v>745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91</v>
      </c>
      <c r="AU489" s="258" t="s">
        <v>188</v>
      </c>
      <c r="AV489" s="247" t="s">
        <v>187</v>
      </c>
      <c r="AW489" s="247" t="s">
        <v>34</v>
      </c>
      <c r="AX489" s="247" t="s">
        <v>80</v>
      </c>
      <c r="AY489" s="258" t="s">
        <v>178</v>
      </c>
    </row>
    <row r="490" s="31" customFormat="true" ht="21.75" hidden="false" customHeight="true" outlineLevel="0" collapsed="false">
      <c r="A490" s="24"/>
      <c r="B490" s="25"/>
      <c r="C490" s="205" t="s">
        <v>441</v>
      </c>
      <c r="D490" s="205" t="s">
        <v>182</v>
      </c>
      <c r="E490" s="206" t="s">
        <v>609</v>
      </c>
      <c r="F490" s="207" t="s">
        <v>610</v>
      </c>
      <c r="G490" s="208" t="s">
        <v>185</v>
      </c>
      <c r="H490" s="209" t="n">
        <v>1855</v>
      </c>
      <c r="I490" s="210"/>
      <c r="J490" s="211" t="n">
        <f aca="false">ROUND(I490*H490,2)</f>
        <v>0</v>
      </c>
      <c r="K490" s="207" t="s">
        <v>186</v>
      </c>
      <c r="L490" s="30"/>
      <c r="M490" s="212"/>
      <c r="N490" s="213" t="s">
        <v>44</v>
      </c>
      <c r="O490" s="67"/>
      <c r="P490" s="214" t="n">
        <f aca="false">O490*H490</f>
        <v>0</v>
      </c>
      <c r="Q490" s="214" t="n">
        <v>0.276</v>
      </c>
      <c r="R490" s="214" t="n">
        <f aca="false">Q490*H490</f>
        <v>511.98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87</v>
      </c>
      <c r="AT490" s="216" t="s">
        <v>182</v>
      </c>
      <c r="AU490" s="216" t="s">
        <v>188</v>
      </c>
      <c r="AY490" s="3" t="s">
        <v>178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187</v>
      </c>
      <c r="BM490" s="216" t="s">
        <v>430</v>
      </c>
    </row>
    <row r="491" s="31" customFormat="true" ht="11.25" hidden="false" customHeight="false" outlineLevel="0" collapsed="false">
      <c r="A491" s="24"/>
      <c r="B491" s="25"/>
      <c r="C491" s="26"/>
      <c r="D491" s="218" t="s">
        <v>189</v>
      </c>
      <c r="E491" s="26"/>
      <c r="F491" s="219" t="s">
        <v>611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9</v>
      </c>
      <c r="AU491" s="3" t="s">
        <v>188</v>
      </c>
    </row>
    <row r="492" s="223" customFormat="true" ht="11.25" hidden="false" customHeight="false" outlineLevel="0" collapsed="false">
      <c r="B492" s="224"/>
      <c r="C492" s="225"/>
      <c r="D492" s="226" t="s">
        <v>191</v>
      </c>
      <c r="E492" s="227"/>
      <c r="F492" s="228" t="s">
        <v>192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91</v>
      </c>
      <c r="AU492" s="234" t="s">
        <v>188</v>
      </c>
      <c r="AV492" s="223" t="s">
        <v>80</v>
      </c>
      <c r="AW492" s="223" t="s">
        <v>34</v>
      </c>
      <c r="AX492" s="223" t="s">
        <v>73</v>
      </c>
      <c r="AY492" s="234" t="s">
        <v>178</v>
      </c>
    </row>
    <row r="493" s="223" customFormat="true" ht="11.25" hidden="false" customHeight="false" outlineLevel="0" collapsed="false">
      <c r="B493" s="224"/>
      <c r="C493" s="225"/>
      <c r="D493" s="226" t="s">
        <v>191</v>
      </c>
      <c r="E493" s="227"/>
      <c r="F493" s="228" t="s">
        <v>735</v>
      </c>
      <c r="G493" s="225"/>
      <c r="H493" s="227"/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91</v>
      </c>
      <c r="AU493" s="234" t="s">
        <v>188</v>
      </c>
      <c r="AV493" s="223" t="s">
        <v>80</v>
      </c>
      <c r="AW493" s="223" t="s">
        <v>34</v>
      </c>
      <c r="AX493" s="223" t="s">
        <v>73</v>
      </c>
      <c r="AY493" s="234" t="s">
        <v>178</v>
      </c>
    </row>
    <row r="494" s="223" customFormat="true" ht="11.25" hidden="false" customHeight="false" outlineLevel="0" collapsed="false">
      <c r="B494" s="224"/>
      <c r="C494" s="225"/>
      <c r="D494" s="226" t="s">
        <v>191</v>
      </c>
      <c r="E494" s="227"/>
      <c r="F494" s="228" t="s">
        <v>736</v>
      </c>
      <c r="G494" s="225"/>
      <c r="H494" s="227"/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91</v>
      </c>
      <c r="AU494" s="234" t="s">
        <v>188</v>
      </c>
      <c r="AV494" s="223" t="s">
        <v>80</v>
      </c>
      <c r="AW494" s="223" t="s">
        <v>34</v>
      </c>
      <c r="AX494" s="223" t="s">
        <v>73</v>
      </c>
      <c r="AY494" s="234" t="s">
        <v>178</v>
      </c>
    </row>
    <row r="495" s="223" customFormat="true" ht="11.25" hidden="false" customHeight="false" outlineLevel="0" collapsed="false">
      <c r="B495" s="224"/>
      <c r="C495" s="225"/>
      <c r="D495" s="226" t="s">
        <v>191</v>
      </c>
      <c r="E495" s="227"/>
      <c r="F495" s="228" t="s">
        <v>194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91</v>
      </c>
      <c r="AU495" s="234" t="s">
        <v>188</v>
      </c>
      <c r="AV495" s="223" t="s">
        <v>80</v>
      </c>
      <c r="AW495" s="223" t="s">
        <v>34</v>
      </c>
      <c r="AX495" s="223" t="s">
        <v>73</v>
      </c>
      <c r="AY495" s="234" t="s">
        <v>178</v>
      </c>
    </row>
    <row r="496" s="223" customFormat="true" ht="11.25" hidden="false" customHeight="false" outlineLevel="0" collapsed="false">
      <c r="B496" s="224"/>
      <c r="C496" s="225"/>
      <c r="D496" s="226" t="s">
        <v>191</v>
      </c>
      <c r="E496" s="227"/>
      <c r="F496" s="228" t="s">
        <v>195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91</v>
      </c>
      <c r="AU496" s="234" t="s">
        <v>188</v>
      </c>
      <c r="AV496" s="223" t="s">
        <v>80</v>
      </c>
      <c r="AW496" s="223" t="s">
        <v>34</v>
      </c>
      <c r="AX496" s="223" t="s">
        <v>73</v>
      </c>
      <c r="AY496" s="234" t="s">
        <v>178</v>
      </c>
    </row>
    <row r="497" s="223" customFormat="true" ht="11.25" hidden="false" customHeight="false" outlineLevel="0" collapsed="false">
      <c r="B497" s="224"/>
      <c r="C497" s="225"/>
      <c r="D497" s="226" t="s">
        <v>191</v>
      </c>
      <c r="E497" s="227"/>
      <c r="F497" s="228" t="s">
        <v>196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91</v>
      </c>
      <c r="AU497" s="234" t="s">
        <v>188</v>
      </c>
      <c r="AV497" s="223" t="s">
        <v>80</v>
      </c>
      <c r="AW497" s="223" t="s">
        <v>34</v>
      </c>
      <c r="AX497" s="223" t="s">
        <v>73</v>
      </c>
      <c r="AY497" s="234" t="s">
        <v>178</v>
      </c>
    </row>
    <row r="498" s="223" customFormat="true" ht="11.25" hidden="false" customHeight="false" outlineLevel="0" collapsed="false">
      <c r="B498" s="224"/>
      <c r="C498" s="225"/>
      <c r="D498" s="226" t="s">
        <v>191</v>
      </c>
      <c r="E498" s="227"/>
      <c r="F498" s="228" t="s">
        <v>737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91</v>
      </c>
      <c r="AU498" s="234" t="s">
        <v>188</v>
      </c>
      <c r="AV498" s="223" t="s">
        <v>80</v>
      </c>
      <c r="AW498" s="223" t="s">
        <v>34</v>
      </c>
      <c r="AX498" s="223" t="s">
        <v>73</v>
      </c>
      <c r="AY498" s="234" t="s">
        <v>178</v>
      </c>
    </row>
    <row r="499" s="223" customFormat="true" ht="11.25" hidden="false" customHeight="false" outlineLevel="0" collapsed="false">
      <c r="B499" s="224"/>
      <c r="C499" s="225"/>
      <c r="D499" s="226" t="s">
        <v>191</v>
      </c>
      <c r="E499" s="227"/>
      <c r="F499" s="228" t="s">
        <v>497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91</v>
      </c>
      <c r="AU499" s="234" t="s">
        <v>188</v>
      </c>
      <c r="AV499" s="223" t="s">
        <v>80</v>
      </c>
      <c r="AW499" s="223" t="s">
        <v>34</v>
      </c>
      <c r="AX499" s="223" t="s">
        <v>73</v>
      </c>
      <c r="AY499" s="234" t="s">
        <v>178</v>
      </c>
    </row>
    <row r="500" s="223" customFormat="true" ht="11.25" hidden="false" customHeight="false" outlineLevel="0" collapsed="false">
      <c r="B500" s="224"/>
      <c r="C500" s="225"/>
      <c r="D500" s="226" t="s">
        <v>191</v>
      </c>
      <c r="E500" s="227"/>
      <c r="F500" s="228" t="s">
        <v>197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91</v>
      </c>
      <c r="AU500" s="234" t="s">
        <v>188</v>
      </c>
      <c r="AV500" s="223" t="s">
        <v>80</v>
      </c>
      <c r="AW500" s="223" t="s">
        <v>34</v>
      </c>
      <c r="AX500" s="223" t="s">
        <v>73</v>
      </c>
      <c r="AY500" s="234" t="s">
        <v>178</v>
      </c>
    </row>
    <row r="501" s="223" customFormat="true" ht="11.25" hidden="false" customHeight="false" outlineLevel="0" collapsed="false">
      <c r="B501" s="224"/>
      <c r="C501" s="225"/>
      <c r="D501" s="226" t="s">
        <v>191</v>
      </c>
      <c r="E501" s="227"/>
      <c r="F501" s="228" t="s">
        <v>198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91</v>
      </c>
      <c r="AU501" s="234" t="s">
        <v>188</v>
      </c>
      <c r="AV501" s="223" t="s">
        <v>80</v>
      </c>
      <c r="AW501" s="223" t="s">
        <v>34</v>
      </c>
      <c r="AX501" s="223" t="s">
        <v>73</v>
      </c>
      <c r="AY501" s="234" t="s">
        <v>178</v>
      </c>
    </row>
    <row r="502" s="223" customFormat="true" ht="11.25" hidden="false" customHeight="false" outlineLevel="0" collapsed="false">
      <c r="B502" s="224"/>
      <c r="C502" s="225"/>
      <c r="D502" s="226" t="s">
        <v>191</v>
      </c>
      <c r="E502" s="227"/>
      <c r="F502" s="228" t="s">
        <v>801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88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35" customFormat="true" ht="11.25" hidden="false" customHeight="false" outlineLevel="0" collapsed="false">
      <c r="B503" s="236"/>
      <c r="C503" s="237"/>
      <c r="D503" s="226" t="s">
        <v>191</v>
      </c>
      <c r="E503" s="238"/>
      <c r="F503" s="239" t="s">
        <v>867</v>
      </c>
      <c r="G503" s="237"/>
      <c r="H503" s="240" t="n">
        <v>1855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91</v>
      </c>
      <c r="AU503" s="246" t="s">
        <v>188</v>
      </c>
      <c r="AV503" s="235" t="s">
        <v>14</v>
      </c>
      <c r="AW503" s="235" t="s">
        <v>34</v>
      </c>
      <c r="AX503" s="235" t="s">
        <v>73</v>
      </c>
      <c r="AY503" s="246" t="s">
        <v>178</v>
      </c>
    </row>
    <row r="504" s="247" customFormat="true" ht="11.25" hidden="false" customHeight="false" outlineLevel="0" collapsed="false">
      <c r="B504" s="248"/>
      <c r="C504" s="249"/>
      <c r="D504" s="226" t="s">
        <v>191</v>
      </c>
      <c r="E504" s="250"/>
      <c r="F504" s="251" t="s">
        <v>200</v>
      </c>
      <c r="G504" s="249"/>
      <c r="H504" s="252" t="n">
        <v>1855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191</v>
      </c>
      <c r="AU504" s="258" t="s">
        <v>188</v>
      </c>
      <c r="AV504" s="247" t="s">
        <v>187</v>
      </c>
      <c r="AW504" s="247" t="s">
        <v>34</v>
      </c>
      <c r="AX504" s="247" t="s">
        <v>80</v>
      </c>
      <c r="AY504" s="258" t="s">
        <v>178</v>
      </c>
    </row>
    <row r="505" s="31" customFormat="true" ht="21.75" hidden="false" customHeight="true" outlineLevel="0" collapsed="false">
      <c r="A505" s="24"/>
      <c r="B505" s="25"/>
      <c r="C505" s="205" t="s">
        <v>308</v>
      </c>
      <c r="D505" s="205" t="s">
        <v>182</v>
      </c>
      <c r="E505" s="206" t="s">
        <v>612</v>
      </c>
      <c r="F505" s="207" t="s">
        <v>613</v>
      </c>
      <c r="G505" s="208" t="s">
        <v>185</v>
      </c>
      <c r="H505" s="209" t="n">
        <v>1855</v>
      </c>
      <c r="I505" s="210"/>
      <c r="J505" s="211" t="n">
        <f aca="false">ROUND(I505*H505,2)</f>
        <v>0</v>
      </c>
      <c r="K505" s="207" t="s">
        <v>186</v>
      </c>
      <c r="L505" s="30"/>
      <c r="M505" s="212"/>
      <c r="N505" s="213" t="s">
        <v>44</v>
      </c>
      <c r="O505" s="67"/>
      <c r="P505" s="214" t="n">
        <f aca="false">O505*H505</f>
        <v>0</v>
      </c>
      <c r="Q505" s="214" t="n">
        <v>0.345</v>
      </c>
      <c r="R505" s="214" t="n">
        <f aca="false">Q505*H505</f>
        <v>639.975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87</v>
      </c>
      <c r="AT505" s="216" t="s">
        <v>182</v>
      </c>
      <c r="AU505" s="216" t="s">
        <v>188</v>
      </c>
      <c r="AY505" s="3" t="s">
        <v>178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187</v>
      </c>
      <c r="BM505" s="216" t="s">
        <v>436</v>
      </c>
    </row>
    <row r="506" s="31" customFormat="true" ht="11.25" hidden="false" customHeight="false" outlineLevel="0" collapsed="false">
      <c r="A506" s="24"/>
      <c r="B506" s="25"/>
      <c r="C506" s="26"/>
      <c r="D506" s="218" t="s">
        <v>189</v>
      </c>
      <c r="E506" s="26"/>
      <c r="F506" s="219" t="s">
        <v>614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9</v>
      </c>
      <c r="AU506" s="3" t="s">
        <v>188</v>
      </c>
    </row>
    <row r="507" s="223" customFormat="true" ht="11.25" hidden="false" customHeight="false" outlineLevel="0" collapsed="false">
      <c r="B507" s="224"/>
      <c r="C507" s="225"/>
      <c r="D507" s="226" t="s">
        <v>191</v>
      </c>
      <c r="E507" s="227"/>
      <c r="F507" s="228" t="s">
        <v>192</v>
      </c>
      <c r="G507" s="225"/>
      <c r="H507" s="227"/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91</v>
      </c>
      <c r="AU507" s="234" t="s">
        <v>188</v>
      </c>
      <c r="AV507" s="223" t="s">
        <v>80</v>
      </c>
      <c r="AW507" s="223" t="s">
        <v>34</v>
      </c>
      <c r="AX507" s="223" t="s">
        <v>73</v>
      </c>
      <c r="AY507" s="234" t="s">
        <v>178</v>
      </c>
    </row>
    <row r="508" s="223" customFormat="true" ht="11.25" hidden="false" customHeight="false" outlineLevel="0" collapsed="false">
      <c r="B508" s="224"/>
      <c r="C508" s="225"/>
      <c r="D508" s="226" t="s">
        <v>191</v>
      </c>
      <c r="E508" s="227"/>
      <c r="F508" s="228" t="s">
        <v>735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91</v>
      </c>
      <c r="AU508" s="234" t="s">
        <v>188</v>
      </c>
      <c r="AV508" s="223" t="s">
        <v>80</v>
      </c>
      <c r="AW508" s="223" t="s">
        <v>34</v>
      </c>
      <c r="AX508" s="223" t="s">
        <v>73</v>
      </c>
      <c r="AY508" s="234" t="s">
        <v>178</v>
      </c>
    </row>
    <row r="509" s="223" customFormat="true" ht="11.25" hidden="false" customHeight="false" outlineLevel="0" collapsed="false">
      <c r="B509" s="224"/>
      <c r="C509" s="225"/>
      <c r="D509" s="226" t="s">
        <v>191</v>
      </c>
      <c r="E509" s="227"/>
      <c r="F509" s="228" t="s">
        <v>736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91</v>
      </c>
      <c r="AU509" s="234" t="s">
        <v>188</v>
      </c>
      <c r="AV509" s="223" t="s">
        <v>80</v>
      </c>
      <c r="AW509" s="223" t="s">
        <v>34</v>
      </c>
      <c r="AX509" s="223" t="s">
        <v>73</v>
      </c>
      <c r="AY509" s="234" t="s">
        <v>178</v>
      </c>
    </row>
    <row r="510" s="223" customFormat="true" ht="11.25" hidden="false" customHeight="false" outlineLevel="0" collapsed="false">
      <c r="B510" s="224"/>
      <c r="C510" s="225"/>
      <c r="D510" s="226" t="s">
        <v>191</v>
      </c>
      <c r="E510" s="227"/>
      <c r="F510" s="228" t="s">
        <v>194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91</v>
      </c>
      <c r="AU510" s="234" t="s">
        <v>188</v>
      </c>
      <c r="AV510" s="223" t="s">
        <v>80</v>
      </c>
      <c r="AW510" s="223" t="s">
        <v>34</v>
      </c>
      <c r="AX510" s="223" t="s">
        <v>73</v>
      </c>
      <c r="AY510" s="234" t="s">
        <v>178</v>
      </c>
    </row>
    <row r="511" s="223" customFormat="true" ht="11.25" hidden="false" customHeight="false" outlineLevel="0" collapsed="false">
      <c r="B511" s="224"/>
      <c r="C511" s="225"/>
      <c r="D511" s="226" t="s">
        <v>191</v>
      </c>
      <c r="E511" s="227"/>
      <c r="F511" s="228" t="s">
        <v>195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91</v>
      </c>
      <c r="AU511" s="234" t="s">
        <v>188</v>
      </c>
      <c r="AV511" s="223" t="s">
        <v>80</v>
      </c>
      <c r="AW511" s="223" t="s">
        <v>34</v>
      </c>
      <c r="AX511" s="223" t="s">
        <v>73</v>
      </c>
      <c r="AY511" s="234" t="s">
        <v>178</v>
      </c>
    </row>
    <row r="512" s="223" customFormat="true" ht="11.25" hidden="false" customHeight="false" outlineLevel="0" collapsed="false">
      <c r="B512" s="224"/>
      <c r="C512" s="225"/>
      <c r="D512" s="226" t="s">
        <v>191</v>
      </c>
      <c r="E512" s="227"/>
      <c r="F512" s="228" t="s">
        <v>196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91</v>
      </c>
      <c r="AU512" s="234" t="s">
        <v>188</v>
      </c>
      <c r="AV512" s="223" t="s">
        <v>80</v>
      </c>
      <c r="AW512" s="223" t="s">
        <v>34</v>
      </c>
      <c r="AX512" s="223" t="s">
        <v>73</v>
      </c>
      <c r="AY512" s="234" t="s">
        <v>178</v>
      </c>
    </row>
    <row r="513" s="223" customFormat="true" ht="11.25" hidden="false" customHeight="false" outlineLevel="0" collapsed="false">
      <c r="B513" s="224"/>
      <c r="C513" s="225"/>
      <c r="D513" s="226" t="s">
        <v>191</v>
      </c>
      <c r="E513" s="227"/>
      <c r="F513" s="228" t="s">
        <v>737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91</v>
      </c>
      <c r="AU513" s="234" t="s">
        <v>188</v>
      </c>
      <c r="AV513" s="223" t="s">
        <v>80</v>
      </c>
      <c r="AW513" s="223" t="s">
        <v>34</v>
      </c>
      <c r="AX513" s="223" t="s">
        <v>73</v>
      </c>
      <c r="AY513" s="234" t="s">
        <v>178</v>
      </c>
    </row>
    <row r="514" s="223" customFormat="true" ht="11.25" hidden="false" customHeight="false" outlineLevel="0" collapsed="false">
      <c r="B514" s="224"/>
      <c r="C514" s="225"/>
      <c r="D514" s="226" t="s">
        <v>191</v>
      </c>
      <c r="E514" s="227"/>
      <c r="F514" s="228" t="s">
        <v>497</v>
      </c>
      <c r="G514" s="225"/>
      <c r="H514" s="227"/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91</v>
      </c>
      <c r="AU514" s="234" t="s">
        <v>188</v>
      </c>
      <c r="AV514" s="223" t="s">
        <v>80</v>
      </c>
      <c r="AW514" s="223" t="s">
        <v>34</v>
      </c>
      <c r="AX514" s="223" t="s">
        <v>73</v>
      </c>
      <c r="AY514" s="234" t="s">
        <v>178</v>
      </c>
    </row>
    <row r="515" s="223" customFormat="true" ht="11.25" hidden="false" customHeight="false" outlineLevel="0" collapsed="false">
      <c r="B515" s="224"/>
      <c r="C515" s="225"/>
      <c r="D515" s="226" t="s">
        <v>191</v>
      </c>
      <c r="E515" s="227"/>
      <c r="F515" s="228" t="s">
        <v>197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91</v>
      </c>
      <c r="AU515" s="234" t="s">
        <v>188</v>
      </c>
      <c r="AV515" s="223" t="s">
        <v>80</v>
      </c>
      <c r="AW515" s="223" t="s">
        <v>34</v>
      </c>
      <c r="AX515" s="223" t="s">
        <v>73</v>
      </c>
      <c r="AY515" s="234" t="s">
        <v>178</v>
      </c>
    </row>
    <row r="516" s="223" customFormat="true" ht="11.25" hidden="false" customHeight="false" outlineLevel="0" collapsed="false">
      <c r="B516" s="224"/>
      <c r="C516" s="225"/>
      <c r="D516" s="226" t="s">
        <v>191</v>
      </c>
      <c r="E516" s="227"/>
      <c r="F516" s="228" t="s">
        <v>198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91</v>
      </c>
      <c r="AU516" s="234" t="s">
        <v>188</v>
      </c>
      <c r="AV516" s="223" t="s">
        <v>80</v>
      </c>
      <c r="AW516" s="223" t="s">
        <v>34</v>
      </c>
      <c r="AX516" s="223" t="s">
        <v>73</v>
      </c>
      <c r="AY516" s="234" t="s">
        <v>178</v>
      </c>
    </row>
    <row r="517" s="223" customFormat="true" ht="11.25" hidden="false" customHeight="false" outlineLevel="0" collapsed="false">
      <c r="B517" s="224"/>
      <c r="C517" s="225"/>
      <c r="D517" s="226" t="s">
        <v>191</v>
      </c>
      <c r="E517" s="227"/>
      <c r="F517" s="228" t="s">
        <v>801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91</v>
      </c>
      <c r="AU517" s="234" t="s">
        <v>188</v>
      </c>
      <c r="AV517" s="223" t="s">
        <v>80</v>
      </c>
      <c r="AW517" s="223" t="s">
        <v>34</v>
      </c>
      <c r="AX517" s="223" t="s">
        <v>73</v>
      </c>
      <c r="AY517" s="234" t="s">
        <v>178</v>
      </c>
    </row>
    <row r="518" s="235" customFormat="true" ht="11.25" hidden="false" customHeight="false" outlineLevel="0" collapsed="false">
      <c r="B518" s="236"/>
      <c r="C518" s="237"/>
      <c r="D518" s="226" t="s">
        <v>191</v>
      </c>
      <c r="E518" s="238"/>
      <c r="F518" s="239" t="s">
        <v>867</v>
      </c>
      <c r="G518" s="237"/>
      <c r="H518" s="240" t="n">
        <v>1855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91</v>
      </c>
      <c r="AU518" s="246" t="s">
        <v>188</v>
      </c>
      <c r="AV518" s="235" t="s">
        <v>14</v>
      </c>
      <c r="AW518" s="235" t="s">
        <v>34</v>
      </c>
      <c r="AX518" s="235" t="s">
        <v>73</v>
      </c>
      <c r="AY518" s="246" t="s">
        <v>178</v>
      </c>
    </row>
    <row r="519" s="247" customFormat="true" ht="11.25" hidden="false" customHeight="false" outlineLevel="0" collapsed="false">
      <c r="B519" s="248"/>
      <c r="C519" s="249"/>
      <c r="D519" s="226" t="s">
        <v>191</v>
      </c>
      <c r="E519" s="250"/>
      <c r="F519" s="251" t="s">
        <v>200</v>
      </c>
      <c r="G519" s="249"/>
      <c r="H519" s="252" t="n">
        <v>1855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91</v>
      </c>
      <c r="AU519" s="258" t="s">
        <v>188</v>
      </c>
      <c r="AV519" s="247" t="s">
        <v>187</v>
      </c>
      <c r="AW519" s="247" t="s">
        <v>34</v>
      </c>
      <c r="AX519" s="247" t="s">
        <v>80</v>
      </c>
      <c r="AY519" s="258" t="s">
        <v>178</v>
      </c>
    </row>
    <row r="520" s="31" customFormat="true" ht="21.75" hidden="false" customHeight="true" outlineLevel="0" collapsed="false">
      <c r="A520" s="24"/>
      <c r="B520" s="25"/>
      <c r="C520" s="205" t="s">
        <v>453</v>
      </c>
      <c r="D520" s="205" t="s">
        <v>182</v>
      </c>
      <c r="E520" s="206" t="s">
        <v>328</v>
      </c>
      <c r="F520" s="207" t="s">
        <v>329</v>
      </c>
      <c r="G520" s="208" t="s">
        <v>185</v>
      </c>
      <c r="H520" s="209" t="n">
        <v>1292</v>
      </c>
      <c r="I520" s="210"/>
      <c r="J520" s="211" t="n">
        <f aca="false">ROUND(I520*H520,2)</f>
        <v>0</v>
      </c>
      <c r="K520" s="207" t="s">
        <v>186</v>
      </c>
      <c r="L520" s="30"/>
      <c r="M520" s="212"/>
      <c r="N520" s="213" t="s">
        <v>44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87</v>
      </c>
      <c r="AT520" s="216" t="s">
        <v>182</v>
      </c>
      <c r="AU520" s="216" t="s">
        <v>188</v>
      </c>
      <c r="AY520" s="3" t="s">
        <v>178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0</v>
      </c>
      <c r="BK520" s="217" t="n">
        <f aca="false">ROUND(I520*H520,2)</f>
        <v>0</v>
      </c>
      <c r="BL520" s="3" t="s">
        <v>187</v>
      </c>
      <c r="BM520" s="216" t="s">
        <v>874</v>
      </c>
    </row>
    <row r="521" s="31" customFormat="true" ht="11.25" hidden="false" customHeight="false" outlineLevel="0" collapsed="false">
      <c r="A521" s="24"/>
      <c r="B521" s="25"/>
      <c r="C521" s="26"/>
      <c r="D521" s="218" t="s">
        <v>189</v>
      </c>
      <c r="E521" s="26"/>
      <c r="F521" s="219" t="s">
        <v>331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9</v>
      </c>
      <c r="AU521" s="3" t="s">
        <v>188</v>
      </c>
    </row>
    <row r="522" s="223" customFormat="true" ht="11.25" hidden="false" customHeight="false" outlineLevel="0" collapsed="false">
      <c r="B522" s="224"/>
      <c r="C522" s="225"/>
      <c r="D522" s="226" t="s">
        <v>191</v>
      </c>
      <c r="E522" s="227"/>
      <c r="F522" s="228" t="s">
        <v>799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91</v>
      </c>
      <c r="AU522" s="234" t="s">
        <v>188</v>
      </c>
      <c r="AV522" s="223" t="s">
        <v>80</v>
      </c>
      <c r="AW522" s="223" t="s">
        <v>34</v>
      </c>
      <c r="AX522" s="223" t="s">
        <v>73</v>
      </c>
      <c r="AY522" s="234" t="s">
        <v>178</v>
      </c>
    </row>
    <row r="523" s="235" customFormat="true" ht="11.25" hidden="false" customHeight="false" outlineLevel="0" collapsed="false">
      <c r="B523" s="236"/>
      <c r="C523" s="237"/>
      <c r="D523" s="226" t="s">
        <v>191</v>
      </c>
      <c r="E523" s="238"/>
      <c r="F523" s="239" t="s">
        <v>866</v>
      </c>
      <c r="G523" s="237"/>
      <c r="H523" s="240" t="n">
        <v>1292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91</v>
      </c>
      <c r="AU523" s="246" t="s">
        <v>188</v>
      </c>
      <c r="AV523" s="235" t="s">
        <v>14</v>
      </c>
      <c r="AW523" s="235" t="s">
        <v>34</v>
      </c>
      <c r="AX523" s="235" t="s">
        <v>73</v>
      </c>
      <c r="AY523" s="246" t="s">
        <v>178</v>
      </c>
    </row>
    <row r="524" s="247" customFormat="true" ht="11.25" hidden="false" customHeight="false" outlineLevel="0" collapsed="false">
      <c r="B524" s="248"/>
      <c r="C524" s="249"/>
      <c r="D524" s="226" t="s">
        <v>191</v>
      </c>
      <c r="E524" s="250"/>
      <c r="F524" s="251" t="s">
        <v>200</v>
      </c>
      <c r="G524" s="249"/>
      <c r="H524" s="252" t="n">
        <v>1292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91</v>
      </c>
      <c r="AU524" s="258" t="s">
        <v>188</v>
      </c>
      <c r="AV524" s="247" t="s">
        <v>187</v>
      </c>
      <c r="AW524" s="247" t="s">
        <v>34</v>
      </c>
      <c r="AX524" s="247" t="s">
        <v>80</v>
      </c>
      <c r="AY524" s="258" t="s">
        <v>178</v>
      </c>
    </row>
    <row r="525" s="188" customFormat="true" ht="20.25" hidden="false" customHeight="true" outlineLevel="0" collapsed="false">
      <c r="B525" s="189"/>
      <c r="C525" s="190"/>
      <c r="D525" s="191" t="s">
        <v>72</v>
      </c>
      <c r="E525" s="203" t="s">
        <v>332</v>
      </c>
      <c r="F525" s="203" t="s">
        <v>333</v>
      </c>
      <c r="G525" s="190"/>
      <c r="H525" s="190"/>
      <c r="I525" s="193"/>
      <c r="J525" s="204" t="n">
        <f aca="false">BK525</f>
        <v>0</v>
      </c>
      <c r="K525" s="190"/>
      <c r="L525" s="195"/>
      <c r="M525" s="196"/>
      <c r="N525" s="197"/>
      <c r="O525" s="197"/>
      <c r="P525" s="198" t="n">
        <f aca="false">SUM(P526:P540)</f>
        <v>0</v>
      </c>
      <c r="Q525" s="197"/>
      <c r="R525" s="198" t="n">
        <f aca="false">SUM(R526:R540)</f>
        <v>0</v>
      </c>
      <c r="S525" s="197"/>
      <c r="T525" s="199" t="n">
        <f aca="false">SUM(T526:T540)</f>
        <v>0</v>
      </c>
      <c r="AR525" s="200" t="s">
        <v>80</v>
      </c>
      <c r="AT525" s="201" t="s">
        <v>72</v>
      </c>
      <c r="AU525" s="201" t="s">
        <v>14</v>
      </c>
      <c r="AY525" s="200" t="s">
        <v>178</v>
      </c>
      <c r="BK525" s="202" t="n">
        <f aca="false">SUM(BK526:BK540)</f>
        <v>0</v>
      </c>
    </row>
    <row r="526" s="31" customFormat="true" ht="16.5" hidden="false" customHeight="true" outlineLevel="0" collapsed="false">
      <c r="A526" s="24"/>
      <c r="B526" s="25"/>
      <c r="C526" s="205" t="s">
        <v>312</v>
      </c>
      <c r="D526" s="205" t="s">
        <v>182</v>
      </c>
      <c r="E526" s="206" t="s">
        <v>334</v>
      </c>
      <c r="F526" s="207" t="s">
        <v>335</v>
      </c>
      <c r="G526" s="208" t="s">
        <v>185</v>
      </c>
      <c r="H526" s="209" t="n">
        <v>1292</v>
      </c>
      <c r="I526" s="210"/>
      <c r="J526" s="211" t="n">
        <f aca="false">ROUND(I526*H526,2)</f>
        <v>0</v>
      </c>
      <c r="K526" s="207" t="s">
        <v>186</v>
      </c>
      <c r="L526" s="30"/>
      <c r="M526" s="212"/>
      <c r="N526" s="213" t="s">
        <v>44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187</v>
      </c>
      <c r="AT526" s="216" t="s">
        <v>182</v>
      </c>
      <c r="AU526" s="216" t="s">
        <v>188</v>
      </c>
      <c r="AY526" s="3" t="s">
        <v>178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0</v>
      </c>
      <c r="BK526" s="217" t="n">
        <f aca="false">ROUND(I526*H526,2)</f>
        <v>0</v>
      </c>
      <c r="BL526" s="3" t="s">
        <v>187</v>
      </c>
      <c r="BM526" s="216" t="s">
        <v>875</v>
      </c>
    </row>
    <row r="527" s="31" customFormat="true" ht="11.25" hidden="false" customHeight="false" outlineLevel="0" collapsed="false">
      <c r="A527" s="24"/>
      <c r="B527" s="25"/>
      <c r="C527" s="26"/>
      <c r="D527" s="218" t="s">
        <v>189</v>
      </c>
      <c r="E527" s="26"/>
      <c r="F527" s="219" t="s">
        <v>337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9</v>
      </c>
      <c r="AU527" s="3" t="s">
        <v>188</v>
      </c>
    </row>
    <row r="528" s="223" customFormat="true" ht="11.25" hidden="false" customHeight="false" outlineLevel="0" collapsed="false">
      <c r="B528" s="224"/>
      <c r="C528" s="225"/>
      <c r="D528" s="226" t="s">
        <v>191</v>
      </c>
      <c r="E528" s="227"/>
      <c r="F528" s="228" t="s">
        <v>799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91</v>
      </c>
      <c r="AU528" s="234" t="s">
        <v>188</v>
      </c>
      <c r="AV528" s="223" t="s">
        <v>80</v>
      </c>
      <c r="AW528" s="223" t="s">
        <v>34</v>
      </c>
      <c r="AX528" s="223" t="s">
        <v>73</v>
      </c>
      <c r="AY528" s="234" t="s">
        <v>178</v>
      </c>
    </row>
    <row r="529" s="235" customFormat="true" ht="11.25" hidden="false" customHeight="false" outlineLevel="0" collapsed="false">
      <c r="B529" s="236"/>
      <c r="C529" s="237"/>
      <c r="D529" s="226" t="s">
        <v>191</v>
      </c>
      <c r="E529" s="238"/>
      <c r="F529" s="239" t="s">
        <v>866</v>
      </c>
      <c r="G529" s="237"/>
      <c r="H529" s="240" t="n">
        <v>1292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91</v>
      </c>
      <c r="AU529" s="246" t="s">
        <v>188</v>
      </c>
      <c r="AV529" s="235" t="s">
        <v>14</v>
      </c>
      <c r="AW529" s="235" t="s">
        <v>34</v>
      </c>
      <c r="AX529" s="235" t="s">
        <v>73</v>
      </c>
      <c r="AY529" s="246" t="s">
        <v>178</v>
      </c>
    </row>
    <row r="530" s="247" customFormat="true" ht="11.25" hidden="false" customHeight="false" outlineLevel="0" collapsed="false">
      <c r="B530" s="248"/>
      <c r="C530" s="249"/>
      <c r="D530" s="226" t="s">
        <v>191</v>
      </c>
      <c r="E530" s="250"/>
      <c r="F530" s="251" t="s">
        <v>200</v>
      </c>
      <c r="G530" s="249"/>
      <c r="H530" s="252" t="n">
        <v>1292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91</v>
      </c>
      <c r="AU530" s="258" t="s">
        <v>188</v>
      </c>
      <c r="AV530" s="247" t="s">
        <v>187</v>
      </c>
      <c r="AW530" s="247" t="s">
        <v>34</v>
      </c>
      <c r="AX530" s="247" t="s">
        <v>80</v>
      </c>
      <c r="AY530" s="258" t="s">
        <v>178</v>
      </c>
    </row>
    <row r="531" s="31" customFormat="true" ht="16.5" hidden="false" customHeight="true" outlineLevel="0" collapsed="false">
      <c r="A531" s="24"/>
      <c r="B531" s="25"/>
      <c r="C531" s="205" t="s">
        <v>470</v>
      </c>
      <c r="D531" s="205" t="s">
        <v>182</v>
      </c>
      <c r="E531" s="206" t="s">
        <v>338</v>
      </c>
      <c r="F531" s="207" t="s">
        <v>339</v>
      </c>
      <c r="G531" s="208" t="s">
        <v>185</v>
      </c>
      <c r="H531" s="209" t="n">
        <v>1292</v>
      </c>
      <c r="I531" s="210"/>
      <c r="J531" s="211" t="n">
        <f aca="false">ROUND(I531*H531,2)</f>
        <v>0</v>
      </c>
      <c r="K531" s="207" t="s">
        <v>186</v>
      </c>
      <c r="L531" s="30"/>
      <c r="M531" s="212"/>
      <c r="N531" s="213" t="s">
        <v>44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87</v>
      </c>
      <c r="AT531" s="216" t="s">
        <v>182</v>
      </c>
      <c r="AU531" s="216" t="s">
        <v>188</v>
      </c>
      <c r="AY531" s="3" t="s">
        <v>178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0</v>
      </c>
      <c r="BK531" s="217" t="n">
        <f aca="false">ROUND(I531*H531,2)</f>
        <v>0</v>
      </c>
      <c r="BL531" s="3" t="s">
        <v>187</v>
      </c>
      <c r="BM531" s="216" t="s">
        <v>876</v>
      </c>
    </row>
    <row r="532" s="31" customFormat="true" ht="11.25" hidden="false" customHeight="false" outlineLevel="0" collapsed="false">
      <c r="A532" s="24"/>
      <c r="B532" s="25"/>
      <c r="C532" s="26"/>
      <c r="D532" s="218" t="s">
        <v>189</v>
      </c>
      <c r="E532" s="26"/>
      <c r="F532" s="219" t="s">
        <v>341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9</v>
      </c>
      <c r="AU532" s="3" t="s">
        <v>188</v>
      </c>
    </row>
    <row r="533" s="223" customFormat="true" ht="11.25" hidden="false" customHeight="false" outlineLevel="0" collapsed="false">
      <c r="B533" s="224"/>
      <c r="C533" s="225"/>
      <c r="D533" s="226" t="s">
        <v>191</v>
      </c>
      <c r="E533" s="227"/>
      <c r="F533" s="228" t="s">
        <v>799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91</v>
      </c>
      <c r="AU533" s="234" t="s">
        <v>188</v>
      </c>
      <c r="AV533" s="223" t="s">
        <v>80</v>
      </c>
      <c r="AW533" s="223" t="s">
        <v>34</v>
      </c>
      <c r="AX533" s="223" t="s">
        <v>73</v>
      </c>
      <c r="AY533" s="234" t="s">
        <v>178</v>
      </c>
    </row>
    <row r="534" s="235" customFormat="true" ht="11.25" hidden="false" customHeight="false" outlineLevel="0" collapsed="false">
      <c r="B534" s="236"/>
      <c r="C534" s="237"/>
      <c r="D534" s="226" t="s">
        <v>191</v>
      </c>
      <c r="E534" s="238"/>
      <c r="F534" s="239" t="s">
        <v>866</v>
      </c>
      <c r="G534" s="237"/>
      <c r="H534" s="240" t="n">
        <v>1292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91</v>
      </c>
      <c r="AU534" s="246" t="s">
        <v>188</v>
      </c>
      <c r="AV534" s="235" t="s">
        <v>14</v>
      </c>
      <c r="AW534" s="235" t="s">
        <v>34</v>
      </c>
      <c r="AX534" s="235" t="s">
        <v>73</v>
      </c>
      <c r="AY534" s="246" t="s">
        <v>178</v>
      </c>
    </row>
    <row r="535" s="247" customFormat="true" ht="11.25" hidden="false" customHeight="false" outlineLevel="0" collapsed="false">
      <c r="B535" s="248"/>
      <c r="C535" s="249"/>
      <c r="D535" s="226" t="s">
        <v>191</v>
      </c>
      <c r="E535" s="250"/>
      <c r="F535" s="251" t="s">
        <v>200</v>
      </c>
      <c r="G535" s="249"/>
      <c r="H535" s="252" t="n">
        <v>1292</v>
      </c>
      <c r="I535" s="253"/>
      <c r="J535" s="249"/>
      <c r="K535" s="249"/>
      <c r="L535" s="254"/>
      <c r="M535" s="255"/>
      <c r="N535" s="256"/>
      <c r="O535" s="256"/>
      <c r="P535" s="256"/>
      <c r="Q535" s="256"/>
      <c r="R535" s="256"/>
      <c r="S535" s="256"/>
      <c r="T535" s="257"/>
      <c r="AT535" s="258" t="s">
        <v>191</v>
      </c>
      <c r="AU535" s="258" t="s">
        <v>188</v>
      </c>
      <c r="AV535" s="247" t="s">
        <v>187</v>
      </c>
      <c r="AW535" s="247" t="s">
        <v>34</v>
      </c>
      <c r="AX535" s="247" t="s">
        <v>80</v>
      </c>
      <c r="AY535" s="258" t="s">
        <v>178</v>
      </c>
    </row>
    <row r="536" s="31" customFormat="true" ht="24" hidden="false" customHeight="true" outlineLevel="0" collapsed="false">
      <c r="A536" s="24"/>
      <c r="B536" s="25"/>
      <c r="C536" s="205" t="s">
        <v>318</v>
      </c>
      <c r="D536" s="205" t="s">
        <v>182</v>
      </c>
      <c r="E536" s="206" t="s">
        <v>877</v>
      </c>
      <c r="F536" s="207" t="s">
        <v>878</v>
      </c>
      <c r="G536" s="208" t="s">
        <v>185</v>
      </c>
      <c r="H536" s="209" t="n">
        <v>1292</v>
      </c>
      <c r="I536" s="210"/>
      <c r="J536" s="211" t="n">
        <f aca="false">ROUND(I536*H536,2)</f>
        <v>0</v>
      </c>
      <c r="K536" s="207" t="s">
        <v>186</v>
      </c>
      <c r="L536" s="30"/>
      <c r="M536" s="212"/>
      <c r="N536" s="213" t="s">
        <v>44</v>
      </c>
      <c r="O536" s="67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87</v>
      </c>
      <c r="AT536" s="216" t="s">
        <v>182</v>
      </c>
      <c r="AU536" s="216" t="s">
        <v>188</v>
      </c>
      <c r="AY536" s="3" t="s">
        <v>178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187</v>
      </c>
      <c r="BM536" s="216" t="s">
        <v>879</v>
      </c>
    </row>
    <row r="537" s="31" customFormat="true" ht="11.25" hidden="false" customHeight="false" outlineLevel="0" collapsed="false">
      <c r="A537" s="24"/>
      <c r="B537" s="25"/>
      <c r="C537" s="26"/>
      <c r="D537" s="218" t="s">
        <v>189</v>
      </c>
      <c r="E537" s="26"/>
      <c r="F537" s="219" t="s">
        <v>880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9</v>
      </c>
      <c r="AU537" s="3" t="s">
        <v>188</v>
      </c>
    </row>
    <row r="538" s="223" customFormat="true" ht="11.25" hidden="false" customHeight="false" outlineLevel="0" collapsed="false">
      <c r="B538" s="224"/>
      <c r="C538" s="225"/>
      <c r="D538" s="226" t="s">
        <v>191</v>
      </c>
      <c r="E538" s="227"/>
      <c r="F538" s="228" t="s">
        <v>799</v>
      </c>
      <c r="G538" s="225"/>
      <c r="H538" s="227"/>
      <c r="I538" s="229"/>
      <c r="J538" s="225"/>
      <c r="K538" s="225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91</v>
      </c>
      <c r="AU538" s="234" t="s">
        <v>188</v>
      </c>
      <c r="AV538" s="223" t="s">
        <v>80</v>
      </c>
      <c r="AW538" s="223" t="s">
        <v>34</v>
      </c>
      <c r="AX538" s="223" t="s">
        <v>73</v>
      </c>
      <c r="AY538" s="234" t="s">
        <v>178</v>
      </c>
    </row>
    <row r="539" s="235" customFormat="true" ht="11.25" hidden="false" customHeight="false" outlineLevel="0" collapsed="false">
      <c r="B539" s="236"/>
      <c r="C539" s="237"/>
      <c r="D539" s="226" t="s">
        <v>191</v>
      </c>
      <c r="E539" s="238"/>
      <c r="F539" s="239" t="s">
        <v>866</v>
      </c>
      <c r="G539" s="237"/>
      <c r="H539" s="240" t="n">
        <v>1292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91</v>
      </c>
      <c r="AU539" s="246" t="s">
        <v>188</v>
      </c>
      <c r="AV539" s="235" t="s">
        <v>14</v>
      </c>
      <c r="AW539" s="235" t="s">
        <v>34</v>
      </c>
      <c r="AX539" s="235" t="s">
        <v>73</v>
      </c>
      <c r="AY539" s="246" t="s">
        <v>178</v>
      </c>
    </row>
    <row r="540" s="247" customFormat="true" ht="11.25" hidden="false" customHeight="false" outlineLevel="0" collapsed="false">
      <c r="B540" s="248"/>
      <c r="C540" s="249"/>
      <c r="D540" s="226" t="s">
        <v>191</v>
      </c>
      <c r="E540" s="250"/>
      <c r="F540" s="251" t="s">
        <v>200</v>
      </c>
      <c r="G540" s="249"/>
      <c r="H540" s="252" t="n">
        <v>1292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91</v>
      </c>
      <c r="AU540" s="258" t="s">
        <v>188</v>
      </c>
      <c r="AV540" s="247" t="s">
        <v>187</v>
      </c>
      <c r="AW540" s="247" t="s">
        <v>34</v>
      </c>
      <c r="AX540" s="247" t="s">
        <v>80</v>
      </c>
      <c r="AY540" s="258" t="s">
        <v>178</v>
      </c>
    </row>
    <row r="541" s="188" customFormat="true" ht="20.25" hidden="false" customHeight="true" outlineLevel="0" collapsed="false">
      <c r="B541" s="189"/>
      <c r="C541" s="190"/>
      <c r="D541" s="191" t="s">
        <v>72</v>
      </c>
      <c r="E541" s="203" t="s">
        <v>615</v>
      </c>
      <c r="F541" s="203" t="s">
        <v>616</v>
      </c>
      <c r="G541" s="190"/>
      <c r="H541" s="190"/>
      <c r="I541" s="193"/>
      <c r="J541" s="204" t="n">
        <f aca="false">BK541</f>
        <v>0</v>
      </c>
      <c r="K541" s="190"/>
      <c r="L541" s="195"/>
      <c r="M541" s="196"/>
      <c r="N541" s="197"/>
      <c r="O541" s="197"/>
      <c r="P541" s="198" t="n">
        <f aca="false">SUM(P542:P552)</f>
        <v>0</v>
      </c>
      <c r="Q541" s="197"/>
      <c r="R541" s="198" t="n">
        <f aca="false">SUM(R542:R552)</f>
        <v>20.48055</v>
      </c>
      <c r="S541" s="197"/>
      <c r="T541" s="199" t="n">
        <f aca="false">SUM(T542:T552)</f>
        <v>0</v>
      </c>
      <c r="AR541" s="200" t="s">
        <v>80</v>
      </c>
      <c r="AT541" s="201" t="s">
        <v>72</v>
      </c>
      <c r="AU541" s="201" t="s">
        <v>14</v>
      </c>
      <c r="AY541" s="200" t="s">
        <v>178</v>
      </c>
      <c r="BK541" s="202" t="n">
        <f aca="false">SUM(BK542:BK552)</f>
        <v>0</v>
      </c>
    </row>
    <row r="542" s="31" customFormat="true" ht="24" hidden="false" customHeight="true" outlineLevel="0" collapsed="false">
      <c r="A542" s="24"/>
      <c r="B542" s="25"/>
      <c r="C542" s="205" t="s">
        <v>303</v>
      </c>
      <c r="D542" s="205" t="s">
        <v>182</v>
      </c>
      <c r="E542" s="206" t="s">
        <v>347</v>
      </c>
      <c r="F542" s="207" t="s">
        <v>348</v>
      </c>
      <c r="G542" s="208" t="s">
        <v>185</v>
      </c>
      <c r="H542" s="209" t="n">
        <v>30</v>
      </c>
      <c r="I542" s="210"/>
      <c r="J542" s="211" t="n">
        <f aca="false">ROUND(I542*H542,2)</f>
        <v>0</v>
      </c>
      <c r="K542" s="207" t="s">
        <v>186</v>
      </c>
      <c r="L542" s="30"/>
      <c r="M542" s="212"/>
      <c r="N542" s="213" t="s">
        <v>44</v>
      </c>
      <c r="O542" s="67"/>
      <c r="P542" s="214" t="n">
        <f aca="false">O542*H542</f>
        <v>0</v>
      </c>
      <c r="Q542" s="214" t="n">
        <v>0.13404</v>
      </c>
      <c r="R542" s="214" t="n">
        <f aca="false">Q542*H542</f>
        <v>4.0212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187</v>
      </c>
      <c r="AT542" s="216" t="s">
        <v>182</v>
      </c>
      <c r="AU542" s="216" t="s">
        <v>188</v>
      </c>
      <c r="AY542" s="3" t="s">
        <v>178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80</v>
      </c>
      <c r="BK542" s="217" t="n">
        <f aca="false">ROUND(I542*H542,2)</f>
        <v>0</v>
      </c>
      <c r="BL542" s="3" t="s">
        <v>187</v>
      </c>
      <c r="BM542" s="216" t="s">
        <v>448</v>
      </c>
    </row>
    <row r="543" s="31" customFormat="true" ht="11.25" hidden="false" customHeight="false" outlineLevel="0" collapsed="false">
      <c r="A543" s="24"/>
      <c r="B543" s="25"/>
      <c r="C543" s="26"/>
      <c r="D543" s="218" t="s">
        <v>189</v>
      </c>
      <c r="E543" s="26"/>
      <c r="F543" s="219" t="s">
        <v>349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9</v>
      </c>
      <c r="AU543" s="3" t="s">
        <v>188</v>
      </c>
    </row>
    <row r="544" s="31" customFormat="true" ht="16.5" hidden="false" customHeight="true" outlineLevel="0" collapsed="false">
      <c r="A544" s="24"/>
      <c r="B544" s="25"/>
      <c r="C544" s="271" t="s">
        <v>595</v>
      </c>
      <c r="D544" s="271" t="s">
        <v>288</v>
      </c>
      <c r="E544" s="272" t="s">
        <v>352</v>
      </c>
      <c r="F544" s="273" t="s">
        <v>353</v>
      </c>
      <c r="G544" s="274" t="s">
        <v>268</v>
      </c>
      <c r="H544" s="275" t="n">
        <v>15</v>
      </c>
      <c r="I544" s="276"/>
      <c r="J544" s="277" t="n">
        <f aca="false">ROUND(I544*H544,2)</f>
        <v>0</v>
      </c>
      <c r="K544" s="273" t="s">
        <v>186</v>
      </c>
      <c r="L544" s="278"/>
      <c r="M544" s="279"/>
      <c r="N544" s="280" t="s">
        <v>44</v>
      </c>
      <c r="O544" s="67"/>
      <c r="P544" s="214" t="n">
        <f aca="false">O544*H544</f>
        <v>0</v>
      </c>
      <c r="Q544" s="214" t="n">
        <v>1</v>
      </c>
      <c r="R544" s="214" t="n">
        <f aca="false">Q544*H544</f>
        <v>15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16</v>
      </c>
      <c r="AT544" s="216" t="s">
        <v>288</v>
      </c>
      <c r="AU544" s="216" t="s">
        <v>188</v>
      </c>
      <c r="AY544" s="3" t="s">
        <v>178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0</v>
      </c>
      <c r="BK544" s="217" t="n">
        <f aca="false">ROUND(I544*H544,2)</f>
        <v>0</v>
      </c>
      <c r="BL544" s="3" t="s">
        <v>187</v>
      </c>
      <c r="BM544" s="216" t="s">
        <v>456</v>
      </c>
    </row>
    <row r="545" s="31" customFormat="true" ht="37.5" hidden="false" customHeight="true" outlineLevel="0" collapsed="false">
      <c r="A545" s="24"/>
      <c r="B545" s="25"/>
      <c r="C545" s="205" t="s">
        <v>677</v>
      </c>
      <c r="D545" s="205" t="s">
        <v>182</v>
      </c>
      <c r="E545" s="206" t="s">
        <v>617</v>
      </c>
      <c r="F545" s="207" t="s">
        <v>618</v>
      </c>
      <c r="G545" s="208" t="s">
        <v>185</v>
      </c>
      <c r="H545" s="209" t="n">
        <v>5</v>
      </c>
      <c r="I545" s="210"/>
      <c r="J545" s="211" t="n">
        <f aca="false">ROUND(I545*H545,2)</f>
        <v>0</v>
      </c>
      <c r="K545" s="207" t="s">
        <v>186</v>
      </c>
      <c r="L545" s="30"/>
      <c r="M545" s="212"/>
      <c r="N545" s="213" t="s">
        <v>44</v>
      </c>
      <c r="O545" s="67"/>
      <c r="P545" s="214" t="n">
        <f aca="false">O545*H545</f>
        <v>0</v>
      </c>
      <c r="Q545" s="214" t="n">
        <v>0.11162</v>
      </c>
      <c r="R545" s="214" t="n">
        <f aca="false">Q545*H545</f>
        <v>0.5581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87</v>
      </c>
      <c r="AT545" s="216" t="s">
        <v>182</v>
      </c>
      <c r="AU545" s="216" t="s">
        <v>188</v>
      </c>
      <c r="AY545" s="3" t="s">
        <v>178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187</v>
      </c>
      <c r="BM545" s="216" t="s">
        <v>881</v>
      </c>
    </row>
    <row r="546" s="31" customFormat="true" ht="11.25" hidden="false" customHeight="false" outlineLevel="0" collapsed="false">
      <c r="A546" s="24"/>
      <c r="B546" s="25"/>
      <c r="C546" s="26"/>
      <c r="D546" s="218" t="s">
        <v>189</v>
      </c>
      <c r="E546" s="26"/>
      <c r="F546" s="219" t="s">
        <v>620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9</v>
      </c>
      <c r="AU546" s="3" t="s">
        <v>188</v>
      </c>
    </row>
    <row r="547" s="31" customFormat="true" ht="19.5" hidden="false" customHeight="false" outlineLevel="0" collapsed="false">
      <c r="A547" s="24"/>
      <c r="B547" s="25"/>
      <c r="C547" s="26"/>
      <c r="D547" s="226" t="s">
        <v>325</v>
      </c>
      <c r="E547" s="26"/>
      <c r="F547" s="281" t="s">
        <v>621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325</v>
      </c>
      <c r="AU547" s="3" t="s">
        <v>188</v>
      </c>
    </row>
    <row r="548" s="223" customFormat="true" ht="11.25" hidden="false" customHeight="false" outlineLevel="0" collapsed="false">
      <c r="B548" s="224"/>
      <c r="C548" s="225"/>
      <c r="D548" s="226" t="s">
        <v>191</v>
      </c>
      <c r="E548" s="227"/>
      <c r="F548" s="228" t="s">
        <v>594</v>
      </c>
      <c r="G548" s="225"/>
      <c r="H548" s="227"/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91</v>
      </c>
      <c r="AU548" s="234" t="s">
        <v>188</v>
      </c>
      <c r="AV548" s="223" t="s">
        <v>80</v>
      </c>
      <c r="AW548" s="223" t="s">
        <v>34</v>
      </c>
      <c r="AX548" s="223" t="s">
        <v>73</v>
      </c>
      <c r="AY548" s="234" t="s">
        <v>178</v>
      </c>
    </row>
    <row r="549" s="235" customFormat="true" ht="11.25" hidden="false" customHeight="false" outlineLevel="0" collapsed="false">
      <c r="B549" s="236"/>
      <c r="C549" s="237"/>
      <c r="D549" s="226" t="s">
        <v>191</v>
      </c>
      <c r="E549" s="238"/>
      <c r="F549" s="239" t="s">
        <v>838</v>
      </c>
      <c r="G549" s="237"/>
      <c r="H549" s="240" t="n">
        <v>5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91</v>
      </c>
      <c r="AU549" s="246" t="s">
        <v>188</v>
      </c>
      <c r="AV549" s="235" t="s">
        <v>14</v>
      </c>
      <c r="AW549" s="235" t="s">
        <v>34</v>
      </c>
      <c r="AX549" s="235" t="s">
        <v>73</v>
      </c>
      <c r="AY549" s="246" t="s">
        <v>178</v>
      </c>
    </row>
    <row r="550" s="247" customFormat="true" ht="11.25" hidden="false" customHeight="false" outlineLevel="0" collapsed="false">
      <c r="B550" s="248"/>
      <c r="C550" s="249"/>
      <c r="D550" s="226" t="s">
        <v>191</v>
      </c>
      <c r="E550" s="250"/>
      <c r="F550" s="251" t="s">
        <v>200</v>
      </c>
      <c r="G550" s="249"/>
      <c r="H550" s="252" t="n">
        <v>5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91</v>
      </c>
      <c r="AU550" s="258" t="s">
        <v>188</v>
      </c>
      <c r="AV550" s="247" t="s">
        <v>187</v>
      </c>
      <c r="AW550" s="247" t="s">
        <v>34</v>
      </c>
      <c r="AX550" s="247" t="s">
        <v>80</v>
      </c>
      <c r="AY550" s="258" t="s">
        <v>178</v>
      </c>
    </row>
    <row r="551" s="31" customFormat="true" ht="16.5" hidden="false" customHeight="true" outlineLevel="0" collapsed="false">
      <c r="A551" s="24"/>
      <c r="B551" s="25"/>
      <c r="C551" s="271" t="s">
        <v>330</v>
      </c>
      <c r="D551" s="271" t="s">
        <v>288</v>
      </c>
      <c r="E551" s="272" t="s">
        <v>622</v>
      </c>
      <c r="F551" s="273" t="s">
        <v>623</v>
      </c>
      <c r="G551" s="274" t="s">
        <v>185</v>
      </c>
      <c r="H551" s="275" t="n">
        <v>5.15</v>
      </c>
      <c r="I551" s="276"/>
      <c r="J551" s="277" t="n">
        <f aca="false">ROUND(I551*H551,2)</f>
        <v>0</v>
      </c>
      <c r="K551" s="273" t="s">
        <v>186</v>
      </c>
      <c r="L551" s="278"/>
      <c r="M551" s="279"/>
      <c r="N551" s="280" t="s">
        <v>44</v>
      </c>
      <c r="O551" s="67"/>
      <c r="P551" s="214" t="n">
        <f aca="false">O551*H551</f>
        <v>0</v>
      </c>
      <c r="Q551" s="214" t="n">
        <v>0.175</v>
      </c>
      <c r="R551" s="214" t="n">
        <f aca="false">Q551*H551</f>
        <v>0.90125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16</v>
      </c>
      <c r="AT551" s="216" t="s">
        <v>288</v>
      </c>
      <c r="AU551" s="216" t="s">
        <v>188</v>
      </c>
      <c r="AY551" s="3" t="s">
        <v>178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187</v>
      </c>
      <c r="BM551" s="216" t="s">
        <v>882</v>
      </c>
    </row>
    <row r="552" s="235" customFormat="true" ht="11.25" hidden="false" customHeight="false" outlineLevel="0" collapsed="false">
      <c r="B552" s="236"/>
      <c r="C552" s="237"/>
      <c r="D552" s="226" t="s">
        <v>191</v>
      </c>
      <c r="E552" s="237"/>
      <c r="F552" s="239" t="s">
        <v>883</v>
      </c>
      <c r="G552" s="237"/>
      <c r="H552" s="240" t="n">
        <v>5.15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91</v>
      </c>
      <c r="AU552" s="246" t="s">
        <v>188</v>
      </c>
      <c r="AV552" s="235" t="s">
        <v>14</v>
      </c>
      <c r="AW552" s="235" t="s">
        <v>4</v>
      </c>
      <c r="AX552" s="235" t="s">
        <v>80</v>
      </c>
      <c r="AY552" s="246" t="s">
        <v>178</v>
      </c>
    </row>
    <row r="553" s="188" customFormat="true" ht="22.5" hidden="false" customHeight="true" outlineLevel="0" collapsed="false">
      <c r="B553" s="189"/>
      <c r="C553" s="190"/>
      <c r="D553" s="191" t="s">
        <v>72</v>
      </c>
      <c r="E553" s="203" t="s">
        <v>216</v>
      </c>
      <c r="F553" s="203" t="s">
        <v>358</v>
      </c>
      <c r="G553" s="190"/>
      <c r="H553" s="190"/>
      <c r="I553" s="193"/>
      <c r="J553" s="204" t="n">
        <f aca="false">BK553</f>
        <v>0</v>
      </c>
      <c r="K553" s="190"/>
      <c r="L553" s="195"/>
      <c r="M553" s="196"/>
      <c r="N553" s="197"/>
      <c r="O553" s="197"/>
      <c r="P553" s="198" t="n">
        <f aca="false">P554</f>
        <v>0</v>
      </c>
      <c r="Q553" s="197"/>
      <c r="R553" s="198" t="n">
        <f aca="false">R554</f>
        <v>21.63441</v>
      </c>
      <c r="S553" s="197"/>
      <c r="T553" s="199" t="n">
        <f aca="false">T554</f>
        <v>0</v>
      </c>
      <c r="AR553" s="200" t="s">
        <v>80</v>
      </c>
      <c r="AT553" s="201" t="s">
        <v>72</v>
      </c>
      <c r="AU553" s="201" t="s">
        <v>80</v>
      </c>
      <c r="AY553" s="200" t="s">
        <v>178</v>
      </c>
      <c r="BK553" s="202" t="n">
        <f aca="false">BK554</f>
        <v>0</v>
      </c>
    </row>
    <row r="554" s="188" customFormat="true" ht="20.25" hidden="false" customHeight="true" outlineLevel="0" collapsed="false">
      <c r="B554" s="189"/>
      <c r="C554" s="190"/>
      <c r="D554" s="191" t="s">
        <v>72</v>
      </c>
      <c r="E554" s="203" t="s">
        <v>359</v>
      </c>
      <c r="F554" s="203" t="s">
        <v>360</v>
      </c>
      <c r="G554" s="190"/>
      <c r="H554" s="190"/>
      <c r="I554" s="193"/>
      <c r="J554" s="204" t="n">
        <f aca="false">BK554</f>
        <v>0</v>
      </c>
      <c r="K554" s="190"/>
      <c r="L554" s="195"/>
      <c r="M554" s="196"/>
      <c r="N554" s="197"/>
      <c r="O554" s="197"/>
      <c r="P554" s="198" t="n">
        <f aca="false">SUM(P555:P560)</f>
        <v>0</v>
      </c>
      <c r="Q554" s="197"/>
      <c r="R554" s="198" t="n">
        <f aca="false">SUM(R555:R560)</f>
        <v>21.63441</v>
      </c>
      <c r="S554" s="197"/>
      <c r="T554" s="199" t="n">
        <f aca="false">SUM(T555:T560)</f>
        <v>0</v>
      </c>
      <c r="AR554" s="200" t="s">
        <v>80</v>
      </c>
      <c r="AT554" s="201" t="s">
        <v>72</v>
      </c>
      <c r="AU554" s="201" t="s">
        <v>14</v>
      </c>
      <c r="AY554" s="200" t="s">
        <v>178</v>
      </c>
      <c r="BK554" s="202" t="n">
        <f aca="false">SUM(BK555:BK560)</f>
        <v>0</v>
      </c>
    </row>
    <row r="555" s="31" customFormat="true" ht="16.5" hidden="false" customHeight="true" outlineLevel="0" collapsed="false">
      <c r="A555" s="24"/>
      <c r="B555" s="25"/>
      <c r="C555" s="205" t="s">
        <v>686</v>
      </c>
      <c r="D555" s="205" t="s">
        <v>182</v>
      </c>
      <c r="E555" s="206" t="s">
        <v>884</v>
      </c>
      <c r="F555" s="207" t="s">
        <v>885</v>
      </c>
      <c r="G555" s="208" t="s">
        <v>307</v>
      </c>
      <c r="H555" s="209" t="n">
        <v>7</v>
      </c>
      <c r="I555" s="210"/>
      <c r="J555" s="211" t="n">
        <f aca="false">ROUND(I555*H555,2)</f>
        <v>0</v>
      </c>
      <c r="K555" s="207" t="s">
        <v>186</v>
      </c>
      <c r="L555" s="30"/>
      <c r="M555" s="212"/>
      <c r="N555" s="213" t="s">
        <v>44</v>
      </c>
      <c r="O555" s="67"/>
      <c r="P555" s="214" t="n">
        <f aca="false">O555*H555</f>
        <v>0</v>
      </c>
      <c r="Q555" s="214" t="n">
        <v>0.45829</v>
      </c>
      <c r="R555" s="214" t="n">
        <f aca="false">Q555*H555</f>
        <v>3.20803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187</v>
      </c>
      <c r="AT555" s="216" t="s">
        <v>182</v>
      </c>
      <c r="AU555" s="216" t="s">
        <v>188</v>
      </c>
      <c r="AY555" s="3" t="s">
        <v>178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0</v>
      </c>
      <c r="BK555" s="217" t="n">
        <f aca="false">ROUND(I555*H555,2)</f>
        <v>0</v>
      </c>
      <c r="BL555" s="3" t="s">
        <v>187</v>
      </c>
      <c r="BM555" s="216" t="s">
        <v>464</v>
      </c>
    </row>
    <row r="556" s="31" customFormat="true" ht="11.25" hidden="false" customHeight="false" outlineLevel="0" collapsed="false">
      <c r="A556" s="24"/>
      <c r="B556" s="25"/>
      <c r="C556" s="26"/>
      <c r="D556" s="218" t="s">
        <v>189</v>
      </c>
      <c r="E556" s="26"/>
      <c r="F556" s="219" t="s">
        <v>88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9</v>
      </c>
      <c r="AU556" s="3" t="s">
        <v>188</v>
      </c>
    </row>
    <row r="557" s="31" customFormat="true" ht="16.5" hidden="false" customHeight="true" outlineLevel="0" collapsed="false">
      <c r="A557" s="24"/>
      <c r="B557" s="25"/>
      <c r="C557" s="271" t="s">
        <v>336</v>
      </c>
      <c r="D557" s="271" t="s">
        <v>288</v>
      </c>
      <c r="E557" s="272" t="s">
        <v>887</v>
      </c>
      <c r="F557" s="273" t="s">
        <v>888</v>
      </c>
      <c r="G557" s="274" t="s">
        <v>307</v>
      </c>
      <c r="H557" s="275" t="n">
        <v>7</v>
      </c>
      <c r="I557" s="276"/>
      <c r="J557" s="277" t="n">
        <f aca="false">ROUND(I557*H557,2)</f>
        <v>0</v>
      </c>
      <c r="K557" s="273" t="s">
        <v>186</v>
      </c>
      <c r="L557" s="278"/>
      <c r="M557" s="279"/>
      <c r="N557" s="280" t="s">
        <v>44</v>
      </c>
      <c r="O557" s="67"/>
      <c r="P557" s="214" t="n">
        <f aca="false">O557*H557</f>
        <v>0</v>
      </c>
      <c r="Q557" s="214" t="n">
        <v>2.255</v>
      </c>
      <c r="R557" s="214" t="n">
        <f aca="false">Q557*H557</f>
        <v>15.785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16</v>
      </c>
      <c r="AT557" s="216" t="s">
        <v>288</v>
      </c>
      <c r="AU557" s="216" t="s">
        <v>188</v>
      </c>
      <c r="AY557" s="3" t="s">
        <v>178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187</v>
      </c>
      <c r="BM557" s="216" t="s">
        <v>889</v>
      </c>
    </row>
    <row r="558" s="31" customFormat="true" ht="16.5" hidden="false" customHeight="true" outlineLevel="0" collapsed="false">
      <c r="A558" s="24"/>
      <c r="B558" s="25"/>
      <c r="C558" s="205" t="s">
        <v>698</v>
      </c>
      <c r="D558" s="205" t="s">
        <v>182</v>
      </c>
      <c r="E558" s="206" t="s">
        <v>890</v>
      </c>
      <c r="F558" s="207" t="s">
        <v>891</v>
      </c>
      <c r="G558" s="208" t="s">
        <v>307</v>
      </c>
      <c r="H558" s="209" t="n">
        <v>7</v>
      </c>
      <c r="I558" s="210"/>
      <c r="J558" s="211" t="n">
        <f aca="false">ROUND(I558*H558,2)</f>
        <v>0</v>
      </c>
      <c r="K558" s="207" t="s">
        <v>186</v>
      </c>
      <c r="L558" s="30"/>
      <c r="M558" s="212"/>
      <c r="N558" s="213" t="s">
        <v>44</v>
      </c>
      <c r="O558" s="67"/>
      <c r="P558" s="214" t="n">
        <f aca="false">O558*H558</f>
        <v>0</v>
      </c>
      <c r="Q558" s="214" t="n">
        <v>0.21734</v>
      </c>
      <c r="R558" s="214" t="n">
        <f aca="false">Q558*H558</f>
        <v>1.52138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87</v>
      </c>
      <c r="AT558" s="216" t="s">
        <v>182</v>
      </c>
      <c r="AU558" s="216" t="s">
        <v>188</v>
      </c>
      <c r="AY558" s="3" t="s">
        <v>178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187</v>
      </c>
      <c r="BM558" s="216" t="s">
        <v>473</v>
      </c>
    </row>
    <row r="559" s="31" customFormat="true" ht="11.25" hidden="false" customHeight="false" outlineLevel="0" collapsed="false">
      <c r="A559" s="24"/>
      <c r="B559" s="25"/>
      <c r="C559" s="26"/>
      <c r="D559" s="218" t="s">
        <v>189</v>
      </c>
      <c r="E559" s="26"/>
      <c r="F559" s="219" t="s">
        <v>892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9</v>
      </c>
      <c r="AU559" s="3" t="s">
        <v>188</v>
      </c>
    </row>
    <row r="560" s="31" customFormat="true" ht="16.5" hidden="false" customHeight="true" outlineLevel="0" collapsed="false">
      <c r="A560" s="24"/>
      <c r="B560" s="25"/>
      <c r="C560" s="271" t="s">
        <v>340</v>
      </c>
      <c r="D560" s="271" t="s">
        <v>288</v>
      </c>
      <c r="E560" s="272" t="s">
        <v>893</v>
      </c>
      <c r="F560" s="273" t="s">
        <v>894</v>
      </c>
      <c r="G560" s="274" t="s">
        <v>307</v>
      </c>
      <c r="H560" s="275" t="n">
        <v>7</v>
      </c>
      <c r="I560" s="276"/>
      <c r="J560" s="277" t="n">
        <f aca="false">ROUND(I560*H560,2)</f>
        <v>0</v>
      </c>
      <c r="K560" s="273" t="s">
        <v>186</v>
      </c>
      <c r="L560" s="278"/>
      <c r="M560" s="279"/>
      <c r="N560" s="280" t="s">
        <v>44</v>
      </c>
      <c r="O560" s="67"/>
      <c r="P560" s="214" t="n">
        <f aca="false">O560*H560</f>
        <v>0</v>
      </c>
      <c r="Q560" s="214" t="n">
        <v>0.16</v>
      </c>
      <c r="R560" s="214" t="n">
        <f aca="false">Q560*H560</f>
        <v>1.12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216</v>
      </c>
      <c r="AT560" s="216" t="s">
        <v>288</v>
      </c>
      <c r="AU560" s="216" t="s">
        <v>188</v>
      </c>
      <c r="AY560" s="3" t="s">
        <v>178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0</v>
      </c>
      <c r="BK560" s="217" t="n">
        <f aca="false">ROUND(I560*H560,2)</f>
        <v>0</v>
      </c>
      <c r="BL560" s="3" t="s">
        <v>187</v>
      </c>
      <c r="BM560" s="216" t="s">
        <v>482</v>
      </c>
    </row>
    <row r="561" s="188" customFormat="true" ht="22.5" hidden="false" customHeight="true" outlineLevel="0" collapsed="false">
      <c r="B561" s="189"/>
      <c r="C561" s="190"/>
      <c r="D561" s="191" t="s">
        <v>72</v>
      </c>
      <c r="E561" s="203" t="s">
        <v>255</v>
      </c>
      <c r="F561" s="203" t="s">
        <v>396</v>
      </c>
      <c r="G561" s="190"/>
      <c r="H561" s="190"/>
      <c r="I561" s="193"/>
      <c r="J561" s="204" t="n">
        <f aca="false">BK561</f>
        <v>0</v>
      </c>
      <c r="K561" s="190"/>
      <c r="L561" s="195"/>
      <c r="M561" s="196"/>
      <c r="N561" s="197"/>
      <c r="O561" s="197"/>
      <c r="P561" s="198" t="n">
        <f aca="false">P562+P705+P708</f>
        <v>0</v>
      </c>
      <c r="Q561" s="197"/>
      <c r="R561" s="198" t="n">
        <f aca="false">R562+R705+R708</f>
        <v>306.60719753</v>
      </c>
      <c r="S561" s="197"/>
      <c r="T561" s="199" t="n">
        <f aca="false">T562+T705+T708</f>
        <v>0.0744</v>
      </c>
      <c r="AR561" s="200" t="s">
        <v>80</v>
      </c>
      <c r="AT561" s="201" t="s">
        <v>72</v>
      </c>
      <c r="AU561" s="201" t="s">
        <v>80</v>
      </c>
      <c r="AY561" s="200" t="s">
        <v>178</v>
      </c>
      <c r="BK561" s="202" t="n">
        <f aca="false">BK562+BK705+BK708</f>
        <v>0</v>
      </c>
    </row>
    <row r="562" s="188" customFormat="true" ht="20.25" hidden="false" customHeight="true" outlineLevel="0" collapsed="false">
      <c r="B562" s="189"/>
      <c r="C562" s="190"/>
      <c r="D562" s="191" t="s">
        <v>72</v>
      </c>
      <c r="E562" s="203" t="s">
        <v>397</v>
      </c>
      <c r="F562" s="203" t="s">
        <v>398</v>
      </c>
      <c r="G562" s="190"/>
      <c r="H562" s="190"/>
      <c r="I562" s="193"/>
      <c r="J562" s="204" t="n">
        <f aca="false">BK562</f>
        <v>0</v>
      </c>
      <c r="K562" s="190"/>
      <c r="L562" s="195"/>
      <c r="M562" s="196"/>
      <c r="N562" s="197"/>
      <c r="O562" s="197"/>
      <c r="P562" s="198" t="n">
        <f aca="false">SUM(P563:P704)</f>
        <v>0</v>
      </c>
      <c r="Q562" s="197"/>
      <c r="R562" s="198" t="n">
        <f aca="false">SUM(R563:R704)</f>
        <v>306.60719753</v>
      </c>
      <c r="S562" s="197"/>
      <c r="T562" s="199" t="n">
        <f aca="false">SUM(T563:T704)</f>
        <v>0</v>
      </c>
      <c r="AR562" s="200" t="s">
        <v>80</v>
      </c>
      <c r="AT562" s="201" t="s">
        <v>72</v>
      </c>
      <c r="AU562" s="201" t="s">
        <v>14</v>
      </c>
      <c r="AY562" s="200" t="s">
        <v>178</v>
      </c>
      <c r="BK562" s="202" t="n">
        <f aca="false">SUM(BK563:BK704)</f>
        <v>0</v>
      </c>
    </row>
    <row r="563" s="31" customFormat="true" ht="16.5" hidden="false" customHeight="true" outlineLevel="0" collapsed="false">
      <c r="A563" s="24"/>
      <c r="B563" s="25"/>
      <c r="C563" s="205" t="s">
        <v>704</v>
      </c>
      <c r="D563" s="205" t="s">
        <v>182</v>
      </c>
      <c r="E563" s="206" t="s">
        <v>400</v>
      </c>
      <c r="F563" s="207" t="s">
        <v>401</v>
      </c>
      <c r="G563" s="208" t="s">
        <v>203</v>
      </c>
      <c r="H563" s="209" t="n">
        <v>500</v>
      </c>
      <c r="I563" s="210"/>
      <c r="J563" s="211" t="n">
        <f aca="false">ROUND(I563*H563,2)</f>
        <v>0</v>
      </c>
      <c r="K563" s="207" t="s">
        <v>186</v>
      </c>
      <c r="L563" s="30"/>
      <c r="M563" s="212"/>
      <c r="N563" s="213" t="s">
        <v>44</v>
      </c>
      <c r="O563" s="67"/>
      <c r="P563" s="214" t="n">
        <f aca="false">O563*H563</f>
        <v>0</v>
      </c>
      <c r="Q563" s="214" t="n">
        <v>0.04008</v>
      </c>
      <c r="R563" s="214" t="n">
        <f aca="false">Q563*H563</f>
        <v>20.04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187</v>
      </c>
      <c r="AT563" s="216" t="s">
        <v>182</v>
      </c>
      <c r="AU563" s="216" t="s">
        <v>188</v>
      </c>
      <c r="AY563" s="3" t="s">
        <v>178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0</v>
      </c>
      <c r="BK563" s="217" t="n">
        <f aca="false">ROUND(I563*H563,2)</f>
        <v>0</v>
      </c>
      <c r="BL563" s="3" t="s">
        <v>187</v>
      </c>
      <c r="BM563" s="216" t="s">
        <v>721</v>
      </c>
    </row>
    <row r="564" s="31" customFormat="true" ht="11.25" hidden="false" customHeight="false" outlineLevel="0" collapsed="false">
      <c r="A564" s="24"/>
      <c r="B564" s="25"/>
      <c r="C564" s="26"/>
      <c r="D564" s="218" t="s">
        <v>189</v>
      </c>
      <c r="E564" s="26"/>
      <c r="F564" s="219" t="s">
        <v>403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9</v>
      </c>
      <c r="AU564" s="3" t="s">
        <v>188</v>
      </c>
    </row>
    <row r="565" s="223" customFormat="true" ht="11.25" hidden="false" customHeight="false" outlineLevel="0" collapsed="false">
      <c r="B565" s="224"/>
      <c r="C565" s="225"/>
      <c r="D565" s="226" t="s">
        <v>191</v>
      </c>
      <c r="E565" s="227"/>
      <c r="F565" s="228" t="s">
        <v>192</v>
      </c>
      <c r="G565" s="225"/>
      <c r="H565" s="227"/>
      <c r="I565" s="229"/>
      <c r="J565" s="225"/>
      <c r="K565" s="225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91</v>
      </c>
      <c r="AU565" s="234" t="s">
        <v>188</v>
      </c>
      <c r="AV565" s="223" t="s">
        <v>80</v>
      </c>
      <c r="AW565" s="223" t="s">
        <v>34</v>
      </c>
      <c r="AX565" s="223" t="s">
        <v>73</v>
      </c>
      <c r="AY565" s="234" t="s">
        <v>178</v>
      </c>
    </row>
    <row r="566" s="223" customFormat="true" ht="11.25" hidden="false" customHeight="false" outlineLevel="0" collapsed="false">
      <c r="B566" s="224"/>
      <c r="C566" s="225"/>
      <c r="D566" s="226" t="s">
        <v>191</v>
      </c>
      <c r="E566" s="227"/>
      <c r="F566" s="228" t="s">
        <v>735</v>
      </c>
      <c r="G566" s="225"/>
      <c r="H566" s="227"/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91</v>
      </c>
      <c r="AU566" s="234" t="s">
        <v>188</v>
      </c>
      <c r="AV566" s="223" t="s">
        <v>80</v>
      </c>
      <c r="AW566" s="223" t="s">
        <v>34</v>
      </c>
      <c r="AX566" s="223" t="s">
        <v>73</v>
      </c>
      <c r="AY566" s="234" t="s">
        <v>178</v>
      </c>
    </row>
    <row r="567" s="223" customFormat="true" ht="11.25" hidden="false" customHeight="false" outlineLevel="0" collapsed="false">
      <c r="B567" s="224"/>
      <c r="C567" s="225"/>
      <c r="D567" s="226" t="s">
        <v>191</v>
      </c>
      <c r="E567" s="227"/>
      <c r="F567" s="228" t="s">
        <v>736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91</v>
      </c>
      <c r="AU567" s="234" t="s">
        <v>188</v>
      </c>
      <c r="AV567" s="223" t="s">
        <v>80</v>
      </c>
      <c r="AW567" s="223" t="s">
        <v>34</v>
      </c>
      <c r="AX567" s="223" t="s">
        <v>73</v>
      </c>
      <c r="AY567" s="234" t="s">
        <v>178</v>
      </c>
    </row>
    <row r="568" s="223" customFormat="true" ht="11.25" hidden="false" customHeight="false" outlineLevel="0" collapsed="false">
      <c r="B568" s="224"/>
      <c r="C568" s="225"/>
      <c r="D568" s="226" t="s">
        <v>191</v>
      </c>
      <c r="E568" s="227"/>
      <c r="F568" s="228" t="s">
        <v>194</v>
      </c>
      <c r="G568" s="225"/>
      <c r="H568" s="227"/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91</v>
      </c>
      <c r="AU568" s="234" t="s">
        <v>188</v>
      </c>
      <c r="AV568" s="223" t="s">
        <v>80</v>
      </c>
      <c r="AW568" s="223" t="s">
        <v>34</v>
      </c>
      <c r="AX568" s="223" t="s">
        <v>73</v>
      </c>
      <c r="AY568" s="234" t="s">
        <v>178</v>
      </c>
    </row>
    <row r="569" s="223" customFormat="true" ht="11.25" hidden="false" customHeight="false" outlineLevel="0" collapsed="false">
      <c r="B569" s="224"/>
      <c r="C569" s="225"/>
      <c r="D569" s="226" t="s">
        <v>191</v>
      </c>
      <c r="E569" s="227"/>
      <c r="F569" s="228" t="s">
        <v>195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91</v>
      </c>
      <c r="AU569" s="234" t="s">
        <v>188</v>
      </c>
      <c r="AV569" s="223" t="s">
        <v>80</v>
      </c>
      <c r="AW569" s="223" t="s">
        <v>34</v>
      </c>
      <c r="AX569" s="223" t="s">
        <v>73</v>
      </c>
      <c r="AY569" s="234" t="s">
        <v>178</v>
      </c>
    </row>
    <row r="570" s="223" customFormat="true" ht="11.25" hidden="false" customHeight="false" outlineLevel="0" collapsed="false">
      <c r="B570" s="224"/>
      <c r="C570" s="225"/>
      <c r="D570" s="226" t="s">
        <v>191</v>
      </c>
      <c r="E570" s="227"/>
      <c r="F570" s="228" t="s">
        <v>196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91</v>
      </c>
      <c r="AU570" s="234" t="s">
        <v>188</v>
      </c>
      <c r="AV570" s="223" t="s">
        <v>80</v>
      </c>
      <c r="AW570" s="223" t="s">
        <v>34</v>
      </c>
      <c r="AX570" s="223" t="s">
        <v>73</v>
      </c>
      <c r="AY570" s="234" t="s">
        <v>178</v>
      </c>
    </row>
    <row r="571" s="223" customFormat="true" ht="11.25" hidden="false" customHeight="false" outlineLevel="0" collapsed="false">
      <c r="B571" s="224"/>
      <c r="C571" s="225"/>
      <c r="D571" s="226" t="s">
        <v>191</v>
      </c>
      <c r="E571" s="227"/>
      <c r="F571" s="228" t="s">
        <v>737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91</v>
      </c>
      <c r="AU571" s="234" t="s">
        <v>188</v>
      </c>
      <c r="AV571" s="223" t="s">
        <v>80</v>
      </c>
      <c r="AW571" s="223" t="s">
        <v>34</v>
      </c>
      <c r="AX571" s="223" t="s">
        <v>73</v>
      </c>
      <c r="AY571" s="234" t="s">
        <v>178</v>
      </c>
    </row>
    <row r="572" s="223" customFormat="true" ht="11.25" hidden="false" customHeight="false" outlineLevel="0" collapsed="false">
      <c r="B572" s="224"/>
      <c r="C572" s="225"/>
      <c r="D572" s="226" t="s">
        <v>191</v>
      </c>
      <c r="E572" s="227"/>
      <c r="F572" s="228" t="s">
        <v>497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91</v>
      </c>
      <c r="AU572" s="234" t="s">
        <v>188</v>
      </c>
      <c r="AV572" s="223" t="s">
        <v>80</v>
      </c>
      <c r="AW572" s="223" t="s">
        <v>34</v>
      </c>
      <c r="AX572" s="223" t="s">
        <v>73</v>
      </c>
      <c r="AY572" s="234" t="s">
        <v>178</v>
      </c>
    </row>
    <row r="573" s="223" customFormat="true" ht="11.25" hidden="false" customHeight="false" outlineLevel="0" collapsed="false">
      <c r="B573" s="224"/>
      <c r="C573" s="225"/>
      <c r="D573" s="226" t="s">
        <v>191</v>
      </c>
      <c r="E573" s="227"/>
      <c r="F573" s="228" t="s">
        <v>197</v>
      </c>
      <c r="G573" s="225"/>
      <c r="H573" s="227"/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91</v>
      </c>
      <c r="AU573" s="234" t="s">
        <v>188</v>
      </c>
      <c r="AV573" s="223" t="s">
        <v>80</v>
      </c>
      <c r="AW573" s="223" t="s">
        <v>34</v>
      </c>
      <c r="AX573" s="223" t="s">
        <v>73</v>
      </c>
      <c r="AY573" s="234" t="s">
        <v>178</v>
      </c>
    </row>
    <row r="574" s="235" customFormat="true" ht="11.25" hidden="false" customHeight="false" outlineLevel="0" collapsed="false">
      <c r="B574" s="236"/>
      <c r="C574" s="237"/>
      <c r="D574" s="226" t="s">
        <v>191</v>
      </c>
      <c r="E574" s="238"/>
      <c r="F574" s="239" t="s">
        <v>895</v>
      </c>
      <c r="G574" s="237"/>
      <c r="H574" s="240" t="n">
        <v>500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91</v>
      </c>
      <c r="AU574" s="246" t="s">
        <v>188</v>
      </c>
      <c r="AV574" s="235" t="s">
        <v>14</v>
      </c>
      <c r="AW574" s="235" t="s">
        <v>34</v>
      </c>
      <c r="AX574" s="235" t="s">
        <v>73</v>
      </c>
      <c r="AY574" s="246" t="s">
        <v>178</v>
      </c>
    </row>
    <row r="575" s="247" customFormat="true" ht="11.25" hidden="false" customHeight="false" outlineLevel="0" collapsed="false">
      <c r="B575" s="248"/>
      <c r="C575" s="249"/>
      <c r="D575" s="226" t="s">
        <v>191</v>
      </c>
      <c r="E575" s="250"/>
      <c r="F575" s="251" t="s">
        <v>200</v>
      </c>
      <c r="G575" s="249"/>
      <c r="H575" s="252" t="n">
        <v>500</v>
      </c>
      <c r="I575" s="253"/>
      <c r="J575" s="249"/>
      <c r="K575" s="249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91</v>
      </c>
      <c r="AU575" s="258" t="s">
        <v>188</v>
      </c>
      <c r="AV575" s="247" t="s">
        <v>187</v>
      </c>
      <c r="AW575" s="247" t="s">
        <v>34</v>
      </c>
      <c r="AX575" s="247" t="s">
        <v>80</v>
      </c>
      <c r="AY575" s="258" t="s">
        <v>178</v>
      </c>
    </row>
    <row r="576" s="31" customFormat="true" ht="16.5" hidden="false" customHeight="true" outlineLevel="0" collapsed="false">
      <c r="A576" s="24"/>
      <c r="B576" s="25"/>
      <c r="C576" s="271" t="s">
        <v>345</v>
      </c>
      <c r="D576" s="271" t="s">
        <v>288</v>
      </c>
      <c r="E576" s="272" t="s">
        <v>628</v>
      </c>
      <c r="F576" s="273" t="s">
        <v>629</v>
      </c>
      <c r="G576" s="274" t="s">
        <v>203</v>
      </c>
      <c r="H576" s="275" t="n">
        <v>637.467</v>
      </c>
      <c r="I576" s="276"/>
      <c r="J576" s="277" t="n">
        <f aca="false">ROUND(I576*H576,2)</f>
        <v>0</v>
      </c>
      <c r="K576" s="273" t="s">
        <v>186</v>
      </c>
      <c r="L576" s="278"/>
      <c r="M576" s="279"/>
      <c r="N576" s="280" t="s">
        <v>44</v>
      </c>
      <c r="O576" s="67"/>
      <c r="P576" s="214" t="n">
        <f aca="false">O576*H576</f>
        <v>0</v>
      </c>
      <c r="Q576" s="214" t="n">
        <v>0.00349</v>
      </c>
      <c r="R576" s="214" t="n">
        <f aca="false">Q576*H576</f>
        <v>2.22475983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16</v>
      </c>
      <c r="AT576" s="216" t="s">
        <v>288</v>
      </c>
      <c r="AU576" s="216" t="s">
        <v>188</v>
      </c>
      <c r="AY576" s="3" t="s">
        <v>178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0</v>
      </c>
      <c r="BK576" s="217" t="n">
        <f aca="false">ROUND(I576*H576,2)</f>
        <v>0</v>
      </c>
      <c r="BL576" s="3" t="s">
        <v>187</v>
      </c>
      <c r="BM576" s="216" t="s">
        <v>896</v>
      </c>
    </row>
    <row r="577" s="31" customFormat="true" ht="48.75" hidden="false" customHeight="false" outlineLevel="0" collapsed="false">
      <c r="A577" s="24"/>
      <c r="B577" s="25"/>
      <c r="C577" s="26"/>
      <c r="D577" s="226" t="s">
        <v>325</v>
      </c>
      <c r="E577" s="26"/>
      <c r="F577" s="281" t="s">
        <v>631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325</v>
      </c>
      <c r="AU577" s="3" t="s">
        <v>188</v>
      </c>
    </row>
    <row r="578" s="223" customFormat="true" ht="11.25" hidden="false" customHeight="false" outlineLevel="0" collapsed="false">
      <c r="B578" s="224"/>
      <c r="C578" s="225"/>
      <c r="D578" s="226" t="s">
        <v>191</v>
      </c>
      <c r="E578" s="227"/>
      <c r="F578" s="228" t="s">
        <v>192</v>
      </c>
      <c r="G578" s="225"/>
      <c r="H578" s="227"/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91</v>
      </c>
      <c r="AU578" s="234" t="s">
        <v>188</v>
      </c>
      <c r="AV578" s="223" t="s">
        <v>80</v>
      </c>
      <c r="AW578" s="223" t="s">
        <v>34</v>
      </c>
      <c r="AX578" s="223" t="s">
        <v>73</v>
      </c>
      <c r="AY578" s="234" t="s">
        <v>178</v>
      </c>
    </row>
    <row r="579" s="223" customFormat="true" ht="11.25" hidden="false" customHeight="false" outlineLevel="0" collapsed="false">
      <c r="B579" s="224"/>
      <c r="C579" s="225"/>
      <c r="D579" s="226" t="s">
        <v>191</v>
      </c>
      <c r="E579" s="227"/>
      <c r="F579" s="228" t="s">
        <v>735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91</v>
      </c>
      <c r="AU579" s="234" t="s">
        <v>188</v>
      </c>
      <c r="AV579" s="223" t="s">
        <v>80</v>
      </c>
      <c r="AW579" s="223" t="s">
        <v>34</v>
      </c>
      <c r="AX579" s="223" t="s">
        <v>73</v>
      </c>
      <c r="AY579" s="234" t="s">
        <v>178</v>
      </c>
    </row>
    <row r="580" s="223" customFormat="true" ht="11.25" hidden="false" customHeight="false" outlineLevel="0" collapsed="false">
      <c r="B580" s="224"/>
      <c r="C580" s="225"/>
      <c r="D580" s="226" t="s">
        <v>191</v>
      </c>
      <c r="E580" s="227"/>
      <c r="F580" s="228" t="s">
        <v>736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91</v>
      </c>
      <c r="AU580" s="234" t="s">
        <v>188</v>
      </c>
      <c r="AV580" s="223" t="s">
        <v>80</v>
      </c>
      <c r="AW580" s="223" t="s">
        <v>34</v>
      </c>
      <c r="AX580" s="223" t="s">
        <v>73</v>
      </c>
      <c r="AY580" s="234" t="s">
        <v>178</v>
      </c>
    </row>
    <row r="581" s="223" customFormat="true" ht="11.25" hidden="false" customHeight="false" outlineLevel="0" collapsed="false">
      <c r="B581" s="224"/>
      <c r="C581" s="225"/>
      <c r="D581" s="226" t="s">
        <v>191</v>
      </c>
      <c r="E581" s="227"/>
      <c r="F581" s="228" t="s">
        <v>194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91</v>
      </c>
      <c r="AU581" s="234" t="s">
        <v>188</v>
      </c>
      <c r="AV581" s="223" t="s">
        <v>80</v>
      </c>
      <c r="AW581" s="223" t="s">
        <v>34</v>
      </c>
      <c r="AX581" s="223" t="s">
        <v>73</v>
      </c>
      <c r="AY581" s="234" t="s">
        <v>178</v>
      </c>
    </row>
    <row r="582" s="223" customFormat="true" ht="11.25" hidden="false" customHeight="false" outlineLevel="0" collapsed="false">
      <c r="B582" s="224"/>
      <c r="C582" s="225"/>
      <c r="D582" s="226" t="s">
        <v>191</v>
      </c>
      <c r="E582" s="227"/>
      <c r="F582" s="228" t="s">
        <v>195</v>
      </c>
      <c r="G582" s="225"/>
      <c r="H582" s="227"/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91</v>
      </c>
      <c r="AU582" s="234" t="s">
        <v>188</v>
      </c>
      <c r="AV582" s="223" t="s">
        <v>80</v>
      </c>
      <c r="AW582" s="223" t="s">
        <v>34</v>
      </c>
      <c r="AX582" s="223" t="s">
        <v>73</v>
      </c>
      <c r="AY582" s="234" t="s">
        <v>178</v>
      </c>
    </row>
    <row r="583" s="223" customFormat="true" ht="11.25" hidden="false" customHeight="false" outlineLevel="0" collapsed="false">
      <c r="B583" s="224"/>
      <c r="C583" s="225"/>
      <c r="D583" s="226" t="s">
        <v>191</v>
      </c>
      <c r="E583" s="227"/>
      <c r="F583" s="228" t="s">
        <v>196</v>
      </c>
      <c r="G583" s="225"/>
      <c r="H583" s="227"/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91</v>
      </c>
      <c r="AU583" s="234" t="s">
        <v>188</v>
      </c>
      <c r="AV583" s="223" t="s">
        <v>80</v>
      </c>
      <c r="AW583" s="223" t="s">
        <v>34</v>
      </c>
      <c r="AX583" s="223" t="s">
        <v>73</v>
      </c>
      <c r="AY583" s="234" t="s">
        <v>178</v>
      </c>
    </row>
    <row r="584" s="223" customFormat="true" ht="11.25" hidden="false" customHeight="false" outlineLevel="0" collapsed="false">
      <c r="B584" s="224"/>
      <c r="C584" s="225"/>
      <c r="D584" s="226" t="s">
        <v>191</v>
      </c>
      <c r="E584" s="227"/>
      <c r="F584" s="228" t="s">
        <v>497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91</v>
      </c>
      <c r="AU584" s="234" t="s">
        <v>188</v>
      </c>
      <c r="AV584" s="223" t="s">
        <v>80</v>
      </c>
      <c r="AW584" s="223" t="s">
        <v>34</v>
      </c>
      <c r="AX584" s="223" t="s">
        <v>73</v>
      </c>
      <c r="AY584" s="234" t="s">
        <v>178</v>
      </c>
    </row>
    <row r="585" s="235" customFormat="true" ht="11.25" hidden="false" customHeight="false" outlineLevel="0" collapsed="false">
      <c r="B585" s="236"/>
      <c r="C585" s="237"/>
      <c r="D585" s="226" t="s">
        <v>191</v>
      </c>
      <c r="E585" s="238"/>
      <c r="F585" s="239" t="s">
        <v>897</v>
      </c>
      <c r="G585" s="237"/>
      <c r="H585" s="240" t="n">
        <v>601.1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91</v>
      </c>
      <c r="AU585" s="246" t="s">
        <v>188</v>
      </c>
      <c r="AV585" s="235" t="s">
        <v>14</v>
      </c>
      <c r="AW585" s="235" t="s">
        <v>34</v>
      </c>
      <c r="AX585" s="235" t="s">
        <v>73</v>
      </c>
      <c r="AY585" s="246" t="s">
        <v>178</v>
      </c>
    </row>
    <row r="586" s="247" customFormat="true" ht="11.25" hidden="false" customHeight="false" outlineLevel="0" collapsed="false">
      <c r="B586" s="248"/>
      <c r="C586" s="249"/>
      <c r="D586" s="226" t="s">
        <v>191</v>
      </c>
      <c r="E586" s="250"/>
      <c r="F586" s="251" t="s">
        <v>200</v>
      </c>
      <c r="G586" s="249"/>
      <c r="H586" s="252" t="n">
        <v>601.1</v>
      </c>
      <c r="I586" s="253"/>
      <c r="J586" s="249"/>
      <c r="K586" s="249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191</v>
      </c>
      <c r="AU586" s="258" t="s">
        <v>188</v>
      </c>
      <c r="AV586" s="247" t="s">
        <v>187</v>
      </c>
      <c r="AW586" s="247" t="s">
        <v>34</v>
      </c>
      <c r="AX586" s="247" t="s">
        <v>73</v>
      </c>
      <c r="AY586" s="258" t="s">
        <v>178</v>
      </c>
    </row>
    <row r="587" s="235" customFormat="true" ht="11.25" hidden="false" customHeight="false" outlineLevel="0" collapsed="false">
      <c r="B587" s="236"/>
      <c r="C587" s="237"/>
      <c r="D587" s="226" t="s">
        <v>191</v>
      </c>
      <c r="E587" s="238"/>
      <c r="F587" s="239" t="s">
        <v>898</v>
      </c>
      <c r="G587" s="237"/>
      <c r="H587" s="240" t="n">
        <v>607.111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91</v>
      </c>
      <c r="AU587" s="246" t="s">
        <v>188</v>
      </c>
      <c r="AV587" s="235" t="s">
        <v>14</v>
      </c>
      <c r="AW587" s="235" t="s">
        <v>34</v>
      </c>
      <c r="AX587" s="235" t="s">
        <v>80</v>
      </c>
      <c r="AY587" s="246" t="s">
        <v>178</v>
      </c>
    </row>
    <row r="588" s="235" customFormat="true" ht="11.25" hidden="false" customHeight="false" outlineLevel="0" collapsed="false">
      <c r="B588" s="236"/>
      <c r="C588" s="237"/>
      <c r="D588" s="226" t="s">
        <v>191</v>
      </c>
      <c r="E588" s="237"/>
      <c r="F588" s="239" t="s">
        <v>899</v>
      </c>
      <c r="G588" s="237"/>
      <c r="H588" s="240" t="n">
        <v>637.467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91</v>
      </c>
      <c r="AU588" s="246" t="s">
        <v>188</v>
      </c>
      <c r="AV588" s="235" t="s">
        <v>14</v>
      </c>
      <c r="AW588" s="235" t="s">
        <v>4</v>
      </c>
      <c r="AX588" s="235" t="s">
        <v>80</v>
      </c>
      <c r="AY588" s="246" t="s">
        <v>178</v>
      </c>
    </row>
    <row r="589" s="31" customFormat="true" ht="16.5" hidden="false" customHeight="true" outlineLevel="0" collapsed="false">
      <c r="A589" s="24"/>
      <c r="B589" s="25"/>
      <c r="C589" s="271" t="s">
        <v>715</v>
      </c>
      <c r="D589" s="271" t="s">
        <v>288</v>
      </c>
      <c r="E589" s="272" t="s">
        <v>635</v>
      </c>
      <c r="F589" s="273" t="s">
        <v>636</v>
      </c>
      <c r="G589" s="274" t="s">
        <v>203</v>
      </c>
      <c r="H589" s="275" t="n">
        <v>1426.12</v>
      </c>
      <c r="I589" s="276"/>
      <c r="J589" s="277" t="n">
        <f aca="false">ROUND(I589*H589,2)</f>
        <v>0</v>
      </c>
      <c r="K589" s="273" t="s">
        <v>186</v>
      </c>
      <c r="L589" s="278"/>
      <c r="M589" s="279"/>
      <c r="N589" s="280" t="s">
        <v>44</v>
      </c>
      <c r="O589" s="67"/>
      <c r="P589" s="214" t="n">
        <f aca="false">O589*H589</f>
        <v>0</v>
      </c>
      <c r="Q589" s="214" t="n">
        <v>0.00544</v>
      </c>
      <c r="R589" s="214" t="n">
        <f aca="false">Q589*H589</f>
        <v>7.7580928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16</v>
      </c>
      <c r="AT589" s="216" t="s">
        <v>288</v>
      </c>
      <c r="AU589" s="216" t="s">
        <v>188</v>
      </c>
      <c r="AY589" s="3" t="s">
        <v>178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80</v>
      </c>
      <c r="BK589" s="217" t="n">
        <f aca="false">ROUND(I589*H589,2)</f>
        <v>0</v>
      </c>
      <c r="BL589" s="3" t="s">
        <v>187</v>
      </c>
      <c r="BM589" s="216" t="s">
        <v>900</v>
      </c>
    </row>
    <row r="590" s="31" customFormat="true" ht="48.75" hidden="false" customHeight="false" outlineLevel="0" collapsed="false">
      <c r="A590" s="24"/>
      <c r="B590" s="25"/>
      <c r="C590" s="26"/>
      <c r="D590" s="226" t="s">
        <v>325</v>
      </c>
      <c r="E590" s="26"/>
      <c r="F590" s="281" t="s">
        <v>631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325</v>
      </c>
      <c r="AU590" s="3" t="s">
        <v>188</v>
      </c>
    </row>
    <row r="591" s="223" customFormat="true" ht="11.25" hidden="false" customHeight="false" outlineLevel="0" collapsed="false">
      <c r="B591" s="224"/>
      <c r="C591" s="225"/>
      <c r="D591" s="226" t="s">
        <v>191</v>
      </c>
      <c r="E591" s="227"/>
      <c r="F591" s="228" t="s">
        <v>192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91</v>
      </c>
      <c r="AU591" s="234" t="s">
        <v>188</v>
      </c>
      <c r="AV591" s="223" t="s">
        <v>80</v>
      </c>
      <c r="AW591" s="223" t="s">
        <v>34</v>
      </c>
      <c r="AX591" s="223" t="s">
        <v>73</v>
      </c>
      <c r="AY591" s="234" t="s">
        <v>178</v>
      </c>
    </row>
    <row r="592" s="223" customFormat="true" ht="11.25" hidden="false" customHeight="false" outlineLevel="0" collapsed="false">
      <c r="B592" s="224"/>
      <c r="C592" s="225"/>
      <c r="D592" s="226" t="s">
        <v>191</v>
      </c>
      <c r="E592" s="227"/>
      <c r="F592" s="228" t="s">
        <v>735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91</v>
      </c>
      <c r="AU592" s="234" t="s">
        <v>188</v>
      </c>
      <c r="AV592" s="223" t="s">
        <v>80</v>
      </c>
      <c r="AW592" s="223" t="s">
        <v>34</v>
      </c>
      <c r="AX592" s="223" t="s">
        <v>73</v>
      </c>
      <c r="AY592" s="234" t="s">
        <v>178</v>
      </c>
    </row>
    <row r="593" s="223" customFormat="true" ht="11.25" hidden="false" customHeight="false" outlineLevel="0" collapsed="false">
      <c r="B593" s="224"/>
      <c r="C593" s="225"/>
      <c r="D593" s="226" t="s">
        <v>191</v>
      </c>
      <c r="E593" s="227"/>
      <c r="F593" s="228" t="s">
        <v>736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91</v>
      </c>
      <c r="AU593" s="234" t="s">
        <v>188</v>
      </c>
      <c r="AV593" s="223" t="s">
        <v>80</v>
      </c>
      <c r="AW593" s="223" t="s">
        <v>34</v>
      </c>
      <c r="AX593" s="223" t="s">
        <v>73</v>
      </c>
      <c r="AY593" s="234" t="s">
        <v>178</v>
      </c>
    </row>
    <row r="594" s="223" customFormat="true" ht="11.25" hidden="false" customHeight="false" outlineLevel="0" collapsed="false">
      <c r="B594" s="224"/>
      <c r="C594" s="225"/>
      <c r="D594" s="226" t="s">
        <v>191</v>
      </c>
      <c r="E594" s="227"/>
      <c r="F594" s="228" t="s">
        <v>194</v>
      </c>
      <c r="G594" s="225"/>
      <c r="H594" s="227"/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91</v>
      </c>
      <c r="AU594" s="234" t="s">
        <v>188</v>
      </c>
      <c r="AV594" s="223" t="s">
        <v>80</v>
      </c>
      <c r="AW594" s="223" t="s">
        <v>34</v>
      </c>
      <c r="AX594" s="223" t="s">
        <v>73</v>
      </c>
      <c r="AY594" s="234" t="s">
        <v>178</v>
      </c>
    </row>
    <row r="595" s="223" customFormat="true" ht="11.25" hidden="false" customHeight="false" outlineLevel="0" collapsed="false">
      <c r="B595" s="224"/>
      <c r="C595" s="225"/>
      <c r="D595" s="226" t="s">
        <v>191</v>
      </c>
      <c r="E595" s="227"/>
      <c r="F595" s="228" t="s">
        <v>195</v>
      </c>
      <c r="G595" s="225"/>
      <c r="H595" s="227"/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91</v>
      </c>
      <c r="AU595" s="234" t="s">
        <v>188</v>
      </c>
      <c r="AV595" s="223" t="s">
        <v>80</v>
      </c>
      <c r="AW595" s="223" t="s">
        <v>34</v>
      </c>
      <c r="AX595" s="223" t="s">
        <v>73</v>
      </c>
      <c r="AY595" s="234" t="s">
        <v>178</v>
      </c>
    </row>
    <row r="596" s="223" customFormat="true" ht="11.25" hidden="false" customHeight="false" outlineLevel="0" collapsed="false">
      <c r="B596" s="224"/>
      <c r="C596" s="225"/>
      <c r="D596" s="226" t="s">
        <v>191</v>
      </c>
      <c r="E596" s="227"/>
      <c r="F596" s="228" t="s">
        <v>196</v>
      </c>
      <c r="G596" s="225"/>
      <c r="H596" s="227"/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91</v>
      </c>
      <c r="AU596" s="234" t="s">
        <v>188</v>
      </c>
      <c r="AV596" s="223" t="s">
        <v>80</v>
      </c>
      <c r="AW596" s="223" t="s">
        <v>34</v>
      </c>
      <c r="AX596" s="223" t="s">
        <v>73</v>
      </c>
      <c r="AY596" s="234" t="s">
        <v>178</v>
      </c>
    </row>
    <row r="597" s="223" customFormat="true" ht="11.25" hidden="false" customHeight="false" outlineLevel="0" collapsed="false">
      <c r="B597" s="224"/>
      <c r="C597" s="225"/>
      <c r="D597" s="226" t="s">
        <v>191</v>
      </c>
      <c r="E597" s="227"/>
      <c r="F597" s="228" t="s">
        <v>497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91</v>
      </c>
      <c r="AU597" s="234" t="s">
        <v>188</v>
      </c>
      <c r="AV597" s="223" t="s">
        <v>80</v>
      </c>
      <c r="AW597" s="223" t="s">
        <v>34</v>
      </c>
      <c r="AX597" s="223" t="s">
        <v>73</v>
      </c>
      <c r="AY597" s="234" t="s">
        <v>178</v>
      </c>
    </row>
    <row r="598" s="235" customFormat="true" ht="11.25" hidden="false" customHeight="false" outlineLevel="0" collapsed="false">
      <c r="B598" s="236"/>
      <c r="C598" s="237"/>
      <c r="D598" s="226" t="s">
        <v>191</v>
      </c>
      <c r="E598" s="238"/>
      <c r="F598" s="239" t="s">
        <v>901</v>
      </c>
      <c r="G598" s="237"/>
      <c r="H598" s="240" t="n">
        <v>1412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91</v>
      </c>
      <c r="AU598" s="246" t="s">
        <v>188</v>
      </c>
      <c r="AV598" s="235" t="s">
        <v>14</v>
      </c>
      <c r="AW598" s="235" t="s">
        <v>34</v>
      </c>
      <c r="AX598" s="235" t="s">
        <v>73</v>
      </c>
      <c r="AY598" s="246" t="s">
        <v>178</v>
      </c>
    </row>
    <row r="599" s="247" customFormat="true" ht="11.25" hidden="false" customHeight="false" outlineLevel="0" collapsed="false">
      <c r="B599" s="248"/>
      <c r="C599" s="249"/>
      <c r="D599" s="226" t="s">
        <v>191</v>
      </c>
      <c r="E599" s="250"/>
      <c r="F599" s="251" t="s">
        <v>200</v>
      </c>
      <c r="G599" s="249"/>
      <c r="H599" s="252" t="n">
        <v>1412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91</v>
      </c>
      <c r="AU599" s="258" t="s">
        <v>188</v>
      </c>
      <c r="AV599" s="247" t="s">
        <v>187</v>
      </c>
      <c r="AW599" s="247" t="s">
        <v>34</v>
      </c>
      <c r="AX599" s="247" t="s">
        <v>73</v>
      </c>
      <c r="AY599" s="258" t="s">
        <v>178</v>
      </c>
    </row>
    <row r="600" s="235" customFormat="true" ht="11.25" hidden="false" customHeight="false" outlineLevel="0" collapsed="false">
      <c r="B600" s="236"/>
      <c r="C600" s="237"/>
      <c r="D600" s="226" t="s">
        <v>191</v>
      </c>
      <c r="E600" s="238"/>
      <c r="F600" s="239" t="s">
        <v>902</v>
      </c>
      <c r="G600" s="237"/>
      <c r="H600" s="240" t="n">
        <v>1426.12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91</v>
      </c>
      <c r="AU600" s="246" t="s">
        <v>188</v>
      </c>
      <c r="AV600" s="235" t="s">
        <v>14</v>
      </c>
      <c r="AW600" s="235" t="s">
        <v>34</v>
      </c>
      <c r="AX600" s="235" t="s">
        <v>80</v>
      </c>
      <c r="AY600" s="246" t="s">
        <v>178</v>
      </c>
    </row>
    <row r="601" s="31" customFormat="true" ht="16.5" hidden="false" customHeight="true" outlineLevel="0" collapsed="false">
      <c r="A601" s="24"/>
      <c r="B601" s="25"/>
      <c r="C601" s="271" t="s">
        <v>314</v>
      </c>
      <c r="D601" s="271" t="s">
        <v>288</v>
      </c>
      <c r="E601" s="272" t="s">
        <v>640</v>
      </c>
      <c r="F601" s="273" t="s">
        <v>641</v>
      </c>
      <c r="G601" s="274" t="s">
        <v>203</v>
      </c>
      <c r="H601" s="275" t="n">
        <v>101</v>
      </c>
      <c r="I601" s="276"/>
      <c r="J601" s="277" t="n">
        <f aca="false">ROUND(I601*H601,2)</f>
        <v>0</v>
      </c>
      <c r="K601" s="273" t="s">
        <v>186</v>
      </c>
      <c r="L601" s="278"/>
      <c r="M601" s="279"/>
      <c r="N601" s="280" t="s">
        <v>44</v>
      </c>
      <c r="O601" s="67"/>
      <c r="P601" s="214" t="n">
        <f aca="false">O601*H601</f>
        <v>0</v>
      </c>
      <c r="Q601" s="214" t="n">
        <v>0.00211</v>
      </c>
      <c r="R601" s="214" t="n">
        <f aca="false">Q601*H601</f>
        <v>0.21311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216</v>
      </c>
      <c r="AT601" s="216" t="s">
        <v>288</v>
      </c>
      <c r="AU601" s="216" t="s">
        <v>188</v>
      </c>
      <c r="AY601" s="3" t="s">
        <v>178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0</v>
      </c>
      <c r="BK601" s="217" t="n">
        <f aca="false">ROUND(I601*H601,2)</f>
        <v>0</v>
      </c>
      <c r="BL601" s="3" t="s">
        <v>187</v>
      </c>
      <c r="BM601" s="216" t="s">
        <v>903</v>
      </c>
    </row>
    <row r="602" s="31" customFormat="true" ht="39" hidden="false" customHeight="false" outlineLevel="0" collapsed="false">
      <c r="A602" s="24"/>
      <c r="B602" s="25"/>
      <c r="C602" s="26"/>
      <c r="D602" s="226" t="s">
        <v>325</v>
      </c>
      <c r="E602" s="26"/>
      <c r="F602" s="281" t="s">
        <v>643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325</v>
      </c>
      <c r="AU602" s="3" t="s">
        <v>188</v>
      </c>
    </row>
    <row r="603" s="223" customFormat="true" ht="11.25" hidden="false" customHeight="false" outlineLevel="0" collapsed="false">
      <c r="B603" s="224"/>
      <c r="C603" s="225"/>
      <c r="D603" s="226" t="s">
        <v>191</v>
      </c>
      <c r="E603" s="227"/>
      <c r="F603" s="228" t="s">
        <v>192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91</v>
      </c>
      <c r="AU603" s="234" t="s">
        <v>188</v>
      </c>
      <c r="AV603" s="223" t="s">
        <v>80</v>
      </c>
      <c r="AW603" s="223" t="s">
        <v>34</v>
      </c>
      <c r="AX603" s="223" t="s">
        <v>73</v>
      </c>
      <c r="AY603" s="234" t="s">
        <v>178</v>
      </c>
    </row>
    <row r="604" s="223" customFormat="true" ht="11.25" hidden="false" customHeight="false" outlineLevel="0" collapsed="false">
      <c r="B604" s="224"/>
      <c r="C604" s="225"/>
      <c r="D604" s="226" t="s">
        <v>191</v>
      </c>
      <c r="E604" s="227"/>
      <c r="F604" s="228" t="s">
        <v>497</v>
      </c>
      <c r="G604" s="225"/>
      <c r="H604" s="227"/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91</v>
      </c>
      <c r="AU604" s="234" t="s">
        <v>188</v>
      </c>
      <c r="AV604" s="223" t="s">
        <v>80</v>
      </c>
      <c r="AW604" s="223" t="s">
        <v>34</v>
      </c>
      <c r="AX604" s="223" t="s">
        <v>73</v>
      </c>
      <c r="AY604" s="234" t="s">
        <v>178</v>
      </c>
    </row>
    <row r="605" s="223" customFormat="true" ht="11.25" hidden="false" customHeight="false" outlineLevel="0" collapsed="false">
      <c r="B605" s="224"/>
      <c r="C605" s="225"/>
      <c r="D605" s="226" t="s">
        <v>191</v>
      </c>
      <c r="E605" s="227"/>
      <c r="F605" s="228" t="s">
        <v>644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91</v>
      </c>
      <c r="AU605" s="234" t="s">
        <v>188</v>
      </c>
      <c r="AV605" s="223" t="s">
        <v>80</v>
      </c>
      <c r="AW605" s="223" t="s">
        <v>34</v>
      </c>
      <c r="AX605" s="223" t="s">
        <v>73</v>
      </c>
      <c r="AY605" s="234" t="s">
        <v>178</v>
      </c>
    </row>
    <row r="606" s="235" customFormat="true" ht="11.25" hidden="false" customHeight="false" outlineLevel="0" collapsed="false">
      <c r="B606" s="236"/>
      <c r="C606" s="237"/>
      <c r="D606" s="226" t="s">
        <v>191</v>
      </c>
      <c r="E606" s="238"/>
      <c r="F606" s="239" t="s">
        <v>904</v>
      </c>
      <c r="G606" s="237"/>
      <c r="H606" s="240" t="n">
        <v>100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91</v>
      </c>
      <c r="AU606" s="246" t="s">
        <v>188</v>
      </c>
      <c r="AV606" s="235" t="s">
        <v>14</v>
      </c>
      <c r="AW606" s="235" t="s">
        <v>34</v>
      </c>
      <c r="AX606" s="235" t="s">
        <v>73</v>
      </c>
      <c r="AY606" s="246" t="s">
        <v>178</v>
      </c>
    </row>
    <row r="607" s="247" customFormat="true" ht="11.25" hidden="false" customHeight="false" outlineLevel="0" collapsed="false">
      <c r="B607" s="248"/>
      <c r="C607" s="249"/>
      <c r="D607" s="226" t="s">
        <v>191</v>
      </c>
      <c r="E607" s="250"/>
      <c r="F607" s="251" t="s">
        <v>200</v>
      </c>
      <c r="G607" s="249"/>
      <c r="H607" s="252" t="n">
        <v>100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91</v>
      </c>
      <c r="AU607" s="258" t="s">
        <v>188</v>
      </c>
      <c r="AV607" s="247" t="s">
        <v>187</v>
      </c>
      <c r="AW607" s="247" t="s">
        <v>34</v>
      </c>
      <c r="AX607" s="247" t="s">
        <v>73</v>
      </c>
      <c r="AY607" s="258" t="s">
        <v>178</v>
      </c>
    </row>
    <row r="608" s="235" customFormat="true" ht="11.25" hidden="false" customHeight="false" outlineLevel="0" collapsed="false">
      <c r="B608" s="236"/>
      <c r="C608" s="237"/>
      <c r="D608" s="226" t="s">
        <v>191</v>
      </c>
      <c r="E608" s="238"/>
      <c r="F608" s="239" t="s">
        <v>905</v>
      </c>
      <c r="G608" s="237"/>
      <c r="H608" s="240" t="n">
        <v>101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91</v>
      </c>
      <c r="AU608" s="246" t="s">
        <v>188</v>
      </c>
      <c r="AV608" s="235" t="s">
        <v>14</v>
      </c>
      <c r="AW608" s="235" t="s">
        <v>34</v>
      </c>
      <c r="AX608" s="235" t="s">
        <v>80</v>
      </c>
      <c r="AY608" s="246" t="s">
        <v>178</v>
      </c>
    </row>
    <row r="609" s="31" customFormat="true" ht="24" hidden="false" customHeight="true" outlineLevel="0" collapsed="false">
      <c r="A609" s="24"/>
      <c r="B609" s="25"/>
      <c r="C609" s="205" t="s">
        <v>332</v>
      </c>
      <c r="D609" s="205" t="s">
        <v>182</v>
      </c>
      <c r="E609" s="206" t="s">
        <v>658</v>
      </c>
      <c r="F609" s="207" t="s">
        <v>659</v>
      </c>
      <c r="G609" s="208" t="s">
        <v>203</v>
      </c>
      <c r="H609" s="209" t="n">
        <v>5</v>
      </c>
      <c r="I609" s="210"/>
      <c r="J609" s="211" t="n">
        <f aca="false">ROUND(I609*H609,2)</f>
        <v>0</v>
      </c>
      <c r="K609" s="207" t="s">
        <v>186</v>
      </c>
      <c r="L609" s="30"/>
      <c r="M609" s="212"/>
      <c r="N609" s="213" t="s">
        <v>44</v>
      </c>
      <c r="O609" s="67"/>
      <c r="P609" s="214" t="n">
        <f aca="false">O609*H609</f>
        <v>0</v>
      </c>
      <c r="Q609" s="214" t="n">
        <v>0.20219</v>
      </c>
      <c r="R609" s="214" t="n">
        <f aca="false">Q609*H609</f>
        <v>1.01095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87</v>
      </c>
      <c r="AT609" s="216" t="s">
        <v>182</v>
      </c>
      <c r="AU609" s="216" t="s">
        <v>188</v>
      </c>
      <c r="AY609" s="3" t="s">
        <v>178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0</v>
      </c>
      <c r="BK609" s="217" t="n">
        <f aca="false">ROUND(I609*H609,2)</f>
        <v>0</v>
      </c>
      <c r="BL609" s="3" t="s">
        <v>187</v>
      </c>
      <c r="BM609" s="216" t="s">
        <v>906</v>
      </c>
    </row>
    <row r="610" s="31" customFormat="true" ht="11.25" hidden="false" customHeight="false" outlineLevel="0" collapsed="false">
      <c r="A610" s="24"/>
      <c r="B610" s="25"/>
      <c r="C610" s="26"/>
      <c r="D610" s="218" t="s">
        <v>189</v>
      </c>
      <c r="E610" s="26"/>
      <c r="F610" s="219" t="s">
        <v>661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89</v>
      </c>
      <c r="AU610" s="3" t="s">
        <v>188</v>
      </c>
    </row>
    <row r="611" s="223" customFormat="true" ht="11.25" hidden="false" customHeight="false" outlineLevel="0" collapsed="false">
      <c r="B611" s="224"/>
      <c r="C611" s="225"/>
      <c r="D611" s="226" t="s">
        <v>191</v>
      </c>
      <c r="E611" s="227"/>
      <c r="F611" s="228" t="s">
        <v>594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91</v>
      </c>
      <c r="AU611" s="234" t="s">
        <v>188</v>
      </c>
      <c r="AV611" s="223" t="s">
        <v>80</v>
      </c>
      <c r="AW611" s="223" t="s">
        <v>34</v>
      </c>
      <c r="AX611" s="223" t="s">
        <v>73</v>
      </c>
      <c r="AY611" s="234" t="s">
        <v>178</v>
      </c>
    </row>
    <row r="612" s="235" customFormat="true" ht="11.25" hidden="false" customHeight="false" outlineLevel="0" collapsed="false">
      <c r="B612" s="236"/>
      <c r="C612" s="237"/>
      <c r="D612" s="226" t="s">
        <v>191</v>
      </c>
      <c r="E612" s="238"/>
      <c r="F612" s="239" t="s">
        <v>838</v>
      </c>
      <c r="G612" s="237"/>
      <c r="H612" s="240" t="n">
        <v>5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91</v>
      </c>
      <c r="AU612" s="246" t="s">
        <v>188</v>
      </c>
      <c r="AV612" s="235" t="s">
        <v>14</v>
      </c>
      <c r="AW612" s="235" t="s">
        <v>34</v>
      </c>
      <c r="AX612" s="235" t="s">
        <v>73</v>
      </c>
      <c r="AY612" s="246" t="s">
        <v>178</v>
      </c>
    </row>
    <row r="613" s="247" customFormat="true" ht="11.25" hidden="false" customHeight="false" outlineLevel="0" collapsed="false">
      <c r="B613" s="248"/>
      <c r="C613" s="249"/>
      <c r="D613" s="226" t="s">
        <v>191</v>
      </c>
      <c r="E613" s="250"/>
      <c r="F613" s="251" t="s">
        <v>200</v>
      </c>
      <c r="G613" s="249"/>
      <c r="H613" s="252" t="n">
        <v>5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191</v>
      </c>
      <c r="AU613" s="258" t="s">
        <v>188</v>
      </c>
      <c r="AV613" s="247" t="s">
        <v>187</v>
      </c>
      <c r="AW613" s="247" t="s">
        <v>34</v>
      </c>
      <c r="AX613" s="247" t="s">
        <v>80</v>
      </c>
      <c r="AY613" s="258" t="s">
        <v>178</v>
      </c>
    </row>
    <row r="614" s="31" customFormat="true" ht="16.5" hidden="false" customHeight="true" outlineLevel="0" collapsed="false">
      <c r="A614" s="24"/>
      <c r="B614" s="25"/>
      <c r="C614" s="271" t="s">
        <v>354</v>
      </c>
      <c r="D614" s="271" t="s">
        <v>288</v>
      </c>
      <c r="E614" s="272" t="s">
        <v>662</v>
      </c>
      <c r="F614" s="273" t="s">
        <v>663</v>
      </c>
      <c r="G614" s="274" t="s">
        <v>203</v>
      </c>
      <c r="H614" s="275" t="n">
        <v>5.1</v>
      </c>
      <c r="I614" s="276"/>
      <c r="J614" s="277" t="n">
        <f aca="false">ROUND(I614*H614,2)</f>
        <v>0</v>
      </c>
      <c r="K614" s="273" t="s">
        <v>186</v>
      </c>
      <c r="L614" s="278"/>
      <c r="M614" s="279"/>
      <c r="N614" s="280" t="s">
        <v>44</v>
      </c>
      <c r="O614" s="67"/>
      <c r="P614" s="214" t="n">
        <f aca="false">O614*H614</f>
        <v>0</v>
      </c>
      <c r="Q614" s="214" t="n">
        <v>0.04</v>
      </c>
      <c r="R614" s="214" t="n">
        <f aca="false">Q614*H614</f>
        <v>0.204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16</v>
      </c>
      <c r="AT614" s="216" t="s">
        <v>288</v>
      </c>
      <c r="AU614" s="216" t="s">
        <v>188</v>
      </c>
      <c r="AY614" s="3" t="s">
        <v>178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0</v>
      </c>
      <c r="BK614" s="217" t="n">
        <f aca="false">ROUND(I614*H614,2)</f>
        <v>0</v>
      </c>
      <c r="BL614" s="3" t="s">
        <v>187</v>
      </c>
      <c r="BM614" s="216" t="s">
        <v>907</v>
      </c>
    </row>
    <row r="615" s="235" customFormat="true" ht="11.25" hidden="false" customHeight="false" outlineLevel="0" collapsed="false">
      <c r="B615" s="236"/>
      <c r="C615" s="237"/>
      <c r="D615" s="226" t="s">
        <v>191</v>
      </c>
      <c r="E615" s="237"/>
      <c r="F615" s="239" t="s">
        <v>908</v>
      </c>
      <c r="G615" s="237"/>
      <c r="H615" s="240" t="n">
        <v>5.1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91</v>
      </c>
      <c r="AU615" s="246" t="s">
        <v>188</v>
      </c>
      <c r="AV615" s="235" t="s">
        <v>14</v>
      </c>
      <c r="AW615" s="235" t="s">
        <v>4</v>
      </c>
      <c r="AX615" s="235" t="s">
        <v>80</v>
      </c>
      <c r="AY615" s="246" t="s">
        <v>178</v>
      </c>
    </row>
    <row r="616" s="31" customFormat="true" ht="24" hidden="false" customHeight="true" outlineLevel="0" collapsed="false">
      <c r="A616" s="24"/>
      <c r="B616" s="25"/>
      <c r="C616" s="205" t="s">
        <v>615</v>
      </c>
      <c r="D616" s="205" t="s">
        <v>182</v>
      </c>
      <c r="E616" s="206" t="s">
        <v>909</v>
      </c>
      <c r="F616" s="207" t="s">
        <v>910</v>
      </c>
      <c r="G616" s="208" t="s">
        <v>203</v>
      </c>
      <c r="H616" s="209" t="n">
        <v>910</v>
      </c>
      <c r="I616" s="210"/>
      <c r="J616" s="211" t="n">
        <f aca="false">ROUND(I616*H616,2)</f>
        <v>0</v>
      </c>
      <c r="K616" s="207" t="s">
        <v>186</v>
      </c>
      <c r="L616" s="30"/>
      <c r="M616" s="212"/>
      <c r="N616" s="213" t="s">
        <v>44</v>
      </c>
      <c r="O616" s="67"/>
      <c r="P616" s="214" t="n">
        <f aca="false">O616*H616</f>
        <v>0</v>
      </c>
      <c r="Q616" s="214" t="n">
        <v>0.10095</v>
      </c>
      <c r="R616" s="214" t="n">
        <f aca="false">Q616*H616</f>
        <v>91.8645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87</v>
      </c>
      <c r="AT616" s="216" t="s">
        <v>182</v>
      </c>
      <c r="AU616" s="216" t="s">
        <v>188</v>
      </c>
      <c r="AY616" s="3" t="s">
        <v>178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0</v>
      </c>
      <c r="BK616" s="217" t="n">
        <f aca="false">ROUND(I616*H616,2)</f>
        <v>0</v>
      </c>
      <c r="BL616" s="3" t="s">
        <v>187</v>
      </c>
      <c r="BM616" s="216" t="s">
        <v>911</v>
      </c>
    </row>
    <row r="617" s="31" customFormat="true" ht="11.25" hidden="false" customHeight="false" outlineLevel="0" collapsed="false">
      <c r="A617" s="24"/>
      <c r="B617" s="25"/>
      <c r="C617" s="26"/>
      <c r="D617" s="218" t="s">
        <v>189</v>
      </c>
      <c r="E617" s="26"/>
      <c r="F617" s="219" t="s">
        <v>912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9</v>
      </c>
      <c r="AU617" s="3" t="s">
        <v>188</v>
      </c>
    </row>
    <row r="618" s="223" customFormat="true" ht="11.25" hidden="false" customHeight="false" outlineLevel="0" collapsed="false">
      <c r="B618" s="224"/>
      <c r="C618" s="225"/>
      <c r="D618" s="226" t="s">
        <v>191</v>
      </c>
      <c r="E618" s="227"/>
      <c r="F618" s="228" t="s">
        <v>913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91</v>
      </c>
      <c r="AU618" s="234" t="s">
        <v>188</v>
      </c>
      <c r="AV618" s="223" t="s">
        <v>80</v>
      </c>
      <c r="AW618" s="223" t="s">
        <v>34</v>
      </c>
      <c r="AX618" s="223" t="s">
        <v>73</v>
      </c>
      <c r="AY618" s="234" t="s">
        <v>178</v>
      </c>
    </row>
    <row r="619" s="235" customFormat="true" ht="11.25" hidden="false" customHeight="false" outlineLevel="0" collapsed="false">
      <c r="B619" s="236"/>
      <c r="C619" s="237"/>
      <c r="D619" s="226" t="s">
        <v>191</v>
      </c>
      <c r="E619" s="238"/>
      <c r="F619" s="239" t="s">
        <v>914</v>
      </c>
      <c r="G619" s="237"/>
      <c r="H619" s="240" t="n">
        <v>910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91</v>
      </c>
      <c r="AU619" s="246" t="s">
        <v>188</v>
      </c>
      <c r="AV619" s="235" t="s">
        <v>14</v>
      </c>
      <c r="AW619" s="235" t="s">
        <v>34</v>
      </c>
      <c r="AX619" s="235" t="s">
        <v>73</v>
      </c>
      <c r="AY619" s="246" t="s">
        <v>178</v>
      </c>
    </row>
    <row r="620" s="247" customFormat="true" ht="11.25" hidden="false" customHeight="false" outlineLevel="0" collapsed="false">
      <c r="B620" s="248"/>
      <c r="C620" s="249"/>
      <c r="D620" s="226" t="s">
        <v>191</v>
      </c>
      <c r="E620" s="250"/>
      <c r="F620" s="251" t="s">
        <v>200</v>
      </c>
      <c r="G620" s="249"/>
      <c r="H620" s="252" t="n">
        <v>910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191</v>
      </c>
      <c r="AU620" s="258" t="s">
        <v>188</v>
      </c>
      <c r="AV620" s="247" t="s">
        <v>187</v>
      </c>
      <c r="AW620" s="247" t="s">
        <v>34</v>
      </c>
      <c r="AX620" s="247" t="s">
        <v>80</v>
      </c>
      <c r="AY620" s="258" t="s">
        <v>178</v>
      </c>
    </row>
    <row r="621" s="31" customFormat="true" ht="16.5" hidden="false" customHeight="true" outlineLevel="0" collapsed="false">
      <c r="A621" s="24"/>
      <c r="B621" s="25"/>
      <c r="C621" s="271" t="s">
        <v>368</v>
      </c>
      <c r="D621" s="271" t="s">
        <v>288</v>
      </c>
      <c r="E621" s="272" t="s">
        <v>915</v>
      </c>
      <c r="F621" s="273" t="s">
        <v>916</v>
      </c>
      <c r="G621" s="274" t="s">
        <v>203</v>
      </c>
      <c r="H621" s="275" t="n">
        <v>910</v>
      </c>
      <c r="I621" s="276"/>
      <c r="J621" s="277" t="n">
        <f aca="false">ROUND(I621*H621,2)</f>
        <v>0</v>
      </c>
      <c r="K621" s="273" t="s">
        <v>186</v>
      </c>
      <c r="L621" s="278"/>
      <c r="M621" s="279"/>
      <c r="N621" s="280" t="s">
        <v>44</v>
      </c>
      <c r="O621" s="67"/>
      <c r="P621" s="214" t="n">
        <f aca="false">O621*H621</f>
        <v>0</v>
      </c>
      <c r="Q621" s="214" t="n">
        <v>0.046</v>
      </c>
      <c r="R621" s="214" t="n">
        <f aca="false">Q621*H621</f>
        <v>41.86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216</v>
      </c>
      <c r="AT621" s="216" t="s">
        <v>288</v>
      </c>
      <c r="AU621" s="216" t="s">
        <v>188</v>
      </c>
      <c r="AY621" s="3" t="s">
        <v>178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80</v>
      </c>
      <c r="BK621" s="217" t="n">
        <f aca="false">ROUND(I621*H621,2)</f>
        <v>0</v>
      </c>
      <c r="BL621" s="3" t="s">
        <v>187</v>
      </c>
      <c r="BM621" s="216" t="s">
        <v>917</v>
      </c>
    </row>
    <row r="622" s="31" customFormat="true" ht="16.5" hidden="false" customHeight="true" outlineLevel="0" collapsed="false">
      <c r="A622" s="24"/>
      <c r="B622" s="25"/>
      <c r="C622" s="205" t="s">
        <v>918</v>
      </c>
      <c r="D622" s="205" t="s">
        <v>182</v>
      </c>
      <c r="E622" s="206" t="s">
        <v>407</v>
      </c>
      <c r="F622" s="207" t="s">
        <v>408</v>
      </c>
      <c r="G622" s="208" t="s">
        <v>203</v>
      </c>
      <c r="H622" s="209" t="n">
        <v>19</v>
      </c>
      <c r="I622" s="210"/>
      <c r="J622" s="211" t="n">
        <f aca="false">ROUND(I622*H622,2)</f>
        <v>0</v>
      </c>
      <c r="K622" s="207" t="s">
        <v>186</v>
      </c>
      <c r="L622" s="30"/>
      <c r="M622" s="212"/>
      <c r="N622" s="213" t="s">
        <v>44</v>
      </c>
      <c r="O622" s="67"/>
      <c r="P622" s="214" t="n">
        <f aca="false">O622*H622</f>
        <v>0</v>
      </c>
      <c r="Q622" s="214" t="n">
        <v>0</v>
      </c>
      <c r="R622" s="214" t="n">
        <f aca="false">Q622*H622</f>
        <v>0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187</v>
      </c>
      <c r="AT622" s="216" t="s">
        <v>182</v>
      </c>
      <c r="AU622" s="216" t="s">
        <v>188</v>
      </c>
      <c r="AY622" s="3" t="s">
        <v>178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0</v>
      </c>
      <c r="BK622" s="217" t="n">
        <f aca="false">ROUND(I622*H622,2)</f>
        <v>0</v>
      </c>
      <c r="BL622" s="3" t="s">
        <v>187</v>
      </c>
      <c r="BM622" s="216" t="s">
        <v>919</v>
      </c>
    </row>
    <row r="623" s="31" customFormat="true" ht="11.25" hidden="false" customHeight="false" outlineLevel="0" collapsed="false">
      <c r="A623" s="24"/>
      <c r="B623" s="25"/>
      <c r="C623" s="26"/>
      <c r="D623" s="218" t="s">
        <v>189</v>
      </c>
      <c r="E623" s="26"/>
      <c r="F623" s="219" t="s">
        <v>410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89</v>
      </c>
      <c r="AU623" s="3" t="s">
        <v>188</v>
      </c>
    </row>
    <row r="624" s="31" customFormat="true" ht="16.5" hidden="false" customHeight="true" outlineLevel="0" collapsed="false">
      <c r="A624" s="24"/>
      <c r="B624" s="25"/>
      <c r="C624" s="205" t="s">
        <v>374</v>
      </c>
      <c r="D624" s="205" t="s">
        <v>182</v>
      </c>
      <c r="E624" s="206" t="s">
        <v>423</v>
      </c>
      <c r="F624" s="207" t="s">
        <v>424</v>
      </c>
      <c r="G624" s="208" t="s">
        <v>307</v>
      </c>
      <c r="H624" s="209" t="n">
        <v>15</v>
      </c>
      <c r="I624" s="210"/>
      <c r="J624" s="211" t="n">
        <f aca="false">ROUND(I624*H624,2)</f>
        <v>0</v>
      </c>
      <c r="K624" s="207" t="s">
        <v>186</v>
      </c>
      <c r="L624" s="30"/>
      <c r="M624" s="212"/>
      <c r="N624" s="213" t="s">
        <v>44</v>
      </c>
      <c r="O624" s="67"/>
      <c r="P624" s="214" t="n">
        <f aca="false">O624*H624</f>
        <v>0</v>
      </c>
      <c r="Q624" s="214" t="n">
        <v>0.0007</v>
      </c>
      <c r="R624" s="214" t="n">
        <f aca="false">Q624*H624</f>
        <v>0.0105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187</v>
      </c>
      <c r="AT624" s="216" t="s">
        <v>182</v>
      </c>
      <c r="AU624" s="216" t="s">
        <v>188</v>
      </c>
      <c r="AY624" s="3" t="s">
        <v>178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80</v>
      </c>
      <c r="BK624" s="217" t="n">
        <f aca="false">ROUND(I624*H624,2)</f>
        <v>0</v>
      </c>
      <c r="BL624" s="3" t="s">
        <v>187</v>
      </c>
      <c r="BM624" s="216" t="s">
        <v>920</v>
      </c>
    </row>
    <row r="625" s="31" customFormat="true" ht="11.25" hidden="false" customHeight="false" outlineLevel="0" collapsed="false">
      <c r="A625" s="24"/>
      <c r="B625" s="25"/>
      <c r="C625" s="26"/>
      <c r="D625" s="218" t="s">
        <v>189</v>
      </c>
      <c r="E625" s="26"/>
      <c r="F625" s="219" t="s">
        <v>426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9</v>
      </c>
      <c r="AU625" s="3" t="s">
        <v>188</v>
      </c>
    </row>
    <row r="626" s="31" customFormat="true" ht="16.5" hidden="false" customHeight="true" outlineLevel="0" collapsed="false">
      <c r="A626" s="24"/>
      <c r="B626" s="25"/>
      <c r="C626" s="271" t="s">
        <v>921</v>
      </c>
      <c r="D626" s="271" t="s">
        <v>288</v>
      </c>
      <c r="E626" s="272" t="s">
        <v>428</v>
      </c>
      <c r="F626" s="273" t="s">
        <v>429</v>
      </c>
      <c r="G626" s="274" t="s">
        <v>307</v>
      </c>
      <c r="H626" s="275" t="n">
        <v>3</v>
      </c>
      <c r="I626" s="276"/>
      <c r="J626" s="277" t="n">
        <f aca="false">ROUND(I626*H626,2)</f>
        <v>0</v>
      </c>
      <c r="K626" s="273" t="s">
        <v>186</v>
      </c>
      <c r="L626" s="278"/>
      <c r="M626" s="279"/>
      <c r="N626" s="280" t="s">
        <v>44</v>
      </c>
      <c r="O626" s="67"/>
      <c r="P626" s="214" t="n">
        <f aca="false">O626*H626</f>
        <v>0</v>
      </c>
      <c r="Q626" s="214" t="n">
        <v>0.0025</v>
      </c>
      <c r="R626" s="214" t="n">
        <f aca="false">Q626*H626</f>
        <v>0.0075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216</v>
      </c>
      <c r="AT626" s="216" t="s">
        <v>288</v>
      </c>
      <c r="AU626" s="216" t="s">
        <v>188</v>
      </c>
      <c r="AY626" s="3" t="s">
        <v>178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80</v>
      </c>
      <c r="BK626" s="217" t="n">
        <f aca="false">ROUND(I626*H626,2)</f>
        <v>0</v>
      </c>
      <c r="BL626" s="3" t="s">
        <v>187</v>
      </c>
      <c r="BM626" s="216" t="s">
        <v>922</v>
      </c>
    </row>
    <row r="627" s="223" customFormat="true" ht="11.25" hidden="false" customHeight="false" outlineLevel="0" collapsed="false">
      <c r="B627" s="224"/>
      <c r="C627" s="225"/>
      <c r="D627" s="226" t="s">
        <v>191</v>
      </c>
      <c r="E627" s="227"/>
      <c r="F627" s="228" t="s">
        <v>431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91</v>
      </c>
      <c r="AU627" s="234" t="s">
        <v>188</v>
      </c>
      <c r="AV627" s="223" t="s">
        <v>80</v>
      </c>
      <c r="AW627" s="223" t="s">
        <v>34</v>
      </c>
      <c r="AX627" s="223" t="s">
        <v>73</v>
      </c>
      <c r="AY627" s="234" t="s">
        <v>178</v>
      </c>
    </row>
    <row r="628" s="235" customFormat="true" ht="11.25" hidden="false" customHeight="false" outlineLevel="0" collapsed="false">
      <c r="B628" s="236"/>
      <c r="C628" s="237"/>
      <c r="D628" s="226" t="s">
        <v>191</v>
      </c>
      <c r="E628" s="238"/>
      <c r="F628" s="239" t="s">
        <v>14</v>
      </c>
      <c r="G628" s="237"/>
      <c r="H628" s="240" t="n">
        <v>2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91</v>
      </c>
      <c r="AU628" s="246" t="s">
        <v>188</v>
      </c>
      <c r="AV628" s="235" t="s">
        <v>14</v>
      </c>
      <c r="AW628" s="235" t="s">
        <v>34</v>
      </c>
      <c r="AX628" s="235" t="s">
        <v>73</v>
      </c>
      <c r="AY628" s="246" t="s">
        <v>178</v>
      </c>
    </row>
    <row r="629" s="223" customFormat="true" ht="11.25" hidden="false" customHeight="false" outlineLevel="0" collapsed="false">
      <c r="B629" s="224"/>
      <c r="C629" s="225"/>
      <c r="D629" s="226" t="s">
        <v>191</v>
      </c>
      <c r="E629" s="227"/>
      <c r="F629" s="228" t="s">
        <v>433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91</v>
      </c>
      <c r="AU629" s="234" t="s">
        <v>188</v>
      </c>
      <c r="AV629" s="223" t="s">
        <v>80</v>
      </c>
      <c r="AW629" s="223" t="s">
        <v>34</v>
      </c>
      <c r="AX629" s="223" t="s">
        <v>73</v>
      </c>
      <c r="AY629" s="234" t="s">
        <v>178</v>
      </c>
    </row>
    <row r="630" s="235" customFormat="true" ht="11.25" hidden="false" customHeight="false" outlineLevel="0" collapsed="false">
      <c r="B630" s="236"/>
      <c r="C630" s="237"/>
      <c r="D630" s="226" t="s">
        <v>191</v>
      </c>
      <c r="E630" s="238"/>
      <c r="F630" s="239" t="s">
        <v>80</v>
      </c>
      <c r="G630" s="237"/>
      <c r="H630" s="240" t="n">
        <v>1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91</v>
      </c>
      <c r="AU630" s="246" t="s">
        <v>188</v>
      </c>
      <c r="AV630" s="235" t="s">
        <v>14</v>
      </c>
      <c r="AW630" s="235" t="s">
        <v>34</v>
      </c>
      <c r="AX630" s="235" t="s">
        <v>73</v>
      </c>
      <c r="AY630" s="246" t="s">
        <v>178</v>
      </c>
    </row>
    <row r="631" s="247" customFormat="true" ht="11.25" hidden="false" customHeight="false" outlineLevel="0" collapsed="false">
      <c r="B631" s="248"/>
      <c r="C631" s="249"/>
      <c r="D631" s="226" t="s">
        <v>191</v>
      </c>
      <c r="E631" s="250"/>
      <c r="F631" s="251" t="s">
        <v>200</v>
      </c>
      <c r="G631" s="249"/>
      <c r="H631" s="252" t="n">
        <v>3</v>
      </c>
      <c r="I631" s="253"/>
      <c r="J631" s="249"/>
      <c r="K631" s="249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191</v>
      </c>
      <c r="AU631" s="258" t="s">
        <v>188</v>
      </c>
      <c r="AV631" s="247" t="s">
        <v>187</v>
      </c>
      <c r="AW631" s="247" t="s">
        <v>34</v>
      </c>
      <c r="AX631" s="247" t="s">
        <v>80</v>
      </c>
      <c r="AY631" s="258" t="s">
        <v>178</v>
      </c>
    </row>
    <row r="632" s="31" customFormat="true" ht="16.5" hidden="false" customHeight="true" outlineLevel="0" collapsed="false">
      <c r="A632" s="24"/>
      <c r="B632" s="25"/>
      <c r="C632" s="271" t="s">
        <v>380</v>
      </c>
      <c r="D632" s="271" t="s">
        <v>288</v>
      </c>
      <c r="E632" s="272" t="s">
        <v>923</v>
      </c>
      <c r="F632" s="273" t="s">
        <v>924</v>
      </c>
      <c r="G632" s="274" t="s">
        <v>307</v>
      </c>
      <c r="H632" s="275" t="n">
        <v>2</v>
      </c>
      <c r="I632" s="276"/>
      <c r="J632" s="277" t="n">
        <f aca="false">ROUND(I632*H632,2)</f>
        <v>0</v>
      </c>
      <c r="K632" s="273" t="s">
        <v>186</v>
      </c>
      <c r="L632" s="278"/>
      <c r="M632" s="279"/>
      <c r="N632" s="280" t="s">
        <v>44</v>
      </c>
      <c r="O632" s="67"/>
      <c r="P632" s="214" t="n">
        <f aca="false">O632*H632</f>
        <v>0</v>
      </c>
      <c r="Q632" s="214" t="n">
        <v>0.004</v>
      </c>
      <c r="R632" s="214" t="n">
        <f aca="false">Q632*H632</f>
        <v>0.008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16</v>
      </c>
      <c r="AT632" s="216" t="s">
        <v>288</v>
      </c>
      <c r="AU632" s="216" t="s">
        <v>188</v>
      </c>
      <c r="AY632" s="3" t="s">
        <v>178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80</v>
      </c>
      <c r="BK632" s="217" t="n">
        <f aca="false">ROUND(I632*H632,2)</f>
        <v>0</v>
      </c>
      <c r="BL632" s="3" t="s">
        <v>187</v>
      </c>
      <c r="BM632" s="216" t="s">
        <v>925</v>
      </c>
    </row>
    <row r="633" s="223" customFormat="true" ht="11.25" hidden="false" customHeight="false" outlineLevel="0" collapsed="false">
      <c r="B633" s="224"/>
      <c r="C633" s="225"/>
      <c r="D633" s="226" t="s">
        <v>191</v>
      </c>
      <c r="E633" s="227"/>
      <c r="F633" s="228" t="s">
        <v>926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91</v>
      </c>
      <c r="AU633" s="234" t="s">
        <v>188</v>
      </c>
      <c r="AV633" s="223" t="s">
        <v>80</v>
      </c>
      <c r="AW633" s="223" t="s">
        <v>34</v>
      </c>
      <c r="AX633" s="223" t="s">
        <v>73</v>
      </c>
      <c r="AY633" s="234" t="s">
        <v>178</v>
      </c>
    </row>
    <row r="634" s="235" customFormat="true" ht="11.25" hidden="false" customHeight="false" outlineLevel="0" collapsed="false">
      <c r="B634" s="236"/>
      <c r="C634" s="237"/>
      <c r="D634" s="226" t="s">
        <v>191</v>
      </c>
      <c r="E634" s="238"/>
      <c r="F634" s="239" t="s">
        <v>14</v>
      </c>
      <c r="G634" s="237"/>
      <c r="H634" s="240" t="n">
        <v>2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91</v>
      </c>
      <c r="AU634" s="246" t="s">
        <v>188</v>
      </c>
      <c r="AV634" s="235" t="s">
        <v>14</v>
      </c>
      <c r="AW634" s="235" t="s">
        <v>34</v>
      </c>
      <c r="AX634" s="235" t="s">
        <v>73</v>
      </c>
      <c r="AY634" s="246" t="s">
        <v>178</v>
      </c>
    </row>
    <row r="635" s="247" customFormat="true" ht="11.25" hidden="false" customHeight="false" outlineLevel="0" collapsed="false">
      <c r="B635" s="248"/>
      <c r="C635" s="249"/>
      <c r="D635" s="226" t="s">
        <v>191</v>
      </c>
      <c r="E635" s="250"/>
      <c r="F635" s="251" t="s">
        <v>200</v>
      </c>
      <c r="G635" s="249"/>
      <c r="H635" s="252" t="n">
        <v>2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91</v>
      </c>
      <c r="AU635" s="258" t="s">
        <v>188</v>
      </c>
      <c r="AV635" s="247" t="s">
        <v>187</v>
      </c>
      <c r="AW635" s="247" t="s">
        <v>34</v>
      </c>
      <c r="AX635" s="247" t="s">
        <v>80</v>
      </c>
      <c r="AY635" s="258" t="s">
        <v>178</v>
      </c>
    </row>
    <row r="636" s="31" customFormat="true" ht="16.5" hidden="false" customHeight="true" outlineLevel="0" collapsed="false">
      <c r="A636" s="24"/>
      <c r="B636" s="25"/>
      <c r="C636" s="271" t="s">
        <v>927</v>
      </c>
      <c r="D636" s="271" t="s">
        <v>288</v>
      </c>
      <c r="E636" s="272" t="s">
        <v>653</v>
      </c>
      <c r="F636" s="273" t="s">
        <v>654</v>
      </c>
      <c r="G636" s="274" t="s">
        <v>307</v>
      </c>
      <c r="H636" s="275" t="n">
        <v>4</v>
      </c>
      <c r="I636" s="276"/>
      <c r="J636" s="277" t="n">
        <f aca="false">ROUND(I636*H636,2)</f>
        <v>0</v>
      </c>
      <c r="K636" s="273" t="s">
        <v>186</v>
      </c>
      <c r="L636" s="278"/>
      <c r="M636" s="279"/>
      <c r="N636" s="280" t="s">
        <v>44</v>
      </c>
      <c r="O636" s="67"/>
      <c r="P636" s="214" t="n">
        <f aca="false">O636*H636</f>
        <v>0</v>
      </c>
      <c r="Q636" s="214" t="n">
        <v>0.011</v>
      </c>
      <c r="R636" s="214" t="n">
        <f aca="false">Q636*H636</f>
        <v>0.044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16</v>
      </c>
      <c r="AT636" s="216" t="s">
        <v>288</v>
      </c>
      <c r="AU636" s="216" t="s">
        <v>188</v>
      </c>
      <c r="AY636" s="3" t="s">
        <v>178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80</v>
      </c>
      <c r="BK636" s="217" t="n">
        <f aca="false">ROUND(I636*H636,2)</f>
        <v>0</v>
      </c>
      <c r="BL636" s="3" t="s">
        <v>187</v>
      </c>
      <c r="BM636" s="216" t="s">
        <v>928</v>
      </c>
    </row>
    <row r="637" s="223" customFormat="true" ht="11.25" hidden="false" customHeight="false" outlineLevel="0" collapsed="false">
      <c r="B637" s="224"/>
      <c r="C637" s="225"/>
      <c r="D637" s="226" t="s">
        <v>191</v>
      </c>
      <c r="E637" s="227"/>
      <c r="F637" s="228" t="s">
        <v>656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91</v>
      </c>
      <c r="AU637" s="234" t="s">
        <v>188</v>
      </c>
      <c r="AV637" s="223" t="s">
        <v>80</v>
      </c>
      <c r="AW637" s="223" t="s">
        <v>34</v>
      </c>
      <c r="AX637" s="223" t="s">
        <v>73</v>
      </c>
      <c r="AY637" s="234" t="s">
        <v>178</v>
      </c>
    </row>
    <row r="638" s="235" customFormat="true" ht="11.25" hidden="false" customHeight="false" outlineLevel="0" collapsed="false">
      <c r="B638" s="236"/>
      <c r="C638" s="237"/>
      <c r="D638" s="226" t="s">
        <v>191</v>
      </c>
      <c r="E638" s="238"/>
      <c r="F638" s="239" t="s">
        <v>440</v>
      </c>
      <c r="G638" s="237"/>
      <c r="H638" s="240" t="n">
        <v>1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91</v>
      </c>
      <c r="AU638" s="246" t="s">
        <v>188</v>
      </c>
      <c r="AV638" s="235" t="s">
        <v>14</v>
      </c>
      <c r="AW638" s="235" t="s">
        <v>34</v>
      </c>
      <c r="AX638" s="235" t="s">
        <v>73</v>
      </c>
      <c r="AY638" s="246" t="s">
        <v>178</v>
      </c>
    </row>
    <row r="639" s="223" customFormat="true" ht="11.25" hidden="false" customHeight="false" outlineLevel="0" collapsed="false">
      <c r="B639" s="224"/>
      <c r="C639" s="225"/>
      <c r="D639" s="226" t="s">
        <v>191</v>
      </c>
      <c r="E639" s="227"/>
      <c r="F639" s="228" t="s">
        <v>929</v>
      </c>
      <c r="G639" s="225"/>
      <c r="H639" s="227"/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91</v>
      </c>
      <c r="AU639" s="234" t="s">
        <v>188</v>
      </c>
      <c r="AV639" s="223" t="s">
        <v>80</v>
      </c>
      <c r="AW639" s="223" t="s">
        <v>34</v>
      </c>
      <c r="AX639" s="223" t="s">
        <v>73</v>
      </c>
      <c r="AY639" s="234" t="s">
        <v>178</v>
      </c>
    </row>
    <row r="640" s="235" customFormat="true" ht="11.25" hidden="false" customHeight="false" outlineLevel="0" collapsed="false">
      <c r="B640" s="236"/>
      <c r="C640" s="237"/>
      <c r="D640" s="226" t="s">
        <v>191</v>
      </c>
      <c r="E640" s="238"/>
      <c r="F640" s="239" t="s">
        <v>440</v>
      </c>
      <c r="G640" s="237"/>
      <c r="H640" s="240" t="n">
        <v>1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91</v>
      </c>
      <c r="AU640" s="246" t="s">
        <v>188</v>
      </c>
      <c r="AV640" s="235" t="s">
        <v>14</v>
      </c>
      <c r="AW640" s="235" t="s">
        <v>34</v>
      </c>
      <c r="AX640" s="235" t="s">
        <v>73</v>
      </c>
      <c r="AY640" s="246" t="s">
        <v>178</v>
      </c>
    </row>
    <row r="641" s="247" customFormat="true" ht="11.25" hidden="false" customHeight="false" outlineLevel="0" collapsed="false">
      <c r="B641" s="248"/>
      <c r="C641" s="249"/>
      <c r="D641" s="226" t="s">
        <v>191</v>
      </c>
      <c r="E641" s="250"/>
      <c r="F641" s="251" t="s">
        <v>200</v>
      </c>
      <c r="G641" s="249"/>
      <c r="H641" s="252" t="n">
        <v>2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91</v>
      </c>
      <c r="AU641" s="258" t="s">
        <v>188</v>
      </c>
      <c r="AV641" s="247" t="s">
        <v>187</v>
      </c>
      <c r="AW641" s="247" t="s">
        <v>34</v>
      </c>
      <c r="AX641" s="247" t="s">
        <v>73</v>
      </c>
      <c r="AY641" s="258" t="s">
        <v>178</v>
      </c>
    </row>
    <row r="642" s="235" customFormat="true" ht="11.25" hidden="false" customHeight="false" outlineLevel="0" collapsed="false">
      <c r="B642" s="236"/>
      <c r="C642" s="237"/>
      <c r="D642" s="226" t="s">
        <v>191</v>
      </c>
      <c r="E642" s="238"/>
      <c r="F642" s="239" t="s">
        <v>930</v>
      </c>
      <c r="G642" s="237"/>
      <c r="H642" s="240" t="n">
        <v>4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91</v>
      </c>
      <c r="AU642" s="246" t="s">
        <v>188</v>
      </c>
      <c r="AV642" s="235" t="s">
        <v>14</v>
      </c>
      <c r="AW642" s="235" t="s">
        <v>34</v>
      </c>
      <c r="AX642" s="235" t="s">
        <v>80</v>
      </c>
      <c r="AY642" s="246" t="s">
        <v>178</v>
      </c>
    </row>
    <row r="643" s="31" customFormat="true" ht="16.5" hidden="false" customHeight="true" outlineLevel="0" collapsed="false">
      <c r="A643" s="24"/>
      <c r="B643" s="25"/>
      <c r="C643" s="271" t="s">
        <v>363</v>
      </c>
      <c r="D643" s="271" t="s">
        <v>288</v>
      </c>
      <c r="E643" s="272" t="s">
        <v>434</v>
      </c>
      <c r="F643" s="273" t="s">
        <v>435</v>
      </c>
      <c r="G643" s="274" t="s">
        <v>307</v>
      </c>
      <c r="H643" s="275" t="n">
        <v>6</v>
      </c>
      <c r="I643" s="276"/>
      <c r="J643" s="277" t="n">
        <f aca="false">ROUND(I643*H643,2)</f>
        <v>0</v>
      </c>
      <c r="K643" s="273" t="s">
        <v>186</v>
      </c>
      <c r="L643" s="278"/>
      <c r="M643" s="279"/>
      <c r="N643" s="280" t="s">
        <v>44</v>
      </c>
      <c r="O643" s="67"/>
      <c r="P643" s="214" t="n">
        <f aca="false">O643*H643</f>
        <v>0</v>
      </c>
      <c r="Q643" s="214" t="n">
        <v>0.0005</v>
      </c>
      <c r="R643" s="214" t="n">
        <f aca="false">Q643*H643</f>
        <v>0.003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216</v>
      </c>
      <c r="AT643" s="216" t="s">
        <v>288</v>
      </c>
      <c r="AU643" s="216" t="s">
        <v>188</v>
      </c>
      <c r="AY643" s="3" t="s">
        <v>178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80</v>
      </c>
      <c r="BK643" s="217" t="n">
        <f aca="false">ROUND(I643*H643,2)</f>
        <v>0</v>
      </c>
      <c r="BL643" s="3" t="s">
        <v>187</v>
      </c>
      <c r="BM643" s="216" t="s">
        <v>931</v>
      </c>
    </row>
    <row r="644" s="223" customFormat="true" ht="11.25" hidden="false" customHeight="false" outlineLevel="0" collapsed="false">
      <c r="B644" s="224"/>
      <c r="C644" s="225"/>
      <c r="D644" s="226" t="s">
        <v>191</v>
      </c>
      <c r="E644" s="227"/>
      <c r="F644" s="228" t="s">
        <v>437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91</v>
      </c>
      <c r="AU644" s="234" t="s">
        <v>188</v>
      </c>
      <c r="AV644" s="223" t="s">
        <v>80</v>
      </c>
      <c r="AW644" s="223" t="s">
        <v>34</v>
      </c>
      <c r="AX644" s="223" t="s">
        <v>73</v>
      </c>
      <c r="AY644" s="234" t="s">
        <v>178</v>
      </c>
    </row>
    <row r="645" s="235" customFormat="true" ht="11.25" hidden="false" customHeight="false" outlineLevel="0" collapsed="false">
      <c r="B645" s="236"/>
      <c r="C645" s="237"/>
      <c r="D645" s="226" t="s">
        <v>191</v>
      </c>
      <c r="E645" s="238"/>
      <c r="F645" s="239" t="s">
        <v>188</v>
      </c>
      <c r="G645" s="237"/>
      <c r="H645" s="240" t="n">
        <v>3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91</v>
      </c>
      <c r="AU645" s="246" t="s">
        <v>188</v>
      </c>
      <c r="AV645" s="235" t="s">
        <v>14</v>
      </c>
      <c r="AW645" s="235" t="s">
        <v>34</v>
      </c>
      <c r="AX645" s="235" t="s">
        <v>73</v>
      </c>
      <c r="AY645" s="246" t="s">
        <v>178</v>
      </c>
    </row>
    <row r="646" s="223" customFormat="true" ht="11.25" hidden="false" customHeight="false" outlineLevel="0" collapsed="false">
      <c r="B646" s="224"/>
      <c r="C646" s="225"/>
      <c r="D646" s="226" t="s">
        <v>191</v>
      </c>
      <c r="E646" s="227"/>
      <c r="F646" s="228" t="s">
        <v>652</v>
      </c>
      <c r="G646" s="225"/>
      <c r="H646" s="227"/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91</v>
      </c>
      <c r="AU646" s="234" t="s">
        <v>188</v>
      </c>
      <c r="AV646" s="223" t="s">
        <v>80</v>
      </c>
      <c r="AW646" s="223" t="s">
        <v>34</v>
      </c>
      <c r="AX646" s="223" t="s">
        <v>73</v>
      </c>
      <c r="AY646" s="234" t="s">
        <v>178</v>
      </c>
    </row>
    <row r="647" s="235" customFormat="true" ht="11.25" hidden="false" customHeight="false" outlineLevel="0" collapsed="false">
      <c r="B647" s="236"/>
      <c r="C647" s="237"/>
      <c r="D647" s="226" t="s">
        <v>191</v>
      </c>
      <c r="E647" s="238"/>
      <c r="F647" s="239" t="s">
        <v>80</v>
      </c>
      <c r="G647" s="237"/>
      <c r="H647" s="240" t="n">
        <v>1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91</v>
      </c>
      <c r="AU647" s="246" t="s">
        <v>188</v>
      </c>
      <c r="AV647" s="235" t="s">
        <v>14</v>
      </c>
      <c r="AW647" s="235" t="s">
        <v>34</v>
      </c>
      <c r="AX647" s="235" t="s">
        <v>73</v>
      </c>
      <c r="AY647" s="246" t="s">
        <v>178</v>
      </c>
    </row>
    <row r="648" s="223" customFormat="true" ht="11.25" hidden="false" customHeight="false" outlineLevel="0" collapsed="false">
      <c r="B648" s="224"/>
      <c r="C648" s="225"/>
      <c r="D648" s="226" t="s">
        <v>191</v>
      </c>
      <c r="E648" s="227"/>
      <c r="F648" s="228" t="s">
        <v>439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91</v>
      </c>
      <c r="AU648" s="234" t="s">
        <v>188</v>
      </c>
      <c r="AV648" s="223" t="s">
        <v>80</v>
      </c>
      <c r="AW648" s="223" t="s">
        <v>34</v>
      </c>
      <c r="AX648" s="223" t="s">
        <v>73</v>
      </c>
      <c r="AY648" s="234" t="s">
        <v>178</v>
      </c>
    </row>
    <row r="649" s="235" customFormat="true" ht="11.25" hidden="false" customHeight="false" outlineLevel="0" collapsed="false">
      <c r="B649" s="236"/>
      <c r="C649" s="237"/>
      <c r="D649" s="226" t="s">
        <v>191</v>
      </c>
      <c r="E649" s="238"/>
      <c r="F649" s="239" t="s">
        <v>14</v>
      </c>
      <c r="G649" s="237"/>
      <c r="H649" s="240" t="n">
        <v>2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91</v>
      </c>
      <c r="AU649" s="246" t="s">
        <v>188</v>
      </c>
      <c r="AV649" s="235" t="s">
        <v>14</v>
      </c>
      <c r="AW649" s="235" t="s">
        <v>34</v>
      </c>
      <c r="AX649" s="235" t="s">
        <v>73</v>
      </c>
      <c r="AY649" s="246" t="s">
        <v>178</v>
      </c>
    </row>
    <row r="650" s="247" customFormat="true" ht="11.25" hidden="false" customHeight="false" outlineLevel="0" collapsed="false">
      <c r="B650" s="248"/>
      <c r="C650" s="249"/>
      <c r="D650" s="226" t="s">
        <v>191</v>
      </c>
      <c r="E650" s="250"/>
      <c r="F650" s="251" t="s">
        <v>200</v>
      </c>
      <c r="G650" s="249"/>
      <c r="H650" s="252" t="n">
        <v>6</v>
      </c>
      <c r="I650" s="253"/>
      <c r="J650" s="249"/>
      <c r="K650" s="249"/>
      <c r="L650" s="254"/>
      <c r="M650" s="255"/>
      <c r="N650" s="256"/>
      <c r="O650" s="256"/>
      <c r="P650" s="256"/>
      <c r="Q650" s="256"/>
      <c r="R650" s="256"/>
      <c r="S650" s="256"/>
      <c r="T650" s="257"/>
      <c r="AT650" s="258" t="s">
        <v>191</v>
      </c>
      <c r="AU650" s="258" t="s">
        <v>188</v>
      </c>
      <c r="AV650" s="247" t="s">
        <v>187</v>
      </c>
      <c r="AW650" s="247" t="s">
        <v>34</v>
      </c>
      <c r="AX650" s="247" t="s">
        <v>80</v>
      </c>
      <c r="AY650" s="258" t="s">
        <v>178</v>
      </c>
    </row>
    <row r="651" s="31" customFormat="true" ht="16.5" hidden="false" customHeight="true" outlineLevel="0" collapsed="false">
      <c r="A651" s="24"/>
      <c r="B651" s="25"/>
      <c r="C651" s="205" t="s">
        <v>932</v>
      </c>
      <c r="D651" s="205" t="s">
        <v>182</v>
      </c>
      <c r="E651" s="206" t="s">
        <v>442</v>
      </c>
      <c r="F651" s="207" t="s">
        <v>443</v>
      </c>
      <c r="G651" s="208" t="s">
        <v>307</v>
      </c>
      <c r="H651" s="209" t="n">
        <v>14</v>
      </c>
      <c r="I651" s="210"/>
      <c r="J651" s="211" t="n">
        <f aca="false">ROUND(I651*H651,2)</f>
        <v>0</v>
      </c>
      <c r="K651" s="207" t="s">
        <v>186</v>
      </c>
      <c r="L651" s="30"/>
      <c r="M651" s="212"/>
      <c r="N651" s="213" t="s">
        <v>44</v>
      </c>
      <c r="O651" s="67"/>
      <c r="P651" s="214" t="n">
        <f aca="false">O651*H651</f>
        <v>0</v>
      </c>
      <c r="Q651" s="214" t="n">
        <v>0.11241</v>
      </c>
      <c r="R651" s="214" t="n">
        <f aca="false">Q651*H651</f>
        <v>1.57374</v>
      </c>
      <c r="S651" s="214" t="n">
        <v>0</v>
      </c>
      <c r="T651" s="215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187</v>
      </c>
      <c r="AT651" s="216" t="s">
        <v>182</v>
      </c>
      <c r="AU651" s="216" t="s">
        <v>188</v>
      </c>
      <c r="AY651" s="3" t="s">
        <v>178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80</v>
      </c>
      <c r="BK651" s="217" t="n">
        <f aca="false">ROUND(I651*H651,2)</f>
        <v>0</v>
      </c>
      <c r="BL651" s="3" t="s">
        <v>187</v>
      </c>
      <c r="BM651" s="216" t="s">
        <v>933</v>
      </c>
    </row>
    <row r="652" s="31" customFormat="true" ht="11.25" hidden="false" customHeight="false" outlineLevel="0" collapsed="false">
      <c r="A652" s="24"/>
      <c r="B652" s="25"/>
      <c r="C652" s="26"/>
      <c r="D652" s="218" t="s">
        <v>189</v>
      </c>
      <c r="E652" s="26"/>
      <c r="F652" s="219" t="s">
        <v>445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9</v>
      </c>
      <c r="AU652" s="3" t="s">
        <v>188</v>
      </c>
    </row>
    <row r="653" s="31" customFormat="true" ht="16.5" hidden="false" customHeight="true" outlineLevel="0" collapsed="false">
      <c r="A653" s="24"/>
      <c r="B653" s="25"/>
      <c r="C653" s="271" t="s">
        <v>386</v>
      </c>
      <c r="D653" s="271" t="s">
        <v>288</v>
      </c>
      <c r="E653" s="272" t="s">
        <v>446</v>
      </c>
      <c r="F653" s="273" t="s">
        <v>447</v>
      </c>
      <c r="G653" s="274" t="s">
        <v>307</v>
      </c>
      <c r="H653" s="275" t="n">
        <v>14</v>
      </c>
      <c r="I653" s="276"/>
      <c r="J653" s="277" t="n">
        <f aca="false">ROUND(I653*H653,2)</f>
        <v>0</v>
      </c>
      <c r="K653" s="273" t="s">
        <v>186</v>
      </c>
      <c r="L653" s="278"/>
      <c r="M653" s="279"/>
      <c r="N653" s="280" t="s">
        <v>44</v>
      </c>
      <c r="O653" s="67"/>
      <c r="P653" s="214" t="n">
        <f aca="false">O653*H653</f>
        <v>0</v>
      </c>
      <c r="Q653" s="214" t="n">
        <v>0.0061</v>
      </c>
      <c r="R653" s="214" t="n">
        <f aca="false">Q653*H653</f>
        <v>0.0854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216</v>
      </c>
      <c r="AT653" s="216" t="s">
        <v>288</v>
      </c>
      <c r="AU653" s="216" t="s">
        <v>188</v>
      </c>
      <c r="AY653" s="3" t="s">
        <v>178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80</v>
      </c>
      <c r="BK653" s="217" t="n">
        <f aca="false">ROUND(I653*H653,2)</f>
        <v>0</v>
      </c>
      <c r="BL653" s="3" t="s">
        <v>187</v>
      </c>
      <c r="BM653" s="216" t="s">
        <v>934</v>
      </c>
    </row>
    <row r="654" s="235" customFormat="true" ht="11.25" hidden="false" customHeight="false" outlineLevel="0" collapsed="false">
      <c r="B654" s="236"/>
      <c r="C654" s="237"/>
      <c r="D654" s="226" t="s">
        <v>191</v>
      </c>
      <c r="E654" s="238"/>
      <c r="F654" s="239" t="s">
        <v>935</v>
      </c>
      <c r="G654" s="237"/>
      <c r="H654" s="240" t="n">
        <v>14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91</v>
      </c>
      <c r="AU654" s="246" t="s">
        <v>188</v>
      </c>
      <c r="AV654" s="235" t="s">
        <v>14</v>
      </c>
      <c r="AW654" s="235" t="s">
        <v>34</v>
      </c>
      <c r="AX654" s="235" t="s">
        <v>73</v>
      </c>
      <c r="AY654" s="246" t="s">
        <v>178</v>
      </c>
    </row>
    <row r="655" s="247" customFormat="true" ht="11.25" hidden="false" customHeight="false" outlineLevel="0" collapsed="false">
      <c r="B655" s="248"/>
      <c r="C655" s="249"/>
      <c r="D655" s="226" t="s">
        <v>191</v>
      </c>
      <c r="E655" s="250"/>
      <c r="F655" s="251" t="s">
        <v>200</v>
      </c>
      <c r="G655" s="249"/>
      <c r="H655" s="252" t="n">
        <v>14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191</v>
      </c>
      <c r="AU655" s="258" t="s">
        <v>188</v>
      </c>
      <c r="AV655" s="247" t="s">
        <v>187</v>
      </c>
      <c r="AW655" s="247" t="s">
        <v>34</v>
      </c>
      <c r="AX655" s="247" t="s">
        <v>80</v>
      </c>
      <c r="AY655" s="258" t="s">
        <v>178</v>
      </c>
    </row>
    <row r="656" s="31" customFormat="true" ht="16.5" hidden="false" customHeight="true" outlineLevel="0" collapsed="false">
      <c r="A656" s="24"/>
      <c r="B656" s="25"/>
      <c r="C656" s="205" t="s">
        <v>936</v>
      </c>
      <c r="D656" s="205" t="s">
        <v>182</v>
      </c>
      <c r="E656" s="206" t="s">
        <v>647</v>
      </c>
      <c r="F656" s="207" t="s">
        <v>648</v>
      </c>
      <c r="G656" s="208" t="s">
        <v>307</v>
      </c>
      <c r="H656" s="209" t="n">
        <v>3</v>
      </c>
      <c r="I656" s="210"/>
      <c r="J656" s="211" t="n">
        <f aca="false">ROUND(I656*H656,2)</f>
        <v>0</v>
      </c>
      <c r="K656" s="207" t="s">
        <v>186</v>
      </c>
      <c r="L656" s="30"/>
      <c r="M656" s="212"/>
      <c r="N656" s="213" t="s">
        <v>44</v>
      </c>
      <c r="O656" s="67"/>
      <c r="P656" s="214" t="n">
        <f aca="false">O656*H656</f>
        <v>0</v>
      </c>
      <c r="Q656" s="214" t="n">
        <v>0.10931</v>
      </c>
      <c r="R656" s="214" t="n">
        <f aca="false">Q656*H656</f>
        <v>0.32793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187</v>
      </c>
      <c r="AT656" s="216" t="s">
        <v>182</v>
      </c>
      <c r="AU656" s="216" t="s">
        <v>188</v>
      </c>
      <c r="AY656" s="3" t="s">
        <v>178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80</v>
      </c>
      <c r="BK656" s="217" t="n">
        <f aca="false">ROUND(I656*H656,2)</f>
        <v>0</v>
      </c>
      <c r="BL656" s="3" t="s">
        <v>187</v>
      </c>
      <c r="BM656" s="216" t="s">
        <v>937</v>
      </c>
    </row>
    <row r="657" s="31" customFormat="true" ht="11.25" hidden="false" customHeight="false" outlineLevel="0" collapsed="false">
      <c r="A657" s="24"/>
      <c r="B657" s="25"/>
      <c r="C657" s="26"/>
      <c r="D657" s="218" t="s">
        <v>189</v>
      </c>
      <c r="E657" s="26"/>
      <c r="F657" s="219" t="s">
        <v>649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9</v>
      </c>
      <c r="AU657" s="3" t="s">
        <v>188</v>
      </c>
    </row>
    <row r="658" s="31" customFormat="true" ht="16.5" hidden="false" customHeight="true" outlineLevel="0" collapsed="false">
      <c r="A658" s="24"/>
      <c r="B658" s="25"/>
      <c r="C658" s="271" t="s">
        <v>393</v>
      </c>
      <c r="D658" s="271" t="s">
        <v>288</v>
      </c>
      <c r="E658" s="272" t="s">
        <v>650</v>
      </c>
      <c r="F658" s="273" t="s">
        <v>651</v>
      </c>
      <c r="G658" s="274" t="s">
        <v>307</v>
      </c>
      <c r="H658" s="275" t="n">
        <v>3</v>
      </c>
      <c r="I658" s="276"/>
      <c r="J658" s="277" t="n">
        <f aca="false">ROUND(I658*H658,2)</f>
        <v>0</v>
      </c>
      <c r="K658" s="273" t="s">
        <v>186</v>
      </c>
      <c r="L658" s="278"/>
      <c r="M658" s="279"/>
      <c r="N658" s="280" t="s">
        <v>44</v>
      </c>
      <c r="O658" s="67"/>
      <c r="P658" s="214" t="n">
        <f aca="false">O658*H658</f>
        <v>0</v>
      </c>
      <c r="Q658" s="214" t="n">
        <v>0.006</v>
      </c>
      <c r="R658" s="214" t="n">
        <f aca="false">Q658*H658</f>
        <v>0.018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216</v>
      </c>
      <c r="AT658" s="216" t="s">
        <v>288</v>
      </c>
      <c r="AU658" s="216" t="s">
        <v>188</v>
      </c>
      <c r="AY658" s="3" t="s">
        <v>178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80</v>
      </c>
      <c r="BK658" s="217" t="n">
        <f aca="false">ROUND(I658*H658,2)</f>
        <v>0</v>
      </c>
      <c r="BL658" s="3" t="s">
        <v>187</v>
      </c>
      <c r="BM658" s="216" t="s">
        <v>938</v>
      </c>
    </row>
    <row r="659" s="235" customFormat="true" ht="11.25" hidden="false" customHeight="false" outlineLevel="0" collapsed="false">
      <c r="B659" s="236"/>
      <c r="C659" s="237"/>
      <c r="D659" s="226" t="s">
        <v>191</v>
      </c>
      <c r="E659" s="238"/>
      <c r="F659" s="239" t="s">
        <v>432</v>
      </c>
      <c r="G659" s="237"/>
      <c r="H659" s="240" t="n">
        <v>3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91</v>
      </c>
      <c r="AU659" s="246" t="s">
        <v>188</v>
      </c>
      <c r="AV659" s="235" t="s">
        <v>14</v>
      </c>
      <c r="AW659" s="235" t="s">
        <v>34</v>
      </c>
      <c r="AX659" s="235" t="s">
        <v>73</v>
      </c>
      <c r="AY659" s="246" t="s">
        <v>178</v>
      </c>
    </row>
    <row r="660" s="247" customFormat="true" ht="11.25" hidden="false" customHeight="false" outlineLevel="0" collapsed="false">
      <c r="B660" s="248"/>
      <c r="C660" s="249"/>
      <c r="D660" s="226" t="s">
        <v>191</v>
      </c>
      <c r="E660" s="250"/>
      <c r="F660" s="251" t="s">
        <v>200</v>
      </c>
      <c r="G660" s="249"/>
      <c r="H660" s="252" t="n">
        <v>3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191</v>
      </c>
      <c r="AU660" s="258" t="s">
        <v>188</v>
      </c>
      <c r="AV660" s="247" t="s">
        <v>187</v>
      </c>
      <c r="AW660" s="247" t="s">
        <v>34</v>
      </c>
      <c r="AX660" s="247" t="s">
        <v>80</v>
      </c>
      <c r="AY660" s="258" t="s">
        <v>178</v>
      </c>
    </row>
    <row r="661" s="31" customFormat="true" ht="24" hidden="false" customHeight="true" outlineLevel="0" collapsed="false">
      <c r="A661" s="24"/>
      <c r="B661" s="25"/>
      <c r="C661" s="205" t="s">
        <v>939</v>
      </c>
      <c r="D661" s="205" t="s">
        <v>182</v>
      </c>
      <c r="E661" s="206" t="s">
        <v>940</v>
      </c>
      <c r="F661" s="207" t="s">
        <v>941</v>
      </c>
      <c r="G661" s="208" t="s">
        <v>185</v>
      </c>
      <c r="H661" s="209" t="n">
        <v>1.5</v>
      </c>
      <c r="I661" s="210"/>
      <c r="J661" s="211" t="n">
        <f aca="false">ROUND(I661*H661,2)</f>
        <v>0</v>
      </c>
      <c r="K661" s="207" t="s">
        <v>186</v>
      </c>
      <c r="L661" s="30"/>
      <c r="M661" s="212"/>
      <c r="N661" s="213" t="s">
        <v>44</v>
      </c>
      <c r="O661" s="67"/>
      <c r="P661" s="214" t="n">
        <f aca="false">O661*H661</f>
        <v>0</v>
      </c>
      <c r="Q661" s="214" t="n">
        <v>1E-005</v>
      </c>
      <c r="R661" s="214" t="n">
        <f aca="false">Q661*H661</f>
        <v>1.5E-005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187</v>
      </c>
      <c r="AT661" s="216" t="s">
        <v>182</v>
      </c>
      <c r="AU661" s="216" t="s">
        <v>188</v>
      </c>
      <c r="AY661" s="3" t="s">
        <v>178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80</v>
      </c>
      <c r="BK661" s="217" t="n">
        <f aca="false">ROUND(I661*H661,2)</f>
        <v>0</v>
      </c>
      <c r="BL661" s="3" t="s">
        <v>187</v>
      </c>
      <c r="BM661" s="216" t="s">
        <v>942</v>
      </c>
    </row>
    <row r="662" s="31" customFormat="true" ht="11.25" hidden="false" customHeight="false" outlineLevel="0" collapsed="false">
      <c r="A662" s="24"/>
      <c r="B662" s="25"/>
      <c r="C662" s="26"/>
      <c r="D662" s="218" t="s">
        <v>189</v>
      </c>
      <c r="E662" s="26"/>
      <c r="F662" s="219" t="s">
        <v>943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9</v>
      </c>
      <c r="AU662" s="3" t="s">
        <v>188</v>
      </c>
    </row>
    <row r="663" s="235" customFormat="true" ht="11.25" hidden="false" customHeight="false" outlineLevel="0" collapsed="false">
      <c r="B663" s="236"/>
      <c r="C663" s="237"/>
      <c r="D663" s="226" t="s">
        <v>191</v>
      </c>
      <c r="E663" s="238"/>
      <c r="F663" s="239" t="s">
        <v>944</v>
      </c>
      <c r="G663" s="237"/>
      <c r="H663" s="240" t="n">
        <v>1.5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91</v>
      </c>
      <c r="AU663" s="246" t="s">
        <v>188</v>
      </c>
      <c r="AV663" s="235" t="s">
        <v>14</v>
      </c>
      <c r="AW663" s="235" t="s">
        <v>34</v>
      </c>
      <c r="AX663" s="235" t="s">
        <v>73</v>
      </c>
      <c r="AY663" s="246" t="s">
        <v>178</v>
      </c>
    </row>
    <row r="664" s="247" customFormat="true" ht="11.25" hidden="false" customHeight="false" outlineLevel="0" collapsed="false">
      <c r="B664" s="248"/>
      <c r="C664" s="249"/>
      <c r="D664" s="226" t="s">
        <v>191</v>
      </c>
      <c r="E664" s="250"/>
      <c r="F664" s="251" t="s">
        <v>200</v>
      </c>
      <c r="G664" s="249"/>
      <c r="H664" s="252" t="n">
        <v>1.5</v>
      </c>
      <c r="I664" s="253"/>
      <c r="J664" s="249"/>
      <c r="K664" s="249"/>
      <c r="L664" s="254"/>
      <c r="M664" s="255"/>
      <c r="N664" s="256"/>
      <c r="O664" s="256"/>
      <c r="P664" s="256"/>
      <c r="Q664" s="256"/>
      <c r="R664" s="256"/>
      <c r="S664" s="256"/>
      <c r="T664" s="257"/>
      <c r="AT664" s="258" t="s">
        <v>191</v>
      </c>
      <c r="AU664" s="258" t="s">
        <v>188</v>
      </c>
      <c r="AV664" s="247" t="s">
        <v>187</v>
      </c>
      <c r="AW664" s="247" t="s">
        <v>34</v>
      </c>
      <c r="AX664" s="247" t="s">
        <v>80</v>
      </c>
      <c r="AY664" s="258" t="s">
        <v>178</v>
      </c>
    </row>
    <row r="665" s="31" customFormat="true" ht="16.5" hidden="false" customHeight="true" outlineLevel="0" collapsed="false">
      <c r="A665" s="24"/>
      <c r="B665" s="25"/>
      <c r="C665" s="205" t="s">
        <v>402</v>
      </c>
      <c r="D665" s="205" t="s">
        <v>182</v>
      </c>
      <c r="E665" s="206" t="s">
        <v>945</v>
      </c>
      <c r="F665" s="207" t="s">
        <v>946</v>
      </c>
      <c r="G665" s="208" t="s">
        <v>185</v>
      </c>
      <c r="H665" s="209" t="n">
        <v>1.5</v>
      </c>
      <c r="I665" s="210"/>
      <c r="J665" s="211" t="n">
        <f aca="false">ROUND(I665*H665,2)</f>
        <v>0</v>
      </c>
      <c r="K665" s="207" t="s">
        <v>186</v>
      </c>
      <c r="L665" s="30"/>
      <c r="M665" s="212"/>
      <c r="N665" s="213" t="s">
        <v>44</v>
      </c>
      <c r="O665" s="67"/>
      <c r="P665" s="214" t="n">
        <f aca="false">O665*H665</f>
        <v>0</v>
      </c>
      <c r="Q665" s="214" t="n">
        <v>0.0012</v>
      </c>
      <c r="R665" s="214" t="n">
        <f aca="false">Q665*H665</f>
        <v>0.0018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87</v>
      </c>
      <c r="AT665" s="216" t="s">
        <v>182</v>
      </c>
      <c r="AU665" s="216" t="s">
        <v>188</v>
      </c>
      <c r="AY665" s="3" t="s">
        <v>178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80</v>
      </c>
      <c r="BK665" s="217" t="n">
        <f aca="false">ROUND(I665*H665,2)</f>
        <v>0</v>
      </c>
      <c r="BL665" s="3" t="s">
        <v>187</v>
      </c>
      <c r="BM665" s="216" t="s">
        <v>947</v>
      </c>
    </row>
    <row r="666" s="31" customFormat="true" ht="11.25" hidden="false" customHeight="false" outlineLevel="0" collapsed="false">
      <c r="A666" s="24"/>
      <c r="B666" s="25"/>
      <c r="C666" s="26"/>
      <c r="D666" s="218" t="s">
        <v>189</v>
      </c>
      <c r="E666" s="26"/>
      <c r="F666" s="219" t="s">
        <v>948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9</v>
      </c>
      <c r="AU666" s="3" t="s">
        <v>188</v>
      </c>
    </row>
    <row r="667" s="235" customFormat="true" ht="11.25" hidden="false" customHeight="false" outlineLevel="0" collapsed="false">
      <c r="B667" s="236"/>
      <c r="C667" s="237"/>
      <c r="D667" s="226" t="s">
        <v>191</v>
      </c>
      <c r="E667" s="238"/>
      <c r="F667" s="239" t="s">
        <v>944</v>
      </c>
      <c r="G667" s="237"/>
      <c r="H667" s="240" t="n">
        <v>1.5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91</v>
      </c>
      <c r="AU667" s="246" t="s">
        <v>188</v>
      </c>
      <c r="AV667" s="235" t="s">
        <v>14</v>
      </c>
      <c r="AW667" s="235" t="s">
        <v>34</v>
      </c>
      <c r="AX667" s="235" t="s">
        <v>73</v>
      </c>
      <c r="AY667" s="246" t="s">
        <v>178</v>
      </c>
    </row>
    <row r="668" s="247" customFormat="true" ht="11.25" hidden="false" customHeight="false" outlineLevel="0" collapsed="false">
      <c r="B668" s="248"/>
      <c r="C668" s="249"/>
      <c r="D668" s="226" t="s">
        <v>191</v>
      </c>
      <c r="E668" s="250"/>
      <c r="F668" s="251" t="s">
        <v>200</v>
      </c>
      <c r="G668" s="249"/>
      <c r="H668" s="252" t="n">
        <v>1.5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191</v>
      </c>
      <c r="AU668" s="258" t="s">
        <v>188</v>
      </c>
      <c r="AV668" s="247" t="s">
        <v>187</v>
      </c>
      <c r="AW668" s="247" t="s">
        <v>34</v>
      </c>
      <c r="AX668" s="247" t="s">
        <v>80</v>
      </c>
      <c r="AY668" s="258" t="s">
        <v>178</v>
      </c>
    </row>
    <row r="669" s="31" customFormat="true" ht="24" hidden="false" customHeight="true" outlineLevel="0" collapsed="false">
      <c r="A669" s="24"/>
      <c r="B669" s="25"/>
      <c r="C669" s="205" t="s">
        <v>949</v>
      </c>
      <c r="D669" s="205" t="s">
        <v>182</v>
      </c>
      <c r="E669" s="206" t="s">
        <v>950</v>
      </c>
      <c r="F669" s="207" t="s">
        <v>951</v>
      </c>
      <c r="G669" s="208" t="s">
        <v>307</v>
      </c>
      <c r="H669" s="209" t="n">
        <v>7</v>
      </c>
      <c r="I669" s="210"/>
      <c r="J669" s="211" t="n">
        <f aca="false">ROUND(I669*H669,2)</f>
        <v>0</v>
      </c>
      <c r="K669" s="207" t="s">
        <v>186</v>
      </c>
      <c r="L669" s="30"/>
      <c r="M669" s="212"/>
      <c r="N669" s="213" t="s">
        <v>44</v>
      </c>
      <c r="O669" s="67"/>
      <c r="P669" s="214" t="n">
        <f aca="false">O669*H669</f>
        <v>0</v>
      </c>
      <c r="Q669" s="214" t="n">
        <v>5.80039</v>
      </c>
      <c r="R669" s="214" t="n">
        <f aca="false">Q669*H669</f>
        <v>40.60273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187</v>
      </c>
      <c r="AT669" s="216" t="s">
        <v>182</v>
      </c>
      <c r="AU669" s="216" t="s">
        <v>188</v>
      </c>
      <c r="AY669" s="3" t="s">
        <v>178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80</v>
      </c>
      <c r="BK669" s="217" t="n">
        <f aca="false">ROUND(I669*H669,2)</f>
        <v>0</v>
      </c>
      <c r="BL669" s="3" t="s">
        <v>187</v>
      </c>
      <c r="BM669" s="216" t="s">
        <v>952</v>
      </c>
    </row>
    <row r="670" s="31" customFormat="true" ht="11.25" hidden="false" customHeight="false" outlineLevel="0" collapsed="false">
      <c r="A670" s="24"/>
      <c r="B670" s="25"/>
      <c r="C670" s="26"/>
      <c r="D670" s="218" t="s">
        <v>189</v>
      </c>
      <c r="E670" s="26"/>
      <c r="F670" s="219" t="s">
        <v>953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9</v>
      </c>
      <c r="AU670" s="3" t="s">
        <v>188</v>
      </c>
    </row>
    <row r="671" s="31" customFormat="true" ht="19.5" hidden="false" customHeight="false" outlineLevel="0" collapsed="false">
      <c r="A671" s="24"/>
      <c r="B671" s="25"/>
      <c r="C671" s="26"/>
      <c r="D671" s="226" t="s">
        <v>325</v>
      </c>
      <c r="E671" s="26"/>
      <c r="F671" s="281" t="s">
        <v>954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325</v>
      </c>
      <c r="AU671" s="3" t="s">
        <v>188</v>
      </c>
    </row>
    <row r="672" s="31" customFormat="true" ht="24" hidden="false" customHeight="true" outlineLevel="0" collapsed="false">
      <c r="A672" s="24"/>
      <c r="B672" s="25"/>
      <c r="C672" s="205" t="s">
        <v>409</v>
      </c>
      <c r="D672" s="205" t="s">
        <v>182</v>
      </c>
      <c r="E672" s="206" t="s">
        <v>955</v>
      </c>
      <c r="F672" s="207" t="s">
        <v>956</v>
      </c>
      <c r="G672" s="208" t="s">
        <v>307</v>
      </c>
      <c r="H672" s="209" t="n">
        <v>2</v>
      </c>
      <c r="I672" s="210"/>
      <c r="J672" s="211" t="n">
        <f aca="false">ROUND(I672*H672,2)</f>
        <v>0</v>
      </c>
      <c r="K672" s="207" t="s">
        <v>186</v>
      </c>
      <c r="L672" s="30"/>
      <c r="M672" s="212"/>
      <c r="N672" s="213" t="s">
        <v>44</v>
      </c>
      <c r="O672" s="67"/>
      <c r="P672" s="214" t="n">
        <f aca="false">O672*H672</f>
        <v>0</v>
      </c>
      <c r="Q672" s="214" t="n">
        <v>14.14974</v>
      </c>
      <c r="R672" s="214" t="n">
        <f aca="false">Q672*H672</f>
        <v>28.29948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187</v>
      </c>
      <c r="AT672" s="216" t="s">
        <v>182</v>
      </c>
      <c r="AU672" s="216" t="s">
        <v>188</v>
      </c>
      <c r="AY672" s="3" t="s">
        <v>178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80</v>
      </c>
      <c r="BK672" s="217" t="n">
        <f aca="false">ROUND(I672*H672,2)</f>
        <v>0</v>
      </c>
      <c r="BL672" s="3" t="s">
        <v>187</v>
      </c>
      <c r="BM672" s="216" t="s">
        <v>957</v>
      </c>
    </row>
    <row r="673" s="31" customFormat="true" ht="11.25" hidden="false" customHeight="false" outlineLevel="0" collapsed="false">
      <c r="A673" s="24"/>
      <c r="B673" s="25"/>
      <c r="C673" s="26"/>
      <c r="D673" s="218" t="s">
        <v>189</v>
      </c>
      <c r="E673" s="26"/>
      <c r="F673" s="219" t="s">
        <v>958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9</v>
      </c>
      <c r="AU673" s="3" t="s">
        <v>188</v>
      </c>
    </row>
    <row r="674" s="31" customFormat="true" ht="19.5" hidden="false" customHeight="false" outlineLevel="0" collapsed="false">
      <c r="A674" s="24"/>
      <c r="B674" s="25"/>
      <c r="C674" s="26"/>
      <c r="D674" s="226" t="s">
        <v>325</v>
      </c>
      <c r="E674" s="26"/>
      <c r="F674" s="281" t="s">
        <v>954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325</v>
      </c>
      <c r="AU674" s="3" t="s">
        <v>188</v>
      </c>
    </row>
    <row r="675" s="31" customFormat="true" ht="16.5" hidden="false" customHeight="true" outlineLevel="0" collapsed="false">
      <c r="A675" s="24"/>
      <c r="B675" s="25"/>
      <c r="C675" s="205" t="s">
        <v>959</v>
      </c>
      <c r="D675" s="205" t="s">
        <v>182</v>
      </c>
      <c r="E675" s="206" t="s">
        <v>960</v>
      </c>
      <c r="F675" s="207" t="s">
        <v>961</v>
      </c>
      <c r="G675" s="208" t="s">
        <v>203</v>
      </c>
      <c r="H675" s="209" t="n">
        <v>41.3</v>
      </c>
      <c r="I675" s="210"/>
      <c r="J675" s="211" t="n">
        <f aca="false">ROUND(I675*H675,2)</f>
        <v>0</v>
      </c>
      <c r="K675" s="207" t="s">
        <v>186</v>
      </c>
      <c r="L675" s="30"/>
      <c r="M675" s="212"/>
      <c r="N675" s="213" t="s">
        <v>44</v>
      </c>
      <c r="O675" s="67"/>
      <c r="P675" s="214" t="n">
        <f aca="false">O675*H675</f>
        <v>0</v>
      </c>
      <c r="Q675" s="214" t="n">
        <v>0.61348</v>
      </c>
      <c r="R675" s="214" t="n">
        <f aca="false">Q675*H675</f>
        <v>25.336724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87</v>
      </c>
      <c r="AT675" s="216" t="s">
        <v>182</v>
      </c>
      <c r="AU675" s="216" t="s">
        <v>188</v>
      </c>
      <c r="AY675" s="3" t="s">
        <v>178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80</v>
      </c>
      <c r="BK675" s="217" t="n">
        <f aca="false">ROUND(I675*H675,2)</f>
        <v>0</v>
      </c>
      <c r="BL675" s="3" t="s">
        <v>187</v>
      </c>
      <c r="BM675" s="216" t="s">
        <v>962</v>
      </c>
    </row>
    <row r="676" s="31" customFormat="true" ht="11.25" hidden="false" customHeight="false" outlineLevel="0" collapsed="false">
      <c r="A676" s="24"/>
      <c r="B676" s="25"/>
      <c r="C676" s="26"/>
      <c r="D676" s="218" t="s">
        <v>189</v>
      </c>
      <c r="E676" s="26"/>
      <c r="F676" s="219" t="s">
        <v>963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89</v>
      </c>
      <c r="AU676" s="3" t="s">
        <v>188</v>
      </c>
    </row>
    <row r="677" s="235" customFormat="true" ht="11.25" hidden="false" customHeight="false" outlineLevel="0" collapsed="false">
      <c r="B677" s="236"/>
      <c r="C677" s="237"/>
      <c r="D677" s="226" t="s">
        <v>191</v>
      </c>
      <c r="E677" s="238"/>
      <c r="F677" s="239" t="s">
        <v>964</v>
      </c>
      <c r="G677" s="237"/>
      <c r="H677" s="240" t="n">
        <v>41.3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91</v>
      </c>
      <c r="AU677" s="246" t="s">
        <v>188</v>
      </c>
      <c r="AV677" s="235" t="s">
        <v>14</v>
      </c>
      <c r="AW677" s="235" t="s">
        <v>34</v>
      </c>
      <c r="AX677" s="235" t="s">
        <v>73</v>
      </c>
      <c r="AY677" s="246" t="s">
        <v>178</v>
      </c>
    </row>
    <row r="678" s="247" customFormat="true" ht="11.25" hidden="false" customHeight="false" outlineLevel="0" collapsed="false">
      <c r="B678" s="248"/>
      <c r="C678" s="249"/>
      <c r="D678" s="226" t="s">
        <v>191</v>
      </c>
      <c r="E678" s="250"/>
      <c r="F678" s="251" t="s">
        <v>200</v>
      </c>
      <c r="G678" s="249"/>
      <c r="H678" s="252" t="n">
        <v>41.3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191</v>
      </c>
      <c r="AU678" s="258" t="s">
        <v>188</v>
      </c>
      <c r="AV678" s="247" t="s">
        <v>187</v>
      </c>
      <c r="AW678" s="247" t="s">
        <v>34</v>
      </c>
      <c r="AX678" s="247" t="s">
        <v>80</v>
      </c>
      <c r="AY678" s="258" t="s">
        <v>178</v>
      </c>
    </row>
    <row r="679" s="31" customFormat="true" ht="16.5" hidden="false" customHeight="true" outlineLevel="0" collapsed="false">
      <c r="A679" s="24"/>
      <c r="B679" s="25"/>
      <c r="C679" s="271" t="s">
        <v>414</v>
      </c>
      <c r="D679" s="271" t="s">
        <v>288</v>
      </c>
      <c r="E679" s="272" t="s">
        <v>965</v>
      </c>
      <c r="F679" s="273" t="s">
        <v>966</v>
      </c>
      <c r="G679" s="274" t="s">
        <v>203</v>
      </c>
      <c r="H679" s="275" t="n">
        <v>41.713</v>
      </c>
      <c r="I679" s="276"/>
      <c r="J679" s="277" t="n">
        <f aca="false">ROUND(I679*H679,2)</f>
        <v>0</v>
      </c>
      <c r="K679" s="273" t="s">
        <v>186</v>
      </c>
      <c r="L679" s="278"/>
      <c r="M679" s="279"/>
      <c r="N679" s="280" t="s">
        <v>44</v>
      </c>
      <c r="O679" s="67"/>
      <c r="P679" s="214" t="n">
        <f aca="false">O679*H679</f>
        <v>0</v>
      </c>
      <c r="Q679" s="214" t="n">
        <v>0.304</v>
      </c>
      <c r="R679" s="214" t="n">
        <f aca="false">Q679*H679</f>
        <v>12.680752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216</v>
      </c>
      <c r="AT679" s="216" t="s">
        <v>288</v>
      </c>
      <c r="AU679" s="216" t="s">
        <v>188</v>
      </c>
      <c r="AY679" s="3" t="s">
        <v>178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80</v>
      </c>
      <c r="BK679" s="217" t="n">
        <f aca="false">ROUND(I679*H679,2)</f>
        <v>0</v>
      </c>
      <c r="BL679" s="3" t="s">
        <v>187</v>
      </c>
      <c r="BM679" s="216" t="s">
        <v>967</v>
      </c>
    </row>
    <row r="680" s="235" customFormat="true" ht="11.25" hidden="false" customHeight="false" outlineLevel="0" collapsed="false">
      <c r="B680" s="236"/>
      <c r="C680" s="237"/>
      <c r="D680" s="226" t="s">
        <v>191</v>
      </c>
      <c r="E680" s="238"/>
      <c r="F680" s="239" t="s">
        <v>968</v>
      </c>
      <c r="G680" s="237"/>
      <c r="H680" s="240" t="n">
        <v>41.713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91</v>
      </c>
      <c r="AU680" s="246" t="s">
        <v>188</v>
      </c>
      <c r="AV680" s="235" t="s">
        <v>14</v>
      </c>
      <c r="AW680" s="235" t="s">
        <v>34</v>
      </c>
      <c r="AX680" s="235" t="s">
        <v>73</v>
      </c>
      <c r="AY680" s="246" t="s">
        <v>178</v>
      </c>
    </row>
    <row r="681" s="247" customFormat="true" ht="11.25" hidden="false" customHeight="false" outlineLevel="0" collapsed="false">
      <c r="B681" s="248"/>
      <c r="C681" s="249"/>
      <c r="D681" s="226" t="s">
        <v>191</v>
      </c>
      <c r="E681" s="250"/>
      <c r="F681" s="251" t="s">
        <v>200</v>
      </c>
      <c r="G681" s="249"/>
      <c r="H681" s="252" t="n">
        <v>41.713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91</v>
      </c>
      <c r="AU681" s="258" t="s">
        <v>188</v>
      </c>
      <c r="AV681" s="247" t="s">
        <v>187</v>
      </c>
      <c r="AW681" s="247" t="s">
        <v>34</v>
      </c>
      <c r="AX681" s="247" t="s">
        <v>80</v>
      </c>
      <c r="AY681" s="258" t="s">
        <v>178</v>
      </c>
    </row>
    <row r="682" s="31" customFormat="true" ht="16.5" hidden="false" customHeight="true" outlineLevel="0" collapsed="false">
      <c r="A682" s="24"/>
      <c r="B682" s="25"/>
      <c r="C682" s="205" t="s">
        <v>969</v>
      </c>
      <c r="D682" s="205" t="s">
        <v>182</v>
      </c>
      <c r="E682" s="206" t="s">
        <v>970</v>
      </c>
      <c r="F682" s="207" t="s">
        <v>971</v>
      </c>
      <c r="G682" s="208" t="s">
        <v>203</v>
      </c>
      <c r="H682" s="209" t="n">
        <v>11.8</v>
      </c>
      <c r="I682" s="210"/>
      <c r="J682" s="211" t="n">
        <f aca="false">ROUND(I682*H682,2)</f>
        <v>0</v>
      </c>
      <c r="K682" s="207" t="s">
        <v>186</v>
      </c>
      <c r="L682" s="30"/>
      <c r="M682" s="212"/>
      <c r="N682" s="213" t="s">
        <v>44</v>
      </c>
      <c r="O682" s="67"/>
      <c r="P682" s="214" t="n">
        <f aca="false">O682*H682</f>
        <v>0</v>
      </c>
      <c r="Q682" s="214" t="n">
        <v>0.88535</v>
      </c>
      <c r="R682" s="214" t="n">
        <f aca="false">Q682*H682</f>
        <v>10.44713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87</v>
      </c>
      <c r="AT682" s="216" t="s">
        <v>182</v>
      </c>
      <c r="AU682" s="216" t="s">
        <v>188</v>
      </c>
      <c r="AY682" s="3" t="s">
        <v>178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0</v>
      </c>
      <c r="BK682" s="217" t="n">
        <f aca="false">ROUND(I682*H682,2)</f>
        <v>0</v>
      </c>
      <c r="BL682" s="3" t="s">
        <v>187</v>
      </c>
      <c r="BM682" s="216" t="s">
        <v>972</v>
      </c>
    </row>
    <row r="683" s="31" customFormat="true" ht="11.25" hidden="false" customHeight="false" outlineLevel="0" collapsed="false">
      <c r="A683" s="24"/>
      <c r="B683" s="25"/>
      <c r="C683" s="26"/>
      <c r="D683" s="218" t="s">
        <v>189</v>
      </c>
      <c r="E683" s="26"/>
      <c r="F683" s="219" t="s">
        <v>973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9</v>
      </c>
      <c r="AU683" s="3" t="s">
        <v>188</v>
      </c>
    </row>
    <row r="684" s="235" customFormat="true" ht="11.25" hidden="false" customHeight="false" outlineLevel="0" collapsed="false">
      <c r="B684" s="236"/>
      <c r="C684" s="237"/>
      <c r="D684" s="226" t="s">
        <v>191</v>
      </c>
      <c r="E684" s="238"/>
      <c r="F684" s="239" t="s">
        <v>974</v>
      </c>
      <c r="G684" s="237"/>
      <c r="H684" s="240" t="n">
        <v>11.8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91</v>
      </c>
      <c r="AU684" s="246" t="s">
        <v>188</v>
      </c>
      <c r="AV684" s="235" t="s">
        <v>14</v>
      </c>
      <c r="AW684" s="235" t="s">
        <v>34</v>
      </c>
      <c r="AX684" s="235" t="s">
        <v>73</v>
      </c>
      <c r="AY684" s="246" t="s">
        <v>178</v>
      </c>
    </row>
    <row r="685" s="247" customFormat="true" ht="11.25" hidden="false" customHeight="false" outlineLevel="0" collapsed="false">
      <c r="B685" s="248"/>
      <c r="C685" s="249"/>
      <c r="D685" s="226" t="s">
        <v>191</v>
      </c>
      <c r="E685" s="250"/>
      <c r="F685" s="251" t="s">
        <v>200</v>
      </c>
      <c r="G685" s="249"/>
      <c r="H685" s="252" t="n">
        <v>11.8</v>
      </c>
      <c r="I685" s="253"/>
      <c r="J685" s="249"/>
      <c r="K685" s="249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191</v>
      </c>
      <c r="AU685" s="258" t="s">
        <v>188</v>
      </c>
      <c r="AV685" s="247" t="s">
        <v>187</v>
      </c>
      <c r="AW685" s="247" t="s">
        <v>34</v>
      </c>
      <c r="AX685" s="247" t="s">
        <v>80</v>
      </c>
      <c r="AY685" s="258" t="s">
        <v>178</v>
      </c>
    </row>
    <row r="686" s="31" customFormat="true" ht="16.5" hidden="false" customHeight="true" outlineLevel="0" collapsed="false">
      <c r="A686" s="24"/>
      <c r="B686" s="25"/>
      <c r="C686" s="271" t="s">
        <v>419</v>
      </c>
      <c r="D686" s="271" t="s">
        <v>288</v>
      </c>
      <c r="E686" s="272" t="s">
        <v>975</v>
      </c>
      <c r="F686" s="273" t="s">
        <v>976</v>
      </c>
      <c r="G686" s="274" t="s">
        <v>203</v>
      </c>
      <c r="H686" s="275" t="n">
        <v>11.918</v>
      </c>
      <c r="I686" s="276"/>
      <c r="J686" s="277" t="n">
        <f aca="false">ROUND(I686*H686,2)</f>
        <v>0</v>
      </c>
      <c r="K686" s="273" t="s">
        <v>186</v>
      </c>
      <c r="L686" s="278"/>
      <c r="M686" s="279"/>
      <c r="N686" s="280" t="s">
        <v>44</v>
      </c>
      <c r="O686" s="67"/>
      <c r="P686" s="214" t="n">
        <f aca="false">O686*H686</f>
        <v>0</v>
      </c>
      <c r="Q686" s="214" t="n">
        <v>0.5264</v>
      </c>
      <c r="R686" s="214" t="n">
        <f aca="false">Q686*H686</f>
        <v>6.2736352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216</v>
      </c>
      <c r="AT686" s="216" t="s">
        <v>288</v>
      </c>
      <c r="AU686" s="216" t="s">
        <v>188</v>
      </c>
      <c r="AY686" s="3" t="s">
        <v>178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80</v>
      </c>
      <c r="BK686" s="217" t="n">
        <f aca="false">ROUND(I686*H686,2)</f>
        <v>0</v>
      </c>
      <c r="BL686" s="3" t="s">
        <v>187</v>
      </c>
      <c r="BM686" s="216" t="s">
        <v>977</v>
      </c>
    </row>
    <row r="687" s="235" customFormat="true" ht="11.25" hidden="false" customHeight="false" outlineLevel="0" collapsed="false">
      <c r="B687" s="236"/>
      <c r="C687" s="237"/>
      <c r="D687" s="226" t="s">
        <v>191</v>
      </c>
      <c r="E687" s="238"/>
      <c r="F687" s="239" t="s">
        <v>978</v>
      </c>
      <c r="G687" s="237"/>
      <c r="H687" s="240" t="n">
        <v>11.918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91</v>
      </c>
      <c r="AU687" s="246" t="s">
        <v>188</v>
      </c>
      <c r="AV687" s="235" t="s">
        <v>14</v>
      </c>
      <c r="AW687" s="235" t="s">
        <v>34</v>
      </c>
      <c r="AX687" s="235" t="s">
        <v>73</v>
      </c>
      <c r="AY687" s="246" t="s">
        <v>178</v>
      </c>
    </row>
    <row r="688" s="247" customFormat="true" ht="11.25" hidden="false" customHeight="false" outlineLevel="0" collapsed="false">
      <c r="B688" s="248"/>
      <c r="C688" s="249"/>
      <c r="D688" s="226" t="s">
        <v>191</v>
      </c>
      <c r="E688" s="250"/>
      <c r="F688" s="251" t="s">
        <v>200</v>
      </c>
      <c r="G688" s="249"/>
      <c r="H688" s="252" t="n">
        <v>11.918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191</v>
      </c>
      <c r="AU688" s="258" t="s">
        <v>188</v>
      </c>
      <c r="AV688" s="247" t="s">
        <v>187</v>
      </c>
      <c r="AW688" s="247" t="s">
        <v>34</v>
      </c>
      <c r="AX688" s="247" t="s">
        <v>80</v>
      </c>
      <c r="AY688" s="258" t="s">
        <v>178</v>
      </c>
    </row>
    <row r="689" s="31" customFormat="true" ht="16.5" hidden="false" customHeight="true" outlineLevel="0" collapsed="false">
      <c r="A689" s="24"/>
      <c r="B689" s="25"/>
      <c r="C689" s="205" t="s">
        <v>979</v>
      </c>
      <c r="D689" s="205" t="s">
        <v>182</v>
      </c>
      <c r="E689" s="206" t="s">
        <v>666</v>
      </c>
      <c r="F689" s="207" t="s">
        <v>667</v>
      </c>
      <c r="G689" s="208" t="s">
        <v>215</v>
      </c>
      <c r="H689" s="209" t="n">
        <v>6.784</v>
      </c>
      <c r="I689" s="210"/>
      <c r="J689" s="211" t="n">
        <f aca="false">ROUND(I689*H689,2)</f>
        <v>0</v>
      </c>
      <c r="K689" s="207" t="s">
        <v>186</v>
      </c>
      <c r="L689" s="30"/>
      <c r="M689" s="212"/>
      <c r="N689" s="213" t="s">
        <v>44</v>
      </c>
      <c r="O689" s="67"/>
      <c r="P689" s="214" t="n">
        <f aca="false">O689*H689</f>
        <v>0</v>
      </c>
      <c r="Q689" s="214" t="n">
        <v>2.3114</v>
      </c>
      <c r="R689" s="214" t="n">
        <f aca="false">Q689*H689</f>
        <v>15.6805376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187</v>
      </c>
      <c r="AT689" s="216" t="s">
        <v>182</v>
      </c>
      <c r="AU689" s="216" t="s">
        <v>188</v>
      </c>
      <c r="AY689" s="3" t="s">
        <v>178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80</v>
      </c>
      <c r="BK689" s="217" t="n">
        <f aca="false">ROUND(I689*H689,2)</f>
        <v>0</v>
      </c>
      <c r="BL689" s="3" t="s">
        <v>187</v>
      </c>
      <c r="BM689" s="216" t="s">
        <v>980</v>
      </c>
    </row>
    <row r="690" s="31" customFormat="true" ht="11.25" hidden="false" customHeight="false" outlineLevel="0" collapsed="false">
      <c r="A690" s="24"/>
      <c r="B690" s="25"/>
      <c r="C690" s="26"/>
      <c r="D690" s="218" t="s">
        <v>189</v>
      </c>
      <c r="E690" s="26"/>
      <c r="F690" s="219" t="s">
        <v>669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9</v>
      </c>
      <c r="AU690" s="3" t="s">
        <v>188</v>
      </c>
    </row>
    <row r="691" s="223" customFormat="true" ht="11.25" hidden="false" customHeight="false" outlineLevel="0" collapsed="false">
      <c r="B691" s="224"/>
      <c r="C691" s="225"/>
      <c r="D691" s="226" t="s">
        <v>191</v>
      </c>
      <c r="E691" s="227"/>
      <c r="F691" s="228" t="s">
        <v>981</v>
      </c>
      <c r="G691" s="225"/>
      <c r="H691" s="227"/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91</v>
      </c>
      <c r="AU691" s="234" t="s">
        <v>188</v>
      </c>
      <c r="AV691" s="223" t="s">
        <v>80</v>
      </c>
      <c r="AW691" s="223" t="s">
        <v>34</v>
      </c>
      <c r="AX691" s="223" t="s">
        <v>73</v>
      </c>
      <c r="AY691" s="234" t="s">
        <v>178</v>
      </c>
    </row>
    <row r="692" s="235" customFormat="true" ht="11.25" hidden="false" customHeight="false" outlineLevel="0" collapsed="false">
      <c r="B692" s="236"/>
      <c r="C692" s="237"/>
      <c r="D692" s="226" t="s">
        <v>191</v>
      </c>
      <c r="E692" s="238"/>
      <c r="F692" s="239" t="s">
        <v>982</v>
      </c>
      <c r="G692" s="237"/>
      <c r="H692" s="240" t="n">
        <v>4.13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91</v>
      </c>
      <c r="AU692" s="246" t="s">
        <v>188</v>
      </c>
      <c r="AV692" s="235" t="s">
        <v>14</v>
      </c>
      <c r="AW692" s="235" t="s">
        <v>34</v>
      </c>
      <c r="AX692" s="235" t="s">
        <v>73</v>
      </c>
      <c r="AY692" s="246" t="s">
        <v>178</v>
      </c>
    </row>
    <row r="693" s="235" customFormat="true" ht="11.25" hidden="false" customHeight="false" outlineLevel="0" collapsed="false">
      <c r="B693" s="236"/>
      <c r="C693" s="237"/>
      <c r="D693" s="226" t="s">
        <v>191</v>
      </c>
      <c r="E693" s="238"/>
      <c r="F693" s="239" t="s">
        <v>983</v>
      </c>
      <c r="G693" s="237"/>
      <c r="H693" s="240" t="n">
        <v>1.779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91</v>
      </c>
      <c r="AU693" s="246" t="s">
        <v>188</v>
      </c>
      <c r="AV693" s="235" t="s">
        <v>14</v>
      </c>
      <c r="AW693" s="235" t="s">
        <v>34</v>
      </c>
      <c r="AX693" s="235" t="s">
        <v>73</v>
      </c>
      <c r="AY693" s="246" t="s">
        <v>178</v>
      </c>
    </row>
    <row r="694" s="223" customFormat="true" ht="11.25" hidden="false" customHeight="false" outlineLevel="0" collapsed="false">
      <c r="B694" s="224"/>
      <c r="C694" s="225"/>
      <c r="D694" s="226" t="s">
        <v>191</v>
      </c>
      <c r="E694" s="227"/>
      <c r="F694" s="228" t="s">
        <v>197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91</v>
      </c>
      <c r="AU694" s="234" t="s">
        <v>188</v>
      </c>
      <c r="AV694" s="223" t="s">
        <v>80</v>
      </c>
      <c r="AW694" s="223" t="s">
        <v>34</v>
      </c>
      <c r="AX694" s="223" t="s">
        <v>73</v>
      </c>
      <c r="AY694" s="234" t="s">
        <v>178</v>
      </c>
    </row>
    <row r="695" s="223" customFormat="true" ht="11.25" hidden="false" customHeight="false" outlineLevel="0" collapsed="false">
      <c r="B695" s="224"/>
      <c r="C695" s="225"/>
      <c r="D695" s="226" t="s">
        <v>191</v>
      </c>
      <c r="E695" s="227"/>
      <c r="F695" s="228" t="s">
        <v>984</v>
      </c>
      <c r="G695" s="225"/>
      <c r="H695" s="227"/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91</v>
      </c>
      <c r="AU695" s="234" t="s">
        <v>188</v>
      </c>
      <c r="AV695" s="223" t="s">
        <v>80</v>
      </c>
      <c r="AW695" s="223" t="s">
        <v>34</v>
      </c>
      <c r="AX695" s="223" t="s">
        <v>73</v>
      </c>
      <c r="AY695" s="234" t="s">
        <v>178</v>
      </c>
    </row>
    <row r="696" s="235" customFormat="true" ht="11.25" hidden="false" customHeight="false" outlineLevel="0" collapsed="false">
      <c r="B696" s="236"/>
      <c r="C696" s="237"/>
      <c r="D696" s="226" t="s">
        <v>191</v>
      </c>
      <c r="E696" s="238"/>
      <c r="F696" s="239" t="s">
        <v>671</v>
      </c>
      <c r="G696" s="237"/>
      <c r="H696" s="240" t="n">
        <v>0.875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91</v>
      </c>
      <c r="AU696" s="246" t="s">
        <v>188</v>
      </c>
      <c r="AV696" s="235" t="s">
        <v>14</v>
      </c>
      <c r="AW696" s="235" t="s">
        <v>34</v>
      </c>
      <c r="AX696" s="235" t="s">
        <v>73</v>
      </c>
      <c r="AY696" s="246" t="s">
        <v>178</v>
      </c>
    </row>
    <row r="697" s="247" customFormat="true" ht="11.25" hidden="false" customHeight="false" outlineLevel="0" collapsed="false">
      <c r="B697" s="248"/>
      <c r="C697" s="249"/>
      <c r="D697" s="226" t="s">
        <v>191</v>
      </c>
      <c r="E697" s="250"/>
      <c r="F697" s="251" t="s">
        <v>200</v>
      </c>
      <c r="G697" s="249"/>
      <c r="H697" s="252" t="n">
        <v>6.784</v>
      </c>
      <c r="I697" s="253"/>
      <c r="J697" s="249"/>
      <c r="K697" s="249"/>
      <c r="L697" s="254"/>
      <c r="M697" s="255"/>
      <c r="N697" s="256"/>
      <c r="O697" s="256"/>
      <c r="P697" s="256"/>
      <c r="Q697" s="256"/>
      <c r="R697" s="256"/>
      <c r="S697" s="256"/>
      <c r="T697" s="257"/>
      <c r="AT697" s="258" t="s">
        <v>191</v>
      </c>
      <c r="AU697" s="258" t="s">
        <v>188</v>
      </c>
      <c r="AV697" s="247" t="s">
        <v>187</v>
      </c>
      <c r="AW697" s="247" t="s">
        <v>34</v>
      </c>
      <c r="AX697" s="247" t="s">
        <v>80</v>
      </c>
      <c r="AY697" s="258" t="s">
        <v>178</v>
      </c>
    </row>
    <row r="698" s="31" customFormat="true" ht="21.75" hidden="false" customHeight="true" outlineLevel="0" collapsed="false">
      <c r="A698" s="24"/>
      <c r="B698" s="25"/>
      <c r="C698" s="205" t="s">
        <v>425</v>
      </c>
      <c r="D698" s="205" t="s">
        <v>182</v>
      </c>
      <c r="E698" s="206" t="s">
        <v>672</v>
      </c>
      <c r="F698" s="207" t="s">
        <v>673</v>
      </c>
      <c r="G698" s="208" t="s">
        <v>203</v>
      </c>
      <c r="H698" s="209" t="n">
        <v>3.5</v>
      </c>
      <c r="I698" s="210"/>
      <c r="J698" s="211" t="n">
        <f aca="false">ROUND(I698*H698,2)</f>
        <v>0</v>
      </c>
      <c r="K698" s="207" t="s">
        <v>186</v>
      </c>
      <c r="L698" s="30"/>
      <c r="M698" s="212"/>
      <c r="N698" s="213" t="s">
        <v>44</v>
      </c>
      <c r="O698" s="67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187</v>
      </c>
      <c r="AT698" s="216" t="s">
        <v>182</v>
      </c>
      <c r="AU698" s="216" t="s">
        <v>188</v>
      </c>
      <c r="AY698" s="3" t="s">
        <v>178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80</v>
      </c>
      <c r="BK698" s="217" t="n">
        <f aca="false">ROUND(I698*H698,2)</f>
        <v>0</v>
      </c>
      <c r="BL698" s="3" t="s">
        <v>187</v>
      </c>
      <c r="BM698" s="216" t="s">
        <v>985</v>
      </c>
    </row>
    <row r="699" s="31" customFormat="true" ht="11.25" hidden="false" customHeight="false" outlineLevel="0" collapsed="false">
      <c r="A699" s="24"/>
      <c r="B699" s="25"/>
      <c r="C699" s="26"/>
      <c r="D699" s="218" t="s">
        <v>189</v>
      </c>
      <c r="E699" s="26"/>
      <c r="F699" s="219" t="s">
        <v>675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89</v>
      </c>
      <c r="AU699" s="3" t="s">
        <v>188</v>
      </c>
    </row>
    <row r="700" s="223" customFormat="true" ht="11.25" hidden="false" customHeight="false" outlineLevel="0" collapsed="false">
      <c r="B700" s="224"/>
      <c r="C700" s="225"/>
      <c r="D700" s="226" t="s">
        <v>191</v>
      </c>
      <c r="E700" s="227"/>
      <c r="F700" s="228" t="s">
        <v>986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91</v>
      </c>
      <c r="AU700" s="234" t="s">
        <v>188</v>
      </c>
      <c r="AV700" s="223" t="s">
        <v>80</v>
      </c>
      <c r="AW700" s="223" t="s">
        <v>34</v>
      </c>
      <c r="AX700" s="223" t="s">
        <v>73</v>
      </c>
      <c r="AY700" s="234" t="s">
        <v>178</v>
      </c>
    </row>
    <row r="701" s="235" customFormat="true" ht="11.25" hidden="false" customHeight="false" outlineLevel="0" collapsed="false">
      <c r="B701" s="236"/>
      <c r="C701" s="237"/>
      <c r="D701" s="226" t="s">
        <v>191</v>
      </c>
      <c r="E701" s="238"/>
      <c r="F701" s="239" t="s">
        <v>676</v>
      </c>
      <c r="G701" s="237"/>
      <c r="H701" s="240" t="n">
        <v>3.5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91</v>
      </c>
      <c r="AU701" s="246" t="s">
        <v>188</v>
      </c>
      <c r="AV701" s="235" t="s">
        <v>14</v>
      </c>
      <c r="AW701" s="235" t="s">
        <v>34</v>
      </c>
      <c r="AX701" s="235" t="s">
        <v>73</v>
      </c>
      <c r="AY701" s="246" t="s">
        <v>178</v>
      </c>
    </row>
    <row r="702" s="247" customFormat="true" ht="11.25" hidden="false" customHeight="false" outlineLevel="0" collapsed="false">
      <c r="B702" s="248"/>
      <c r="C702" s="249"/>
      <c r="D702" s="226" t="s">
        <v>191</v>
      </c>
      <c r="E702" s="250"/>
      <c r="F702" s="251" t="s">
        <v>200</v>
      </c>
      <c r="G702" s="249"/>
      <c r="H702" s="252" t="n">
        <v>3.5</v>
      </c>
      <c r="I702" s="253"/>
      <c r="J702" s="249"/>
      <c r="K702" s="249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91</v>
      </c>
      <c r="AU702" s="258" t="s">
        <v>188</v>
      </c>
      <c r="AV702" s="247" t="s">
        <v>187</v>
      </c>
      <c r="AW702" s="247" t="s">
        <v>34</v>
      </c>
      <c r="AX702" s="247" t="s">
        <v>80</v>
      </c>
      <c r="AY702" s="258" t="s">
        <v>178</v>
      </c>
    </row>
    <row r="703" s="31" customFormat="true" ht="16.5" hidden="false" customHeight="true" outlineLevel="0" collapsed="false">
      <c r="A703" s="24"/>
      <c r="B703" s="25"/>
      <c r="C703" s="271" t="s">
        <v>987</v>
      </c>
      <c r="D703" s="271" t="s">
        <v>288</v>
      </c>
      <c r="E703" s="272" t="s">
        <v>678</v>
      </c>
      <c r="F703" s="273" t="s">
        <v>679</v>
      </c>
      <c r="G703" s="274" t="s">
        <v>203</v>
      </c>
      <c r="H703" s="275" t="n">
        <v>3.553</v>
      </c>
      <c r="I703" s="276"/>
      <c r="J703" s="277" t="n">
        <f aca="false">ROUND(I703*H703,2)</f>
        <v>0</v>
      </c>
      <c r="K703" s="273" t="s">
        <v>186</v>
      </c>
      <c r="L703" s="278"/>
      <c r="M703" s="279"/>
      <c r="N703" s="280" t="s">
        <v>44</v>
      </c>
      <c r="O703" s="67"/>
      <c r="P703" s="214" t="n">
        <f aca="false">O703*H703</f>
        <v>0</v>
      </c>
      <c r="Q703" s="214" t="n">
        <v>0.0087</v>
      </c>
      <c r="R703" s="214" t="n">
        <f aca="false">Q703*H703</f>
        <v>0.0309111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216</v>
      </c>
      <c r="AT703" s="216" t="s">
        <v>288</v>
      </c>
      <c r="AU703" s="216" t="s">
        <v>188</v>
      </c>
      <c r="AY703" s="3" t="s">
        <v>178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80</v>
      </c>
      <c r="BK703" s="217" t="n">
        <f aca="false">ROUND(I703*H703,2)</f>
        <v>0</v>
      </c>
      <c r="BL703" s="3" t="s">
        <v>187</v>
      </c>
      <c r="BM703" s="216" t="s">
        <v>988</v>
      </c>
    </row>
    <row r="704" s="235" customFormat="true" ht="11.25" hidden="false" customHeight="false" outlineLevel="0" collapsed="false">
      <c r="B704" s="236"/>
      <c r="C704" s="237"/>
      <c r="D704" s="226" t="s">
        <v>191</v>
      </c>
      <c r="E704" s="237"/>
      <c r="F704" s="239" t="s">
        <v>681</v>
      </c>
      <c r="G704" s="237"/>
      <c r="H704" s="240" t="n">
        <v>3.553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91</v>
      </c>
      <c r="AU704" s="246" t="s">
        <v>188</v>
      </c>
      <c r="AV704" s="235" t="s">
        <v>14</v>
      </c>
      <c r="AW704" s="235" t="s">
        <v>4</v>
      </c>
      <c r="AX704" s="235" t="s">
        <v>80</v>
      </c>
      <c r="AY704" s="246" t="s">
        <v>178</v>
      </c>
    </row>
    <row r="705" s="188" customFormat="true" ht="20.25" hidden="false" customHeight="true" outlineLevel="0" collapsed="false">
      <c r="B705" s="189"/>
      <c r="C705" s="190"/>
      <c r="D705" s="191" t="s">
        <v>72</v>
      </c>
      <c r="E705" s="203" t="s">
        <v>473</v>
      </c>
      <c r="F705" s="203" t="s">
        <v>682</v>
      </c>
      <c r="G705" s="190"/>
      <c r="H705" s="190"/>
      <c r="I705" s="193"/>
      <c r="J705" s="204" t="n">
        <f aca="false">BK705</f>
        <v>0</v>
      </c>
      <c r="K705" s="190"/>
      <c r="L705" s="195"/>
      <c r="M705" s="196"/>
      <c r="N705" s="197"/>
      <c r="O705" s="197"/>
      <c r="P705" s="198" t="n">
        <f aca="false">SUM(P706:P707)</f>
        <v>0</v>
      </c>
      <c r="Q705" s="197"/>
      <c r="R705" s="198" t="n">
        <f aca="false">SUM(R706:R707)</f>
        <v>0</v>
      </c>
      <c r="S705" s="197"/>
      <c r="T705" s="199" t="n">
        <f aca="false">SUM(T706:T707)</f>
        <v>0.0744</v>
      </c>
      <c r="AR705" s="200" t="s">
        <v>80</v>
      </c>
      <c r="AT705" s="201" t="s">
        <v>72</v>
      </c>
      <c r="AU705" s="201" t="s">
        <v>14</v>
      </c>
      <c r="AY705" s="200" t="s">
        <v>178</v>
      </c>
      <c r="BK705" s="202" t="n">
        <f aca="false">SUM(BK706:BK707)</f>
        <v>0</v>
      </c>
    </row>
    <row r="706" s="31" customFormat="true" ht="16.5" hidden="false" customHeight="true" outlineLevel="0" collapsed="false">
      <c r="A706" s="24"/>
      <c r="B706" s="25"/>
      <c r="C706" s="205" t="s">
        <v>430</v>
      </c>
      <c r="D706" s="205" t="s">
        <v>182</v>
      </c>
      <c r="E706" s="206" t="s">
        <v>683</v>
      </c>
      <c r="F706" s="207" t="s">
        <v>684</v>
      </c>
      <c r="G706" s="208" t="s">
        <v>203</v>
      </c>
      <c r="H706" s="209" t="n">
        <v>30</v>
      </c>
      <c r="I706" s="210"/>
      <c r="J706" s="211" t="n">
        <f aca="false">ROUND(I706*H706,2)</f>
        <v>0</v>
      </c>
      <c r="K706" s="207" t="s">
        <v>186</v>
      </c>
      <c r="L706" s="30"/>
      <c r="M706" s="212"/>
      <c r="N706" s="213" t="s">
        <v>44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.00248</v>
      </c>
      <c r="T706" s="215" t="n">
        <f aca="false">S706*H706</f>
        <v>0.0744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87</v>
      </c>
      <c r="AT706" s="216" t="s">
        <v>182</v>
      </c>
      <c r="AU706" s="216" t="s">
        <v>188</v>
      </c>
      <c r="AY706" s="3" t="s">
        <v>178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187</v>
      </c>
      <c r="BM706" s="216" t="s">
        <v>711</v>
      </c>
    </row>
    <row r="707" s="31" customFormat="true" ht="11.25" hidden="false" customHeight="false" outlineLevel="0" collapsed="false">
      <c r="A707" s="24"/>
      <c r="B707" s="25"/>
      <c r="C707" s="26"/>
      <c r="D707" s="218" t="s">
        <v>189</v>
      </c>
      <c r="E707" s="26"/>
      <c r="F707" s="219" t="s">
        <v>685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9</v>
      </c>
      <c r="AU707" s="3" t="s">
        <v>188</v>
      </c>
    </row>
    <row r="708" s="188" customFormat="true" ht="20.25" hidden="false" customHeight="true" outlineLevel="0" collapsed="false">
      <c r="B708" s="189"/>
      <c r="C708" s="190"/>
      <c r="D708" s="191" t="s">
        <v>72</v>
      </c>
      <c r="E708" s="203" t="s">
        <v>449</v>
      </c>
      <c r="F708" s="203" t="s">
        <v>450</v>
      </c>
      <c r="G708" s="190"/>
      <c r="H708" s="190"/>
      <c r="I708" s="193"/>
      <c r="J708" s="204" t="n">
        <f aca="false">BK708</f>
        <v>0</v>
      </c>
      <c r="K708" s="190"/>
      <c r="L708" s="195"/>
      <c r="M708" s="196"/>
      <c r="N708" s="197"/>
      <c r="O708" s="197"/>
      <c r="P708" s="198" t="n">
        <f aca="false">P709+P718</f>
        <v>0</v>
      </c>
      <c r="Q708" s="197"/>
      <c r="R708" s="198" t="n">
        <f aca="false">R709+R718</f>
        <v>0</v>
      </c>
      <c r="S708" s="197"/>
      <c r="T708" s="199" t="n">
        <f aca="false">T709+T718</f>
        <v>0</v>
      </c>
      <c r="AR708" s="200" t="s">
        <v>80</v>
      </c>
      <c r="AT708" s="201" t="s">
        <v>72</v>
      </c>
      <c r="AU708" s="201" t="s">
        <v>14</v>
      </c>
      <c r="AY708" s="200" t="s">
        <v>178</v>
      </c>
      <c r="BK708" s="202" t="n">
        <f aca="false">BK709+BK718</f>
        <v>0</v>
      </c>
    </row>
    <row r="709" s="282" customFormat="true" ht="20.25" hidden="false" customHeight="true" outlineLevel="0" collapsed="false">
      <c r="B709" s="283"/>
      <c r="C709" s="284"/>
      <c r="D709" s="285" t="s">
        <v>72</v>
      </c>
      <c r="E709" s="285" t="s">
        <v>451</v>
      </c>
      <c r="F709" s="285" t="s">
        <v>452</v>
      </c>
      <c r="G709" s="284"/>
      <c r="H709" s="284"/>
      <c r="I709" s="286"/>
      <c r="J709" s="287" t="n">
        <f aca="false">BK709</f>
        <v>0</v>
      </c>
      <c r="K709" s="284"/>
      <c r="L709" s="288"/>
      <c r="M709" s="289"/>
      <c r="N709" s="290"/>
      <c r="O709" s="290"/>
      <c r="P709" s="291" t="n">
        <f aca="false">SUM(P710:P717)</f>
        <v>0</v>
      </c>
      <c r="Q709" s="290"/>
      <c r="R709" s="291" t="n">
        <f aca="false">SUM(R710:R717)</f>
        <v>0</v>
      </c>
      <c r="S709" s="290"/>
      <c r="T709" s="292" t="n">
        <f aca="false">SUM(T710:T717)</f>
        <v>0</v>
      </c>
      <c r="AR709" s="293" t="s">
        <v>80</v>
      </c>
      <c r="AT709" s="294" t="s">
        <v>72</v>
      </c>
      <c r="AU709" s="294" t="s">
        <v>188</v>
      </c>
      <c r="AY709" s="293" t="s">
        <v>178</v>
      </c>
      <c r="BK709" s="295" t="n">
        <f aca="false">SUM(BK710:BK717)</f>
        <v>0</v>
      </c>
    </row>
    <row r="710" s="31" customFormat="true" ht="24" hidden="false" customHeight="true" outlineLevel="0" collapsed="false">
      <c r="A710" s="24"/>
      <c r="B710" s="25"/>
      <c r="C710" s="205" t="s">
        <v>989</v>
      </c>
      <c r="D710" s="205" t="s">
        <v>182</v>
      </c>
      <c r="E710" s="206" t="s">
        <v>687</v>
      </c>
      <c r="F710" s="207" t="s">
        <v>688</v>
      </c>
      <c r="G710" s="208" t="s">
        <v>268</v>
      </c>
      <c r="H710" s="209" t="n">
        <v>0.074</v>
      </c>
      <c r="I710" s="210"/>
      <c r="J710" s="211" t="n">
        <f aca="false">ROUND(I710*H710,2)</f>
        <v>0</v>
      </c>
      <c r="K710" s="207" t="s">
        <v>186</v>
      </c>
      <c r="L710" s="30"/>
      <c r="M710" s="212"/>
      <c r="N710" s="213" t="s">
        <v>44</v>
      </c>
      <c r="O710" s="67"/>
      <c r="P710" s="214" t="n">
        <f aca="false">O710*H710</f>
        <v>0</v>
      </c>
      <c r="Q710" s="214" t="n">
        <v>0</v>
      </c>
      <c r="R710" s="214" t="n">
        <f aca="false">Q710*H710</f>
        <v>0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187</v>
      </c>
      <c r="AT710" s="216" t="s">
        <v>182</v>
      </c>
      <c r="AU710" s="216" t="s">
        <v>187</v>
      </c>
      <c r="AY710" s="3" t="s">
        <v>178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80</v>
      </c>
      <c r="BK710" s="217" t="n">
        <f aca="false">ROUND(I710*H710,2)</f>
        <v>0</v>
      </c>
      <c r="BL710" s="3" t="s">
        <v>187</v>
      </c>
      <c r="BM710" s="216" t="s">
        <v>990</v>
      </c>
    </row>
    <row r="711" s="31" customFormat="true" ht="11.25" hidden="false" customHeight="false" outlineLevel="0" collapsed="false">
      <c r="A711" s="24"/>
      <c r="B711" s="25"/>
      <c r="C711" s="26"/>
      <c r="D711" s="218" t="s">
        <v>189</v>
      </c>
      <c r="E711" s="26"/>
      <c r="F711" s="219" t="s">
        <v>690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89</v>
      </c>
      <c r="AU711" s="3" t="s">
        <v>187</v>
      </c>
    </row>
    <row r="712" s="235" customFormat="true" ht="11.25" hidden="false" customHeight="false" outlineLevel="0" collapsed="false">
      <c r="B712" s="236"/>
      <c r="C712" s="237"/>
      <c r="D712" s="226" t="s">
        <v>191</v>
      </c>
      <c r="E712" s="238"/>
      <c r="F712" s="239" t="s">
        <v>991</v>
      </c>
      <c r="G712" s="237"/>
      <c r="H712" s="240" t="n">
        <v>0.074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91</v>
      </c>
      <c r="AU712" s="246" t="s">
        <v>187</v>
      </c>
      <c r="AV712" s="235" t="s">
        <v>14</v>
      </c>
      <c r="AW712" s="235" t="s">
        <v>34</v>
      </c>
      <c r="AX712" s="235" t="s">
        <v>73</v>
      </c>
      <c r="AY712" s="246" t="s">
        <v>178</v>
      </c>
    </row>
    <row r="713" s="247" customFormat="true" ht="11.25" hidden="false" customHeight="false" outlineLevel="0" collapsed="false">
      <c r="B713" s="248"/>
      <c r="C713" s="249"/>
      <c r="D713" s="226" t="s">
        <v>191</v>
      </c>
      <c r="E713" s="250"/>
      <c r="F713" s="251" t="s">
        <v>200</v>
      </c>
      <c r="G713" s="249"/>
      <c r="H713" s="252" t="n">
        <v>0.074</v>
      </c>
      <c r="I713" s="253"/>
      <c r="J713" s="249"/>
      <c r="K713" s="249"/>
      <c r="L713" s="254"/>
      <c r="M713" s="255"/>
      <c r="N713" s="256"/>
      <c r="O713" s="256"/>
      <c r="P713" s="256"/>
      <c r="Q713" s="256"/>
      <c r="R713" s="256"/>
      <c r="S713" s="256"/>
      <c r="T713" s="257"/>
      <c r="AT713" s="258" t="s">
        <v>191</v>
      </c>
      <c r="AU713" s="258" t="s">
        <v>187</v>
      </c>
      <c r="AV713" s="247" t="s">
        <v>187</v>
      </c>
      <c r="AW713" s="247" t="s">
        <v>34</v>
      </c>
      <c r="AX713" s="247" t="s">
        <v>80</v>
      </c>
      <c r="AY713" s="258" t="s">
        <v>178</v>
      </c>
    </row>
    <row r="714" s="31" customFormat="true" ht="24" hidden="false" customHeight="true" outlineLevel="0" collapsed="false">
      <c r="A714" s="24"/>
      <c r="B714" s="25"/>
      <c r="C714" s="205" t="s">
        <v>436</v>
      </c>
      <c r="D714" s="205" t="s">
        <v>182</v>
      </c>
      <c r="E714" s="206" t="s">
        <v>692</v>
      </c>
      <c r="F714" s="207" t="s">
        <v>693</v>
      </c>
      <c r="G714" s="208" t="s">
        <v>268</v>
      </c>
      <c r="H714" s="209" t="n">
        <v>0.148</v>
      </c>
      <c r="I714" s="210"/>
      <c r="J714" s="211" t="n">
        <f aca="false">ROUND(I714*H714,2)</f>
        <v>0</v>
      </c>
      <c r="K714" s="207" t="s">
        <v>186</v>
      </c>
      <c r="L714" s="30"/>
      <c r="M714" s="212"/>
      <c r="N714" s="213" t="s">
        <v>44</v>
      </c>
      <c r="O714" s="67"/>
      <c r="P714" s="214" t="n">
        <f aca="false">O714*H714</f>
        <v>0</v>
      </c>
      <c r="Q714" s="214" t="n">
        <v>0</v>
      </c>
      <c r="R714" s="214" t="n">
        <f aca="false">Q714*H714</f>
        <v>0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187</v>
      </c>
      <c r="AT714" s="216" t="s">
        <v>182</v>
      </c>
      <c r="AU714" s="216" t="s">
        <v>187</v>
      </c>
      <c r="AY714" s="3" t="s">
        <v>178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80</v>
      </c>
      <c r="BK714" s="217" t="n">
        <f aca="false">ROUND(I714*H714,2)</f>
        <v>0</v>
      </c>
      <c r="BL714" s="3" t="s">
        <v>187</v>
      </c>
      <c r="BM714" s="216" t="s">
        <v>992</v>
      </c>
    </row>
    <row r="715" s="31" customFormat="true" ht="11.25" hidden="false" customHeight="false" outlineLevel="0" collapsed="false">
      <c r="A715" s="24"/>
      <c r="B715" s="25"/>
      <c r="C715" s="26"/>
      <c r="D715" s="218" t="s">
        <v>189</v>
      </c>
      <c r="E715" s="26"/>
      <c r="F715" s="219" t="s">
        <v>695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89</v>
      </c>
      <c r="AU715" s="3" t="s">
        <v>187</v>
      </c>
    </row>
    <row r="716" s="223" customFormat="true" ht="11.25" hidden="false" customHeight="false" outlineLevel="0" collapsed="false">
      <c r="B716" s="224"/>
      <c r="C716" s="225"/>
      <c r="D716" s="226" t="s">
        <v>191</v>
      </c>
      <c r="E716" s="227"/>
      <c r="F716" s="228" t="s">
        <v>696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91</v>
      </c>
      <c r="AU716" s="234" t="s">
        <v>187</v>
      </c>
      <c r="AV716" s="223" t="s">
        <v>80</v>
      </c>
      <c r="AW716" s="223" t="s">
        <v>34</v>
      </c>
      <c r="AX716" s="223" t="s">
        <v>73</v>
      </c>
      <c r="AY716" s="234" t="s">
        <v>178</v>
      </c>
    </row>
    <row r="717" s="235" customFormat="true" ht="11.25" hidden="false" customHeight="false" outlineLevel="0" collapsed="false">
      <c r="B717" s="236"/>
      <c r="C717" s="237"/>
      <c r="D717" s="226" t="s">
        <v>191</v>
      </c>
      <c r="E717" s="238"/>
      <c r="F717" s="239" t="s">
        <v>993</v>
      </c>
      <c r="G717" s="237"/>
      <c r="H717" s="240" t="n">
        <v>0.148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91</v>
      </c>
      <c r="AU717" s="246" t="s">
        <v>187</v>
      </c>
      <c r="AV717" s="235" t="s">
        <v>14</v>
      </c>
      <c r="AW717" s="235" t="s">
        <v>34</v>
      </c>
      <c r="AX717" s="235" t="s">
        <v>80</v>
      </c>
      <c r="AY717" s="246" t="s">
        <v>178</v>
      </c>
    </row>
    <row r="718" s="282" customFormat="true" ht="20.25" hidden="false" customHeight="true" outlineLevel="0" collapsed="false">
      <c r="B718" s="283"/>
      <c r="C718" s="284"/>
      <c r="D718" s="285" t="s">
        <v>72</v>
      </c>
      <c r="E718" s="285" t="s">
        <v>460</v>
      </c>
      <c r="F718" s="285" t="s">
        <v>461</v>
      </c>
      <c r="G718" s="284"/>
      <c r="H718" s="284"/>
      <c r="I718" s="286"/>
      <c r="J718" s="287" t="n">
        <f aca="false">BK718</f>
        <v>0</v>
      </c>
      <c r="K718" s="284"/>
      <c r="L718" s="288"/>
      <c r="M718" s="289"/>
      <c r="N718" s="290"/>
      <c r="O718" s="290"/>
      <c r="P718" s="291" t="n">
        <f aca="false">SUM(P719:P720)</f>
        <v>0</v>
      </c>
      <c r="Q718" s="290"/>
      <c r="R718" s="291" t="n">
        <f aca="false">SUM(R719:R720)</f>
        <v>0</v>
      </c>
      <c r="S718" s="290"/>
      <c r="T718" s="292" t="n">
        <f aca="false">SUM(T719:T720)</f>
        <v>0</v>
      </c>
      <c r="AR718" s="293" t="s">
        <v>80</v>
      </c>
      <c r="AT718" s="294" t="s">
        <v>72</v>
      </c>
      <c r="AU718" s="294" t="s">
        <v>188</v>
      </c>
      <c r="AY718" s="293" t="s">
        <v>178</v>
      </c>
      <c r="BK718" s="295" t="n">
        <f aca="false">SUM(BK719:BK720)</f>
        <v>0</v>
      </c>
    </row>
    <row r="719" s="31" customFormat="true" ht="24" hidden="false" customHeight="true" outlineLevel="0" collapsed="false">
      <c r="A719" s="24"/>
      <c r="B719" s="25"/>
      <c r="C719" s="205" t="s">
        <v>994</v>
      </c>
      <c r="D719" s="205" t="s">
        <v>182</v>
      </c>
      <c r="E719" s="206" t="s">
        <v>462</v>
      </c>
      <c r="F719" s="207" t="s">
        <v>463</v>
      </c>
      <c r="G719" s="208" t="s">
        <v>268</v>
      </c>
      <c r="H719" s="209" t="n">
        <v>6774.313</v>
      </c>
      <c r="I719" s="210"/>
      <c r="J719" s="211" t="n">
        <f aca="false">ROUND(I719*H719,2)</f>
        <v>0</v>
      </c>
      <c r="K719" s="207" t="s">
        <v>186</v>
      </c>
      <c r="L719" s="30"/>
      <c r="M719" s="212"/>
      <c r="N719" s="213" t="s">
        <v>44</v>
      </c>
      <c r="O719" s="67"/>
      <c r="P719" s="214" t="n">
        <f aca="false">O719*H719</f>
        <v>0</v>
      </c>
      <c r="Q719" s="214" t="n">
        <v>0</v>
      </c>
      <c r="R719" s="214" t="n">
        <f aca="false">Q719*H719</f>
        <v>0</v>
      </c>
      <c r="S719" s="214" t="n">
        <v>0</v>
      </c>
      <c r="T719" s="215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6" t="s">
        <v>187</v>
      </c>
      <c r="AT719" s="216" t="s">
        <v>182</v>
      </c>
      <c r="AU719" s="216" t="s">
        <v>187</v>
      </c>
      <c r="AY719" s="3" t="s">
        <v>178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3" t="s">
        <v>80</v>
      </c>
      <c r="BK719" s="217" t="n">
        <f aca="false">ROUND(I719*H719,2)</f>
        <v>0</v>
      </c>
      <c r="BL719" s="3" t="s">
        <v>187</v>
      </c>
      <c r="BM719" s="216" t="s">
        <v>995</v>
      </c>
    </row>
    <row r="720" s="31" customFormat="true" ht="11.25" hidden="false" customHeight="false" outlineLevel="0" collapsed="false">
      <c r="A720" s="24"/>
      <c r="B720" s="25"/>
      <c r="C720" s="26"/>
      <c r="D720" s="218" t="s">
        <v>189</v>
      </c>
      <c r="E720" s="26"/>
      <c r="F720" s="219" t="s">
        <v>465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89</v>
      </c>
      <c r="AU720" s="3" t="s">
        <v>187</v>
      </c>
    </row>
    <row r="721" s="188" customFormat="true" ht="25.5" hidden="false" customHeight="true" outlineLevel="0" collapsed="false">
      <c r="B721" s="189"/>
      <c r="C721" s="190"/>
      <c r="D721" s="191" t="s">
        <v>72</v>
      </c>
      <c r="E721" s="192" t="s">
        <v>466</v>
      </c>
      <c r="F721" s="192" t="s">
        <v>467</v>
      </c>
      <c r="G721" s="190"/>
      <c r="H721" s="190"/>
      <c r="I721" s="193"/>
      <c r="J721" s="194" t="n">
        <f aca="false">BK721</f>
        <v>0</v>
      </c>
      <c r="K721" s="190"/>
      <c r="L721" s="195"/>
      <c r="M721" s="196"/>
      <c r="N721" s="197"/>
      <c r="O721" s="197"/>
      <c r="P721" s="198" t="n">
        <f aca="false">P722</f>
        <v>0</v>
      </c>
      <c r="Q721" s="197"/>
      <c r="R721" s="198" t="n">
        <f aca="false">R722</f>
        <v>9.5064</v>
      </c>
      <c r="S721" s="197"/>
      <c r="T721" s="199" t="n">
        <f aca="false">T722</f>
        <v>8.5</v>
      </c>
      <c r="AR721" s="200" t="s">
        <v>14</v>
      </c>
      <c r="AT721" s="201" t="s">
        <v>72</v>
      </c>
      <c r="AU721" s="201" t="s">
        <v>73</v>
      </c>
      <c r="AY721" s="200" t="s">
        <v>178</v>
      </c>
      <c r="BK721" s="202" t="n">
        <f aca="false">BK722</f>
        <v>0</v>
      </c>
    </row>
    <row r="722" s="188" customFormat="true" ht="22.5" hidden="false" customHeight="true" outlineLevel="0" collapsed="false">
      <c r="B722" s="189"/>
      <c r="C722" s="190"/>
      <c r="D722" s="191" t="s">
        <v>72</v>
      </c>
      <c r="E722" s="203" t="s">
        <v>478</v>
      </c>
      <c r="F722" s="203" t="s">
        <v>479</v>
      </c>
      <c r="G722" s="190"/>
      <c r="H722" s="190"/>
      <c r="I722" s="193"/>
      <c r="J722" s="204" t="n">
        <f aca="false">BK722</f>
        <v>0</v>
      </c>
      <c r="K722" s="190"/>
      <c r="L722" s="195"/>
      <c r="M722" s="196"/>
      <c r="N722" s="197"/>
      <c r="O722" s="197"/>
      <c r="P722" s="198" t="n">
        <f aca="false">SUM(P723:P761)</f>
        <v>0</v>
      </c>
      <c r="Q722" s="197"/>
      <c r="R722" s="198" t="n">
        <f aca="false">SUM(R723:R761)</f>
        <v>9.5064</v>
      </c>
      <c r="S722" s="197"/>
      <c r="T722" s="199" t="n">
        <f aca="false">SUM(T723:T761)</f>
        <v>8.5</v>
      </c>
      <c r="AR722" s="200" t="s">
        <v>14</v>
      </c>
      <c r="AT722" s="201" t="s">
        <v>72</v>
      </c>
      <c r="AU722" s="201" t="s">
        <v>80</v>
      </c>
      <c r="AY722" s="200" t="s">
        <v>178</v>
      </c>
      <c r="BK722" s="202" t="n">
        <f aca="false">SUM(BK723:BK761)</f>
        <v>0</v>
      </c>
    </row>
    <row r="723" s="31" customFormat="true" ht="16.5" hidden="false" customHeight="true" outlineLevel="0" collapsed="false">
      <c r="A723" s="24"/>
      <c r="B723" s="25"/>
      <c r="C723" s="205" t="s">
        <v>444</v>
      </c>
      <c r="D723" s="205" t="s">
        <v>182</v>
      </c>
      <c r="E723" s="206" t="s">
        <v>705</v>
      </c>
      <c r="F723" s="207" t="s">
        <v>706</v>
      </c>
      <c r="G723" s="208" t="s">
        <v>185</v>
      </c>
      <c r="H723" s="209" t="n">
        <v>340</v>
      </c>
      <c r="I723" s="210"/>
      <c r="J723" s="211" t="n">
        <f aca="false">ROUND(I723*H723,2)</f>
        <v>0</v>
      </c>
      <c r="K723" s="207" t="s">
        <v>186</v>
      </c>
      <c r="L723" s="30"/>
      <c r="M723" s="212"/>
      <c r="N723" s="213" t="s">
        <v>44</v>
      </c>
      <c r="O723" s="67"/>
      <c r="P723" s="214" t="n">
        <f aca="false">O723*H723</f>
        <v>0</v>
      </c>
      <c r="Q723" s="214" t="n">
        <v>0.00011</v>
      </c>
      <c r="R723" s="214" t="n">
        <f aca="false">Q723*H723</f>
        <v>0.0374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28</v>
      </c>
      <c r="AT723" s="216" t="s">
        <v>182</v>
      </c>
      <c r="AU723" s="216" t="s">
        <v>14</v>
      </c>
      <c r="AY723" s="3" t="s">
        <v>178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80</v>
      </c>
      <c r="BK723" s="217" t="n">
        <f aca="false">ROUND(I723*H723,2)</f>
        <v>0</v>
      </c>
      <c r="BL723" s="3" t="s">
        <v>228</v>
      </c>
      <c r="BM723" s="216" t="s">
        <v>405</v>
      </c>
    </row>
    <row r="724" s="31" customFormat="true" ht="11.25" hidden="false" customHeight="false" outlineLevel="0" collapsed="false">
      <c r="A724" s="24"/>
      <c r="B724" s="25"/>
      <c r="C724" s="26"/>
      <c r="D724" s="218" t="s">
        <v>189</v>
      </c>
      <c r="E724" s="26"/>
      <c r="F724" s="219" t="s">
        <v>707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89</v>
      </c>
      <c r="AU724" s="3" t="s">
        <v>14</v>
      </c>
    </row>
    <row r="725" s="223" customFormat="true" ht="11.25" hidden="false" customHeight="false" outlineLevel="0" collapsed="false">
      <c r="B725" s="224"/>
      <c r="C725" s="225"/>
      <c r="D725" s="226" t="s">
        <v>191</v>
      </c>
      <c r="E725" s="227"/>
      <c r="F725" s="228" t="s">
        <v>192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91</v>
      </c>
      <c r="AU725" s="234" t="s">
        <v>14</v>
      </c>
      <c r="AV725" s="223" t="s">
        <v>80</v>
      </c>
      <c r="AW725" s="223" t="s">
        <v>34</v>
      </c>
      <c r="AX725" s="223" t="s">
        <v>73</v>
      </c>
      <c r="AY725" s="234" t="s">
        <v>178</v>
      </c>
    </row>
    <row r="726" s="223" customFormat="true" ht="11.25" hidden="false" customHeight="false" outlineLevel="0" collapsed="false">
      <c r="B726" s="224"/>
      <c r="C726" s="225"/>
      <c r="D726" s="226" t="s">
        <v>191</v>
      </c>
      <c r="E726" s="227"/>
      <c r="F726" s="228" t="s">
        <v>497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91</v>
      </c>
      <c r="AU726" s="234" t="s">
        <v>14</v>
      </c>
      <c r="AV726" s="223" t="s">
        <v>80</v>
      </c>
      <c r="AW726" s="223" t="s">
        <v>34</v>
      </c>
      <c r="AX726" s="223" t="s">
        <v>73</v>
      </c>
      <c r="AY726" s="234" t="s">
        <v>178</v>
      </c>
    </row>
    <row r="727" s="223" customFormat="true" ht="11.25" hidden="false" customHeight="false" outlineLevel="0" collapsed="false">
      <c r="B727" s="224"/>
      <c r="C727" s="225"/>
      <c r="D727" s="226" t="s">
        <v>191</v>
      </c>
      <c r="E727" s="227"/>
      <c r="F727" s="228" t="s">
        <v>197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91</v>
      </c>
      <c r="AU727" s="234" t="s">
        <v>14</v>
      </c>
      <c r="AV727" s="223" t="s">
        <v>80</v>
      </c>
      <c r="AW727" s="223" t="s">
        <v>34</v>
      </c>
      <c r="AX727" s="223" t="s">
        <v>73</v>
      </c>
      <c r="AY727" s="234" t="s">
        <v>178</v>
      </c>
    </row>
    <row r="728" s="235" customFormat="true" ht="11.25" hidden="false" customHeight="false" outlineLevel="0" collapsed="false">
      <c r="B728" s="236"/>
      <c r="C728" s="237"/>
      <c r="D728" s="226" t="s">
        <v>191</v>
      </c>
      <c r="E728" s="238"/>
      <c r="F728" s="239" t="s">
        <v>996</v>
      </c>
      <c r="G728" s="237"/>
      <c r="H728" s="240" t="n">
        <v>340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91</v>
      </c>
      <c r="AU728" s="246" t="s">
        <v>14</v>
      </c>
      <c r="AV728" s="235" t="s">
        <v>14</v>
      </c>
      <c r="AW728" s="235" t="s">
        <v>34</v>
      </c>
      <c r="AX728" s="235" t="s">
        <v>73</v>
      </c>
      <c r="AY728" s="246" t="s">
        <v>178</v>
      </c>
    </row>
    <row r="729" s="247" customFormat="true" ht="11.25" hidden="false" customHeight="false" outlineLevel="0" collapsed="false">
      <c r="B729" s="248"/>
      <c r="C729" s="249"/>
      <c r="D729" s="226" t="s">
        <v>191</v>
      </c>
      <c r="E729" s="250"/>
      <c r="F729" s="251" t="s">
        <v>200</v>
      </c>
      <c r="G729" s="249"/>
      <c r="H729" s="252" t="n">
        <v>340</v>
      </c>
      <c r="I729" s="253"/>
      <c r="J729" s="249"/>
      <c r="K729" s="249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91</v>
      </c>
      <c r="AU729" s="258" t="s">
        <v>14</v>
      </c>
      <c r="AV729" s="247" t="s">
        <v>187</v>
      </c>
      <c r="AW729" s="247" t="s">
        <v>34</v>
      </c>
      <c r="AX729" s="247" t="s">
        <v>80</v>
      </c>
      <c r="AY729" s="258" t="s">
        <v>178</v>
      </c>
    </row>
    <row r="730" s="31" customFormat="true" ht="24" hidden="false" customHeight="true" outlineLevel="0" collapsed="false">
      <c r="A730" s="24"/>
      <c r="B730" s="25"/>
      <c r="C730" s="205" t="s">
        <v>997</v>
      </c>
      <c r="D730" s="205" t="s">
        <v>182</v>
      </c>
      <c r="E730" s="206" t="s">
        <v>709</v>
      </c>
      <c r="F730" s="207" t="s">
        <v>710</v>
      </c>
      <c r="G730" s="208" t="s">
        <v>185</v>
      </c>
      <c r="H730" s="209" t="n">
        <v>340</v>
      </c>
      <c r="I730" s="210"/>
      <c r="J730" s="211" t="n">
        <f aca="false">ROUND(I730*H730,2)</f>
        <v>0</v>
      </c>
      <c r="K730" s="207" t="s">
        <v>186</v>
      </c>
      <c r="L730" s="30"/>
      <c r="M730" s="212"/>
      <c r="N730" s="213" t="s">
        <v>44</v>
      </c>
      <c r="O730" s="67"/>
      <c r="P730" s="214" t="n">
        <f aca="false">O730*H730</f>
        <v>0</v>
      </c>
      <c r="Q730" s="214" t="n">
        <v>0.025</v>
      </c>
      <c r="R730" s="214" t="n">
        <f aca="false">Q730*H730</f>
        <v>8.5</v>
      </c>
      <c r="S730" s="214" t="n">
        <v>0.025</v>
      </c>
      <c r="T730" s="215" t="n">
        <f aca="false">S730*H730</f>
        <v>8.5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228</v>
      </c>
      <c r="AT730" s="216" t="s">
        <v>182</v>
      </c>
      <c r="AU730" s="216" t="s">
        <v>14</v>
      </c>
      <c r="AY730" s="3" t="s">
        <v>178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0</v>
      </c>
      <c r="BK730" s="217" t="n">
        <f aca="false">ROUND(I730*H730,2)</f>
        <v>0</v>
      </c>
      <c r="BL730" s="3" t="s">
        <v>228</v>
      </c>
      <c r="BM730" s="216" t="s">
        <v>998</v>
      </c>
    </row>
    <row r="731" s="31" customFormat="true" ht="11.25" hidden="false" customHeight="false" outlineLevel="0" collapsed="false">
      <c r="A731" s="24"/>
      <c r="B731" s="25"/>
      <c r="C731" s="26"/>
      <c r="D731" s="218" t="s">
        <v>189</v>
      </c>
      <c r="E731" s="26"/>
      <c r="F731" s="219" t="s">
        <v>712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89</v>
      </c>
      <c r="AU731" s="3" t="s">
        <v>14</v>
      </c>
    </row>
    <row r="732" s="31" customFormat="true" ht="19.5" hidden="false" customHeight="false" outlineLevel="0" collapsed="false">
      <c r="A732" s="24"/>
      <c r="B732" s="25"/>
      <c r="C732" s="26"/>
      <c r="D732" s="226" t="s">
        <v>325</v>
      </c>
      <c r="E732" s="26"/>
      <c r="F732" s="281" t="s">
        <v>999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325</v>
      </c>
      <c r="AU732" s="3" t="s">
        <v>14</v>
      </c>
    </row>
    <row r="733" s="223" customFormat="true" ht="11.25" hidden="false" customHeight="false" outlineLevel="0" collapsed="false">
      <c r="B733" s="224"/>
      <c r="C733" s="225"/>
      <c r="D733" s="226" t="s">
        <v>191</v>
      </c>
      <c r="E733" s="227"/>
      <c r="F733" s="228" t="s">
        <v>192</v>
      </c>
      <c r="G733" s="225"/>
      <c r="H733" s="227"/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91</v>
      </c>
      <c r="AU733" s="234" t="s">
        <v>14</v>
      </c>
      <c r="AV733" s="223" t="s">
        <v>80</v>
      </c>
      <c r="AW733" s="223" t="s">
        <v>34</v>
      </c>
      <c r="AX733" s="223" t="s">
        <v>73</v>
      </c>
      <c r="AY733" s="234" t="s">
        <v>178</v>
      </c>
    </row>
    <row r="734" s="223" customFormat="true" ht="11.25" hidden="false" customHeight="false" outlineLevel="0" collapsed="false">
      <c r="B734" s="224"/>
      <c r="C734" s="225"/>
      <c r="D734" s="226" t="s">
        <v>191</v>
      </c>
      <c r="E734" s="227"/>
      <c r="F734" s="228" t="s">
        <v>497</v>
      </c>
      <c r="G734" s="225"/>
      <c r="H734" s="227"/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91</v>
      </c>
      <c r="AU734" s="234" t="s">
        <v>14</v>
      </c>
      <c r="AV734" s="223" t="s">
        <v>80</v>
      </c>
      <c r="AW734" s="223" t="s">
        <v>34</v>
      </c>
      <c r="AX734" s="223" t="s">
        <v>73</v>
      </c>
      <c r="AY734" s="234" t="s">
        <v>178</v>
      </c>
    </row>
    <row r="735" s="223" customFormat="true" ht="11.25" hidden="false" customHeight="false" outlineLevel="0" collapsed="false">
      <c r="B735" s="224"/>
      <c r="C735" s="225"/>
      <c r="D735" s="226" t="s">
        <v>191</v>
      </c>
      <c r="E735" s="227"/>
      <c r="F735" s="228" t="s">
        <v>197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91</v>
      </c>
      <c r="AU735" s="234" t="s">
        <v>14</v>
      </c>
      <c r="AV735" s="223" t="s">
        <v>80</v>
      </c>
      <c r="AW735" s="223" t="s">
        <v>34</v>
      </c>
      <c r="AX735" s="223" t="s">
        <v>73</v>
      </c>
      <c r="AY735" s="234" t="s">
        <v>178</v>
      </c>
    </row>
    <row r="736" s="235" customFormat="true" ht="11.25" hidden="false" customHeight="false" outlineLevel="0" collapsed="false">
      <c r="B736" s="236"/>
      <c r="C736" s="237"/>
      <c r="D736" s="226" t="s">
        <v>191</v>
      </c>
      <c r="E736" s="238"/>
      <c r="F736" s="239" t="s">
        <v>1000</v>
      </c>
      <c r="G736" s="237"/>
      <c r="H736" s="240" t="n">
        <v>340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91</v>
      </c>
      <c r="AU736" s="246" t="s">
        <v>14</v>
      </c>
      <c r="AV736" s="235" t="s">
        <v>14</v>
      </c>
      <c r="AW736" s="235" t="s">
        <v>34</v>
      </c>
      <c r="AX736" s="235" t="s">
        <v>73</v>
      </c>
      <c r="AY736" s="246" t="s">
        <v>178</v>
      </c>
    </row>
    <row r="737" s="247" customFormat="true" ht="11.25" hidden="false" customHeight="false" outlineLevel="0" collapsed="false">
      <c r="B737" s="248"/>
      <c r="C737" s="249"/>
      <c r="D737" s="226" t="s">
        <v>191</v>
      </c>
      <c r="E737" s="250"/>
      <c r="F737" s="251" t="s">
        <v>200</v>
      </c>
      <c r="G737" s="249"/>
      <c r="H737" s="252" t="n">
        <v>340</v>
      </c>
      <c r="I737" s="253"/>
      <c r="J737" s="249"/>
      <c r="K737" s="249"/>
      <c r="L737" s="254"/>
      <c r="M737" s="255"/>
      <c r="N737" s="256"/>
      <c r="O737" s="256"/>
      <c r="P737" s="256"/>
      <c r="Q737" s="256"/>
      <c r="R737" s="256"/>
      <c r="S737" s="256"/>
      <c r="T737" s="257"/>
      <c r="AT737" s="258" t="s">
        <v>191</v>
      </c>
      <c r="AU737" s="258" t="s">
        <v>14</v>
      </c>
      <c r="AV737" s="247" t="s">
        <v>187</v>
      </c>
      <c r="AW737" s="247" t="s">
        <v>34</v>
      </c>
      <c r="AX737" s="247" t="s">
        <v>80</v>
      </c>
      <c r="AY737" s="258" t="s">
        <v>178</v>
      </c>
    </row>
    <row r="738" s="31" customFormat="true" ht="16.5" hidden="false" customHeight="true" outlineLevel="0" collapsed="false">
      <c r="A738" s="24"/>
      <c r="B738" s="25"/>
      <c r="C738" s="205" t="s">
        <v>448</v>
      </c>
      <c r="D738" s="205" t="s">
        <v>182</v>
      </c>
      <c r="E738" s="206" t="s">
        <v>716</v>
      </c>
      <c r="F738" s="207" t="s">
        <v>717</v>
      </c>
      <c r="G738" s="208" t="s">
        <v>185</v>
      </c>
      <c r="H738" s="209" t="n">
        <v>340</v>
      </c>
      <c r="I738" s="210"/>
      <c r="J738" s="211" t="n">
        <f aca="false">ROUND(I738*H738,2)</f>
        <v>0</v>
      </c>
      <c r="K738" s="207" t="s">
        <v>186</v>
      </c>
      <c r="L738" s="30"/>
      <c r="M738" s="212"/>
      <c r="N738" s="213" t="s">
        <v>44</v>
      </c>
      <c r="O738" s="67"/>
      <c r="P738" s="214" t="n">
        <f aca="false">O738*H738</f>
        <v>0</v>
      </c>
      <c r="Q738" s="214" t="n">
        <v>0.00057</v>
      </c>
      <c r="R738" s="214" t="n">
        <f aca="false">Q738*H738</f>
        <v>0.1938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228</v>
      </c>
      <c r="AT738" s="216" t="s">
        <v>182</v>
      </c>
      <c r="AU738" s="216" t="s">
        <v>14</v>
      </c>
      <c r="AY738" s="3" t="s">
        <v>178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80</v>
      </c>
      <c r="BK738" s="217" t="n">
        <f aca="false">ROUND(I738*H738,2)</f>
        <v>0</v>
      </c>
      <c r="BL738" s="3" t="s">
        <v>228</v>
      </c>
      <c r="BM738" s="216" t="s">
        <v>1001</v>
      </c>
    </row>
    <row r="739" s="31" customFormat="true" ht="11.25" hidden="false" customHeight="false" outlineLevel="0" collapsed="false">
      <c r="A739" s="24"/>
      <c r="B739" s="25"/>
      <c r="C739" s="26"/>
      <c r="D739" s="218" t="s">
        <v>189</v>
      </c>
      <c r="E739" s="26"/>
      <c r="F739" s="219" t="s">
        <v>719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89</v>
      </c>
      <c r="AU739" s="3" t="s">
        <v>14</v>
      </c>
    </row>
    <row r="740" s="31" customFormat="true" ht="19.5" hidden="false" customHeight="false" outlineLevel="0" collapsed="false">
      <c r="A740" s="24"/>
      <c r="B740" s="25"/>
      <c r="C740" s="26"/>
      <c r="D740" s="226" t="s">
        <v>325</v>
      </c>
      <c r="E740" s="26"/>
      <c r="F740" s="281" t="s">
        <v>720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325</v>
      </c>
      <c r="AU740" s="3" t="s">
        <v>14</v>
      </c>
    </row>
    <row r="741" s="223" customFormat="true" ht="11.25" hidden="false" customHeight="false" outlineLevel="0" collapsed="false">
      <c r="B741" s="224"/>
      <c r="C741" s="225"/>
      <c r="D741" s="226" t="s">
        <v>191</v>
      </c>
      <c r="E741" s="227"/>
      <c r="F741" s="228" t="s">
        <v>192</v>
      </c>
      <c r="G741" s="225"/>
      <c r="H741" s="227"/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91</v>
      </c>
      <c r="AU741" s="234" t="s">
        <v>14</v>
      </c>
      <c r="AV741" s="223" t="s">
        <v>80</v>
      </c>
      <c r="AW741" s="223" t="s">
        <v>34</v>
      </c>
      <c r="AX741" s="223" t="s">
        <v>73</v>
      </c>
      <c r="AY741" s="234" t="s">
        <v>178</v>
      </c>
    </row>
    <row r="742" s="223" customFormat="true" ht="11.25" hidden="false" customHeight="false" outlineLevel="0" collapsed="false">
      <c r="B742" s="224"/>
      <c r="C742" s="225"/>
      <c r="D742" s="226" t="s">
        <v>191</v>
      </c>
      <c r="E742" s="227"/>
      <c r="F742" s="228" t="s">
        <v>497</v>
      </c>
      <c r="G742" s="225"/>
      <c r="H742" s="227"/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91</v>
      </c>
      <c r="AU742" s="234" t="s">
        <v>14</v>
      </c>
      <c r="AV742" s="223" t="s">
        <v>80</v>
      </c>
      <c r="AW742" s="223" t="s">
        <v>34</v>
      </c>
      <c r="AX742" s="223" t="s">
        <v>73</v>
      </c>
      <c r="AY742" s="234" t="s">
        <v>178</v>
      </c>
    </row>
    <row r="743" s="223" customFormat="true" ht="11.25" hidden="false" customHeight="false" outlineLevel="0" collapsed="false">
      <c r="B743" s="224"/>
      <c r="C743" s="225"/>
      <c r="D743" s="226" t="s">
        <v>191</v>
      </c>
      <c r="E743" s="227"/>
      <c r="F743" s="228" t="s">
        <v>197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91</v>
      </c>
      <c r="AU743" s="234" t="s">
        <v>14</v>
      </c>
      <c r="AV743" s="223" t="s">
        <v>80</v>
      </c>
      <c r="AW743" s="223" t="s">
        <v>34</v>
      </c>
      <c r="AX743" s="223" t="s">
        <v>73</v>
      </c>
      <c r="AY743" s="234" t="s">
        <v>178</v>
      </c>
    </row>
    <row r="744" s="235" customFormat="true" ht="11.25" hidden="false" customHeight="false" outlineLevel="0" collapsed="false">
      <c r="B744" s="236"/>
      <c r="C744" s="237"/>
      <c r="D744" s="226" t="s">
        <v>191</v>
      </c>
      <c r="E744" s="238"/>
      <c r="F744" s="239" t="s">
        <v>996</v>
      </c>
      <c r="G744" s="237"/>
      <c r="H744" s="240" t="n">
        <v>340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91</v>
      </c>
      <c r="AU744" s="246" t="s">
        <v>14</v>
      </c>
      <c r="AV744" s="235" t="s">
        <v>14</v>
      </c>
      <c r="AW744" s="235" t="s">
        <v>34</v>
      </c>
      <c r="AX744" s="235" t="s">
        <v>73</v>
      </c>
      <c r="AY744" s="246" t="s">
        <v>178</v>
      </c>
    </row>
    <row r="745" s="247" customFormat="true" ht="11.25" hidden="false" customHeight="false" outlineLevel="0" collapsed="false">
      <c r="B745" s="248"/>
      <c r="C745" s="249"/>
      <c r="D745" s="226" t="s">
        <v>191</v>
      </c>
      <c r="E745" s="250"/>
      <c r="F745" s="251" t="s">
        <v>200</v>
      </c>
      <c r="G745" s="249"/>
      <c r="H745" s="252" t="n">
        <v>340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191</v>
      </c>
      <c r="AU745" s="258" t="s">
        <v>14</v>
      </c>
      <c r="AV745" s="247" t="s">
        <v>187</v>
      </c>
      <c r="AW745" s="247" t="s">
        <v>34</v>
      </c>
      <c r="AX745" s="247" t="s">
        <v>80</v>
      </c>
      <c r="AY745" s="258" t="s">
        <v>178</v>
      </c>
    </row>
    <row r="746" s="31" customFormat="true" ht="16.5" hidden="false" customHeight="true" outlineLevel="0" collapsed="false">
      <c r="A746" s="24"/>
      <c r="B746" s="25"/>
      <c r="C746" s="205" t="s">
        <v>359</v>
      </c>
      <c r="D746" s="205" t="s">
        <v>182</v>
      </c>
      <c r="E746" s="206" t="s">
        <v>480</v>
      </c>
      <c r="F746" s="207" t="s">
        <v>481</v>
      </c>
      <c r="G746" s="208" t="s">
        <v>185</v>
      </c>
      <c r="H746" s="209" t="n">
        <v>340</v>
      </c>
      <c r="I746" s="210"/>
      <c r="J746" s="211" t="n">
        <f aca="false">ROUND(I746*H746,2)</f>
        <v>0</v>
      </c>
      <c r="K746" s="207" t="s">
        <v>186</v>
      </c>
      <c r="L746" s="30"/>
      <c r="M746" s="212"/>
      <c r="N746" s="213" t="s">
        <v>44</v>
      </c>
      <c r="O746" s="67"/>
      <c r="P746" s="214" t="n">
        <f aca="false">O746*H746</f>
        <v>0</v>
      </c>
      <c r="Q746" s="214" t="n">
        <v>0.00035</v>
      </c>
      <c r="R746" s="214" t="n">
        <f aca="false">Q746*H746</f>
        <v>0.119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228</v>
      </c>
      <c r="AT746" s="216" t="s">
        <v>182</v>
      </c>
      <c r="AU746" s="216" t="s">
        <v>14</v>
      </c>
      <c r="AY746" s="3" t="s">
        <v>178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80</v>
      </c>
      <c r="BK746" s="217" t="n">
        <f aca="false">ROUND(I746*H746,2)</f>
        <v>0</v>
      </c>
      <c r="BL746" s="3" t="s">
        <v>228</v>
      </c>
      <c r="BM746" s="216" t="s">
        <v>1002</v>
      </c>
    </row>
    <row r="747" s="31" customFormat="true" ht="11.25" hidden="false" customHeight="false" outlineLevel="0" collapsed="false">
      <c r="A747" s="24"/>
      <c r="B747" s="25"/>
      <c r="C747" s="26"/>
      <c r="D747" s="218" t="s">
        <v>189</v>
      </c>
      <c r="E747" s="26"/>
      <c r="F747" s="219" t="s">
        <v>483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89</v>
      </c>
      <c r="AU747" s="3" t="s">
        <v>14</v>
      </c>
    </row>
    <row r="748" s="31" customFormat="true" ht="29.25" hidden="false" customHeight="false" outlineLevel="0" collapsed="false">
      <c r="A748" s="24"/>
      <c r="B748" s="25"/>
      <c r="C748" s="26"/>
      <c r="D748" s="226" t="s">
        <v>325</v>
      </c>
      <c r="E748" s="26"/>
      <c r="F748" s="281" t="s">
        <v>722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325</v>
      </c>
      <c r="AU748" s="3" t="s">
        <v>14</v>
      </c>
    </row>
    <row r="749" s="223" customFormat="true" ht="11.25" hidden="false" customHeight="false" outlineLevel="0" collapsed="false">
      <c r="B749" s="224"/>
      <c r="C749" s="225"/>
      <c r="D749" s="226" t="s">
        <v>191</v>
      </c>
      <c r="E749" s="227"/>
      <c r="F749" s="228" t="s">
        <v>192</v>
      </c>
      <c r="G749" s="225"/>
      <c r="H749" s="227"/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91</v>
      </c>
      <c r="AU749" s="234" t="s">
        <v>14</v>
      </c>
      <c r="AV749" s="223" t="s">
        <v>80</v>
      </c>
      <c r="AW749" s="223" t="s">
        <v>34</v>
      </c>
      <c r="AX749" s="223" t="s">
        <v>73</v>
      </c>
      <c r="AY749" s="234" t="s">
        <v>178</v>
      </c>
    </row>
    <row r="750" s="223" customFormat="true" ht="11.25" hidden="false" customHeight="false" outlineLevel="0" collapsed="false">
      <c r="B750" s="224"/>
      <c r="C750" s="225"/>
      <c r="D750" s="226" t="s">
        <v>191</v>
      </c>
      <c r="E750" s="227"/>
      <c r="F750" s="228" t="s">
        <v>497</v>
      </c>
      <c r="G750" s="225"/>
      <c r="H750" s="227"/>
      <c r="I750" s="229"/>
      <c r="J750" s="225"/>
      <c r="K750" s="225"/>
      <c r="L750" s="230"/>
      <c r="M750" s="231"/>
      <c r="N750" s="232"/>
      <c r="O750" s="232"/>
      <c r="P750" s="232"/>
      <c r="Q750" s="232"/>
      <c r="R750" s="232"/>
      <c r="S750" s="232"/>
      <c r="T750" s="233"/>
      <c r="AT750" s="234" t="s">
        <v>191</v>
      </c>
      <c r="AU750" s="234" t="s">
        <v>14</v>
      </c>
      <c r="AV750" s="223" t="s">
        <v>80</v>
      </c>
      <c r="AW750" s="223" t="s">
        <v>34</v>
      </c>
      <c r="AX750" s="223" t="s">
        <v>73</v>
      </c>
      <c r="AY750" s="234" t="s">
        <v>178</v>
      </c>
    </row>
    <row r="751" s="223" customFormat="true" ht="11.25" hidden="false" customHeight="false" outlineLevel="0" collapsed="false">
      <c r="B751" s="224"/>
      <c r="C751" s="225"/>
      <c r="D751" s="226" t="s">
        <v>191</v>
      </c>
      <c r="E751" s="227"/>
      <c r="F751" s="228" t="s">
        <v>197</v>
      </c>
      <c r="G751" s="225"/>
      <c r="H751" s="227"/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91</v>
      </c>
      <c r="AU751" s="234" t="s">
        <v>14</v>
      </c>
      <c r="AV751" s="223" t="s">
        <v>80</v>
      </c>
      <c r="AW751" s="223" t="s">
        <v>34</v>
      </c>
      <c r="AX751" s="223" t="s">
        <v>73</v>
      </c>
      <c r="AY751" s="234" t="s">
        <v>178</v>
      </c>
    </row>
    <row r="752" s="235" customFormat="true" ht="11.25" hidden="false" customHeight="false" outlineLevel="0" collapsed="false">
      <c r="B752" s="236"/>
      <c r="C752" s="237"/>
      <c r="D752" s="226" t="s">
        <v>191</v>
      </c>
      <c r="E752" s="238"/>
      <c r="F752" s="239" t="s">
        <v>996</v>
      </c>
      <c r="G752" s="237"/>
      <c r="H752" s="240" t="n">
        <v>340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91</v>
      </c>
      <c r="AU752" s="246" t="s">
        <v>14</v>
      </c>
      <c r="AV752" s="235" t="s">
        <v>14</v>
      </c>
      <c r="AW752" s="235" t="s">
        <v>34</v>
      </c>
      <c r="AX752" s="235" t="s">
        <v>73</v>
      </c>
      <c r="AY752" s="246" t="s">
        <v>178</v>
      </c>
    </row>
    <row r="753" s="247" customFormat="true" ht="11.25" hidden="false" customHeight="false" outlineLevel="0" collapsed="false">
      <c r="B753" s="248"/>
      <c r="C753" s="249"/>
      <c r="D753" s="226" t="s">
        <v>191</v>
      </c>
      <c r="E753" s="250"/>
      <c r="F753" s="251" t="s">
        <v>200</v>
      </c>
      <c r="G753" s="249"/>
      <c r="H753" s="252" t="n">
        <v>340</v>
      </c>
      <c r="I753" s="253"/>
      <c r="J753" s="249"/>
      <c r="K753" s="249"/>
      <c r="L753" s="254"/>
      <c r="M753" s="255"/>
      <c r="N753" s="256"/>
      <c r="O753" s="256"/>
      <c r="P753" s="256"/>
      <c r="Q753" s="256"/>
      <c r="R753" s="256"/>
      <c r="S753" s="256"/>
      <c r="T753" s="257"/>
      <c r="AT753" s="258" t="s">
        <v>191</v>
      </c>
      <c r="AU753" s="258" t="s">
        <v>14</v>
      </c>
      <c r="AV753" s="247" t="s">
        <v>187</v>
      </c>
      <c r="AW753" s="247" t="s">
        <v>34</v>
      </c>
      <c r="AX753" s="247" t="s">
        <v>80</v>
      </c>
      <c r="AY753" s="258" t="s">
        <v>178</v>
      </c>
    </row>
    <row r="754" s="31" customFormat="true" ht="16.5" hidden="false" customHeight="true" outlineLevel="0" collapsed="false">
      <c r="A754" s="24"/>
      <c r="B754" s="25"/>
      <c r="C754" s="205" t="s">
        <v>456</v>
      </c>
      <c r="D754" s="205" t="s">
        <v>182</v>
      </c>
      <c r="E754" s="206" t="s">
        <v>724</v>
      </c>
      <c r="F754" s="207" t="s">
        <v>725</v>
      </c>
      <c r="G754" s="208" t="s">
        <v>185</v>
      </c>
      <c r="H754" s="209" t="n">
        <v>340</v>
      </c>
      <c r="I754" s="210"/>
      <c r="J754" s="211" t="n">
        <f aca="false">ROUND(I754*H754,2)</f>
        <v>0</v>
      </c>
      <c r="K754" s="207" t="s">
        <v>186</v>
      </c>
      <c r="L754" s="30"/>
      <c r="M754" s="212"/>
      <c r="N754" s="213" t="s">
        <v>44</v>
      </c>
      <c r="O754" s="67"/>
      <c r="P754" s="214" t="n">
        <f aca="false">O754*H754</f>
        <v>0</v>
      </c>
      <c r="Q754" s="214" t="n">
        <v>0.00193</v>
      </c>
      <c r="R754" s="214" t="n">
        <f aca="false">Q754*H754</f>
        <v>0.6562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228</v>
      </c>
      <c r="AT754" s="216" t="s">
        <v>182</v>
      </c>
      <c r="AU754" s="216" t="s">
        <v>14</v>
      </c>
      <c r="AY754" s="3" t="s">
        <v>178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0</v>
      </c>
      <c r="BK754" s="217" t="n">
        <f aca="false">ROUND(I754*H754,2)</f>
        <v>0</v>
      </c>
      <c r="BL754" s="3" t="s">
        <v>228</v>
      </c>
      <c r="BM754" s="216" t="s">
        <v>1003</v>
      </c>
    </row>
    <row r="755" s="31" customFormat="true" ht="11.25" hidden="false" customHeight="false" outlineLevel="0" collapsed="false">
      <c r="A755" s="24"/>
      <c r="B755" s="25"/>
      <c r="C755" s="26"/>
      <c r="D755" s="218" t="s">
        <v>189</v>
      </c>
      <c r="E755" s="26"/>
      <c r="F755" s="219" t="s">
        <v>727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89</v>
      </c>
      <c r="AU755" s="3" t="s">
        <v>14</v>
      </c>
    </row>
    <row r="756" s="31" customFormat="true" ht="19.5" hidden="false" customHeight="false" outlineLevel="0" collapsed="false">
      <c r="A756" s="24"/>
      <c r="B756" s="25"/>
      <c r="C756" s="26"/>
      <c r="D756" s="226" t="s">
        <v>325</v>
      </c>
      <c r="E756" s="26"/>
      <c r="F756" s="281" t="s">
        <v>728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325</v>
      </c>
      <c r="AU756" s="3" t="s">
        <v>14</v>
      </c>
    </row>
    <row r="757" s="223" customFormat="true" ht="11.25" hidden="false" customHeight="false" outlineLevel="0" collapsed="false">
      <c r="B757" s="224"/>
      <c r="C757" s="225"/>
      <c r="D757" s="226" t="s">
        <v>191</v>
      </c>
      <c r="E757" s="227"/>
      <c r="F757" s="228" t="s">
        <v>192</v>
      </c>
      <c r="G757" s="225"/>
      <c r="H757" s="227"/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91</v>
      </c>
      <c r="AU757" s="234" t="s">
        <v>14</v>
      </c>
      <c r="AV757" s="223" t="s">
        <v>80</v>
      </c>
      <c r="AW757" s="223" t="s">
        <v>34</v>
      </c>
      <c r="AX757" s="223" t="s">
        <v>73</v>
      </c>
      <c r="AY757" s="234" t="s">
        <v>178</v>
      </c>
    </row>
    <row r="758" s="223" customFormat="true" ht="11.25" hidden="false" customHeight="false" outlineLevel="0" collapsed="false">
      <c r="B758" s="224"/>
      <c r="C758" s="225"/>
      <c r="D758" s="226" t="s">
        <v>191</v>
      </c>
      <c r="E758" s="227"/>
      <c r="F758" s="228" t="s">
        <v>497</v>
      </c>
      <c r="G758" s="225"/>
      <c r="H758" s="227"/>
      <c r="I758" s="229"/>
      <c r="J758" s="225"/>
      <c r="K758" s="225"/>
      <c r="L758" s="230"/>
      <c r="M758" s="231"/>
      <c r="N758" s="232"/>
      <c r="O758" s="232"/>
      <c r="P758" s="232"/>
      <c r="Q758" s="232"/>
      <c r="R758" s="232"/>
      <c r="S758" s="232"/>
      <c r="T758" s="233"/>
      <c r="AT758" s="234" t="s">
        <v>191</v>
      </c>
      <c r="AU758" s="234" t="s">
        <v>14</v>
      </c>
      <c r="AV758" s="223" t="s">
        <v>80</v>
      </c>
      <c r="AW758" s="223" t="s">
        <v>34</v>
      </c>
      <c r="AX758" s="223" t="s">
        <v>73</v>
      </c>
      <c r="AY758" s="234" t="s">
        <v>178</v>
      </c>
    </row>
    <row r="759" s="223" customFormat="true" ht="11.25" hidden="false" customHeight="false" outlineLevel="0" collapsed="false">
      <c r="B759" s="224"/>
      <c r="C759" s="225"/>
      <c r="D759" s="226" t="s">
        <v>191</v>
      </c>
      <c r="E759" s="227"/>
      <c r="F759" s="228" t="s">
        <v>197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91</v>
      </c>
      <c r="AU759" s="234" t="s">
        <v>14</v>
      </c>
      <c r="AV759" s="223" t="s">
        <v>80</v>
      </c>
      <c r="AW759" s="223" t="s">
        <v>34</v>
      </c>
      <c r="AX759" s="223" t="s">
        <v>73</v>
      </c>
      <c r="AY759" s="234" t="s">
        <v>178</v>
      </c>
    </row>
    <row r="760" s="235" customFormat="true" ht="11.25" hidden="false" customHeight="false" outlineLevel="0" collapsed="false">
      <c r="B760" s="236"/>
      <c r="C760" s="237"/>
      <c r="D760" s="226" t="s">
        <v>191</v>
      </c>
      <c r="E760" s="238"/>
      <c r="F760" s="239" t="s">
        <v>996</v>
      </c>
      <c r="G760" s="237"/>
      <c r="H760" s="240" t="n">
        <v>340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91</v>
      </c>
      <c r="AU760" s="246" t="s">
        <v>14</v>
      </c>
      <c r="AV760" s="235" t="s">
        <v>14</v>
      </c>
      <c r="AW760" s="235" t="s">
        <v>34</v>
      </c>
      <c r="AX760" s="235" t="s">
        <v>73</v>
      </c>
      <c r="AY760" s="246" t="s">
        <v>178</v>
      </c>
    </row>
    <row r="761" s="247" customFormat="true" ht="11.25" hidden="false" customHeight="false" outlineLevel="0" collapsed="false">
      <c r="B761" s="248"/>
      <c r="C761" s="249"/>
      <c r="D761" s="226" t="s">
        <v>191</v>
      </c>
      <c r="E761" s="250"/>
      <c r="F761" s="251" t="s">
        <v>200</v>
      </c>
      <c r="G761" s="249"/>
      <c r="H761" s="252" t="n">
        <v>340</v>
      </c>
      <c r="I761" s="253"/>
      <c r="J761" s="249"/>
      <c r="K761" s="249"/>
      <c r="L761" s="254"/>
      <c r="M761" s="296"/>
      <c r="N761" s="297"/>
      <c r="O761" s="297"/>
      <c r="P761" s="297"/>
      <c r="Q761" s="297"/>
      <c r="R761" s="297"/>
      <c r="S761" s="297"/>
      <c r="T761" s="298"/>
      <c r="AT761" s="258" t="s">
        <v>191</v>
      </c>
      <c r="AU761" s="258" t="s">
        <v>14</v>
      </c>
      <c r="AV761" s="247" t="s">
        <v>187</v>
      </c>
      <c r="AW761" s="247" t="s">
        <v>34</v>
      </c>
      <c r="AX761" s="247" t="s">
        <v>80</v>
      </c>
      <c r="AY761" s="258" t="s">
        <v>178</v>
      </c>
    </row>
    <row r="762" s="31" customFormat="true" ht="6.75" hidden="false" customHeight="true" outlineLevel="0" collapsed="false">
      <c r="A762" s="24"/>
      <c r="B762" s="45"/>
      <c r="C762" s="46"/>
      <c r="D762" s="46"/>
      <c r="E762" s="46"/>
      <c r="F762" s="46"/>
      <c r="G762" s="46"/>
      <c r="H762" s="46"/>
      <c r="I762" s="46"/>
      <c r="J762" s="46"/>
      <c r="K762" s="46"/>
      <c r="L762" s="30"/>
      <c r="M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</row>
  </sheetData>
  <sheetProtection algorithmName="SHA-512" hashValue="jgrBZseJSEqVmpM0RRLPR5c36V2/FFWEDxgjI8yiQp2NNgOCTyCy1zfn1eVjuVMWSaoq000Jh3a5dygw5xTNPg==" saltValue="+Y0gc3Wxy+Eb7UWl3PLky4WTLymtmFjvD5acu5Hft7s6NX+TYaH1KndxGqmyVjFpxiteoY9jZR63ykr+hCyxPA==" spinCount="100000" sheet="true" objects="true" scenarios="true" formatColumns="false" formatRows="false" autoFilter="false"/>
  <autoFilter ref="C116:K7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5:H105"/>
    <mergeCell ref="E107:H107"/>
    <mergeCell ref="E109:H109"/>
  </mergeCells>
  <hyperlinks>
    <hyperlink ref="F122" r:id="rId1" display="https://podminky.urs.cz/item/CS_URS_2023_02/111301111"/>
    <hyperlink ref="F137" r:id="rId2" display="https://podminky.urs.cz/item/CS_URS_2023_02/121151123"/>
    <hyperlink ref="F151" r:id="rId3" display="https://podminky.urs.cz/item/CS_URS_2023_02/122251105"/>
    <hyperlink ref="F167" r:id="rId4" display="https://podminky.urs.cz/item/CS_URS_2023_02/122551104"/>
    <hyperlink ref="F183" r:id="rId5" display="https://podminky.urs.cz/item/CS_URS_2023_02/131111333"/>
    <hyperlink ref="F187" r:id="rId6" display="https://podminky.urs.cz/item/CS_URS_2023_02/132251101"/>
    <hyperlink ref="F200" r:id="rId7" display="https://podminky.urs.cz/item/CS_URS_2023_02/133251102"/>
    <hyperlink ref="F215" r:id="rId8" display="https://podminky.urs.cz/item/CS_URS_2023_02/162351103"/>
    <hyperlink ref="F226" r:id="rId9" display="https://podminky.urs.cz/item/CS_URS_2023_02/162651112"/>
    <hyperlink ref="F231" r:id="rId10" display="https://podminky.urs.cz/item/CS_URS_2023_02/167151111"/>
    <hyperlink ref="F242" r:id="rId11" display="https://podminky.urs.cz/item/CS_URS_2023_02/171151103"/>
    <hyperlink ref="F271" r:id="rId12" display="https://podminky.urs.cz/item/CS_URS_2023_02/171251201"/>
    <hyperlink ref="F285" r:id="rId13" display="https://podminky.urs.cz/item/CS_URS_2023_02/171201231"/>
    <hyperlink ref="F290" r:id="rId14" display="https://podminky.urs.cz/item/CS_URS_2023_02/181351113"/>
    <hyperlink ref="F304" r:id="rId15" display="https://podminky.urs.cz/item/CS_URS_2023_02/181451131"/>
    <hyperlink ref="F309" r:id="rId16" display="https://podminky.urs.cz/item/CS_URS_2023_02/181951112"/>
    <hyperlink ref="F326" r:id="rId17" display="https://podminky.urs.cz/item/CS_URS_2023_02/211511111"/>
    <hyperlink ref="F330" r:id="rId18" display="https://podminky.urs.cz/item/CS_URS_2023_02/211971110"/>
    <hyperlink ref="F337" r:id="rId19" display="https://podminky.urs.cz/item/CS_URS_2023_02/212312111"/>
    <hyperlink ref="F342" r:id="rId20" display="https://podminky.urs.cz/item/CS_URS_2023_02/212755211"/>
    <hyperlink ref="F348" r:id="rId21" display="https://podminky.urs.cz/item/CS_URS_2023_02/274313611"/>
    <hyperlink ref="F356" r:id="rId22" display="https://podminky.urs.cz/item/CS_URS_2023_02/291211111"/>
    <hyperlink ref="F366" r:id="rId23" display="https://podminky.urs.cz/item/CS_URS_2023_02/338171123"/>
    <hyperlink ref="F372" r:id="rId24" display="https://podminky.urs.cz/item/CS_URS_2023_02/348501211"/>
    <hyperlink ref="F382" r:id="rId25" display="https://podminky.urs.cz/item/CS_URS_2023_02/451317777"/>
    <hyperlink ref="F387" r:id="rId26" display="https://podminky.urs.cz/item/CS_URS_2023_02/452311131"/>
    <hyperlink ref="F393" r:id="rId27" display="https://podminky.urs.cz/item/CS_URS_2023_02/452384111"/>
    <hyperlink ref="F399" r:id="rId28" display="https://podminky.urs.cz/item/CS_URS_2023_02/462512270"/>
    <hyperlink ref="F433" r:id="rId29" display="https://podminky.urs.cz/item/CS_URS_2023_02/561121112"/>
    <hyperlink ref="F446" r:id="rId30" display="https://podminky.urs.cz/item/CS_URS_2023_02/561121113"/>
    <hyperlink ref="F477" r:id="rId31" display="https://podminky.urs.cz/item/CS_URS_2023_02/564831111"/>
    <hyperlink ref="F491" r:id="rId32" display="https://podminky.urs.cz/item/CS_URS_2023_02/564841111"/>
    <hyperlink ref="F506" r:id="rId33" display="https://podminky.urs.cz/item/CS_URS_2023_02/564851111"/>
    <hyperlink ref="F521" r:id="rId34" display="https://podminky.urs.cz/item/CS_URS_2023_02/564911511"/>
    <hyperlink ref="F527" r:id="rId35" display="https://podminky.urs.cz/item/CS_URS_2023_02/573111115"/>
    <hyperlink ref="F532" r:id="rId36" display="https://podminky.urs.cz/item/CS_URS_2023_02/573211112"/>
    <hyperlink ref="F537" r:id="rId37" display="https://podminky.urs.cz/item/CS_URS_2023_02/577143111"/>
    <hyperlink ref="F543" r:id="rId38" display="https://podminky.urs.cz/item/CS_URS_2023_02/594511112"/>
    <hyperlink ref="F546" r:id="rId39" display="https://podminky.urs.cz/item/CS_URS_2023_02/596212210"/>
    <hyperlink ref="F556" r:id="rId40" display="https://podminky.urs.cz/item/CS_URS_2023_02/895941104"/>
    <hyperlink ref="F559" r:id="rId41" display="https://podminky.urs.cz/item/CS_URS_2023_02/899203112"/>
    <hyperlink ref="F564" r:id="rId42" display="https://podminky.urs.cz/item/CS_URS_2023_02/911111111"/>
    <hyperlink ref="F610" r:id="rId43" display="https://podminky.urs.cz/item/CS_URS_2023_02/916131113"/>
    <hyperlink ref="F617" r:id="rId44" display="https://podminky.urs.cz/item/CS_URS_2023_02/916331112"/>
    <hyperlink ref="F623" r:id="rId45" display="https://podminky.urs.cz/item/CS_URS_2023_02/919735112"/>
    <hyperlink ref="F625" r:id="rId46" display="https://podminky.urs.cz/item/CS_URS_2023_02/914111111"/>
    <hyperlink ref="F652" r:id="rId47" display="https://podminky.urs.cz/item/CS_URS_2023_02/914511112"/>
    <hyperlink ref="F657" r:id="rId48" display="https://podminky.urs.cz/item/CS_URS_2023_02/912111111"/>
    <hyperlink ref="F662" r:id="rId49" display="https://podminky.urs.cz/item/CS_URS_2023_02/915621111"/>
    <hyperlink ref="F666" r:id="rId50" display="https://podminky.urs.cz/item/CS_URS_2023_02/915131111"/>
    <hyperlink ref="F670" r:id="rId51" display="https://podminky.urs.cz/item/CS_URS_2023_02/919411111"/>
    <hyperlink ref="F673" r:id="rId52" display="https://podminky.urs.cz/item/CS_URS_2023_02/919411121"/>
    <hyperlink ref="F676" r:id="rId53" display="https://podminky.urs.cz/item/CS_URS_2023_02/919521120"/>
    <hyperlink ref="F683" r:id="rId54" display="https://podminky.urs.cz/item/CS_URS_2023_02/919521140"/>
    <hyperlink ref="F690" r:id="rId55" display="https://podminky.urs.cz/item/CS_URS_2023_02/919535555"/>
    <hyperlink ref="F699" r:id="rId56" display="https://podminky.urs.cz/item/CS_URS_2023_02/919551112"/>
    <hyperlink ref="F707" r:id="rId57" display="https://podminky.urs.cz/item/CS_URS_2023_02/966071822"/>
    <hyperlink ref="F711" r:id="rId58" display="https://podminky.urs.cz/item/CS_URS_2023_02/997221561"/>
    <hyperlink ref="F715" r:id="rId59" display="https://podminky.urs.cz/item/CS_URS_2023_02/997221569"/>
    <hyperlink ref="F720" r:id="rId60" display="https://podminky.urs.cz/item/CS_URS_2023_02/998225111"/>
    <hyperlink ref="F724" r:id="rId61" display="https://podminky.urs.cz/item/CS_URS_2023_02/789123240"/>
    <hyperlink ref="F731" r:id="rId62" display="https://podminky.urs.cz/item/CS_URS_2023_02/789223541"/>
    <hyperlink ref="F739" r:id="rId63" display="https://podminky.urs.cz/item/CS_URS_2023_02/789315217"/>
    <hyperlink ref="F747" r:id="rId64" display="https://podminky.urs.cz/item/CS_URS_2023_02/789327321"/>
    <hyperlink ref="F755" r:id="rId65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0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1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10:BE732)),  2)</f>
        <v>0</v>
      </c>
      <c r="G33" s="24"/>
      <c r="H33" s="24"/>
      <c r="I33" s="143" t="n">
        <v>0.21</v>
      </c>
      <c r="J33" s="142" t="n">
        <f aca="false">ROUND(((SUM(BE110:BE7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10:BF732)),  2)</f>
        <v>0</v>
      </c>
      <c r="G34" s="24"/>
      <c r="H34" s="24"/>
      <c r="I34" s="143" t="n">
        <v>0.15</v>
      </c>
      <c r="J34" s="142" t="n">
        <f aca="false">ROUND(((SUM(BF110:BF7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10:BG7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10:BH73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10:BI7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2 - Lávka přes Vitický potok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1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7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11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12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40</v>
      </c>
      <c r="E62" s="173"/>
      <c r="F62" s="173"/>
      <c r="G62" s="173"/>
      <c r="H62" s="173"/>
      <c r="I62" s="173"/>
      <c r="J62" s="174" t="n">
        <f aca="false">J113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141</v>
      </c>
      <c r="E63" s="173"/>
      <c r="F63" s="173"/>
      <c r="G63" s="173"/>
      <c r="H63" s="173"/>
      <c r="I63" s="173"/>
      <c r="J63" s="174" t="n">
        <f aca="false">J118</f>
        <v>0</v>
      </c>
      <c r="K63" s="109"/>
      <c r="L63" s="175"/>
    </row>
    <row r="64" s="170" customFormat="true" ht="14.25" hidden="false" customHeight="true" outlineLevel="0" collapsed="false">
      <c r="B64" s="171"/>
      <c r="C64" s="109"/>
      <c r="D64" s="172" t="s">
        <v>142</v>
      </c>
      <c r="E64" s="173"/>
      <c r="F64" s="173"/>
      <c r="G64" s="173"/>
      <c r="H64" s="173"/>
      <c r="I64" s="173"/>
      <c r="J64" s="174" t="n">
        <f aca="false">J131</f>
        <v>0</v>
      </c>
      <c r="K64" s="109"/>
      <c r="L64" s="175"/>
    </row>
    <row r="65" s="170" customFormat="true" ht="14.25" hidden="fals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144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4</v>
      </c>
      <c r="E66" s="173"/>
      <c r="F66" s="173"/>
      <c r="G66" s="173"/>
      <c r="H66" s="173"/>
      <c r="I66" s="173"/>
      <c r="J66" s="174" t="n">
        <f aca="false">J172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20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46</v>
      </c>
      <c r="E68" s="173"/>
      <c r="F68" s="173"/>
      <c r="G68" s="173"/>
      <c r="H68" s="173"/>
      <c r="I68" s="173"/>
      <c r="J68" s="174" t="n">
        <f aca="false">J220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730</v>
      </c>
      <c r="E69" s="173"/>
      <c r="F69" s="173"/>
      <c r="G69" s="173"/>
      <c r="H69" s="173"/>
      <c r="I69" s="173"/>
      <c r="J69" s="174" t="n">
        <f aca="false">J221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1005</v>
      </c>
      <c r="E70" s="173"/>
      <c r="F70" s="173"/>
      <c r="G70" s="173"/>
      <c r="H70" s="173"/>
      <c r="I70" s="173"/>
      <c r="J70" s="174" t="n">
        <f aca="false">J267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147</v>
      </c>
      <c r="E71" s="173"/>
      <c r="F71" s="173"/>
      <c r="G71" s="173"/>
      <c r="H71" s="173"/>
      <c r="I71" s="173"/>
      <c r="J71" s="174" t="n">
        <f aca="false">J275</f>
        <v>0</v>
      </c>
      <c r="K71" s="109"/>
      <c r="L71" s="175"/>
    </row>
    <row r="72" s="170" customFormat="true" ht="14.25" hidden="false" customHeight="true" outlineLevel="0" collapsed="false">
      <c r="B72" s="171"/>
      <c r="C72" s="109"/>
      <c r="D72" s="172" t="s">
        <v>1006</v>
      </c>
      <c r="E72" s="173"/>
      <c r="F72" s="173"/>
      <c r="G72" s="173"/>
      <c r="H72" s="173"/>
      <c r="I72" s="173"/>
      <c r="J72" s="174" t="n">
        <f aca="false">J299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487</v>
      </c>
      <c r="E73" s="173"/>
      <c r="F73" s="173"/>
      <c r="G73" s="173"/>
      <c r="H73" s="173"/>
      <c r="I73" s="173"/>
      <c r="J73" s="174" t="n">
        <f aca="false">J322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1007</v>
      </c>
      <c r="E74" s="173"/>
      <c r="F74" s="173"/>
      <c r="G74" s="173"/>
      <c r="H74" s="173"/>
      <c r="I74" s="173"/>
      <c r="J74" s="174" t="n">
        <f aca="false">J323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488</v>
      </c>
      <c r="E75" s="173"/>
      <c r="F75" s="173"/>
      <c r="G75" s="173"/>
      <c r="H75" s="173"/>
      <c r="I75" s="173"/>
      <c r="J75" s="174" t="n">
        <f aca="false">J401</f>
        <v>0</v>
      </c>
      <c r="K75" s="109"/>
      <c r="L75" s="175"/>
    </row>
    <row r="76" s="170" customFormat="true" ht="14.25" hidden="false" customHeight="true" outlineLevel="0" collapsed="false">
      <c r="B76" s="171"/>
      <c r="C76" s="109"/>
      <c r="D76" s="172" t="s">
        <v>1008</v>
      </c>
      <c r="E76" s="173"/>
      <c r="F76" s="173"/>
      <c r="G76" s="173"/>
      <c r="H76" s="173"/>
      <c r="I76" s="173"/>
      <c r="J76" s="174" t="n">
        <f aca="false">J418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48</v>
      </c>
      <c r="E77" s="173"/>
      <c r="F77" s="173"/>
      <c r="G77" s="173"/>
      <c r="H77" s="173"/>
      <c r="I77" s="173"/>
      <c r="J77" s="174" t="n">
        <f aca="false">J423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1009</v>
      </c>
      <c r="E78" s="173"/>
      <c r="F78" s="173"/>
      <c r="G78" s="173"/>
      <c r="H78" s="173"/>
      <c r="I78" s="173"/>
      <c r="J78" s="174" t="n">
        <f aca="false">J424</f>
        <v>0</v>
      </c>
      <c r="K78" s="109"/>
      <c r="L78" s="175"/>
    </row>
    <row r="79" s="170" customFormat="true" ht="14.25" hidden="false" customHeight="true" outlineLevel="0" collapsed="false">
      <c r="B79" s="171"/>
      <c r="C79" s="109"/>
      <c r="D79" s="172" t="s">
        <v>149</v>
      </c>
      <c r="E79" s="173"/>
      <c r="F79" s="173"/>
      <c r="G79" s="173"/>
      <c r="H79" s="173"/>
      <c r="I79" s="173"/>
      <c r="J79" s="174" t="n">
        <f aca="false">J455</f>
        <v>0</v>
      </c>
      <c r="K79" s="109"/>
      <c r="L79" s="175"/>
    </row>
    <row r="80" s="170" customFormat="true" ht="14.25" hidden="false" customHeight="true" outlineLevel="0" collapsed="false">
      <c r="B80" s="171"/>
      <c r="C80" s="109"/>
      <c r="D80" s="172" t="s">
        <v>490</v>
      </c>
      <c r="E80" s="173"/>
      <c r="F80" s="173"/>
      <c r="G80" s="173"/>
      <c r="H80" s="173"/>
      <c r="I80" s="173"/>
      <c r="J80" s="174" t="n">
        <f aca="false">J461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55</v>
      </c>
      <c r="E81" s="173"/>
      <c r="F81" s="173"/>
      <c r="G81" s="173"/>
      <c r="H81" s="173"/>
      <c r="I81" s="173"/>
      <c r="J81" s="174" t="n">
        <f aca="false">J472</f>
        <v>0</v>
      </c>
      <c r="K81" s="109"/>
      <c r="L81" s="175"/>
    </row>
    <row r="82" s="170" customFormat="true" ht="14.25" hidden="false" customHeight="true" outlineLevel="0" collapsed="false">
      <c r="B82" s="171"/>
      <c r="C82" s="109"/>
      <c r="D82" s="172" t="s">
        <v>156</v>
      </c>
      <c r="E82" s="173"/>
      <c r="F82" s="173"/>
      <c r="G82" s="173"/>
      <c r="H82" s="173"/>
      <c r="I82" s="173"/>
      <c r="J82" s="174" t="n">
        <f aca="false">J473</f>
        <v>0</v>
      </c>
      <c r="K82" s="109"/>
      <c r="L82" s="175"/>
    </row>
    <row r="83" s="170" customFormat="true" ht="14.25" hidden="false" customHeight="true" outlineLevel="0" collapsed="false">
      <c r="B83" s="171"/>
      <c r="C83" s="109"/>
      <c r="D83" s="172" t="s">
        <v>157</v>
      </c>
      <c r="E83" s="173"/>
      <c r="F83" s="173"/>
      <c r="G83" s="173"/>
      <c r="H83" s="173"/>
      <c r="I83" s="173"/>
      <c r="J83" s="174" t="n">
        <f aca="false">J481</f>
        <v>0</v>
      </c>
      <c r="K83" s="109"/>
      <c r="L83" s="175"/>
    </row>
    <row r="84" s="170" customFormat="true" ht="21.75" hidden="false" customHeight="true" outlineLevel="0" collapsed="false">
      <c r="B84" s="171"/>
      <c r="C84" s="109"/>
      <c r="D84" s="172" t="s">
        <v>159</v>
      </c>
      <c r="E84" s="173"/>
      <c r="F84" s="173"/>
      <c r="G84" s="173"/>
      <c r="H84" s="173"/>
      <c r="I84" s="173"/>
      <c r="J84" s="174" t="n">
        <f aca="false">J488</f>
        <v>0</v>
      </c>
      <c r="K84" s="109"/>
      <c r="L84" s="175"/>
    </row>
    <row r="85" s="163" customFormat="true" ht="24.75" hidden="false" customHeight="true" outlineLevel="0" collapsed="false">
      <c r="B85" s="164"/>
      <c r="C85" s="165"/>
      <c r="D85" s="166" t="s">
        <v>160</v>
      </c>
      <c r="E85" s="167"/>
      <c r="F85" s="167"/>
      <c r="G85" s="167"/>
      <c r="H85" s="167"/>
      <c r="I85" s="167"/>
      <c r="J85" s="168" t="n">
        <f aca="false">J491</f>
        <v>0</v>
      </c>
      <c r="K85" s="165"/>
      <c r="L85" s="169"/>
    </row>
    <row r="86" s="170" customFormat="true" ht="19.5" hidden="false" customHeight="true" outlineLevel="0" collapsed="false">
      <c r="B86" s="171"/>
      <c r="C86" s="109"/>
      <c r="D86" s="172" t="s">
        <v>1010</v>
      </c>
      <c r="E86" s="173"/>
      <c r="F86" s="173"/>
      <c r="G86" s="173"/>
      <c r="H86" s="173"/>
      <c r="I86" s="173"/>
      <c r="J86" s="174" t="n">
        <f aca="false">J492</f>
        <v>0</v>
      </c>
      <c r="K86" s="109"/>
      <c r="L86" s="175"/>
    </row>
    <row r="87" s="170" customFormat="true" ht="19.5" hidden="false" customHeight="true" outlineLevel="0" collapsed="false">
      <c r="B87" s="171"/>
      <c r="C87" s="109"/>
      <c r="D87" s="172" t="s">
        <v>1011</v>
      </c>
      <c r="E87" s="173"/>
      <c r="F87" s="173"/>
      <c r="G87" s="173"/>
      <c r="H87" s="173"/>
      <c r="I87" s="173"/>
      <c r="J87" s="174" t="n">
        <f aca="false">J548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61</v>
      </c>
      <c r="E88" s="173"/>
      <c r="F88" s="173"/>
      <c r="G88" s="173"/>
      <c r="H88" s="173"/>
      <c r="I88" s="173"/>
      <c r="J88" s="174" t="n">
        <f aca="false">J619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1012</v>
      </c>
      <c r="E89" s="173"/>
      <c r="F89" s="173"/>
      <c r="G89" s="173"/>
      <c r="H89" s="173"/>
      <c r="I89" s="173"/>
      <c r="J89" s="174" t="n">
        <f aca="false">J630</f>
        <v>0</v>
      </c>
      <c r="K89" s="109"/>
      <c r="L89" s="175"/>
    </row>
    <row r="90" s="170" customFormat="true" ht="19.5" hidden="false" customHeight="true" outlineLevel="0" collapsed="false">
      <c r="B90" s="171"/>
      <c r="C90" s="109"/>
      <c r="D90" s="172" t="s">
        <v>162</v>
      </c>
      <c r="E90" s="173"/>
      <c r="F90" s="173"/>
      <c r="G90" s="173"/>
      <c r="H90" s="173"/>
      <c r="I90" s="173"/>
      <c r="J90" s="174" t="n">
        <f aca="false">J645</f>
        <v>0</v>
      </c>
      <c r="K90" s="109"/>
      <c r="L90" s="175"/>
    </row>
    <row r="91" s="31" customFormat="true" ht="21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7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75" hidden="false" customHeight="true" outlineLevel="0" collapsed="false">
      <c r="A97" s="24"/>
      <c r="B97" s="25"/>
      <c r="C97" s="9" t="s">
        <v>163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Cyklostezka Ohře – Dalovice-Všeborovice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29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SO 202 - Lávka přes Vitický potok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Dalovice - Všeborovice</v>
      </c>
      <c r="G104" s="26"/>
      <c r="H104" s="26"/>
      <c r="I104" s="17" t="s">
        <v>22</v>
      </c>
      <c r="J104" s="156" t="str">
        <f aca="false">IF(J12="","",J12)</f>
        <v>3. 8. 2023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Karlovarský kraj</v>
      </c>
      <c r="G106" s="26"/>
      <c r="H106" s="26"/>
      <c r="I106" s="17" t="s">
        <v>31</v>
      </c>
      <c r="J106" s="157" t="str">
        <f aca="false">E21</f>
        <v>PONTIKA s.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9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5</v>
      </c>
      <c r="J107" s="157" t="str">
        <f aca="false">E24</f>
        <v> 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25" hidden="false" customHeight="true" outlineLevel="0" collapsed="false">
      <c r="A109" s="176"/>
      <c r="B109" s="177"/>
      <c r="C109" s="178" t="s">
        <v>164</v>
      </c>
      <c r="D109" s="179" t="s">
        <v>58</v>
      </c>
      <c r="E109" s="179" t="s">
        <v>54</v>
      </c>
      <c r="F109" s="179" t="s">
        <v>55</v>
      </c>
      <c r="G109" s="179" t="s">
        <v>165</v>
      </c>
      <c r="H109" s="179" t="s">
        <v>166</v>
      </c>
      <c r="I109" s="179" t="s">
        <v>167</v>
      </c>
      <c r="J109" s="179" t="s">
        <v>136</v>
      </c>
      <c r="K109" s="180" t="s">
        <v>168</v>
      </c>
      <c r="L109" s="181"/>
      <c r="M109" s="74"/>
      <c r="N109" s="75" t="s">
        <v>43</v>
      </c>
      <c r="O109" s="75" t="s">
        <v>169</v>
      </c>
      <c r="P109" s="75" t="s">
        <v>170</v>
      </c>
      <c r="Q109" s="75" t="s">
        <v>171</v>
      </c>
      <c r="R109" s="75" t="s">
        <v>172</v>
      </c>
      <c r="S109" s="75" t="s">
        <v>173</v>
      </c>
      <c r="T109" s="76" t="s">
        <v>174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5" hidden="false" customHeight="true" outlineLevel="0" collapsed="false">
      <c r="A110" s="24"/>
      <c r="B110" s="25"/>
      <c r="C110" s="82" t="s">
        <v>175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91</f>
        <v>0</v>
      </c>
      <c r="Q110" s="78"/>
      <c r="R110" s="185" t="n">
        <f aca="false">R111+R491</f>
        <v>1222.487787</v>
      </c>
      <c r="S110" s="78"/>
      <c r="T110" s="186" t="n">
        <f aca="false">T111+T491</f>
        <v>10.270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137</v>
      </c>
      <c r="BK110" s="187" t="n">
        <f aca="false">BK111+BK491</f>
        <v>0</v>
      </c>
    </row>
    <row r="111" s="188" customFormat="true" ht="25.5" hidden="false" customHeight="true" outlineLevel="0" collapsed="false">
      <c r="B111" s="189"/>
      <c r="C111" s="190"/>
      <c r="D111" s="191" t="s">
        <v>72</v>
      </c>
      <c r="E111" s="192" t="s">
        <v>176</v>
      </c>
      <c r="F111" s="192" t="s">
        <v>177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220+P322+P423+P472</f>
        <v>0</v>
      </c>
      <c r="Q111" s="197"/>
      <c r="R111" s="198" t="n">
        <f aca="false">R112+R220+R322+R423+R472</f>
        <v>1201.56247118</v>
      </c>
      <c r="S111" s="197"/>
      <c r="T111" s="199" t="n">
        <f aca="false">T112+T220+T322+T423+T472</f>
        <v>0</v>
      </c>
      <c r="AR111" s="200" t="s">
        <v>80</v>
      </c>
      <c r="AT111" s="201" t="s">
        <v>72</v>
      </c>
      <c r="AU111" s="201" t="s">
        <v>73</v>
      </c>
      <c r="AY111" s="200" t="s">
        <v>178</v>
      </c>
      <c r="BK111" s="202" t="n">
        <f aca="false">BK112+BK220+BK322+BK423+BK472</f>
        <v>0</v>
      </c>
    </row>
    <row r="112" s="188" customFormat="true" ht="22.5" hidden="false" customHeight="true" outlineLevel="0" collapsed="false">
      <c r="B112" s="189"/>
      <c r="C112" s="190"/>
      <c r="D112" s="191" t="s">
        <v>72</v>
      </c>
      <c r="E112" s="203" t="s">
        <v>80</v>
      </c>
      <c r="F112" s="203" t="s">
        <v>17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P113+P118+P131+P144+P172+P205</f>
        <v>0</v>
      </c>
      <c r="Q112" s="197"/>
      <c r="R112" s="198" t="n">
        <f aca="false">R113+R118+R131+R144+R172+R205</f>
        <v>283.326</v>
      </c>
      <c r="S112" s="197"/>
      <c r="T112" s="199" t="n">
        <f aca="false">T113+T118+T131+T144+T172+T205</f>
        <v>0</v>
      </c>
      <c r="AR112" s="200" t="s">
        <v>80</v>
      </c>
      <c r="AT112" s="201" t="s">
        <v>72</v>
      </c>
      <c r="AU112" s="201" t="s">
        <v>80</v>
      </c>
      <c r="AY112" s="200" t="s">
        <v>178</v>
      </c>
      <c r="BK112" s="202" t="n">
        <f aca="false">BK113+BK118+BK131+BK144+BK172+BK205</f>
        <v>0</v>
      </c>
    </row>
    <row r="113" s="188" customFormat="true" ht="20.25" hidden="false" customHeight="true" outlineLevel="0" collapsed="false">
      <c r="B113" s="189"/>
      <c r="C113" s="190"/>
      <c r="D113" s="191" t="s">
        <v>72</v>
      </c>
      <c r="E113" s="203" t="s">
        <v>180</v>
      </c>
      <c r="F113" s="203" t="s">
        <v>181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7)</f>
        <v>0</v>
      </c>
      <c r="Q113" s="197"/>
      <c r="R113" s="198" t="n">
        <f aca="false">SUM(R114:R117)</f>
        <v>0.006</v>
      </c>
      <c r="S113" s="197"/>
      <c r="T113" s="199" t="n">
        <f aca="false">SUM(T114:T117)</f>
        <v>0</v>
      </c>
      <c r="AR113" s="200" t="s">
        <v>80</v>
      </c>
      <c r="AT113" s="201" t="s">
        <v>72</v>
      </c>
      <c r="AU113" s="201" t="s">
        <v>14</v>
      </c>
      <c r="AY113" s="200" t="s">
        <v>178</v>
      </c>
      <c r="BK113" s="202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205" t="s">
        <v>80</v>
      </c>
      <c r="D114" s="205" t="s">
        <v>182</v>
      </c>
      <c r="E114" s="206" t="s">
        <v>1013</v>
      </c>
      <c r="F114" s="207" t="s">
        <v>1014</v>
      </c>
      <c r="G114" s="208" t="s">
        <v>1015</v>
      </c>
      <c r="H114" s="209" t="n">
        <v>200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3E-005</v>
      </c>
      <c r="R114" s="214" t="n">
        <f aca="false">Q114*H114</f>
        <v>0.00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14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101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31" customFormat="true" ht="24" hidden="false" customHeight="true" outlineLevel="0" collapsed="false">
      <c r="A116" s="24"/>
      <c r="B116" s="25"/>
      <c r="C116" s="205" t="s">
        <v>14</v>
      </c>
      <c r="D116" s="205" t="s">
        <v>182</v>
      </c>
      <c r="E116" s="206" t="s">
        <v>1017</v>
      </c>
      <c r="F116" s="207" t="s">
        <v>1018</v>
      </c>
      <c r="G116" s="208" t="s">
        <v>1019</v>
      </c>
      <c r="H116" s="209" t="n">
        <v>20</v>
      </c>
      <c r="I116" s="210"/>
      <c r="J116" s="211" t="n">
        <f aca="false">ROUND(I116*H116,2)</f>
        <v>0</v>
      </c>
      <c r="K116" s="207" t="s">
        <v>186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7</v>
      </c>
      <c r="AT116" s="216" t="s">
        <v>182</v>
      </c>
      <c r="AU116" s="216" t="s">
        <v>188</v>
      </c>
      <c r="AY116" s="3" t="s">
        <v>17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87</v>
      </c>
      <c r="BM116" s="216" t="s">
        <v>187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89</v>
      </c>
      <c r="E117" s="26"/>
      <c r="F117" s="219" t="s">
        <v>102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9</v>
      </c>
      <c r="AU117" s="3" t="s">
        <v>188</v>
      </c>
    </row>
    <row r="118" s="188" customFormat="true" ht="20.25" hidden="false" customHeight="true" outlineLevel="0" collapsed="false">
      <c r="B118" s="189"/>
      <c r="C118" s="190"/>
      <c r="D118" s="191" t="s">
        <v>72</v>
      </c>
      <c r="E118" s="203" t="s">
        <v>206</v>
      </c>
      <c r="F118" s="203" t="s">
        <v>20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0)</f>
        <v>0</v>
      </c>
      <c r="Q118" s="197"/>
      <c r="R118" s="198" t="n">
        <f aca="false">SUM(R119:R130)</f>
        <v>0</v>
      </c>
      <c r="S118" s="197"/>
      <c r="T118" s="199" t="n">
        <f aca="false">SUM(T119:T130)</f>
        <v>0</v>
      </c>
      <c r="AR118" s="200" t="s">
        <v>80</v>
      </c>
      <c r="AT118" s="201" t="s">
        <v>72</v>
      </c>
      <c r="AU118" s="201" t="s">
        <v>14</v>
      </c>
      <c r="AY118" s="200" t="s">
        <v>178</v>
      </c>
      <c r="BK118" s="202" t="n">
        <f aca="false">SUM(BK119:BK130)</f>
        <v>0</v>
      </c>
    </row>
    <row r="119" s="31" customFormat="true" ht="21.75" hidden="false" customHeight="true" outlineLevel="0" collapsed="false">
      <c r="A119" s="24"/>
      <c r="B119" s="25"/>
      <c r="C119" s="205" t="s">
        <v>188</v>
      </c>
      <c r="D119" s="205" t="s">
        <v>182</v>
      </c>
      <c r="E119" s="206" t="s">
        <v>1021</v>
      </c>
      <c r="F119" s="207" t="s">
        <v>1022</v>
      </c>
      <c r="G119" s="208" t="s">
        <v>215</v>
      </c>
      <c r="H119" s="209" t="n">
        <v>107.467</v>
      </c>
      <c r="I119" s="210"/>
      <c r="J119" s="211" t="n">
        <f aca="false">ROUND(I119*H119,2)</f>
        <v>0</v>
      </c>
      <c r="K119" s="207" t="s">
        <v>186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182</v>
      </c>
      <c r="AU119" s="216" t="s">
        <v>188</v>
      </c>
      <c r="AY119" s="3" t="s">
        <v>17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7</v>
      </c>
      <c r="BM119" s="216" t="s">
        <v>210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89</v>
      </c>
      <c r="E120" s="26"/>
      <c r="F120" s="219" t="s">
        <v>102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188</v>
      </c>
    </row>
    <row r="121" s="223" customFormat="true" ht="11.25" hidden="false" customHeight="false" outlineLevel="0" collapsed="false">
      <c r="B121" s="224"/>
      <c r="C121" s="225"/>
      <c r="D121" s="226" t="s">
        <v>191</v>
      </c>
      <c r="E121" s="227"/>
      <c r="F121" s="228" t="s">
        <v>1024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193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1.25" hidden="false" customHeight="false" outlineLevel="0" collapsed="false">
      <c r="B123" s="224"/>
      <c r="C123" s="225"/>
      <c r="D123" s="226" t="s">
        <v>191</v>
      </c>
      <c r="E123" s="227"/>
      <c r="F123" s="228" t="s">
        <v>19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1.25" hidden="false" customHeight="false" outlineLevel="0" collapsed="false">
      <c r="B124" s="224"/>
      <c r="C124" s="225"/>
      <c r="D124" s="226" t="s">
        <v>191</v>
      </c>
      <c r="E124" s="227"/>
      <c r="F124" s="228" t="s">
        <v>1025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1.25" hidden="false" customHeight="false" outlineLevel="0" collapsed="false">
      <c r="B125" s="236"/>
      <c r="C125" s="237"/>
      <c r="D125" s="226" t="s">
        <v>191</v>
      </c>
      <c r="E125" s="238"/>
      <c r="F125" s="239" t="s">
        <v>1026</v>
      </c>
      <c r="G125" s="237"/>
      <c r="H125" s="240" t="n">
        <v>28.0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23" customFormat="true" ht="11.25" hidden="false" customHeight="false" outlineLevel="0" collapsed="false">
      <c r="B126" s="224"/>
      <c r="C126" s="225"/>
      <c r="D126" s="226" t="s">
        <v>191</v>
      </c>
      <c r="E126" s="227"/>
      <c r="F126" s="228" t="s">
        <v>1027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91</v>
      </c>
      <c r="AU126" s="234" t="s">
        <v>188</v>
      </c>
      <c r="AV126" s="223" t="s">
        <v>80</v>
      </c>
      <c r="AW126" s="223" t="s">
        <v>34</v>
      </c>
      <c r="AX126" s="223" t="s">
        <v>73</v>
      </c>
      <c r="AY126" s="234" t="s">
        <v>178</v>
      </c>
    </row>
    <row r="127" s="235" customFormat="true" ht="11.25" hidden="false" customHeight="false" outlineLevel="0" collapsed="false">
      <c r="B127" s="236"/>
      <c r="C127" s="237"/>
      <c r="D127" s="226" t="s">
        <v>191</v>
      </c>
      <c r="E127" s="238"/>
      <c r="F127" s="239" t="s">
        <v>1028</v>
      </c>
      <c r="G127" s="237"/>
      <c r="H127" s="240" t="n">
        <v>7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91</v>
      </c>
      <c r="AU127" s="246" t="s">
        <v>188</v>
      </c>
      <c r="AV127" s="235" t="s">
        <v>14</v>
      </c>
      <c r="AW127" s="235" t="s">
        <v>34</v>
      </c>
      <c r="AX127" s="235" t="s">
        <v>73</v>
      </c>
      <c r="AY127" s="246" t="s">
        <v>178</v>
      </c>
    </row>
    <row r="128" s="235" customFormat="true" ht="11.25" hidden="false" customHeight="false" outlineLevel="0" collapsed="false">
      <c r="B128" s="236"/>
      <c r="C128" s="237"/>
      <c r="D128" s="226" t="s">
        <v>191</v>
      </c>
      <c r="E128" s="238"/>
      <c r="F128" s="239" t="s">
        <v>1029</v>
      </c>
      <c r="G128" s="237"/>
      <c r="H128" s="240" t="n">
        <v>0.7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35" customFormat="true" ht="11.25" hidden="false" customHeight="false" outlineLevel="0" collapsed="false">
      <c r="B129" s="236"/>
      <c r="C129" s="237"/>
      <c r="D129" s="226" t="s">
        <v>191</v>
      </c>
      <c r="E129" s="238"/>
      <c r="F129" s="239" t="s">
        <v>1030</v>
      </c>
      <c r="G129" s="237"/>
      <c r="H129" s="240" t="n">
        <v>0.667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1</v>
      </c>
      <c r="AU129" s="246" t="s">
        <v>188</v>
      </c>
      <c r="AV129" s="235" t="s">
        <v>14</v>
      </c>
      <c r="AW129" s="235" t="s">
        <v>34</v>
      </c>
      <c r="AX129" s="235" t="s">
        <v>73</v>
      </c>
      <c r="AY129" s="246" t="s">
        <v>178</v>
      </c>
    </row>
    <row r="130" s="247" customFormat="true" ht="11.25" hidden="false" customHeight="false" outlineLevel="0" collapsed="false">
      <c r="B130" s="248"/>
      <c r="C130" s="249"/>
      <c r="D130" s="226" t="s">
        <v>191</v>
      </c>
      <c r="E130" s="250"/>
      <c r="F130" s="251" t="s">
        <v>200</v>
      </c>
      <c r="G130" s="249"/>
      <c r="H130" s="252" t="n">
        <v>107.467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91</v>
      </c>
      <c r="AU130" s="258" t="s">
        <v>188</v>
      </c>
      <c r="AV130" s="247" t="s">
        <v>187</v>
      </c>
      <c r="AW130" s="247" t="s">
        <v>34</v>
      </c>
      <c r="AX130" s="247" t="s">
        <v>80</v>
      </c>
      <c r="AY130" s="258" t="s">
        <v>178</v>
      </c>
    </row>
    <row r="131" s="188" customFormat="true" ht="20.25" hidden="false" customHeight="true" outlineLevel="0" collapsed="false">
      <c r="B131" s="189"/>
      <c r="C131" s="190"/>
      <c r="D131" s="191" t="s">
        <v>72</v>
      </c>
      <c r="E131" s="203" t="s">
        <v>219</v>
      </c>
      <c r="F131" s="203" t="s">
        <v>220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3)</f>
        <v>0</v>
      </c>
      <c r="Q131" s="197"/>
      <c r="R131" s="198" t="n">
        <f aca="false">SUM(R132:R143)</f>
        <v>0</v>
      </c>
      <c r="S131" s="197"/>
      <c r="T131" s="199" t="n">
        <f aca="false">SUM(T132:T143)</f>
        <v>0</v>
      </c>
      <c r="AR131" s="200" t="s">
        <v>80</v>
      </c>
      <c r="AT131" s="201" t="s">
        <v>72</v>
      </c>
      <c r="AU131" s="201" t="s">
        <v>14</v>
      </c>
      <c r="AY131" s="200" t="s">
        <v>178</v>
      </c>
      <c r="BK131" s="202" t="n">
        <f aca="false">SUM(BK132:BK143)</f>
        <v>0</v>
      </c>
    </row>
    <row r="132" s="31" customFormat="true" ht="24" hidden="false" customHeight="true" outlineLevel="0" collapsed="false">
      <c r="A132" s="24"/>
      <c r="B132" s="25"/>
      <c r="C132" s="205" t="s">
        <v>187</v>
      </c>
      <c r="D132" s="205" t="s">
        <v>182</v>
      </c>
      <c r="E132" s="206" t="s">
        <v>1031</v>
      </c>
      <c r="F132" s="207" t="s">
        <v>1032</v>
      </c>
      <c r="G132" s="208" t="s">
        <v>215</v>
      </c>
      <c r="H132" s="209" t="n">
        <v>351</v>
      </c>
      <c r="I132" s="210"/>
      <c r="J132" s="211" t="n">
        <f aca="false">ROUND(I132*H132,2)</f>
        <v>0</v>
      </c>
      <c r="K132" s="207" t="s">
        <v>186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7</v>
      </c>
      <c r="AT132" s="216" t="s">
        <v>182</v>
      </c>
      <c r="AU132" s="216" t="s">
        <v>188</v>
      </c>
      <c r="AY132" s="3" t="s">
        <v>17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87</v>
      </c>
      <c r="BM132" s="216" t="s">
        <v>216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89</v>
      </c>
      <c r="E133" s="26"/>
      <c r="F133" s="219" t="s">
        <v>103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9</v>
      </c>
      <c r="AU133" s="3" t="s">
        <v>188</v>
      </c>
    </row>
    <row r="134" s="223" customFormat="true" ht="11.25" hidden="false" customHeight="false" outlineLevel="0" collapsed="false">
      <c r="B134" s="224"/>
      <c r="C134" s="225"/>
      <c r="D134" s="226" t="s">
        <v>191</v>
      </c>
      <c r="E134" s="227"/>
      <c r="F134" s="228" t="s">
        <v>1024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1.25" hidden="false" customHeight="false" outlineLevel="0" collapsed="false">
      <c r="B135" s="224"/>
      <c r="C135" s="225"/>
      <c r="D135" s="226" t="s">
        <v>191</v>
      </c>
      <c r="E135" s="227"/>
      <c r="F135" s="228" t="s">
        <v>193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23" customFormat="true" ht="11.25" hidden="false" customHeight="false" outlineLevel="0" collapsed="false">
      <c r="B136" s="224"/>
      <c r="C136" s="225"/>
      <c r="D136" s="226" t="s">
        <v>191</v>
      </c>
      <c r="E136" s="227"/>
      <c r="F136" s="228" t="s">
        <v>19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1.25" hidden="false" customHeight="false" outlineLevel="0" collapsed="false">
      <c r="B137" s="224"/>
      <c r="C137" s="225"/>
      <c r="D137" s="226" t="s">
        <v>191</v>
      </c>
      <c r="E137" s="227"/>
      <c r="F137" s="228" t="s">
        <v>1034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35" customFormat="true" ht="11.25" hidden="false" customHeight="false" outlineLevel="0" collapsed="false">
      <c r="B138" s="236"/>
      <c r="C138" s="237"/>
      <c r="D138" s="226" t="s">
        <v>191</v>
      </c>
      <c r="E138" s="238"/>
      <c r="F138" s="239" t="s">
        <v>1035</v>
      </c>
      <c r="G138" s="237"/>
      <c r="H138" s="240" t="n">
        <v>77.3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88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35" customFormat="true" ht="11.25" hidden="false" customHeight="false" outlineLevel="0" collapsed="false">
      <c r="B139" s="236"/>
      <c r="C139" s="237"/>
      <c r="D139" s="226" t="s">
        <v>191</v>
      </c>
      <c r="E139" s="238"/>
      <c r="F139" s="239" t="s">
        <v>1036</v>
      </c>
      <c r="G139" s="237"/>
      <c r="H139" s="240" t="n">
        <v>56.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35" customFormat="true" ht="11.25" hidden="false" customHeight="false" outlineLevel="0" collapsed="false">
      <c r="B140" s="236"/>
      <c r="C140" s="237"/>
      <c r="D140" s="226" t="s">
        <v>191</v>
      </c>
      <c r="E140" s="238"/>
      <c r="F140" s="239" t="s">
        <v>1037</v>
      </c>
      <c r="G140" s="237"/>
      <c r="H140" s="240" t="n">
        <v>32.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91</v>
      </c>
      <c r="AU140" s="246" t="s">
        <v>188</v>
      </c>
      <c r="AV140" s="235" t="s">
        <v>14</v>
      </c>
      <c r="AW140" s="235" t="s">
        <v>34</v>
      </c>
      <c r="AX140" s="235" t="s">
        <v>73</v>
      </c>
      <c r="AY140" s="246" t="s">
        <v>178</v>
      </c>
    </row>
    <row r="141" s="235" customFormat="true" ht="11.25" hidden="false" customHeight="false" outlineLevel="0" collapsed="false">
      <c r="B141" s="236"/>
      <c r="C141" s="237"/>
      <c r="D141" s="226" t="s">
        <v>191</v>
      </c>
      <c r="E141" s="238"/>
      <c r="F141" s="239" t="s">
        <v>1038</v>
      </c>
      <c r="G141" s="237"/>
      <c r="H141" s="240" t="n">
        <v>160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35" customFormat="true" ht="11.25" hidden="false" customHeight="false" outlineLevel="0" collapsed="false">
      <c r="B142" s="236"/>
      <c r="C142" s="237"/>
      <c r="D142" s="226" t="s">
        <v>191</v>
      </c>
      <c r="E142" s="238"/>
      <c r="F142" s="239" t="s">
        <v>1039</v>
      </c>
      <c r="G142" s="237"/>
      <c r="H142" s="240" t="n">
        <v>24.4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88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47" customFormat="true" ht="11.25" hidden="false" customHeight="false" outlineLevel="0" collapsed="false">
      <c r="B143" s="248"/>
      <c r="C143" s="249"/>
      <c r="D143" s="226" t="s">
        <v>191</v>
      </c>
      <c r="E143" s="250"/>
      <c r="F143" s="251" t="s">
        <v>200</v>
      </c>
      <c r="G143" s="249"/>
      <c r="H143" s="252" t="n">
        <v>351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91</v>
      </c>
      <c r="AU143" s="258" t="s">
        <v>188</v>
      </c>
      <c r="AV143" s="247" t="s">
        <v>187</v>
      </c>
      <c r="AW143" s="247" t="s">
        <v>34</v>
      </c>
      <c r="AX143" s="247" t="s">
        <v>80</v>
      </c>
      <c r="AY143" s="258" t="s">
        <v>178</v>
      </c>
    </row>
    <row r="144" s="188" customFormat="true" ht="20.25" hidden="false" customHeight="true" outlineLevel="0" collapsed="false">
      <c r="B144" s="189"/>
      <c r="C144" s="190"/>
      <c r="D144" s="191" t="s">
        <v>72</v>
      </c>
      <c r="E144" s="203" t="s">
        <v>228</v>
      </c>
      <c r="F144" s="203" t="s">
        <v>229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71)</f>
        <v>0</v>
      </c>
      <c r="Q144" s="197"/>
      <c r="R144" s="198" t="n">
        <f aca="false">SUM(R145:R171)</f>
        <v>0</v>
      </c>
      <c r="S144" s="197"/>
      <c r="T144" s="199" t="n">
        <f aca="false">SUM(T145:T171)</f>
        <v>0</v>
      </c>
      <c r="AR144" s="200" t="s">
        <v>80</v>
      </c>
      <c r="AT144" s="201" t="s">
        <v>72</v>
      </c>
      <c r="AU144" s="201" t="s">
        <v>14</v>
      </c>
      <c r="AY144" s="200" t="s">
        <v>178</v>
      </c>
      <c r="BK144" s="202" t="n">
        <f aca="false">SUM(BK145:BK171)</f>
        <v>0</v>
      </c>
    </row>
    <row r="145" s="31" customFormat="true" ht="37.5" hidden="false" customHeight="true" outlineLevel="0" collapsed="false">
      <c r="A145" s="24"/>
      <c r="B145" s="25"/>
      <c r="C145" s="205" t="s">
        <v>221</v>
      </c>
      <c r="D145" s="205" t="s">
        <v>182</v>
      </c>
      <c r="E145" s="206" t="s">
        <v>1040</v>
      </c>
      <c r="F145" s="207" t="s">
        <v>1041</v>
      </c>
      <c r="G145" s="208" t="s">
        <v>215</v>
      </c>
      <c r="H145" s="209" t="n">
        <v>170.726</v>
      </c>
      <c r="I145" s="210"/>
      <c r="J145" s="211" t="n">
        <f aca="false">ROUND(I145*H145,2)</f>
        <v>0</v>
      </c>
      <c r="K145" s="207" t="s">
        <v>186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7</v>
      </c>
      <c r="AT145" s="216" t="s">
        <v>182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75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89</v>
      </c>
      <c r="E146" s="26"/>
      <c r="F146" s="219" t="s">
        <v>104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9</v>
      </c>
      <c r="AU146" s="3" t="s">
        <v>188</v>
      </c>
    </row>
    <row r="147" s="223" customFormat="true" ht="11.25" hidden="false" customHeight="false" outlineLevel="0" collapsed="false">
      <c r="B147" s="224"/>
      <c r="C147" s="225"/>
      <c r="D147" s="226" t="s">
        <v>191</v>
      </c>
      <c r="E147" s="227"/>
      <c r="F147" s="228" t="s">
        <v>1043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1.25" hidden="false" customHeight="false" outlineLevel="0" collapsed="false">
      <c r="B148" s="236"/>
      <c r="C148" s="237"/>
      <c r="D148" s="226" t="s">
        <v>191</v>
      </c>
      <c r="E148" s="238"/>
      <c r="F148" s="239" t="s">
        <v>1044</v>
      </c>
      <c r="G148" s="237"/>
      <c r="H148" s="240" t="n">
        <v>25.31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23" customFormat="true" ht="11.25" hidden="false" customHeight="false" outlineLevel="0" collapsed="false">
      <c r="B149" s="224"/>
      <c r="C149" s="225"/>
      <c r="D149" s="226" t="s">
        <v>191</v>
      </c>
      <c r="E149" s="227"/>
      <c r="F149" s="228" t="s">
        <v>1045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35" customFormat="true" ht="11.25" hidden="false" customHeight="false" outlineLevel="0" collapsed="false">
      <c r="B150" s="236"/>
      <c r="C150" s="237"/>
      <c r="D150" s="226" t="s">
        <v>191</v>
      </c>
      <c r="E150" s="238"/>
      <c r="F150" s="239" t="s">
        <v>1046</v>
      </c>
      <c r="G150" s="237"/>
      <c r="H150" s="240" t="n">
        <v>56.5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35" customFormat="true" ht="11.25" hidden="false" customHeight="false" outlineLevel="0" collapsed="false">
      <c r="B151" s="236"/>
      <c r="C151" s="237"/>
      <c r="D151" s="226" t="s">
        <v>191</v>
      </c>
      <c r="E151" s="238"/>
      <c r="F151" s="239" t="s">
        <v>1047</v>
      </c>
      <c r="G151" s="237"/>
      <c r="H151" s="240" t="n">
        <v>1.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1</v>
      </c>
      <c r="AU151" s="246" t="s">
        <v>188</v>
      </c>
      <c r="AV151" s="235" t="s">
        <v>14</v>
      </c>
      <c r="AW151" s="235" t="s">
        <v>34</v>
      </c>
      <c r="AX151" s="235" t="s">
        <v>73</v>
      </c>
      <c r="AY151" s="246" t="s">
        <v>178</v>
      </c>
    </row>
    <row r="152" s="235" customFormat="true" ht="11.25" hidden="false" customHeight="false" outlineLevel="0" collapsed="false">
      <c r="B152" s="236"/>
      <c r="C152" s="237"/>
      <c r="D152" s="226" t="s">
        <v>191</v>
      </c>
      <c r="E152" s="238"/>
      <c r="F152" s="239" t="s">
        <v>1048</v>
      </c>
      <c r="G152" s="237"/>
      <c r="H152" s="240" t="n">
        <v>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1</v>
      </c>
      <c r="AU152" s="246" t="s">
        <v>188</v>
      </c>
      <c r="AV152" s="235" t="s">
        <v>14</v>
      </c>
      <c r="AW152" s="235" t="s">
        <v>34</v>
      </c>
      <c r="AX152" s="235" t="s">
        <v>73</v>
      </c>
      <c r="AY152" s="246" t="s">
        <v>178</v>
      </c>
    </row>
    <row r="153" s="247" customFormat="true" ht="11.25" hidden="false" customHeight="false" outlineLevel="0" collapsed="false">
      <c r="B153" s="248"/>
      <c r="C153" s="249"/>
      <c r="D153" s="226" t="s">
        <v>191</v>
      </c>
      <c r="E153" s="250"/>
      <c r="F153" s="251" t="s">
        <v>200</v>
      </c>
      <c r="G153" s="249"/>
      <c r="H153" s="252" t="n">
        <v>85.363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91</v>
      </c>
      <c r="AU153" s="258" t="s">
        <v>188</v>
      </c>
      <c r="AV153" s="247" t="s">
        <v>187</v>
      </c>
      <c r="AW153" s="247" t="s">
        <v>34</v>
      </c>
      <c r="AX153" s="247" t="s">
        <v>73</v>
      </c>
      <c r="AY153" s="258" t="s">
        <v>178</v>
      </c>
    </row>
    <row r="154" s="235" customFormat="true" ht="11.25" hidden="false" customHeight="false" outlineLevel="0" collapsed="false">
      <c r="B154" s="236"/>
      <c r="C154" s="237"/>
      <c r="D154" s="226" t="s">
        <v>191</v>
      </c>
      <c r="E154" s="238"/>
      <c r="F154" s="239" t="s">
        <v>1049</v>
      </c>
      <c r="G154" s="237"/>
      <c r="H154" s="240" t="n">
        <v>170.726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1</v>
      </c>
      <c r="AU154" s="246" t="s">
        <v>188</v>
      </c>
      <c r="AV154" s="235" t="s">
        <v>14</v>
      </c>
      <c r="AW154" s="235" t="s">
        <v>34</v>
      </c>
      <c r="AX154" s="235" t="s">
        <v>80</v>
      </c>
      <c r="AY154" s="246" t="s">
        <v>178</v>
      </c>
    </row>
    <row r="155" s="31" customFormat="true" ht="37.5" hidden="false" customHeight="true" outlineLevel="0" collapsed="false">
      <c r="A155" s="24"/>
      <c r="B155" s="25"/>
      <c r="C155" s="205" t="s">
        <v>210</v>
      </c>
      <c r="D155" s="205" t="s">
        <v>182</v>
      </c>
      <c r="E155" s="206" t="s">
        <v>240</v>
      </c>
      <c r="F155" s="207" t="s">
        <v>241</v>
      </c>
      <c r="G155" s="208" t="s">
        <v>215</v>
      </c>
      <c r="H155" s="209" t="n">
        <v>373.712</v>
      </c>
      <c r="I155" s="210"/>
      <c r="J155" s="211" t="n">
        <f aca="false">ROUND(I155*H155,2)</f>
        <v>0</v>
      </c>
      <c r="K155" s="207" t="s">
        <v>186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7</v>
      </c>
      <c r="AT155" s="216" t="s">
        <v>182</v>
      </c>
      <c r="AU155" s="216" t="s">
        <v>188</v>
      </c>
      <c r="AY155" s="3" t="s">
        <v>17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87</v>
      </c>
      <c r="BM155" s="216" t="s">
        <v>1050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89</v>
      </c>
      <c r="E156" s="26"/>
      <c r="F156" s="219" t="s">
        <v>24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9</v>
      </c>
      <c r="AU156" s="3" t="s">
        <v>188</v>
      </c>
    </row>
    <row r="157" s="223" customFormat="true" ht="11.25" hidden="false" customHeight="false" outlineLevel="0" collapsed="false">
      <c r="B157" s="224"/>
      <c r="C157" s="225"/>
      <c r="D157" s="226" t="s">
        <v>191</v>
      </c>
      <c r="E157" s="227"/>
      <c r="F157" s="228" t="s">
        <v>244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1.25" hidden="false" customHeight="false" outlineLevel="0" collapsed="false">
      <c r="B158" s="236"/>
      <c r="C158" s="237"/>
      <c r="D158" s="226" t="s">
        <v>191</v>
      </c>
      <c r="E158" s="238"/>
      <c r="F158" s="239" t="s">
        <v>1051</v>
      </c>
      <c r="G158" s="237"/>
      <c r="H158" s="240" t="n">
        <v>458.467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88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35" customFormat="true" ht="11.25" hidden="false" customHeight="false" outlineLevel="0" collapsed="false">
      <c r="B159" s="236"/>
      <c r="C159" s="237"/>
      <c r="D159" s="226" t="s">
        <v>191</v>
      </c>
      <c r="E159" s="238"/>
      <c r="F159" s="239" t="s">
        <v>1052</v>
      </c>
      <c r="G159" s="237"/>
      <c r="H159" s="240" t="n">
        <v>0.60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1</v>
      </c>
      <c r="AU159" s="246" t="s">
        <v>188</v>
      </c>
      <c r="AV159" s="235" t="s">
        <v>14</v>
      </c>
      <c r="AW159" s="235" t="s">
        <v>34</v>
      </c>
      <c r="AX159" s="235" t="s">
        <v>73</v>
      </c>
      <c r="AY159" s="246" t="s">
        <v>178</v>
      </c>
    </row>
    <row r="160" s="235" customFormat="true" ht="11.25" hidden="false" customHeight="false" outlineLevel="0" collapsed="false">
      <c r="B160" s="236"/>
      <c r="C160" s="237"/>
      <c r="D160" s="226" t="s">
        <v>191</v>
      </c>
      <c r="E160" s="238"/>
      <c r="F160" s="239" t="s">
        <v>1053</v>
      </c>
      <c r="G160" s="237"/>
      <c r="H160" s="240" t="n">
        <v>-85.36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1</v>
      </c>
      <c r="AU160" s="246" t="s">
        <v>188</v>
      </c>
      <c r="AV160" s="235" t="s">
        <v>14</v>
      </c>
      <c r="AW160" s="235" t="s">
        <v>34</v>
      </c>
      <c r="AX160" s="235" t="s">
        <v>73</v>
      </c>
      <c r="AY160" s="246" t="s">
        <v>178</v>
      </c>
    </row>
    <row r="161" s="247" customFormat="true" ht="11.25" hidden="false" customHeight="false" outlineLevel="0" collapsed="false">
      <c r="B161" s="248"/>
      <c r="C161" s="249"/>
      <c r="D161" s="226" t="s">
        <v>191</v>
      </c>
      <c r="E161" s="250"/>
      <c r="F161" s="251" t="s">
        <v>200</v>
      </c>
      <c r="G161" s="249"/>
      <c r="H161" s="252" t="n">
        <v>373.712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91</v>
      </c>
      <c r="AU161" s="258" t="s">
        <v>188</v>
      </c>
      <c r="AV161" s="247" t="s">
        <v>187</v>
      </c>
      <c r="AW161" s="247" t="s">
        <v>34</v>
      </c>
      <c r="AX161" s="247" t="s">
        <v>80</v>
      </c>
      <c r="AY161" s="258" t="s">
        <v>178</v>
      </c>
    </row>
    <row r="162" s="31" customFormat="true" ht="24" hidden="false" customHeight="true" outlineLevel="0" collapsed="false">
      <c r="A162" s="24"/>
      <c r="B162" s="25"/>
      <c r="C162" s="205" t="s">
        <v>239</v>
      </c>
      <c r="D162" s="205" t="s">
        <v>182</v>
      </c>
      <c r="E162" s="206" t="s">
        <v>1054</v>
      </c>
      <c r="F162" s="207" t="s">
        <v>1055</v>
      </c>
      <c r="G162" s="208" t="s">
        <v>215</v>
      </c>
      <c r="H162" s="209" t="n">
        <v>85.363</v>
      </c>
      <c r="I162" s="210"/>
      <c r="J162" s="211" t="n">
        <f aca="false">ROUND(I162*H162,2)</f>
        <v>0</v>
      </c>
      <c r="K162" s="207" t="s">
        <v>186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7</v>
      </c>
      <c r="AT162" s="216" t="s">
        <v>182</v>
      </c>
      <c r="AU162" s="216" t="s">
        <v>188</v>
      </c>
      <c r="AY162" s="3" t="s">
        <v>17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87</v>
      </c>
      <c r="BM162" s="216" t="s">
        <v>269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89</v>
      </c>
      <c r="E163" s="26"/>
      <c r="F163" s="219" t="s">
        <v>105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9</v>
      </c>
      <c r="AU163" s="3" t="s">
        <v>188</v>
      </c>
    </row>
    <row r="164" s="223" customFormat="true" ht="11.25" hidden="false" customHeight="false" outlineLevel="0" collapsed="false">
      <c r="B164" s="224"/>
      <c r="C164" s="225"/>
      <c r="D164" s="226" t="s">
        <v>191</v>
      </c>
      <c r="E164" s="227"/>
      <c r="F164" s="228" t="s">
        <v>1057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1.25" hidden="false" customHeight="false" outlineLevel="0" collapsed="false">
      <c r="B165" s="224"/>
      <c r="C165" s="225"/>
      <c r="D165" s="226" t="s">
        <v>191</v>
      </c>
      <c r="E165" s="227"/>
      <c r="F165" s="228" t="s">
        <v>105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35" customFormat="true" ht="11.25" hidden="false" customHeight="false" outlineLevel="0" collapsed="false">
      <c r="B166" s="236"/>
      <c r="C166" s="237"/>
      <c r="D166" s="226" t="s">
        <v>191</v>
      </c>
      <c r="E166" s="238"/>
      <c r="F166" s="239" t="s">
        <v>1044</v>
      </c>
      <c r="G166" s="237"/>
      <c r="H166" s="240" t="n">
        <v>25.31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91</v>
      </c>
      <c r="AU166" s="246" t="s">
        <v>188</v>
      </c>
      <c r="AV166" s="235" t="s">
        <v>14</v>
      </c>
      <c r="AW166" s="235" t="s">
        <v>34</v>
      </c>
      <c r="AX166" s="235" t="s">
        <v>73</v>
      </c>
      <c r="AY166" s="246" t="s">
        <v>178</v>
      </c>
    </row>
    <row r="167" s="223" customFormat="true" ht="11.25" hidden="false" customHeight="false" outlineLevel="0" collapsed="false">
      <c r="B167" s="224"/>
      <c r="C167" s="225"/>
      <c r="D167" s="226" t="s">
        <v>191</v>
      </c>
      <c r="E167" s="227"/>
      <c r="F167" s="228" t="s">
        <v>1045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1.25" hidden="false" customHeight="false" outlineLevel="0" collapsed="false">
      <c r="B168" s="236"/>
      <c r="C168" s="237"/>
      <c r="D168" s="226" t="s">
        <v>191</v>
      </c>
      <c r="E168" s="238"/>
      <c r="F168" s="239" t="s">
        <v>1046</v>
      </c>
      <c r="G168" s="237"/>
      <c r="H168" s="240" t="n">
        <v>56.5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35" customFormat="true" ht="11.25" hidden="false" customHeight="false" outlineLevel="0" collapsed="false">
      <c r="B169" s="236"/>
      <c r="C169" s="237"/>
      <c r="D169" s="226" t="s">
        <v>191</v>
      </c>
      <c r="E169" s="238"/>
      <c r="F169" s="239" t="s">
        <v>1047</v>
      </c>
      <c r="G169" s="237"/>
      <c r="H169" s="240" t="n">
        <v>1.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1</v>
      </c>
      <c r="AU169" s="246" t="s">
        <v>188</v>
      </c>
      <c r="AV169" s="235" t="s">
        <v>14</v>
      </c>
      <c r="AW169" s="235" t="s">
        <v>34</v>
      </c>
      <c r="AX169" s="235" t="s">
        <v>73</v>
      </c>
      <c r="AY169" s="246" t="s">
        <v>178</v>
      </c>
    </row>
    <row r="170" s="235" customFormat="true" ht="11.25" hidden="false" customHeight="false" outlineLevel="0" collapsed="false">
      <c r="B170" s="236"/>
      <c r="C170" s="237"/>
      <c r="D170" s="226" t="s">
        <v>191</v>
      </c>
      <c r="E170" s="238"/>
      <c r="F170" s="239" t="s">
        <v>1048</v>
      </c>
      <c r="G170" s="237"/>
      <c r="H170" s="240" t="n">
        <v>2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1</v>
      </c>
      <c r="AU170" s="246" t="s">
        <v>188</v>
      </c>
      <c r="AV170" s="235" t="s">
        <v>14</v>
      </c>
      <c r="AW170" s="235" t="s">
        <v>34</v>
      </c>
      <c r="AX170" s="235" t="s">
        <v>73</v>
      </c>
      <c r="AY170" s="246" t="s">
        <v>178</v>
      </c>
    </row>
    <row r="171" s="247" customFormat="true" ht="11.25" hidden="false" customHeight="false" outlineLevel="0" collapsed="false">
      <c r="B171" s="248"/>
      <c r="C171" s="249"/>
      <c r="D171" s="226" t="s">
        <v>191</v>
      </c>
      <c r="E171" s="250"/>
      <c r="F171" s="251" t="s">
        <v>200</v>
      </c>
      <c r="G171" s="249"/>
      <c r="H171" s="252" t="n">
        <v>85.363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91</v>
      </c>
      <c r="AU171" s="258" t="s">
        <v>188</v>
      </c>
      <c r="AV171" s="247" t="s">
        <v>187</v>
      </c>
      <c r="AW171" s="247" t="s">
        <v>34</v>
      </c>
      <c r="AX171" s="247" t="s">
        <v>80</v>
      </c>
      <c r="AY171" s="258" t="s">
        <v>178</v>
      </c>
    </row>
    <row r="172" s="188" customFormat="true" ht="20.25" hidden="false" customHeight="true" outlineLevel="0" collapsed="false">
      <c r="B172" s="189"/>
      <c r="C172" s="190"/>
      <c r="D172" s="191" t="s">
        <v>72</v>
      </c>
      <c r="E172" s="203" t="s">
        <v>253</v>
      </c>
      <c r="F172" s="203" t="s">
        <v>254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04)</f>
        <v>0</v>
      </c>
      <c r="Q172" s="197"/>
      <c r="R172" s="198" t="n">
        <f aca="false">SUM(R173:R204)</f>
        <v>283.32</v>
      </c>
      <c r="S172" s="197"/>
      <c r="T172" s="199" t="n">
        <f aca="false">SUM(T173:T204)</f>
        <v>0</v>
      </c>
      <c r="AR172" s="200" t="s">
        <v>80</v>
      </c>
      <c r="AT172" s="201" t="s">
        <v>72</v>
      </c>
      <c r="AU172" s="201" t="s">
        <v>14</v>
      </c>
      <c r="AY172" s="200" t="s">
        <v>178</v>
      </c>
      <c r="BK172" s="202" t="n">
        <f aca="false">SUM(BK173:BK204)</f>
        <v>0</v>
      </c>
    </row>
    <row r="173" s="31" customFormat="true" ht="24" hidden="false" customHeight="true" outlineLevel="0" collapsed="false">
      <c r="A173" s="24"/>
      <c r="B173" s="25"/>
      <c r="C173" s="205" t="s">
        <v>216</v>
      </c>
      <c r="D173" s="205" t="s">
        <v>182</v>
      </c>
      <c r="E173" s="206" t="s">
        <v>266</v>
      </c>
      <c r="F173" s="207" t="s">
        <v>267</v>
      </c>
      <c r="G173" s="208" t="s">
        <v>268</v>
      </c>
      <c r="H173" s="209" t="n">
        <v>672.682</v>
      </c>
      <c r="I173" s="210"/>
      <c r="J173" s="211" t="n">
        <f aca="false">ROUND(I173*H173,2)</f>
        <v>0</v>
      </c>
      <c r="K173" s="207" t="s">
        <v>186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7</v>
      </c>
      <c r="AT173" s="216" t="s">
        <v>182</v>
      </c>
      <c r="AU173" s="216" t="s">
        <v>188</v>
      </c>
      <c r="AY173" s="3" t="s">
        <v>17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87</v>
      </c>
      <c r="BM173" s="216" t="s">
        <v>287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89</v>
      </c>
      <c r="E174" s="26"/>
      <c r="F174" s="219" t="s">
        <v>27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9</v>
      </c>
      <c r="AU174" s="3" t="s">
        <v>188</v>
      </c>
    </row>
    <row r="175" s="235" customFormat="true" ht="11.25" hidden="false" customHeight="false" outlineLevel="0" collapsed="false">
      <c r="B175" s="236"/>
      <c r="C175" s="237"/>
      <c r="D175" s="226" t="s">
        <v>191</v>
      </c>
      <c r="E175" s="238"/>
      <c r="F175" s="239" t="s">
        <v>1059</v>
      </c>
      <c r="G175" s="237"/>
      <c r="H175" s="240" t="n">
        <v>672.682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1</v>
      </c>
      <c r="AU175" s="246" t="s">
        <v>188</v>
      </c>
      <c r="AV175" s="235" t="s">
        <v>14</v>
      </c>
      <c r="AW175" s="235" t="s">
        <v>34</v>
      </c>
      <c r="AX175" s="235" t="s">
        <v>73</v>
      </c>
      <c r="AY175" s="246" t="s">
        <v>178</v>
      </c>
    </row>
    <row r="176" s="247" customFormat="true" ht="11.25" hidden="false" customHeight="false" outlineLevel="0" collapsed="false">
      <c r="B176" s="248"/>
      <c r="C176" s="249"/>
      <c r="D176" s="226" t="s">
        <v>191</v>
      </c>
      <c r="E176" s="250"/>
      <c r="F176" s="251" t="s">
        <v>200</v>
      </c>
      <c r="G176" s="249"/>
      <c r="H176" s="252" t="n">
        <v>672.682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1</v>
      </c>
      <c r="AU176" s="258" t="s">
        <v>188</v>
      </c>
      <c r="AV176" s="247" t="s">
        <v>187</v>
      </c>
      <c r="AW176" s="247" t="s">
        <v>34</v>
      </c>
      <c r="AX176" s="247" t="s">
        <v>80</v>
      </c>
      <c r="AY176" s="258" t="s">
        <v>178</v>
      </c>
    </row>
    <row r="177" s="31" customFormat="true" ht="24" hidden="false" customHeight="true" outlineLevel="0" collapsed="false">
      <c r="A177" s="24"/>
      <c r="B177" s="25"/>
      <c r="C177" s="205" t="s">
        <v>255</v>
      </c>
      <c r="D177" s="205" t="s">
        <v>182</v>
      </c>
      <c r="E177" s="206" t="s">
        <v>256</v>
      </c>
      <c r="F177" s="207" t="s">
        <v>257</v>
      </c>
      <c r="G177" s="208" t="s">
        <v>215</v>
      </c>
      <c r="H177" s="209" t="n">
        <v>373.712</v>
      </c>
      <c r="I177" s="210"/>
      <c r="J177" s="211" t="n">
        <f aca="false">ROUND(I177*H177,2)</f>
        <v>0</v>
      </c>
      <c r="K177" s="207" t="s">
        <v>186</v>
      </c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7</v>
      </c>
      <c r="AT177" s="216" t="s">
        <v>182</v>
      </c>
      <c r="AU177" s="216" t="s">
        <v>188</v>
      </c>
      <c r="AY177" s="3" t="s">
        <v>17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87</v>
      </c>
      <c r="BM177" s="216" t="s">
        <v>228</v>
      </c>
    </row>
    <row r="178" s="31" customFormat="true" ht="11.25" hidden="false" customHeight="false" outlineLevel="0" collapsed="false">
      <c r="A178" s="24"/>
      <c r="B178" s="25"/>
      <c r="C178" s="26"/>
      <c r="D178" s="218" t="s">
        <v>189</v>
      </c>
      <c r="E178" s="26"/>
      <c r="F178" s="219" t="s">
        <v>25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9</v>
      </c>
      <c r="AU178" s="3" t="s">
        <v>188</v>
      </c>
    </row>
    <row r="179" s="235" customFormat="true" ht="11.25" hidden="false" customHeight="false" outlineLevel="0" collapsed="false">
      <c r="B179" s="236"/>
      <c r="C179" s="237"/>
      <c r="D179" s="226" t="s">
        <v>191</v>
      </c>
      <c r="E179" s="238"/>
      <c r="F179" s="239" t="s">
        <v>1051</v>
      </c>
      <c r="G179" s="237"/>
      <c r="H179" s="240" t="n">
        <v>458.46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35" customFormat="true" ht="11.25" hidden="false" customHeight="false" outlineLevel="0" collapsed="false">
      <c r="B180" s="236"/>
      <c r="C180" s="237"/>
      <c r="D180" s="226" t="s">
        <v>191</v>
      </c>
      <c r="E180" s="238"/>
      <c r="F180" s="239" t="s">
        <v>1052</v>
      </c>
      <c r="G180" s="237"/>
      <c r="H180" s="240" t="n">
        <v>0.60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1</v>
      </c>
      <c r="AU180" s="246" t="s">
        <v>188</v>
      </c>
      <c r="AV180" s="235" t="s">
        <v>14</v>
      </c>
      <c r="AW180" s="235" t="s">
        <v>34</v>
      </c>
      <c r="AX180" s="235" t="s">
        <v>73</v>
      </c>
      <c r="AY180" s="246" t="s">
        <v>178</v>
      </c>
    </row>
    <row r="181" s="235" customFormat="true" ht="11.25" hidden="false" customHeight="false" outlineLevel="0" collapsed="false">
      <c r="B181" s="236"/>
      <c r="C181" s="237"/>
      <c r="D181" s="226" t="s">
        <v>191</v>
      </c>
      <c r="E181" s="238"/>
      <c r="F181" s="239" t="s">
        <v>1053</v>
      </c>
      <c r="G181" s="237"/>
      <c r="H181" s="240" t="n">
        <v>-85.363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1</v>
      </c>
      <c r="AU181" s="246" t="s">
        <v>188</v>
      </c>
      <c r="AV181" s="235" t="s">
        <v>14</v>
      </c>
      <c r="AW181" s="235" t="s">
        <v>34</v>
      </c>
      <c r="AX181" s="235" t="s">
        <v>73</v>
      </c>
      <c r="AY181" s="246" t="s">
        <v>178</v>
      </c>
    </row>
    <row r="182" s="247" customFormat="true" ht="11.25" hidden="false" customHeight="false" outlineLevel="0" collapsed="false">
      <c r="B182" s="248"/>
      <c r="C182" s="249"/>
      <c r="D182" s="226" t="s">
        <v>191</v>
      </c>
      <c r="E182" s="250"/>
      <c r="F182" s="251" t="s">
        <v>200</v>
      </c>
      <c r="G182" s="249"/>
      <c r="H182" s="252" t="n">
        <v>373.71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91</v>
      </c>
      <c r="AU182" s="258" t="s">
        <v>188</v>
      </c>
      <c r="AV182" s="247" t="s">
        <v>187</v>
      </c>
      <c r="AW182" s="247" t="s">
        <v>34</v>
      </c>
      <c r="AX182" s="247" t="s">
        <v>80</v>
      </c>
      <c r="AY182" s="258" t="s">
        <v>178</v>
      </c>
    </row>
    <row r="183" s="31" customFormat="true" ht="24" hidden="false" customHeight="true" outlineLevel="0" collapsed="false">
      <c r="A183" s="24"/>
      <c r="B183" s="25"/>
      <c r="C183" s="205" t="s">
        <v>224</v>
      </c>
      <c r="D183" s="205" t="s">
        <v>182</v>
      </c>
      <c r="E183" s="206" t="s">
        <v>1060</v>
      </c>
      <c r="F183" s="207" t="s">
        <v>1061</v>
      </c>
      <c r="G183" s="208" t="s">
        <v>215</v>
      </c>
      <c r="H183" s="209" t="n">
        <v>227.023</v>
      </c>
      <c r="I183" s="210"/>
      <c r="J183" s="211" t="n">
        <f aca="false">ROUND(I183*H183,2)</f>
        <v>0</v>
      </c>
      <c r="K183" s="207" t="s">
        <v>186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7</v>
      </c>
      <c r="AT183" s="216" t="s">
        <v>182</v>
      </c>
      <c r="AU183" s="216" t="s">
        <v>188</v>
      </c>
      <c r="AY183" s="3" t="s">
        <v>17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87</v>
      </c>
      <c r="BM183" s="216" t="s">
        <v>280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89</v>
      </c>
      <c r="E184" s="26"/>
      <c r="F184" s="219" t="s">
        <v>106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9</v>
      </c>
      <c r="AU184" s="3" t="s">
        <v>188</v>
      </c>
    </row>
    <row r="185" s="223" customFormat="true" ht="11.25" hidden="false" customHeight="false" outlineLevel="0" collapsed="false">
      <c r="B185" s="224"/>
      <c r="C185" s="225"/>
      <c r="D185" s="226" t="s">
        <v>191</v>
      </c>
      <c r="E185" s="227"/>
      <c r="F185" s="228" t="s">
        <v>1024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91</v>
      </c>
      <c r="AU185" s="234" t="s">
        <v>188</v>
      </c>
      <c r="AV185" s="223" t="s">
        <v>80</v>
      </c>
      <c r="AW185" s="223" t="s">
        <v>34</v>
      </c>
      <c r="AX185" s="223" t="s">
        <v>73</v>
      </c>
      <c r="AY185" s="234" t="s">
        <v>178</v>
      </c>
    </row>
    <row r="186" s="223" customFormat="true" ht="11.25" hidden="false" customHeight="false" outlineLevel="0" collapsed="false">
      <c r="B186" s="224"/>
      <c r="C186" s="225"/>
      <c r="D186" s="226" t="s">
        <v>191</v>
      </c>
      <c r="E186" s="227"/>
      <c r="F186" s="228" t="s">
        <v>193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1.25" hidden="false" customHeight="false" outlineLevel="0" collapsed="false">
      <c r="B187" s="224"/>
      <c r="C187" s="225"/>
      <c r="D187" s="226" t="s">
        <v>191</v>
      </c>
      <c r="E187" s="227"/>
      <c r="F187" s="228" t="s">
        <v>19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88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1.25" hidden="false" customHeight="false" outlineLevel="0" collapsed="false">
      <c r="B188" s="224"/>
      <c r="C188" s="225"/>
      <c r="D188" s="226" t="s">
        <v>191</v>
      </c>
      <c r="E188" s="227"/>
      <c r="F188" s="228" t="s">
        <v>1063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1.25" hidden="false" customHeight="false" outlineLevel="0" collapsed="false">
      <c r="B189" s="236"/>
      <c r="C189" s="237"/>
      <c r="D189" s="226" t="s">
        <v>191</v>
      </c>
      <c r="E189" s="238"/>
      <c r="F189" s="239" t="s">
        <v>1064</v>
      </c>
      <c r="G189" s="237"/>
      <c r="H189" s="240" t="n">
        <v>65.22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35" customFormat="true" ht="11.25" hidden="false" customHeight="false" outlineLevel="0" collapsed="false">
      <c r="B190" s="236"/>
      <c r="C190" s="237"/>
      <c r="D190" s="226" t="s">
        <v>191</v>
      </c>
      <c r="E190" s="238"/>
      <c r="F190" s="239" t="s">
        <v>1065</v>
      </c>
      <c r="G190" s="237"/>
      <c r="H190" s="240" t="n">
        <v>76.433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88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23" customFormat="true" ht="11.25" hidden="false" customHeight="false" outlineLevel="0" collapsed="false">
      <c r="B191" s="224"/>
      <c r="C191" s="225"/>
      <c r="D191" s="226" t="s">
        <v>191</v>
      </c>
      <c r="E191" s="227"/>
      <c r="F191" s="228" t="s">
        <v>1066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35" customFormat="true" ht="11.25" hidden="false" customHeight="false" outlineLevel="0" collapsed="false">
      <c r="B192" s="236"/>
      <c r="C192" s="237"/>
      <c r="D192" s="226" t="s">
        <v>191</v>
      </c>
      <c r="E192" s="238"/>
      <c r="F192" s="239" t="s">
        <v>1044</v>
      </c>
      <c r="G192" s="237"/>
      <c r="H192" s="240" t="n">
        <v>25.31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91</v>
      </c>
      <c r="AU192" s="246" t="s">
        <v>188</v>
      </c>
      <c r="AV192" s="235" t="s">
        <v>14</v>
      </c>
      <c r="AW192" s="235" t="s">
        <v>34</v>
      </c>
      <c r="AX192" s="235" t="s">
        <v>73</v>
      </c>
      <c r="AY192" s="246" t="s">
        <v>178</v>
      </c>
    </row>
    <row r="193" s="223" customFormat="true" ht="11.25" hidden="false" customHeight="false" outlineLevel="0" collapsed="false">
      <c r="B193" s="224"/>
      <c r="C193" s="225"/>
      <c r="D193" s="226" t="s">
        <v>191</v>
      </c>
      <c r="E193" s="227"/>
      <c r="F193" s="228" t="s">
        <v>1045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35" customFormat="true" ht="11.25" hidden="false" customHeight="false" outlineLevel="0" collapsed="false">
      <c r="B194" s="236"/>
      <c r="C194" s="237"/>
      <c r="D194" s="226" t="s">
        <v>191</v>
      </c>
      <c r="E194" s="238"/>
      <c r="F194" s="239" t="s">
        <v>1046</v>
      </c>
      <c r="G194" s="237"/>
      <c r="H194" s="240" t="n">
        <v>56.5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91</v>
      </c>
      <c r="AU194" s="246" t="s">
        <v>188</v>
      </c>
      <c r="AV194" s="235" t="s">
        <v>14</v>
      </c>
      <c r="AW194" s="235" t="s">
        <v>34</v>
      </c>
      <c r="AX194" s="235" t="s">
        <v>73</v>
      </c>
      <c r="AY194" s="246" t="s">
        <v>178</v>
      </c>
    </row>
    <row r="195" s="235" customFormat="true" ht="11.25" hidden="false" customHeight="false" outlineLevel="0" collapsed="false">
      <c r="B195" s="236"/>
      <c r="C195" s="237"/>
      <c r="D195" s="226" t="s">
        <v>191</v>
      </c>
      <c r="E195" s="238"/>
      <c r="F195" s="239" t="s">
        <v>1047</v>
      </c>
      <c r="G195" s="237"/>
      <c r="H195" s="240" t="n">
        <v>1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35" customFormat="true" ht="11.25" hidden="false" customHeight="false" outlineLevel="0" collapsed="false">
      <c r="B196" s="236"/>
      <c r="C196" s="237"/>
      <c r="D196" s="226" t="s">
        <v>191</v>
      </c>
      <c r="E196" s="238"/>
      <c r="F196" s="239" t="s">
        <v>1048</v>
      </c>
      <c r="G196" s="237"/>
      <c r="H196" s="240" t="n">
        <v>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88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47" customFormat="true" ht="11.25" hidden="false" customHeight="false" outlineLevel="0" collapsed="false">
      <c r="B197" s="248"/>
      <c r="C197" s="249"/>
      <c r="D197" s="226" t="s">
        <v>191</v>
      </c>
      <c r="E197" s="250"/>
      <c r="F197" s="251" t="s">
        <v>200</v>
      </c>
      <c r="G197" s="249"/>
      <c r="H197" s="252" t="n">
        <v>227.023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91</v>
      </c>
      <c r="AU197" s="258" t="s">
        <v>188</v>
      </c>
      <c r="AV197" s="247" t="s">
        <v>187</v>
      </c>
      <c r="AW197" s="247" t="s">
        <v>34</v>
      </c>
      <c r="AX197" s="247" t="s">
        <v>80</v>
      </c>
      <c r="AY197" s="258" t="s">
        <v>178</v>
      </c>
    </row>
    <row r="198" s="31" customFormat="true" ht="16.5" hidden="false" customHeight="true" outlineLevel="0" collapsed="false">
      <c r="A198" s="24"/>
      <c r="B198" s="25"/>
      <c r="C198" s="271" t="s">
        <v>180</v>
      </c>
      <c r="D198" s="271" t="s">
        <v>288</v>
      </c>
      <c r="E198" s="272" t="s">
        <v>551</v>
      </c>
      <c r="F198" s="273" t="s">
        <v>552</v>
      </c>
      <c r="G198" s="274" t="s">
        <v>268</v>
      </c>
      <c r="H198" s="275" t="n">
        <v>283.32</v>
      </c>
      <c r="I198" s="276"/>
      <c r="J198" s="277" t="n">
        <f aca="false">ROUND(I198*H198,2)</f>
        <v>0</v>
      </c>
      <c r="K198" s="273" t="s">
        <v>186</v>
      </c>
      <c r="L198" s="278"/>
      <c r="M198" s="279"/>
      <c r="N198" s="280" t="s">
        <v>44</v>
      </c>
      <c r="O198" s="67"/>
      <c r="P198" s="214" t="n">
        <f aca="false">O198*H198</f>
        <v>0</v>
      </c>
      <c r="Q198" s="214" t="n">
        <v>1</v>
      </c>
      <c r="R198" s="214" t="n">
        <f aca="false">Q198*H198</f>
        <v>283.3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6</v>
      </c>
      <c r="AT198" s="216" t="s">
        <v>288</v>
      </c>
      <c r="AU198" s="216" t="s">
        <v>188</v>
      </c>
      <c r="AY198" s="3" t="s">
        <v>17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87</v>
      </c>
      <c r="BM198" s="216" t="s">
        <v>285</v>
      </c>
    </row>
    <row r="199" s="31" customFormat="true" ht="19.5" hidden="false" customHeight="false" outlineLevel="0" collapsed="false">
      <c r="A199" s="24"/>
      <c r="B199" s="25"/>
      <c r="C199" s="26"/>
      <c r="D199" s="226" t="s">
        <v>325</v>
      </c>
      <c r="E199" s="26"/>
      <c r="F199" s="281" t="s">
        <v>106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25</v>
      </c>
      <c r="AU199" s="3" t="s">
        <v>188</v>
      </c>
    </row>
    <row r="200" s="223" customFormat="true" ht="11.25" hidden="false" customHeight="false" outlineLevel="0" collapsed="false">
      <c r="B200" s="224"/>
      <c r="C200" s="225"/>
      <c r="D200" s="226" t="s">
        <v>191</v>
      </c>
      <c r="E200" s="227"/>
      <c r="F200" s="228" t="s">
        <v>1063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35" customFormat="true" ht="11.25" hidden="false" customHeight="false" outlineLevel="0" collapsed="false">
      <c r="B201" s="236"/>
      <c r="C201" s="237"/>
      <c r="D201" s="226" t="s">
        <v>191</v>
      </c>
      <c r="E201" s="238"/>
      <c r="F201" s="239" t="s">
        <v>1064</v>
      </c>
      <c r="G201" s="237"/>
      <c r="H201" s="240" t="n">
        <v>65.227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1</v>
      </c>
      <c r="AU201" s="246" t="s">
        <v>188</v>
      </c>
      <c r="AV201" s="235" t="s">
        <v>14</v>
      </c>
      <c r="AW201" s="235" t="s">
        <v>34</v>
      </c>
      <c r="AX201" s="235" t="s">
        <v>73</v>
      </c>
      <c r="AY201" s="246" t="s">
        <v>178</v>
      </c>
    </row>
    <row r="202" s="235" customFormat="true" ht="11.25" hidden="false" customHeight="false" outlineLevel="0" collapsed="false">
      <c r="B202" s="236"/>
      <c r="C202" s="237"/>
      <c r="D202" s="226" t="s">
        <v>191</v>
      </c>
      <c r="E202" s="238"/>
      <c r="F202" s="239" t="s">
        <v>1065</v>
      </c>
      <c r="G202" s="237"/>
      <c r="H202" s="240" t="n">
        <v>76.433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1</v>
      </c>
      <c r="AU202" s="246" t="s">
        <v>188</v>
      </c>
      <c r="AV202" s="235" t="s">
        <v>14</v>
      </c>
      <c r="AW202" s="235" t="s">
        <v>34</v>
      </c>
      <c r="AX202" s="235" t="s">
        <v>73</v>
      </c>
      <c r="AY202" s="246" t="s">
        <v>178</v>
      </c>
    </row>
    <row r="203" s="247" customFormat="true" ht="11.25" hidden="false" customHeight="false" outlineLevel="0" collapsed="false">
      <c r="B203" s="248"/>
      <c r="C203" s="249"/>
      <c r="D203" s="226" t="s">
        <v>191</v>
      </c>
      <c r="E203" s="250"/>
      <c r="F203" s="251" t="s">
        <v>200</v>
      </c>
      <c r="G203" s="249"/>
      <c r="H203" s="252" t="n">
        <v>141.66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91</v>
      </c>
      <c r="AU203" s="258" t="s">
        <v>188</v>
      </c>
      <c r="AV203" s="247" t="s">
        <v>187</v>
      </c>
      <c r="AW203" s="247" t="s">
        <v>34</v>
      </c>
      <c r="AX203" s="247" t="s">
        <v>73</v>
      </c>
      <c r="AY203" s="258" t="s">
        <v>178</v>
      </c>
    </row>
    <row r="204" s="235" customFormat="true" ht="11.25" hidden="false" customHeight="false" outlineLevel="0" collapsed="false">
      <c r="B204" s="236"/>
      <c r="C204" s="237"/>
      <c r="D204" s="226" t="s">
        <v>191</v>
      </c>
      <c r="E204" s="238"/>
      <c r="F204" s="239" t="s">
        <v>1068</v>
      </c>
      <c r="G204" s="237"/>
      <c r="H204" s="240" t="n">
        <v>283.3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88</v>
      </c>
      <c r="AV204" s="235" t="s">
        <v>14</v>
      </c>
      <c r="AW204" s="235" t="s">
        <v>34</v>
      </c>
      <c r="AX204" s="235" t="s">
        <v>80</v>
      </c>
      <c r="AY204" s="246" t="s">
        <v>178</v>
      </c>
    </row>
    <row r="205" s="188" customFormat="true" ht="20.25" hidden="false" customHeight="true" outlineLevel="0" collapsed="false">
      <c r="B205" s="189"/>
      <c r="C205" s="190"/>
      <c r="D205" s="191" t="s">
        <v>72</v>
      </c>
      <c r="E205" s="203" t="s">
        <v>269</v>
      </c>
      <c r="F205" s="203" t="s">
        <v>272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9)</f>
        <v>0</v>
      </c>
      <c r="Q205" s="197"/>
      <c r="R205" s="198" t="n">
        <f aca="false">SUM(R206:R219)</f>
        <v>0</v>
      </c>
      <c r="S205" s="197"/>
      <c r="T205" s="199" t="n">
        <f aca="false">SUM(T206:T219)</f>
        <v>0</v>
      </c>
      <c r="AR205" s="200" t="s">
        <v>80</v>
      </c>
      <c r="AT205" s="201" t="s">
        <v>72</v>
      </c>
      <c r="AU205" s="201" t="s">
        <v>14</v>
      </c>
      <c r="AY205" s="200" t="s">
        <v>178</v>
      </c>
      <c r="BK205" s="202" t="n">
        <f aca="false">SUM(BK206:BK219)</f>
        <v>0</v>
      </c>
    </row>
    <row r="206" s="31" customFormat="true" ht="21.75" hidden="false" customHeight="true" outlineLevel="0" collapsed="false">
      <c r="A206" s="24"/>
      <c r="B206" s="25"/>
      <c r="C206" s="205" t="s">
        <v>206</v>
      </c>
      <c r="D206" s="205" t="s">
        <v>182</v>
      </c>
      <c r="E206" s="206" t="s">
        <v>273</v>
      </c>
      <c r="F206" s="207" t="s">
        <v>274</v>
      </c>
      <c r="G206" s="208" t="s">
        <v>185</v>
      </c>
      <c r="H206" s="209" t="n">
        <v>178.684</v>
      </c>
      <c r="I206" s="210"/>
      <c r="J206" s="211" t="n">
        <f aca="false">ROUND(I206*H206,2)</f>
        <v>0</v>
      </c>
      <c r="K206" s="207" t="s">
        <v>186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182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292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89</v>
      </c>
      <c r="E207" s="26"/>
      <c r="F207" s="219" t="s">
        <v>27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9</v>
      </c>
      <c r="AU207" s="3" t="s">
        <v>188</v>
      </c>
    </row>
    <row r="208" s="223" customFormat="true" ht="11.25" hidden="false" customHeight="false" outlineLevel="0" collapsed="false">
      <c r="B208" s="224"/>
      <c r="C208" s="225"/>
      <c r="D208" s="226" t="s">
        <v>191</v>
      </c>
      <c r="E208" s="227"/>
      <c r="F208" s="228" t="s">
        <v>1024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1.25" hidden="false" customHeight="false" outlineLevel="0" collapsed="false">
      <c r="B209" s="224"/>
      <c r="C209" s="225"/>
      <c r="D209" s="226" t="s">
        <v>191</v>
      </c>
      <c r="E209" s="227"/>
      <c r="F209" s="228" t="s">
        <v>193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1.25" hidden="false" customHeight="false" outlineLevel="0" collapsed="false">
      <c r="B210" s="224"/>
      <c r="C210" s="225"/>
      <c r="D210" s="226" t="s">
        <v>191</v>
      </c>
      <c r="E210" s="227"/>
      <c r="F210" s="228" t="s">
        <v>19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1.25" hidden="false" customHeight="false" outlineLevel="0" collapsed="false">
      <c r="B211" s="224"/>
      <c r="C211" s="225"/>
      <c r="D211" s="226" t="s">
        <v>191</v>
      </c>
      <c r="E211" s="227"/>
      <c r="F211" s="228" t="s">
        <v>1069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88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1.25" hidden="false" customHeight="false" outlineLevel="0" collapsed="false">
      <c r="B212" s="236"/>
      <c r="C212" s="237"/>
      <c r="D212" s="226" t="s">
        <v>191</v>
      </c>
      <c r="E212" s="238"/>
      <c r="F212" s="239" t="s">
        <v>1070</v>
      </c>
      <c r="G212" s="237"/>
      <c r="H212" s="240" t="n">
        <v>28.9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88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35" customFormat="true" ht="11.25" hidden="false" customHeight="false" outlineLevel="0" collapsed="false">
      <c r="B213" s="236"/>
      <c r="C213" s="237"/>
      <c r="D213" s="226" t="s">
        <v>191</v>
      </c>
      <c r="E213" s="238"/>
      <c r="F213" s="239" t="s">
        <v>1071</v>
      </c>
      <c r="G213" s="237"/>
      <c r="H213" s="240" t="n">
        <v>47.524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1</v>
      </c>
      <c r="AU213" s="246" t="s">
        <v>188</v>
      </c>
      <c r="AV213" s="235" t="s">
        <v>14</v>
      </c>
      <c r="AW213" s="235" t="s">
        <v>34</v>
      </c>
      <c r="AX213" s="235" t="s">
        <v>73</v>
      </c>
      <c r="AY213" s="246" t="s">
        <v>178</v>
      </c>
    </row>
    <row r="214" s="223" customFormat="true" ht="11.25" hidden="false" customHeight="false" outlineLevel="0" collapsed="false">
      <c r="B214" s="224"/>
      <c r="C214" s="225"/>
      <c r="D214" s="226" t="s">
        <v>191</v>
      </c>
      <c r="E214" s="227"/>
      <c r="F214" s="228" t="s">
        <v>1072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35" customFormat="true" ht="11.25" hidden="false" customHeight="false" outlineLevel="0" collapsed="false">
      <c r="B215" s="236"/>
      <c r="C215" s="237"/>
      <c r="D215" s="226" t="s">
        <v>191</v>
      </c>
      <c r="E215" s="238"/>
      <c r="F215" s="239" t="s">
        <v>1073</v>
      </c>
      <c r="G215" s="237"/>
      <c r="H215" s="240" t="n">
        <v>69.6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1</v>
      </c>
      <c r="AU215" s="246" t="s">
        <v>188</v>
      </c>
      <c r="AV215" s="235" t="s">
        <v>14</v>
      </c>
      <c r="AW215" s="235" t="s">
        <v>34</v>
      </c>
      <c r="AX215" s="235" t="s">
        <v>73</v>
      </c>
      <c r="AY215" s="246" t="s">
        <v>178</v>
      </c>
    </row>
    <row r="216" s="235" customFormat="true" ht="11.25" hidden="false" customHeight="false" outlineLevel="0" collapsed="false">
      <c r="B216" s="236"/>
      <c r="C216" s="237"/>
      <c r="D216" s="226" t="s">
        <v>191</v>
      </c>
      <c r="E216" s="238"/>
      <c r="F216" s="239" t="s">
        <v>1074</v>
      </c>
      <c r="G216" s="237"/>
      <c r="H216" s="240" t="n">
        <v>2.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1</v>
      </c>
      <c r="AU216" s="246" t="s">
        <v>188</v>
      </c>
      <c r="AV216" s="235" t="s">
        <v>14</v>
      </c>
      <c r="AW216" s="235" t="s">
        <v>34</v>
      </c>
      <c r="AX216" s="235" t="s">
        <v>73</v>
      </c>
      <c r="AY216" s="246" t="s">
        <v>178</v>
      </c>
    </row>
    <row r="217" s="223" customFormat="true" ht="11.25" hidden="false" customHeight="false" outlineLevel="0" collapsed="false">
      <c r="B217" s="224"/>
      <c r="C217" s="225"/>
      <c r="D217" s="226" t="s">
        <v>191</v>
      </c>
      <c r="E217" s="227"/>
      <c r="F217" s="228" t="s">
        <v>1025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35" customFormat="true" ht="11.25" hidden="false" customHeight="false" outlineLevel="0" collapsed="false">
      <c r="B218" s="236"/>
      <c r="C218" s="237"/>
      <c r="D218" s="226" t="s">
        <v>191</v>
      </c>
      <c r="E218" s="238"/>
      <c r="F218" s="239" t="s">
        <v>1075</v>
      </c>
      <c r="G218" s="237"/>
      <c r="H218" s="240" t="n">
        <v>30.2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1</v>
      </c>
      <c r="AU218" s="246" t="s">
        <v>188</v>
      </c>
      <c r="AV218" s="235" t="s">
        <v>14</v>
      </c>
      <c r="AW218" s="235" t="s">
        <v>34</v>
      </c>
      <c r="AX218" s="235" t="s">
        <v>73</v>
      </c>
      <c r="AY218" s="246" t="s">
        <v>178</v>
      </c>
    </row>
    <row r="219" s="247" customFormat="true" ht="11.25" hidden="false" customHeight="false" outlineLevel="0" collapsed="false">
      <c r="B219" s="248"/>
      <c r="C219" s="249"/>
      <c r="D219" s="226" t="s">
        <v>191</v>
      </c>
      <c r="E219" s="250"/>
      <c r="F219" s="251" t="s">
        <v>200</v>
      </c>
      <c r="G219" s="249"/>
      <c r="H219" s="252" t="n">
        <v>178.684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91</v>
      </c>
      <c r="AU219" s="258" t="s">
        <v>188</v>
      </c>
      <c r="AV219" s="247" t="s">
        <v>187</v>
      </c>
      <c r="AW219" s="247" t="s">
        <v>34</v>
      </c>
      <c r="AX219" s="247" t="s">
        <v>80</v>
      </c>
      <c r="AY219" s="258" t="s">
        <v>178</v>
      </c>
    </row>
    <row r="220" s="188" customFormat="true" ht="22.5" hidden="false" customHeight="true" outlineLevel="0" collapsed="false">
      <c r="B220" s="189"/>
      <c r="C220" s="190"/>
      <c r="D220" s="191" t="s">
        <v>72</v>
      </c>
      <c r="E220" s="203" t="s">
        <v>14</v>
      </c>
      <c r="F220" s="203" t="s">
        <v>294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+P267+P275+P299</f>
        <v>0</v>
      </c>
      <c r="Q220" s="197"/>
      <c r="R220" s="198" t="n">
        <f aca="false">R221+R267+R275+R299</f>
        <v>259.47565928</v>
      </c>
      <c r="S220" s="197"/>
      <c r="T220" s="199" t="n">
        <f aca="false">T221+T267+T275+T299</f>
        <v>0</v>
      </c>
      <c r="AR220" s="200" t="s">
        <v>80</v>
      </c>
      <c r="AT220" s="201" t="s">
        <v>72</v>
      </c>
      <c r="AU220" s="201" t="s">
        <v>80</v>
      </c>
      <c r="AY220" s="200" t="s">
        <v>178</v>
      </c>
      <c r="BK220" s="202" t="n">
        <f aca="false">BK221+BK267+BK275+BK299</f>
        <v>0</v>
      </c>
    </row>
    <row r="221" s="188" customFormat="true" ht="20.25" hidden="false" customHeight="true" outlineLevel="0" collapsed="false">
      <c r="B221" s="189"/>
      <c r="C221" s="190"/>
      <c r="D221" s="191" t="s">
        <v>72</v>
      </c>
      <c r="E221" s="203" t="s">
        <v>7</v>
      </c>
      <c r="F221" s="203" t="s">
        <v>803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66)</f>
        <v>0</v>
      </c>
      <c r="Q221" s="197"/>
      <c r="R221" s="198" t="n">
        <f aca="false">SUM(R222:R266)</f>
        <v>41.99053928</v>
      </c>
      <c r="S221" s="197"/>
      <c r="T221" s="199" t="n">
        <f aca="false">SUM(T222:T266)</f>
        <v>0</v>
      </c>
      <c r="AR221" s="200" t="s">
        <v>80</v>
      </c>
      <c r="AT221" s="201" t="s">
        <v>72</v>
      </c>
      <c r="AU221" s="201" t="s">
        <v>14</v>
      </c>
      <c r="AY221" s="200" t="s">
        <v>178</v>
      </c>
      <c r="BK221" s="202" t="n">
        <f aca="false">SUM(BK222:BK266)</f>
        <v>0</v>
      </c>
    </row>
    <row r="222" s="31" customFormat="true" ht="24" hidden="false" customHeight="true" outlineLevel="0" collapsed="false">
      <c r="A222" s="24"/>
      <c r="B222" s="25"/>
      <c r="C222" s="205" t="s">
        <v>219</v>
      </c>
      <c r="D222" s="205" t="s">
        <v>182</v>
      </c>
      <c r="E222" s="206" t="s">
        <v>1076</v>
      </c>
      <c r="F222" s="207" t="s">
        <v>1077</v>
      </c>
      <c r="G222" s="208" t="s">
        <v>215</v>
      </c>
      <c r="H222" s="209" t="n">
        <v>4.128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1.63</v>
      </c>
      <c r="R222" s="214" t="n">
        <f aca="false">Q222*H222</f>
        <v>6.7286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371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107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23" customFormat="true" ht="11.25" hidden="false" customHeight="false" outlineLevel="0" collapsed="false">
      <c r="B224" s="224"/>
      <c r="C224" s="225"/>
      <c r="D224" s="226" t="s">
        <v>191</v>
      </c>
      <c r="E224" s="227"/>
      <c r="F224" s="228" t="s">
        <v>1024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88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23" customFormat="true" ht="11.25" hidden="false" customHeight="false" outlineLevel="0" collapsed="false">
      <c r="B225" s="224"/>
      <c r="C225" s="225"/>
      <c r="D225" s="226" t="s">
        <v>191</v>
      </c>
      <c r="E225" s="227"/>
      <c r="F225" s="228" t="s">
        <v>193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23" customFormat="true" ht="11.25" hidden="false" customHeight="false" outlineLevel="0" collapsed="false">
      <c r="B226" s="224"/>
      <c r="C226" s="225"/>
      <c r="D226" s="226" t="s">
        <v>191</v>
      </c>
      <c r="E226" s="227"/>
      <c r="F226" s="228" t="s">
        <v>197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91</v>
      </c>
      <c r="AU226" s="234" t="s">
        <v>188</v>
      </c>
      <c r="AV226" s="223" t="s">
        <v>80</v>
      </c>
      <c r="AW226" s="223" t="s">
        <v>34</v>
      </c>
      <c r="AX226" s="223" t="s">
        <v>73</v>
      </c>
      <c r="AY226" s="234" t="s">
        <v>178</v>
      </c>
    </row>
    <row r="227" s="235" customFormat="true" ht="11.25" hidden="false" customHeight="false" outlineLevel="0" collapsed="false">
      <c r="B227" s="236"/>
      <c r="C227" s="237"/>
      <c r="D227" s="226" t="s">
        <v>191</v>
      </c>
      <c r="E227" s="238"/>
      <c r="F227" s="239" t="s">
        <v>1079</v>
      </c>
      <c r="G227" s="237"/>
      <c r="H227" s="240" t="n">
        <v>4.12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91</v>
      </c>
      <c r="AU227" s="246" t="s">
        <v>188</v>
      </c>
      <c r="AV227" s="235" t="s">
        <v>14</v>
      </c>
      <c r="AW227" s="235" t="s">
        <v>34</v>
      </c>
      <c r="AX227" s="235" t="s">
        <v>73</v>
      </c>
      <c r="AY227" s="246" t="s">
        <v>178</v>
      </c>
    </row>
    <row r="228" s="247" customFormat="true" ht="11.25" hidden="false" customHeight="false" outlineLevel="0" collapsed="false">
      <c r="B228" s="248"/>
      <c r="C228" s="249"/>
      <c r="D228" s="226" t="s">
        <v>191</v>
      </c>
      <c r="E228" s="250"/>
      <c r="F228" s="251" t="s">
        <v>200</v>
      </c>
      <c r="G228" s="249"/>
      <c r="H228" s="252" t="n">
        <v>4.12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91</v>
      </c>
      <c r="AU228" s="258" t="s">
        <v>188</v>
      </c>
      <c r="AV228" s="247" t="s">
        <v>187</v>
      </c>
      <c r="AW228" s="247" t="s">
        <v>34</v>
      </c>
      <c r="AX228" s="247" t="s">
        <v>80</v>
      </c>
      <c r="AY228" s="258" t="s">
        <v>178</v>
      </c>
    </row>
    <row r="229" s="31" customFormat="true" ht="16.5" hidden="false" customHeight="true" outlineLevel="0" collapsed="false">
      <c r="A229" s="24"/>
      <c r="B229" s="25"/>
      <c r="C229" s="205" t="s">
        <v>287</v>
      </c>
      <c r="D229" s="205" t="s">
        <v>182</v>
      </c>
      <c r="E229" s="206" t="s">
        <v>1080</v>
      </c>
      <c r="F229" s="207" t="s">
        <v>1081</v>
      </c>
      <c r="G229" s="208" t="s">
        <v>203</v>
      </c>
      <c r="H229" s="209" t="n">
        <v>34.4</v>
      </c>
      <c r="I229" s="210"/>
      <c r="J229" s="211" t="n">
        <f aca="false">ROUND(I229*H229,2)</f>
        <v>0</v>
      </c>
      <c r="K229" s="207" t="s">
        <v>186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.00079</v>
      </c>
      <c r="R229" s="214" t="n">
        <f aca="false">Q229*H229</f>
        <v>0.02717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87</v>
      </c>
      <c r="AT229" s="216" t="s">
        <v>182</v>
      </c>
      <c r="AU229" s="216" t="s">
        <v>188</v>
      </c>
      <c r="AY229" s="3" t="s">
        <v>17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187</v>
      </c>
      <c r="BM229" s="216" t="s">
        <v>383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89</v>
      </c>
      <c r="E230" s="26"/>
      <c r="F230" s="219" t="s">
        <v>108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9</v>
      </c>
      <c r="AU230" s="3" t="s">
        <v>188</v>
      </c>
    </row>
    <row r="231" s="223" customFormat="true" ht="11.25" hidden="false" customHeight="false" outlineLevel="0" collapsed="false">
      <c r="B231" s="224"/>
      <c r="C231" s="225"/>
      <c r="D231" s="226" t="s">
        <v>191</v>
      </c>
      <c r="E231" s="227"/>
      <c r="F231" s="228" t="s">
        <v>1024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88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23" customFormat="true" ht="11.25" hidden="false" customHeight="false" outlineLevel="0" collapsed="false">
      <c r="B232" s="224"/>
      <c r="C232" s="225"/>
      <c r="D232" s="226" t="s">
        <v>191</v>
      </c>
      <c r="E232" s="227"/>
      <c r="F232" s="228" t="s">
        <v>193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1.25" hidden="false" customHeight="false" outlineLevel="0" collapsed="false">
      <c r="B233" s="224"/>
      <c r="C233" s="225"/>
      <c r="D233" s="226" t="s">
        <v>191</v>
      </c>
      <c r="E233" s="227"/>
      <c r="F233" s="228" t="s">
        <v>197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1.25" hidden="false" customHeight="false" outlineLevel="0" collapsed="false">
      <c r="B234" s="236"/>
      <c r="C234" s="237"/>
      <c r="D234" s="226" t="s">
        <v>191</v>
      </c>
      <c r="E234" s="238"/>
      <c r="F234" s="239" t="s">
        <v>1083</v>
      </c>
      <c r="G234" s="237"/>
      <c r="H234" s="240" t="n">
        <v>34.4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47" customFormat="true" ht="11.25" hidden="false" customHeight="false" outlineLevel="0" collapsed="false">
      <c r="B235" s="248"/>
      <c r="C235" s="249"/>
      <c r="D235" s="226" t="s">
        <v>191</v>
      </c>
      <c r="E235" s="250"/>
      <c r="F235" s="251" t="s">
        <v>200</v>
      </c>
      <c r="G235" s="249"/>
      <c r="H235" s="252" t="n">
        <v>34.4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91</v>
      </c>
      <c r="AU235" s="258" t="s">
        <v>188</v>
      </c>
      <c r="AV235" s="247" t="s">
        <v>187</v>
      </c>
      <c r="AW235" s="247" t="s">
        <v>34</v>
      </c>
      <c r="AX235" s="247" t="s">
        <v>80</v>
      </c>
      <c r="AY235" s="258" t="s">
        <v>178</v>
      </c>
    </row>
    <row r="236" s="31" customFormat="true" ht="24" hidden="false" customHeight="true" outlineLevel="0" collapsed="false">
      <c r="A236" s="24"/>
      <c r="B236" s="25"/>
      <c r="C236" s="205" t="s">
        <v>8</v>
      </c>
      <c r="D236" s="205" t="s">
        <v>182</v>
      </c>
      <c r="E236" s="206" t="s">
        <v>1084</v>
      </c>
      <c r="F236" s="207" t="s">
        <v>1085</v>
      </c>
      <c r="G236" s="208" t="s">
        <v>185</v>
      </c>
      <c r="H236" s="209" t="n">
        <v>178.666</v>
      </c>
      <c r="I236" s="210"/>
      <c r="J236" s="211" t="n">
        <f aca="false">ROUND(I236*H236,2)</f>
        <v>0</v>
      </c>
      <c r="K236" s="207" t="s">
        <v>186</v>
      </c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.0001</v>
      </c>
      <c r="R236" s="214" t="n">
        <f aca="false">Q236*H236</f>
        <v>0.017866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87</v>
      </c>
      <c r="AT236" s="216" t="s">
        <v>182</v>
      </c>
      <c r="AU236" s="216" t="s">
        <v>188</v>
      </c>
      <c r="AY236" s="3" t="s">
        <v>17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187</v>
      </c>
      <c r="BM236" s="216" t="s">
        <v>422</v>
      </c>
    </row>
    <row r="237" s="31" customFormat="true" ht="11.25" hidden="false" customHeight="false" outlineLevel="0" collapsed="false">
      <c r="A237" s="24"/>
      <c r="B237" s="25"/>
      <c r="C237" s="26"/>
      <c r="D237" s="218" t="s">
        <v>189</v>
      </c>
      <c r="E237" s="26"/>
      <c r="F237" s="219" t="s">
        <v>108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9</v>
      </c>
      <c r="AU237" s="3" t="s">
        <v>188</v>
      </c>
    </row>
    <row r="238" s="223" customFormat="true" ht="11.25" hidden="false" customHeight="false" outlineLevel="0" collapsed="false">
      <c r="B238" s="224"/>
      <c r="C238" s="225"/>
      <c r="D238" s="226" t="s">
        <v>191</v>
      </c>
      <c r="E238" s="227"/>
      <c r="F238" s="228" t="s">
        <v>1024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88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1.25" hidden="false" customHeight="false" outlineLevel="0" collapsed="false">
      <c r="B239" s="224"/>
      <c r="C239" s="225"/>
      <c r="D239" s="226" t="s">
        <v>191</v>
      </c>
      <c r="E239" s="227"/>
      <c r="F239" s="228" t="s">
        <v>193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88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1.25" hidden="false" customHeight="false" outlineLevel="0" collapsed="false">
      <c r="B240" s="224"/>
      <c r="C240" s="225"/>
      <c r="D240" s="226" t="s">
        <v>191</v>
      </c>
      <c r="E240" s="227"/>
      <c r="F240" s="228" t="s">
        <v>197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88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23" customFormat="true" ht="11.25" hidden="false" customHeight="false" outlineLevel="0" collapsed="false">
      <c r="B241" s="224"/>
      <c r="C241" s="225"/>
      <c r="D241" s="226" t="s">
        <v>191</v>
      </c>
      <c r="E241" s="227"/>
      <c r="F241" s="228" t="s">
        <v>1087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35" customFormat="true" ht="11.25" hidden="false" customHeight="false" outlineLevel="0" collapsed="false">
      <c r="B242" s="236"/>
      <c r="C242" s="237"/>
      <c r="D242" s="226" t="s">
        <v>191</v>
      </c>
      <c r="E242" s="238"/>
      <c r="F242" s="239" t="s">
        <v>1088</v>
      </c>
      <c r="G242" s="237"/>
      <c r="H242" s="240" t="n">
        <v>30.81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1</v>
      </c>
      <c r="AU242" s="246" t="s">
        <v>188</v>
      </c>
      <c r="AV242" s="235" t="s">
        <v>14</v>
      </c>
      <c r="AW242" s="235" t="s">
        <v>34</v>
      </c>
      <c r="AX242" s="235" t="s">
        <v>73</v>
      </c>
      <c r="AY242" s="246" t="s">
        <v>178</v>
      </c>
    </row>
    <row r="243" s="235" customFormat="true" ht="11.25" hidden="false" customHeight="false" outlineLevel="0" collapsed="false">
      <c r="B243" s="236"/>
      <c r="C243" s="237"/>
      <c r="D243" s="226" t="s">
        <v>191</v>
      </c>
      <c r="E243" s="238"/>
      <c r="F243" s="239" t="s">
        <v>1089</v>
      </c>
      <c r="G243" s="237"/>
      <c r="H243" s="240" t="n">
        <v>39.27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1</v>
      </c>
      <c r="AU243" s="246" t="s">
        <v>188</v>
      </c>
      <c r="AV243" s="235" t="s">
        <v>14</v>
      </c>
      <c r="AW243" s="235" t="s">
        <v>34</v>
      </c>
      <c r="AX243" s="235" t="s">
        <v>73</v>
      </c>
      <c r="AY243" s="246" t="s">
        <v>178</v>
      </c>
    </row>
    <row r="244" s="223" customFormat="true" ht="11.25" hidden="false" customHeight="false" outlineLevel="0" collapsed="false">
      <c r="B244" s="224"/>
      <c r="C244" s="225"/>
      <c r="D244" s="226" t="s">
        <v>191</v>
      </c>
      <c r="E244" s="227"/>
      <c r="F244" s="228" t="s">
        <v>1090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35" customFormat="true" ht="11.25" hidden="false" customHeight="false" outlineLevel="0" collapsed="false">
      <c r="B245" s="236"/>
      <c r="C245" s="237"/>
      <c r="D245" s="226" t="s">
        <v>191</v>
      </c>
      <c r="E245" s="238"/>
      <c r="F245" s="239" t="s">
        <v>1091</v>
      </c>
      <c r="G245" s="237"/>
      <c r="H245" s="240" t="n">
        <v>5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88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35" customFormat="true" ht="11.25" hidden="false" customHeight="false" outlineLevel="0" collapsed="false">
      <c r="B246" s="236"/>
      <c r="C246" s="237"/>
      <c r="D246" s="226" t="s">
        <v>191</v>
      </c>
      <c r="E246" s="238"/>
      <c r="F246" s="239" t="s">
        <v>1092</v>
      </c>
      <c r="G246" s="237"/>
      <c r="H246" s="240" t="n">
        <v>1.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1</v>
      </c>
      <c r="AU246" s="246" t="s">
        <v>188</v>
      </c>
      <c r="AV246" s="235" t="s">
        <v>14</v>
      </c>
      <c r="AW246" s="235" t="s">
        <v>34</v>
      </c>
      <c r="AX246" s="235" t="s">
        <v>73</v>
      </c>
      <c r="AY246" s="246" t="s">
        <v>178</v>
      </c>
    </row>
    <row r="247" s="235" customFormat="true" ht="11.25" hidden="false" customHeight="false" outlineLevel="0" collapsed="false">
      <c r="B247" s="236"/>
      <c r="C247" s="237"/>
      <c r="D247" s="226" t="s">
        <v>191</v>
      </c>
      <c r="E247" s="238"/>
      <c r="F247" s="239" t="s">
        <v>1093</v>
      </c>
      <c r="G247" s="237"/>
      <c r="H247" s="240" t="n">
        <v>2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91</v>
      </c>
      <c r="AU247" s="246" t="s">
        <v>188</v>
      </c>
      <c r="AV247" s="235" t="s">
        <v>14</v>
      </c>
      <c r="AW247" s="235" t="s">
        <v>34</v>
      </c>
      <c r="AX247" s="235" t="s">
        <v>73</v>
      </c>
      <c r="AY247" s="246" t="s">
        <v>178</v>
      </c>
    </row>
    <row r="248" s="223" customFormat="true" ht="11.25" hidden="false" customHeight="false" outlineLevel="0" collapsed="false">
      <c r="B248" s="224"/>
      <c r="C248" s="225"/>
      <c r="D248" s="226" t="s">
        <v>191</v>
      </c>
      <c r="E248" s="227"/>
      <c r="F248" s="228" t="s">
        <v>1094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1.25" hidden="false" customHeight="false" outlineLevel="0" collapsed="false">
      <c r="B249" s="224"/>
      <c r="C249" s="225"/>
      <c r="D249" s="226" t="s">
        <v>191</v>
      </c>
      <c r="E249" s="227"/>
      <c r="F249" s="228" t="s">
        <v>1095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88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35" customFormat="true" ht="11.25" hidden="false" customHeight="false" outlineLevel="0" collapsed="false">
      <c r="B250" s="236"/>
      <c r="C250" s="237"/>
      <c r="D250" s="226" t="s">
        <v>191</v>
      </c>
      <c r="E250" s="238"/>
      <c r="F250" s="239" t="s">
        <v>1096</v>
      </c>
      <c r="G250" s="237"/>
      <c r="H250" s="240" t="n">
        <v>1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1</v>
      </c>
      <c r="AU250" s="246" t="s">
        <v>188</v>
      </c>
      <c r="AV250" s="235" t="s">
        <v>14</v>
      </c>
      <c r="AW250" s="235" t="s">
        <v>34</v>
      </c>
      <c r="AX250" s="235" t="s">
        <v>73</v>
      </c>
      <c r="AY250" s="246" t="s">
        <v>178</v>
      </c>
    </row>
    <row r="251" s="235" customFormat="true" ht="11.25" hidden="false" customHeight="false" outlineLevel="0" collapsed="false">
      <c r="B251" s="236"/>
      <c r="C251" s="237"/>
      <c r="D251" s="226" t="s">
        <v>191</v>
      </c>
      <c r="E251" s="238"/>
      <c r="F251" s="239" t="s">
        <v>1097</v>
      </c>
      <c r="G251" s="237"/>
      <c r="H251" s="240" t="n">
        <v>35.0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88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1.25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78.666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88</v>
      </c>
      <c r="AV252" s="247" t="s">
        <v>187</v>
      </c>
      <c r="AW252" s="247" t="s">
        <v>34</v>
      </c>
      <c r="AX252" s="247" t="s">
        <v>80</v>
      </c>
      <c r="AY252" s="258" t="s">
        <v>178</v>
      </c>
    </row>
    <row r="253" s="31" customFormat="true" ht="16.5" hidden="false" customHeight="true" outlineLevel="0" collapsed="false">
      <c r="A253" s="24"/>
      <c r="B253" s="25"/>
      <c r="C253" s="271" t="s">
        <v>228</v>
      </c>
      <c r="D253" s="271" t="s">
        <v>288</v>
      </c>
      <c r="E253" s="272" t="s">
        <v>1098</v>
      </c>
      <c r="F253" s="273" t="s">
        <v>1099</v>
      </c>
      <c r="G253" s="274" t="s">
        <v>185</v>
      </c>
      <c r="H253" s="275" t="n">
        <v>211.63</v>
      </c>
      <c r="I253" s="276"/>
      <c r="J253" s="277" t="n">
        <f aca="false">ROUND(I253*H253,2)</f>
        <v>0</v>
      </c>
      <c r="K253" s="273" t="s">
        <v>186</v>
      </c>
      <c r="L253" s="278"/>
      <c r="M253" s="279"/>
      <c r="N253" s="280" t="s">
        <v>44</v>
      </c>
      <c r="O253" s="67"/>
      <c r="P253" s="214" t="n">
        <f aca="false">O253*H253</f>
        <v>0</v>
      </c>
      <c r="Q253" s="214" t="n">
        <v>0.0005</v>
      </c>
      <c r="R253" s="214" t="n">
        <f aca="false">Q253*H253</f>
        <v>0.10581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6</v>
      </c>
      <c r="AT253" s="216" t="s">
        <v>288</v>
      </c>
      <c r="AU253" s="216" t="s">
        <v>188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87</v>
      </c>
      <c r="BM253" s="216" t="s">
        <v>299</v>
      </c>
    </row>
    <row r="254" s="235" customFormat="true" ht="11.25" hidden="false" customHeight="false" outlineLevel="0" collapsed="false">
      <c r="B254" s="236"/>
      <c r="C254" s="237"/>
      <c r="D254" s="226" t="s">
        <v>191</v>
      </c>
      <c r="E254" s="238"/>
      <c r="F254" s="239" t="s">
        <v>1100</v>
      </c>
      <c r="G254" s="237"/>
      <c r="H254" s="240" t="n">
        <v>211.63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1</v>
      </c>
      <c r="AU254" s="246" t="s">
        <v>188</v>
      </c>
      <c r="AV254" s="235" t="s">
        <v>14</v>
      </c>
      <c r="AW254" s="235" t="s">
        <v>34</v>
      </c>
      <c r="AX254" s="235" t="s">
        <v>73</v>
      </c>
      <c r="AY254" s="246" t="s">
        <v>178</v>
      </c>
    </row>
    <row r="255" s="247" customFormat="true" ht="11.25" hidden="false" customHeight="false" outlineLevel="0" collapsed="false">
      <c r="B255" s="248"/>
      <c r="C255" s="249"/>
      <c r="D255" s="226" t="s">
        <v>191</v>
      </c>
      <c r="E255" s="250"/>
      <c r="F255" s="251" t="s">
        <v>200</v>
      </c>
      <c r="G255" s="249"/>
      <c r="H255" s="252" t="n">
        <v>211.6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91</v>
      </c>
      <c r="AU255" s="258" t="s">
        <v>188</v>
      </c>
      <c r="AV255" s="247" t="s">
        <v>187</v>
      </c>
      <c r="AW255" s="247" t="s">
        <v>34</v>
      </c>
      <c r="AX255" s="247" t="s">
        <v>80</v>
      </c>
      <c r="AY255" s="258" t="s">
        <v>178</v>
      </c>
    </row>
    <row r="256" s="31" customFormat="true" ht="16.5" hidden="false" customHeight="true" outlineLevel="0" collapsed="false">
      <c r="A256" s="24"/>
      <c r="B256" s="25"/>
      <c r="C256" s="205" t="s">
        <v>253</v>
      </c>
      <c r="D256" s="205" t="s">
        <v>182</v>
      </c>
      <c r="E256" s="206" t="s">
        <v>1101</v>
      </c>
      <c r="F256" s="207" t="s">
        <v>1102</v>
      </c>
      <c r="G256" s="208" t="s">
        <v>215</v>
      </c>
      <c r="H256" s="209" t="n">
        <v>14.664</v>
      </c>
      <c r="I256" s="210"/>
      <c r="J256" s="211" t="n">
        <f aca="false">ROUND(I256*H256,2)</f>
        <v>0</v>
      </c>
      <c r="K256" s="207" t="s">
        <v>186</v>
      </c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2.34579</v>
      </c>
      <c r="R256" s="214" t="n">
        <f aca="false">Q256*H256</f>
        <v>34.3986645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87</v>
      </c>
      <c r="AT256" s="216" t="s">
        <v>182</v>
      </c>
      <c r="AU256" s="216" t="s">
        <v>188</v>
      </c>
      <c r="AY256" s="3" t="s">
        <v>178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187</v>
      </c>
      <c r="BM256" s="216" t="s">
        <v>308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89</v>
      </c>
      <c r="E257" s="26"/>
      <c r="F257" s="219" t="s">
        <v>110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9</v>
      </c>
      <c r="AU257" s="3" t="s">
        <v>188</v>
      </c>
    </row>
    <row r="258" s="223" customFormat="true" ht="11.25" hidden="false" customHeight="false" outlineLevel="0" collapsed="false">
      <c r="B258" s="224"/>
      <c r="C258" s="225"/>
      <c r="D258" s="226" t="s">
        <v>191</v>
      </c>
      <c r="E258" s="227"/>
      <c r="F258" s="228" t="s">
        <v>1024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1.25" hidden="false" customHeight="false" outlineLevel="0" collapsed="false">
      <c r="B259" s="224"/>
      <c r="C259" s="225"/>
      <c r="D259" s="226" t="s">
        <v>191</v>
      </c>
      <c r="E259" s="227"/>
      <c r="F259" s="228" t="s">
        <v>193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1.25" hidden="false" customHeight="false" outlineLevel="0" collapsed="false">
      <c r="B260" s="224"/>
      <c r="C260" s="225"/>
      <c r="D260" s="226" t="s">
        <v>191</v>
      </c>
      <c r="E260" s="227"/>
      <c r="F260" s="228" t="s">
        <v>197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23" customFormat="true" ht="11.25" hidden="false" customHeight="false" outlineLevel="0" collapsed="false">
      <c r="B261" s="224"/>
      <c r="C261" s="225"/>
      <c r="D261" s="226" t="s">
        <v>191</v>
      </c>
      <c r="E261" s="227"/>
      <c r="F261" s="228" t="s">
        <v>1104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35" customFormat="true" ht="11.25" hidden="false" customHeight="false" outlineLevel="0" collapsed="false">
      <c r="B262" s="236"/>
      <c r="C262" s="237"/>
      <c r="D262" s="226" t="s">
        <v>191</v>
      </c>
      <c r="E262" s="238"/>
      <c r="F262" s="239" t="s">
        <v>1105</v>
      </c>
      <c r="G262" s="237"/>
      <c r="H262" s="240" t="n">
        <v>12.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35" customFormat="true" ht="11.25" hidden="false" customHeight="false" outlineLevel="0" collapsed="false">
      <c r="B263" s="236"/>
      <c r="C263" s="237"/>
      <c r="D263" s="226" t="s">
        <v>191</v>
      </c>
      <c r="E263" s="238"/>
      <c r="F263" s="239" t="s">
        <v>1106</v>
      </c>
      <c r="G263" s="237"/>
      <c r="H263" s="240" t="n">
        <v>2.064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91</v>
      </c>
      <c r="AU263" s="246" t="s">
        <v>188</v>
      </c>
      <c r="AV263" s="235" t="s">
        <v>14</v>
      </c>
      <c r="AW263" s="235" t="s">
        <v>34</v>
      </c>
      <c r="AX263" s="235" t="s">
        <v>73</v>
      </c>
      <c r="AY263" s="246" t="s">
        <v>178</v>
      </c>
    </row>
    <row r="264" s="247" customFormat="true" ht="11.25" hidden="false" customHeight="false" outlineLevel="0" collapsed="false">
      <c r="B264" s="248"/>
      <c r="C264" s="249"/>
      <c r="D264" s="226" t="s">
        <v>191</v>
      </c>
      <c r="E264" s="250"/>
      <c r="F264" s="251" t="s">
        <v>200</v>
      </c>
      <c r="G264" s="249"/>
      <c r="H264" s="252" t="n">
        <v>14.664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91</v>
      </c>
      <c r="AU264" s="258" t="s">
        <v>188</v>
      </c>
      <c r="AV264" s="247" t="s">
        <v>187</v>
      </c>
      <c r="AW264" s="247" t="s">
        <v>34</v>
      </c>
      <c r="AX264" s="247" t="s">
        <v>80</v>
      </c>
      <c r="AY264" s="258" t="s">
        <v>178</v>
      </c>
    </row>
    <row r="265" s="31" customFormat="true" ht="21.75" hidden="false" customHeight="true" outlineLevel="0" collapsed="false">
      <c r="A265" s="24"/>
      <c r="B265" s="25"/>
      <c r="C265" s="205" t="s">
        <v>269</v>
      </c>
      <c r="D265" s="205" t="s">
        <v>182</v>
      </c>
      <c r="E265" s="206" t="s">
        <v>1107</v>
      </c>
      <c r="F265" s="207" t="s">
        <v>1108</v>
      </c>
      <c r="G265" s="208" t="s">
        <v>215</v>
      </c>
      <c r="H265" s="209" t="n">
        <v>14.664</v>
      </c>
      <c r="I265" s="210"/>
      <c r="J265" s="211" t="n">
        <f aca="false">ROUND(I265*H265,2)</f>
        <v>0</v>
      </c>
      <c r="K265" s="207" t="s">
        <v>186</v>
      </c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.04858</v>
      </c>
      <c r="R265" s="214" t="n">
        <f aca="false">Q265*H265</f>
        <v>0.71237712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87</v>
      </c>
      <c r="AT265" s="216" t="s">
        <v>182</v>
      </c>
      <c r="AU265" s="216" t="s">
        <v>188</v>
      </c>
      <c r="AY265" s="3" t="s">
        <v>178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87</v>
      </c>
      <c r="BM265" s="216" t="s">
        <v>312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89</v>
      </c>
      <c r="E266" s="26"/>
      <c r="F266" s="219" t="s">
        <v>110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9</v>
      </c>
      <c r="AU266" s="3" t="s">
        <v>188</v>
      </c>
    </row>
    <row r="267" s="188" customFormat="true" ht="20.25" hidden="false" customHeight="true" outlineLevel="0" collapsed="false">
      <c r="B267" s="189"/>
      <c r="C267" s="190"/>
      <c r="D267" s="191" t="s">
        <v>72</v>
      </c>
      <c r="E267" s="203" t="s">
        <v>342</v>
      </c>
      <c r="F267" s="203" t="s">
        <v>1110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4)</f>
        <v>0</v>
      </c>
      <c r="Q267" s="197"/>
      <c r="R267" s="198" t="n">
        <f aca="false">SUM(R268:R274)</f>
        <v>0.02816</v>
      </c>
      <c r="S267" s="197"/>
      <c r="T267" s="199" t="n">
        <f aca="false">SUM(T268:T274)</f>
        <v>0</v>
      </c>
      <c r="AR267" s="200" t="s">
        <v>80</v>
      </c>
      <c r="AT267" s="201" t="s">
        <v>72</v>
      </c>
      <c r="AU267" s="201" t="s">
        <v>14</v>
      </c>
      <c r="AY267" s="200" t="s">
        <v>178</v>
      </c>
      <c r="BK267" s="202" t="n">
        <f aca="false">SUM(BK268:BK274)</f>
        <v>0</v>
      </c>
    </row>
    <row r="268" s="31" customFormat="true" ht="21.75" hidden="false" customHeight="true" outlineLevel="0" collapsed="false">
      <c r="A268" s="24"/>
      <c r="B268" s="25"/>
      <c r="C268" s="205" t="s">
        <v>321</v>
      </c>
      <c r="D268" s="205" t="s">
        <v>182</v>
      </c>
      <c r="E268" s="206" t="s">
        <v>1111</v>
      </c>
      <c r="F268" s="207" t="s">
        <v>1112</v>
      </c>
      <c r="G268" s="208" t="s">
        <v>203</v>
      </c>
      <c r="H268" s="209" t="n">
        <v>64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.00044</v>
      </c>
      <c r="R268" s="214" t="n">
        <f aca="false">Q268*H268</f>
        <v>0.02816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87</v>
      </c>
      <c r="AT268" s="216" t="s">
        <v>182</v>
      </c>
      <c r="AU268" s="216" t="s">
        <v>188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87</v>
      </c>
      <c r="BM268" s="216" t="s">
        <v>318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111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88</v>
      </c>
    </row>
    <row r="270" s="223" customFormat="true" ht="11.25" hidden="false" customHeight="false" outlineLevel="0" collapsed="false">
      <c r="B270" s="224"/>
      <c r="C270" s="225"/>
      <c r="D270" s="226" t="s">
        <v>191</v>
      </c>
      <c r="E270" s="227"/>
      <c r="F270" s="228" t="s">
        <v>1024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1</v>
      </c>
      <c r="AU270" s="234" t="s">
        <v>188</v>
      </c>
      <c r="AV270" s="223" t="s">
        <v>80</v>
      </c>
      <c r="AW270" s="223" t="s">
        <v>34</v>
      </c>
      <c r="AX270" s="223" t="s">
        <v>73</v>
      </c>
      <c r="AY270" s="234" t="s">
        <v>178</v>
      </c>
    </row>
    <row r="271" s="223" customFormat="true" ht="11.25" hidden="false" customHeight="false" outlineLevel="0" collapsed="false">
      <c r="B271" s="224"/>
      <c r="C271" s="225"/>
      <c r="D271" s="226" t="s">
        <v>191</v>
      </c>
      <c r="E271" s="227"/>
      <c r="F271" s="228" t="s">
        <v>193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1.25" hidden="false" customHeight="false" outlineLevel="0" collapsed="false">
      <c r="B272" s="224"/>
      <c r="C272" s="225"/>
      <c r="D272" s="226" t="s">
        <v>191</v>
      </c>
      <c r="E272" s="227"/>
      <c r="F272" s="228" t="s">
        <v>197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35" customFormat="true" ht="11.25" hidden="false" customHeight="false" outlineLevel="0" collapsed="false">
      <c r="B273" s="236"/>
      <c r="C273" s="237"/>
      <c r="D273" s="226" t="s">
        <v>191</v>
      </c>
      <c r="E273" s="238"/>
      <c r="F273" s="239" t="s">
        <v>1114</v>
      </c>
      <c r="G273" s="237"/>
      <c r="H273" s="240" t="n">
        <v>64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1</v>
      </c>
      <c r="AU273" s="246" t="s">
        <v>188</v>
      </c>
      <c r="AV273" s="235" t="s">
        <v>14</v>
      </c>
      <c r="AW273" s="235" t="s">
        <v>34</v>
      </c>
      <c r="AX273" s="235" t="s">
        <v>73</v>
      </c>
      <c r="AY273" s="246" t="s">
        <v>178</v>
      </c>
    </row>
    <row r="274" s="247" customFormat="true" ht="11.25" hidden="false" customHeight="false" outlineLevel="0" collapsed="false">
      <c r="B274" s="248"/>
      <c r="C274" s="249"/>
      <c r="D274" s="226" t="s">
        <v>191</v>
      </c>
      <c r="E274" s="250"/>
      <c r="F274" s="251" t="s">
        <v>200</v>
      </c>
      <c r="G274" s="249"/>
      <c r="H274" s="252" t="n">
        <v>64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91</v>
      </c>
      <c r="AU274" s="258" t="s">
        <v>188</v>
      </c>
      <c r="AV274" s="247" t="s">
        <v>187</v>
      </c>
      <c r="AW274" s="247" t="s">
        <v>34</v>
      </c>
      <c r="AX274" s="247" t="s">
        <v>80</v>
      </c>
      <c r="AY274" s="258" t="s">
        <v>178</v>
      </c>
    </row>
    <row r="275" s="188" customFormat="true" ht="20.25" hidden="false" customHeight="true" outlineLevel="0" collapsed="false">
      <c r="B275" s="189"/>
      <c r="C275" s="190"/>
      <c r="D275" s="191" t="s">
        <v>72</v>
      </c>
      <c r="E275" s="203" t="s">
        <v>295</v>
      </c>
      <c r="F275" s="203" t="s">
        <v>296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98)</f>
        <v>0</v>
      </c>
      <c r="Q275" s="197"/>
      <c r="R275" s="198" t="n">
        <f aca="false">SUM(R276:R298)</f>
        <v>205.60176</v>
      </c>
      <c r="S275" s="197"/>
      <c r="T275" s="199" t="n">
        <f aca="false">SUM(T276:T298)</f>
        <v>0</v>
      </c>
      <c r="AR275" s="200" t="s">
        <v>80</v>
      </c>
      <c r="AT275" s="201" t="s">
        <v>72</v>
      </c>
      <c r="AU275" s="201" t="s">
        <v>14</v>
      </c>
      <c r="AY275" s="200" t="s">
        <v>178</v>
      </c>
      <c r="BK275" s="202" t="n">
        <f aca="false">SUM(BK276:BK298)</f>
        <v>0</v>
      </c>
    </row>
    <row r="276" s="31" customFormat="true" ht="21.75" hidden="false" customHeight="true" outlineLevel="0" collapsed="false">
      <c r="A276" s="24"/>
      <c r="B276" s="25"/>
      <c r="C276" s="205" t="s">
        <v>275</v>
      </c>
      <c r="D276" s="205" t="s">
        <v>182</v>
      </c>
      <c r="E276" s="206" t="s">
        <v>1115</v>
      </c>
      <c r="F276" s="207" t="s">
        <v>1116</v>
      </c>
      <c r="G276" s="208" t="s">
        <v>215</v>
      </c>
      <c r="H276" s="209" t="n">
        <v>77.186</v>
      </c>
      <c r="I276" s="210"/>
      <c r="J276" s="211" t="n">
        <f aca="false">ROUND(I276*H276,2)</f>
        <v>0</v>
      </c>
      <c r="K276" s="207" t="s">
        <v>186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2.16</v>
      </c>
      <c r="R276" s="214" t="n">
        <f aca="false">Q276*H276</f>
        <v>166.7217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7</v>
      </c>
      <c r="AT276" s="216" t="s">
        <v>182</v>
      </c>
      <c r="AU276" s="216" t="s">
        <v>188</v>
      </c>
      <c r="AY276" s="3" t="s">
        <v>17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7</v>
      </c>
      <c r="BM276" s="216" t="s">
        <v>399</v>
      </c>
    </row>
    <row r="277" s="31" customFormat="true" ht="11.25" hidden="false" customHeight="false" outlineLevel="0" collapsed="false">
      <c r="A277" s="24"/>
      <c r="B277" s="25"/>
      <c r="C277" s="26"/>
      <c r="D277" s="218" t="s">
        <v>189</v>
      </c>
      <c r="E277" s="26"/>
      <c r="F277" s="219" t="s">
        <v>111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9</v>
      </c>
      <c r="AU277" s="3" t="s">
        <v>188</v>
      </c>
    </row>
    <row r="278" s="223" customFormat="true" ht="11.25" hidden="false" customHeight="false" outlineLevel="0" collapsed="false">
      <c r="B278" s="224"/>
      <c r="C278" s="225"/>
      <c r="D278" s="226" t="s">
        <v>191</v>
      </c>
      <c r="E278" s="227"/>
      <c r="F278" s="228" t="s">
        <v>1024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23" customFormat="true" ht="11.25" hidden="false" customHeight="false" outlineLevel="0" collapsed="false">
      <c r="B279" s="224"/>
      <c r="C279" s="225"/>
      <c r="D279" s="226" t="s">
        <v>191</v>
      </c>
      <c r="E279" s="227"/>
      <c r="F279" s="228" t="s">
        <v>193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1.25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1.25" hidden="false" customHeight="false" outlineLevel="0" collapsed="false">
      <c r="B281" s="224"/>
      <c r="C281" s="225"/>
      <c r="D281" s="226" t="s">
        <v>191</v>
      </c>
      <c r="E281" s="227"/>
      <c r="F281" s="228" t="s">
        <v>1118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88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23" customFormat="true" ht="11.25" hidden="false" customHeight="false" outlineLevel="0" collapsed="false">
      <c r="B282" s="224"/>
      <c r="C282" s="225"/>
      <c r="D282" s="226" t="s">
        <v>191</v>
      </c>
      <c r="E282" s="227"/>
      <c r="F282" s="228" t="s">
        <v>1069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91</v>
      </c>
      <c r="AU282" s="234" t="s">
        <v>188</v>
      </c>
      <c r="AV282" s="223" t="s">
        <v>80</v>
      </c>
      <c r="AW282" s="223" t="s">
        <v>34</v>
      </c>
      <c r="AX282" s="223" t="s">
        <v>73</v>
      </c>
      <c r="AY282" s="234" t="s">
        <v>178</v>
      </c>
    </row>
    <row r="283" s="235" customFormat="true" ht="11.25" hidden="false" customHeight="false" outlineLevel="0" collapsed="false">
      <c r="B283" s="236"/>
      <c r="C283" s="237"/>
      <c r="D283" s="226" t="s">
        <v>191</v>
      </c>
      <c r="E283" s="238"/>
      <c r="F283" s="239" t="s">
        <v>1119</v>
      </c>
      <c r="G283" s="237"/>
      <c r="H283" s="240" t="n">
        <v>11.56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1</v>
      </c>
      <c r="AU283" s="246" t="s">
        <v>188</v>
      </c>
      <c r="AV283" s="235" t="s">
        <v>14</v>
      </c>
      <c r="AW283" s="235" t="s">
        <v>34</v>
      </c>
      <c r="AX283" s="235" t="s">
        <v>73</v>
      </c>
      <c r="AY283" s="246" t="s">
        <v>178</v>
      </c>
    </row>
    <row r="284" s="235" customFormat="true" ht="11.25" hidden="false" customHeight="false" outlineLevel="0" collapsed="false">
      <c r="B284" s="236"/>
      <c r="C284" s="237"/>
      <c r="D284" s="226" t="s">
        <v>191</v>
      </c>
      <c r="E284" s="238"/>
      <c r="F284" s="239" t="s">
        <v>1120</v>
      </c>
      <c r="G284" s="237"/>
      <c r="H284" s="240" t="n">
        <v>19.01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91</v>
      </c>
      <c r="AU284" s="246" t="s">
        <v>188</v>
      </c>
      <c r="AV284" s="235" t="s">
        <v>14</v>
      </c>
      <c r="AW284" s="235" t="s">
        <v>34</v>
      </c>
      <c r="AX284" s="235" t="s">
        <v>73</v>
      </c>
      <c r="AY284" s="246" t="s">
        <v>178</v>
      </c>
    </row>
    <row r="285" s="223" customFormat="true" ht="11.25" hidden="false" customHeight="false" outlineLevel="0" collapsed="false">
      <c r="B285" s="224"/>
      <c r="C285" s="225"/>
      <c r="D285" s="226" t="s">
        <v>191</v>
      </c>
      <c r="E285" s="227"/>
      <c r="F285" s="228" t="s">
        <v>1072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91</v>
      </c>
      <c r="AU285" s="234" t="s">
        <v>188</v>
      </c>
      <c r="AV285" s="223" t="s">
        <v>80</v>
      </c>
      <c r="AW285" s="223" t="s">
        <v>34</v>
      </c>
      <c r="AX285" s="223" t="s">
        <v>73</v>
      </c>
      <c r="AY285" s="234" t="s">
        <v>178</v>
      </c>
    </row>
    <row r="286" s="235" customFormat="true" ht="11.25" hidden="false" customHeight="false" outlineLevel="0" collapsed="false">
      <c r="B286" s="236"/>
      <c r="C286" s="237"/>
      <c r="D286" s="226" t="s">
        <v>191</v>
      </c>
      <c r="E286" s="238"/>
      <c r="F286" s="239" t="s">
        <v>1121</v>
      </c>
      <c r="G286" s="237"/>
      <c r="H286" s="240" t="n">
        <v>27.8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35" customFormat="true" ht="11.25" hidden="false" customHeight="false" outlineLevel="0" collapsed="false">
      <c r="B287" s="236"/>
      <c r="C287" s="237"/>
      <c r="D287" s="226" t="s">
        <v>191</v>
      </c>
      <c r="E287" s="238"/>
      <c r="F287" s="239" t="s">
        <v>1122</v>
      </c>
      <c r="G287" s="237"/>
      <c r="H287" s="240" t="n">
        <v>0.9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91</v>
      </c>
      <c r="AU287" s="246" t="s">
        <v>188</v>
      </c>
      <c r="AV287" s="235" t="s">
        <v>14</v>
      </c>
      <c r="AW287" s="235" t="s">
        <v>34</v>
      </c>
      <c r="AX287" s="235" t="s">
        <v>73</v>
      </c>
      <c r="AY287" s="246" t="s">
        <v>178</v>
      </c>
    </row>
    <row r="288" s="235" customFormat="true" ht="11.25" hidden="false" customHeight="false" outlineLevel="0" collapsed="false">
      <c r="B288" s="236"/>
      <c r="C288" s="237"/>
      <c r="D288" s="226" t="s">
        <v>191</v>
      </c>
      <c r="E288" s="238"/>
      <c r="F288" s="239" t="s">
        <v>1123</v>
      </c>
      <c r="G288" s="237"/>
      <c r="H288" s="240" t="n">
        <v>17.812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1</v>
      </c>
      <c r="AU288" s="246" t="s">
        <v>188</v>
      </c>
      <c r="AV288" s="235" t="s">
        <v>14</v>
      </c>
      <c r="AW288" s="235" t="s">
        <v>34</v>
      </c>
      <c r="AX288" s="235" t="s">
        <v>73</v>
      </c>
      <c r="AY288" s="246" t="s">
        <v>178</v>
      </c>
    </row>
    <row r="289" s="247" customFormat="true" ht="11.25" hidden="false" customHeight="false" outlineLevel="0" collapsed="false">
      <c r="B289" s="248"/>
      <c r="C289" s="249"/>
      <c r="D289" s="226" t="s">
        <v>191</v>
      </c>
      <c r="E289" s="250"/>
      <c r="F289" s="251" t="s">
        <v>200</v>
      </c>
      <c r="G289" s="249"/>
      <c r="H289" s="252" t="n">
        <v>77.186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91</v>
      </c>
      <c r="AU289" s="258" t="s">
        <v>188</v>
      </c>
      <c r="AV289" s="247" t="s">
        <v>187</v>
      </c>
      <c r="AW289" s="247" t="s">
        <v>34</v>
      </c>
      <c r="AX289" s="247" t="s">
        <v>80</v>
      </c>
      <c r="AY289" s="258" t="s">
        <v>178</v>
      </c>
    </row>
    <row r="290" s="31" customFormat="true" ht="16.5" hidden="false" customHeight="true" outlineLevel="0" collapsed="false">
      <c r="A290" s="24"/>
      <c r="B290" s="25"/>
      <c r="C290" s="205" t="s">
        <v>7</v>
      </c>
      <c r="D290" s="205" t="s">
        <v>182</v>
      </c>
      <c r="E290" s="206" t="s">
        <v>1124</v>
      </c>
      <c r="F290" s="207" t="s">
        <v>1125</v>
      </c>
      <c r="G290" s="208" t="s">
        <v>215</v>
      </c>
      <c r="H290" s="209" t="n">
        <v>18</v>
      </c>
      <c r="I290" s="210"/>
      <c r="J290" s="211" t="n">
        <f aca="false">ROUND(I290*H290,2)</f>
        <v>0</v>
      </c>
      <c r="K290" s="207" t="s">
        <v>186</v>
      </c>
      <c r="L290" s="30"/>
      <c r="M290" s="212"/>
      <c r="N290" s="213" t="s">
        <v>44</v>
      </c>
      <c r="O290" s="67"/>
      <c r="P290" s="214" t="n">
        <f aca="false">O290*H290</f>
        <v>0</v>
      </c>
      <c r="Q290" s="214" t="n">
        <v>2.16</v>
      </c>
      <c r="R290" s="214" t="n">
        <f aca="false">Q290*H290</f>
        <v>38.8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87</v>
      </c>
      <c r="AT290" s="216" t="s">
        <v>182</v>
      </c>
      <c r="AU290" s="216" t="s">
        <v>188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87</v>
      </c>
      <c r="BM290" s="216" t="s">
        <v>411</v>
      </c>
    </row>
    <row r="291" s="31" customFormat="true" ht="11.25" hidden="false" customHeight="false" outlineLevel="0" collapsed="false">
      <c r="A291" s="24"/>
      <c r="B291" s="25"/>
      <c r="C291" s="26"/>
      <c r="D291" s="218" t="s">
        <v>189</v>
      </c>
      <c r="E291" s="26"/>
      <c r="F291" s="219" t="s">
        <v>1126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9</v>
      </c>
      <c r="AU291" s="3" t="s">
        <v>188</v>
      </c>
    </row>
    <row r="292" s="223" customFormat="true" ht="11.25" hidden="false" customHeight="false" outlineLevel="0" collapsed="false">
      <c r="B292" s="224"/>
      <c r="C292" s="225"/>
      <c r="D292" s="226" t="s">
        <v>191</v>
      </c>
      <c r="E292" s="227"/>
      <c r="F292" s="228" t="s">
        <v>1024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1.25" hidden="false" customHeight="false" outlineLevel="0" collapsed="false">
      <c r="B293" s="224"/>
      <c r="C293" s="225"/>
      <c r="D293" s="226" t="s">
        <v>191</v>
      </c>
      <c r="E293" s="227"/>
      <c r="F293" s="228" t="s">
        <v>193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88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1.25" hidden="false" customHeight="false" outlineLevel="0" collapsed="false">
      <c r="B294" s="224"/>
      <c r="C294" s="225"/>
      <c r="D294" s="226" t="s">
        <v>191</v>
      </c>
      <c r="E294" s="227"/>
      <c r="F294" s="228" t="s">
        <v>19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88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1.25" hidden="false" customHeight="false" outlineLevel="0" collapsed="false">
      <c r="B295" s="224"/>
      <c r="C295" s="225"/>
      <c r="D295" s="226" t="s">
        <v>191</v>
      </c>
      <c r="E295" s="227"/>
      <c r="F295" s="228" t="s">
        <v>1127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88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35" customFormat="true" ht="11.25" hidden="false" customHeight="false" outlineLevel="0" collapsed="false">
      <c r="B296" s="236"/>
      <c r="C296" s="237"/>
      <c r="D296" s="226" t="s">
        <v>191</v>
      </c>
      <c r="E296" s="238"/>
      <c r="F296" s="239" t="s">
        <v>1128</v>
      </c>
      <c r="G296" s="237"/>
      <c r="H296" s="240" t="n">
        <v>17.4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1</v>
      </c>
      <c r="AU296" s="246" t="s">
        <v>188</v>
      </c>
      <c r="AV296" s="235" t="s">
        <v>14</v>
      </c>
      <c r="AW296" s="235" t="s">
        <v>34</v>
      </c>
      <c r="AX296" s="235" t="s">
        <v>73</v>
      </c>
      <c r="AY296" s="246" t="s">
        <v>178</v>
      </c>
    </row>
    <row r="297" s="235" customFormat="true" ht="11.25" hidden="false" customHeight="false" outlineLevel="0" collapsed="false">
      <c r="B297" s="236"/>
      <c r="C297" s="237"/>
      <c r="D297" s="226" t="s">
        <v>191</v>
      </c>
      <c r="E297" s="238"/>
      <c r="F297" s="239" t="s">
        <v>1129</v>
      </c>
      <c r="G297" s="237"/>
      <c r="H297" s="240" t="n">
        <v>0.6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88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1.25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1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88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188" customFormat="true" ht="20.25" hidden="false" customHeight="true" outlineLevel="0" collapsed="false">
      <c r="B299" s="189"/>
      <c r="C299" s="190"/>
      <c r="D299" s="191" t="s">
        <v>72</v>
      </c>
      <c r="E299" s="203" t="s">
        <v>371</v>
      </c>
      <c r="F299" s="203" t="s">
        <v>1130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21)</f>
        <v>0</v>
      </c>
      <c r="Q299" s="197"/>
      <c r="R299" s="198" t="n">
        <f aca="false">SUM(R300:R321)</f>
        <v>11.8552</v>
      </c>
      <c r="S299" s="197"/>
      <c r="T299" s="199" t="n">
        <f aca="false">SUM(T300:T321)</f>
        <v>0</v>
      </c>
      <c r="AR299" s="200" t="s">
        <v>80</v>
      </c>
      <c r="AT299" s="201" t="s">
        <v>72</v>
      </c>
      <c r="AU299" s="201" t="s">
        <v>14</v>
      </c>
      <c r="AY299" s="200" t="s">
        <v>178</v>
      </c>
      <c r="BK299" s="202" t="n">
        <f aca="false">SUM(BK300:BK321)</f>
        <v>0</v>
      </c>
    </row>
    <row r="300" s="31" customFormat="true" ht="16.5" hidden="false" customHeight="true" outlineLevel="0" collapsed="false">
      <c r="A300" s="24"/>
      <c r="B300" s="25"/>
      <c r="C300" s="205" t="s">
        <v>280</v>
      </c>
      <c r="D300" s="205" t="s">
        <v>182</v>
      </c>
      <c r="E300" s="206" t="s">
        <v>1131</v>
      </c>
      <c r="F300" s="207" t="s">
        <v>1132</v>
      </c>
      <c r="G300" s="208" t="s">
        <v>1015</v>
      </c>
      <c r="H300" s="209" t="n">
        <v>8</v>
      </c>
      <c r="I300" s="210"/>
      <c r="J300" s="211" t="n">
        <f aca="false">ROUND(I300*H300,2)</f>
        <v>0</v>
      </c>
      <c r="K300" s="207" t="s">
        <v>186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.00015</v>
      </c>
      <c r="R300" s="214" t="n">
        <f aca="false">Q300*H300</f>
        <v>0.001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7</v>
      </c>
      <c r="AT300" s="216" t="s">
        <v>182</v>
      </c>
      <c r="AU300" s="216" t="s">
        <v>188</v>
      </c>
      <c r="AY300" s="3" t="s">
        <v>17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7</v>
      </c>
      <c r="BM300" s="216" t="s">
        <v>345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89</v>
      </c>
      <c r="E301" s="26"/>
      <c r="F301" s="219" t="s">
        <v>113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9</v>
      </c>
      <c r="AU301" s="3" t="s">
        <v>188</v>
      </c>
    </row>
    <row r="302" s="235" customFormat="true" ht="11.25" hidden="false" customHeight="false" outlineLevel="0" collapsed="false">
      <c r="B302" s="236"/>
      <c r="C302" s="237"/>
      <c r="D302" s="226" t="s">
        <v>191</v>
      </c>
      <c r="E302" s="238"/>
      <c r="F302" s="239" t="s">
        <v>1134</v>
      </c>
      <c r="G302" s="237"/>
      <c r="H302" s="240" t="n">
        <v>8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91</v>
      </c>
      <c r="AU302" s="246" t="s">
        <v>188</v>
      </c>
      <c r="AV302" s="235" t="s">
        <v>14</v>
      </c>
      <c r="AW302" s="235" t="s">
        <v>34</v>
      </c>
      <c r="AX302" s="235" t="s">
        <v>73</v>
      </c>
      <c r="AY302" s="246" t="s">
        <v>178</v>
      </c>
    </row>
    <row r="303" s="247" customFormat="true" ht="11.25" hidden="false" customHeight="false" outlineLevel="0" collapsed="false">
      <c r="B303" s="248"/>
      <c r="C303" s="249"/>
      <c r="D303" s="226" t="s">
        <v>191</v>
      </c>
      <c r="E303" s="250"/>
      <c r="F303" s="251" t="s">
        <v>200</v>
      </c>
      <c r="G303" s="249"/>
      <c r="H303" s="252" t="n">
        <v>8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91</v>
      </c>
      <c r="AU303" s="258" t="s">
        <v>188</v>
      </c>
      <c r="AV303" s="247" t="s">
        <v>187</v>
      </c>
      <c r="AW303" s="247" t="s">
        <v>34</v>
      </c>
      <c r="AX303" s="247" t="s">
        <v>80</v>
      </c>
      <c r="AY303" s="258" t="s">
        <v>178</v>
      </c>
    </row>
    <row r="304" s="31" customFormat="true" ht="16.5" hidden="false" customHeight="true" outlineLevel="0" collapsed="false">
      <c r="A304" s="24"/>
      <c r="B304" s="25"/>
      <c r="C304" s="271" t="s">
        <v>342</v>
      </c>
      <c r="D304" s="271" t="s">
        <v>288</v>
      </c>
      <c r="E304" s="272" t="s">
        <v>1135</v>
      </c>
      <c r="F304" s="273" t="s">
        <v>1136</v>
      </c>
      <c r="G304" s="274" t="s">
        <v>268</v>
      </c>
      <c r="H304" s="275" t="n">
        <v>6.4</v>
      </c>
      <c r="I304" s="276"/>
      <c r="J304" s="277" t="n">
        <f aca="false">ROUND(I304*H304,2)</f>
        <v>0</v>
      </c>
      <c r="K304" s="273" t="s">
        <v>186</v>
      </c>
      <c r="L304" s="278"/>
      <c r="M304" s="279"/>
      <c r="N304" s="280" t="s">
        <v>44</v>
      </c>
      <c r="O304" s="67"/>
      <c r="P304" s="214" t="n">
        <f aca="false">O304*H304</f>
        <v>0</v>
      </c>
      <c r="Q304" s="214" t="n">
        <v>1</v>
      </c>
      <c r="R304" s="214" t="n">
        <f aca="false">Q304*H304</f>
        <v>6.4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6</v>
      </c>
      <c r="AT304" s="216" t="s">
        <v>288</v>
      </c>
      <c r="AU304" s="216" t="s">
        <v>188</v>
      </c>
      <c r="AY304" s="3" t="s">
        <v>17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7</v>
      </c>
      <c r="BM304" s="216" t="s">
        <v>314</v>
      </c>
    </row>
    <row r="305" s="235" customFormat="true" ht="11.25" hidden="false" customHeight="false" outlineLevel="0" collapsed="false">
      <c r="B305" s="236"/>
      <c r="C305" s="237"/>
      <c r="D305" s="226" t="s">
        <v>191</v>
      </c>
      <c r="E305" s="238"/>
      <c r="F305" s="239" t="s">
        <v>1137</v>
      </c>
      <c r="G305" s="237"/>
      <c r="H305" s="240" t="n">
        <v>6.4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1</v>
      </c>
      <c r="AU305" s="246" t="s">
        <v>188</v>
      </c>
      <c r="AV305" s="235" t="s">
        <v>14</v>
      </c>
      <c r="AW305" s="235" t="s">
        <v>34</v>
      </c>
      <c r="AX305" s="235" t="s">
        <v>73</v>
      </c>
      <c r="AY305" s="246" t="s">
        <v>178</v>
      </c>
    </row>
    <row r="306" s="247" customFormat="true" ht="11.25" hidden="false" customHeight="false" outlineLevel="0" collapsed="false">
      <c r="B306" s="248"/>
      <c r="C306" s="249"/>
      <c r="D306" s="226" t="s">
        <v>191</v>
      </c>
      <c r="E306" s="250"/>
      <c r="F306" s="251" t="s">
        <v>200</v>
      </c>
      <c r="G306" s="249"/>
      <c r="H306" s="252" t="n">
        <v>6.4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91</v>
      </c>
      <c r="AU306" s="258" t="s">
        <v>188</v>
      </c>
      <c r="AV306" s="247" t="s">
        <v>187</v>
      </c>
      <c r="AW306" s="247" t="s">
        <v>34</v>
      </c>
      <c r="AX306" s="247" t="s">
        <v>80</v>
      </c>
      <c r="AY306" s="258" t="s">
        <v>178</v>
      </c>
    </row>
    <row r="307" s="31" customFormat="true" ht="24" hidden="false" customHeight="true" outlineLevel="0" collapsed="false">
      <c r="A307" s="24"/>
      <c r="B307" s="25"/>
      <c r="C307" s="205" t="s">
        <v>285</v>
      </c>
      <c r="D307" s="205" t="s">
        <v>182</v>
      </c>
      <c r="E307" s="206" t="s">
        <v>1138</v>
      </c>
      <c r="F307" s="207" t="s">
        <v>1139</v>
      </c>
      <c r="G307" s="208" t="s">
        <v>203</v>
      </c>
      <c r="H307" s="209" t="n">
        <v>64</v>
      </c>
      <c r="I307" s="210"/>
      <c r="J307" s="211" t="n">
        <f aca="false">ROUND(I307*H307,2)</f>
        <v>0</v>
      </c>
      <c r="K307" s="207" t="s">
        <v>186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03739</v>
      </c>
      <c r="R307" s="214" t="n">
        <f aca="false">Q307*H307</f>
        <v>2.3929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87</v>
      </c>
      <c r="AT307" s="216" t="s">
        <v>182</v>
      </c>
      <c r="AU307" s="216" t="s">
        <v>188</v>
      </c>
      <c r="AY307" s="3" t="s">
        <v>17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87</v>
      </c>
      <c r="BM307" s="216" t="s">
        <v>595</v>
      </c>
    </row>
    <row r="308" s="31" customFormat="true" ht="11.25" hidden="false" customHeight="false" outlineLevel="0" collapsed="false">
      <c r="A308" s="24"/>
      <c r="B308" s="25"/>
      <c r="C308" s="26"/>
      <c r="D308" s="218" t="s">
        <v>189</v>
      </c>
      <c r="E308" s="26"/>
      <c r="F308" s="219" t="s">
        <v>1140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9</v>
      </c>
      <c r="AU308" s="3" t="s">
        <v>188</v>
      </c>
    </row>
    <row r="309" s="31" customFormat="true" ht="29.25" hidden="false" customHeight="false" outlineLevel="0" collapsed="false">
      <c r="A309" s="24"/>
      <c r="B309" s="25"/>
      <c r="C309" s="26"/>
      <c r="D309" s="226" t="s">
        <v>325</v>
      </c>
      <c r="E309" s="26"/>
      <c r="F309" s="281" t="s">
        <v>114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25</v>
      </c>
      <c r="AU309" s="3" t="s">
        <v>188</v>
      </c>
    </row>
    <row r="310" s="235" customFormat="true" ht="11.25" hidden="false" customHeight="false" outlineLevel="0" collapsed="false">
      <c r="B310" s="236"/>
      <c r="C310" s="237"/>
      <c r="D310" s="226" t="s">
        <v>191</v>
      </c>
      <c r="E310" s="238"/>
      <c r="F310" s="239" t="s">
        <v>1114</v>
      </c>
      <c r="G310" s="237"/>
      <c r="H310" s="240" t="n">
        <v>64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1</v>
      </c>
      <c r="AU310" s="246" t="s">
        <v>188</v>
      </c>
      <c r="AV310" s="235" t="s">
        <v>14</v>
      </c>
      <c r="AW310" s="235" t="s">
        <v>34</v>
      </c>
      <c r="AX310" s="235" t="s">
        <v>73</v>
      </c>
      <c r="AY310" s="246" t="s">
        <v>178</v>
      </c>
    </row>
    <row r="311" s="247" customFormat="true" ht="11.25" hidden="false" customHeight="false" outlineLevel="0" collapsed="false">
      <c r="B311" s="248"/>
      <c r="C311" s="249"/>
      <c r="D311" s="226" t="s">
        <v>191</v>
      </c>
      <c r="E311" s="250"/>
      <c r="F311" s="251" t="s">
        <v>200</v>
      </c>
      <c r="G311" s="249"/>
      <c r="H311" s="252" t="n">
        <v>64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91</v>
      </c>
      <c r="AU311" s="258" t="s">
        <v>188</v>
      </c>
      <c r="AV311" s="247" t="s">
        <v>187</v>
      </c>
      <c r="AW311" s="247" t="s">
        <v>34</v>
      </c>
      <c r="AX311" s="247" t="s">
        <v>80</v>
      </c>
      <c r="AY311" s="258" t="s">
        <v>178</v>
      </c>
    </row>
    <row r="312" s="31" customFormat="true" ht="16.5" hidden="false" customHeight="true" outlineLevel="0" collapsed="false">
      <c r="A312" s="24"/>
      <c r="B312" s="25"/>
      <c r="C312" s="205" t="s">
        <v>351</v>
      </c>
      <c r="D312" s="205" t="s">
        <v>182</v>
      </c>
      <c r="E312" s="206" t="s">
        <v>1142</v>
      </c>
      <c r="F312" s="207" t="s">
        <v>1143</v>
      </c>
      <c r="G312" s="208" t="s">
        <v>307</v>
      </c>
      <c r="H312" s="209" t="n">
        <v>8</v>
      </c>
      <c r="I312" s="210"/>
      <c r="J312" s="211" t="n">
        <f aca="false">ROUND(I312*H312,2)</f>
        <v>0</v>
      </c>
      <c r="K312" s="207" t="s">
        <v>186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00071</v>
      </c>
      <c r="R312" s="214" t="n">
        <f aca="false">Q312*H312</f>
        <v>0.0056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7</v>
      </c>
      <c r="AT312" s="216" t="s">
        <v>182</v>
      </c>
      <c r="AU312" s="216" t="s">
        <v>188</v>
      </c>
      <c r="AY312" s="3" t="s">
        <v>17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7</v>
      </c>
      <c r="BM312" s="216" t="s">
        <v>336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89</v>
      </c>
      <c r="E313" s="26"/>
      <c r="F313" s="219" t="s">
        <v>114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9</v>
      </c>
      <c r="AU313" s="3" t="s">
        <v>188</v>
      </c>
    </row>
    <row r="314" s="235" customFormat="true" ht="11.25" hidden="false" customHeight="false" outlineLevel="0" collapsed="false">
      <c r="B314" s="236"/>
      <c r="C314" s="237"/>
      <c r="D314" s="226" t="s">
        <v>191</v>
      </c>
      <c r="E314" s="238"/>
      <c r="F314" s="239" t="s">
        <v>1145</v>
      </c>
      <c r="G314" s="237"/>
      <c r="H314" s="240" t="n">
        <v>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91</v>
      </c>
      <c r="AU314" s="246" t="s">
        <v>188</v>
      </c>
      <c r="AV314" s="235" t="s">
        <v>14</v>
      </c>
      <c r="AW314" s="235" t="s">
        <v>34</v>
      </c>
      <c r="AX314" s="235" t="s">
        <v>73</v>
      </c>
      <c r="AY314" s="246" t="s">
        <v>178</v>
      </c>
    </row>
    <row r="315" s="247" customFormat="true" ht="11.25" hidden="false" customHeight="false" outlineLevel="0" collapsed="false">
      <c r="B315" s="248"/>
      <c r="C315" s="249"/>
      <c r="D315" s="226" t="s">
        <v>191</v>
      </c>
      <c r="E315" s="250"/>
      <c r="F315" s="251" t="s">
        <v>200</v>
      </c>
      <c r="G315" s="249"/>
      <c r="H315" s="252" t="n">
        <v>8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91</v>
      </c>
      <c r="AU315" s="258" t="s">
        <v>188</v>
      </c>
      <c r="AV315" s="247" t="s">
        <v>187</v>
      </c>
      <c r="AW315" s="247" t="s">
        <v>34</v>
      </c>
      <c r="AX315" s="247" t="s">
        <v>80</v>
      </c>
      <c r="AY315" s="258" t="s">
        <v>178</v>
      </c>
    </row>
    <row r="316" s="31" customFormat="true" ht="16.5" hidden="false" customHeight="true" outlineLevel="0" collapsed="false">
      <c r="A316" s="24"/>
      <c r="B316" s="25"/>
      <c r="C316" s="271" t="s">
        <v>292</v>
      </c>
      <c r="D316" s="271" t="s">
        <v>288</v>
      </c>
      <c r="E316" s="272" t="s">
        <v>1146</v>
      </c>
      <c r="F316" s="273" t="s">
        <v>1147</v>
      </c>
      <c r="G316" s="274" t="s">
        <v>203</v>
      </c>
      <c r="H316" s="275" t="n">
        <v>70.4</v>
      </c>
      <c r="I316" s="276"/>
      <c r="J316" s="277" t="n">
        <f aca="false">ROUND(I316*H316,2)</f>
        <v>0</v>
      </c>
      <c r="K316" s="273" t="s">
        <v>186</v>
      </c>
      <c r="L316" s="278"/>
      <c r="M316" s="279"/>
      <c r="N316" s="280" t="s">
        <v>44</v>
      </c>
      <c r="O316" s="67"/>
      <c r="P316" s="214" t="n">
        <f aca="false">O316*H316</f>
        <v>0</v>
      </c>
      <c r="Q316" s="214" t="n">
        <v>0.0434</v>
      </c>
      <c r="R316" s="214" t="n">
        <f aca="false">Q316*H316</f>
        <v>3.05536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16</v>
      </c>
      <c r="AT316" s="216" t="s">
        <v>288</v>
      </c>
      <c r="AU316" s="216" t="s">
        <v>188</v>
      </c>
      <c r="AY316" s="3" t="s">
        <v>17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87</v>
      </c>
      <c r="BM316" s="216" t="s">
        <v>330</v>
      </c>
    </row>
    <row r="317" s="31" customFormat="true" ht="19.5" hidden="false" customHeight="false" outlineLevel="0" collapsed="false">
      <c r="A317" s="24"/>
      <c r="B317" s="25"/>
      <c r="C317" s="26"/>
      <c r="D317" s="226" t="s">
        <v>325</v>
      </c>
      <c r="E317" s="26"/>
      <c r="F317" s="281" t="s">
        <v>114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25</v>
      </c>
      <c r="AU317" s="3" t="s">
        <v>188</v>
      </c>
    </row>
    <row r="318" s="223" customFormat="true" ht="11.25" hidden="false" customHeight="false" outlineLevel="0" collapsed="false">
      <c r="B318" s="224"/>
      <c r="C318" s="225"/>
      <c r="D318" s="226" t="s">
        <v>191</v>
      </c>
      <c r="E318" s="227"/>
      <c r="F318" s="228" t="s">
        <v>1149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1.25" hidden="false" customHeight="false" outlineLevel="0" collapsed="false">
      <c r="B319" s="236"/>
      <c r="C319" s="237"/>
      <c r="D319" s="226" t="s">
        <v>191</v>
      </c>
      <c r="E319" s="238"/>
      <c r="F319" s="239" t="s">
        <v>1150</v>
      </c>
      <c r="G319" s="237"/>
      <c r="H319" s="240" t="n">
        <v>64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47" customFormat="true" ht="11.25" hidden="false" customHeight="false" outlineLevel="0" collapsed="false">
      <c r="B320" s="248"/>
      <c r="C320" s="249"/>
      <c r="D320" s="226" t="s">
        <v>191</v>
      </c>
      <c r="E320" s="250"/>
      <c r="F320" s="251" t="s">
        <v>200</v>
      </c>
      <c r="G320" s="249"/>
      <c r="H320" s="252" t="n">
        <v>64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91</v>
      </c>
      <c r="AU320" s="258" t="s">
        <v>188</v>
      </c>
      <c r="AV320" s="247" t="s">
        <v>187</v>
      </c>
      <c r="AW320" s="247" t="s">
        <v>34</v>
      </c>
      <c r="AX320" s="247" t="s">
        <v>73</v>
      </c>
      <c r="AY320" s="258" t="s">
        <v>178</v>
      </c>
    </row>
    <row r="321" s="235" customFormat="true" ht="11.25" hidden="false" customHeight="false" outlineLevel="0" collapsed="false">
      <c r="B321" s="236"/>
      <c r="C321" s="237"/>
      <c r="D321" s="226" t="s">
        <v>191</v>
      </c>
      <c r="E321" s="238"/>
      <c r="F321" s="239" t="s">
        <v>1151</v>
      </c>
      <c r="G321" s="237"/>
      <c r="H321" s="240" t="n">
        <v>70.4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80</v>
      </c>
      <c r="AY321" s="246" t="s">
        <v>178</v>
      </c>
    </row>
    <row r="322" s="188" customFormat="true" ht="22.5" hidden="false" customHeight="true" outlineLevel="0" collapsed="false">
      <c r="B322" s="189"/>
      <c r="C322" s="190"/>
      <c r="D322" s="191" t="s">
        <v>72</v>
      </c>
      <c r="E322" s="203" t="s">
        <v>188</v>
      </c>
      <c r="F322" s="203" t="s">
        <v>568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P323+P401+P418</f>
        <v>0</v>
      </c>
      <c r="Q322" s="197"/>
      <c r="R322" s="198" t="n">
        <f aca="false">R323+R401+R418</f>
        <v>533.70388701</v>
      </c>
      <c r="S322" s="197"/>
      <c r="T322" s="199" t="n">
        <f aca="false">T323+T401+T418</f>
        <v>0</v>
      </c>
      <c r="AR322" s="200" t="s">
        <v>80</v>
      </c>
      <c r="AT322" s="201" t="s">
        <v>72</v>
      </c>
      <c r="AU322" s="201" t="s">
        <v>80</v>
      </c>
      <c r="AY322" s="200" t="s">
        <v>178</v>
      </c>
      <c r="BK322" s="202" t="n">
        <f aca="false">BK323+BK401+BK418</f>
        <v>0</v>
      </c>
    </row>
    <row r="323" s="188" customFormat="true" ht="20.25" hidden="false" customHeight="true" outlineLevel="0" collapsed="false">
      <c r="B323" s="189"/>
      <c r="C323" s="190"/>
      <c r="D323" s="191" t="s">
        <v>72</v>
      </c>
      <c r="E323" s="203" t="s">
        <v>399</v>
      </c>
      <c r="F323" s="203" t="s">
        <v>1152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400)</f>
        <v>0</v>
      </c>
      <c r="Q323" s="197"/>
      <c r="R323" s="198" t="n">
        <f aca="false">SUM(R324:R400)</f>
        <v>507.81970606</v>
      </c>
      <c r="S323" s="197"/>
      <c r="T323" s="199" t="n">
        <f aca="false">SUM(T324:T400)</f>
        <v>0</v>
      </c>
      <c r="AR323" s="200" t="s">
        <v>80</v>
      </c>
      <c r="AT323" s="201" t="s">
        <v>72</v>
      </c>
      <c r="AU323" s="201" t="s">
        <v>14</v>
      </c>
      <c r="AY323" s="200" t="s">
        <v>178</v>
      </c>
      <c r="BK323" s="202" t="n">
        <f aca="false">SUM(BK324:BK400)</f>
        <v>0</v>
      </c>
    </row>
    <row r="324" s="31" customFormat="true" ht="37.5" hidden="false" customHeight="true" outlineLevel="0" collapsed="false">
      <c r="A324" s="24"/>
      <c r="B324" s="25"/>
      <c r="C324" s="205" t="s">
        <v>295</v>
      </c>
      <c r="D324" s="205" t="s">
        <v>182</v>
      </c>
      <c r="E324" s="206" t="s">
        <v>1153</v>
      </c>
      <c r="F324" s="207" t="s">
        <v>1154</v>
      </c>
      <c r="G324" s="208" t="s">
        <v>215</v>
      </c>
      <c r="H324" s="209" t="n">
        <v>122.11</v>
      </c>
      <c r="I324" s="210"/>
      <c r="J324" s="211" t="n">
        <f aca="false">ROUND(I324*H324,2)</f>
        <v>0</v>
      </c>
      <c r="K324" s="207" t="s">
        <v>186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2.83323</v>
      </c>
      <c r="R324" s="214" t="n">
        <f aca="false">Q324*H324</f>
        <v>345.9657153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87</v>
      </c>
      <c r="AT324" s="216" t="s">
        <v>182</v>
      </c>
      <c r="AU324" s="216" t="s">
        <v>188</v>
      </c>
      <c r="AY324" s="3" t="s">
        <v>17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87</v>
      </c>
      <c r="BM324" s="216" t="s">
        <v>354</v>
      </c>
    </row>
    <row r="325" s="31" customFormat="true" ht="11.25" hidden="false" customHeight="false" outlineLevel="0" collapsed="false">
      <c r="A325" s="24"/>
      <c r="B325" s="25"/>
      <c r="C325" s="26"/>
      <c r="D325" s="218" t="s">
        <v>189</v>
      </c>
      <c r="E325" s="26"/>
      <c r="F325" s="219" t="s">
        <v>1155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9</v>
      </c>
      <c r="AU325" s="3" t="s">
        <v>188</v>
      </c>
    </row>
    <row r="326" s="223" customFormat="true" ht="11.25" hidden="false" customHeight="false" outlineLevel="0" collapsed="false">
      <c r="B326" s="224"/>
      <c r="C326" s="225"/>
      <c r="D326" s="226" t="s">
        <v>191</v>
      </c>
      <c r="E326" s="227"/>
      <c r="F326" s="228" t="s">
        <v>1024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1</v>
      </c>
      <c r="AU326" s="234" t="s">
        <v>188</v>
      </c>
      <c r="AV326" s="223" t="s">
        <v>80</v>
      </c>
      <c r="AW326" s="223" t="s">
        <v>34</v>
      </c>
      <c r="AX326" s="223" t="s">
        <v>73</v>
      </c>
      <c r="AY326" s="234" t="s">
        <v>178</v>
      </c>
    </row>
    <row r="327" s="223" customFormat="true" ht="11.25" hidden="false" customHeight="false" outlineLevel="0" collapsed="false">
      <c r="B327" s="224"/>
      <c r="C327" s="225"/>
      <c r="D327" s="226" t="s">
        <v>191</v>
      </c>
      <c r="E327" s="227"/>
      <c r="F327" s="228" t="s">
        <v>193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1</v>
      </c>
      <c r="AU327" s="234" t="s">
        <v>188</v>
      </c>
      <c r="AV327" s="223" t="s">
        <v>80</v>
      </c>
      <c r="AW327" s="223" t="s">
        <v>34</v>
      </c>
      <c r="AX327" s="223" t="s">
        <v>73</v>
      </c>
      <c r="AY327" s="234" t="s">
        <v>178</v>
      </c>
    </row>
    <row r="328" s="223" customFormat="true" ht="11.25" hidden="false" customHeight="false" outlineLevel="0" collapsed="false">
      <c r="B328" s="224"/>
      <c r="C328" s="225"/>
      <c r="D328" s="226" t="s">
        <v>191</v>
      </c>
      <c r="E328" s="227"/>
      <c r="F328" s="228" t="s">
        <v>197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88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1.25" hidden="false" customHeight="false" outlineLevel="0" collapsed="false">
      <c r="B329" s="224"/>
      <c r="C329" s="225"/>
      <c r="D329" s="226" t="s">
        <v>191</v>
      </c>
      <c r="E329" s="227"/>
      <c r="F329" s="228" t="s">
        <v>1156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1.25" hidden="false" customHeight="false" outlineLevel="0" collapsed="false">
      <c r="B330" s="224"/>
      <c r="C330" s="225"/>
      <c r="D330" s="226" t="s">
        <v>191</v>
      </c>
      <c r="E330" s="227"/>
      <c r="F330" s="228" t="s">
        <v>1157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35" customFormat="true" ht="11.25" hidden="false" customHeight="false" outlineLevel="0" collapsed="false">
      <c r="B331" s="236"/>
      <c r="C331" s="237"/>
      <c r="D331" s="226" t="s">
        <v>191</v>
      </c>
      <c r="E331" s="238"/>
      <c r="F331" s="239" t="s">
        <v>1158</v>
      </c>
      <c r="G331" s="237"/>
      <c r="H331" s="240" t="n">
        <v>20.45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1</v>
      </c>
      <c r="AU331" s="246" t="s">
        <v>188</v>
      </c>
      <c r="AV331" s="235" t="s">
        <v>14</v>
      </c>
      <c r="AW331" s="235" t="s">
        <v>34</v>
      </c>
      <c r="AX331" s="235" t="s">
        <v>73</v>
      </c>
      <c r="AY331" s="246" t="s">
        <v>178</v>
      </c>
    </row>
    <row r="332" s="235" customFormat="true" ht="11.25" hidden="false" customHeight="false" outlineLevel="0" collapsed="false">
      <c r="B332" s="236"/>
      <c r="C332" s="237"/>
      <c r="D332" s="226" t="s">
        <v>191</v>
      </c>
      <c r="E332" s="238"/>
      <c r="F332" s="239" t="s">
        <v>1159</v>
      </c>
      <c r="G332" s="237"/>
      <c r="H332" s="240" t="n">
        <v>28.4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91</v>
      </c>
      <c r="AU332" s="246" t="s">
        <v>188</v>
      </c>
      <c r="AV332" s="235" t="s">
        <v>14</v>
      </c>
      <c r="AW332" s="235" t="s">
        <v>34</v>
      </c>
      <c r="AX332" s="235" t="s">
        <v>73</v>
      </c>
      <c r="AY332" s="246" t="s">
        <v>178</v>
      </c>
    </row>
    <row r="333" s="235" customFormat="true" ht="11.25" hidden="false" customHeight="false" outlineLevel="0" collapsed="false">
      <c r="B333" s="236"/>
      <c r="C333" s="237"/>
      <c r="D333" s="226" t="s">
        <v>191</v>
      </c>
      <c r="E333" s="238"/>
      <c r="F333" s="239" t="s">
        <v>1160</v>
      </c>
      <c r="G333" s="237"/>
      <c r="H333" s="240" t="n">
        <v>1.43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91</v>
      </c>
      <c r="AU333" s="246" t="s">
        <v>188</v>
      </c>
      <c r="AV333" s="235" t="s">
        <v>14</v>
      </c>
      <c r="AW333" s="235" t="s">
        <v>34</v>
      </c>
      <c r="AX333" s="235" t="s">
        <v>73</v>
      </c>
      <c r="AY333" s="246" t="s">
        <v>178</v>
      </c>
    </row>
    <row r="334" s="223" customFormat="true" ht="11.25" hidden="false" customHeight="false" outlineLevel="0" collapsed="false">
      <c r="B334" s="224"/>
      <c r="C334" s="225"/>
      <c r="D334" s="226" t="s">
        <v>191</v>
      </c>
      <c r="E334" s="227"/>
      <c r="F334" s="228" t="s">
        <v>1161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88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35" customFormat="true" ht="11.25" hidden="false" customHeight="false" outlineLevel="0" collapsed="false">
      <c r="B335" s="236"/>
      <c r="C335" s="237"/>
      <c r="D335" s="226" t="s">
        <v>191</v>
      </c>
      <c r="E335" s="238"/>
      <c r="F335" s="239" t="s">
        <v>1162</v>
      </c>
      <c r="G335" s="237"/>
      <c r="H335" s="240" t="n">
        <v>33.8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91</v>
      </c>
      <c r="AU335" s="246" t="s">
        <v>188</v>
      </c>
      <c r="AV335" s="235" t="s">
        <v>14</v>
      </c>
      <c r="AW335" s="235" t="s">
        <v>34</v>
      </c>
      <c r="AX335" s="235" t="s">
        <v>73</v>
      </c>
      <c r="AY335" s="246" t="s">
        <v>178</v>
      </c>
    </row>
    <row r="336" s="235" customFormat="true" ht="11.25" hidden="false" customHeight="false" outlineLevel="0" collapsed="false">
      <c r="B336" s="236"/>
      <c r="C336" s="237"/>
      <c r="D336" s="226" t="s">
        <v>191</v>
      </c>
      <c r="E336" s="238"/>
      <c r="F336" s="239" t="s">
        <v>1163</v>
      </c>
      <c r="G336" s="237"/>
      <c r="H336" s="240" t="n">
        <v>35.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91</v>
      </c>
      <c r="AU336" s="246" t="s">
        <v>188</v>
      </c>
      <c r="AV336" s="235" t="s">
        <v>14</v>
      </c>
      <c r="AW336" s="235" t="s">
        <v>34</v>
      </c>
      <c r="AX336" s="235" t="s">
        <v>73</v>
      </c>
      <c r="AY336" s="246" t="s">
        <v>178</v>
      </c>
    </row>
    <row r="337" s="235" customFormat="true" ht="11.25" hidden="false" customHeight="false" outlineLevel="0" collapsed="false">
      <c r="B337" s="236"/>
      <c r="C337" s="237"/>
      <c r="D337" s="226" t="s">
        <v>191</v>
      </c>
      <c r="E337" s="238"/>
      <c r="F337" s="239" t="s">
        <v>1164</v>
      </c>
      <c r="G337" s="237"/>
      <c r="H337" s="240" t="n">
        <v>2.43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91</v>
      </c>
      <c r="AU337" s="246" t="s">
        <v>188</v>
      </c>
      <c r="AV337" s="235" t="s">
        <v>14</v>
      </c>
      <c r="AW337" s="235" t="s">
        <v>34</v>
      </c>
      <c r="AX337" s="235" t="s">
        <v>73</v>
      </c>
      <c r="AY337" s="246" t="s">
        <v>178</v>
      </c>
    </row>
    <row r="338" s="247" customFormat="true" ht="11.25" hidden="false" customHeight="false" outlineLevel="0" collapsed="false">
      <c r="B338" s="248"/>
      <c r="C338" s="249"/>
      <c r="D338" s="226" t="s">
        <v>191</v>
      </c>
      <c r="E338" s="250"/>
      <c r="F338" s="251" t="s">
        <v>200</v>
      </c>
      <c r="G338" s="249"/>
      <c r="H338" s="252" t="n">
        <v>122.11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91</v>
      </c>
      <c r="AU338" s="258" t="s">
        <v>188</v>
      </c>
      <c r="AV338" s="247" t="s">
        <v>187</v>
      </c>
      <c r="AW338" s="247" t="s">
        <v>34</v>
      </c>
      <c r="AX338" s="247" t="s">
        <v>80</v>
      </c>
      <c r="AY338" s="258" t="s">
        <v>178</v>
      </c>
    </row>
    <row r="339" s="31" customFormat="true" ht="37.5" hidden="false" customHeight="true" outlineLevel="0" collapsed="false">
      <c r="A339" s="24"/>
      <c r="B339" s="25"/>
      <c r="C339" s="205" t="s">
        <v>371</v>
      </c>
      <c r="D339" s="205" t="s">
        <v>182</v>
      </c>
      <c r="E339" s="206" t="s">
        <v>1165</v>
      </c>
      <c r="F339" s="207" t="s">
        <v>1166</v>
      </c>
      <c r="G339" s="208" t="s">
        <v>185</v>
      </c>
      <c r="H339" s="209" t="n">
        <v>251.864</v>
      </c>
      <c r="I339" s="210"/>
      <c r="J339" s="211" t="n">
        <f aca="false">ROUND(I339*H339,2)</f>
        <v>0</v>
      </c>
      <c r="K339" s="207" t="s">
        <v>186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.00865</v>
      </c>
      <c r="R339" s="214" t="n">
        <f aca="false">Q339*H339</f>
        <v>2.1786236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87</v>
      </c>
      <c r="AT339" s="216" t="s">
        <v>182</v>
      </c>
      <c r="AU339" s="216" t="s">
        <v>188</v>
      </c>
      <c r="AY339" s="3" t="s">
        <v>17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187</v>
      </c>
      <c r="BM339" s="216" t="s">
        <v>368</v>
      </c>
    </row>
    <row r="340" s="31" customFormat="true" ht="11.25" hidden="false" customHeight="false" outlineLevel="0" collapsed="false">
      <c r="A340" s="24"/>
      <c r="B340" s="25"/>
      <c r="C340" s="26"/>
      <c r="D340" s="218" t="s">
        <v>189</v>
      </c>
      <c r="E340" s="26"/>
      <c r="F340" s="219" t="s">
        <v>1167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9</v>
      </c>
      <c r="AU340" s="3" t="s">
        <v>188</v>
      </c>
    </row>
    <row r="341" s="223" customFormat="true" ht="11.25" hidden="false" customHeight="false" outlineLevel="0" collapsed="false">
      <c r="B341" s="224"/>
      <c r="C341" s="225"/>
      <c r="D341" s="226" t="s">
        <v>191</v>
      </c>
      <c r="E341" s="227"/>
      <c r="F341" s="228" t="s">
        <v>1024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1.25" hidden="false" customHeight="false" outlineLevel="0" collapsed="false">
      <c r="B342" s="224"/>
      <c r="C342" s="225"/>
      <c r="D342" s="226" t="s">
        <v>191</v>
      </c>
      <c r="E342" s="227"/>
      <c r="F342" s="228" t="s">
        <v>193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188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1.25" hidden="false" customHeight="false" outlineLevel="0" collapsed="false">
      <c r="B343" s="224"/>
      <c r="C343" s="225"/>
      <c r="D343" s="226" t="s">
        <v>191</v>
      </c>
      <c r="E343" s="227"/>
      <c r="F343" s="228" t="s">
        <v>19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23" customFormat="true" ht="11.25" hidden="false" customHeight="false" outlineLevel="0" collapsed="false">
      <c r="B344" s="224"/>
      <c r="C344" s="225"/>
      <c r="D344" s="226" t="s">
        <v>191</v>
      </c>
      <c r="E344" s="227"/>
      <c r="F344" s="228" t="s">
        <v>1168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91</v>
      </c>
      <c r="AU344" s="234" t="s">
        <v>188</v>
      </c>
      <c r="AV344" s="223" t="s">
        <v>80</v>
      </c>
      <c r="AW344" s="223" t="s">
        <v>34</v>
      </c>
      <c r="AX344" s="223" t="s">
        <v>73</v>
      </c>
      <c r="AY344" s="234" t="s">
        <v>178</v>
      </c>
    </row>
    <row r="345" s="223" customFormat="true" ht="11.25" hidden="false" customHeight="false" outlineLevel="0" collapsed="false">
      <c r="B345" s="224"/>
      <c r="C345" s="225"/>
      <c r="D345" s="226" t="s">
        <v>191</v>
      </c>
      <c r="E345" s="227"/>
      <c r="F345" s="228" t="s">
        <v>1157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91</v>
      </c>
      <c r="AU345" s="234" t="s">
        <v>188</v>
      </c>
      <c r="AV345" s="223" t="s">
        <v>80</v>
      </c>
      <c r="AW345" s="223" t="s">
        <v>34</v>
      </c>
      <c r="AX345" s="223" t="s">
        <v>73</v>
      </c>
      <c r="AY345" s="234" t="s">
        <v>178</v>
      </c>
    </row>
    <row r="346" s="235" customFormat="true" ht="11.25" hidden="false" customHeight="false" outlineLevel="0" collapsed="false">
      <c r="B346" s="236"/>
      <c r="C346" s="237"/>
      <c r="D346" s="226" t="s">
        <v>191</v>
      </c>
      <c r="E346" s="238"/>
      <c r="F346" s="239" t="s">
        <v>1169</v>
      </c>
      <c r="G346" s="237"/>
      <c r="H346" s="240" t="n">
        <v>24.54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91</v>
      </c>
      <c r="AU346" s="246" t="s">
        <v>188</v>
      </c>
      <c r="AV346" s="235" t="s">
        <v>14</v>
      </c>
      <c r="AW346" s="235" t="s">
        <v>34</v>
      </c>
      <c r="AX346" s="235" t="s">
        <v>73</v>
      </c>
      <c r="AY346" s="246" t="s">
        <v>178</v>
      </c>
    </row>
    <row r="347" s="235" customFormat="true" ht="11.25" hidden="false" customHeight="false" outlineLevel="0" collapsed="false">
      <c r="B347" s="236"/>
      <c r="C347" s="237"/>
      <c r="D347" s="226" t="s">
        <v>191</v>
      </c>
      <c r="E347" s="238"/>
      <c r="F347" s="239" t="s">
        <v>1170</v>
      </c>
      <c r="G347" s="237"/>
      <c r="H347" s="240" t="n">
        <v>71.74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91</v>
      </c>
      <c r="AU347" s="246" t="s">
        <v>188</v>
      </c>
      <c r="AV347" s="235" t="s">
        <v>14</v>
      </c>
      <c r="AW347" s="235" t="s">
        <v>34</v>
      </c>
      <c r="AX347" s="235" t="s">
        <v>73</v>
      </c>
      <c r="AY347" s="246" t="s">
        <v>178</v>
      </c>
    </row>
    <row r="348" s="235" customFormat="true" ht="11.25" hidden="false" customHeight="false" outlineLevel="0" collapsed="false">
      <c r="B348" s="236"/>
      <c r="C348" s="237"/>
      <c r="D348" s="226" t="s">
        <v>191</v>
      </c>
      <c r="E348" s="238"/>
      <c r="F348" s="239" t="s">
        <v>1171</v>
      </c>
      <c r="G348" s="237"/>
      <c r="H348" s="240" t="n">
        <v>7.38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188</v>
      </c>
      <c r="AV348" s="235" t="s">
        <v>14</v>
      </c>
      <c r="AW348" s="235" t="s">
        <v>34</v>
      </c>
      <c r="AX348" s="235" t="s">
        <v>73</v>
      </c>
      <c r="AY348" s="246" t="s">
        <v>178</v>
      </c>
    </row>
    <row r="349" s="223" customFormat="true" ht="11.25" hidden="false" customHeight="false" outlineLevel="0" collapsed="false">
      <c r="B349" s="224"/>
      <c r="C349" s="225"/>
      <c r="D349" s="226" t="s">
        <v>191</v>
      </c>
      <c r="E349" s="227"/>
      <c r="F349" s="228" t="s">
        <v>1161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35" customFormat="true" ht="11.25" hidden="false" customHeight="false" outlineLevel="0" collapsed="false">
      <c r="B350" s="236"/>
      <c r="C350" s="237"/>
      <c r="D350" s="226" t="s">
        <v>191</v>
      </c>
      <c r="E350" s="238"/>
      <c r="F350" s="239" t="s">
        <v>1172</v>
      </c>
      <c r="G350" s="237"/>
      <c r="H350" s="240" t="n">
        <v>38.378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91</v>
      </c>
      <c r="AU350" s="246" t="s">
        <v>188</v>
      </c>
      <c r="AV350" s="235" t="s">
        <v>14</v>
      </c>
      <c r="AW350" s="235" t="s">
        <v>34</v>
      </c>
      <c r="AX350" s="235" t="s">
        <v>73</v>
      </c>
      <c r="AY350" s="246" t="s">
        <v>178</v>
      </c>
    </row>
    <row r="351" s="235" customFormat="true" ht="11.25" hidden="false" customHeight="false" outlineLevel="0" collapsed="false">
      <c r="B351" s="236"/>
      <c r="C351" s="237"/>
      <c r="D351" s="226" t="s">
        <v>191</v>
      </c>
      <c r="E351" s="238"/>
      <c r="F351" s="239" t="s">
        <v>1173</v>
      </c>
      <c r="G351" s="237"/>
      <c r="H351" s="240" t="n">
        <v>97.338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91</v>
      </c>
      <c r="AU351" s="246" t="s">
        <v>188</v>
      </c>
      <c r="AV351" s="235" t="s">
        <v>14</v>
      </c>
      <c r="AW351" s="235" t="s">
        <v>34</v>
      </c>
      <c r="AX351" s="235" t="s">
        <v>73</v>
      </c>
      <c r="AY351" s="246" t="s">
        <v>178</v>
      </c>
    </row>
    <row r="352" s="235" customFormat="true" ht="11.25" hidden="false" customHeight="false" outlineLevel="0" collapsed="false">
      <c r="B352" s="236"/>
      <c r="C352" s="237"/>
      <c r="D352" s="226" t="s">
        <v>191</v>
      </c>
      <c r="E352" s="238"/>
      <c r="F352" s="239" t="s">
        <v>1174</v>
      </c>
      <c r="G352" s="237"/>
      <c r="H352" s="240" t="n">
        <v>12.48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1</v>
      </c>
      <c r="AU352" s="246" t="s">
        <v>188</v>
      </c>
      <c r="AV352" s="235" t="s">
        <v>14</v>
      </c>
      <c r="AW352" s="235" t="s">
        <v>34</v>
      </c>
      <c r="AX352" s="235" t="s">
        <v>73</v>
      </c>
      <c r="AY352" s="246" t="s">
        <v>178</v>
      </c>
    </row>
    <row r="353" s="247" customFormat="true" ht="11.25" hidden="false" customHeight="false" outlineLevel="0" collapsed="false">
      <c r="B353" s="248"/>
      <c r="C353" s="249"/>
      <c r="D353" s="226" t="s">
        <v>191</v>
      </c>
      <c r="E353" s="250"/>
      <c r="F353" s="251" t="s">
        <v>200</v>
      </c>
      <c r="G353" s="249"/>
      <c r="H353" s="252" t="n">
        <v>251.864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91</v>
      </c>
      <c r="AU353" s="258" t="s">
        <v>188</v>
      </c>
      <c r="AV353" s="247" t="s">
        <v>187</v>
      </c>
      <c r="AW353" s="247" t="s">
        <v>34</v>
      </c>
      <c r="AX353" s="247" t="s">
        <v>80</v>
      </c>
      <c r="AY353" s="258" t="s">
        <v>178</v>
      </c>
    </row>
    <row r="354" s="31" customFormat="true" ht="16.5" hidden="false" customHeight="true" outlineLevel="0" collapsed="false">
      <c r="A354" s="24"/>
      <c r="B354" s="25"/>
      <c r="C354" s="271" t="s">
        <v>377</v>
      </c>
      <c r="D354" s="271" t="s">
        <v>288</v>
      </c>
      <c r="E354" s="272" t="s">
        <v>1175</v>
      </c>
      <c r="F354" s="273" t="s">
        <v>1176</v>
      </c>
      <c r="G354" s="274" t="s">
        <v>185</v>
      </c>
      <c r="H354" s="275" t="n">
        <v>74.26</v>
      </c>
      <c r="I354" s="276"/>
      <c r="J354" s="277" t="n">
        <f aca="false">ROUND(I354*H354,2)</f>
        <v>0</v>
      </c>
      <c r="K354" s="273" t="s">
        <v>186</v>
      </c>
      <c r="L354" s="278"/>
      <c r="M354" s="279"/>
      <c r="N354" s="280" t="s">
        <v>44</v>
      </c>
      <c r="O354" s="67"/>
      <c r="P354" s="214" t="n">
        <f aca="false">O354*H354</f>
        <v>0</v>
      </c>
      <c r="Q354" s="214" t="n">
        <v>0.00735</v>
      </c>
      <c r="R354" s="214" t="n">
        <f aca="false">Q354*H354</f>
        <v>0.545811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16</v>
      </c>
      <c r="AT354" s="216" t="s">
        <v>288</v>
      </c>
      <c r="AU354" s="216" t="s">
        <v>188</v>
      </c>
      <c r="AY354" s="3" t="s">
        <v>17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0</v>
      </c>
      <c r="BK354" s="217" t="n">
        <f aca="false">ROUND(I354*H354,2)</f>
        <v>0</v>
      </c>
      <c r="BL354" s="3" t="s">
        <v>187</v>
      </c>
      <c r="BM354" s="216" t="s">
        <v>374</v>
      </c>
    </row>
    <row r="355" s="223" customFormat="true" ht="11.25" hidden="false" customHeight="false" outlineLevel="0" collapsed="false">
      <c r="B355" s="224"/>
      <c r="C355" s="225"/>
      <c r="D355" s="226" t="s">
        <v>191</v>
      </c>
      <c r="E355" s="227"/>
      <c r="F355" s="228" t="s">
        <v>1177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188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23" customFormat="true" ht="11.25" hidden="false" customHeight="false" outlineLevel="0" collapsed="false">
      <c r="B356" s="224"/>
      <c r="C356" s="225"/>
      <c r="D356" s="226" t="s">
        <v>191</v>
      </c>
      <c r="E356" s="227"/>
      <c r="F356" s="228" t="s">
        <v>1157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91</v>
      </c>
      <c r="AU356" s="234" t="s">
        <v>188</v>
      </c>
      <c r="AV356" s="223" t="s">
        <v>80</v>
      </c>
      <c r="AW356" s="223" t="s">
        <v>34</v>
      </c>
      <c r="AX356" s="223" t="s">
        <v>73</v>
      </c>
      <c r="AY356" s="234" t="s">
        <v>178</v>
      </c>
    </row>
    <row r="357" s="235" customFormat="true" ht="11.25" hidden="false" customHeight="false" outlineLevel="0" collapsed="false">
      <c r="B357" s="236"/>
      <c r="C357" s="237"/>
      <c r="D357" s="226" t="s">
        <v>191</v>
      </c>
      <c r="E357" s="238"/>
      <c r="F357" s="239" t="s">
        <v>1178</v>
      </c>
      <c r="G357" s="237"/>
      <c r="H357" s="240" t="n">
        <v>24.85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91</v>
      </c>
      <c r="AU357" s="246" t="s">
        <v>188</v>
      </c>
      <c r="AV357" s="235" t="s">
        <v>14</v>
      </c>
      <c r="AW357" s="235" t="s">
        <v>34</v>
      </c>
      <c r="AX357" s="235" t="s">
        <v>73</v>
      </c>
      <c r="AY357" s="246" t="s">
        <v>178</v>
      </c>
    </row>
    <row r="358" s="235" customFormat="true" ht="11.25" hidden="false" customHeight="false" outlineLevel="0" collapsed="false">
      <c r="B358" s="236"/>
      <c r="C358" s="237"/>
      <c r="D358" s="226" t="s">
        <v>191</v>
      </c>
      <c r="E358" s="238"/>
      <c r="F358" s="239" t="s">
        <v>1179</v>
      </c>
      <c r="G358" s="237"/>
      <c r="H358" s="240" t="n">
        <v>3.015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1.25" hidden="false" customHeight="false" outlineLevel="0" collapsed="false">
      <c r="B359" s="236"/>
      <c r="C359" s="237"/>
      <c r="D359" s="226" t="s">
        <v>191</v>
      </c>
      <c r="E359" s="238"/>
      <c r="F359" s="239" t="s">
        <v>1180</v>
      </c>
      <c r="G359" s="237"/>
      <c r="H359" s="240" t="n">
        <v>3.88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23" customFormat="true" ht="11.25" hidden="false" customHeight="false" outlineLevel="0" collapsed="false">
      <c r="B360" s="224"/>
      <c r="C360" s="225"/>
      <c r="D360" s="226" t="s">
        <v>191</v>
      </c>
      <c r="E360" s="227"/>
      <c r="F360" s="228" t="s">
        <v>1161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91</v>
      </c>
      <c r="AU360" s="234" t="s">
        <v>188</v>
      </c>
      <c r="AV360" s="223" t="s">
        <v>80</v>
      </c>
      <c r="AW360" s="223" t="s">
        <v>34</v>
      </c>
      <c r="AX360" s="223" t="s">
        <v>73</v>
      </c>
      <c r="AY360" s="234" t="s">
        <v>178</v>
      </c>
    </row>
    <row r="361" s="235" customFormat="true" ht="11.25" hidden="false" customHeight="false" outlineLevel="0" collapsed="false">
      <c r="B361" s="236"/>
      <c r="C361" s="237"/>
      <c r="D361" s="226" t="s">
        <v>191</v>
      </c>
      <c r="E361" s="238"/>
      <c r="F361" s="239" t="s">
        <v>1181</v>
      </c>
      <c r="G361" s="237"/>
      <c r="H361" s="240" t="n">
        <v>33.909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35" customFormat="true" ht="11.25" hidden="false" customHeight="false" outlineLevel="0" collapsed="false">
      <c r="B362" s="236"/>
      <c r="C362" s="237"/>
      <c r="D362" s="226" t="s">
        <v>191</v>
      </c>
      <c r="E362" s="238"/>
      <c r="F362" s="239" t="s">
        <v>1182</v>
      </c>
      <c r="G362" s="237"/>
      <c r="H362" s="240" t="n">
        <v>2.2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91</v>
      </c>
      <c r="AU362" s="246" t="s">
        <v>188</v>
      </c>
      <c r="AV362" s="235" t="s">
        <v>14</v>
      </c>
      <c r="AW362" s="235" t="s">
        <v>34</v>
      </c>
      <c r="AX362" s="235" t="s">
        <v>73</v>
      </c>
      <c r="AY362" s="246" t="s">
        <v>178</v>
      </c>
    </row>
    <row r="363" s="235" customFormat="true" ht="11.25" hidden="false" customHeight="false" outlineLevel="0" collapsed="false">
      <c r="B363" s="236"/>
      <c r="C363" s="237"/>
      <c r="D363" s="226" t="s">
        <v>191</v>
      </c>
      <c r="E363" s="238"/>
      <c r="F363" s="239" t="s">
        <v>1183</v>
      </c>
      <c r="G363" s="237"/>
      <c r="H363" s="240" t="n">
        <v>6.35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91</v>
      </c>
      <c r="AU363" s="246" t="s">
        <v>188</v>
      </c>
      <c r="AV363" s="235" t="s">
        <v>14</v>
      </c>
      <c r="AW363" s="235" t="s">
        <v>34</v>
      </c>
      <c r="AX363" s="235" t="s">
        <v>73</v>
      </c>
      <c r="AY363" s="246" t="s">
        <v>178</v>
      </c>
    </row>
    <row r="364" s="247" customFormat="true" ht="11.25" hidden="false" customHeight="false" outlineLevel="0" collapsed="false">
      <c r="B364" s="248"/>
      <c r="C364" s="249"/>
      <c r="D364" s="226" t="s">
        <v>191</v>
      </c>
      <c r="E364" s="250"/>
      <c r="F364" s="251" t="s">
        <v>200</v>
      </c>
      <c r="G364" s="249"/>
      <c r="H364" s="252" t="n">
        <v>74.26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91</v>
      </c>
      <c r="AU364" s="258" t="s">
        <v>188</v>
      </c>
      <c r="AV364" s="247" t="s">
        <v>187</v>
      </c>
      <c r="AW364" s="247" t="s">
        <v>34</v>
      </c>
      <c r="AX364" s="247" t="s">
        <v>80</v>
      </c>
      <c r="AY364" s="258" t="s">
        <v>178</v>
      </c>
    </row>
    <row r="365" s="31" customFormat="true" ht="37.5" hidden="false" customHeight="true" outlineLevel="0" collapsed="false">
      <c r="A365" s="24"/>
      <c r="B365" s="25"/>
      <c r="C365" s="205" t="s">
        <v>383</v>
      </c>
      <c r="D365" s="205" t="s">
        <v>182</v>
      </c>
      <c r="E365" s="206" t="s">
        <v>1184</v>
      </c>
      <c r="F365" s="207" t="s">
        <v>1185</v>
      </c>
      <c r="G365" s="208" t="s">
        <v>185</v>
      </c>
      <c r="H365" s="209" t="n">
        <v>251.864</v>
      </c>
      <c r="I365" s="210"/>
      <c r="J365" s="211" t="n">
        <f aca="false">ROUND(I365*H365,2)</f>
        <v>0</v>
      </c>
      <c r="K365" s="207" t="s">
        <v>186</v>
      </c>
      <c r="L365" s="30"/>
      <c r="M365" s="212"/>
      <c r="N365" s="213" t="s">
        <v>44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87</v>
      </c>
      <c r="AT365" s="216" t="s">
        <v>182</v>
      </c>
      <c r="AU365" s="216" t="s">
        <v>188</v>
      </c>
      <c r="AY365" s="3" t="s">
        <v>178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187</v>
      </c>
      <c r="BM365" s="216" t="s">
        <v>380</v>
      </c>
    </row>
    <row r="366" s="31" customFormat="true" ht="11.25" hidden="false" customHeight="false" outlineLevel="0" collapsed="false">
      <c r="A366" s="24"/>
      <c r="B366" s="25"/>
      <c r="C366" s="26"/>
      <c r="D366" s="218" t="s">
        <v>189</v>
      </c>
      <c r="E366" s="26"/>
      <c r="F366" s="219" t="s">
        <v>1186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9</v>
      </c>
      <c r="AU366" s="3" t="s">
        <v>188</v>
      </c>
    </row>
    <row r="367" s="31" customFormat="true" ht="44.25" hidden="false" customHeight="true" outlineLevel="0" collapsed="false">
      <c r="A367" s="24"/>
      <c r="B367" s="25"/>
      <c r="C367" s="205" t="s">
        <v>390</v>
      </c>
      <c r="D367" s="205" t="s">
        <v>182</v>
      </c>
      <c r="E367" s="206" t="s">
        <v>1187</v>
      </c>
      <c r="F367" s="207" t="s">
        <v>1188</v>
      </c>
      <c r="G367" s="208" t="s">
        <v>268</v>
      </c>
      <c r="H367" s="209" t="n">
        <v>0.772</v>
      </c>
      <c r="I367" s="210"/>
      <c r="J367" s="211" t="n">
        <f aca="false">ROUND(I367*H367,2)</f>
        <v>0</v>
      </c>
      <c r="K367" s="207" t="s">
        <v>186</v>
      </c>
      <c r="L367" s="30"/>
      <c r="M367" s="212"/>
      <c r="N367" s="213" t="s">
        <v>44</v>
      </c>
      <c r="O367" s="67"/>
      <c r="P367" s="214" t="n">
        <f aca="false">O367*H367</f>
        <v>0</v>
      </c>
      <c r="Q367" s="214" t="n">
        <v>1.09528</v>
      </c>
      <c r="R367" s="214" t="n">
        <f aca="false">Q367*H367</f>
        <v>0.8455561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87</v>
      </c>
      <c r="AT367" s="216" t="s">
        <v>182</v>
      </c>
      <c r="AU367" s="216" t="s">
        <v>188</v>
      </c>
      <c r="AY367" s="3" t="s">
        <v>17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87</v>
      </c>
      <c r="BM367" s="216" t="s">
        <v>363</v>
      </c>
    </row>
    <row r="368" s="31" customFormat="true" ht="11.25" hidden="false" customHeight="false" outlineLevel="0" collapsed="false">
      <c r="A368" s="24"/>
      <c r="B368" s="25"/>
      <c r="C368" s="26"/>
      <c r="D368" s="218" t="s">
        <v>189</v>
      </c>
      <c r="E368" s="26"/>
      <c r="F368" s="219" t="s">
        <v>1189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9</v>
      </c>
      <c r="AU368" s="3" t="s">
        <v>188</v>
      </c>
    </row>
    <row r="369" s="223" customFormat="true" ht="11.25" hidden="false" customHeight="false" outlineLevel="0" collapsed="false">
      <c r="B369" s="224"/>
      <c r="C369" s="225"/>
      <c r="D369" s="226" t="s">
        <v>191</v>
      </c>
      <c r="E369" s="227"/>
      <c r="F369" s="228" t="s">
        <v>1024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91</v>
      </c>
      <c r="AU369" s="234" t="s">
        <v>188</v>
      </c>
      <c r="AV369" s="223" t="s">
        <v>80</v>
      </c>
      <c r="AW369" s="223" t="s">
        <v>34</v>
      </c>
      <c r="AX369" s="223" t="s">
        <v>73</v>
      </c>
      <c r="AY369" s="234" t="s">
        <v>178</v>
      </c>
    </row>
    <row r="370" s="223" customFormat="true" ht="11.25" hidden="false" customHeight="false" outlineLevel="0" collapsed="false">
      <c r="B370" s="224"/>
      <c r="C370" s="225"/>
      <c r="D370" s="226" t="s">
        <v>191</v>
      </c>
      <c r="E370" s="227"/>
      <c r="F370" s="228" t="s">
        <v>193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91</v>
      </c>
      <c r="AU370" s="234" t="s">
        <v>188</v>
      </c>
      <c r="AV370" s="223" t="s">
        <v>80</v>
      </c>
      <c r="AW370" s="223" t="s">
        <v>34</v>
      </c>
      <c r="AX370" s="223" t="s">
        <v>73</v>
      </c>
      <c r="AY370" s="234" t="s">
        <v>178</v>
      </c>
    </row>
    <row r="371" s="223" customFormat="true" ht="11.25" hidden="false" customHeight="false" outlineLevel="0" collapsed="false">
      <c r="B371" s="224"/>
      <c r="C371" s="225"/>
      <c r="D371" s="226" t="s">
        <v>191</v>
      </c>
      <c r="E371" s="227"/>
      <c r="F371" s="228" t="s">
        <v>197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188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1.25" hidden="false" customHeight="false" outlineLevel="0" collapsed="false">
      <c r="B372" s="224"/>
      <c r="C372" s="225"/>
      <c r="D372" s="226" t="s">
        <v>191</v>
      </c>
      <c r="E372" s="227"/>
      <c r="F372" s="228" t="s">
        <v>1190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88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23" customFormat="true" ht="11.25" hidden="false" customHeight="false" outlineLevel="0" collapsed="false">
      <c r="B373" s="224"/>
      <c r="C373" s="225"/>
      <c r="D373" s="226" t="s">
        <v>191</v>
      </c>
      <c r="E373" s="227"/>
      <c r="F373" s="228" t="s">
        <v>1157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91</v>
      </c>
      <c r="AU373" s="234" t="s">
        <v>188</v>
      </c>
      <c r="AV373" s="223" t="s">
        <v>80</v>
      </c>
      <c r="AW373" s="223" t="s">
        <v>34</v>
      </c>
      <c r="AX373" s="223" t="s">
        <v>73</v>
      </c>
      <c r="AY373" s="234" t="s">
        <v>178</v>
      </c>
    </row>
    <row r="374" s="235" customFormat="true" ht="11.25" hidden="false" customHeight="false" outlineLevel="0" collapsed="false">
      <c r="B374" s="236"/>
      <c r="C374" s="237"/>
      <c r="D374" s="226" t="s">
        <v>191</v>
      </c>
      <c r="E374" s="238"/>
      <c r="F374" s="239" t="s">
        <v>1191</v>
      </c>
      <c r="G374" s="237"/>
      <c r="H374" s="240" t="n">
        <v>0.286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91</v>
      </c>
      <c r="AU374" s="246" t="s">
        <v>188</v>
      </c>
      <c r="AV374" s="235" t="s">
        <v>14</v>
      </c>
      <c r="AW374" s="235" t="s">
        <v>34</v>
      </c>
      <c r="AX374" s="235" t="s">
        <v>73</v>
      </c>
      <c r="AY374" s="246" t="s">
        <v>178</v>
      </c>
    </row>
    <row r="375" s="223" customFormat="true" ht="11.25" hidden="false" customHeight="false" outlineLevel="0" collapsed="false">
      <c r="B375" s="224"/>
      <c r="C375" s="225"/>
      <c r="D375" s="226" t="s">
        <v>191</v>
      </c>
      <c r="E375" s="227"/>
      <c r="F375" s="228" t="s">
        <v>1161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91</v>
      </c>
      <c r="AU375" s="234" t="s">
        <v>188</v>
      </c>
      <c r="AV375" s="223" t="s">
        <v>80</v>
      </c>
      <c r="AW375" s="223" t="s">
        <v>34</v>
      </c>
      <c r="AX375" s="223" t="s">
        <v>73</v>
      </c>
      <c r="AY375" s="234" t="s">
        <v>178</v>
      </c>
    </row>
    <row r="376" s="235" customFormat="true" ht="11.25" hidden="false" customHeight="false" outlineLevel="0" collapsed="false">
      <c r="B376" s="236"/>
      <c r="C376" s="237"/>
      <c r="D376" s="226" t="s">
        <v>191</v>
      </c>
      <c r="E376" s="238"/>
      <c r="F376" s="239" t="s">
        <v>1192</v>
      </c>
      <c r="G376" s="237"/>
      <c r="H376" s="240" t="n">
        <v>0.486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91</v>
      </c>
      <c r="AU376" s="246" t="s">
        <v>188</v>
      </c>
      <c r="AV376" s="235" t="s">
        <v>14</v>
      </c>
      <c r="AW376" s="235" t="s">
        <v>34</v>
      </c>
      <c r="AX376" s="235" t="s">
        <v>73</v>
      </c>
      <c r="AY376" s="246" t="s">
        <v>178</v>
      </c>
    </row>
    <row r="377" s="247" customFormat="true" ht="11.25" hidden="false" customHeight="false" outlineLevel="0" collapsed="false">
      <c r="B377" s="248"/>
      <c r="C377" s="249"/>
      <c r="D377" s="226" t="s">
        <v>191</v>
      </c>
      <c r="E377" s="250"/>
      <c r="F377" s="251" t="s">
        <v>200</v>
      </c>
      <c r="G377" s="249"/>
      <c r="H377" s="252" t="n">
        <v>0.772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91</v>
      </c>
      <c r="AU377" s="258" t="s">
        <v>188</v>
      </c>
      <c r="AV377" s="247" t="s">
        <v>187</v>
      </c>
      <c r="AW377" s="247" t="s">
        <v>34</v>
      </c>
      <c r="AX377" s="247" t="s">
        <v>80</v>
      </c>
      <c r="AY377" s="258" t="s">
        <v>178</v>
      </c>
    </row>
    <row r="378" s="31" customFormat="true" ht="44.25" hidden="false" customHeight="true" outlineLevel="0" collapsed="false">
      <c r="A378" s="24"/>
      <c r="B378" s="25"/>
      <c r="C378" s="205" t="s">
        <v>399</v>
      </c>
      <c r="D378" s="205" t="s">
        <v>182</v>
      </c>
      <c r="E378" s="206" t="s">
        <v>1193</v>
      </c>
      <c r="F378" s="207" t="s">
        <v>1194</v>
      </c>
      <c r="G378" s="208" t="s">
        <v>268</v>
      </c>
      <c r="H378" s="209" t="n">
        <v>15.275</v>
      </c>
      <c r="I378" s="210"/>
      <c r="J378" s="211" t="n">
        <f aca="false">ROUND(I378*H378,2)</f>
        <v>0</v>
      </c>
      <c r="K378" s="207" t="s">
        <v>186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1.0556</v>
      </c>
      <c r="R378" s="214" t="n">
        <f aca="false">Q378*H378</f>
        <v>16.12429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87</v>
      </c>
      <c r="AT378" s="216" t="s">
        <v>182</v>
      </c>
      <c r="AU378" s="216" t="s">
        <v>188</v>
      </c>
      <c r="AY378" s="3" t="s">
        <v>17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187</v>
      </c>
      <c r="BM378" s="216" t="s">
        <v>386</v>
      </c>
    </row>
    <row r="379" s="31" customFormat="true" ht="11.25" hidden="false" customHeight="false" outlineLevel="0" collapsed="false">
      <c r="A379" s="24"/>
      <c r="B379" s="25"/>
      <c r="C379" s="26"/>
      <c r="D379" s="218" t="s">
        <v>189</v>
      </c>
      <c r="E379" s="26"/>
      <c r="F379" s="219" t="s">
        <v>1195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9</v>
      </c>
      <c r="AU379" s="3" t="s">
        <v>188</v>
      </c>
    </row>
    <row r="380" s="223" customFormat="true" ht="11.25" hidden="false" customHeight="false" outlineLevel="0" collapsed="false">
      <c r="B380" s="224"/>
      <c r="C380" s="225"/>
      <c r="D380" s="226" t="s">
        <v>191</v>
      </c>
      <c r="E380" s="227"/>
      <c r="F380" s="228" t="s">
        <v>1024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91</v>
      </c>
      <c r="AU380" s="234" t="s">
        <v>188</v>
      </c>
      <c r="AV380" s="223" t="s">
        <v>80</v>
      </c>
      <c r="AW380" s="223" t="s">
        <v>34</v>
      </c>
      <c r="AX380" s="223" t="s">
        <v>73</v>
      </c>
      <c r="AY380" s="234" t="s">
        <v>178</v>
      </c>
    </row>
    <row r="381" s="223" customFormat="true" ht="11.25" hidden="false" customHeight="false" outlineLevel="0" collapsed="false">
      <c r="B381" s="224"/>
      <c r="C381" s="225"/>
      <c r="D381" s="226" t="s">
        <v>191</v>
      </c>
      <c r="E381" s="227"/>
      <c r="F381" s="228" t="s">
        <v>193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88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1.25" hidden="false" customHeight="false" outlineLevel="0" collapsed="false">
      <c r="B382" s="224"/>
      <c r="C382" s="225"/>
      <c r="D382" s="226" t="s">
        <v>191</v>
      </c>
      <c r="E382" s="227"/>
      <c r="F382" s="228" t="s">
        <v>197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88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23" customFormat="true" ht="11.25" hidden="false" customHeight="false" outlineLevel="0" collapsed="false">
      <c r="B383" s="224"/>
      <c r="C383" s="225"/>
      <c r="D383" s="226" t="s">
        <v>191</v>
      </c>
      <c r="E383" s="227"/>
      <c r="F383" s="228" t="s">
        <v>1168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88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1.25" hidden="false" customHeight="false" outlineLevel="0" collapsed="false">
      <c r="B384" s="224"/>
      <c r="C384" s="225"/>
      <c r="D384" s="226" t="s">
        <v>191</v>
      </c>
      <c r="E384" s="227"/>
      <c r="F384" s="228" t="s">
        <v>1157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88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35" customFormat="true" ht="11.25" hidden="false" customHeight="false" outlineLevel="0" collapsed="false">
      <c r="B385" s="236"/>
      <c r="C385" s="237"/>
      <c r="D385" s="226" t="s">
        <v>191</v>
      </c>
      <c r="E385" s="238"/>
      <c r="F385" s="239" t="s">
        <v>1196</v>
      </c>
      <c r="G385" s="237"/>
      <c r="H385" s="240" t="n">
        <v>2.863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88</v>
      </c>
      <c r="AV385" s="235" t="s">
        <v>14</v>
      </c>
      <c r="AW385" s="235" t="s">
        <v>34</v>
      </c>
      <c r="AX385" s="235" t="s">
        <v>73</v>
      </c>
      <c r="AY385" s="246" t="s">
        <v>178</v>
      </c>
    </row>
    <row r="386" s="235" customFormat="true" ht="11.25" hidden="false" customHeight="false" outlineLevel="0" collapsed="false">
      <c r="B386" s="236"/>
      <c r="C386" s="237"/>
      <c r="D386" s="226" t="s">
        <v>191</v>
      </c>
      <c r="E386" s="238"/>
      <c r="F386" s="239" t="s">
        <v>1197</v>
      </c>
      <c r="G386" s="237"/>
      <c r="H386" s="240" t="n">
        <v>3.408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188</v>
      </c>
      <c r="AV386" s="235" t="s">
        <v>14</v>
      </c>
      <c r="AW386" s="235" t="s">
        <v>34</v>
      </c>
      <c r="AX386" s="235" t="s">
        <v>73</v>
      </c>
      <c r="AY386" s="246" t="s">
        <v>178</v>
      </c>
    </row>
    <row r="387" s="223" customFormat="true" ht="11.25" hidden="false" customHeight="false" outlineLevel="0" collapsed="false">
      <c r="B387" s="224"/>
      <c r="C387" s="225"/>
      <c r="D387" s="226" t="s">
        <v>191</v>
      </c>
      <c r="E387" s="227"/>
      <c r="F387" s="228" t="s">
        <v>1161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91</v>
      </c>
      <c r="AU387" s="234" t="s">
        <v>188</v>
      </c>
      <c r="AV387" s="223" t="s">
        <v>80</v>
      </c>
      <c r="AW387" s="223" t="s">
        <v>34</v>
      </c>
      <c r="AX387" s="223" t="s">
        <v>73</v>
      </c>
      <c r="AY387" s="234" t="s">
        <v>178</v>
      </c>
    </row>
    <row r="388" s="235" customFormat="true" ht="11.25" hidden="false" customHeight="false" outlineLevel="0" collapsed="false">
      <c r="B388" s="236"/>
      <c r="C388" s="237"/>
      <c r="D388" s="226" t="s">
        <v>191</v>
      </c>
      <c r="E388" s="238"/>
      <c r="F388" s="239" t="s">
        <v>1198</v>
      </c>
      <c r="G388" s="237"/>
      <c r="H388" s="240" t="n">
        <v>4.732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91</v>
      </c>
      <c r="AU388" s="246" t="s">
        <v>188</v>
      </c>
      <c r="AV388" s="235" t="s">
        <v>14</v>
      </c>
      <c r="AW388" s="235" t="s">
        <v>34</v>
      </c>
      <c r="AX388" s="235" t="s">
        <v>73</v>
      </c>
      <c r="AY388" s="246" t="s">
        <v>178</v>
      </c>
    </row>
    <row r="389" s="235" customFormat="true" ht="11.25" hidden="false" customHeight="false" outlineLevel="0" collapsed="false">
      <c r="B389" s="236"/>
      <c r="C389" s="237"/>
      <c r="D389" s="226" t="s">
        <v>191</v>
      </c>
      <c r="E389" s="238"/>
      <c r="F389" s="239" t="s">
        <v>1199</v>
      </c>
      <c r="G389" s="237"/>
      <c r="H389" s="240" t="n">
        <v>4.272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1</v>
      </c>
      <c r="AU389" s="246" t="s">
        <v>188</v>
      </c>
      <c r="AV389" s="235" t="s">
        <v>14</v>
      </c>
      <c r="AW389" s="235" t="s">
        <v>34</v>
      </c>
      <c r="AX389" s="235" t="s">
        <v>73</v>
      </c>
      <c r="AY389" s="246" t="s">
        <v>178</v>
      </c>
    </row>
    <row r="390" s="247" customFormat="true" ht="11.25" hidden="false" customHeight="false" outlineLevel="0" collapsed="false">
      <c r="B390" s="248"/>
      <c r="C390" s="249"/>
      <c r="D390" s="226" t="s">
        <v>191</v>
      </c>
      <c r="E390" s="250"/>
      <c r="F390" s="251" t="s">
        <v>200</v>
      </c>
      <c r="G390" s="249"/>
      <c r="H390" s="252" t="n">
        <v>15.275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91</v>
      </c>
      <c r="AU390" s="258" t="s">
        <v>188</v>
      </c>
      <c r="AV390" s="247" t="s">
        <v>187</v>
      </c>
      <c r="AW390" s="247" t="s">
        <v>34</v>
      </c>
      <c r="AX390" s="247" t="s">
        <v>80</v>
      </c>
      <c r="AY390" s="258" t="s">
        <v>178</v>
      </c>
    </row>
    <row r="391" s="31" customFormat="true" ht="24" hidden="false" customHeight="true" outlineLevel="0" collapsed="false">
      <c r="A391" s="24"/>
      <c r="B391" s="25"/>
      <c r="C391" s="205" t="s">
        <v>406</v>
      </c>
      <c r="D391" s="205" t="s">
        <v>182</v>
      </c>
      <c r="E391" s="206" t="s">
        <v>1200</v>
      </c>
      <c r="F391" s="207" t="s">
        <v>1201</v>
      </c>
      <c r="G391" s="208" t="s">
        <v>215</v>
      </c>
      <c r="H391" s="209" t="n">
        <v>61.5</v>
      </c>
      <c r="I391" s="210"/>
      <c r="J391" s="211" t="n">
        <f aca="false">ROUND(I391*H391,2)</f>
        <v>0</v>
      </c>
      <c r="K391" s="207" t="s">
        <v>186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2.31154</v>
      </c>
      <c r="R391" s="214" t="n">
        <f aca="false">Q391*H391</f>
        <v>142.15971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87</v>
      </c>
      <c r="AT391" s="216" t="s">
        <v>182</v>
      </c>
      <c r="AU391" s="216" t="s">
        <v>188</v>
      </c>
      <c r="AY391" s="3" t="s">
        <v>178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187</v>
      </c>
      <c r="BM391" s="216" t="s">
        <v>393</v>
      </c>
    </row>
    <row r="392" s="31" customFormat="true" ht="11.25" hidden="false" customHeight="false" outlineLevel="0" collapsed="false">
      <c r="A392" s="24"/>
      <c r="B392" s="25"/>
      <c r="C392" s="26"/>
      <c r="D392" s="218" t="s">
        <v>189</v>
      </c>
      <c r="E392" s="26"/>
      <c r="F392" s="219" t="s">
        <v>1202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9</v>
      </c>
      <c r="AU392" s="3" t="s">
        <v>188</v>
      </c>
    </row>
    <row r="393" s="223" customFormat="true" ht="11.25" hidden="false" customHeight="false" outlineLevel="0" collapsed="false">
      <c r="B393" s="224"/>
      <c r="C393" s="225"/>
      <c r="D393" s="226" t="s">
        <v>191</v>
      </c>
      <c r="E393" s="227"/>
      <c r="F393" s="228" t="s">
        <v>1024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88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23" customFormat="true" ht="11.25" hidden="false" customHeight="false" outlineLevel="0" collapsed="false">
      <c r="B394" s="224"/>
      <c r="C394" s="225"/>
      <c r="D394" s="226" t="s">
        <v>191</v>
      </c>
      <c r="E394" s="227"/>
      <c r="F394" s="228" t="s">
        <v>193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91</v>
      </c>
      <c r="AU394" s="234" t="s">
        <v>188</v>
      </c>
      <c r="AV394" s="223" t="s">
        <v>80</v>
      </c>
      <c r="AW394" s="223" t="s">
        <v>34</v>
      </c>
      <c r="AX394" s="223" t="s">
        <v>73</v>
      </c>
      <c r="AY394" s="234" t="s">
        <v>178</v>
      </c>
    </row>
    <row r="395" s="223" customFormat="true" ht="11.25" hidden="false" customHeight="false" outlineLevel="0" collapsed="false">
      <c r="B395" s="224"/>
      <c r="C395" s="225"/>
      <c r="D395" s="226" t="s">
        <v>191</v>
      </c>
      <c r="E395" s="227"/>
      <c r="F395" s="228" t="s">
        <v>197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91</v>
      </c>
      <c r="AU395" s="234" t="s">
        <v>188</v>
      </c>
      <c r="AV395" s="223" t="s">
        <v>80</v>
      </c>
      <c r="AW395" s="223" t="s">
        <v>34</v>
      </c>
      <c r="AX395" s="223" t="s">
        <v>73</v>
      </c>
      <c r="AY395" s="234" t="s">
        <v>178</v>
      </c>
    </row>
    <row r="396" s="223" customFormat="true" ht="11.25" hidden="false" customHeight="false" outlineLevel="0" collapsed="false">
      <c r="B396" s="224"/>
      <c r="C396" s="225"/>
      <c r="D396" s="226" t="s">
        <v>191</v>
      </c>
      <c r="E396" s="227"/>
      <c r="F396" s="228" t="s">
        <v>1203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91</v>
      </c>
      <c r="AU396" s="234" t="s">
        <v>188</v>
      </c>
      <c r="AV396" s="223" t="s">
        <v>80</v>
      </c>
      <c r="AW396" s="223" t="s">
        <v>34</v>
      </c>
      <c r="AX396" s="223" t="s">
        <v>73</v>
      </c>
      <c r="AY396" s="234" t="s">
        <v>178</v>
      </c>
    </row>
    <row r="397" s="235" customFormat="true" ht="11.25" hidden="false" customHeight="false" outlineLevel="0" collapsed="false">
      <c r="B397" s="236"/>
      <c r="C397" s="237"/>
      <c r="D397" s="226" t="s">
        <v>191</v>
      </c>
      <c r="E397" s="238"/>
      <c r="F397" s="239" t="s">
        <v>1204</v>
      </c>
      <c r="G397" s="237"/>
      <c r="H397" s="240" t="n">
        <v>58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1</v>
      </c>
      <c r="AU397" s="246" t="s">
        <v>188</v>
      </c>
      <c r="AV397" s="235" t="s">
        <v>14</v>
      </c>
      <c r="AW397" s="235" t="s">
        <v>34</v>
      </c>
      <c r="AX397" s="235" t="s">
        <v>73</v>
      </c>
      <c r="AY397" s="246" t="s">
        <v>178</v>
      </c>
    </row>
    <row r="398" s="235" customFormat="true" ht="11.25" hidden="false" customHeight="false" outlineLevel="0" collapsed="false">
      <c r="B398" s="236"/>
      <c r="C398" s="237"/>
      <c r="D398" s="226" t="s">
        <v>191</v>
      </c>
      <c r="E398" s="238"/>
      <c r="F398" s="239" t="s">
        <v>1205</v>
      </c>
      <c r="G398" s="237"/>
      <c r="H398" s="240" t="n">
        <v>1.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91</v>
      </c>
      <c r="AU398" s="246" t="s">
        <v>188</v>
      </c>
      <c r="AV398" s="235" t="s">
        <v>14</v>
      </c>
      <c r="AW398" s="235" t="s">
        <v>34</v>
      </c>
      <c r="AX398" s="235" t="s">
        <v>73</v>
      </c>
      <c r="AY398" s="246" t="s">
        <v>178</v>
      </c>
    </row>
    <row r="399" s="235" customFormat="true" ht="11.25" hidden="false" customHeight="false" outlineLevel="0" collapsed="false">
      <c r="B399" s="236"/>
      <c r="C399" s="237"/>
      <c r="D399" s="226" t="s">
        <v>191</v>
      </c>
      <c r="E399" s="238"/>
      <c r="F399" s="239" t="s">
        <v>1206</v>
      </c>
      <c r="G399" s="237"/>
      <c r="H399" s="240" t="n">
        <v>2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188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1.25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61.5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188</v>
      </c>
      <c r="AV400" s="247" t="s">
        <v>187</v>
      </c>
      <c r="AW400" s="247" t="s">
        <v>34</v>
      </c>
      <c r="AX400" s="247" t="s">
        <v>80</v>
      </c>
      <c r="AY400" s="258" t="s">
        <v>178</v>
      </c>
    </row>
    <row r="401" s="188" customFormat="true" ht="20.25" hidden="false" customHeight="true" outlineLevel="0" collapsed="false">
      <c r="B401" s="189"/>
      <c r="C401" s="190"/>
      <c r="D401" s="191" t="s">
        <v>72</v>
      </c>
      <c r="E401" s="203" t="s">
        <v>406</v>
      </c>
      <c r="F401" s="203" t="s">
        <v>569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17)</f>
        <v>0</v>
      </c>
      <c r="Q401" s="197"/>
      <c r="R401" s="198" t="n">
        <f aca="false">SUM(R402:R417)</f>
        <v>25.85097095</v>
      </c>
      <c r="S401" s="197"/>
      <c r="T401" s="199" t="n">
        <f aca="false">SUM(T402:T417)</f>
        <v>0</v>
      </c>
      <c r="AR401" s="200" t="s">
        <v>80</v>
      </c>
      <c r="AT401" s="201" t="s">
        <v>72</v>
      </c>
      <c r="AU401" s="201" t="s">
        <v>14</v>
      </c>
      <c r="AY401" s="200" t="s">
        <v>178</v>
      </c>
      <c r="BK401" s="202" t="n">
        <f aca="false">SUM(BK402:BK417)</f>
        <v>0</v>
      </c>
    </row>
    <row r="402" s="31" customFormat="true" ht="16.5" hidden="false" customHeight="true" outlineLevel="0" collapsed="false">
      <c r="A402" s="24"/>
      <c r="B402" s="25"/>
      <c r="C402" s="205" t="s">
        <v>411</v>
      </c>
      <c r="D402" s="205" t="s">
        <v>182</v>
      </c>
      <c r="E402" s="206" t="s">
        <v>1207</v>
      </c>
      <c r="F402" s="207" t="s">
        <v>1208</v>
      </c>
      <c r="G402" s="208" t="s">
        <v>215</v>
      </c>
      <c r="H402" s="209" t="n">
        <v>9.7</v>
      </c>
      <c r="I402" s="210"/>
      <c r="J402" s="211" t="n">
        <f aca="false">ROUND(I402*H402,2)</f>
        <v>0</v>
      </c>
      <c r="K402" s="207" t="s">
        <v>186</v>
      </c>
      <c r="L402" s="30"/>
      <c r="M402" s="212"/>
      <c r="N402" s="213" t="s">
        <v>44</v>
      </c>
      <c r="O402" s="67"/>
      <c r="P402" s="214" t="n">
        <f aca="false">O402*H402</f>
        <v>0</v>
      </c>
      <c r="Q402" s="214" t="n">
        <v>2.50209</v>
      </c>
      <c r="R402" s="214" t="n">
        <f aca="false">Q402*H402</f>
        <v>24.270273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87</v>
      </c>
      <c r="AT402" s="216" t="s">
        <v>182</v>
      </c>
      <c r="AU402" s="216" t="s">
        <v>188</v>
      </c>
      <c r="AY402" s="3" t="s">
        <v>178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187</v>
      </c>
      <c r="BM402" s="216" t="s">
        <v>402</v>
      </c>
    </row>
    <row r="403" s="31" customFormat="true" ht="11.25" hidden="false" customHeight="false" outlineLevel="0" collapsed="false">
      <c r="A403" s="24"/>
      <c r="B403" s="25"/>
      <c r="C403" s="26"/>
      <c r="D403" s="218" t="s">
        <v>189</v>
      </c>
      <c r="E403" s="26"/>
      <c r="F403" s="219" t="s">
        <v>120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9</v>
      </c>
      <c r="AU403" s="3" t="s">
        <v>188</v>
      </c>
    </row>
    <row r="404" s="223" customFormat="true" ht="11.25" hidden="false" customHeight="false" outlineLevel="0" collapsed="false">
      <c r="B404" s="224"/>
      <c r="C404" s="225"/>
      <c r="D404" s="226" t="s">
        <v>191</v>
      </c>
      <c r="E404" s="227"/>
      <c r="F404" s="228" t="s">
        <v>1095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91</v>
      </c>
      <c r="AU404" s="234" t="s">
        <v>188</v>
      </c>
      <c r="AV404" s="223" t="s">
        <v>80</v>
      </c>
      <c r="AW404" s="223" t="s">
        <v>34</v>
      </c>
      <c r="AX404" s="223" t="s">
        <v>73</v>
      </c>
      <c r="AY404" s="234" t="s">
        <v>178</v>
      </c>
    </row>
    <row r="405" s="235" customFormat="true" ht="11.25" hidden="false" customHeight="false" outlineLevel="0" collapsed="false">
      <c r="B405" s="236"/>
      <c r="C405" s="237"/>
      <c r="D405" s="226" t="s">
        <v>191</v>
      </c>
      <c r="E405" s="238"/>
      <c r="F405" s="239" t="s">
        <v>1210</v>
      </c>
      <c r="G405" s="237"/>
      <c r="H405" s="240" t="n">
        <v>9.7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91</v>
      </c>
      <c r="AU405" s="246" t="s">
        <v>188</v>
      </c>
      <c r="AV405" s="235" t="s">
        <v>14</v>
      </c>
      <c r="AW405" s="235" t="s">
        <v>34</v>
      </c>
      <c r="AX405" s="235" t="s">
        <v>73</v>
      </c>
      <c r="AY405" s="246" t="s">
        <v>178</v>
      </c>
    </row>
    <row r="406" s="247" customFormat="true" ht="11.25" hidden="false" customHeight="false" outlineLevel="0" collapsed="false">
      <c r="B406" s="248"/>
      <c r="C406" s="249"/>
      <c r="D406" s="226" t="s">
        <v>191</v>
      </c>
      <c r="E406" s="250"/>
      <c r="F406" s="251" t="s">
        <v>200</v>
      </c>
      <c r="G406" s="249"/>
      <c r="H406" s="252" t="n">
        <v>9.7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91</v>
      </c>
      <c r="AU406" s="258" t="s">
        <v>188</v>
      </c>
      <c r="AV406" s="247" t="s">
        <v>187</v>
      </c>
      <c r="AW406" s="247" t="s">
        <v>34</v>
      </c>
      <c r="AX406" s="247" t="s">
        <v>80</v>
      </c>
      <c r="AY406" s="258" t="s">
        <v>178</v>
      </c>
    </row>
    <row r="407" s="31" customFormat="true" ht="21.75" hidden="false" customHeight="true" outlineLevel="0" collapsed="false">
      <c r="A407" s="24"/>
      <c r="B407" s="25"/>
      <c r="C407" s="205" t="s">
        <v>416</v>
      </c>
      <c r="D407" s="205" t="s">
        <v>182</v>
      </c>
      <c r="E407" s="206" t="s">
        <v>1211</v>
      </c>
      <c r="F407" s="207" t="s">
        <v>1212</v>
      </c>
      <c r="G407" s="208" t="s">
        <v>185</v>
      </c>
      <c r="H407" s="209" t="n">
        <v>32.404</v>
      </c>
      <c r="I407" s="210"/>
      <c r="J407" s="211" t="n">
        <f aca="false">ROUND(I407*H407,2)</f>
        <v>0</v>
      </c>
      <c r="K407" s="207" t="s">
        <v>186</v>
      </c>
      <c r="L407" s="30"/>
      <c r="M407" s="212"/>
      <c r="N407" s="213" t="s">
        <v>44</v>
      </c>
      <c r="O407" s="67"/>
      <c r="P407" s="214" t="n">
        <f aca="false">O407*H407</f>
        <v>0</v>
      </c>
      <c r="Q407" s="214" t="n">
        <v>0.00166</v>
      </c>
      <c r="R407" s="214" t="n">
        <f aca="false">Q407*H407</f>
        <v>0.05379064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87</v>
      </c>
      <c r="AT407" s="216" t="s">
        <v>182</v>
      </c>
      <c r="AU407" s="216" t="s">
        <v>188</v>
      </c>
      <c r="AY407" s="3" t="s">
        <v>178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0</v>
      </c>
      <c r="BK407" s="217" t="n">
        <f aca="false">ROUND(I407*H407,2)</f>
        <v>0</v>
      </c>
      <c r="BL407" s="3" t="s">
        <v>187</v>
      </c>
      <c r="BM407" s="216" t="s">
        <v>409</v>
      </c>
    </row>
    <row r="408" s="31" customFormat="true" ht="11.25" hidden="false" customHeight="false" outlineLevel="0" collapsed="false">
      <c r="A408" s="24"/>
      <c r="B408" s="25"/>
      <c r="C408" s="26"/>
      <c r="D408" s="218" t="s">
        <v>189</v>
      </c>
      <c r="E408" s="26"/>
      <c r="F408" s="219" t="s">
        <v>121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9</v>
      </c>
      <c r="AU408" s="3" t="s">
        <v>188</v>
      </c>
    </row>
    <row r="409" s="235" customFormat="true" ht="11.25" hidden="false" customHeight="false" outlineLevel="0" collapsed="false">
      <c r="B409" s="236"/>
      <c r="C409" s="237"/>
      <c r="D409" s="226" t="s">
        <v>191</v>
      </c>
      <c r="E409" s="238"/>
      <c r="F409" s="239" t="s">
        <v>1214</v>
      </c>
      <c r="G409" s="237"/>
      <c r="H409" s="240" t="n">
        <v>32.40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88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1.25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32.404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88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16.5" hidden="false" customHeight="true" outlineLevel="0" collapsed="false">
      <c r="A411" s="24"/>
      <c r="B411" s="25"/>
      <c r="C411" s="205" t="s">
        <v>422</v>
      </c>
      <c r="D411" s="205" t="s">
        <v>182</v>
      </c>
      <c r="E411" s="206" t="s">
        <v>1215</v>
      </c>
      <c r="F411" s="207" t="s">
        <v>1216</v>
      </c>
      <c r="G411" s="208" t="s">
        <v>185</v>
      </c>
      <c r="H411" s="209" t="n">
        <v>32.404</v>
      </c>
      <c r="I411" s="210"/>
      <c r="J411" s="211" t="n">
        <f aca="false">ROUND(I411*H411,2)</f>
        <v>0</v>
      </c>
      <c r="K411" s="207" t="s">
        <v>186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4E-005</v>
      </c>
      <c r="R411" s="214" t="n">
        <f aca="false">Q411*H411</f>
        <v>0.00129616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87</v>
      </c>
      <c r="AT411" s="216" t="s">
        <v>182</v>
      </c>
      <c r="AU411" s="216" t="s">
        <v>188</v>
      </c>
      <c r="AY411" s="3" t="s">
        <v>17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187</v>
      </c>
      <c r="BM411" s="216" t="s">
        <v>414</v>
      </c>
    </row>
    <row r="412" s="31" customFormat="true" ht="11.25" hidden="false" customHeight="false" outlineLevel="0" collapsed="false">
      <c r="A412" s="24"/>
      <c r="B412" s="25"/>
      <c r="C412" s="26"/>
      <c r="D412" s="218" t="s">
        <v>189</v>
      </c>
      <c r="E412" s="26"/>
      <c r="F412" s="219" t="s">
        <v>1217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9</v>
      </c>
      <c r="AU412" s="3" t="s">
        <v>188</v>
      </c>
    </row>
    <row r="413" s="31" customFormat="true" ht="24" hidden="false" customHeight="true" outlineLevel="0" collapsed="false">
      <c r="A413" s="24"/>
      <c r="B413" s="25"/>
      <c r="C413" s="205" t="s">
        <v>427</v>
      </c>
      <c r="D413" s="205" t="s">
        <v>182</v>
      </c>
      <c r="E413" s="206" t="s">
        <v>1218</v>
      </c>
      <c r="F413" s="207" t="s">
        <v>1219</v>
      </c>
      <c r="G413" s="208" t="s">
        <v>268</v>
      </c>
      <c r="H413" s="209" t="n">
        <v>1.455</v>
      </c>
      <c r="I413" s="210"/>
      <c r="J413" s="211" t="n">
        <f aca="false">ROUND(I413*H413,2)</f>
        <v>0</v>
      </c>
      <c r="K413" s="207" t="s">
        <v>186</v>
      </c>
      <c r="L413" s="30"/>
      <c r="M413" s="212"/>
      <c r="N413" s="213" t="s">
        <v>44</v>
      </c>
      <c r="O413" s="67"/>
      <c r="P413" s="214" t="n">
        <f aca="false">O413*H413</f>
        <v>0</v>
      </c>
      <c r="Q413" s="214" t="n">
        <v>1.04853</v>
      </c>
      <c r="R413" s="214" t="n">
        <f aca="false">Q413*H413</f>
        <v>1.52561115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87</v>
      </c>
      <c r="AT413" s="216" t="s">
        <v>182</v>
      </c>
      <c r="AU413" s="216" t="s">
        <v>188</v>
      </c>
      <c r="AY413" s="3" t="s">
        <v>178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187</v>
      </c>
      <c r="BM413" s="216" t="s">
        <v>419</v>
      </c>
    </row>
    <row r="414" s="31" customFormat="true" ht="11.25" hidden="false" customHeight="false" outlineLevel="0" collapsed="false">
      <c r="A414" s="24"/>
      <c r="B414" s="25"/>
      <c r="C414" s="26"/>
      <c r="D414" s="218" t="s">
        <v>189</v>
      </c>
      <c r="E414" s="26"/>
      <c r="F414" s="219" t="s">
        <v>1220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9</v>
      </c>
      <c r="AU414" s="3" t="s">
        <v>188</v>
      </c>
    </row>
    <row r="415" s="223" customFormat="true" ht="11.25" hidden="false" customHeight="false" outlineLevel="0" collapsed="false">
      <c r="B415" s="224"/>
      <c r="C415" s="225"/>
      <c r="D415" s="226" t="s">
        <v>191</v>
      </c>
      <c r="E415" s="227"/>
      <c r="F415" s="228" t="s">
        <v>1095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91</v>
      </c>
      <c r="AU415" s="234" t="s">
        <v>188</v>
      </c>
      <c r="AV415" s="223" t="s">
        <v>80</v>
      </c>
      <c r="AW415" s="223" t="s">
        <v>34</v>
      </c>
      <c r="AX415" s="223" t="s">
        <v>73</v>
      </c>
      <c r="AY415" s="234" t="s">
        <v>178</v>
      </c>
    </row>
    <row r="416" s="235" customFormat="true" ht="11.25" hidden="false" customHeight="false" outlineLevel="0" collapsed="false">
      <c r="B416" s="236"/>
      <c r="C416" s="237"/>
      <c r="D416" s="226" t="s">
        <v>191</v>
      </c>
      <c r="E416" s="238"/>
      <c r="F416" s="239" t="s">
        <v>1221</v>
      </c>
      <c r="G416" s="237"/>
      <c r="H416" s="240" t="n">
        <v>1.455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91</v>
      </c>
      <c r="AU416" s="246" t="s">
        <v>188</v>
      </c>
      <c r="AV416" s="235" t="s">
        <v>14</v>
      </c>
      <c r="AW416" s="235" t="s">
        <v>34</v>
      </c>
      <c r="AX416" s="235" t="s">
        <v>73</v>
      </c>
      <c r="AY416" s="246" t="s">
        <v>178</v>
      </c>
    </row>
    <row r="417" s="247" customFormat="true" ht="11.25" hidden="false" customHeight="false" outlineLevel="0" collapsed="false">
      <c r="B417" s="248"/>
      <c r="C417" s="249"/>
      <c r="D417" s="226" t="s">
        <v>191</v>
      </c>
      <c r="E417" s="250"/>
      <c r="F417" s="251" t="s">
        <v>200</v>
      </c>
      <c r="G417" s="249"/>
      <c r="H417" s="252" t="n">
        <v>1.455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91</v>
      </c>
      <c r="AU417" s="258" t="s">
        <v>188</v>
      </c>
      <c r="AV417" s="247" t="s">
        <v>187</v>
      </c>
      <c r="AW417" s="247" t="s">
        <v>34</v>
      </c>
      <c r="AX417" s="247" t="s">
        <v>80</v>
      </c>
      <c r="AY417" s="258" t="s">
        <v>178</v>
      </c>
    </row>
    <row r="418" s="188" customFormat="true" ht="20.25" hidden="false" customHeight="true" outlineLevel="0" collapsed="false">
      <c r="B418" s="189"/>
      <c r="C418" s="190"/>
      <c r="D418" s="191" t="s">
        <v>72</v>
      </c>
      <c r="E418" s="203" t="s">
        <v>299</v>
      </c>
      <c r="F418" s="203" t="s">
        <v>1222</v>
      </c>
      <c r="G418" s="190"/>
      <c r="H418" s="190"/>
      <c r="I418" s="193"/>
      <c r="J418" s="204" t="n">
        <f aca="false">BK418</f>
        <v>0</v>
      </c>
      <c r="K418" s="190"/>
      <c r="L418" s="195"/>
      <c r="M418" s="196"/>
      <c r="N418" s="197"/>
      <c r="O418" s="197"/>
      <c r="P418" s="198" t="n">
        <f aca="false">SUM(P419:P422)</f>
        <v>0</v>
      </c>
      <c r="Q418" s="197"/>
      <c r="R418" s="198" t="n">
        <f aca="false">SUM(R419:R422)</f>
        <v>0.03321</v>
      </c>
      <c r="S418" s="197"/>
      <c r="T418" s="199" t="n">
        <f aca="false">SUM(T419:T422)</f>
        <v>0</v>
      </c>
      <c r="AR418" s="200" t="s">
        <v>80</v>
      </c>
      <c r="AT418" s="201" t="s">
        <v>72</v>
      </c>
      <c r="AU418" s="201" t="s">
        <v>14</v>
      </c>
      <c r="AY418" s="200" t="s">
        <v>178</v>
      </c>
      <c r="BK418" s="202" t="n">
        <f aca="false">SUM(BK419:BK422)</f>
        <v>0</v>
      </c>
    </row>
    <row r="419" s="31" customFormat="true" ht="16.5" hidden="false" customHeight="true" outlineLevel="0" collapsed="false">
      <c r="A419" s="24"/>
      <c r="B419" s="25"/>
      <c r="C419" s="205" t="s">
        <v>299</v>
      </c>
      <c r="D419" s="205" t="s">
        <v>182</v>
      </c>
      <c r="E419" s="206" t="s">
        <v>1223</v>
      </c>
      <c r="F419" s="207" t="s">
        <v>1224</v>
      </c>
      <c r="G419" s="208" t="s">
        <v>203</v>
      </c>
      <c r="H419" s="209" t="n">
        <v>41</v>
      </c>
      <c r="I419" s="210"/>
      <c r="J419" s="211" t="n">
        <f aca="false">ROUND(I419*H419,2)</f>
        <v>0</v>
      </c>
      <c r="K419" s="207" t="s">
        <v>186</v>
      </c>
      <c r="L419" s="30"/>
      <c r="M419" s="212"/>
      <c r="N419" s="213" t="s">
        <v>44</v>
      </c>
      <c r="O419" s="67"/>
      <c r="P419" s="214" t="n">
        <f aca="false">O419*H419</f>
        <v>0</v>
      </c>
      <c r="Q419" s="214" t="n">
        <v>0.00081</v>
      </c>
      <c r="R419" s="214" t="n">
        <f aca="false">Q419*H419</f>
        <v>0.03321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87</v>
      </c>
      <c r="AT419" s="216" t="s">
        <v>182</v>
      </c>
      <c r="AU419" s="216" t="s">
        <v>188</v>
      </c>
      <c r="AY419" s="3" t="s">
        <v>178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187</v>
      </c>
      <c r="BM419" s="216" t="s">
        <v>425</v>
      </c>
    </row>
    <row r="420" s="31" customFormat="true" ht="11.25" hidden="false" customHeight="false" outlineLevel="0" collapsed="false">
      <c r="A420" s="24"/>
      <c r="B420" s="25"/>
      <c r="C420" s="26"/>
      <c r="D420" s="218" t="s">
        <v>189</v>
      </c>
      <c r="E420" s="26"/>
      <c r="F420" s="219" t="s">
        <v>1225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9</v>
      </c>
      <c r="AU420" s="3" t="s">
        <v>188</v>
      </c>
    </row>
    <row r="421" s="235" customFormat="true" ht="11.25" hidden="false" customHeight="false" outlineLevel="0" collapsed="false">
      <c r="B421" s="236"/>
      <c r="C421" s="237"/>
      <c r="D421" s="226" t="s">
        <v>191</v>
      </c>
      <c r="E421" s="238"/>
      <c r="F421" s="239" t="s">
        <v>1226</v>
      </c>
      <c r="G421" s="237"/>
      <c r="H421" s="240" t="n">
        <v>41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91</v>
      </c>
      <c r="AU421" s="246" t="s">
        <v>188</v>
      </c>
      <c r="AV421" s="235" t="s">
        <v>14</v>
      </c>
      <c r="AW421" s="235" t="s">
        <v>34</v>
      </c>
      <c r="AX421" s="235" t="s">
        <v>73</v>
      </c>
      <c r="AY421" s="246" t="s">
        <v>178</v>
      </c>
    </row>
    <row r="422" s="247" customFormat="true" ht="11.25" hidden="false" customHeight="false" outlineLevel="0" collapsed="false">
      <c r="B422" s="248"/>
      <c r="C422" s="249"/>
      <c r="D422" s="226" t="s">
        <v>191</v>
      </c>
      <c r="E422" s="250"/>
      <c r="F422" s="251" t="s">
        <v>200</v>
      </c>
      <c r="G422" s="249"/>
      <c r="H422" s="252" t="n">
        <v>41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91</v>
      </c>
      <c r="AU422" s="258" t="s">
        <v>188</v>
      </c>
      <c r="AV422" s="247" t="s">
        <v>187</v>
      </c>
      <c r="AW422" s="247" t="s">
        <v>34</v>
      </c>
      <c r="AX422" s="247" t="s">
        <v>80</v>
      </c>
      <c r="AY422" s="258" t="s">
        <v>178</v>
      </c>
    </row>
    <row r="423" s="188" customFormat="true" ht="22.5" hidden="false" customHeight="true" outlineLevel="0" collapsed="false">
      <c r="B423" s="189"/>
      <c r="C423" s="190"/>
      <c r="D423" s="191" t="s">
        <v>72</v>
      </c>
      <c r="E423" s="203" t="s">
        <v>187</v>
      </c>
      <c r="F423" s="203" t="s">
        <v>302</v>
      </c>
      <c r="G423" s="190"/>
      <c r="H423" s="190"/>
      <c r="I423" s="193"/>
      <c r="J423" s="204" t="n">
        <f aca="false">BK423</f>
        <v>0</v>
      </c>
      <c r="K423" s="190"/>
      <c r="L423" s="195"/>
      <c r="M423" s="196"/>
      <c r="N423" s="197"/>
      <c r="O423" s="197"/>
      <c r="P423" s="198" t="n">
        <f aca="false">P424+P455+P461</f>
        <v>0</v>
      </c>
      <c r="Q423" s="197"/>
      <c r="R423" s="198" t="n">
        <f aca="false">R424+R455+R461</f>
        <v>122.84855489</v>
      </c>
      <c r="S423" s="197"/>
      <c r="T423" s="199" t="n">
        <f aca="false">T424+T455+T461</f>
        <v>0</v>
      </c>
      <c r="AR423" s="200" t="s">
        <v>80</v>
      </c>
      <c r="AT423" s="201" t="s">
        <v>72</v>
      </c>
      <c r="AU423" s="201" t="s">
        <v>80</v>
      </c>
      <c r="AY423" s="200" t="s">
        <v>178</v>
      </c>
      <c r="BK423" s="202" t="n">
        <f aca="false">BK424+BK455+BK461</f>
        <v>0</v>
      </c>
    </row>
    <row r="424" s="188" customFormat="true" ht="20.25" hidden="false" customHeight="true" outlineLevel="0" collapsed="false">
      <c r="B424" s="189"/>
      <c r="C424" s="190"/>
      <c r="D424" s="191" t="s">
        <v>72</v>
      </c>
      <c r="E424" s="203" t="s">
        <v>312</v>
      </c>
      <c r="F424" s="203" t="s">
        <v>1227</v>
      </c>
      <c r="G424" s="190"/>
      <c r="H424" s="190"/>
      <c r="I424" s="193"/>
      <c r="J424" s="204" t="n">
        <f aca="false">BK424</f>
        <v>0</v>
      </c>
      <c r="K424" s="190"/>
      <c r="L424" s="195"/>
      <c r="M424" s="196"/>
      <c r="N424" s="197"/>
      <c r="O424" s="197"/>
      <c r="P424" s="198" t="n">
        <f aca="false">SUM(P425:P454)</f>
        <v>0</v>
      </c>
      <c r="Q424" s="197"/>
      <c r="R424" s="198" t="n">
        <f aca="false">SUM(R425:R454)</f>
        <v>1.01838689</v>
      </c>
      <c r="S424" s="197"/>
      <c r="T424" s="199" t="n">
        <f aca="false">SUM(T425:T454)</f>
        <v>0</v>
      </c>
      <c r="AR424" s="200" t="s">
        <v>80</v>
      </c>
      <c r="AT424" s="201" t="s">
        <v>72</v>
      </c>
      <c r="AU424" s="201" t="s">
        <v>14</v>
      </c>
      <c r="AY424" s="200" t="s">
        <v>178</v>
      </c>
      <c r="BK424" s="202" t="n">
        <f aca="false">SUM(BK425:BK454)</f>
        <v>0</v>
      </c>
    </row>
    <row r="425" s="31" customFormat="true" ht="24" hidden="false" customHeight="true" outlineLevel="0" collapsed="false">
      <c r="A425" s="24"/>
      <c r="B425" s="25"/>
      <c r="C425" s="205" t="s">
        <v>441</v>
      </c>
      <c r="D425" s="205" t="s">
        <v>182</v>
      </c>
      <c r="E425" s="206" t="s">
        <v>1228</v>
      </c>
      <c r="F425" s="207" t="s">
        <v>1229</v>
      </c>
      <c r="G425" s="208" t="s">
        <v>268</v>
      </c>
      <c r="H425" s="209" t="n">
        <v>21.793</v>
      </c>
      <c r="I425" s="210"/>
      <c r="J425" s="211" t="n">
        <f aca="false">ROUND(I425*H425,2)</f>
        <v>0</v>
      </c>
      <c r="K425" s="207" t="s">
        <v>186</v>
      </c>
      <c r="L425" s="30"/>
      <c r="M425" s="212"/>
      <c r="N425" s="213" t="s">
        <v>44</v>
      </c>
      <c r="O425" s="67"/>
      <c r="P425" s="214" t="n">
        <f aca="false">O425*H425</f>
        <v>0</v>
      </c>
      <c r="Q425" s="214" t="n">
        <v>0.04673</v>
      </c>
      <c r="R425" s="214" t="n">
        <f aca="false">Q425*H425</f>
        <v>1.01838689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87</v>
      </c>
      <c r="AT425" s="216" t="s">
        <v>182</v>
      </c>
      <c r="AU425" s="216" t="s">
        <v>188</v>
      </c>
      <c r="AY425" s="3" t="s">
        <v>178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0</v>
      </c>
      <c r="BK425" s="217" t="n">
        <f aca="false">ROUND(I425*H425,2)</f>
        <v>0</v>
      </c>
      <c r="BL425" s="3" t="s">
        <v>187</v>
      </c>
      <c r="BM425" s="216" t="s">
        <v>430</v>
      </c>
    </row>
    <row r="426" s="31" customFormat="true" ht="11.25" hidden="false" customHeight="false" outlineLevel="0" collapsed="false">
      <c r="A426" s="24"/>
      <c r="B426" s="25"/>
      <c r="C426" s="26"/>
      <c r="D426" s="218" t="s">
        <v>189</v>
      </c>
      <c r="E426" s="26"/>
      <c r="F426" s="219" t="s">
        <v>1230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9</v>
      </c>
      <c r="AU426" s="3" t="s">
        <v>188</v>
      </c>
    </row>
    <row r="427" s="31" customFormat="true" ht="19.5" hidden="false" customHeight="false" outlineLevel="0" collapsed="false">
      <c r="A427" s="24"/>
      <c r="B427" s="25"/>
      <c r="C427" s="26"/>
      <c r="D427" s="226" t="s">
        <v>325</v>
      </c>
      <c r="E427" s="26"/>
      <c r="F427" s="281" t="s">
        <v>1231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25</v>
      </c>
      <c r="AU427" s="3" t="s">
        <v>188</v>
      </c>
    </row>
    <row r="428" s="223" customFormat="true" ht="11.25" hidden="false" customHeight="false" outlineLevel="0" collapsed="false">
      <c r="B428" s="224"/>
      <c r="C428" s="225"/>
      <c r="D428" s="226" t="s">
        <v>191</v>
      </c>
      <c r="E428" s="227"/>
      <c r="F428" s="228" t="s">
        <v>1024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91</v>
      </c>
      <c r="AU428" s="234" t="s">
        <v>188</v>
      </c>
      <c r="AV428" s="223" t="s">
        <v>80</v>
      </c>
      <c r="AW428" s="223" t="s">
        <v>34</v>
      </c>
      <c r="AX428" s="223" t="s">
        <v>73</v>
      </c>
      <c r="AY428" s="234" t="s">
        <v>178</v>
      </c>
    </row>
    <row r="429" s="223" customFormat="true" ht="11.25" hidden="false" customHeight="false" outlineLevel="0" collapsed="false">
      <c r="B429" s="224"/>
      <c r="C429" s="225"/>
      <c r="D429" s="226" t="s">
        <v>191</v>
      </c>
      <c r="E429" s="227"/>
      <c r="F429" s="228" t="s">
        <v>193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91</v>
      </c>
      <c r="AU429" s="234" t="s">
        <v>188</v>
      </c>
      <c r="AV429" s="223" t="s">
        <v>80</v>
      </c>
      <c r="AW429" s="223" t="s">
        <v>34</v>
      </c>
      <c r="AX429" s="223" t="s">
        <v>73</v>
      </c>
      <c r="AY429" s="234" t="s">
        <v>178</v>
      </c>
    </row>
    <row r="430" s="223" customFormat="true" ht="11.25" hidden="false" customHeight="false" outlineLevel="0" collapsed="false">
      <c r="B430" s="224"/>
      <c r="C430" s="225"/>
      <c r="D430" s="226" t="s">
        <v>191</v>
      </c>
      <c r="E430" s="227"/>
      <c r="F430" s="228" t="s">
        <v>197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91</v>
      </c>
      <c r="AU430" s="234" t="s">
        <v>188</v>
      </c>
      <c r="AV430" s="223" t="s">
        <v>80</v>
      </c>
      <c r="AW430" s="223" t="s">
        <v>34</v>
      </c>
      <c r="AX430" s="223" t="s">
        <v>73</v>
      </c>
      <c r="AY430" s="234" t="s">
        <v>178</v>
      </c>
    </row>
    <row r="431" s="235" customFormat="true" ht="11.25" hidden="false" customHeight="false" outlineLevel="0" collapsed="false">
      <c r="B431" s="236"/>
      <c r="C431" s="237"/>
      <c r="D431" s="226" t="s">
        <v>191</v>
      </c>
      <c r="E431" s="238"/>
      <c r="F431" s="239" t="s">
        <v>1232</v>
      </c>
      <c r="G431" s="237"/>
      <c r="H431" s="240" t="n">
        <v>7.065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91</v>
      </c>
      <c r="AU431" s="246" t="s">
        <v>188</v>
      </c>
      <c r="AV431" s="235" t="s">
        <v>14</v>
      </c>
      <c r="AW431" s="235" t="s">
        <v>34</v>
      </c>
      <c r="AX431" s="235" t="s">
        <v>73</v>
      </c>
      <c r="AY431" s="246" t="s">
        <v>178</v>
      </c>
    </row>
    <row r="432" s="235" customFormat="true" ht="11.25" hidden="false" customHeight="false" outlineLevel="0" collapsed="false">
      <c r="B432" s="236"/>
      <c r="C432" s="237"/>
      <c r="D432" s="226" t="s">
        <v>191</v>
      </c>
      <c r="E432" s="238"/>
      <c r="F432" s="239" t="s">
        <v>1233</v>
      </c>
      <c r="G432" s="237"/>
      <c r="H432" s="240" t="n">
        <v>14.728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91</v>
      </c>
      <c r="AU432" s="246" t="s">
        <v>188</v>
      </c>
      <c r="AV432" s="235" t="s">
        <v>14</v>
      </c>
      <c r="AW432" s="235" t="s">
        <v>34</v>
      </c>
      <c r="AX432" s="235" t="s">
        <v>73</v>
      </c>
      <c r="AY432" s="246" t="s">
        <v>178</v>
      </c>
    </row>
    <row r="433" s="247" customFormat="true" ht="11.25" hidden="false" customHeight="false" outlineLevel="0" collapsed="false">
      <c r="B433" s="248"/>
      <c r="C433" s="249"/>
      <c r="D433" s="226" t="s">
        <v>191</v>
      </c>
      <c r="E433" s="250"/>
      <c r="F433" s="251" t="s">
        <v>200</v>
      </c>
      <c r="G433" s="249"/>
      <c r="H433" s="252" t="n">
        <v>21.793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91</v>
      </c>
      <c r="AU433" s="258" t="s">
        <v>188</v>
      </c>
      <c r="AV433" s="247" t="s">
        <v>187</v>
      </c>
      <c r="AW433" s="247" t="s">
        <v>34</v>
      </c>
      <c r="AX433" s="247" t="s">
        <v>80</v>
      </c>
      <c r="AY433" s="258" t="s">
        <v>178</v>
      </c>
    </row>
    <row r="434" s="31" customFormat="true" ht="16.5" hidden="false" customHeight="true" outlineLevel="0" collapsed="false">
      <c r="A434" s="24"/>
      <c r="B434" s="25"/>
      <c r="C434" s="271" t="s">
        <v>308</v>
      </c>
      <c r="D434" s="271" t="s">
        <v>288</v>
      </c>
      <c r="E434" s="272" t="s">
        <v>1234</v>
      </c>
      <c r="F434" s="273" t="s">
        <v>1235</v>
      </c>
      <c r="G434" s="274" t="s">
        <v>291</v>
      </c>
      <c r="H434" s="275" t="n">
        <v>21793</v>
      </c>
      <c r="I434" s="276"/>
      <c r="J434" s="277" t="n">
        <f aca="false">ROUND(I434*H434,2)</f>
        <v>0</v>
      </c>
      <c r="K434" s="273" t="s">
        <v>858</v>
      </c>
      <c r="L434" s="278"/>
      <c r="M434" s="279"/>
      <c r="N434" s="280" t="s">
        <v>44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16</v>
      </c>
      <c r="AT434" s="216" t="s">
        <v>288</v>
      </c>
      <c r="AU434" s="216" t="s">
        <v>188</v>
      </c>
      <c r="AY434" s="3" t="s">
        <v>178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187</v>
      </c>
      <c r="BM434" s="216" t="s">
        <v>436</v>
      </c>
    </row>
    <row r="435" s="31" customFormat="true" ht="29.25" hidden="false" customHeight="false" outlineLevel="0" collapsed="false">
      <c r="A435" s="24"/>
      <c r="B435" s="25"/>
      <c r="C435" s="26"/>
      <c r="D435" s="226" t="s">
        <v>325</v>
      </c>
      <c r="E435" s="26"/>
      <c r="F435" s="281" t="s">
        <v>1236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25</v>
      </c>
      <c r="AU435" s="3" t="s">
        <v>188</v>
      </c>
    </row>
    <row r="436" s="223" customFormat="true" ht="11.25" hidden="false" customHeight="false" outlineLevel="0" collapsed="false">
      <c r="B436" s="224"/>
      <c r="C436" s="225"/>
      <c r="D436" s="226" t="s">
        <v>191</v>
      </c>
      <c r="E436" s="227"/>
      <c r="F436" s="228" t="s">
        <v>1024</v>
      </c>
      <c r="G436" s="225"/>
      <c r="H436" s="227"/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91</v>
      </c>
      <c r="AU436" s="234" t="s">
        <v>188</v>
      </c>
      <c r="AV436" s="223" t="s">
        <v>80</v>
      </c>
      <c r="AW436" s="223" t="s">
        <v>34</v>
      </c>
      <c r="AX436" s="223" t="s">
        <v>73</v>
      </c>
      <c r="AY436" s="234" t="s">
        <v>178</v>
      </c>
    </row>
    <row r="437" s="223" customFormat="true" ht="11.25" hidden="false" customHeight="false" outlineLevel="0" collapsed="false">
      <c r="B437" s="224"/>
      <c r="C437" s="225"/>
      <c r="D437" s="226" t="s">
        <v>191</v>
      </c>
      <c r="E437" s="227"/>
      <c r="F437" s="228" t="s">
        <v>193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91</v>
      </c>
      <c r="AU437" s="234" t="s">
        <v>188</v>
      </c>
      <c r="AV437" s="223" t="s">
        <v>80</v>
      </c>
      <c r="AW437" s="223" t="s">
        <v>34</v>
      </c>
      <c r="AX437" s="223" t="s">
        <v>73</v>
      </c>
      <c r="AY437" s="234" t="s">
        <v>178</v>
      </c>
    </row>
    <row r="438" s="223" customFormat="true" ht="11.25" hidden="false" customHeight="false" outlineLevel="0" collapsed="false">
      <c r="B438" s="224"/>
      <c r="C438" s="225"/>
      <c r="D438" s="226" t="s">
        <v>191</v>
      </c>
      <c r="E438" s="227"/>
      <c r="F438" s="228" t="s">
        <v>197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91</v>
      </c>
      <c r="AU438" s="234" t="s">
        <v>188</v>
      </c>
      <c r="AV438" s="223" t="s">
        <v>80</v>
      </c>
      <c r="AW438" s="223" t="s">
        <v>34</v>
      </c>
      <c r="AX438" s="223" t="s">
        <v>73</v>
      </c>
      <c r="AY438" s="234" t="s">
        <v>178</v>
      </c>
    </row>
    <row r="439" s="235" customFormat="true" ht="11.25" hidden="false" customHeight="false" outlineLevel="0" collapsed="false">
      <c r="B439" s="236"/>
      <c r="C439" s="237"/>
      <c r="D439" s="226" t="s">
        <v>191</v>
      </c>
      <c r="E439" s="238"/>
      <c r="F439" s="239" t="s">
        <v>1237</v>
      </c>
      <c r="G439" s="237"/>
      <c r="H439" s="240" t="n">
        <v>7065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91</v>
      </c>
      <c r="AU439" s="246" t="s">
        <v>188</v>
      </c>
      <c r="AV439" s="235" t="s">
        <v>14</v>
      </c>
      <c r="AW439" s="235" t="s">
        <v>34</v>
      </c>
      <c r="AX439" s="235" t="s">
        <v>73</v>
      </c>
      <c r="AY439" s="246" t="s">
        <v>178</v>
      </c>
    </row>
    <row r="440" s="235" customFormat="true" ht="11.25" hidden="false" customHeight="false" outlineLevel="0" collapsed="false">
      <c r="B440" s="236"/>
      <c r="C440" s="237"/>
      <c r="D440" s="226" t="s">
        <v>191</v>
      </c>
      <c r="E440" s="238"/>
      <c r="F440" s="239" t="s">
        <v>1238</v>
      </c>
      <c r="G440" s="237"/>
      <c r="H440" s="240" t="n">
        <v>14728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91</v>
      </c>
      <c r="AU440" s="246" t="s">
        <v>188</v>
      </c>
      <c r="AV440" s="235" t="s">
        <v>14</v>
      </c>
      <c r="AW440" s="235" t="s">
        <v>34</v>
      </c>
      <c r="AX440" s="235" t="s">
        <v>73</v>
      </c>
      <c r="AY440" s="246" t="s">
        <v>178</v>
      </c>
    </row>
    <row r="441" s="247" customFormat="true" ht="11.25" hidden="false" customHeight="false" outlineLevel="0" collapsed="false">
      <c r="B441" s="248"/>
      <c r="C441" s="249"/>
      <c r="D441" s="226" t="s">
        <v>191</v>
      </c>
      <c r="E441" s="250"/>
      <c r="F441" s="251" t="s">
        <v>200</v>
      </c>
      <c r="G441" s="249"/>
      <c r="H441" s="252" t="n">
        <v>21793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91</v>
      </c>
      <c r="AU441" s="258" t="s">
        <v>188</v>
      </c>
      <c r="AV441" s="247" t="s">
        <v>187</v>
      </c>
      <c r="AW441" s="247" t="s">
        <v>34</v>
      </c>
      <c r="AX441" s="247" t="s">
        <v>80</v>
      </c>
      <c r="AY441" s="258" t="s">
        <v>178</v>
      </c>
    </row>
    <row r="442" s="31" customFormat="true" ht="16.5" hidden="false" customHeight="true" outlineLevel="0" collapsed="false">
      <c r="A442" s="24"/>
      <c r="B442" s="25"/>
      <c r="C442" s="205" t="s">
        <v>453</v>
      </c>
      <c r="D442" s="205" t="s">
        <v>182</v>
      </c>
      <c r="E442" s="206" t="s">
        <v>1239</v>
      </c>
      <c r="F442" s="207" t="s">
        <v>1240</v>
      </c>
      <c r="G442" s="208" t="s">
        <v>307</v>
      </c>
      <c r="H442" s="209" t="n">
        <v>4</v>
      </c>
      <c r="I442" s="210"/>
      <c r="J442" s="211" t="n">
        <f aca="false">ROUND(I442*H442,2)</f>
        <v>0</v>
      </c>
      <c r="K442" s="207" t="s">
        <v>186</v>
      </c>
      <c r="L442" s="30"/>
      <c r="M442" s="212"/>
      <c r="N442" s="213" t="s">
        <v>44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87</v>
      </c>
      <c r="AT442" s="216" t="s">
        <v>182</v>
      </c>
      <c r="AU442" s="216" t="s">
        <v>188</v>
      </c>
      <c r="AY442" s="3" t="s">
        <v>178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187</v>
      </c>
      <c r="BM442" s="216" t="s">
        <v>464</v>
      </c>
    </row>
    <row r="443" s="31" customFormat="true" ht="11.25" hidden="false" customHeight="false" outlineLevel="0" collapsed="false">
      <c r="A443" s="24"/>
      <c r="B443" s="25"/>
      <c r="C443" s="26"/>
      <c r="D443" s="218" t="s">
        <v>189</v>
      </c>
      <c r="E443" s="26"/>
      <c r="F443" s="219" t="s">
        <v>124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9</v>
      </c>
      <c r="AU443" s="3" t="s">
        <v>188</v>
      </c>
    </row>
    <row r="444" s="223" customFormat="true" ht="11.25" hidden="false" customHeight="false" outlineLevel="0" collapsed="false">
      <c r="B444" s="224"/>
      <c r="C444" s="225"/>
      <c r="D444" s="226" t="s">
        <v>191</v>
      </c>
      <c r="E444" s="227"/>
      <c r="F444" s="228" t="s">
        <v>1024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91</v>
      </c>
      <c r="AU444" s="234" t="s">
        <v>188</v>
      </c>
      <c r="AV444" s="223" t="s">
        <v>80</v>
      </c>
      <c r="AW444" s="223" t="s">
        <v>34</v>
      </c>
      <c r="AX444" s="223" t="s">
        <v>73</v>
      </c>
      <c r="AY444" s="234" t="s">
        <v>178</v>
      </c>
    </row>
    <row r="445" s="223" customFormat="true" ht="11.25" hidden="false" customHeight="false" outlineLevel="0" collapsed="false">
      <c r="B445" s="224"/>
      <c r="C445" s="225"/>
      <c r="D445" s="226" t="s">
        <v>191</v>
      </c>
      <c r="E445" s="227"/>
      <c r="F445" s="228" t="s">
        <v>193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91</v>
      </c>
      <c r="AU445" s="234" t="s">
        <v>188</v>
      </c>
      <c r="AV445" s="223" t="s">
        <v>80</v>
      </c>
      <c r="AW445" s="223" t="s">
        <v>34</v>
      </c>
      <c r="AX445" s="223" t="s">
        <v>73</v>
      </c>
      <c r="AY445" s="234" t="s">
        <v>178</v>
      </c>
    </row>
    <row r="446" s="223" customFormat="true" ht="11.25" hidden="false" customHeight="false" outlineLevel="0" collapsed="false">
      <c r="B446" s="224"/>
      <c r="C446" s="225"/>
      <c r="D446" s="226" t="s">
        <v>191</v>
      </c>
      <c r="E446" s="227"/>
      <c r="F446" s="228" t="s">
        <v>197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88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35" customFormat="true" ht="11.25" hidden="false" customHeight="false" outlineLevel="0" collapsed="false">
      <c r="B447" s="236"/>
      <c r="C447" s="237"/>
      <c r="D447" s="226" t="s">
        <v>191</v>
      </c>
      <c r="E447" s="238"/>
      <c r="F447" s="239" t="s">
        <v>1242</v>
      </c>
      <c r="G447" s="237"/>
      <c r="H447" s="240" t="n">
        <v>4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91</v>
      </c>
      <c r="AU447" s="246" t="s">
        <v>188</v>
      </c>
      <c r="AV447" s="235" t="s">
        <v>14</v>
      </c>
      <c r="AW447" s="235" t="s">
        <v>34</v>
      </c>
      <c r="AX447" s="235" t="s">
        <v>73</v>
      </c>
      <c r="AY447" s="246" t="s">
        <v>178</v>
      </c>
    </row>
    <row r="448" s="247" customFormat="true" ht="11.25" hidden="false" customHeight="false" outlineLevel="0" collapsed="false">
      <c r="B448" s="248"/>
      <c r="C448" s="249"/>
      <c r="D448" s="226" t="s">
        <v>191</v>
      </c>
      <c r="E448" s="250"/>
      <c r="F448" s="251" t="s">
        <v>200</v>
      </c>
      <c r="G448" s="249"/>
      <c r="H448" s="252" t="n">
        <v>4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91</v>
      </c>
      <c r="AU448" s="258" t="s">
        <v>188</v>
      </c>
      <c r="AV448" s="247" t="s">
        <v>187</v>
      </c>
      <c r="AW448" s="247" t="s">
        <v>34</v>
      </c>
      <c r="AX448" s="247" t="s">
        <v>80</v>
      </c>
      <c r="AY448" s="258" t="s">
        <v>178</v>
      </c>
    </row>
    <row r="449" s="31" customFormat="true" ht="24" hidden="false" customHeight="true" outlineLevel="0" collapsed="false">
      <c r="A449" s="24"/>
      <c r="B449" s="25"/>
      <c r="C449" s="271" t="s">
        <v>312</v>
      </c>
      <c r="D449" s="271" t="s">
        <v>288</v>
      </c>
      <c r="E449" s="272" t="s">
        <v>1243</v>
      </c>
      <c r="F449" s="273" t="s">
        <v>1244</v>
      </c>
      <c r="G449" s="274" t="s">
        <v>307</v>
      </c>
      <c r="H449" s="275" t="n">
        <v>4</v>
      </c>
      <c r="I449" s="276"/>
      <c r="J449" s="277" t="n">
        <f aca="false">ROUND(I449*H449,2)</f>
        <v>0</v>
      </c>
      <c r="K449" s="273" t="s">
        <v>858</v>
      </c>
      <c r="L449" s="278"/>
      <c r="M449" s="279"/>
      <c r="N449" s="280" t="s">
        <v>44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16</v>
      </c>
      <c r="AT449" s="216" t="s">
        <v>288</v>
      </c>
      <c r="AU449" s="216" t="s">
        <v>188</v>
      </c>
      <c r="AY449" s="3" t="s">
        <v>178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187</v>
      </c>
      <c r="BM449" s="216" t="s">
        <v>889</v>
      </c>
    </row>
    <row r="450" s="31" customFormat="true" ht="29.25" hidden="false" customHeight="false" outlineLevel="0" collapsed="false">
      <c r="A450" s="24"/>
      <c r="B450" s="25"/>
      <c r="C450" s="26"/>
      <c r="D450" s="226" t="s">
        <v>325</v>
      </c>
      <c r="E450" s="26"/>
      <c r="F450" s="281" t="s">
        <v>1245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325</v>
      </c>
      <c r="AU450" s="3" t="s">
        <v>188</v>
      </c>
    </row>
    <row r="451" s="223" customFormat="true" ht="11.25" hidden="false" customHeight="false" outlineLevel="0" collapsed="false">
      <c r="B451" s="224"/>
      <c r="C451" s="225"/>
      <c r="D451" s="226" t="s">
        <v>191</v>
      </c>
      <c r="E451" s="227"/>
      <c r="F451" s="228" t="s">
        <v>1246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91</v>
      </c>
      <c r="AU451" s="234" t="s">
        <v>188</v>
      </c>
      <c r="AV451" s="223" t="s">
        <v>80</v>
      </c>
      <c r="AW451" s="223" t="s">
        <v>34</v>
      </c>
      <c r="AX451" s="223" t="s">
        <v>73</v>
      </c>
      <c r="AY451" s="234" t="s">
        <v>178</v>
      </c>
    </row>
    <row r="452" s="223" customFormat="true" ht="11.25" hidden="false" customHeight="false" outlineLevel="0" collapsed="false">
      <c r="B452" s="224"/>
      <c r="C452" s="225"/>
      <c r="D452" s="226" t="s">
        <v>191</v>
      </c>
      <c r="E452" s="227"/>
      <c r="F452" s="228" t="s">
        <v>1247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91</v>
      </c>
      <c r="AU452" s="234" t="s">
        <v>188</v>
      </c>
      <c r="AV452" s="223" t="s">
        <v>80</v>
      </c>
      <c r="AW452" s="223" t="s">
        <v>34</v>
      </c>
      <c r="AX452" s="223" t="s">
        <v>73</v>
      </c>
      <c r="AY452" s="234" t="s">
        <v>178</v>
      </c>
    </row>
    <row r="453" s="235" customFormat="true" ht="11.25" hidden="false" customHeight="false" outlineLevel="0" collapsed="false">
      <c r="B453" s="236"/>
      <c r="C453" s="237"/>
      <c r="D453" s="226" t="s">
        <v>191</v>
      </c>
      <c r="E453" s="238"/>
      <c r="F453" s="239" t="s">
        <v>438</v>
      </c>
      <c r="G453" s="237"/>
      <c r="H453" s="240" t="n">
        <v>4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91</v>
      </c>
      <c r="AU453" s="246" t="s">
        <v>188</v>
      </c>
      <c r="AV453" s="235" t="s">
        <v>14</v>
      </c>
      <c r="AW453" s="235" t="s">
        <v>34</v>
      </c>
      <c r="AX453" s="235" t="s">
        <v>73</v>
      </c>
      <c r="AY453" s="246" t="s">
        <v>178</v>
      </c>
    </row>
    <row r="454" s="247" customFormat="true" ht="11.25" hidden="false" customHeight="false" outlineLevel="0" collapsed="false">
      <c r="B454" s="248"/>
      <c r="C454" s="249"/>
      <c r="D454" s="226" t="s">
        <v>191</v>
      </c>
      <c r="E454" s="250"/>
      <c r="F454" s="251" t="s">
        <v>200</v>
      </c>
      <c r="G454" s="249"/>
      <c r="H454" s="252" t="n">
        <v>4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91</v>
      </c>
      <c r="AU454" s="258" t="s">
        <v>188</v>
      </c>
      <c r="AV454" s="247" t="s">
        <v>187</v>
      </c>
      <c r="AW454" s="247" t="s">
        <v>34</v>
      </c>
      <c r="AX454" s="247" t="s">
        <v>80</v>
      </c>
      <c r="AY454" s="258" t="s">
        <v>178</v>
      </c>
    </row>
    <row r="455" s="188" customFormat="true" ht="20.25" hidden="false" customHeight="true" outlineLevel="0" collapsed="false">
      <c r="B455" s="189"/>
      <c r="C455" s="190"/>
      <c r="D455" s="191" t="s">
        <v>72</v>
      </c>
      <c r="E455" s="203" t="s">
        <v>303</v>
      </c>
      <c r="F455" s="203" t="s">
        <v>304</v>
      </c>
      <c r="G455" s="190"/>
      <c r="H455" s="190"/>
      <c r="I455" s="193"/>
      <c r="J455" s="204" t="n">
        <f aca="false">BK455</f>
        <v>0</v>
      </c>
      <c r="K455" s="190"/>
      <c r="L455" s="195"/>
      <c r="M455" s="196"/>
      <c r="N455" s="197"/>
      <c r="O455" s="197"/>
      <c r="P455" s="198" t="n">
        <f aca="false">SUM(P456:P460)</f>
        <v>0</v>
      </c>
      <c r="Q455" s="197"/>
      <c r="R455" s="198" t="n">
        <f aca="false">SUM(R456:R460)</f>
        <v>44.1</v>
      </c>
      <c r="S455" s="197"/>
      <c r="T455" s="199" t="n">
        <f aca="false">SUM(T456:T460)</f>
        <v>0</v>
      </c>
      <c r="AR455" s="200" t="s">
        <v>80</v>
      </c>
      <c r="AT455" s="201" t="s">
        <v>72</v>
      </c>
      <c r="AU455" s="201" t="s">
        <v>14</v>
      </c>
      <c r="AY455" s="200" t="s">
        <v>178</v>
      </c>
      <c r="BK455" s="202" t="n">
        <f aca="false">SUM(BK456:BK460)</f>
        <v>0</v>
      </c>
    </row>
    <row r="456" s="31" customFormat="true" ht="16.5" hidden="false" customHeight="true" outlineLevel="0" collapsed="false">
      <c r="A456" s="24"/>
      <c r="B456" s="25"/>
      <c r="C456" s="205" t="s">
        <v>470</v>
      </c>
      <c r="D456" s="205" t="s">
        <v>182</v>
      </c>
      <c r="E456" s="206" t="s">
        <v>1248</v>
      </c>
      <c r="F456" s="207" t="s">
        <v>1249</v>
      </c>
      <c r="G456" s="208" t="s">
        <v>215</v>
      </c>
      <c r="H456" s="209" t="n">
        <v>18</v>
      </c>
      <c r="I456" s="210"/>
      <c r="J456" s="211" t="n">
        <f aca="false">ROUND(I456*H456,2)</f>
        <v>0</v>
      </c>
      <c r="K456" s="207" t="s">
        <v>186</v>
      </c>
      <c r="L456" s="30"/>
      <c r="M456" s="212"/>
      <c r="N456" s="213" t="s">
        <v>44</v>
      </c>
      <c r="O456" s="67"/>
      <c r="P456" s="214" t="n">
        <f aca="false">O456*H456</f>
        <v>0</v>
      </c>
      <c r="Q456" s="214" t="n">
        <v>2.45</v>
      </c>
      <c r="R456" s="214" t="n">
        <f aca="false">Q456*H456</f>
        <v>44.1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87</v>
      </c>
      <c r="AT456" s="216" t="s">
        <v>182</v>
      </c>
      <c r="AU456" s="216" t="s">
        <v>188</v>
      </c>
      <c r="AY456" s="3" t="s">
        <v>178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187</v>
      </c>
      <c r="BM456" s="216" t="s">
        <v>444</v>
      </c>
    </row>
    <row r="457" s="31" customFormat="true" ht="11.25" hidden="false" customHeight="false" outlineLevel="0" collapsed="false">
      <c r="A457" s="24"/>
      <c r="B457" s="25"/>
      <c r="C457" s="26"/>
      <c r="D457" s="218" t="s">
        <v>189</v>
      </c>
      <c r="E457" s="26"/>
      <c r="F457" s="219" t="s">
        <v>125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9</v>
      </c>
      <c r="AU457" s="3" t="s">
        <v>188</v>
      </c>
    </row>
    <row r="458" s="223" customFormat="true" ht="11.25" hidden="false" customHeight="false" outlineLevel="0" collapsed="false">
      <c r="B458" s="224"/>
      <c r="C458" s="225"/>
      <c r="D458" s="226" t="s">
        <v>191</v>
      </c>
      <c r="E458" s="227"/>
      <c r="F458" s="228" t="s">
        <v>1251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91</v>
      </c>
      <c r="AU458" s="234" t="s">
        <v>188</v>
      </c>
      <c r="AV458" s="223" t="s">
        <v>80</v>
      </c>
      <c r="AW458" s="223" t="s">
        <v>34</v>
      </c>
      <c r="AX458" s="223" t="s">
        <v>73</v>
      </c>
      <c r="AY458" s="234" t="s">
        <v>178</v>
      </c>
    </row>
    <row r="459" s="235" customFormat="true" ht="11.25" hidden="false" customHeight="false" outlineLevel="0" collapsed="false">
      <c r="B459" s="236"/>
      <c r="C459" s="237"/>
      <c r="D459" s="226" t="s">
        <v>191</v>
      </c>
      <c r="E459" s="238"/>
      <c r="F459" s="239" t="s">
        <v>1252</v>
      </c>
      <c r="G459" s="237"/>
      <c r="H459" s="240" t="n">
        <v>18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91</v>
      </c>
      <c r="AU459" s="246" t="s">
        <v>188</v>
      </c>
      <c r="AV459" s="235" t="s">
        <v>14</v>
      </c>
      <c r="AW459" s="235" t="s">
        <v>34</v>
      </c>
      <c r="AX459" s="235" t="s">
        <v>73</v>
      </c>
      <c r="AY459" s="246" t="s">
        <v>178</v>
      </c>
    </row>
    <row r="460" s="247" customFormat="true" ht="11.25" hidden="false" customHeight="false" outlineLevel="0" collapsed="false">
      <c r="B460" s="248"/>
      <c r="C460" s="249"/>
      <c r="D460" s="226" t="s">
        <v>191</v>
      </c>
      <c r="E460" s="250"/>
      <c r="F460" s="251" t="s">
        <v>200</v>
      </c>
      <c r="G460" s="249"/>
      <c r="H460" s="252" t="n">
        <v>18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91</v>
      </c>
      <c r="AU460" s="258" t="s">
        <v>188</v>
      </c>
      <c r="AV460" s="247" t="s">
        <v>187</v>
      </c>
      <c r="AW460" s="247" t="s">
        <v>34</v>
      </c>
      <c r="AX460" s="247" t="s">
        <v>80</v>
      </c>
      <c r="AY460" s="258" t="s">
        <v>178</v>
      </c>
    </row>
    <row r="461" s="188" customFormat="true" ht="20.25" hidden="false" customHeight="true" outlineLevel="0" collapsed="false">
      <c r="B461" s="189"/>
      <c r="C461" s="190"/>
      <c r="D461" s="191" t="s">
        <v>72</v>
      </c>
      <c r="E461" s="203" t="s">
        <v>595</v>
      </c>
      <c r="F461" s="203" t="s">
        <v>596</v>
      </c>
      <c r="G461" s="190"/>
      <c r="H461" s="190"/>
      <c r="I461" s="193"/>
      <c r="J461" s="204" t="n">
        <f aca="false">BK461</f>
        <v>0</v>
      </c>
      <c r="K461" s="190"/>
      <c r="L461" s="195"/>
      <c r="M461" s="196"/>
      <c r="N461" s="197"/>
      <c r="O461" s="197"/>
      <c r="P461" s="198" t="n">
        <f aca="false">SUM(P462:P471)</f>
        <v>0</v>
      </c>
      <c r="Q461" s="197"/>
      <c r="R461" s="198" t="n">
        <f aca="false">SUM(R462:R471)</f>
        <v>77.730168</v>
      </c>
      <c r="S461" s="197"/>
      <c r="T461" s="199" t="n">
        <f aca="false">SUM(T462:T471)</f>
        <v>0</v>
      </c>
      <c r="AR461" s="200" t="s">
        <v>80</v>
      </c>
      <c r="AT461" s="201" t="s">
        <v>72</v>
      </c>
      <c r="AU461" s="201" t="s">
        <v>14</v>
      </c>
      <c r="AY461" s="200" t="s">
        <v>178</v>
      </c>
      <c r="BK461" s="202" t="n">
        <f aca="false">SUM(BK462:BK471)</f>
        <v>0</v>
      </c>
    </row>
    <row r="462" s="31" customFormat="true" ht="16.5" hidden="false" customHeight="true" outlineLevel="0" collapsed="false">
      <c r="A462" s="24"/>
      <c r="B462" s="25"/>
      <c r="C462" s="205" t="s">
        <v>318</v>
      </c>
      <c r="D462" s="205" t="s">
        <v>182</v>
      </c>
      <c r="E462" s="206" t="s">
        <v>1253</v>
      </c>
      <c r="F462" s="207" t="s">
        <v>1254</v>
      </c>
      <c r="G462" s="208" t="s">
        <v>215</v>
      </c>
      <c r="H462" s="209" t="n">
        <v>17.5</v>
      </c>
      <c r="I462" s="210"/>
      <c r="J462" s="211" t="n">
        <f aca="false">ROUND(I462*H462,2)</f>
        <v>0</v>
      </c>
      <c r="K462" s="207" t="s">
        <v>186</v>
      </c>
      <c r="L462" s="30"/>
      <c r="M462" s="212"/>
      <c r="N462" s="213" t="s">
        <v>44</v>
      </c>
      <c r="O462" s="67"/>
      <c r="P462" s="214" t="n">
        <f aca="false">O462*H462</f>
        <v>0</v>
      </c>
      <c r="Q462" s="214" t="n">
        <v>2.43</v>
      </c>
      <c r="R462" s="214" t="n">
        <f aca="false">Q462*H462</f>
        <v>42.525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87</v>
      </c>
      <c r="AT462" s="216" t="s">
        <v>182</v>
      </c>
      <c r="AU462" s="216" t="s">
        <v>188</v>
      </c>
      <c r="AY462" s="3" t="s">
        <v>178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187</v>
      </c>
      <c r="BM462" s="216" t="s">
        <v>448</v>
      </c>
    </row>
    <row r="463" s="31" customFormat="true" ht="11.25" hidden="false" customHeight="false" outlineLevel="0" collapsed="false">
      <c r="A463" s="24"/>
      <c r="B463" s="25"/>
      <c r="C463" s="26"/>
      <c r="D463" s="218" t="s">
        <v>189</v>
      </c>
      <c r="E463" s="26"/>
      <c r="F463" s="219" t="s">
        <v>1255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9</v>
      </c>
      <c r="AU463" s="3" t="s">
        <v>188</v>
      </c>
    </row>
    <row r="464" s="235" customFormat="true" ht="11.25" hidden="false" customHeight="false" outlineLevel="0" collapsed="false">
      <c r="B464" s="236"/>
      <c r="C464" s="237"/>
      <c r="D464" s="226" t="s">
        <v>191</v>
      </c>
      <c r="E464" s="238"/>
      <c r="F464" s="239" t="s">
        <v>1256</v>
      </c>
      <c r="G464" s="237"/>
      <c r="H464" s="240" t="n">
        <v>17.5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91</v>
      </c>
      <c r="AU464" s="246" t="s">
        <v>188</v>
      </c>
      <c r="AV464" s="235" t="s">
        <v>14</v>
      </c>
      <c r="AW464" s="235" t="s">
        <v>34</v>
      </c>
      <c r="AX464" s="235" t="s">
        <v>73</v>
      </c>
      <c r="AY464" s="246" t="s">
        <v>178</v>
      </c>
    </row>
    <row r="465" s="247" customFormat="true" ht="11.25" hidden="false" customHeight="false" outlineLevel="0" collapsed="false">
      <c r="B465" s="248"/>
      <c r="C465" s="249"/>
      <c r="D465" s="226" t="s">
        <v>191</v>
      </c>
      <c r="E465" s="250"/>
      <c r="F465" s="251" t="s">
        <v>200</v>
      </c>
      <c r="G465" s="249"/>
      <c r="H465" s="252" t="n">
        <v>17.5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91</v>
      </c>
      <c r="AU465" s="258" t="s">
        <v>188</v>
      </c>
      <c r="AV465" s="247" t="s">
        <v>187</v>
      </c>
      <c r="AW465" s="247" t="s">
        <v>34</v>
      </c>
      <c r="AX465" s="247" t="s">
        <v>80</v>
      </c>
      <c r="AY465" s="258" t="s">
        <v>178</v>
      </c>
    </row>
    <row r="466" s="31" customFormat="true" ht="24" hidden="false" customHeight="true" outlineLevel="0" collapsed="false">
      <c r="A466" s="24"/>
      <c r="B466" s="25"/>
      <c r="C466" s="205" t="s">
        <v>303</v>
      </c>
      <c r="D466" s="205" t="s">
        <v>182</v>
      </c>
      <c r="E466" s="206" t="s">
        <v>1257</v>
      </c>
      <c r="F466" s="207" t="s">
        <v>1258</v>
      </c>
      <c r="G466" s="208" t="s">
        <v>185</v>
      </c>
      <c r="H466" s="209" t="n">
        <v>34.14</v>
      </c>
      <c r="I466" s="210"/>
      <c r="J466" s="211" t="n">
        <f aca="false">ROUND(I466*H466,2)</f>
        <v>0</v>
      </c>
      <c r="K466" s="207" t="s">
        <v>186</v>
      </c>
      <c r="L466" s="30"/>
      <c r="M466" s="212"/>
      <c r="N466" s="213" t="s">
        <v>44</v>
      </c>
      <c r="O466" s="67"/>
      <c r="P466" s="214" t="n">
        <f aca="false">O466*H466</f>
        <v>0</v>
      </c>
      <c r="Q466" s="214" t="n">
        <v>1.0312</v>
      </c>
      <c r="R466" s="214" t="n">
        <f aca="false">Q466*H466</f>
        <v>35.205168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87</v>
      </c>
      <c r="AT466" s="216" t="s">
        <v>182</v>
      </c>
      <c r="AU466" s="216" t="s">
        <v>188</v>
      </c>
      <c r="AY466" s="3" t="s">
        <v>17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87</v>
      </c>
      <c r="BM466" s="216" t="s">
        <v>456</v>
      </c>
    </row>
    <row r="467" s="31" customFormat="true" ht="11.25" hidden="false" customHeight="false" outlineLevel="0" collapsed="false">
      <c r="A467" s="24"/>
      <c r="B467" s="25"/>
      <c r="C467" s="26"/>
      <c r="D467" s="218" t="s">
        <v>189</v>
      </c>
      <c r="E467" s="26"/>
      <c r="F467" s="219" t="s">
        <v>1259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9</v>
      </c>
      <c r="AU467" s="3" t="s">
        <v>188</v>
      </c>
    </row>
    <row r="468" s="223" customFormat="true" ht="11.25" hidden="false" customHeight="false" outlineLevel="0" collapsed="false">
      <c r="B468" s="224"/>
      <c r="C468" s="225"/>
      <c r="D468" s="226" t="s">
        <v>191</v>
      </c>
      <c r="E468" s="227"/>
      <c r="F468" s="228" t="s">
        <v>1260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88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35" customFormat="true" ht="11.25" hidden="false" customHeight="false" outlineLevel="0" collapsed="false">
      <c r="B469" s="236"/>
      <c r="C469" s="237"/>
      <c r="D469" s="226" t="s">
        <v>191</v>
      </c>
      <c r="E469" s="238"/>
      <c r="F469" s="239" t="s">
        <v>1261</v>
      </c>
      <c r="G469" s="237"/>
      <c r="H469" s="240" t="n">
        <v>14.62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91</v>
      </c>
      <c r="AU469" s="246" t="s">
        <v>188</v>
      </c>
      <c r="AV469" s="235" t="s">
        <v>14</v>
      </c>
      <c r="AW469" s="235" t="s">
        <v>34</v>
      </c>
      <c r="AX469" s="235" t="s">
        <v>73</v>
      </c>
      <c r="AY469" s="246" t="s">
        <v>178</v>
      </c>
    </row>
    <row r="470" s="235" customFormat="true" ht="11.25" hidden="false" customHeight="false" outlineLevel="0" collapsed="false">
      <c r="B470" s="236"/>
      <c r="C470" s="237"/>
      <c r="D470" s="226" t="s">
        <v>191</v>
      </c>
      <c r="E470" s="238"/>
      <c r="F470" s="239" t="s">
        <v>1262</v>
      </c>
      <c r="G470" s="237"/>
      <c r="H470" s="240" t="n">
        <v>19.52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91</v>
      </c>
      <c r="AU470" s="246" t="s">
        <v>188</v>
      </c>
      <c r="AV470" s="235" t="s">
        <v>14</v>
      </c>
      <c r="AW470" s="235" t="s">
        <v>34</v>
      </c>
      <c r="AX470" s="235" t="s">
        <v>73</v>
      </c>
      <c r="AY470" s="246" t="s">
        <v>178</v>
      </c>
    </row>
    <row r="471" s="247" customFormat="true" ht="11.25" hidden="false" customHeight="false" outlineLevel="0" collapsed="false">
      <c r="B471" s="248"/>
      <c r="C471" s="249"/>
      <c r="D471" s="226" t="s">
        <v>191</v>
      </c>
      <c r="E471" s="250"/>
      <c r="F471" s="251" t="s">
        <v>200</v>
      </c>
      <c r="G471" s="249"/>
      <c r="H471" s="252" t="n">
        <v>34.14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91</v>
      </c>
      <c r="AU471" s="258" t="s">
        <v>188</v>
      </c>
      <c r="AV471" s="247" t="s">
        <v>187</v>
      </c>
      <c r="AW471" s="247" t="s">
        <v>34</v>
      </c>
      <c r="AX471" s="247" t="s">
        <v>80</v>
      </c>
      <c r="AY471" s="258" t="s">
        <v>178</v>
      </c>
    </row>
    <row r="472" s="188" customFormat="true" ht="22.5" hidden="false" customHeight="true" outlineLevel="0" collapsed="false">
      <c r="B472" s="189"/>
      <c r="C472" s="190"/>
      <c r="D472" s="191" t="s">
        <v>72</v>
      </c>
      <c r="E472" s="203" t="s">
        <v>255</v>
      </c>
      <c r="F472" s="203" t="s">
        <v>396</v>
      </c>
      <c r="G472" s="190"/>
      <c r="H472" s="190"/>
      <c r="I472" s="193"/>
      <c r="J472" s="204" t="n">
        <f aca="false">BK472</f>
        <v>0</v>
      </c>
      <c r="K472" s="190"/>
      <c r="L472" s="195"/>
      <c r="M472" s="196"/>
      <c r="N472" s="197"/>
      <c r="O472" s="197"/>
      <c r="P472" s="198" t="n">
        <f aca="false">P473+P481</f>
        <v>0</v>
      </c>
      <c r="Q472" s="197"/>
      <c r="R472" s="198" t="n">
        <f aca="false">R473+R481</f>
        <v>2.20837</v>
      </c>
      <c r="S472" s="197"/>
      <c r="T472" s="199" t="n">
        <f aca="false">T473+T481</f>
        <v>0</v>
      </c>
      <c r="AR472" s="200" t="s">
        <v>80</v>
      </c>
      <c r="AT472" s="201" t="s">
        <v>72</v>
      </c>
      <c r="AU472" s="201" t="s">
        <v>80</v>
      </c>
      <c r="AY472" s="200" t="s">
        <v>178</v>
      </c>
      <c r="BK472" s="202" t="n">
        <f aca="false">BK473+BK481</f>
        <v>0</v>
      </c>
    </row>
    <row r="473" s="188" customFormat="true" ht="20.25" hidden="false" customHeight="true" outlineLevel="0" collapsed="false">
      <c r="B473" s="189"/>
      <c r="C473" s="190"/>
      <c r="D473" s="191" t="s">
        <v>72</v>
      </c>
      <c r="E473" s="203" t="s">
        <v>397</v>
      </c>
      <c r="F473" s="203" t="s">
        <v>398</v>
      </c>
      <c r="G473" s="190"/>
      <c r="H473" s="190"/>
      <c r="I473" s="193"/>
      <c r="J473" s="204" t="n">
        <f aca="false">BK473</f>
        <v>0</v>
      </c>
      <c r="K473" s="190"/>
      <c r="L473" s="195"/>
      <c r="M473" s="196"/>
      <c r="N473" s="197"/>
      <c r="O473" s="197"/>
      <c r="P473" s="198" t="n">
        <f aca="false">SUM(P474:P480)</f>
        <v>0</v>
      </c>
      <c r="Q473" s="197"/>
      <c r="R473" s="198" t="n">
        <f aca="false">SUM(R474:R480)</f>
        <v>2.19143</v>
      </c>
      <c r="S473" s="197"/>
      <c r="T473" s="199" t="n">
        <f aca="false">SUM(T474:T480)</f>
        <v>0</v>
      </c>
      <c r="AR473" s="200" t="s">
        <v>80</v>
      </c>
      <c r="AT473" s="201" t="s">
        <v>72</v>
      </c>
      <c r="AU473" s="201" t="s">
        <v>14</v>
      </c>
      <c r="AY473" s="200" t="s">
        <v>178</v>
      </c>
      <c r="BK473" s="202" t="n">
        <f aca="false">SUM(BK474:BK480)</f>
        <v>0</v>
      </c>
    </row>
    <row r="474" s="31" customFormat="true" ht="16.5" hidden="false" customHeight="true" outlineLevel="0" collapsed="false">
      <c r="A474" s="24"/>
      <c r="B474" s="25"/>
      <c r="C474" s="205" t="s">
        <v>595</v>
      </c>
      <c r="D474" s="205" t="s">
        <v>182</v>
      </c>
      <c r="E474" s="206" t="s">
        <v>1263</v>
      </c>
      <c r="F474" s="207" t="s">
        <v>1264</v>
      </c>
      <c r="G474" s="208" t="s">
        <v>203</v>
      </c>
      <c r="H474" s="209" t="n">
        <v>1</v>
      </c>
      <c r="I474" s="210"/>
      <c r="J474" s="211" t="n">
        <f aca="false">ROUND(I474*H474,2)</f>
        <v>0</v>
      </c>
      <c r="K474" s="207" t="s">
        <v>186</v>
      </c>
      <c r="L474" s="30"/>
      <c r="M474" s="212"/>
      <c r="N474" s="213" t="s">
        <v>44</v>
      </c>
      <c r="O474" s="67"/>
      <c r="P474" s="214" t="n">
        <f aca="false">O474*H474</f>
        <v>0</v>
      </c>
      <c r="Q474" s="214" t="n">
        <v>1.36828</v>
      </c>
      <c r="R474" s="214" t="n">
        <f aca="false">Q474*H474</f>
        <v>1.36828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87</v>
      </c>
      <c r="AT474" s="216" t="s">
        <v>182</v>
      </c>
      <c r="AU474" s="216" t="s">
        <v>188</v>
      </c>
      <c r="AY474" s="3" t="s">
        <v>178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0</v>
      </c>
      <c r="BK474" s="217" t="n">
        <f aca="false">ROUND(I474*H474,2)</f>
        <v>0</v>
      </c>
      <c r="BL474" s="3" t="s">
        <v>187</v>
      </c>
      <c r="BM474" s="216" t="s">
        <v>473</v>
      </c>
    </row>
    <row r="475" s="31" customFormat="true" ht="11.25" hidden="false" customHeight="false" outlineLevel="0" collapsed="false">
      <c r="A475" s="24"/>
      <c r="B475" s="25"/>
      <c r="C475" s="26"/>
      <c r="D475" s="218" t="s">
        <v>189</v>
      </c>
      <c r="E475" s="26"/>
      <c r="F475" s="219" t="s">
        <v>1265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9</v>
      </c>
      <c r="AU475" s="3" t="s">
        <v>188</v>
      </c>
    </row>
    <row r="476" s="235" customFormat="true" ht="11.25" hidden="false" customHeight="false" outlineLevel="0" collapsed="false">
      <c r="B476" s="236"/>
      <c r="C476" s="237"/>
      <c r="D476" s="226" t="s">
        <v>191</v>
      </c>
      <c r="E476" s="238"/>
      <c r="F476" s="239" t="s">
        <v>1266</v>
      </c>
      <c r="G476" s="237"/>
      <c r="H476" s="240" t="n">
        <v>1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91</v>
      </c>
      <c r="AU476" s="246" t="s">
        <v>188</v>
      </c>
      <c r="AV476" s="235" t="s">
        <v>14</v>
      </c>
      <c r="AW476" s="235" t="s">
        <v>34</v>
      </c>
      <c r="AX476" s="235" t="s">
        <v>73</v>
      </c>
      <c r="AY476" s="246" t="s">
        <v>178</v>
      </c>
    </row>
    <row r="477" s="247" customFormat="true" ht="11.25" hidden="false" customHeight="false" outlineLevel="0" collapsed="false">
      <c r="B477" s="248"/>
      <c r="C477" s="249"/>
      <c r="D477" s="226" t="s">
        <v>191</v>
      </c>
      <c r="E477" s="250"/>
      <c r="F477" s="251" t="s">
        <v>200</v>
      </c>
      <c r="G477" s="249"/>
      <c r="H477" s="252" t="n">
        <v>1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91</v>
      </c>
      <c r="AU477" s="258" t="s">
        <v>188</v>
      </c>
      <c r="AV477" s="247" t="s">
        <v>187</v>
      </c>
      <c r="AW477" s="247" t="s">
        <v>34</v>
      </c>
      <c r="AX477" s="247" t="s">
        <v>80</v>
      </c>
      <c r="AY477" s="258" t="s">
        <v>178</v>
      </c>
    </row>
    <row r="478" s="31" customFormat="true" ht="16.5" hidden="false" customHeight="true" outlineLevel="0" collapsed="false">
      <c r="A478" s="24"/>
      <c r="B478" s="25"/>
      <c r="C478" s="271" t="s">
        <v>677</v>
      </c>
      <c r="D478" s="271" t="s">
        <v>288</v>
      </c>
      <c r="E478" s="272" t="s">
        <v>1267</v>
      </c>
      <c r="F478" s="273" t="s">
        <v>1268</v>
      </c>
      <c r="G478" s="274" t="s">
        <v>203</v>
      </c>
      <c r="H478" s="275" t="n">
        <v>1.01</v>
      </c>
      <c r="I478" s="276"/>
      <c r="J478" s="277" t="n">
        <f aca="false">ROUND(I478*H478,2)</f>
        <v>0</v>
      </c>
      <c r="K478" s="273" t="s">
        <v>186</v>
      </c>
      <c r="L478" s="278"/>
      <c r="M478" s="279"/>
      <c r="N478" s="280" t="s">
        <v>44</v>
      </c>
      <c r="O478" s="67"/>
      <c r="P478" s="214" t="n">
        <f aca="false">O478*H478</f>
        <v>0</v>
      </c>
      <c r="Q478" s="214" t="n">
        <v>0.815</v>
      </c>
      <c r="R478" s="214" t="n">
        <f aca="false">Q478*H478</f>
        <v>0.82315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16</v>
      </c>
      <c r="AT478" s="216" t="s">
        <v>288</v>
      </c>
      <c r="AU478" s="216" t="s">
        <v>188</v>
      </c>
      <c r="AY478" s="3" t="s">
        <v>178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187</v>
      </c>
      <c r="BM478" s="216" t="s">
        <v>482</v>
      </c>
    </row>
    <row r="479" s="235" customFormat="true" ht="11.25" hidden="false" customHeight="false" outlineLevel="0" collapsed="false">
      <c r="B479" s="236"/>
      <c r="C479" s="237"/>
      <c r="D479" s="226" t="s">
        <v>191</v>
      </c>
      <c r="E479" s="238"/>
      <c r="F479" s="239" t="s">
        <v>1269</v>
      </c>
      <c r="G479" s="237"/>
      <c r="H479" s="240" t="n">
        <v>1.01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91</v>
      </c>
      <c r="AU479" s="246" t="s">
        <v>188</v>
      </c>
      <c r="AV479" s="235" t="s">
        <v>14</v>
      </c>
      <c r="AW479" s="235" t="s">
        <v>34</v>
      </c>
      <c r="AX479" s="235" t="s">
        <v>73</v>
      </c>
      <c r="AY479" s="246" t="s">
        <v>178</v>
      </c>
    </row>
    <row r="480" s="247" customFormat="true" ht="11.25" hidden="false" customHeight="false" outlineLevel="0" collapsed="false">
      <c r="B480" s="248"/>
      <c r="C480" s="249"/>
      <c r="D480" s="226" t="s">
        <v>191</v>
      </c>
      <c r="E480" s="250"/>
      <c r="F480" s="251" t="s">
        <v>200</v>
      </c>
      <c r="G480" s="249"/>
      <c r="H480" s="252" t="n">
        <v>1.01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91</v>
      </c>
      <c r="AU480" s="258" t="s">
        <v>188</v>
      </c>
      <c r="AV480" s="247" t="s">
        <v>187</v>
      </c>
      <c r="AW480" s="247" t="s">
        <v>34</v>
      </c>
      <c r="AX480" s="247" t="s">
        <v>80</v>
      </c>
      <c r="AY480" s="258" t="s">
        <v>178</v>
      </c>
    </row>
    <row r="481" s="188" customFormat="true" ht="20.25" hidden="false" customHeight="true" outlineLevel="0" collapsed="false">
      <c r="B481" s="189"/>
      <c r="C481" s="190"/>
      <c r="D481" s="191" t="s">
        <v>72</v>
      </c>
      <c r="E481" s="203" t="s">
        <v>449</v>
      </c>
      <c r="F481" s="203" t="s">
        <v>450</v>
      </c>
      <c r="G481" s="190"/>
      <c r="H481" s="190"/>
      <c r="I481" s="193"/>
      <c r="J481" s="204" t="n">
        <f aca="false">BK481</f>
        <v>0</v>
      </c>
      <c r="K481" s="190"/>
      <c r="L481" s="195"/>
      <c r="M481" s="196"/>
      <c r="N481" s="197"/>
      <c r="O481" s="197"/>
      <c r="P481" s="198" t="n">
        <f aca="false">P482+SUM(P483:P488)</f>
        <v>0</v>
      </c>
      <c r="Q481" s="197"/>
      <c r="R481" s="198" t="n">
        <f aca="false">R482+SUM(R483:R488)</f>
        <v>0.01694</v>
      </c>
      <c r="S481" s="197"/>
      <c r="T481" s="199" t="n">
        <f aca="false">T482+SUM(T483:T488)</f>
        <v>0</v>
      </c>
      <c r="AR481" s="200" t="s">
        <v>80</v>
      </c>
      <c r="AT481" s="201" t="s">
        <v>72</v>
      </c>
      <c r="AU481" s="201" t="s">
        <v>14</v>
      </c>
      <c r="AY481" s="200" t="s">
        <v>178</v>
      </c>
      <c r="BK481" s="202" t="n">
        <f aca="false">BK482+SUM(BK483:BK488)</f>
        <v>0</v>
      </c>
    </row>
    <row r="482" s="31" customFormat="true" ht="16.5" hidden="false" customHeight="true" outlineLevel="0" collapsed="false">
      <c r="A482" s="24"/>
      <c r="B482" s="25"/>
      <c r="C482" s="205" t="s">
        <v>330</v>
      </c>
      <c r="D482" s="205" t="s">
        <v>182</v>
      </c>
      <c r="E482" s="206" t="s">
        <v>1270</v>
      </c>
      <c r="F482" s="207" t="s">
        <v>1271</v>
      </c>
      <c r="G482" s="208" t="s">
        <v>307</v>
      </c>
      <c r="H482" s="209" t="n">
        <v>2</v>
      </c>
      <c r="I482" s="210"/>
      <c r="J482" s="211" t="n">
        <f aca="false">ROUND(I482*H482,2)</f>
        <v>0</v>
      </c>
      <c r="K482" s="207" t="s">
        <v>186</v>
      </c>
      <c r="L482" s="30"/>
      <c r="M482" s="212"/>
      <c r="N482" s="213" t="s">
        <v>44</v>
      </c>
      <c r="O482" s="67"/>
      <c r="P482" s="214" t="n">
        <f aca="false">O482*H482</f>
        <v>0</v>
      </c>
      <c r="Q482" s="214" t="n">
        <v>0.00847</v>
      </c>
      <c r="R482" s="214" t="n">
        <f aca="false">Q482*H482</f>
        <v>0.01694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87</v>
      </c>
      <c r="AT482" s="216" t="s">
        <v>182</v>
      </c>
      <c r="AU482" s="216" t="s">
        <v>188</v>
      </c>
      <c r="AY482" s="3" t="s">
        <v>178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80</v>
      </c>
      <c r="BK482" s="217" t="n">
        <f aca="false">ROUND(I482*H482,2)</f>
        <v>0</v>
      </c>
      <c r="BL482" s="3" t="s">
        <v>187</v>
      </c>
      <c r="BM482" s="216" t="s">
        <v>711</v>
      </c>
    </row>
    <row r="483" s="31" customFormat="true" ht="11.25" hidden="false" customHeight="false" outlineLevel="0" collapsed="false">
      <c r="A483" s="24"/>
      <c r="B483" s="25"/>
      <c r="C483" s="26"/>
      <c r="D483" s="218" t="s">
        <v>189</v>
      </c>
      <c r="E483" s="26"/>
      <c r="F483" s="219" t="s">
        <v>1272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9</v>
      </c>
      <c r="AU483" s="3" t="s">
        <v>188</v>
      </c>
    </row>
    <row r="484" s="31" customFormat="true" ht="24" hidden="false" customHeight="true" outlineLevel="0" collapsed="false">
      <c r="A484" s="24"/>
      <c r="B484" s="25"/>
      <c r="C484" s="205" t="s">
        <v>686</v>
      </c>
      <c r="D484" s="205" t="s">
        <v>182</v>
      </c>
      <c r="E484" s="206" t="s">
        <v>1273</v>
      </c>
      <c r="F484" s="207" t="s">
        <v>1274</v>
      </c>
      <c r="G484" s="208" t="s">
        <v>307</v>
      </c>
      <c r="H484" s="209" t="n">
        <v>10</v>
      </c>
      <c r="I484" s="210"/>
      <c r="J484" s="211" t="n">
        <f aca="false">ROUND(I484*H484,2)</f>
        <v>0</v>
      </c>
      <c r="K484" s="207" t="s">
        <v>186</v>
      </c>
      <c r="L484" s="30"/>
      <c r="M484" s="212"/>
      <c r="N484" s="213" t="s">
        <v>44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87</v>
      </c>
      <c r="AT484" s="216" t="s">
        <v>182</v>
      </c>
      <c r="AU484" s="216" t="s">
        <v>188</v>
      </c>
      <c r="AY484" s="3" t="s">
        <v>17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187</v>
      </c>
      <c r="BM484" s="216" t="s">
        <v>721</v>
      </c>
    </row>
    <row r="485" s="31" customFormat="true" ht="11.25" hidden="false" customHeight="false" outlineLevel="0" collapsed="false">
      <c r="A485" s="24"/>
      <c r="B485" s="25"/>
      <c r="C485" s="26"/>
      <c r="D485" s="218" t="s">
        <v>189</v>
      </c>
      <c r="E485" s="26"/>
      <c r="F485" s="219" t="s">
        <v>1275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9</v>
      </c>
      <c r="AU485" s="3" t="s">
        <v>188</v>
      </c>
    </row>
    <row r="486" s="31" customFormat="true" ht="24" hidden="false" customHeight="true" outlineLevel="0" collapsed="false">
      <c r="A486" s="24"/>
      <c r="B486" s="25"/>
      <c r="C486" s="205" t="s">
        <v>336</v>
      </c>
      <c r="D486" s="205" t="s">
        <v>182</v>
      </c>
      <c r="E486" s="206" t="s">
        <v>1276</v>
      </c>
      <c r="F486" s="207" t="s">
        <v>1277</v>
      </c>
      <c r="G486" s="208" t="s">
        <v>307</v>
      </c>
      <c r="H486" s="209" t="n">
        <v>5</v>
      </c>
      <c r="I486" s="210"/>
      <c r="J486" s="211" t="n">
        <f aca="false">ROUND(I486*H486,2)</f>
        <v>0</v>
      </c>
      <c r="K486" s="207" t="s">
        <v>186</v>
      </c>
      <c r="L486" s="30"/>
      <c r="M486" s="212"/>
      <c r="N486" s="213" t="s">
        <v>44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87</v>
      </c>
      <c r="AT486" s="216" t="s">
        <v>182</v>
      </c>
      <c r="AU486" s="216" t="s">
        <v>188</v>
      </c>
      <c r="AY486" s="3" t="s">
        <v>178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0</v>
      </c>
      <c r="BK486" s="217" t="n">
        <f aca="false">ROUND(I486*H486,2)</f>
        <v>0</v>
      </c>
      <c r="BL486" s="3" t="s">
        <v>187</v>
      </c>
      <c r="BM486" s="216" t="s">
        <v>726</v>
      </c>
    </row>
    <row r="487" s="31" customFormat="true" ht="11.25" hidden="false" customHeight="false" outlineLevel="0" collapsed="false">
      <c r="A487" s="24"/>
      <c r="B487" s="25"/>
      <c r="C487" s="26"/>
      <c r="D487" s="218" t="s">
        <v>189</v>
      </c>
      <c r="E487" s="26"/>
      <c r="F487" s="219" t="s">
        <v>1278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9</v>
      </c>
      <c r="AU487" s="3" t="s">
        <v>188</v>
      </c>
    </row>
    <row r="488" s="282" customFormat="true" ht="20.25" hidden="false" customHeight="true" outlineLevel="0" collapsed="false">
      <c r="B488" s="283"/>
      <c r="C488" s="284"/>
      <c r="D488" s="285" t="s">
        <v>72</v>
      </c>
      <c r="E488" s="285" t="s">
        <v>460</v>
      </c>
      <c r="F488" s="285" t="s">
        <v>461</v>
      </c>
      <c r="G488" s="284"/>
      <c r="H488" s="284"/>
      <c r="I488" s="286"/>
      <c r="J488" s="287" t="n">
        <f aca="false">BK488</f>
        <v>0</v>
      </c>
      <c r="K488" s="284"/>
      <c r="L488" s="288"/>
      <c r="M488" s="289"/>
      <c r="N488" s="290"/>
      <c r="O488" s="290"/>
      <c r="P488" s="291" t="n">
        <f aca="false">SUM(P489:P490)</f>
        <v>0</v>
      </c>
      <c r="Q488" s="290"/>
      <c r="R488" s="291" t="n">
        <f aca="false">SUM(R489:R490)</f>
        <v>0</v>
      </c>
      <c r="S488" s="290"/>
      <c r="T488" s="292" t="n">
        <f aca="false">SUM(T489:T490)</f>
        <v>0</v>
      </c>
      <c r="AR488" s="293" t="s">
        <v>80</v>
      </c>
      <c r="AT488" s="294" t="s">
        <v>72</v>
      </c>
      <c r="AU488" s="294" t="s">
        <v>188</v>
      </c>
      <c r="AY488" s="293" t="s">
        <v>178</v>
      </c>
      <c r="BK488" s="295" t="n">
        <f aca="false">SUM(BK489:BK490)</f>
        <v>0</v>
      </c>
    </row>
    <row r="489" s="31" customFormat="true" ht="24" hidden="false" customHeight="true" outlineLevel="0" collapsed="false">
      <c r="A489" s="24"/>
      <c r="B489" s="25"/>
      <c r="C489" s="205" t="s">
        <v>698</v>
      </c>
      <c r="D489" s="205" t="s">
        <v>182</v>
      </c>
      <c r="E489" s="206" t="s">
        <v>1279</v>
      </c>
      <c r="F489" s="207" t="s">
        <v>1280</v>
      </c>
      <c r="G489" s="208" t="s">
        <v>268</v>
      </c>
      <c r="H489" s="209" t="n">
        <v>1201.562</v>
      </c>
      <c r="I489" s="210"/>
      <c r="J489" s="211" t="n">
        <f aca="false">ROUND(I489*H489,2)</f>
        <v>0</v>
      </c>
      <c r="K489" s="207" t="s">
        <v>186</v>
      </c>
      <c r="L489" s="30"/>
      <c r="M489" s="212"/>
      <c r="N489" s="213" t="s">
        <v>44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87</v>
      </c>
      <c r="AT489" s="216" t="s">
        <v>182</v>
      </c>
      <c r="AU489" s="216" t="s">
        <v>187</v>
      </c>
      <c r="AY489" s="3" t="s">
        <v>178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0</v>
      </c>
      <c r="BK489" s="217" t="n">
        <f aca="false">ROUND(I489*H489,2)</f>
        <v>0</v>
      </c>
      <c r="BL489" s="3" t="s">
        <v>187</v>
      </c>
      <c r="BM489" s="216" t="s">
        <v>919</v>
      </c>
    </row>
    <row r="490" s="31" customFormat="true" ht="11.25" hidden="false" customHeight="false" outlineLevel="0" collapsed="false">
      <c r="A490" s="24"/>
      <c r="B490" s="25"/>
      <c r="C490" s="26"/>
      <c r="D490" s="218" t="s">
        <v>189</v>
      </c>
      <c r="E490" s="26"/>
      <c r="F490" s="219" t="s">
        <v>1281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9</v>
      </c>
      <c r="AU490" s="3" t="s">
        <v>187</v>
      </c>
    </row>
    <row r="491" s="188" customFormat="true" ht="25.5" hidden="false" customHeight="true" outlineLevel="0" collapsed="false">
      <c r="B491" s="189"/>
      <c r="C491" s="190"/>
      <c r="D491" s="191" t="s">
        <v>72</v>
      </c>
      <c r="E491" s="192" t="s">
        <v>466</v>
      </c>
      <c r="F491" s="192" t="s">
        <v>467</v>
      </c>
      <c r="G491" s="190"/>
      <c r="H491" s="190"/>
      <c r="I491" s="193"/>
      <c r="J491" s="194" t="n">
        <f aca="false">BK491</f>
        <v>0</v>
      </c>
      <c r="K491" s="190"/>
      <c r="L491" s="195"/>
      <c r="M491" s="196"/>
      <c r="N491" s="197"/>
      <c r="O491" s="197"/>
      <c r="P491" s="198" t="n">
        <f aca="false">P492+P548+P619+P630+P645</f>
        <v>0</v>
      </c>
      <c r="Q491" s="197"/>
      <c r="R491" s="198" t="n">
        <f aca="false">R492+R548+R619+R630+R645</f>
        <v>20.92531582</v>
      </c>
      <c r="S491" s="197"/>
      <c r="T491" s="199" t="n">
        <f aca="false">T492+T548+T619+T630+T645</f>
        <v>10.2705</v>
      </c>
      <c r="AR491" s="200" t="s">
        <v>14</v>
      </c>
      <c r="AT491" s="201" t="s">
        <v>72</v>
      </c>
      <c r="AU491" s="201" t="s">
        <v>73</v>
      </c>
      <c r="AY491" s="200" t="s">
        <v>178</v>
      </c>
      <c r="BK491" s="202" t="n">
        <f aca="false">BK492+BK548+BK619+BK630+BK645</f>
        <v>0</v>
      </c>
    </row>
    <row r="492" s="188" customFormat="true" ht="22.5" hidden="false" customHeight="true" outlineLevel="0" collapsed="false">
      <c r="B492" s="189"/>
      <c r="C492" s="190"/>
      <c r="D492" s="191" t="s">
        <v>72</v>
      </c>
      <c r="E492" s="203" t="s">
        <v>1282</v>
      </c>
      <c r="F492" s="203" t="s">
        <v>1283</v>
      </c>
      <c r="G492" s="190"/>
      <c r="H492" s="190"/>
      <c r="I492" s="193"/>
      <c r="J492" s="204" t="n">
        <f aca="false">BK492</f>
        <v>0</v>
      </c>
      <c r="K492" s="190"/>
      <c r="L492" s="195"/>
      <c r="M492" s="196"/>
      <c r="N492" s="197"/>
      <c r="O492" s="197"/>
      <c r="P492" s="198" t="n">
        <f aca="false">SUM(P493:P547)</f>
        <v>0</v>
      </c>
      <c r="Q492" s="197"/>
      <c r="R492" s="198" t="n">
        <f aca="false">SUM(R493:R547)</f>
        <v>0.93250161</v>
      </c>
      <c r="S492" s="197"/>
      <c r="T492" s="199" t="n">
        <f aca="false">SUM(T493:T547)</f>
        <v>0</v>
      </c>
      <c r="AR492" s="200" t="s">
        <v>14</v>
      </c>
      <c r="AT492" s="201" t="s">
        <v>72</v>
      </c>
      <c r="AU492" s="201" t="s">
        <v>80</v>
      </c>
      <c r="AY492" s="200" t="s">
        <v>178</v>
      </c>
      <c r="BK492" s="202" t="n">
        <f aca="false">SUM(BK493:BK547)</f>
        <v>0</v>
      </c>
    </row>
    <row r="493" s="31" customFormat="true" ht="16.5" hidden="false" customHeight="true" outlineLevel="0" collapsed="false">
      <c r="A493" s="24"/>
      <c r="B493" s="25"/>
      <c r="C493" s="205" t="s">
        <v>340</v>
      </c>
      <c r="D493" s="205" t="s">
        <v>182</v>
      </c>
      <c r="E493" s="206" t="s">
        <v>1284</v>
      </c>
      <c r="F493" s="207" t="s">
        <v>1285</v>
      </c>
      <c r="G493" s="208" t="s">
        <v>185</v>
      </c>
      <c r="H493" s="209" t="n">
        <v>261.129</v>
      </c>
      <c r="I493" s="210"/>
      <c r="J493" s="211" t="n">
        <f aca="false">ROUND(I493*H493,2)</f>
        <v>0</v>
      </c>
      <c r="K493" s="207" t="s">
        <v>186</v>
      </c>
      <c r="L493" s="30"/>
      <c r="M493" s="212"/>
      <c r="N493" s="213" t="s">
        <v>44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28</v>
      </c>
      <c r="AT493" s="216" t="s">
        <v>182</v>
      </c>
      <c r="AU493" s="216" t="s">
        <v>14</v>
      </c>
      <c r="AY493" s="3" t="s">
        <v>17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228</v>
      </c>
      <c r="BM493" s="216" t="s">
        <v>920</v>
      </c>
    </row>
    <row r="494" s="31" customFormat="true" ht="11.25" hidden="false" customHeight="false" outlineLevel="0" collapsed="false">
      <c r="A494" s="24"/>
      <c r="B494" s="25"/>
      <c r="C494" s="26"/>
      <c r="D494" s="218" t="s">
        <v>189</v>
      </c>
      <c r="E494" s="26"/>
      <c r="F494" s="219" t="s">
        <v>1286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9</v>
      </c>
      <c r="AU494" s="3" t="s">
        <v>14</v>
      </c>
    </row>
    <row r="495" s="223" customFormat="true" ht="11.25" hidden="false" customHeight="false" outlineLevel="0" collapsed="false">
      <c r="B495" s="224"/>
      <c r="C495" s="225"/>
      <c r="D495" s="226" t="s">
        <v>191</v>
      </c>
      <c r="E495" s="227"/>
      <c r="F495" s="228" t="s">
        <v>1024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91</v>
      </c>
      <c r="AU495" s="234" t="s">
        <v>14</v>
      </c>
      <c r="AV495" s="223" t="s">
        <v>80</v>
      </c>
      <c r="AW495" s="223" t="s">
        <v>34</v>
      </c>
      <c r="AX495" s="223" t="s">
        <v>73</v>
      </c>
      <c r="AY495" s="234" t="s">
        <v>178</v>
      </c>
    </row>
    <row r="496" s="223" customFormat="true" ht="11.25" hidden="false" customHeight="false" outlineLevel="0" collapsed="false">
      <c r="B496" s="224"/>
      <c r="C496" s="225"/>
      <c r="D496" s="226" t="s">
        <v>191</v>
      </c>
      <c r="E496" s="227"/>
      <c r="F496" s="228" t="s">
        <v>193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91</v>
      </c>
      <c r="AU496" s="234" t="s">
        <v>14</v>
      </c>
      <c r="AV496" s="223" t="s">
        <v>80</v>
      </c>
      <c r="AW496" s="223" t="s">
        <v>34</v>
      </c>
      <c r="AX496" s="223" t="s">
        <v>73</v>
      </c>
      <c r="AY496" s="234" t="s">
        <v>178</v>
      </c>
    </row>
    <row r="497" s="223" customFormat="true" ht="11.25" hidden="false" customHeight="false" outlineLevel="0" collapsed="false">
      <c r="B497" s="224"/>
      <c r="C497" s="225"/>
      <c r="D497" s="226" t="s">
        <v>191</v>
      </c>
      <c r="E497" s="227"/>
      <c r="F497" s="228" t="s">
        <v>197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91</v>
      </c>
      <c r="AU497" s="234" t="s">
        <v>14</v>
      </c>
      <c r="AV497" s="223" t="s">
        <v>80</v>
      </c>
      <c r="AW497" s="223" t="s">
        <v>34</v>
      </c>
      <c r="AX497" s="223" t="s">
        <v>73</v>
      </c>
      <c r="AY497" s="234" t="s">
        <v>178</v>
      </c>
    </row>
    <row r="498" s="223" customFormat="true" ht="11.25" hidden="false" customHeight="false" outlineLevel="0" collapsed="false">
      <c r="B498" s="224"/>
      <c r="C498" s="225"/>
      <c r="D498" s="226" t="s">
        <v>191</v>
      </c>
      <c r="E498" s="227"/>
      <c r="F498" s="228" t="s">
        <v>1287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91</v>
      </c>
      <c r="AU498" s="234" t="s">
        <v>14</v>
      </c>
      <c r="AV498" s="223" t="s">
        <v>80</v>
      </c>
      <c r="AW498" s="223" t="s">
        <v>34</v>
      </c>
      <c r="AX498" s="223" t="s">
        <v>73</v>
      </c>
      <c r="AY498" s="234" t="s">
        <v>178</v>
      </c>
    </row>
    <row r="499" s="223" customFormat="true" ht="11.25" hidden="false" customHeight="false" outlineLevel="0" collapsed="false">
      <c r="B499" s="224"/>
      <c r="C499" s="225"/>
      <c r="D499" s="226" t="s">
        <v>191</v>
      </c>
      <c r="E499" s="227"/>
      <c r="F499" s="228" t="s">
        <v>1095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91</v>
      </c>
      <c r="AU499" s="234" t="s">
        <v>14</v>
      </c>
      <c r="AV499" s="223" t="s">
        <v>80</v>
      </c>
      <c r="AW499" s="223" t="s">
        <v>34</v>
      </c>
      <c r="AX499" s="223" t="s">
        <v>73</v>
      </c>
      <c r="AY499" s="234" t="s">
        <v>178</v>
      </c>
    </row>
    <row r="500" s="235" customFormat="true" ht="11.25" hidden="false" customHeight="false" outlineLevel="0" collapsed="false">
      <c r="B500" s="236"/>
      <c r="C500" s="237"/>
      <c r="D500" s="226" t="s">
        <v>191</v>
      </c>
      <c r="E500" s="238"/>
      <c r="F500" s="239" t="s">
        <v>1096</v>
      </c>
      <c r="G500" s="237"/>
      <c r="H500" s="240" t="n">
        <v>12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91</v>
      </c>
      <c r="AU500" s="246" t="s">
        <v>14</v>
      </c>
      <c r="AV500" s="235" t="s">
        <v>14</v>
      </c>
      <c r="AW500" s="235" t="s">
        <v>34</v>
      </c>
      <c r="AX500" s="235" t="s">
        <v>73</v>
      </c>
      <c r="AY500" s="246" t="s">
        <v>178</v>
      </c>
    </row>
    <row r="501" s="235" customFormat="true" ht="11.25" hidden="false" customHeight="false" outlineLevel="0" collapsed="false">
      <c r="B501" s="236"/>
      <c r="C501" s="237"/>
      <c r="D501" s="226" t="s">
        <v>191</v>
      </c>
      <c r="E501" s="238"/>
      <c r="F501" s="239" t="s">
        <v>1097</v>
      </c>
      <c r="G501" s="237"/>
      <c r="H501" s="240" t="n">
        <v>35.08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91</v>
      </c>
      <c r="AU501" s="246" t="s">
        <v>14</v>
      </c>
      <c r="AV501" s="235" t="s">
        <v>14</v>
      </c>
      <c r="AW501" s="235" t="s">
        <v>34</v>
      </c>
      <c r="AX501" s="235" t="s">
        <v>73</v>
      </c>
      <c r="AY501" s="246" t="s">
        <v>178</v>
      </c>
    </row>
    <row r="502" s="223" customFormat="true" ht="11.25" hidden="false" customHeight="false" outlineLevel="0" collapsed="false">
      <c r="B502" s="224"/>
      <c r="C502" s="225"/>
      <c r="D502" s="226" t="s">
        <v>191</v>
      </c>
      <c r="E502" s="227"/>
      <c r="F502" s="228" t="s">
        <v>1288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4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23" customFormat="true" ht="11.25" hidden="false" customHeight="false" outlineLevel="0" collapsed="false">
      <c r="B503" s="224"/>
      <c r="C503" s="225"/>
      <c r="D503" s="226" t="s">
        <v>191</v>
      </c>
      <c r="E503" s="227"/>
      <c r="F503" s="228" t="s">
        <v>1157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91</v>
      </c>
      <c r="AU503" s="234" t="s">
        <v>14</v>
      </c>
      <c r="AV503" s="223" t="s">
        <v>80</v>
      </c>
      <c r="AW503" s="223" t="s">
        <v>34</v>
      </c>
      <c r="AX503" s="223" t="s">
        <v>73</v>
      </c>
      <c r="AY503" s="234" t="s">
        <v>178</v>
      </c>
    </row>
    <row r="504" s="235" customFormat="true" ht="11.25" hidden="false" customHeight="false" outlineLevel="0" collapsed="false">
      <c r="B504" s="236"/>
      <c r="C504" s="237"/>
      <c r="D504" s="226" t="s">
        <v>191</v>
      </c>
      <c r="E504" s="238"/>
      <c r="F504" s="239" t="s">
        <v>1289</v>
      </c>
      <c r="G504" s="237"/>
      <c r="H504" s="240" t="n">
        <v>24.54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91</v>
      </c>
      <c r="AU504" s="246" t="s">
        <v>14</v>
      </c>
      <c r="AV504" s="235" t="s">
        <v>14</v>
      </c>
      <c r="AW504" s="235" t="s">
        <v>34</v>
      </c>
      <c r="AX504" s="235" t="s">
        <v>73</v>
      </c>
      <c r="AY504" s="246" t="s">
        <v>178</v>
      </c>
    </row>
    <row r="505" s="235" customFormat="true" ht="11.25" hidden="false" customHeight="false" outlineLevel="0" collapsed="false">
      <c r="B505" s="236"/>
      <c r="C505" s="237"/>
      <c r="D505" s="226" t="s">
        <v>191</v>
      </c>
      <c r="E505" s="238"/>
      <c r="F505" s="239" t="s">
        <v>1290</v>
      </c>
      <c r="G505" s="237"/>
      <c r="H505" s="240" t="n">
        <v>14.4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91</v>
      </c>
      <c r="AU505" s="246" t="s">
        <v>14</v>
      </c>
      <c r="AV505" s="235" t="s">
        <v>14</v>
      </c>
      <c r="AW505" s="235" t="s">
        <v>34</v>
      </c>
      <c r="AX505" s="235" t="s">
        <v>73</v>
      </c>
      <c r="AY505" s="246" t="s">
        <v>178</v>
      </c>
    </row>
    <row r="506" s="235" customFormat="true" ht="11.25" hidden="false" customHeight="false" outlineLevel="0" collapsed="false">
      <c r="B506" s="236"/>
      <c r="C506" s="237"/>
      <c r="D506" s="226" t="s">
        <v>191</v>
      </c>
      <c r="E506" s="238"/>
      <c r="F506" s="239" t="s">
        <v>1291</v>
      </c>
      <c r="G506" s="237"/>
      <c r="H506" s="240" t="n">
        <v>44.249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91</v>
      </c>
      <c r="AU506" s="246" t="s">
        <v>14</v>
      </c>
      <c r="AV506" s="235" t="s">
        <v>14</v>
      </c>
      <c r="AW506" s="235" t="s">
        <v>34</v>
      </c>
      <c r="AX506" s="235" t="s">
        <v>73</v>
      </c>
      <c r="AY506" s="246" t="s">
        <v>178</v>
      </c>
    </row>
    <row r="507" s="235" customFormat="true" ht="11.25" hidden="false" customHeight="false" outlineLevel="0" collapsed="false">
      <c r="B507" s="236"/>
      <c r="C507" s="237"/>
      <c r="D507" s="226" t="s">
        <v>191</v>
      </c>
      <c r="E507" s="238"/>
      <c r="F507" s="239" t="s">
        <v>1292</v>
      </c>
      <c r="G507" s="237"/>
      <c r="H507" s="240" t="n">
        <v>2.025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91</v>
      </c>
      <c r="AU507" s="246" t="s">
        <v>14</v>
      </c>
      <c r="AV507" s="235" t="s">
        <v>14</v>
      </c>
      <c r="AW507" s="235" t="s">
        <v>34</v>
      </c>
      <c r="AX507" s="235" t="s">
        <v>73</v>
      </c>
      <c r="AY507" s="246" t="s">
        <v>178</v>
      </c>
    </row>
    <row r="508" s="235" customFormat="true" ht="11.25" hidden="false" customHeight="false" outlineLevel="0" collapsed="false">
      <c r="B508" s="236"/>
      <c r="C508" s="237"/>
      <c r="D508" s="226" t="s">
        <v>191</v>
      </c>
      <c r="E508" s="238"/>
      <c r="F508" s="239" t="s">
        <v>1293</v>
      </c>
      <c r="G508" s="237"/>
      <c r="H508" s="240" t="n">
        <v>3.5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91</v>
      </c>
      <c r="AU508" s="246" t="s">
        <v>14</v>
      </c>
      <c r="AV508" s="235" t="s">
        <v>14</v>
      </c>
      <c r="AW508" s="235" t="s">
        <v>34</v>
      </c>
      <c r="AX508" s="235" t="s">
        <v>73</v>
      </c>
      <c r="AY508" s="246" t="s">
        <v>178</v>
      </c>
    </row>
    <row r="509" s="223" customFormat="true" ht="11.25" hidden="false" customHeight="false" outlineLevel="0" collapsed="false">
      <c r="B509" s="224"/>
      <c r="C509" s="225"/>
      <c r="D509" s="226" t="s">
        <v>191</v>
      </c>
      <c r="E509" s="227"/>
      <c r="F509" s="228" t="s">
        <v>1161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91</v>
      </c>
      <c r="AU509" s="234" t="s">
        <v>14</v>
      </c>
      <c r="AV509" s="223" t="s">
        <v>80</v>
      </c>
      <c r="AW509" s="223" t="s">
        <v>34</v>
      </c>
      <c r="AX509" s="223" t="s">
        <v>73</v>
      </c>
      <c r="AY509" s="234" t="s">
        <v>178</v>
      </c>
    </row>
    <row r="510" s="235" customFormat="true" ht="11.25" hidden="false" customHeight="false" outlineLevel="0" collapsed="false">
      <c r="B510" s="236"/>
      <c r="C510" s="237"/>
      <c r="D510" s="226" t="s">
        <v>191</v>
      </c>
      <c r="E510" s="238"/>
      <c r="F510" s="239" t="s">
        <v>1294</v>
      </c>
      <c r="G510" s="237"/>
      <c r="H510" s="240" t="n">
        <v>38.378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91</v>
      </c>
      <c r="AU510" s="246" t="s">
        <v>14</v>
      </c>
      <c r="AV510" s="235" t="s">
        <v>14</v>
      </c>
      <c r="AW510" s="235" t="s">
        <v>34</v>
      </c>
      <c r="AX510" s="235" t="s">
        <v>73</v>
      </c>
      <c r="AY510" s="246" t="s">
        <v>178</v>
      </c>
    </row>
    <row r="511" s="235" customFormat="true" ht="11.25" hidden="false" customHeight="false" outlineLevel="0" collapsed="false">
      <c r="B511" s="236"/>
      <c r="C511" s="237"/>
      <c r="D511" s="226" t="s">
        <v>191</v>
      </c>
      <c r="E511" s="238"/>
      <c r="F511" s="239" t="s">
        <v>1295</v>
      </c>
      <c r="G511" s="237"/>
      <c r="H511" s="240" t="n">
        <v>23.156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91</v>
      </c>
      <c r="AU511" s="246" t="s">
        <v>14</v>
      </c>
      <c r="AV511" s="235" t="s">
        <v>14</v>
      </c>
      <c r="AW511" s="235" t="s">
        <v>34</v>
      </c>
      <c r="AX511" s="235" t="s">
        <v>73</v>
      </c>
      <c r="AY511" s="246" t="s">
        <v>178</v>
      </c>
    </row>
    <row r="512" s="235" customFormat="true" ht="11.25" hidden="false" customHeight="false" outlineLevel="0" collapsed="false">
      <c r="B512" s="236"/>
      <c r="C512" s="237"/>
      <c r="D512" s="226" t="s">
        <v>191</v>
      </c>
      <c r="E512" s="238"/>
      <c r="F512" s="239" t="s">
        <v>1296</v>
      </c>
      <c r="G512" s="237"/>
      <c r="H512" s="240" t="n">
        <v>56.459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91</v>
      </c>
      <c r="AU512" s="246" t="s">
        <v>14</v>
      </c>
      <c r="AV512" s="235" t="s">
        <v>14</v>
      </c>
      <c r="AW512" s="235" t="s">
        <v>34</v>
      </c>
      <c r="AX512" s="235" t="s">
        <v>73</v>
      </c>
      <c r="AY512" s="246" t="s">
        <v>178</v>
      </c>
    </row>
    <row r="513" s="235" customFormat="true" ht="11.25" hidden="false" customHeight="false" outlineLevel="0" collapsed="false">
      <c r="B513" s="236"/>
      <c r="C513" s="237"/>
      <c r="D513" s="226" t="s">
        <v>191</v>
      </c>
      <c r="E513" s="238"/>
      <c r="F513" s="239" t="s">
        <v>1297</v>
      </c>
      <c r="G513" s="237"/>
      <c r="H513" s="240" t="n">
        <v>1.35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91</v>
      </c>
      <c r="AU513" s="246" t="s">
        <v>14</v>
      </c>
      <c r="AV513" s="235" t="s">
        <v>14</v>
      </c>
      <c r="AW513" s="235" t="s">
        <v>34</v>
      </c>
      <c r="AX513" s="235" t="s">
        <v>73</v>
      </c>
      <c r="AY513" s="246" t="s">
        <v>178</v>
      </c>
    </row>
    <row r="514" s="235" customFormat="true" ht="11.25" hidden="false" customHeight="false" outlineLevel="0" collapsed="false">
      <c r="B514" s="236"/>
      <c r="C514" s="237"/>
      <c r="D514" s="226" t="s">
        <v>191</v>
      </c>
      <c r="E514" s="238"/>
      <c r="F514" s="239" t="s">
        <v>1298</v>
      </c>
      <c r="G514" s="237"/>
      <c r="H514" s="240" t="n">
        <v>5.992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91</v>
      </c>
      <c r="AU514" s="246" t="s">
        <v>14</v>
      </c>
      <c r="AV514" s="235" t="s">
        <v>14</v>
      </c>
      <c r="AW514" s="235" t="s">
        <v>34</v>
      </c>
      <c r="AX514" s="235" t="s">
        <v>73</v>
      </c>
      <c r="AY514" s="246" t="s">
        <v>178</v>
      </c>
    </row>
    <row r="515" s="247" customFormat="true" ht="11.25" hidden="false" customHeight="false" outlineLevel="0" collapsed="false">
      <c r="B515" s="248"/>
      <c r="C515" s="249"/>
      <c r="D515" s="226" t="s">
        <v>191</v>
      </c>
      <c r="E515" s="250"/>
      <c r="F515" s="251" t="s">
        <v>200</v>
      </c>
      <c r="G515" s="249"/>
      <c r="H515" s="252" t="n">
        <v>261.129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91</v>
      </c>
      <c r="AU515" s="258" t="s">
        <v>14</v>
      </c>
      <c r="AV515" s="247" t="s">
        <v>187</v>
      </c>
      <c r="AW515" s="247" t="s">
        <v>34</v>
      </c>
      <c r="AX515" s="247" t="s">
        <v>80</v>
      </c>
      <c r="AY515" s="258" t="s">
        <v>178</v>
      </c>
    </row>
    <row r="516" s="31" customFormat="true" ht="16.5" hidden="false" customHeight="true" outlineLevel="0" collapsed="false">
      <c r="A516" s="24"/>
      <c r="B516" s="25"/>
      <c r="C516" s="271" t="s">
        <v>704</v>
      </c>
      <c r="D516" s="271" t="s">
        <v>288</v>
      </c>
      <c r="E516" s="272" t="s">
        <v>1299</v>
      </c>
      <c r="F516" s="273" t="s">
        <v>1300</v>
      </c>
      <c r="G516" s="274" t="s">
        <v>268</v>
      </c>
      <c r="H516" s="275" t="n">
        <v>0.084</v>
      </c>
      <c r="I516" s="276"/>
      <c r="J516" s="277" t="n">
        <f aca="false">ROUND(I516*H516,2)</f>
        <v>0</v>
      </c>
      <c r="K516" s="273" t="s">
        <v>186</v>
      </c>
      <c r="L516" s="278"/>
      <c r="M516" s="279"/>
      <c r="N516" s="280" t="s">
        <v>44</v>
      </c>
      <c r="O516" s="67"/>
      <c r="P516" s="214" t="n">
        <f aca="false">O516*H516</f>
        <v>0</v>
      </c>
      <c r="Q516" s="214" t="n">
        <v>1</v>
      </c>
      <c r="R516" s="214" t="n">
        <f aca="false">Q516*H516</f>
        <v>0.084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399</v>
      </c>
      <c r="AT516" s="216" t="s">
        <v>288</v>
      </c>
      <c r="AU516" s="216" t="s">
        <v>14</v>
      </c>
      <c r="AY516" s="3" t="s">
        <v>178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0</v>
      </c>
      <c r="BK516" s="217" t="n">
        <f aca="false">ROUND(I516*H516,2)</f>
        <v>0</v>
      </c>
      <c r="BL516" s="3" t="s">
        <v>228</v>
      </c>
      <c r="BM516" s="216" t="s">
        <v>922</v>
      </c>
    </row>
    <row r="517" s="235" customFormat="true" ht="11.25" hidden="false" customHeight="false" outlineLevel="0" collapsed="false">
      <c r="B517" s="236"/>
      <c r="C517" s="237"/>
      <c r="D517" s="226" t="s">
        <v>191</v>
      </c>
      <c r="E517" s="238"/>
      <c r="F517" s="239" t="s">
        <v>1301</v>
      </c>
      <c r="G517" s="237"/>
      <c r="H517" s="240" t="n">
        <v>0.084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91</v>
      </c>
      <c r="AU517" s="246" t="s">
        <v>14</v>
      </c>
      <c r="AV517" s="235" t="s">
        <v>14</v>
      </c>
      <c r="AW517" s="235" t="s">
        <v>34</v>
      </c>
      <c r="AX517" s="235" t="s">
        <v>73</v>
      </c>
      <c r="AY517" s="246" t="s">
        <v>178</v>
      </c>
    </row>
    <row r="518" s="247" customFormat="true" ht="11.25" hidden="false" customHeight="false" outlineLevel="0" collapsed="false">
      <c r="B518" s="248"/>
      <c r="C518" s="249"/>
      <c r="D518" s="226" t="s">
        <v>191</v>
      </c>
      <c r="E518" s="250"/>
      <c r="F518" s="251" t="s">
        <v>200</v>
      </c>
      <c r="G518" s="249"/>
      <c r="H518" s="252" t="n">
        <v>0.084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91</v>
      </c>
      <c r="AU518" s="258" t="s">
        <v>14</v>
      </c>
      <c r="AV518" s="247" t="s">
        <v>187</v>
      </c>
      <c r="AW518" s="247" t="s">
        <v>34</v>
      </c>
      <c r="AX518" s="247" t="s">
        <v>80</v>
      </c>
      <c r="AY518" s="258" t="s">
        <v>178</v>
      </c>
    </row>
    <row r="519" s="31" customFormat="true" ht="16.5" hidden="false" customHeight="true" outlineLevel="0" collapsed="false">
      <c r="A519" s="24"/>
      <c r="B519" s="25"/>
      <c r="C519" s="205" t="s">
        <v>345</v>
      </c>
      <c r="D519" s="205" t="s">
        <v>182</v>
      </c>
      <c r="E519" s="206" t="s">
        <v>1302</v>
      </c>
      <c r="F519" s="207" t="s">
        <v>1303</v>
      </c>
      <c r="G519" s="208" t="s">
        <v>185</v>
      </c>
      <c r="H519" s="209" t="n">
        <v>783.387</v>
      </c>
      <c r="I519" s="210"/>
      <c r="J519" s="211" t="n">
        <f aca="false">ROUND(I519*H519,2)</f>
        <v>0</v>
      </c>
      <c r="K519" s="207" t="s">
        <v>186</v>
      </c>
      <c r="L519" s="30"/>
      <c r="M519" s="212"/>
      <c r="N519" s="213" t="s">
        <v>44</v>
      </c>
      <c r="O519" s="67"/>
      <c r="P519" s="214" t="n">
        <f aca="false">O519*H519</f>
        <v>0</v>
      </c>
      <c r="Q519" s="214" t="n">
        <v>3E-005</v>
      </c>
      <c r="R519" s="214" t="n">
        <f aca="false">Q519*H519</f>
        <v>0.02350161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28</v>
      </c>
      <c r="AT519" s="216" t="s">
        <v>182</v>
      </c>
      <c r="AU519" s="216" t="s">
        <v>14</v>
      </c>
      <c r="AY519" s="3" t="s">
        <v>17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228</v>
      </c>
      <c r="BM519" s="216" t="s">
        <v>925</v>
      </c>
    </row>
    <row r="520" s="31" customFormat="true" ht="11.25" hidden="false" customHeight="false" outlineLevel="0" collapsed="false">
      <c r="A520" s="24"/>
      <c r="B520" s="25"/>
      <c r="C520" s="26"/>
      <c r="D520" s="218" t="s">
        <v>189</v>
      </c>
      <c r="E520" s="26"/>
      <c r="F520" s="219" t="s">
        <v>1304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9</v>
      </c>
      <c r="AU520" s="3" t="s">
        <v>14</v>
      </c>
    </row>
    <row r="521" s="223" customFormat="true" ht="11.25" hidden="false" customHeight="false" outlineLevel="0" collapsed="false">
      <c r="B521" s="224"/>
      <c r="C521" s="225"/>
      <c r="D521" s="226" t="s">
        <v>191</v>
      </c>
      <c r="E521" s="227"/>
      <c r="F521" s="228" t="s">
        <v>1024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91</v>
      </c>
      <c r="AU521" s="234" t="s">
        <v>14</v>
      </c>
      <c r="AV521" s="223" t="s">
        <v>80</v>
      </c>
      <c r="AW521" s="223" t="s">
        <v>34</v>
      </c>
      <c r="AX521" s="223" t="s">
        <v>73</v>
      </c>
      <c r="AY521" s="234" t="s">
        <v>178</v>
      </c>
    </row>
    <row r="522" s="223" customFormat="true" ht="11.25" hidden="false" customHeight="false" outlineLevel="0" collapsed="false">
      <c r="B522" s="224"/>
      <c r="C522" s="225"/>
      <c r="D522" s="226" t="s">
        <v>191</v>
      </c>
      <c r="E522" s="227"/>
      <c r="F522" s="228" t="s">
        <v>193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91</v>
      </c>
      <c r="AU522" s="234" t="s">
        <v>14</v>
      </c>
      <c r="AV522" s="223" t="s">
        <v>80</v>
      </c>
      <c r="AW522" s="223" t="s">
        <v>34</v>
      </c>
      <c r="AX522" s="223" t="s">
        <v>73</v>
      </c>
      <c r="AY522" s="234" t="s">
        <v>178</v>
      </c>
    </row>
    <row r="523" s="223" customFormat="true" ht="11.25" hidden="false" customHeight="false" outlineLevel="0" collapsed="false">
      <c r="B523" s="224"/>
      <c r="C523" s="225"/>
      <c r="D523" s="226" t="s">
        <v>191</v>
      </c>
      <c r="E523" s="227"/>
      <c r="F523" s="228" t="s">
        <v>197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91</v>
      </c>
      <c r="AU523" s="234" t="s">
        <v>14</v>
      </c>
      <c r="AV523" s="223" t="s">
        <v>80</v>
      </c>
      <c r="AW523" s="223" t="s">
        <v>34</v>
      </c>
      <c r="AX523" s="223" t="s">
        <v>73</v>
      </c>
      <c r="AY523" s="234" t="s">
        <v>178</v>
      </c>
    </row>
    <row r="524" s="223" customFormat="true" ht="11.25" hidden="false" customHeight="false" outlineLevel="0" collapsed="false">
      <c r="B524" s="224"/>
      <c r="C524" s="225"/>
      <c r="D524" s="226" t="s">
        <v>191</v>
      </c>
      <c r="E524" s="227"/>
      <c r="F524" s="228" t="s">
        <v>1305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91</v>
      </c>
      <c r="AU524" s="234" t="s">
        <v>14</v>
      </c>
      <c r="AV524" s="223" t="s">
        <v>80</v>
      </c>
      <c r="AW524" s="223" t="s">
        <v>34</v>
      </c>
      <c r="AX524" s="223" t="s">
        <v>73</v>
      </c>
      <c r="AY524" s="234" t="s">
        <v>178</v>
      </c>
    </row>
    <row r="525" s="223" customFormat="true" ht="11.25" hidden="false" customHeight="false" outlineLevel="0" collapsed="false">
      <c r="B525" s="224"/>
      <c r="C525" s="225"/>
      <c r="D525" s="226" t="s">
        <v>191</v>
      </c>
      <c r="E525" s="227"/>
      <c r="F525" s="228" t="s">
        <v>1095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91</v>
      </c>
      <c r="AU525" s="234" t="s">
        <v>14</v>
      </c>
      <c r="AV525" s="223" t="s">
        <v>80</v>
      </c>
      <c r="AW525" s="223" t="s">
        <v>34</v>
      </c>
      <c r="AX525" s="223" t="s">
        <v>73</v>
      </c>
      <c r="AY525" s="234" t="s">
        <v>178</v>
      </c>
    </row>
    <row r="526" s="235" customFormat="true" ht="11.25" hidden="false" customHeight="false" outlineLevel="0" collapsed="false">
      <c r="B526" s="236"/>
      <c r="C526" s="237"/>
      <c r="D526" s="226" t="s">
        <v>191</v>
      </c>
      <c r="E526" s="238"/>
      <c r="F526" s="239" t="s">
        <v>1096</v>
      </c>
      <c r="G526" s="237"/>
      <c r="H526" s="240" t="n">
        <v>12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91</v>
      </c>
      <c r="AU526" s="246" t="s">
        <v>14</v>
      </c>
      <c r="AV526" s="235" t="s">
        <v>14</v>
      </c>
      <c r="AW526" s="235" t="s">
        <v>34</v>
      </c>
      <c r="AX526" s="235" t="s">
        <v>73</v>
      </c>
      <c r="AY526" s="246" t="s">
        <v>178</v>
      </c>
    </row>
    <row r="527" s="235" customFormat="true" ht="11.25" hidden="false" customHeight="false" outlineLevel="0" collapsed="false">
      <c r="B527" s="236"/>
      <c r="C527" s="237"/>
      <c r="D527" s="226" t="s">
        <v>191</v>
      </c>
      <c r="E527" s="238"/>
      <c r="F527" s="239" t="s">
        <v>1097</v>
      </c>
      <c r="G527" s="237"/>
      <c r="H527" s="240" t="n">
        <v>35.08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91</v>
      </c>
      <c r="AU527" s="246" t="s">
        <v>14</v>
      </c>
      <c r="AV527" s="235" t="s">
        <v>14</v>
      </c>
      <c r="AW527" s="235" t="s">
        <v>34</v>
      </c>
      <c r="AX527" s="235" t="s">
        <v>73</v>
      </c>
      <c r="AY527" s="246" t="s">
        <v>178</v>
      </c>
    </row>
    <row r="528" s="223" customFormat="true" ht="11.25" hidden="false" customHeight="false" outlineLevel="0" collapsed="false">
      <c r="B528" s="224"/>
      <c r="C528" s="225"/>
      <c r="D528" s="226" t="s">
        <v>191</v>
      </c>
      <c r="E528" s="227"/>
      <c r="F528" s="228" t="s">
        <v>1288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91</v>
      </c>
      <c r="AU528" s="234" t="s">
        <v>14</v>
      </c>
      <c r="AV528" s="223" t="s">
        <v>80</v>
      </c>
      <c r="AW528" s="223" t="s">
        <v>34</v>
      </c>
      <c r="AX528" s="223" t="s">
        <v>73</v>
      </c>
      <c r="AY528" s="234" t="s">
        <v>178</v>
      </c>
    </row>
    <row r="529" s="223" customFormat="true" ht="11.25" hidden="false" customHeight="false" outlineLevel="0" collapsed="false">
      <c r="B529" s="224"/>
      <c r="C529" s="225"/>
      <c r="D529" s="226" t="s">
        <v>191</v>
      </c>
      <c r="E529" s="227"/>
      <c r="F529" s="228" t="s">
        <v>1157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91</v>
      </c>
      <c r="AU529" s="234" t="s">
        <v>14</v>
      </c>
      <c r="AV529" s="223" t="s">
        <v>80</v>
      </c>
      <c r="AW529" s="223" t="s">
        <v>34</v>
      </c>
      <c r="AX529" s="223" t="s">
        <v>73</v>
      </c>
      <c r="AY529" s="234" t="s">
        <v>178</v>
      </c>
    </row>
    <row r="530" s="235" customFormat="true" ht="11.25" hidden="false" customHeight="false" outlineLevel="0" collapsed="false">
      <c r="B530" s="236"/>
      <c r="C530" s="237"/>
      <c r="D530" s="226" t="s">
        <v>191</v>
      </c>
      <c r="E530" s="238"/>
      <c r="F530" s="239" t="s">
        <v>1289</v>
      </c>
      <c r="G530" s="237"/>
      <c r="H530" s="240" t="n">
        <v>24.54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91</v>
      </c>
      <c r="AU530" s="246" t="s">
        <v>14</v>
      </c>
      <c r="AV530" s="235" t="s">
        <v>14</v>
      </c>
      <c r="AW530" s="235" t="s">
        <v>34</v>
      </c>
      <c r="AX530" s="235" t="s">
        <v>73</v>
      </c>
      <c r="AY530" s="246" t="s">
        <v>178</v>
      </c>
    </row>
    <row r="531" s="235" customFormat="true" ht="11.25" hidden="false" customHeight="false" outlineLevel="0" collapsed="false">
      <c r="B531" s="236"/>
      <c r="C531" s="237"/>
      <c r="D531" s="226" t="s">
        <v>191</v>
      </c>
      <c r="E531" s="238"/>
      <c r="F531" s="239" t="s">
        <v>1290</v>
      </c>
      <c r="G531" s="237"/>
      <c r="H531" s="240" t="n">
        <v>14.4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91</v>
      </c>
      <c r="AU531" s="246" t="s">
        <v>14</v>
      </c>
      <c r="AV531" s="235" t="s">
        <v>14</v>
      </c>
      <c r="AW531" s="235" t="s">
        <v>34</v>
      </c>
      <c r="AX531" s="235" t="s">
        <v>73</v>
      </c>
      <c r="AY531" s="246" t="s">
        <v>178</v>
      </c>
    </row>
    <row r="532" s="235" customFormat="true" ht="11.25" hidden="false" customHeight="false" outlineLevel="0" collapsed="false">
      <c r="B532" s="236"/>
      <c r="C532" s="237"/>
      <c r="D532" s="226" t="s">
        <v>191</v>
      </c>
      <c r="E532" s="238"/>
      <c r="F532" s="239" t="s">
        <v>1291</v>
      </c>
      <c r="G532" s="237"/>
      <c r="H532" s="240" t="n">
        <v>44.249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91</v>
      </c>
      <c r="AU532" s="246" t="s">
        <v>14</v>
      </c>
      <c r="AV532" s="235" t="s">
        <v>14</v>
      </c>
      <c r="AW532" s="235" t="s">
        <v>34</v>
      </c>
      <c r="AX532" s="235" t="s">
        <v>73</v>
      </c>
      <c r="AY532" s="246" t="s">
        <v>178</v>
      </c>
    </row>
    <row r="533" s="235" customFormat="true" ht="11.25" hidden="false" customHeight="false" outlineLevel="0" collapsed="false">
      <c r="B533" s="236"/>
      <c r="C533" s="237"/>
      <c r="D533" s="226" t="s">
        <v>191</v>
      </c>
      <c r="E533" s="238"/>
      <c r="F533" s="239" t="s">
        <v>1292</v>
      </c>
      <c r="G533" s="237"/>
      <c r="H533" s="240" t="n">
        <v>2.025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91</v>
      </c>
      <c r="AU533" s="246" t="s">
        <v>14</v>
      </c>
      <c r="AV533" s="235" t="s">
        <v>14</v>
      </c>
      <c r="AW533" s="235" t="s">
        <v>34</v>
      </c>
      <c r="AX533" s="235" t="s">
        <v>73</v>
      </c>
      <c r="AY533" s="246" t="s">
        <v>178</v>
      </c>
    </row>
    <row r="534" s="235" customFormat="true" ht="11.25" hidden="false" customHeight="false" outlineLevel="0" collapsed="false">
      <c r="B534" s="236"/>
      <c r="C534" s="237"/>
      <c r="D534" s="226" t="s">
        <v>191</v>
      </c>
      <c r="E534" s="238"/>
      <c r="F534" s="239" t="s">
        <v>1293</v>
      </c>
      <c r="G534" s="237"/>
      <c r="H534" s="240" t="n">
        <v>3.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91</v>
      </c>
      <c r="AU534" s="246" t="s">
        <v>14</v>
      </c>
      <c r="AV534" s="235" t="s">
        <v>14</v>
      </c>
      <c r="AW534" s="235" t="s">
        <v>34</v>
      </c>
      <c r="AX534" s="235" t="s">
        <v>73</v>
      </c>
      <c r="AY534" s="246" t="s">
        <v>178</v>
      </c>
    </row>
    <row r="535" s="223" customFormat="true" ht="11.25" hidden="false" customHeight="false" outlineLevel="0" collapsed="false">
      <c r="B535" s="224"/>
      <c r="C535" s="225"/>
      <c r="D535" s="226" t="s">
        <v>191</v>
      </c>
      <c r="E535" s="227"/>
      <c r="F535" s="228" t="s">
        <v>1161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91</v>
      </c>
      <c r="AU535" s="234" t="s">
        <v>14</v>
      </c>
      <c r="AV535" s="223" t="s">
        <v>80</v>
      </c>
      <c r="AW535" s="223" t="s">
        <v>34</v>
      </c>
      <c r="AX535" s="223" t="s">
        <v>73</v>
      </c>
      <c r="AY535" s="234" t="s">
        <v>178</v>
      </c>
    </row>
    <row r="536" s="235" customFormat="true" ht="11.25" hidden="false" customHeight="false" outlineLevel="0" collapsed="false">
      <c r="B536" s="236"/>
      <c r="C536" s="237"/>
      <c r="D536" s="226" t="s">
        <v>191</v>
      </c>
      <c r="E536" s="238"/>
      <c r="F536" s="239" t="s">
        <v>1294</v>
      </c>
      <c r="G536" s="237"/>
      <c r="H536" s="240" t="n">
        <v>38.378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91</v>
      </c>
      <c r="AU536" s="246" t="s">
        <v>14</v>
      </c>
      <c r="AV536" s="235" t="s">
        <v>14</v>
      </c>
      <c r="AW536" s="235" t="s">
        <v>34</v>
      </c>
      <c r="AX536" s="235" t="s">
        <v>73</v>
      </c>
      <c r="AY536" s="246" t="s">
        <v>178</v>
      </c>
    </row>
    <row r="537" s="235" customFormat="true" ht="11.25" hidden="false" customHeight="false" outlineLevel="0" collapsed="false">
      <c r="B537" s="236"/>
      <c r="C537" s="237"/>
      <c r="D537" s="226" t="s">
        <v>191</v>
      </c>
      <c r="E537" s="238"/>
      <c r="F537" s="239" t="s">
        <v>1295</v>
      </c>
      <c r="G537" s="237"/>
      <c r="H537" s="240" t="n">
        <v>23.156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91</v>
      </c>
      <c r="AU537" s="246" t="s">
        <v>14</v>
      </c>
      <c r="AV537" s="235" t="s">
        <v>14</v>
      </c>
      <c r="AW537" s="235" t="s">
        <v>34</v>
      </c>
      <c r="AX537" s="235" t="s">
        <v>73</v>
      </c>
      <c r="AY537" s="246" t="s">
        <v>178</v>
      </c>
    </row>
    <row r="538" s="235" customFormat="true" ht="11.25" hidden="false" customHeight="false" outlineLevel="0" collapsed="false">
      <c r="B538" s="236"/>
      <c r="C538" s="237"/>
      <c r="D538" s="226" t="s">
        <v>191</v>
      </c>
      <c r="E538" s="238"/>
      <c r="F538" s="239" t="s">
        <v>1296</v>
      </c>
      <c r="G538" s="237"/>
      <c r="H538" s="240" t="n">
        <v>56.459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91</v>
      </c>
      <c r="AU538" s="246" t="s">
        <v>14</v>
      </c>
      <c r="AV538" s="235" t="s">
        <v>14</v>
      </c>
      <c r="AW538" s="235" t="s">
        <v>34</v>
      </c>
      <c r="AX538" s="235" t="s">
        <v>73</v>
      </c>
      <c r="AY538" s="246" t="s">
        <v>178</v>
      </c>
    </row>
    <row r="539" s="235" customFormat="true" ht="11.25" hidden="false" customHeight="false" outlineLevel="0" collapsed="false">
      <c r="B539" s="236"/>
      <c r="C539" s="237"/>
      <c r="D539" s="226" t="s">
        <v>191</v>
      </c>
      <c r="E539" s="238"/>
      <c r="F539" s="239" t="s">
        <v>1297</v>
      </c>
      <c r="G539" s="237"/>
      <c r="H539" s="240" t="n">
        <v>1.35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91</v>
      </c>
      <c r="AU539" s="246" t="s">
        <v>14</v>
      </c>
      <c r="AV539" s="235" t="s">
        <v>14</v>
      </c>
      <c r="AW539" s="235" t="s">
        <v>34</v>
      </c>
      <c r="AX539" s="235" t="s">
        <v>73</v>
      </c>
      <c r="AY539" s="246" t="s">
        <v>178</v>
      </c>
    </row>
    <row r="540" s="235" customFormat="true" ht="11.25" hidden="false" customHeight="false" outlineLevel="0" collapsed="false">
      <c r="B540" s="236"/>
      <c r="C540" s="237"/>
      <c r="D540" s="226" t="s">
        <v>191</v>
      </c>
      <c r="E540" s="238"/>
      <c r="F540" s="239" t="s">
        <v>1298</v>
      </c>
      <c r="G540" s="237"/>
      <c r="H540" s="240" t="n">
        <v>5.992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91</v>
      </c>
      <c r="AU540" s="246" t="s">
        <v>14</v>
      </c>
      <c r="AV540" s="235" t="s">
        <v>14</v>
      </c>
      <c r="AW540" s="235" t="s">
        <v>34</v>
      </c>
      <c r="AX540" s="235" t="s">
        <v>73</v>
      </c>
      <c r="AY540" s="246" t="s">
        <v>178</v>
      </c>
    </row>
    <row r="541" s="235" customFormat="true" ht="11.25" hidden="false" customHeight="false" outlineLevel="0" collapsed="false">
      <c r="B541" s="236"/>
      <c r="C541" s="237"/>
      <c r="D541" s="226" t="s">
        <v>191</v>
      </c>
      <c r="E541" s="238"/>
      <c r="F541" s="239" t="s">
        <v>1306</v>
      </c>
      <c r="G541" s="237"/>
      <c r="H541" s="240" t="n">
        <v>522.258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91</v>
      </c>
      <c r="AU541" s="246" t="s">
        <v>14</v>
      </c>
      <c r="AV541" s="235" t="s">
        <v>14</v>
      </c>
      <c r="AW541" s="235" t="s">
        <v>34</v>
      </c>
      <c r="AX541" s="235" t="s">
        <v>73</v>
      </c>
      <c r="AY541" s="246" t="s">
        <v>178</v>
      </c>
    </row>
    <row r="542" s="247" customFormat="true" ht="11.25" hidden="false" customHeight="false" outlineLevel="0" collapsed="false">
      <c r="B542" s="248"/>
      <c r="C542" s="249"/>
      <c r="D542" s="226" t="s">
        <v>191</v>
      </c>
      <c r="E542" s="250"/>
      <c r="F542" s="251" t="s">
        <v>200</v>
      </c>
      <c r="G542" s="249"/>
      <c r="H542" s="252" t="n">
        <v>783.387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91</v>
      </c>
      <c r="AU542" s="258" t="s">
        <v>14</v>
      </c>
      <c r="AV542" s="247" t="s">
        <v>187</v>
      </c>
      <c r="AW542" s="247" t="s">
        <v>34</v>
      </c>
      <c r="AX542" s="247" t="s">
        <v>80</v>
      </c>
      <c r="AY542" s="258" t="s">
        <v>178</v>
      </c>
    </row>
    <row r="543" s="31" customFormat="true" ht="16.5" hidden="false" customHeight="true" outlineLevel="0" collapsed="false">
      <c r="A543" s="24"/>
      <c r="B543" s="25"/>
      <c r="C543" s="271" t="s">
        <v>715</v>
      </c>
      <c r="D543" s="271" t="s">
        <v>288</v>
      </c>
      <c r="E543" s="272" t="s">
        <v>1307</v>
      </c>
      <c r="F543" s="273" t="s">
        <v>1308</v>
      </c>
      <c r="G543" s="274" t="s">
        <v>268</v>
      </c>
      <c r="H543" s="275" t="n">
        <v>0.825</v>
      </c>
      <c r="I543" s="276"/>
      <c r="J543" s="277" t="n">
        <f aca="false">ROUND(I543*H543,2)</f>
        <v>0</v>
      </c>
      <c r="K543" s="273" t="s">
        <v>186</v>
      </c>
      <c r="L543" s="278"/>
      <c r="M543" s="279"/>
      <c r="N543" s="280" t="s">
        <v>44</v>
      </c>
      <c r="O543" s="67"/>
      <c r="P543" s="214" t="n">
        <f aca="false">O543*H543</f>
        <v>0</v>
      </c>
      <c r="Q543" s="214" t="n">
        <v>1</v>
      </c>
      <c r="R543" s="214" t="n">
        <f aca="false">Q543*H543</f>
        <v>0.825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99</v>
      </c>
      <c r="AT543" s="216" t="s">
        <v>288</v>
      </c>
      <c r="AU543" s="216" t="s">
        <v>14</v>
      </c>
      <c r="AY543" s="3" t="s">
        <v>178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228</v>
      </c>
      <c r="BM543" s="216" t="s">
        <v>1309</v>
      </c>
    </row>
    <row r="544" s="235" customFormat="true" ht="11.25" hidden="false" customHeight="false" outlineLevel="0" collapsed="false">
      <c r="B544" s="236"/>
      <c r="C544" s="237"/>
      <c r="D544" s="226" t="s">
        <v>191</v>
      </c>
      <c r="E544" s="238"/>
      <c r="F544" s="239" t="s">
        <v>1310</v>
      </c>
      <c r="G544" s="237"/>
      <c r="H544" s="240" t="n">
        <v>0.825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91</v>
      </c>
      <c r="AU544" s="246" t="s">
        <v>14</v>
      </c>
      <c r="AV544" s="235" t="s">
        <v>14</v>
      </c>
      <c r="AW544" s="235" t="s">
        <v>34</v>
      </c>
      <c r="AX544" s="235" t="s">
        <v>73</v>
      </c>
      <c r="AY544" s="246" t="s">
        <v>178</v>
      </c>
    </row>
    <row r="545" s="247" customFormat="true" ht="11.25" hidden="false" customHeight="false" outlineLevel="0" collapsed="false">
      <c r="B545" s="248"/>
      <c r="C545" s="249"/>
      <c r="D545" s="226" t="s">
        <v>191</v>
      </c>
      <c r="E545" s="250"/>
      <c r="F545" s="251" t="s">
        <v>200</v>
      </c>
      <c r="G545" s="249"/>
      <c r="H545" s="252" t="n">
        <v>0.825</v>
      </c>
      <c r="I545" s="253"/>
      <c r="J545" s="249"/>
      <c r="K545" s="249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91</v>
      </c>
      <c r="AU545" s="258" t="s">
        <v>14</v>
      </c>
      <c r="AV545" s="247" t="s">
        <v>187</v>
      </c>
      <c r="AW545" s="247" t="s">
        <v>34</v>
      </c>
      <c r="AX545" s="247" t="s">
        <v>80</v>
      </c>
      <c r="AY545" s="258" t="s">
        <v>178</v>
      </c>
    </row>
    <row r="546" s="31" customFormat="true" ht="24" hidden="false" customHeight="true" outlineLevel="0" collapsed="false">
      <c r="A546" s="24"/>
      <c r="B546" s="25"/>
      <c r="C546" s="205" t="s">
        <v>314</v>
      </c>
      <c r="D546" s="205" t="s">
        <v>182</v>
      </c>
      <c r="E546" s="206" t="s">
        <v>1311</v>
      </c>
      <c r="F546" s="207" t="s">
        <v>1312</v>
      </c>
      <c r="G546" s="208" t="s">
        <v>268</v>
      </c>
      <c r="H546" s="209" t="n">
        <v>0.933</v>
      </c>
      <c r="I546" s="210"/>
      <c r="J546" s="211" t="n">
        <f aca="false">ROUND(I546*H546,2)</f>
        <v>0</v>
      </c>
      <c r="K546" s="207" t="s">
        <v>186</v>
      </c>
      <c r="L546" s="30"/>
      <c r="M546" s="212"/>
      <c r="N546" s="213" t="s">
        <v>44</v>
      </c>
      <c r="O546" s="67"/>
      <c r="P546" s="214" t="n">
        <f aca="false">O546*H546</f>
        <v>0</v>
      </c>
      <c r="Q546" s="214" t="n">
        <v>0</v>
      </c>
      <c r="R546" s="214" t="n">
        <f aca="false">Q546*H546</f>
        <v>0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28</v>
      </c>
      <c r="AT546" s="216" t="s">
        <v>182</v>
      </c>
      <c r="AU546" s="216" t="s">
        <v>14</v>
      </c>
      <c r="AY546" s="3" t="s">
        <v>178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80</v>
      </c>
      <c r="BK546" s="217" t="n">
        <f aca="false">ROUND(I546*H546,2)</f>
        <v>0</v>
      </c>
      <c r="BL546" s="3" t="s">
        <v>228</v>
      </c>
      <c r="BM546" s="216" t="s">
        <v>931</v>
      </c>
    </row>
    <row r="547" s="31" customFormat="true" ht="11.25" hidden="false" customHeight="false" outlineLevel="0" collapsed="false">
      <c r="A547" s="24"/>
      <c r="B547" s="25"/>
      <c r="C547" s="26"/>
      <c r="D547" s="218" t="s">
        <v>189</v>
      </c>
      <c r="E547" s="26"/>
      <c r="F547" s="219" t="s">
        <v>1313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9</v>
      </c>
      <c r="AU547" s="3" t="s">
        <v>14</v>
      </c>
    </row>
    <row r="548" s="188" customFormat="true" ht="22.5" hidden="false" customHeight="true" outlineLevel="0" collapsed="false">
      <c r="B548" s="189"/>
      <c r="C548" s="190"/>
      <c r="D548" s="191" t="s">
        <v>72</v>
      </c>
      <c r="E548" s="203" t="s">
        <v>1314</v>
      </c>
      <c r="F548" s="203" t="s">
        <v>1315</v>
      </c>
      <c r="G548" s="190"/>
      <c r="H548" s="190"/>
      <c r="I548" s="193"/>
      <c r="J548" s="204" t="n">
        <f aca="false">BK548</f>
        <v>0</v>
      </c>
      <c r="K548" s="190"/>
      <c r="L548" s="195"/>
      <c r="M548" s="196"/>
      <c r="N548" s="197"/>
      <c r="O548" s="197"/>
      <c r="P548" s="198" t="n">
        <f aca="false">SUM(P549:P618)</f>
        <v>0</v>
      </c>
      <c r="Q548" s="197"/>
      <c r="R548" s="198" t="n">
        <f aca="false">SUM(R549:R618)</f>
        <v>7.46215821</v>
      </c>
      <c r="S548" s="197"/>
      <c r="T548" s="199" t="n">
        <f aca="false">SUM(T549:T618)</f>
        <v>0</v>
      </c>
      <c r="AR548" s="200" t="s">
        <v>14</v>
      </c>
      <c r="AT548" s="201" t="s">
        <v>72</v>
      </c>
      <c r="AU548" s="201" t="s">
        <v>80</v>
      </c>
      <c r="AY548" s="200" t="s">
        <v>178</v>
      </c>
      <c r="BK548" s="202" t="n">
        <f aca="false">SUM(BK549:BK618)</f>
        <v>0</v>
      </c>
    </row>
    <row r="549" s="31" customFormat="true" ht="21.75" hidden="false" customHeight="true" outlineLevel="0" collapsed="false">
      <c r="A549" s="24"/>
      <c r="B549" s="25"/>
      <c r="C549" s="205" t="s">
        <v>332</v>
      </c>
      <c r="D549" s="205" t="s">
        <v>182</v>
      </c>
      <c r="E549" s="206" t="s">
        <v>1316</v>
      </c>
      <c r="F549" s="207" t="s">
        <v>1317</v>
      </c>
      <c r="G549" s="208" t="s">
        <v>307</v>
      </c>
      <c r="H549" s="209" t="n">
        <v>320</v>
      </c>
      <c r="I549" s="210"/>
      <c r="J549" s="211" t="n">
        <f aca="false">ROUND(I549*H549,2)</f>
        <v>0</v>
      </c>
      <c r="K549" s="207" t="s">
        <v>186</v>
      </c>
      <c r="L549" s="30"/>
      <c r="M549" s="212"/>
      <c r="N549" s="213" t="s">
        <v>44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28</v>
      </c>
      <c r="AT549" s="216" t="s">
        <v>182</v>
      </c>
      <c r="AU549" s="216" t="s">
        <v>14</v>
      </c>
      <c r="AY549" s="3" t="s">
        <v>178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0</v>
      </c>
      <c r="BK549" s="217" t="n">
        <f aca="false">ROUND(I549*H549,2)</f>
        <v>0</v>
      </c>
      <c r="BL549" s="3" t="s">
        <v>228</v>
      </c>
      <c r="BM549" s="216" t="s">
        <v>933</v>
      </c>
    </row>
    <row r="550" s="31" customFormat="true" ht="11.25" hidden="false" customHeight="false" outlineLevel="0" collapsed="false">
      <c r="A550" s="24"/>
      <c r="B550" s="25"/>
      <c r="C550" s="26"/>
      <c r="D550" s="218" t="s">
        <v>189</v>
      </c>
      <c r="E550" s="26"/>
      <c r="F550" s="219" t="s">
        <v>1318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9</v>
      </c>
      <c r="AU550" s="3" t="s">
        <v>14</v>
      </c>
    </row>
    <row r="551" s="223" customFormat="true" ht="11.25" hidden="false" customHeight="false" outlineLevel="0" collapsed="false">
      <c r="B551" s="224"/>
      <c r="C551" s="225"/>
      <c r="D551" s="226" t="s">
        <v>191</v>
      </c>
      <c r="E551" s="227"/>
      <c r="F551" s="228" t="s">
        <v>1024</v>
      </c>
      <c r="G551" s="225"/>
      <c r="H551" s="227"/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91</v>
      </c>
      <c r="AU551" s="234" t="s">
        <v>14</v>
      </c>
      <c r="AV551" s="223" t="s">
        <v>80</v>
      </c>
      <c r="AW551" s="223" t="s">
        <v>34</v>
      </c>
      <c r="AX551" s="223" t="s">
        <v>73</v>
      </c>
      <c r="AY551" s="234" t="s">
        <v>178</v>
      </c>
    </row>
    <row r="552" s="223" customFormat="true" ht="11.25" hidden="false" customHeight="false" outlineLevel="0" collapsed="false">
      <c r="B552" s="224"/>
      <c r="C552" s="225"/>
      <c r="D552" s="226" t="s">
        <v>191</v>
      </c>
      <c r="E552" s="227"/>
      <c r="F552" s="228" t="s">
        <v>193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91</v>
      </c>
      <c r="AU552" s="234" t="s">
        <v>14</v>
      </c>
      <c r="AV552" s="223" t="s">
        <v>80</v>
      </c>
      <c r="AW552" s="223" t="s">
        <v>34</v>
      </c>
      <c r="AX552" s="223" t="s">
        <v>73</v>
      </c>
      <c r="AY552" s="234" t="s">
        <v>178</v>
      </c>
    </row>
    <row r="553" s="223" customFormat="true" ht="11.25" hidden="false" customHeight="false" outlineLevel="0" collapsed="false">
      <c r="B553" s="224"/>
      <c r="C553" s="225"/>
      <c r="D553" s="226" t="s">
        <v>191</v>
      </c>
      <c r="E553" s="227"/>
      <c r="F553" s="228" t="s">
        <v>197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91</v>
      </c>
      <c r="AU553" s="234" t="s">
        <v>14</v>
      </c>
      <c r="AV553" s="223" t="s">
        <v>80</v>
      </c>
      <c r="AW553" s="223" t="s">
        <v>34</v>
      </c>
      <c r="AX553" s="223" t="s">
        <v>73</v>
      </c>
      <c r="AY553" s="234" t="s">
        <v>178</v>
      </c>
    </row>
    <row r="554" s="235" customFormat="true" ht="11.25" hidden="false" customHeight="false" outlineLevel="0" collapsed="false">
      <c r="B554" s="236"/>
      <c r="C554" s="237"/>
      <c r="D554" s="226" t="s">
        <v>191</v>
      </c>
      <c r="E554" s="238"/>
      <c r="F554" s="239" t="s">
        <v>1319</v>
      </c>
      <c r="G554" s="237"/>
      <c r="H554" s="240" t="n">
        <v>250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91</v>
      </c>
      <c r="AU554" s="246" t="s">
        <v>14</v>
      </c>
      <c r="AV554" s="235" t="s">
        <v>14</v>
      </c>
      <c r="AW554" s="235" t="s">
        <v>34</v>
      </c>
      <c r="AX554" s="235" t="s">
        <v>73</v>
      </c>
      <c r="AY554" s="246" t="s">
        <v>178</v>
      </c>
    </row>
    <row r="555" s="235" customFormat="true" ht="11.25" hidden="false" customHeight="false" outlineLevel="0" collapsed="false">
      <c r="B555" s="236"/>
      <c r="C555" s="237"/>
      <c r="D555" s="226" t="s">
        <v>191</v>
      </c>
      <c r="E555" s="238"/>
      <c r="F555" s="239" t="s">
        <v>1320</v>
      </c>
      <c r="G555" s="237"/>
      <c r="H555" s="240" t="n">
        <v>70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91</v>
      </c>
      <c r="AU555" s="246" t="s">
        <v>14</v>
      </c>
      <c r="AV555" s="235" t="s">
        <v>14</v>
      </c>
      <c r="AW555" s="235" t="s">
        <v>34</v>
      </c>
      <c r="AX555" s="235" t="s">
        <v>73</v>
      </c>
      <c r="AY555" s="246" t="s">
        <v>178</v>
      </c>
    </row>
    <row r="556" s="247" customFormat="true" ht="11.25" hidden="false" customHeight="false" outlineLevel="0" collapsed="false">
      <c r="B556" s="248"/>
      <c r="C556" s="249"/>
      <c r="D556" s="226" t="s">
        <v>191</v>
      </c>
      <c r="E556" s="250"/>
      <c r="F556" s="251" t="s">
        <v>200</v>
      </c>
      <c r="G556" s="249"/>
      <c r="H556" s="252" t="n">
        <v>320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91</v>
      </c>
      <c r="AU556" s="258" t="s">
        <v>14</v>
      </c>
      <c r="AV556" s="247" t="s">
        <v>187</v>
      </c>
      <c r="AW556" s="247" t="s">
        <v>34</v>
      </c>
      <c r="AX556" s="247" t="s">
        <v>80</v>
      </c>
      <c r="AY556" s="258" t="s">
        <v>178</v>
      </c>
    </row>
    <row r="557" s="31" customFormat="true" ht="24" hidden="false" customHeight="true" outlineLevel="0" collapsed="false">
      <c r="A557" s="24"/>
      <c r="B557" s="25"/>
      <c r="C557" s="205" t="s">
        <v>354</v>
      </c>
      <c r="D557" s="205" t="s">
        <v>182</v>
      </c>
      <c r="E557" s="206" t="s">
        <v>1321</v>
      </c>
      <c r="F557" s="207" t="s">
        <v>1322</v>
      </c>
      <c r="G557" s="208" t="s">
        <v>215</v>
      </c>
      <c r="H557" s="209" t="n">
        <v>9.089</v>
      </c>
      <c r="I557" s="210"/>
      <c r="J557" s="211" t="n">
        <f aca="false">ROUND(I557*H557,2)</f>
        <v>0</v>
      </c>
      <c r="K557" s="207" t="s">
        <v>186</v>
      </c>
      <c r="L557" s="30"/>
      <c r="M557" s="212"/>
      <c r="N557" s="213" t="s">
        <v>44</v>
      </c>
      <c r="O557" s="67"/>
      <c r="P557" s="214" t="n">
        <f aca="false">O557*H557</f>
        <v>0</v>
      </c>
      <c r="Q557" s="214" t="n">
        <v>0.00189</v>
      </c>
      <c r="R557" s="214" t="n">
        <f aca="false">Q557*H557</f>
        <v>0.01717821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28</v>
      </c>
      <c r="AT557" s="216" t="s">
        <v>182</v>
      </c>
      <c r="AU557" s="216" t="s">
        <v>14</v>
      </c>
      <c r="AY557" s="3" t="s">
        <v>178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228</v>
      </c>
      <c r="BM557" s="216" t="s">
        <v>934</v>
      </c>
    </row>
    <row r="558" s="31" customFormat="true" ht="11.25" hidden="false" customHeight="false" outlineLevel="0" collapsed="false">
      <c r="A558" s="24"/>
      <c r="B558" s="25"/>
      <c r="C558" s="26"/>
      <c r="D558" s="218" t="s">
        <v>189</v>
      </c>
      <c r="E558" s="26"/>
      <c r="F558" s="219" t="s">
        <v>1323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9</v>
      </c>
      <c r="AU558" s="3" t="s">
        <v>14</v>
      </c>
    </row>
    <row r="559" s="235" customFormat="true" ht="11.25" hidden="false" customHeight="false" outlineLevel="0" collapsed="false">
      <c r="B559" s="236"/>
      <c r="C559" s="237"/>
      <c r="D559" s="226" t="s">
        <v>191</v>
      </c>
      <c r="E559" s="238"/>
      <c r="F559" s="239" t="s">
        <v>1324</v>
      </c>
      <c r="G559" s="237"/>
      <c r="H559" s="240" t="n">
        <v>6.7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91</v>
      </c>
      <c r="AU559" s="246" t="s">
        <v>14</v>
      </c>
      <c r="AV559" s="235" t="s">
        <v>14</v>
      </c>
      <c r="AW559" s="235" t="s">
        <v>34</v>
      </c>
      <c r="AX559" s="235" t="s">
        <v>73</v>
      </c>
      <c r="AY559" s="246" t="s">
        <v>178</v>
      </c>
    </row>
    <row r="560" s="223" customFormat="true" ht="11.25" hidden="false" customHeight="false" outlineLevel="0" collapsed="false">
      <c r="B560" s="224"/>
      <c r="C560" s="225"/>
      <c r="D560" s="226" t="s">
        <v>191</v>
      </c>
      <c r="E560" s="227"/>
      <c r="F560" s="228" t="s">
        <v>1325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91</v>
      </c>
      <c r="AU560" s="234" t="s">
        <v>14</v>
      </c>
      <c r="AV560" s="223" t="s">
        <v>80</v>
      </c>
      <c r="AW560" s="223" t="s">
        <v>34</v>
      </c>
      <c r="AX560" s="223" t="s">
        <v>73</v>
      </c>
      <c r="AY560" s="234" t="s">
        <v>178</v>
      </c>
    </row>
    <row r="561" s="235" customFormat="true" ht="11.25" hidden="false" customHeight="false" outlineLevel="0" collapsed="false">
      <c r="B561" s="236"/>
      <c r="C561" s="237"/>
      <c r="D561" s="226" t="s">
        <v>191</v>
      </c>
      <c r="E561" s="238"/>
      <c r="F561" s="239" t="s">
        <v>1326</v>
      </c>
      <c r="G561" s="237"/>
      <c r="H561" s="240" t="n">
        <v>0.362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91</v>
      </c>
      <c r="AU561" s="246" t="s">
        <v>14</v>
      </c>
      <c r="AV561" s="235" t="s">
        <v>14</v>
      </c>
      <c r="AW561" s="235" t="s">
        <v>34</v>
      </c>
      <c r="AX561" s="235" t="s">
        <v>73</v>
      </c>
      <c r="AY561" s="246" t="s">
        <v>178</v>
      </c>
    </row>
    <row r="562" s="235" customFormat="true" ht="11.25" hidden="false" customHeight="false" outlineLevel="0" collapsed="false">
      <c r="B562" s="236"/>
      <c r="C562" s="237"/>
      <c r="D562" s="226" t="s">
        <v>191</v>
      </c>
      <c r="E562" s="238"/>
      <c r="F562" s="239" t="s">
        <v>1327</v>
      </c>
      <c r="G562" s="237"/>
      <c r="H562" s="240" t="n">
        <v>2.027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91</v>
      </c>
      <c r="AU562" s="246" t="s">
        <v>14</v>
      </c>
      <c r="AV562" s="235" t="s">
        <v>14</v>
      </c>
      <c r="AW562" s="235" t="s">
        <v>34</v>
      </c>
      <c r="AX562" s="235" t="s">
        <v>73</v>
      </c>
      <c r="AY562" s="246" t="s">
        <v>178</v>
      </c>
    </row>
    <row r="563" s="247" customFormat="true" ht="11.25" hidden="false" customHeight="false" outlineLevel="0" collapsed="false">
      <c r="B563" s="248"/>
      <c r="C563" s="249"/>
      <c r="D563" s="226" t="s">
        <v>191</v>
      </c>
      <c r="E563" s="250"/>
      <c r="F563" s="251" t="s">
        <v>200</v>
      </c>
      <c r="G563" s="249"/>
      <c r="H563" s="252" t="n">
        <v>9.089</v>
      </c>
      <c r="I563" s="253"/>
      <c r="J563" s="249"/>
      <c r="K563" s="249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91</v>
      </c>
      <c r="AU563" s="258" t="s">
        <v>14</v>
      </c>
      <c r="AV563" s="247" t="s">
        <v>187</v>
      </c>
      <c r="AW563" s="247" t="s">
        <v>34</v>
      </c>
      <c r="AX563" s="247" t="s">
        <v>80</v>
      </c>
      <c r="AY563" s="258" t="s">
        <v>178</v>
      </c>
    </row>
    <row r="564" s="31" customFormat="true" ht="16.5" hidden="false" customHeight="true" outlineLevel="0" collapsed="false">
      <c r="A564" s="24"/>
      <c r="B564" s="25"/>
      <c r="C564" s="205" t="s">
        <v>615</v>
      </c>
      <c r="D564" s="205" t="s">
        <v>182</v>
      </c>
      <c r="E564" s="206" t="s">
        <v>1328</v>
      </c>
      <c r="F564" s="207" t="s">
        <v>1329</v>
      </c>
      <c r="G564" s="208" t="s">
        <v>291</v>
      </c>
      <c r="H564" s="209" t="n">
        <v>98</v>
      </c>
      <c r="I564" s="210"/>
      <c r="J564" s="211" t="n">
        <f aca="false">ROUND(I564*H564,2)</f>
        <v>0</v>
      </c>
      <c r="K564" s="207" t="s">
        <v>186</v>
      </c>
      <c r="L564" s="30"/>
      <c r="M564" s="212"/>
      <c r="N564" s="213" t="s">
        <v>44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28</v>
      </c>
      <c r="AT564" s="216" t="s">
        <v>182</v>
      </c>
      <c r="AU564" s="216" t="s">
        <v>14</v>
      </c>
      <c r="AY564" s="3" t="s">
        <v>17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228</v>
      </c>
      <c r="BM564" s="216" t="s">
        <v>937</v>
      </c>
    </row>
    <row r="565" s="31" customFormat="true" ht="11.25" hidden="false" customHeight="false" outlineLevel="0" collapsed="false">
      <c r="A565" s="24"/>
      <c r="B565" s="25"/>
      <c r="C565" s="26"/>
      <c r="D565" s="218" t="s">
        <v>189</v>
      </c>
      <c r="E565" s="26"/>
      <c r="F565" s="219" t="s">
        <v>1330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9</v>
      </c>
      <c r="AU565" s="3" t="s">
        <v>14</v>
      </c>
    </row>
    <row r="566" s="235" customFormat="true" ht="11.25" hidden="false" customHeight="false" outlineLevel="0" collapsed="false">
      <c r="B566" s="236"/>
      <c r="C566" s="237"/>
      <c r="D566" s="226" t="s">
        <v>191</v>
      </c>
      <c r="E566" s="238"/>
      <c r="F566" s="239" t="s">
        <v>1331</v>
      </c>
      <c r="G566" s="237"/>
      <c r="H566" s="240" t="n">
        <v>9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91</v>
      </c>
      <c r="AU566" s="246" t="s">
        <v>14</v>
      </c>
      <c r="AV566" s="235" t="s">
        <v>14</v>
      </c>
      <c r="AW566" s="235" t="s">
        <v>34</v>
      </c>
      <c r="AX566" s="235" t="s">
        <v>73</v>
      </c>
      <c r="AY566" s="246" t="s">
        <v>178</v>
      </c>
    </row>
    <row r="567" s="247" customFormat="true" ht="11.25" hidden="false" customHeight="false" outlineLevel="0" collapsed="false">
      <c r="B567" s="248"/>
      <c r="C567" s="249"/>
      <c r="D567" s="226" t="s">
        <v>191</v>
      </c>
      <c r="E567" s="250"/>
      <c r="F567" s="251" t="s">
        <v>200</v>
      </c>
      <c r="G567" s="249"/>
      <c r="H567" s="252" t="n">
        <v>98</v>
      </c>
      <c r="I567" s="253"/>
      <c r="J567" s="249"/>
      <c r="K567" s="249"/>
      <c r="L567" s="254"/>
      <c r="M567" s="255"/>
      <c r="N567" s="256"/>
      <c r="O567" s="256"/>
      <c r="P567" s="256"/>
      <c r="Q567" s="256"/>
      <c r="R567" s="256"/>
      <c r="S567" s="256"/>
      <c r="T567" s="257"/>
      <c r="AT567" s="258" t="s">
        <v>191</v>
      </c>
      <c r="AU567" s="258" t="s">
        <v>14</v>
      </c>
      <c r="AV567" s="247" t="s">
        <v>187</v>
      </c>
      <c r="AW567" s="247" t="s">
        <v>34</v>
      </c>
      <c r="AX567" s="247" t="s">
        <v>80</v>
      </c>
      <c r="AY567" s="258" t="s">
        <v>178</v>
      </c>
    </row>
    <row r="568" s="31" customFormat="true" ht="24" hidden="false" customHeight="true" outlineLevel="0" collapsed="false">
      <c r="A568" s="24"/>
      <c r="B568" s="25"/>
      <c r="C568" s="271" t="s">
        <v>368</v>
      </c>
      <c r="D568" s="271" t="s">
        <v>288</v>
      </c>
      <c r="E568" s="272" t="s">
        <v>1332</v>
      </c>
      <c r="F568" s="273" t="s">
        <v>1333</v>
      </c>
      <c r="G568" s="274" t="s">
        <v>1334</v>
      </c>
      <c r="H568" s="275" t="n">
        <v>4</v>
      </c>
      <c r="I568" s="276"/>
      <c r="J568" s="277" t="n">
        <f aca="false">ROUND(I568*H568,2)</f>
        <v>0</v>
      </c>
      <c r="K568" s="273" t="s">
        <v>186</v>
      </c>
      <c r="L568" s="278"/>
      <c r="M568" s="279"/>
      <c r="N568" s="280" t="s">
        <v>44</v>
      </c>
      <c r="O568" s="67"/>
      <c r="P568" s="214" t="n">
        <f aca="false">O568*H568</f>
        <v>0</v>
      </c>
      <c r="Q568" s="214" t="n">
        <v>0.0088</v>
      </c>
      <c r="R568" s="214" t="n">
        <f aca="false">Q568*H568</f>
        <v>0.0352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399</v>
      </c>
      <c r="AT568" s="216" t="s">
        <v>288</v>
      </c>
      <c r="AU568" s="216" t="s">
        <v>14</v>
      </c>
      <c r="AY568" s="3" t="s">
        <v>178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0</v>
      </c>
      <c r="BK568" s="217" t="n">
        <f aca="false">ROUND(I568*H568,2)</f>
        <v>0</v>
      </c>
      <c r="BL568" s="3" t="s">
        <v>228</v>
      </c>
      <c r="BM568" s="216" t="s">
        <v>1335</v>
      </c>
    </row>
    <row r="569" s="31" customFormat="true" ht="39" hidden="false" customHeight="false" outlineLevel="0" collapsed="false">
      <c r="A569" s="24"/>
      <c r="B569" s="25"/>
      <c r="C569" s="26"/>
      <c r="D569" s="226" t="s">
        <v>325</v>
      </c>
      <c r="E569" s="26"/>
      <c r="F569" s="281" t="s">
        <v>1336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325</v>
      </c>
      <c r="AU569" s="3" t="s">
        <v>14</v>
      </c>
    </row>
    <row r="570" s="223" customFormat="true" ht="11.25" hidden="false" customHeight="false" outlineLevel="0" collapsed="false">
      <c r="B570" s="224"/>
      <c r="C570" s="225"/>
      <c r="D570" s="226" t="s">
        <v>191</v>
      </c>
      <c r="E570" s="227"/>
      <c r="F570" s="228" t="s">
        <v>1024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91</v>
      </c>
      <c r="AU570" s="234" t="s">
        <v>14</v>
      </c>
      <c r="AV570" s="223" t="s">
        <v>80</v>
      </c>
      <c r="AW570" s="223" t="s">
        <v>34</v>
      </c>
      <c r="AX570" s="223" t="s">
        <v>73</v>
      </c>
      <c r="AY570" s="234" t="s">
        <v>178</v>
      </c>
    </row>
    <row r="571" s="223" customFormat="true" ht="11.25" hidden="false" customHeight="false" outlineLevel="0" collapsed="false">
      <c r="B571" s="224"/>
      <c r="C571" s="225"/>
      <c r="D571" s="226" t="s">
        <v>191</v>
      </c>
      <c r="E571" s="227"/>
      <c r="F571" s="228" t="s">
        <v>193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91</v>
      </c>
      <c r="AU571" s="234" t="s">
        <v>14</v>
      </c>
      <c r="AV571" s="223" t="s">
        <v>80</v>
      </c>
      <c r="AW571" s="223" t="s">
        <v>34</v>
      </c>
      <c r="AX571" s="223" t="s">
        <v>73</v>
      </c>
      <c r="AY571" s="234" t="s">
        <v>178</v>
      </c>
    </row>
    <row r="572" s="223" customFormat="true" ht="11.25" hidden="false" customHeight="false" outlineLevel="0" collapsed="false">
      <c r="B572" s="224"/>
      <c r="C572" s="225"/>
      <c r="D572" s="226" t="s">
        <v>191</v>
      </c>
      <c r="E572" s="227"/>
      <c r="F572" s="228" t="s">
        <v>197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91</v>
      </c>
      <c r="AU572" s="234" t="s">
        <v>14</v>
      </c>
      <c r="AV572" s="223" t="s">
        <v>80</v>
      </c>
      <c r="AW572" s="223" t="s">
        <v>34</v>
      </c>
      <c r="AX572" s="223" t="s">
        <v>73</v>
      </c>
      <c r="AY572" s="234" t="s">
        <v>178</v>
      </c>
    </row>
    <row r="573" s="235" customFormat="true" ht="11.25" hidden="false" customHeight="false" outlineLevel="0" collapsed="false">
      <c r="B573" s="236"/>
      <c r="C573" s="237"/>
      <c r="D573" s="226" t="s">
        <v>191</v>
      </c>
      <c r="E573" s="238"/>
      <c r="F573" s="239" t="s">
        <v>438</v>
      </c>
      <c r="G573" s="237"/>
      <c r="H573" s="240" t="n">
        <v>4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91</v>
      </c>
      <c r="AU573" s="246" t="s">
        <v>14</v>
      </c>
      <c r="AV573" s="235" t="s">
        <v>14</v>
      </c>
      <c r="AW573" s="235" t="s">
        <v>34</v>
      </c>
      <c r="AX573" s="235" t="s">
        <v>73</v>
      </c>
      <c r="AY573" s="246" t="s">
        <v>178</v>
      </c>
    </row>
    <row r="574" s="247" customFormat="true" ht="11.25" hidden="false" customHeight="false" outlineLevel="0" collapsed="false">
      <c r="B574" s="248"/>
      <c r="C574" s="249"/>
      <c r="D574" s="226" t="s">
        <v>191</v>
      </c>
      <c r="E574" s="250"/>
      <c r="F574" s="251" t="s">
        <v>200</v>
      </c>
      <c r="G574" s="249"/>
      <c r="H574" s="252" t="n">
        <v>4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91</v>
      </c>
      <c r="AU574" s="258" t="s">
        <v>14</v>
      </c>
      <c r="AV574" s="247" t="s">
        <v>187</v>
      </c>
      <c r="AW574" s="247" t="s">
        <v>34</v>
      </c>
      <c r="AX574" s="247" t="s">
        <v>80</v>
      </c>
      <c r="AY574" s="258" t="s">
        <v>178</v>
      </c>
    </row>
    <row r="575" s="31" customFormat="true" ht="24" hidden="false" customHeight="true" outlineLevel="0" collapsed="false">
      <c r="A575" s="24"/>
      <c r="B575" s="25"/>
      <c r="C575" s="271" t="s">
        <v>918</v>
      </c>
      <c r="D575" s="271" t="s">
        <v>288</v>
      </c>
      <c r="E575" s="272" t="s">
        <v>1337</v>
      </c>
      <c r="F575" s="273" t="s">
        <v>1338</v>
      </c>
      <c r="G575" s="274" t="s">
        <v>1334</v>
      </c>
      <c r="H575" s="275" t="n">
        <v>4</v>
      </c>
      <c r="I575" s="276"/>
      <c r="J575" s="277" t="n">
        <f aca="false">ROUND(I575*H575,2)</f>
        <v>0</v>
      </c>
      <c r="K575" s="273" t="s">
        <v>186</v>
      </c>
      <c r="L575" s="278"/>
      <c r="M575" s="279"/>
      <c r="N575" s="280" t="s">
        <v>44</v>
      </c>
      <c r="O575" s="67"/>
      <c r="P575" s="214" t="n">
        <f aca="false">O575*H575</f>
        <v>0</v>
      </c>
      <c r="Q575" s="214" t="n">
        <v>0.00173</v>
      </c>
      <c r="R575" s="214" t="n">
        <f aca="false">Q575*H575</f>
        <v>0.00692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399</v>
      </c>
      <c r="AT575" s="216" t="s">
        <v>288</v>
      </c>
      <c r="AU575" s="216" t="s">
        <v>14</v>
      </c>
      <c r="AY575" s="3" t="s">
        <v>178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228</v>
      </c>
      <c r="BM575" s="216" t="s">
        <v>1339</v>
      </c>
    </row>
    <row r="576" s="31" customFormat="true" ht="19.5" hidden="false" customHeight="false" outlineLevel="0" collapsed="false">
      <c r="A576" s="24"/>
      <c r="B576" s="25"/>
      <c r="C576" s="26"/>
      <c r="D576" s="226" t="s">
        <v>325</v>
      </c>
      <c r="E576" s="26"/>
      <c r="F576" s="281" t="s">
        <v>1340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325</v>
      </c>
      <c r="AU576" s="3" t="s">
        <v>14</v>
      </c>
    </row>
    <row r="577" s="223" customFormat="true" ht="11.25" hidden="false" customHeight="false" outlineLevel="0" collapsed="false">
      <c r="B577" s="224"/>
      <c r="C577" s="225"/>
      <c r="D577" s="226" t="s">
        <v>191</v>
      </c>
      <c r="E577" s="227"/>
      <c r="F577" s="228" t="s">
        <v>1024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91</v>
      </c>
      <c r="AU577" s="234" t="s">
        <v>14</v>
      </c>
      <c r="AV577" s="223" t="s">
        <v>80</v>
      </c>
      <c r="AW577" s="223" t="s">
        <v>34</v>
      </c>
      <c r="AX577" s="223" t="s">
        <v>73</v>
      </c>
      <c r="AY577" s="234" t="s">
        <v>178</v>
      </c>
    </row>
    <row r="578" s="223" customFormat="true" ht="11.25" hidden="false" customHeight="false" outlineLevel="0" collapsed="false">
      <c r="B578" s="224"/>
      <c r="C578" s="225"/>
      <c r="D578" s="226" t="s">
        <v>191</v>
      </c>
      <c r="E578" s="227"/>
      <c r="F578" s="228" t="s">
        <v>193</v>
      </c>
      <c r="G578" s="225"/>
      <c r="H578" s="227"/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91</v>
      </c>
      <c r="AU578" s="234" t="s">
        <v>14</v>
      </c>
      <c r="AV578" s="223" t="s">
        <v>80</v>
      </c>
      <c r="AW578" s="223" t="s">
        <v>34</v>
      </c>
      <c r="AX578" s="223" t="s">
        <v>73</v>
      </c>
      <c r="AY578" s="234" t="s">
        <v>178</v>
      </c>
    </row>
    <row r="579" s="223" customFormat="true" ht="11.25" hidden="false" customHeight="false" outlineLevel="0" collapsed="false">
      <c r="B579" s="224"/>
      <c r="C579" s="225"/>
      <c r="D579" s="226" t="s">
        <v>191</v>
      </c>
      <c r="E579" s="227"/>
      <c r="F579" s="228" t="s">
        <v>197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91</v>
      </c>
      <c r="AU579" s="234" t="s">
        <v>14</v>
      </c>
      <c r="AV579" s="223" t="s">
        <v>80</v>
      </c>
      <c r="AW579" s="223" t="s">
        <v>34</v>
      </c>
      <c r="AX579" s="223" t="s">
        <v>73</v>
      </c>
      <c r="AY579" s="234" t="s">
        <v>178</v>
      </c>
    </row>
    <row r="580" s="235" customFormat="true" ht="11.25" hidden="false" customHeight="false" outlineLevel="0" collapsed="false">
      <c r="B580" s="236"/>
      <c r="C580" s="237"/>
      <c r="D580" s="226" t="s">
        <v>191</v>
      </c>
      <c r="E580" s="238"/>
      <c r="F580" s="239" t="s">
        <v>438</v>
      </c>
      <c r="G580" s="237"/>
      <c r="H580" s="240" t="n">
        <v>4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91</v>
      </c>
      <c r="AU580" s="246" t="s">
        <v>14</v>
      </c>
      <c r="AV580" s="235" t="s">
        <v>14</v>
      </c>
      <c r="AW580" s="235" t="s">
        <v>34</v>
      </c>
      <c r="AX580" s="235" t="s">
        <v>73</v>
      </c>
      <c r="AY580" s="246" t="s">
        <v>178</v>
      </c>
    </row>
    <row r="581" s="247" customFormat="true" ht="11.25" hidden="false" customHeight="false" outlineLevel="0" collapsed="false">
      <c r="B581" s="248"/>
      <c r="C581" s="249"/>
      <c r="D581" s="226" t="s">
        <v>191</v>
      </c>
      <c r="E581" s="250"/>
      <c r="F581" s="251" t="s">
        <v>200</v>
      </c>
      <c r="G581" s="249"/>
      <c r="H581" s="252" t="n">
        <v>4</v>
      </c>
      <c r="I581" s="253"/>
      <c r="J581" s="249"/>
      <c r="K581" s="249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191</v>
      </c>
      <c r="AU581" s="258" t="s">
        <v>14</v>
      </c>
      <c r="AV581" s="247" t="s">
        <v>187</v>
      </c>
      <c r="AW581" s="247" t="s">
        <v>34</v>
      </c>
      <c r="AX581" s="247" t="s">
        <v>80</v>
      </c>
      <c r="AY581" s="258" t="s">
        <v>178</v>
      </c>
    </row>
    <row r="582" s="31" customFormat="true" ht="24" hidden="false" customHeight="true" outlineLevel="0" collapsed="false">
      <c r="A582" s="24"/>
      <c r="B582" s="25"/>
      <c r="C582" s="271" t="s">
        <v>374</v>
      </c>
      <c r="D582" s="271" t="s">
        <v>288</v>
      </c>
      <c r="E582" s="272" t="s">
        <v>1341</v>
      </c>
      <c r="F582" s="273" t="s">
        <v>1342</v>
      </c>
      <c r="G582" s="274" t="s">
        <v>1334</v>
      </c>
      <c r="H582" s="275" t="n">
        <v>18</v>
      </c>
      <c r="I582" s="276"/>
      <c r="J582" s="277" t="n">
        <f aca="false">ROUND(I582*H582,2)</f>
        <v>0</v>
      </c>
      <c r="K582" s="273" t="s">
        <v>186</v>
      </c>
      <c r="L582" s="278"/>
      <c r="M582" s="279"/>
      <c r="N582" s="280" t="s">
        <v>44</v>
      </c>
      <c r="O582" s="67"/>
      <c r="P582" s="214" t="n">
        <f aca="false">O582*H582</f>
        <v>0</v>
      </c>
      <c r="Q582" s="214" t="n">
        <v>0.00093</v>
      </c>
      <c r="R582" s="214" t="n">
        <f aca="false">Q582*H582</f>
        <v>0.01674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399</v>
      </c>
      <c r="AT582" s="216" t="s">
        <v>288</v>
      </c>
      <c r="AU582" s="216" t="s">
        <v>14</v>
      </c>
      <c r="AY582" s="3" t="s">
        <v>178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228</v>
      </c>
      <c r="BM582" s="216" t="s">
        <v>1343</v>
      </c>
    </row>
    <row r="583" s="31" customFormat="true" ht="19.5" hidden="false" customHeight="false" outlineLevel="0" collapsed="false">
      <c r="A583" s="24"/>
      <c r="B583" s="25"/>
      <c r="C583" s="26"/>
      <c r="D583" s="226" t="s">
        <v>325</v>
      </c>
      <c r="E583" s="26"/>
      <c r="F583" s="281" t="s">
        <v>1340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325</v>
      </c>
      <c r="AU583" s="3" t="s">
        <v>14</v>
      </c>
    </row>
    <row r="584" s="223" customFormat="true" ht="11.25" hidden="false" customHeight="false" outlineLevel="0" collapsed="false">
      <c r="B584" s="224"/>
      <c r="C584" s="225"/>
      <c r="D584" s="226" t="s">
        <v>191</v>
      </c>
      <c r="E584" s="227"/>
      <c r="F584" s="228" t="s">
        <v>1024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91</v>
      </c>
      <c r="AU584" s="234" t="s">
        <v>14</v>
      </c>
      <c r="AV584" s="223" t="s">
        <v>80</v>
      </c>
      <c r="AW584" s="223" t="s">
        <v>34</v>
      </c>
      <c r="AX584" s="223" t="s">
        <v>73</v>
      </c>
      <c r="AY584" s="234" t="s">
        <v>178</v>
      </c>
    </row>
    <row r="585" s="223" customFormat="true" ht="11.25" hidden="false" customHeight="false" outlineLevel="0" collapsed="false">
      <c r="B585" s="224"/>
      <c r="C585" s="225"/>
      <c r="D585" s="226" t="s">
        <v>191</v>
      </c>
      <c r="E585" s="227"/>
      <c r="F585" s="228" t="s">
        <v>193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91</v>
      </c>
      <c r="AU585" s="234" t="s">
        <v>14</v>
      </c>
      <c r="AV585" s="223" t="s">
        <v>80</v>
      </c>
      <c r="AW585" s="223" t="s">
        <v>34</v>
      </c>
      <c r="AX585" s="223" t="s">
        <v>73</v>
      </c>
      <c r="AY585" s="234" t="s">
        <v>178</v>
      </c>
    </row>
    <row r="586" s="223" customFormat="true" ht="11.25" hidden="false" customHeight="false" outlineLevel="0" collapsed="false">
      <c r="B586" s="224"/>
      <c r="C586" s="225"/>
      <c r="D586" s="226" t="s">
        <v>191</v>
      </c>
      <c r="E586" s="227"/>
      <c r="F586" s="228" t="s">
        <v>197</v>
      </c>
      <c r="G586" s="225"/>
      <c r="H586" s="227"/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91</v>
      </c>
      <c r="AU586" s="234" t="s">
        <v>14</v>
      </c>
      <c r="AV586" s="223" t="s">
        <v>80</v>
      </c>
      <c r="AW586" s="223" t="s">
        <v>34</v>
      </c>
      <c r="AX586" s="223" t="s">
        <v>73</v>
      </c>
      <c r="AY586" s="234" t="s">
        <v>178</v>
      </c>
    </row>
    <row r="587" s="235" customFormat="true" ht="11.25" hidden="false" customHeight="false" outlineLevel="0" collapsed="false">
      <c r="B587" s="236"/>
      <c r="C587" s="237"/>
      <c r="D587" s="226" t="s">
        <v>191</v>
      </c>
      <c r="E587" s="238"/>
      <c r="F587" s="239" t="s">
        <v>1344</v>
      </c>
      <c r="G587" s="237"/>
      <c r="H587" s="240" t="n">
        <v>18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91</v>
      </c>
      <c r="AU587" s="246" t="s">
        <v>14</v>
      </c>
      <c r="AV587" s="235" t="s">
        <v>14</v>
      </c>
      <c r="AW587" s="235" t="s">
        <v>34</v>
      </c>
      <c r="AX587" s="235" t="s">
        <v>73</v>
      </c>
      <c r="AY587" s="246" t="s">
        <v>178</v>
      </c>
    </row>
    <row r="588" s="247" customFormat="true" ht="11.25" hidden="false" customHeight="false" outlineLevel="0" collapsed="false">
      <c r="B588" s="248"/>
      <c r="C588" s="249"/>
      <c r="D588" s="226" t="s">
        <v>191</v>
      </c>
      <c r="E588" s="250"/>
      <c r="F588" s="251" t="s">
        <v>200</v>
      </c>
      <c r="G588" s="249"/>
      <c r="H588" s="252" t="n">
        <v>18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91</v>
      </c>
      <c r="AU588" s="258" t="s">
        <v>14</v>
      </c>
      <c r="AV588" s="247" t="s">
        <v>187</v>
      </c>
      <c r="AW588" s="247" t="s">
        <v>34</v>
      </c>
      <c r="AX588" s="247" t="s">
        <v>80</v>
      </c>
      <c r="AY588" s="258" t="s">
        <v>178</v>
      </c>
    </row>
    <row r="589" s="31" customFormat="true" ht="16.5" hidden="false" customHeight="true" outlineLevel="0" collapsed="false">
      <c r="A589" s="24"/>
      <c r="B589" s="25"/>
      <c r="C589" s="205" t="s">
        <v>921</v>
      </c>
      <c r="D589" s="205" t="s">
        <v>182</v>
      </c>
      <c r="E589" s="206" t="s">
        <v>1345</v>
      </c>
      <c r="F589" s="207" t="s">
        <v>1346</v>
      </c>
      <c r="G589" s="208" t="s">
        <v>185</v>
      </c>
      <c r="H589" s="209" t="n">
        <v>134</v>
      </c>
      <c r="I589" s="210"/>
      <c r="J589" s="211" t="n">
        <f aca="false">ROUND(I589*H589,2)</f>
        <v>0</v>
      </c>
      <c r="K589" s="207" t="s">
        <v>186</v>
      </c>
      <c r="L589" s="30"/>
      <c r="M589" s="212"/>
      <c r="N589" s="213" t="s">
        <v>44</v>
      </c>
      <c r="O589" s="67"/>
      <c r="P589" s="214" t="n">
        <f aca="false">O589*H589</f>
        <v>0</v>
      </c>
      <c r="Q589" s="214" t="n">
        <v>0</v>
      </c>
      <c r="R589" s="214" t="n">
        <f aca="false">Q589*H589</f>
        <v>0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28</v>
      </c>
      <c r="AT589" s="216" t="s">
        <v>182</v>
      </c>
      <c r="AU589" s="216" t="s">
        <v>14</v>
      </c>
      <c r="AY589" s="3" t="s">
        <v>178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80</v>
      </c>
      <c r="BK589" s="217" t="n">
        <f aca="false">ROUND(I589*H589,2)</f>
        <v>0</v>
      </c>
      <c r="BL589" s="3" t="s">
        <v>228</v>
      </c>
      <c r="BM589" s="216" t="s">
        <v>942</v>
      </c>
    </row>
    <row r="590" s="31" customFormat="true" ht="11.25" hidden="false" customHeight="false" outlineLevel="0" collapsed="false">
      <c r="A590" s="24"/>
      <c r="B590" s="25"/>
      <c r="C590" s="26"/>
      <c r="D590" s="218" t="s">
        <v>189</v>
      </c>
      <c r="E590" s="26"/>
      <c r="F590" s="219" t="s">
        <v>1347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89</v>
      </c>
      <c r="AU590" s="3" t="s">
        <v>14</v>
      </c>
    </row>
    <row r="591" s="223" customFormat="true" ht="11.25" hidden="false" customHeight="false" outlineLevel="0" collapsed="false">
      <c r="B591" s="224"/>
      <c r="C591" s="225"/>
      <c r="D591" s="226" t="s">
        <v>191</v>
      </c>
      <c r="E591" s="227"/>
      <c r="F591" s="228" t="s">
        <v>1024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91</v>
      </c>
      <c r="AU591" s="234" t="s">
        <v>14</v>
      </c>
      <c r="AV591" s="223" t="s">
        <v>80</v>
      </c>
      <c r="AW591" s="223" t="s">
        <v>34</v>
      </c>
      <c r="AX591" s="223" t="s">
        <v>73</v>
      </c>
      <c r="AY591" s="234" t="s">
        <v>178</v>
      </c>
    </row>
    <row r="592" s="223" customFormat="true" ht="11.25" hidden="false" customHeight="false" outlineLevel="0" collapsed="false">
      <c r="B592" s="224"/>
      <c r="C592" s="225"/>
      <c r="D592" s="226" t="s">
        <v>191</v>
      </c>
      <c r="E592" s="227"/>
      <c r="F592" s="228" t="s">
        <v>193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91</v>
      </c>
      <c r="AU592" s="234" t="s">
        <v>14</v>
      </c>
      <c r="AV592" s="223" t="s">
        <v>80</v>
      </c>
      <c r="AW592" s="223" t="s">
        <v>34</v>
      </c>
      <c r="AX592" s="223" t="s">
        <v>73</v>
      </c>
      <c r="AY592" s="234" t="s">
        <v>178</v>
      </c>
    </row>
    <row r="593" s="223" customFormat="true" ht="11.25" hidden="false" customHeight="false" outlineLevel="0" collapsed="false">
      <c r="B593" s="224"/>
      <c r="C593" s="225"/>
      <c r="D593" s="226" t="s">
        <v>191</v>
      </c>
      <c r="E593" s="227"/>
      <c r="F593" s="228" t="s">
        <v>197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91</v>
      </c>
      <c r="AU593" s="234" t="s">
        <v>14</v>
      </c>
      <c r="AV593" s="223" t="s">
        <v>80</v>
      </c>
      <c r="AW593" s="223" t="s">
        <v>34</v>
      </c>
      <c r="AX593" s="223" t="s">
        <v>73</v>
      </c>
      <c r="AY593" s="234" t="s">
        <v>178</v>
      </c>
    </row>
    <row r="594" s="235" customFormat="true" ht="11.25" hidden="false" customHeight="false" outlineLevel="0" collapsed="false">
      <c r="B594" s="236"/>
      <c r="C594" s="237"/>
      <c r="D594" s="226" t="s">
        <v>191</v>
      </c>
      <c r="E594" s="238"/>
      <c r="F594" s="239" t="s">
        <v>1348</v>
      </c>
      <c r="G594" s="237"/>
      <c r="H594" s="240" t="n">
        <v>134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91</v>
      </c>
      <c r="AU594" s="246" t="s">
        <v>14</v>
      </c>
      <c r="AV594" s="235" t="s">
        <v>14</v>
      </c>
      <c r="AW594" s="235" t="s">
        <v>34</v>
      </c>
      <c r="AX594" s="235" t="s">
        <v>73</v>
      </c>
      <c r="AY594" s="246" t="s">
        <v>178</v>
      </c>
    </row>
    <row r="595" s="247" customFormat="true" ht="11.25" hidden="false" customHeight="false" outlineLevel="0" collapsed="false">
      <c r="B595" s="248"/>
      <c r="C595" s="249"/>
      <c r="D595" s="226" t="s">
        <v>191</v>
      </c>
      <c r="E595" s="250"/>
      <c r="F595" s="251" t="s">
        <v>200</v>
      </c>
      <c r="G595" s="249"/>
      <c r="H595" s="252" t="n">
        <v>134</v>
      </c>
      <c r="I595" s="253"/>
      <c r="J595" s="249"/>
      <c r="K595" s="249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91</v>
      </c>
      <c r="AU595" s="258" t="s">
        <v>14</v>
      </c>
      <c r="AV595" s="247" t="s">
        <v>187</v>
      </c>
      <c r="AW595" s="247" t="s">
        <v>34</v>
      </c>
      <c r="AX595" s="247" t="s">
        <v>80</v>
      </c>
      <c r="AY595" s="258" t="s">
        <v>178</v>
      </c>
    </row>
    <row r="596" s="31" customFormat="true" ht="16.5" hidden="false" customHeight="true" outlineLevel="0" collapsed="false">
      <c r="A596" s="24"/>
      <c r="B596" s="25"/>
      <c r="C596" s="271" t="s">
        <v>380</v>
      </c>
      <c r="D596" s="271" t="s">
        <v>288</v>
      </c>
      <c r="E596" s="272" t="s">
        <v>1349</v>
      </c>
      <c r="F596" s="273" t="s">
        <v>1350</v>
      </c>
      <c r="G596" s="274" t="s">
        <v>215</v>
      </c>
      <c r="H596" s="275" t="n">
        <v>7.236</v>
      </c>
      <c r="I596" s="276"/>
      <c r="J596" s="277" t="n">
        <f aca="false">ROUND(I596*H596,2)</f>
        <v>0</v>
      </c>
      <c r="K596" s="273" t="s">
        <v>186</v>
      </c>
      <c r="L596" s="278"/>
      <c r="M596" s="279"/>
      <c r="N596" s="280" t="s">
        <v>44</v>
      </c>
      <c r="O596" s="67"/>
      <c r="P596" s="214" t="n">
        <f aca="false">O596*H596</f>
        <v>0</v>
      </c>
      <c r="Q596" s="214" t="n">
        <v>0.75</v>
      </c>
      <c r="R596" s="214" t="n">
        <f aca="false">Q596*H596</f>
        <v>5.427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399</v>
      </c>
      <c r="AT596" s="216" t="s">
        <v>288</v>
      </c>
      <c r="AU596" s="216" t="s">
        <v>14</v>
      </c>
      <c r="AY596" s="3" t="s">
        <v>178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0</v>
      </c>
      <c r="BK596" s="217" t="n">
        <f aca="false">ROUND(I596*H596,2)</f>
        <v>0</v>
      </c>
      <c r="BL596" s="3" t="s">
        <v>228</v>
      </c>
      <c r="BM596" s="216" t="s">
        <v>947</v>
      </c>
    </row>
    <row r="597" s="235" customFormat="true" ht="11.25" hidden="false" customHeight="false" outlineLevel="0" collapsed="false">
      <c r="B597" s="236"/>
      <c r="C597" s="237"/>
      <c r="D597" s="226" t="s">
        <v>191</v>
      </c>
      <c r="E597" s="238"/>
      <c r="F597" s="239" t="s">
        <v>1324</v>
      </c>
      <c r="G597" s="237"/>
      <c r="H597" s="240" t="n">
        <v>6.7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91</v>
      </c>
      <c r="AU597" s="246" t="s">
        <v>14</v>
      </c>
      <c r="AV597" s="235" t="s">
        <v>14</v>
      </c>
      <c r="AW597" s="235" t="s">
        <v>34</v>
      </c>
      <c r="AX597" s="235" t="s">
        <v>73</v>
      </c>
      <c r="AY597" s="246" t="s">
        <v>178</v>
      </c>
    </row>
    <row r="598" s="247" customFormat="true" ht="11.25" hidden="false" customHeight="false" outlineLevel="0" collapsed="false">
      <c r="B598" s="248"/>
      <c r="C598" s="249"/>
      <c r="D598" s="226" t="s">
        <v>191</v>
      </c>
      <c r="E598" s="250"/>
      <c r="F598" s="251" t="s">
        <v>200</v>
      </c>
      <c r="G598" s="249"/>
      <c r="H598" s="252" t="n">
        <v>6.7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91</v>
      </c>
      <c r="AU598" s="258" t="s">
        <v>14</v>
      </c>
      <c r="AV598" s="247" t="s">
        <v>187</v>
      </c>
      <c r="AW598" s="247" t="s">
        <v>34</v>
      </c>
      <c r="AX598" s="247" t="s">
        <v>73</v>
      </c>
      <c r="AY598" s="258" t="s">
        <v>178</v>
      </c>
    </row>
    <row r="599" s="235" customFormat="true" ht="11.25" hidden="false" customHeight="false" outlineLevel="0" collapsed="false">
      <c r="B599" s="236"/>
      <c r="C599" s="237"/>
      <c r="D599" s="226" t="s">
        <v>191</v>
      </c>
      <c r="E599" s="238"/>
      <c r="F599" s="239" t="s">
        <v>1351</v>
      </c>
      <c r="G599" s="237"/>
      <c r="H599" s="240" t="n">
        <v>7.236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91</v>
      </c>
      <c r="AU599" s="246" t="s">
        <v>14</v>
      </c>
      <c r="AV599" s="235" t="s">
        <v>14</v>
      </c>
      <c r="AW599" s="235" t="s">
        <v>34</v>
      </c>
      <c r="AX599" s="235" t="s">
        <v>80</v>
      </c>
      <c r="AY599" s="246" t="s">
        <v>178</v>
      </c>
    </row>
    <row r="600" s="31" customFormat="true" ht="16.5" hidden="false" customHeight="true" outlineLevel="0" collapsed="false">
      <c r="A600" s="24"/>
      <c r="B600" s="25"/>
      <c r="C600" s="205" t="s">
        <v>927</v>
      </c>
      <c r="D600" s="205" t="s">
        <v>182</v>
      </c>
      <c r="E600" s="206" t="s">
        <v>1352</v>
      </c>
      <c r="F600" s="207" t="s">
        <v>1353</v>
      </c>
      <c r="G600" s="208" t="s">
        <v>185</v>
      </c>
      <c r="H600" s="209" t="n">
        <v>134</v>
      </c>
      <c r="I600" s="210"/>
      <c r="J600" s="211" t="n">
        <f aca="false">ROUND(I600*H600,2)</f>
        <v>0</v>
      </c>
      <c r="K600" s="207" t="s">
        <v>186</v>
      </c>
      <c r="L600" s="30"/>
      <c r="M600" s="212"/>
      <c r="N600" s="213" t="s">
        <v>44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28</v>
      </c>
      <c r="AT600" s="216" t="s">
        <v>182</v>
      </c>
      <c r="AU600" s="216" t="s">
        <v>14</v>
      </c>
      <c r="AY600" s="3" t="s">
        <v>178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80</v>
      </c>
      <c r="BK600" s="217" t="n">
        <f aca="false">ROUND(I600*H600,2)</f>
        <v>0</v>
      </c>
      <c r="BL600" s="3" t="s">
        <v>228</v>
      </c>
      <c r="BM600" s="216" t="s">
        <v>1354</v>
      </c>
    </row>
    <row r="601" s="31" customFormat="true" ht="11.25" hidden="false" customHeight="false" outlineLevel="0" collapsed="false">
      <c r="A601" s="24"/>
      <c r="B601" s="25"/>
      <c r="C601" s="26"/>
      <c r="D601" s="218" t="s">
        <v>189</v>
      </c>
      <c r="E601" s="26"/>
      <c r="F601" s="219" t="s">
        <v>1355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9</v>
      </c>
      <c r="AU601" s="3" t="s">
        <v>14</v>
      </c>
    </row>
    <row r="602" s="223" customFormat="true" ht="11.25" hidden="false" customHeight="false" outlineLevel="0" collapsed="false">
      <c r="B602" s="224"/>
      <c r="C602" s="225"/>
      <c r="D602" s="226" t="s">
        <v>191</v>
      </c>
      <c r="E602" s="227"/>
      <c r="F602" s="228" t="s">
        <v>1024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91</v>
      </c>
      <c r="AU602" s="234" t="s">
        <v>14</v>
      </c>
      <c r="AV602" s="223" t="s">
        <v>80</v>
      </c>
      <c r="AW602" s="223" t="s">
        <v>34</v>
      </c>
      <c r="AX602" s="223" t="s">
        <v>73</v>
      </c>
      <c r="AY602" s="234" t="s">
        <v>178</v>
      </c>
    </row>
    <row r="603" s="223" customFormat="true" ht="11.25" hidden="false" customHeight="false" outlineLevel="0" collapsed="false">
      <c r="B603" s="224"/>
      <c r="C603" s="225"/>
      <c r="D603" s="226" t="s">
        <v>191</v>
      </c>
      <c r="E603" s="227"/>
      <c r="F603" s="228" t="s">
        <v>193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91</v>
      </c>
      <c r="AU603" s="234" t="s">
        <v>14</v>
      </c>
      <c r="AV603" s="223" t="s">
        <v>80</v>
      </c>
      <c r="AW603" s="223" t="s">
        <v>34</v>
      </c>
      <c r="AX603" s="223" t="s">
        <v>73</v>
      </c>
      <c r="AY603" s="234" t="s">
        <v>178</v>
      </c>
    </row>
    <row r="604" s="223" customFormat="true" ht="11.25" hidden="false" customHeight="false" outlineLevel="0" collapsed="false">
      <c r="B604" s="224"/>
      <c r="C604" s="225"/>
      <c r="D604" s="226" t="s">
        <v>191</v>
      </c>
      <c r="E604" s="227"/>
      <c r="F604" s="228" t="s">
        <v>197</v>
      </c>
      <c r="G604" s="225"/>
      <c r="H604" s="227"/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91</v>
      </c>
      <c r="AU604" s="234" t="s">
        <v>14</v>
      </c>
      <c r="AV604" s="223" t="s">
        <v>80</v>
      </c>
      <c r="AW604" s="223" t="s">
        <v>34</v>
      </c>
      <c r="AX604" s="223" t="s">
        <v>73</v>
      </c>
      <c r="AY604" s="234" t="s">
        <v>178</v>
      </c>
    </row>
    <row r="605" s="235" customFormat="true" ht="11.25" hidden="false" customHeight="false" outlineLevel="0" collapsed="false">
      <c r="B605" s="236"/>
      <c r="C605" s="237"/>
      <c r="D605" s="226" t="s">
        <v>191</v>
      </c>
      <c r="E605" s="238"/>
      <c r="F605" s="239" t="s">
        <v>1356</v>
      </c>
      <c r="G605" s="237"/>
      <c r="H605" s="240" t="n">
        <v>134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91</v>
      </c>
      <c r="AU605" s="246" t="s">
        <v>14</v>
      </c>
      <c r="AV605" s="235" t="s">
        <v>14</v>
      </c>
      <c r="AW605" s="235" t="s">
        <v>34</v>
      </c>
      <c r="AX605" s="235" t="s">
        <v>73</v>
      </c>
      <c r="AY605" s="246" t="s">
        <v>178</v>
      </c>
    </row>
    <row r="606" s="247" customFormat="true" ht="11.25" hidden="false" customHeight="false" outlineLevel="0" collapsed="false">
      <c r="B606" s="248"/>
      <c r="C606" s="249"/>
      <c r="D606" s="226" t="s">
        <v>191</v>
      </c>
      <c r="E606" s="250"/>
      <c r="F606" s="251" t="s">
        <v>200</v>
      </c>
      <c r="G606" s="249"/>
      <c r="H606" s="252" t="n">
        <v>134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191</v>
      </c>
      <c r="AU606" s="258" t="s">
        <v>14</v>
      </c>
      <c r="AV606" s="247" t="s">
        <v>187</v>
      </c>
      <c r="AW606" s="247" t="s">
        <v>34</v>
      </c>
      <c r="AX606" s="247" t="s">
        <v>80</v>
      </c>
      <c r="AY606" s="258" t="s">
        <v>178</v>
      </c>
    </row>
    <row r="607" s="31" customFormat="true" ht="16.5" hidden="false" customHeight="true" outlineLevel="0" collapsed="false">
      <c r="A607" s="24"/>
      <c r="B607" s="25"/>
      <c r="C607" s="271" t="s">
        <v>363</v>
      </c>
      <c r="D607" s="271" t="s">
        <v>288</v>
      </c>
      <c r="E607" s="272" t="s">
        <v>1357</v>
      </c>
      <c r="F607" s="273" t="s">
        <v>1358</v>
      </c>
      <c r="G607" s="274" t="s">
        <v>215</v>
      </c>
      <c r="H607" s="275" t="n">
        <v>2.58</v>
      </c>
      <c r="I607" s="276"/>
      <c r="J607" s="277" t="n">
        <f aca="false">ROUND(I607*H607,2)</f>
        <v>0</v>
      </c>
      <c r="K607" s="273" t="s">
        <v>186</v>
      </c>
      <c r="L607" s="278"/>
      <c r="M607" s="279"/>
      <c r="N607" s="280" t="s">
        <v>44</v>
      </c>
      <c r="O607" s="67"/>
      <c r="P607" s="214" t="n">
        <f aca="false">O607*H607</f>
        <v>0</v>
      </c>
      <c r="Q607" s="214" t="n">
        <v>0.75</v>
      </c>
      <c r="R607" s="214" t="n">
        <f aca="false">Q607*H607</f>
        <v>1.935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399</v>
      </c>
      <c r="AT607" s="216" t="s">
        <v>288</v>
      </c>
      <c r="AU607" s="216" t="s">
        <v>14</v>
      </c>
      <c r="AY607" s="3" t="s">
        <v>178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0</v>
      </c>
      <c r="BK607" s="217" t="n">
        <f aca="false">ROUND(I607*H607,2)</f>
        <v>0</v>
      </c>
      <c r="BL607" s="3" t="s">
        <v>228</v>
      </c>
      <c r="BM607" s="216" t="s">
        <v>952</v>
      </c>
    </row>
    <row r="608" s="223" customFormat="true" ht="11.25" hidden="false" customHeight="false" outlineLevel="0" collapsed="false">
      <c r="B608" s="224"/>
      <c r="C608" s="225"/>
      <c r="D608" s="226" t="s">
        <v>191</v>
      </c>
      <c r="E608" s="227"/>
      <c r="F608" s="228" t="s">
        <v>1325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91</v>
      </c>
      <c r="AU608" s="234" t="s">
        <v>14</v>
      </c>
      <c r="AV608" s="223" t="s">
        <v>80</v>
      </c>
      <c r="AW608" s="223" t="s">
        <v>34</v>
      </c>
      <c r="AX608" s="223" t="s">
        <v>73</v>
      </c>
      <c r="AY608" s="234" t="s">
        <v>178</v>
      </c>
    </row>
    <row r="609" s="235" customFormat="true" ht="11.25" hidden="false" customHeight="false" outlineLevel="0" collapsed="false">
      <c r="B609" s="236"/>
      <c r="C609" s="237"/>
      <c r="D609" s="226" t="s">
        <v>191</v>
      </c>
      <c r="E609" s="238"/>
      <c r="F609" s="239" t="s">
        <v>1326</v>
      </c>
      <c r="G609" s="237"/>
      <c r="H609" s="240" t="n">
        <v>0.362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91</v>
      </c>
      <c r="AU609" s="246" t="s">
        <v>14</v>
      </c>
      <c r="AV609" s="235" t="s">
        <v>14</v>
      </c>
      <c r="AW609" s="235" t="s">
        <v>34</v>
      </c>
      <c r="AX609" s="235" t="s">
        <v>73</v>
      </c>
      <c r="AY609" s="246" t="s">
        <v>178</v>
      </c>
    </row>
    <row r="610" s="235" customFormat="true" ht="11.25" hidden="false" customHeight="false" outlineLevel="0" collapsed="false">
      <c r="B610" s="236"/>
      <c r="C610" s="237"/>
      <c r="D610" s="226" t="s">
        <v>191</v>
      </c>
      <c r="E610" s="238"/>
      <c r="F610" s="239" t="s">
        <v>1327</v>
      </c>
      <c r="G610" s="237"/>
      <c r="H610" s="240" t="n">
        <v>2.027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91</v>
      </c>
      <c r="AU610" s="246" t="s">
        <v>14</v>
      </c>
      <c r="AV610" s="235" t="s">
        <v>14</v>
      </c>
      <c r="AW610" s="235" t="s">
        <v>34</v>
      </c>
      <c r="AX610" s="235" t="s">
        <v>73</v>
      </c>
      <c r="AY610" s="246" t="s">
        <v>178</v>
      </c>
    </row>
    <row r="611" s="247" customFormat="true" ht="11.25" hidden="false" customHeight="false" outlineLevel="0" collapsed="false">
      <c r="B611" s="248"/>
      <c r="C611" s="249"/>
      <c r="D611" s="226" t="s">
        <v>191</v>
      </c>
      <c r="E611" s="250"/>
      <c r="F611" s="251" t="s">
        <v>200</v>
      </c>
      <c r="G611" s="249"/>
      <c r="H611" s="252" t="n">
        <v>2.389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91</v>
      </c>
      <c r="AU611" s="258" t="s">
        <v>14</v>
      </c>
      <c r="AV611" s="247" t="s">
        <v>187</v>
      </c>
      <c r="AW611" s="247" t="s">
        <v>34</v>
      </c>
      <c r="AX611" s="247" t="s">
        <v>73</v>
      </c>
      <c r="AY611" s="258" t="s">
        <v>178</v>
      </c>
    </row>
    <row r="612" s="235" customFormat="true" ht="11.25" hidden="false" customHeight="false" outlineLevel="0" collapsed="false">
      <c r="B612" s="236"/>
      <c r="C612" s="237"/>
      <c r="D612" s="226" t="s">
        <v>191</v>
      </c>
      <c r="E612" s="238"/>
      <c r="F612" s="239" t="s">
        <v>1359</v>
      </c>
      <c r="G612" s="237"/>
      <c r="H612" s="240" t="n">
        <v>2.58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91</v>
      </c>
      <c r="AU612" s="246" t="s">
        <v>14</v>
      </c>
      <c r="AV612" s="235" t="s">
        <v>14</v>
      </c>
      <c r="AW612" s="235" t="s">
        <v>34</v>
      </c>
      <c r="AX612" s="235" t="s">
        <v>80</v>
      </c>
      <c r="AY612" s="246" t="s">
        <v>178</v>
      </c>
    </row>
    <row r="613" s="31" customFormat="true" ht="16.5" hidden="false" customHeight="true" outlineLevel="0" collapsed="false">
      <c r="A613" s="24"/>
      <c r="B613" s="25"/>
      <c r="C613" s="205" t="s">
        <v>932</v>
      </c>
      <c r="D613" s="205" t="s">
        <v>182</v>
      </c>
      <c r="E613" s="206" t="s">
        <v>1360</v>
      </c>
      <c r="F613" s="207" t="s">
        <v>1361</v>
      </c>
      <c r="G613" s="208" t="s">
        <v>185</v>
      </c>
      <c r="H613" s="209" t="n">
        <v>134</v>
      </c>
      <c r="I613" s="210"/>
      <c r="J613" s="211" t="n">
        <f aca="false">ROUND(I613*H613,2)</f>
        <v>0</v>
      </c>
      <c r="K613" s="207" t="s">
        <v>186</v>
      </c>
      <c r="L613" s="30"/>
      <c r="M613" s="212"/>
      <c r="N613" s="213" t="s">
        <v>44</v>
      </c>
      <c r="O613" s="67"/>
      <c r="P613" s="214" t="n">
        <f aca="false">O613*H613</f>
        <v>0</v>
      </c>
      <c r="Q613" s="214" t="n">
        <v>0.00018</v>
      </c>
      <c r="R613" s="214" t="n">
        <f aca="false">Q613*H613</f>
        <v>0.02412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28</v>
      </c>
      <c r="AT613" s="216" t="s">
        <v>182</v>
      </c>
      <c r="AU613" s="216" t="s">
        <v>14</v>
      </c>
      <c r="AY613" s="3" t="s">
        <v>178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80</v>
      </c>
      <c r="BK613" s="217" t="n">
        <f aca="false">ROUND(I613*H613,2)</f>
        <v>0</v>
      </c>
      <c r="BL613" s="3" t="s">
        <v>228</v>
      </c>
      <c r="BM613" s="216" t="s">
        <v>957</v>
      </c>
    </row>
    <row r="614" s="31" customFormat="true" ht="11.25" hidden="false" customHeight="false" outlineLevel="0" collapsed="false">
      <c r="A614" s="24"/>
      <c r="B614" s="25"/>
      <c r="C614" s="26"/>
      <c r="D614" s="218" t="s">
        <v>189</v>
      </c>
      <c r="E614" s="26"/>
      <c r="F614" s="219" t="s">
        <v>1362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9</v>
      </c>
      <c r="AU614" s="3" t="s">
        <v>14</v>
      </c>
    </row>
    <row r="615" s="235" customFormat="true" ht="11.25" hidden="false" customHeight="false" outlineLevel="0" collapsed="false">
      <c r="B615" s="236"/>
      <c r="C615" s="237"/>
      <c r="D615" s="226" t="s">
        <v>191</v>
      </c>
      <c r="E615" s="238"/>
      <c r="F615" s="239" t="s">
        <v>1356</v>
      </c>
      <c r="G615" s="237"/>
      <c r="H615" s="240" t="n">
        <v>134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91</v>
      </c>
      <c r="AU615" s="246" t="s">
        <v>14</v>
      </c>
      <c r="AV615" s="235" t="s">
        <v>14</v>
      </c>
      <c r="AW615" s="235" t="s">
        <v>34</v>
      </c>
      <c r="AX615" s="235" t="s">
        <v>73</v>
      </c>
      <c r="AY615" s="246" t="s">
        <v>178</v>
      </c>
    </row>
    <row r="616" s="247" customFormat="true" ht="11.25" hidden="false" customHeight="false" outlineLevel="0" collapsed="false">
      <c r="B616" s="248"/>
      <c r="C616" s="249"/>
      <c r="D616" s="226" t="s">
        <v>191</v>
      </c>
      <c r="E616" s="250"/>
      <c r="F616" s="251" t="s">
        <v>200</v>
      </c>
      <c r="G616" s="249"/>
      <c r="H616" s="252" t="n">
        <v>134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91</v>
      </c>
      <c r="AU616" s="258" t="s">
        <v>14</v>
      </c>
      <c r="AV616" s="247" t="s">
        <v>187</v>
      </c>
      <c r="AW616" s="247" t="s">
        <v>34</v>
      </c>
      <c r="AX616" s="247" t="s">
        <v>80</v>
      </c>
      <c r="AY616" s="258" t="s">
        <v>178</v>
      </c>
    </row>
    <row r="617" s="31" customFormat="true" ht="24" hidden="false" customHeight="true" outlineLevel="0" collapsed="false">
      <c r="A617" s="24"/>
      <c r="B617" s="25"/>
      <c r="C617" s="205" t="s">
        <v>386</v>
      </c>
      <c r="D617" s="205" t="s">
        <v>182</v>
      </c>
      <c r="E617" s="206" t="s">
        <v>1363</v>
      </c>
      <c r="F617" s="207" t="s">
        <v>1364</v>
      </c>
      <c r="G617" s="208" t="s">
        <v>268</v>
      </c>
      <c r="H617" s="209" t="n">
        <v>7.462</v>
      </c>
      <c r="I617" s="210"/>
      <c r="J617" s="211" t="n">
        <f aca="false">ROUND(I617*H617,2)</f>
        <v>0</v>
      </c>
      <c r="K617" s="207" t="s">
        <v>186</v>
      </c>
      <c r="L617" s="30"/>
      <c r="M617" s="212"/>
      <c r="N617" s="213" t="s">
        <v>44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28</v>
      </c>
      <c r="AT617" s="216" t="s">
        <v>182</v>
      </c>
      <c r="AU617" s="216" t="s">
        <v>14</v>
      </c>
      <c r="AY617" s="3" t="s">
        <v>178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80</v>
      </c>
      <c r="BK617" s="217" t="n">
        <f aca="false">ROUND(I617*H617,2)</f>
        <v>0</v>
      </c>
      <c r="BL617" s="3" t="s">
        <v>228</v>
      </c>
      <c r="BM617" s="216" t="s">
        <v>962</v>
      </c>
    </row>
    <row r="618" s="31" customFormat="true" ht="11.25" hidden="false" customHeight="false" outlineLevel="0" collapsed="false">
      <c r="A618" s="24"/>
      <c r="B618" s="25"/>
      <c r="C618" s="26"/>
      <c r="D618" s="218" t="s">
        <v>189</v>
      </c>
      <c r="E618" s="26"/>
      <c r="F618" s="219" t="s">
        <v>1365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89</v>
      </c>
      <c r="AU618" s="3" t="s">
        <v>14</v>
      </c>
    </row>
    <row r="619" s="188" customFormat="true" ht="22.5" hidden="false" customHeight="true" outlineLevel="0" collapsed="false">
      <c r="B619" s="189"/>
      <c r="C619" s="190"/>
      <c r="D619" s="191" t="s">
        <v>72</v>
      </c>
      <c r="E619" s="203" t="s">
        <v>468</v>
      </c>
      <c r="F619" s="203" t="s">
        <v>469</v>
      </c>
      <c r="G619" s="190"/>
      <c r="H619" s="190"/>
      <c r="I619" s="193"/>
      <c r="J619" s="204" t="n">
        <f aca="false">BK619</f>
        <v>0</v>
      </c>
      <c r="K619" s="190"/>
      <c r="L619" s="195"/>
      <c r="M619" s="196"/>
      <c r="N619" s="197"/>
      <c r="O619" s="197"/>
      <c r="P619" s="198" t="n">
        <f aca="false">SUM(P620:P629)</f>
        <v>0</v>
      </c>
      <c r="Q619" s="197"/>
      <c r="R619" s="198" t="n">
        <f aca="false">SUM(R620:R629)</f>
        <v>0.0328</v>
      </c>
      <c r="S619" s="197"/>
      <c r="T619" s="199" t="n">
        <f aca="false">SUM(T620:T629)</f>
        <v>0</v>
      </c>
      <c r="AR619" s="200" t="s">
        <v>14</v>
      </c>
      <c r="AT619" s="201" t="s">
        <v>72</v>
      </c>
      <c r="AU619" s="201" t="s">
        <v>80</v>
      </c>
      <c r="AY619" s="200" t="s">
        <v>178</v>
      </c>
      <c r="BK619" s="202" t="n">
        <f aca="false">SUM(BK620:BK629)</f>
        <v>0</v>
      </c>
    </row>
    <row r="620" s="31" customFormat="true" ht="24" hidden="false" customHeight="true" outlineLevel="0" collapsed="false">
      <c r="A620" s="24"/>
      <c r="B620" s="25"/>
      <c r="C620" s="205" t="s">
        <v>936</v>
      </c>
      <c r="D620" s="205" t="s">
        <v>182</v>
      </c>
      <c r="E620" s="206" t="s">
        <v>1366</v>
      </c>
      <c r="F620" s="207" t="s">
        <v>1367</v>
      </c>
      <c r="G620" s="208" t="s">
        <v>203</v>
      </c>
      <c r="H620" s="209" t="n">
        <v>82</v>
      </c>
      <c r="I620" s="210"/>
      <c r="J620" s="211" t="n">
        <f aca="false">ROUND(I620*H620,2)</f>
        <v>0</v>
      </c>
      <c r="K620" s="207" t="s">
        <v>186</v>
      </c>
      <c r="L620" s="30"/>
      <c r="M620" s="212"/>
      <c r="N620" s="213" t="s">
        <v>44</v>
      </c>
      <c r="O620" s="67"/>
      <c r="P620" s="214" t="n">
        <f aca="false">O620*H620</f>
        <v>0</v>
      </c>
      <c r="Q620" s="214" t="n">
        <v>0.0004</v>
      </c>
      <c r="R620" s="214" t="n">
        <f aca="false">Q620*H620</f>
        <v>0.0328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28</v>
      </c>
      <c r="AT620" s="216" t="s">
        <v>182</v>
      </c>
      <c r="AU620" s="216" t="s">
        <v>14</v>
      </c>
      <c r="AY620" s="3" t="s">
        <v>17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0</v>
      </c>
      <c r="BK620" s="217" t="n">
        <f aca="false">ROUND(I620*H620,2)</f>
        <v>0</v>
      </c>
      <c r="BL620" s="3" t="s">
        <v>228</v>
      </c>
      <c r="BM620" s="216" t="s">
        <v>967</v>
      </c>
    </row>
    <row r="621" s="31" customFormat="true" ht="11.25" hidden="false" customHeight="false" outlineLevel="0" collapsed="false">
      <c r="A621" s="24"/>
      <c r="B621" s="25"/>
      <c r="C621" s="26"/>
      <c r="D621" s="218" t="s">
        <v>189</v>
      </c>
      <c r="E621" s="26"/>
      <c r="F621" s="219" t="s">
        <v>1368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9</v>
      </c>
      <c r="AU621" s="3" t="s">
        <v>14</v>
      </c>
    </row>
    <row r="622" s="223" customFormat="true" ht="11.25" hidden="false" customHeight="false" outlineLevel="0" collapsed="false">
      <c r="B622" s="224"/>
      <c r="C622" s="225"/>
      <c r="D622" s="226" t="s">
        <v>191</v>
      </c>
      <c r="E622" s="227"/>
      <c r="F622" s="228" t="s">
        <v>1024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91</v>
      </c>
      <c r="AU622" s="234" t="s">
        <v>14</v>
      </c>
      <c r="AV622" s="223" t="s">
        <v>80</v>
      </c>
      <c r="AW622" s="223" t="s">
        <v>34</v>
      </c>
      <c r="AX622" s="223" t="s">
        <v>73</v>
      </c>
      <c r="AY622" s="234" t="s">
        <v>178</v>
      </c>
    </row>
    <row r="623" s="223" customFormat="true" ht="11.25" hidden="false" customHeight="false" outlineLevel="0" collapsed="false">
      <c r="B623" s="224"/>
      <c r="C623" s="225"/>
      <c r="D623" s="226" t="s">
        <v>191</v>
      </c>
      <c r="E623" s="227"/>
      <c r="F623" s="228" t="s">
        <v>193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91</v>
      </c>
      <c r="AU623" s="234" t="s">
        <v>14</v>
      </c>
      <c r="AV623" s="223" t="s">
        <v>80</v>
      </c>
      <c r="AW623" s="223" t="s">
        <v>34</v>
      </c>
      <c r="AX623" s="223" t="s">
        <v>73</v>
      </c>
      <c r="AY623" s="234" t="s">
        <v>178</v>
      </c>
    </row>
    <row r="624" s="223" customFormat="true" ht="11.25" hidden="false" customHeight="false" outlineLevel="0" collapsed="false">
      <c r="B624" s="224"/>
      <c r="C624" s="225"/>
      <c r="D624" s="226" t="s">
        <v>191</v>
      </c>
      <c r="E624" s="227"/>
      <c r="F624" s="228" t="s">
        <v>197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91</v>
      </c>
      <c r="AU624" s="234" t="s">
        <v>14</v>
      </c>
      <c r="AV624" s="223" t="s">
        <v>80</v>
      </c>
      <c r="AW624" s="223" t="s">
        <v>34</v>
      </c>
      <c r="AX624" s="223" t="s">
        <v>73</v>
      </c>
      <c r="AY624" s="234" t="s">
        <v>178</v>
      </c>
    </row>
    <row r="625" s="235" customFormat="true" ht="11.25" hidden="false" customHeight="false" outlineLevel="0" collapsed="false">
      <c r="B625" s="236"/>
      <c r="C625" s="237"/>
      <c r="D625" s="226" t="s">
        <v>191</v>
      </c>
      <c r="E625" s="238"/>
      <c r="F625" s="239" t="s">
        <v>1369</v>
      </c>
      <c r="G625" s="237"/>
      <c r="H625" s="240" t="n">
        <v>82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91</v>
      </c>
      <c r="AU625" s="246" t="s">
        <v>14</v>
      </c>
      <c r="AV625" s="235" t="s">
        <v>14</v>
      </c>
      <c r="AW625" s="235" t="s">
        <v>34</v>
      </c>
      <c r="AX625" s="235" t="s">
        <v>73</v>
      </c>
      <c r="AY625" s="246" t="s">
        <v>178</v>
      </c>
    </row>
    <row r="626" s="247" customFormat="true" ht="11.25" hidden="false" customHeight="false" outlineLevel="0" collapsed="false">
      <c r="B626" s="248"/>
      <c r="C626" s="249"/>
      <c r="D626" s="226" t="s">
        <v>191</v>
      </c>
      <c r="E626" s="250"/>
      <c r="F626" s="251" t="s">
        <v>200</v>
      </c>
      <c r="G626" s="249"/>
      <c r="H626" s="252" t="n">
        <v>82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91</v>
      </c>
      <c r="AU626" s="258" t="s">
        <v>14</v>
      </c>
      <c r="AV626" s="247" t="s">
        <v>187</v>
      </c>
      <c r="AW626" s="247" t="s">
        <v>34</v>
      </c>
      <c r="AX626" s="247" t="s">
        <v>80</v>
      </c>
      <c r="AY626" s="258" t="s">
        <v>178</v>
      </c>
    </row>
    <row r="627" s="31" customFormat="true" ht="16.5" hidden="false" customHeight="true" outlineLevel="0" collapsed="false">
      <c r="A627" s="24"/>
      <c r="B627" s="25"/>
      <c r="C627" s="271" t="s">
        <v>393</v>
      </c>
      <c r="D627" s="271" t="s">
        <v>288</v>
      </c>
      <c r="E627" s="272" t="s">
        <v>1370</v>
      </c>
      <c r="F627" s="273" t="s">
        <v>1371</v>
      </c>
      <c r="G627" s="274" t="s">
        <v>203</v>
      </c>
      <c r="H627" s="275" t="n">
        <v>82</v>
      </c>
      <c r="I627" s="276"/>
      <c r="J627" s="277" t="n">
        <f aca="false">ROUND(I627*H627,2)</f>
        <v>0</v>
      </c>
      <c r="K627" s="273" t="s">
        <v>186</v>
      </c>
      <c r="L627" s="278"/>
      <c r="M627" s="279"/>
      <c r="N627" s="280" t="s">
        <v>44</v>
      </c>
      <c r="O627" s="67"/>
      <c r="P627" s="214" t="n">
        <f aca="false">O627*H627</f>
        <v>0</v>
      </c>
      <c r="Q627" s="214" t="n">
        <v>0</v>
      </c>
      <c r="R627" s="214" t="n">
        <f aca="false">Q627*H627</f>
        <v>0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399</v>
      </c>
      <c r="AT627" s="216" t="s">
        <v>288</v>
      </c>
      <c r="AU627" s="216" t="s">
        <v>14</v>
      </c>
      <c r="AY627" s="3" t="s">
        <v>178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0</v>
      </c>
      <c r="BK627" s="217" t="n">
        <f aca="false">ROUND(I627*H627,2)</f>
        <v>0</v>
      </c>
      <c r="BL627" s="3" t="s">
        <v>228</v>
      </c>
      <c r="BM627" s="216" t="s">
        <v>972</v>
      </c>
    </row>
    <row r="628" s="31" customFormat="true" ht="24" hidden="false" customHeight="true" outlineLevel="0" collapsed="false">
      <c r="A628" s="24"/>
      <c r="B628" s="25"/>
      <c r="C628" s="205" t="s">
        <v>939</v>
      </c>
      <c r="D628" s="205" t="s">
        <v>182</v>
      </c>
      <c r="E628" s="206" t="s">
        <v>1372</v>
      </c>
      <c r="F628" s="207" t="s">
        <v>1373</v>
      </c>
      <c r="G628" s="208" t="s">
        <v>268</v>
      </c>
      <c r="H628" s="209" t="n">
        <v>0.033</v>
      </c>
      <c r="I628" s="210"/>
      <c r="J628" s="211" t="n">
        <f aca="false">ROUND(I628*H628,2)</f>
        <v>0</v>
      </c>
      <c r="K628" s="207" t="s">
        <v>186</v>
      </c>
      <c r="L628" s="30"/>
      <c r="M628" s="212"/>
      <c r="N628" s="213" t="s">
        <v>44</v>
      </c>
      <c r="O628" s="67"/>
      <c r="P628" s="214" t="n">
        <f aca="false">O628*H628</f>
        <v>0</v>
      </c>
      <c r="Q628" s="214" t="n">
        <v>0</v>
      </c>
      <c r="R628" s="214" t="n">
        <f aca="false">Q628*H628</f>
        <v>0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228</v>
      </c>
      <c r="AT628" s="216" t="s">
        <v>182</v>
      </c>
      <c r="AU628" s="216" t="s">
        <v>14</v>
      </c>
      <c r="AY628" s="3" t="s">
        <v>17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80</v>
      </c>
      <c r="BK628" s="217" t="n">
        <f aca="false">ROUND(I628*H628,2)</f>
        <v>0</v>
      </c>
      <c r="BL628" s="3" t="s">
        <v>228</v>
      </c>
      <c r="BM628" s="216" t="s">
        <v>977</v>
      </c>
    </row>
    <row r="629" s="31" customFormat="true" ht="11.25" hidden="false" customHeight="false" outlineLevel="0" collapsed="false">
      <c r="A629" s="24"/>
      <c r="B629" s="25"/>
      <c r="C629" s="26"/>
      <c r="D629" s="218" t="s">
        <v>189</v>
      </c>
      <c r="E629" s="26"/>
      <c r="F629" s="219" t="s">
        <v>1374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9</v>
      </c>
      <c r="AU629" s="3" t="s">
        <v>14</v>
      </c>
    </row>
    <row r="630" s="188" customFormat="true" ht="22.5" hidden="false" customHeight="true" outlineLevel="0" collapsed="false">
      <c r="B630" s="189"/>
      <c r="C630" s="190"/>
      <c r="D630" s="191" t="s">
        <v>72</v>
      </c>
      <c r="E630" s="203" t="s">
        <v>1375</v>
      </c>
      <c r="F630" s="203" t="s">
        <v>1376</v>
      </c>
      <c r="G630" s="190"/>
      <c r="H630" s="190"/>
      <c r="I630" s="193"/>
      <c r="J630" s="204" t="n">
        <f aca="false">BK630</f>
        <v>0</v>
      </c>
      <c r="K630" s="190"/>
      <c r="L630" s="195"/>
      <c r="M630" s="196"/>
      <c r="N630" s="197"/>
      <c r="O630" s="197"/>
      <c r="P630" s="198" t="n">
        <f aca="false">SUM(P631:P644)</f>
        <v>0</v>
      </c>
      <c r="Q630" s="197"/>
      <c r="R630" s="198" t="n">
        <f aca="false">SUM(R631:R644)</f>
        <v>0.070551</v>
      </c>
      <c r="S630" s="197"/>
      <c r="T630" s="199" t="n">
        <f aca="false">SUM(T631:T644)</f>
        <v>0</v>
      </c>
      <c r="AR630" s="200" t="s">
        <v>14</v>
      </c>
      <c r="AT630" s="201" t="s">
        <v>72</v>
      </c>
      <c r="AU630" s="201" t="s">
        <v>80</v>
      </c>
      <c r="AY630" s="200" t="s">
        <v>178</v>
      </c>
      <c r="BK630" s="202" t="n">
        <f aca="false">SUM(BK631:BK644)</f>
        <v>0</v>
      </c>
    </row>
    <row r="631" s="31" customFormat="true" ht="24" hidden="false" customHeight="true" outlineLevel="0" collapsed="false">
      <c r="A631" s="24"/>
      <c r="B631" s="25"/>
      <c r="C631" s="205" t="s">
        <v>402</v>
      </c>
      <c r="D631" s="205" t="s">
        <v>182</v>
      </c>
      <c r="E631" s="206" t="s">
        <v>1377</v>
      </c>
      <c r="F631" s="207" t="s">
        <v>1378</v>
      </c>
      <c r="G631" s="208" t="s">
        <v>185</v>
      </c>
      <c r="H631" s="209" t="n">
        <v>180.9</v>
      </c>
      <c r="I631" s="210"/>
      <c r="J631" s="211" t="n">
        <f aca="false">ROUND(I631*H631,2)</f>
        <v>0</v>
      </c>
      <c r="K631" s="207" t="s">
        <v>186</v>
      </c>
      <c r="L631" s="30"/>
      <c r="M631" s="212"/>
      <c r="N631" s="213" t="s">
        <v>44</v>
      </c>
      <c r="O631" s="67"/>
      <c r="P631" s="214" t="n">
        <f aca="false">O631*H631</f>
        <v>0</v>
      </c>
      <c r="Q631" s="214" t="n">
        <v>0.00014</v>
      </c>
      <c r="R631" s="214" t="n">
        <f aca="false">Q631*H631</f>
        <v>0.025326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28</v>
      </c>
      <c r="AT631" s="216" t="s">
        <v>182</v>
      </c>
      <c r="AU631" s="216" t="s">
        <v>14</v>
      </c>
      <c r="AY631" s="3" t="s">
        <v>178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0</v>
      </c>
      <c r="BK631" s="217" t="n">
        <f aca="false">ROUND(I631*H631,2)</f>
        <v>0</v>
      </c>
      <c r="BL631" s="3" t="s">
        <v>228</v>
      </c>
      <c r="BM631" s="216" t="s">
        <v>980</v>
      </c>
    </row>
    <row r="632" s="31" customFormat="true" ht="11.25" hidden="false" customHeight="false" outlineLevel="0" collapsed="false">
      <c r="A632" s="24"/>
      <c r="B632" s="25"/>
      <c r="C632" s="26"/>
      <c r="D632" s="218" t="s">
        <v>189</v>
      </c>
      <c r="E632" s="26"/>
      <c r="F632" s="219" t="s">
        <v>1379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89</v>
      </c>
      <c r="AU632" s="3" t="s">
        <v>14</v>
      </c>
    </row>
    <row r="633" s="223" customFormat="true" ht="11.25" hidden="false" customHeight="false" outlineLevel="0" collapsed="false">
      <c r="B633" s="224"/>
      <c r="C633" s="225"/>
      <c r="D633" s="226" t="s">
        <v>191</v>
      </c>
      <c r="E633" s="227"/>
      <c r="F633" s="228" t="s">
        <v>1024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91</v>
      </c>
      <c r="AU633" s="234" t="s">
        <v>14</v>
      </c>
      <c r="AV633" s="223" t="s">
        <v>80</v>
      </c>
      <c r="AW633" s="223" t="s">
        <v>34</v>
      </c>
      <c r="AX633" s="223" t="s">
        <v>73</v>
      </c>
      <c r="AY633" s="234" t="s">
        <v>178</v>
      </c>
    </row>
    <row r="634" s="223" customFormat="true" ht="11.25" hidden="false" customHeight="false" outlineLevel="0" collapsed="false">
      <c r="B634" s="224"/>
      <c r="C634" s="225"/>
      <c r="D634" s="226" t="s">
        <v>191</v>
      </c>
      <c r="E634" s="227"/>
      <c r="F634" s="228" t="s">
        <v>193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91</v>
      </c>
      <c r="AU634" s="234" t="s">
        <v>14</v>
      </c>
      <c r="AV634" s="223" t="s">
        <v>80</v>
      </c>
      <c r="AW634" s="223" t="s">
        <v>34</v>
      </c>
      <c r="AX634" s="223" t="s">
        <v>73</v>
      </c>
      <c r="AY634" s="234" t="s">
        <v>178</v>
      </c>
    </row>
    <row r="635" s="223" customFormat="true" ht="11.25" hidden="false" customHeight="false" outlineLevel="0" collapsed="false">
      <c r="B635" s="224"/>
      <c r="C635" s="225"/>
      <c r="D635" s="226" t="s">
        <v>191</v>
      </c>
      <c r="E635" s="227"/>
      <c r="F635" s="228" t="s">
        <v>197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91</v>
      </c>
      <c r="AU635" s="234" t="s">
        <v>14</v>
      </c>
      <c r="AV635" s="223" t="s">
        <v>80</v>
      </c>
      <c r="AW635" s="223" t="s">
        <v>34</v>
      </c>
      <c r="AX635" s="223" t="s">
        <v>73</v>
      </c>
      <c r="AY635" s="234" t="s">
        <v>178</v>
      </c>
    </row>
    <row r="636" s="235" customFormat="true" ht="11.25" hidden="false" customHeight="false" outlineLevel="0" collapsed="false">
      <c r="B636" s="236"/>
      <c r="C636" s="237"/>
      <c r="D636" s="226" t="s">
        <v>191</v>
      </c>
      <c r="E636" s="238"/>
      <c r="F636" s="239" t="s">
        <v>1380</v>
      </c>
      <c r="G636" s="237"/>
      <c r="H636" s="240" t="n">
        <v>180.9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91</v>
      </c>
      <c r="AU636" s="246" t="s">
        <v>14</v>
      </c>
      <c r="AV636" s="235" t="s">
        <v>14</v>
      </c>
      <c r="AW636" s="235" t="s">
        <v>34</v>
      </c>
      <c r="AX636" s="235" t="s">
        <v>73</v>
      </c>
      <c r="AY636" s="246" t="s">
        <v>178</v>
      </c>
    </row>
    <row r="637" s="247" customFormat="true" ht="11.25" hidden="false" customHeight="false" outlineLevel="0" collapsed="false">
      <c r="B637" s="248"/>
      <c r="C637" s="249"/>
      <c r="D637" s="226" t="s">
        <v>191</v>
      </c>
      <c r="E637" s="250"/>
      <c r="F637" s="251" t="s">
        <v>200</v>
      </c>
      <c r="G637" s="249"/>
      <c r="H637" s="252" t="n">
        <v>180.9</v>
      </c>
      <c r="I637" s="253"/>
      <c r="J637" s="249"/>
      <c r="K637" s="249"/>
      <c r="L637" s="254"/>
      <c r="M637" s="255"/>
      <c r="N637" s="256"/>
      <c r="O637" s="256"/>
      <c r="P637" s="256"/>
      <c r="Q637" s="256"/>
      <c r="R637" s="256"/>
      <c r="S637" s="256"/>
      <c r="T637" s="257"/>
      <c r="AT637" s="258" t="s">
        <v>191</v>
      </c>
      <c r="AU637" s="258" t="s">
        <v>14</v>
      </c>
      <c r="AV637" s="247" t="s">
        <v>187</v>
      </c>
      <c r="AW637" s="247" t="s">
        <v>34</v>
      </c>
      <c r="AX637" s="247" t="s">
        <v>80</v>
      </c>
      <c r="AY637" s="258" t="s">
        <v>178</v>
      </c>
    </row>
    <row r="638" s="31" customFormat="true" ht="16.5" hidden="false" customHeight="true" outlineLevel="0" collapsed="false">
      <c r="A638" s="24"/>
      <c r="B638" s="25"/>
      <c r="C638" s="205" t="s">
        <v>949</v>
      </c>
      <c r="D638" s="205" t="s">
        <v>182</v>
      </c>
      <c r="E638" s="206" t="s">
        <v>1381</v>
      </c>
      <c r="F638" s="207" t="s">
        <v>1382</v>
      </c>
      <c r="G638" s="208" t="s">
        <v>185</v>
      </c>
      <c r="H638" s="209" t="n">
        <v>180.9</v>
      </c>
      <c r="I638" s="210"/>
      <c r="J638" s="211" t="n">
        <f aca="false">ROUND(I638*H638,2)</f>
        <v>0</v>
      </c>
      <c r="K638" s="207" t="s">
        <v>186</v>
      </c>
      <c r="L638" s="30"/>
      <c r="M638" s="212"/>
      <c r="N638" s="213" t="s">
        <v>44</v>
      </c>
      <c r="O638" s="67"/>
      <c r="P638" s="214" t="n">
        <f aca="false">O638*H638</f>
        <v>0</v>
      </c>
      <c r="Q638" s="214" t="n">
        <v>0.00025</v>
      </c>
      <c r="R638" s="214" t="n">
        <f aca="false">Q638*H638</f>
        <v>0.045225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228</v>
      </c>
      <c r="AT638" s="216" t="s">
        <v>182</v>
      </c>
      <c r="AU638" s="216" t="s">
        <v>14</v>
      </c>
      <c r="AY638" s="3" t="s">
        <v>178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0</v>
      </c>
      <c r="BK638" s="217" t="n">
        <f aca="false">ROUND(I638*H638,2)</f>
        <v>0</v>
      </c>
      <c r="BL638" s="3" t="s">
        <v>228</v>
      </c>
      <c r="BM638" s="216" t="s">
        <v>1383</v>
      </c>
    </row>
    <row r="639" s="31" customFormat="true" ht="11.25" hidden="false" customHeight="false" outlineLevel="0" collapsed="false">
      <c r="A639" s="24"/>
      <c r="B639" s="25"/>
      <c r="C639" s="26"/>
      <c r="D639" s="218" t="s">
        <v>189</v>
      </c>
      <c r="E639" s="26"/>
      <c r="F639" s="219" t="s">
        <v>1384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9</v>
      </c>
      <c r="AU639" s="3" t="s">
        <v>14</v>
      </c>
    </row>
    <row r="640" s="223" customFormat="true" ht="11.25" hidden="false" customHeight="false" outlineLevel="0" collapsed="false">
      <c r="B640" s="224"/>
      <c r="C640" s="225"/>
      <c r="D640" s="226" t="s">
        <v>191</v>
      </c>
      <c r="E640" s="227"/>
      <c r="F640" s="228" t="s">
        <v>1024</v>
      </c>
      <c r="G640" s="225"/>
      <c r="H640" s="227"/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91</v>
      </c>
      <c r="AU640" s="234" t="s">
        <v>14</v>
      </c>
      <c r="AV640" s="223" t="s">
        <v>80</v>
      </c>
      <c r="AW640" s="223" t="s">
        <v>34</v>
      </c>
      <c r="AX640" s="223" t="s">
        <v>73</v>
      </c>
      <c r="AY640" s="234" t="s">
        <v>178</v>
      </c>
    </row>
    <row r="641" s="223" customFormat="true" ht="11.25" hidden="false" customHeight="false" outlineLevel="0" collapsed="false">
      <c r="B641" s="224"/>
      <c r="C641" s="225"/>
      <c r="D641" s="226" t="s">
        <v>191</v>
      </c>
      <c r="E641" s="227"/>
      <c r="F641" s="228" t="s">
        <v>193</v>
      </c>
      <c r="G641" s="225"/>
      <c r="H641" s="227"/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91</v>
      </c>
      <c r="AU641" s="234" t="s">
        <v>14</v>
      </c>
      <c r="AV641" s="223" t="s">
        <v>80</v>
      </c>
      <c r="AW641" s="223" t="s">
        <v>34</v>
      </c>
      <c r="AX641" s="223" t="s">
        <v>73</v>
      </c>
      <c r="AY641" s="234" t="s">
        <v>178</v>
      </c>
    </row>
    <row r="642" s="223" customFormat="true" ht="11.25" hidden="false" customHeight="false" outlineLevel="0" collapsed="false">
      <c r="B642" s="224"/>
      <c r="C642" s="225"/>
      <c r="D642" s="226" t="s">
        <v>191</v>
      </c>
      <c r="E642" s="227"/>
      <c r="F642" s="228" t="s">
        <v>197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91</v>
      </c>
      <c r="AU642" s="234" t="s">
        <v>14</v>
      </c>
      <c r="AV642" s="223" t="s">
        <v>80</v>
      </c>
      <c r="AW642" s="223" t="s">
        <v>34</v>
      </c>
      <c r="AX642" s="223" t="s">
        <v>73</v>
      </c>
      <c r="AY642" s="234" t="s">
        <v>178</v>
      </c>
    </row>
    <row r="643" s="235" customFormat="true" ht="11.25" hidden="false" customHeight="false" outlineLevel="0" collapsed="false">
      <c r="B643" s="236"/>
      <c r="C643" s="237"/>
      <c r="D643" s="226" t="s">
        <v>191</v>
      </c>
      <c r="E643" s="238"/>
      <c r="F643" s="239" t="s">
        <v>1380</v>
      </c>
      <c r="G643" s="237"/>
      <c r="H643" s="240" t="n">
        <v>180.9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91</v>
      </c>
      <c r="AU643" s="246" t="s">
        <v>14</v>
      </c>
      <c r="AV643" s="235" t="s">
        <v>14</v>
      </c>
      <c r="AW643" s="235" t="s">
        <v>34</v>
      </c>
      <c r="AX643" s="235" t="s">
        <v>73</v>
      </c>
      <c r="AY643" s="246" t="s">
        <v>178</v>
      </c>
    </row>
    <row r="644" s="247" customFormat="true" ht="11.25" hidden="false" customHeight="false" outlineLevel="0" collapsed="false">
      <c r="B644" s="248"/>
      <c r="C644" s="249"/>
      <c r="D644" s="226" t="s">
        <v>191</v>
      </c>
      <c r="E644" s="250"/>
      <c r="F644" s="251" t="s">
        <v>200</v>
      </c>
      <c r="G644" s="249"/>
      <c r="H644" s="252" t="n">
        <v>180.9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91</v>
      </c>
      <c r="AU644" s="258" t="s">
        <v>14</v>
      </c>
      <c r="AV644" s="247" t="s">
        <v>187</v>
      </c>
      <c r="AW644" s="247" t="s">
        <v>34</v>
      </c>
      <c r="AX644" s="247" t="s">
        <v>80</v>
      </c>
      <c r="AY644" s="258" t="s">
        <v>178</v>
      </c>
    </row>
    <row r="645" s="188" customFormat="true" ht="22.5" hidden="false" customHeight="true" outlineLevel="0" collapsed="false">
      <c r="B645" s="189"/>
      <c r="C645" s="190"/>
      <c r="D645" s="191" t="s">
        <v>72</v>
      </c>
      <c r="E645" s="203" t="s">
        <v>478</v>
      </c>
      <c r="F645" s="203" t="s">
        <v>479</v>
      </c>
      <c r="G645" s="190"/>
      <c r="H645" s="190"/>
      <c r="I645" s="193"/>
      <c r="J645" s="204" t="n">
        <f aca="false">BK645</f>
        <v>0</v>
      </c>
      <c r="K645" s="190"/>
      <c r="L645" s="195"/>
      <c r="M645" s="196"/>
      <c r="N645" s="197"/>
      <c r="O645" s="197"/>
      <c r="P645" s="198" t="n">
        <f aca="false">SUM(P646:P732)</f>
        <v>0</v>
      </c>
      <c r="Q645" s="197"/>
      <c r="R645" s="198" t="n">
        <f aca="false">SUM(R646:R732)</f>
        <v>12.427305</v>
      </c>
      <c r="S645" s="197"/>
      <c r="T645" s="199" t="n">
        <f aca="false">SUM(T646:T732)</f>
        <v>10.2705</v>
      </c>
      <c r="AR645" s="200" t="s">
        <v>14</v>
      </c>
      <c r="AT645" s="201" t="s">
        <v>72</v>
      </c>
      <c r="AU645" s="201" t="s">
        <v>80</v>
      </c>
      <c r="AY645" s="200" t="s">
        <v>178</v>
      </c>
      <c r="BK645" s="202" t="n">
        <f aca="false">SUM(BK646:BK732)</f>
        <v>0</v>
      </c>
    </row>
    <row r="646" s="31" customFormat="true" ht="16.5" hidden="false" customHeight="true" outlineLevel="0" collapsed="false">
      <c r="A646" s="24"/>
      <c r="B646" s="25"/>
      <c r="C646" s="205" t="s">
        <v>409</v>
      </c>
      <c r="D646" s="205" t="s">
        <v>182</v>
      </c>
      <c r="E646" s="206" t="s">
        <v>705</v>
      </c>
      <c r="F646" s="207" t="s">
        <v>706</v>
      </c>
      <c r="G646" s="208" t="s">
        <v>185</v>
      </c>
      <c r="H646" s="209" t="n">
        <v>410.82</v>
      </c>
      <c r="I646" s="210"/>
      <c r="J646" s="211" t="n">
        <f aca="false">ROUND(I646*H646,2)</f>
        <v>0</v>
      </c>
      <c r="K646" s="207" t="s">
        <v>186</v>
      </c>
      <c r="L646" s="30"/>
      <c r="M646" s="212"/>
      <c r="N646" s="213" t="s">
        <v>44</v>
      </c>
      <c r="O646" s="67"/>
      <c r="P646" s="214" t="n">
        <f aca="false">O646*H646</f>
        <v>0</v>
      </c>
      <c r="Q646" s="214" t="n">
        <v>0.00011</v>
      </c>
      <c r="R646" s="214" t="n">
        <f aca="false">Q646*H646</f>
        <v>0.045190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228</v>
      </c>
      <c r="AT646" s="216" t="s">
        <v>182</v>
      </c>
      <c r="AU646" s="216" t="s">
        <v>14</v>
      </c>
      <c r="AY646" s="3" t="s">
        <v>178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80</v>
      </c>
      <c r="BK646" s="217" t="n">
        <f aca="false">ROUND(I646*H646,2)</f>
        <v>0</v>
      </c>
      <c r="BL646" s="3" t="s">
        <v>228</v>
      </c>
      <c r="BM646" s="216" t="s">
        <v>1385</v>
      </c>
    </row>
    <row r="647" s="31" customFormat="true" ht="11.25" hidden="false" customHeight="false" outlineLevel="0" collapsed="false">
      <c r="A647" s="24"/>
      <c r="B647" s="25"/>
      <c r="C647" s="26"/>
      <c r="D647" s="218" t="s">
        <v>189</v>
      </c>
      <c r="E647" s="26"/>
      <c r="F647" s="219" t="s">
        <v>707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9</v>
      </c>
      <c r="AU647" s="3" t="s">
        <v>14</v>
      </c>
    </row>
    <row r="648" s="223" customFormat="true" ht="11.25" hidden="false" customHeight="false" outlineLevel="0" collapsed="false">
      <c r="B648" s="224"/>
      <c r="C648" s="225"/>
      <c r="D648" s="226" t="s">
        <v>191</v>
      </c>
      <c r="E648" s="227"/>
      <c r="F648" s="228" t="s">
        <v>1024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91</v>
      </c>
      <c r="AU648" s="234" t="s">
        <v>14</v>
      </c>
      <c r="AV648" s="223" t="s">
        <v>80</v>
      </c>
      <c r="AW648" s="223" t="s">
        <v>34</v>
      </c>
      <c r="AX648" s="223" t="s">
        <v>73</v>
      </c>
      <c r="AY648" s="234" t="s">
        <v>178</v>
      </c>
    </row>
    <row r="649" s="223" customFormat="true" ht="11.25" hidden="false" customHeight="false" outlineLevel="0" collapsed="false">
      <c r="B649" s="224"/>
      <c r="C649" s="225"/>
      <c r="D649" s="226" t="s">
        <v>191</v>
      </c>
      <c r="E649" s="227"/>
      <c r="F649" s="228" t="s">
        <v>193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91</v>
      </c>
      <c r="AU649" s="234" t="s">
        <v>14</v>
      </c>
      <c r="AV649" s="223" t="s">
        <v>80</v>
      </c>
      <c r="AW649" s="223" t="s">
        <v>34</v>
      </c>
      <c r="AX649" s="223" t="s">
        <v>73</v>
      </c>
      <c r="AY649" s="234" t="s">
        <v>178</v>
      </c>
    </row>
    <row r="650" s="223" customFormat="true" ht="11.25" hidden="false" customHeight="false" outlineLevel="0" collapsed="false">
      <c r="B650" s="224"/>
      <c r="C650" s="225"/>
      <c r="D650" s="226" t="s">
        <v>191</v>
      </c>
      <c r="E650" s="227"/>
      <c r="F650" s="228" t="s">
        <v>197</v>
      </c>
      <c r="G650" s="225"/>
      <c r="H650" s="227"/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91</v>
      </c>
      <c r="AU650" s="234" t="s">
        <v>14</v>
      </c>
      <c r="AV650" s="223" t="s">
        <v>80</v>
      </c>
      <c r="AW650" s="223" t="s">
        <v>34</v>
      </c>
      <c r="AX650" s="223" t="s">
        <v>73</v>
      </c>
      <c r="AY650" s="234" t="s">
        <v>178</v>
      </c>
    </row>
    <row r="651" s="223" customFormat="true" ht="11.25" hidden="false" customHeight="false" outlineLevel="0" collapsed="false">
      <c r="B651" s="224"/>
      <c r="C651" s="225"/>
      <c r="D651" s="226" t="s">
        <v>191</v>
      </c>
      <c r="E651" s="227"/>
      <c r="F651" s="228" t="s">
        <v>1386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91</v>
      </c>
      <c r="AU651" s="234" t="s">
        <v>14</v>
      </c>
      <c r="AV651" s="223" t="s">
        <v>80</v>
      </c>
      <c r="AW651" s="223" t="s">
        <v>34</v>
      </c>
      <c r="AX651" s="223" t="s">
        <v>73</v>
      </c>
      <c r="AY651" s="234" t="s">
        <v>178</v>
      </c>
    </row>
    <row r="652" s="235" customFormat="true" ht="11.25" hidden="false" customHeight="false" outlineLevel="0" collapsed="false">
      <c r="B652" s="236"/>
      <c r="C652" s="237"/>
      <c r="D652" s="226" t="s">
        <v>191</v>
      </c>
      <c r="E652" s="238"/>
      <c r="F652" s="239" t="s">
        <v>1387</v>
      </c>
      <c r="G652" s="237"/>
      <c r="H652" s="240" t="n">
        <v>180.8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91</v>
      </c>
      <c r="AU652" s="246" t="s">
        <v>14</v>
      </c>
      <c r="AV652" s="235" t="s">
        <v>14</v>
      </c>
      <c r="AW652" s="235" t="s">
        <v>34</v>
      </c>
      <c r="AX652" s="235" t="s">
        <v>73</v>
      </c>
      <c r="AY652" s="246" t="s">
        <v>178</v>
      </c>
    </row>
    <row r="653" s="235" customFormat="true" ht="11.25" hidden="false" customHeight="false" outlineLevel="0" collapsed="false">
      <c r="B653" s="236"/>
      <c r="C653" s="237"/>
      <c r="D653" s="226" t="s">
        <v>191</v>
      </c>
      <c r="E653" s="238"/>
      <c r="F653" s="239" t="s">
        <v>1388</v>
      </c>
      <c r="G653" s="237"/>
      <c r="H653" s="240" t="n">
        <v>167.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91</v>
      </c>
      <c r="AU653" s="246" t="s">
        <v>14</v>
      </c>
      <c r="AV653" s="235" t="s">
        <v>14</v>
      </c>
      <c r="AW653" s="235" t="s">
        <v>34</v>
      </c>
      <c r="AX653" s="235" t="s">
        <v>73</v>
      </c>
      <c r="AY653" s="246" t="s">
        <v>178</v>
      </c>
    </row>
    <row r="654" s="235" customFormat="true" ht="11.25" hidden="false" customHeight="false" outlineLevel="0" collapsed="false">
      <c r="B654" s="236"/>
      <c r="C654" s="237"/>
      <c r="D654" s="226" t="s">
        <v>191</v>
      </c>
      <c r="E654" s="238"/>
      <c r="F654" s="239" t="s">
        <v>1389</v>
      </c>
      <c r="G654" s="237"/>
      <c r="H654" s="240" t="n">
        <v>54.3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91</v>
      </c>
      <c r="AU654" s="246" t="s">
        <v>14</v>
      </c>
      <c r="AV654" s="235" t="s">
        <v>14</v>
      </c>
      <c r="AW654" s="235" t="s">
        <v>34</v>
      </c>
      <c r="AX654" s="235" t="s">
        <v>73</v>
      </c>
      <c r="AY654" s="246" t="s">
        <v>178</v>
      </c>
    </row>
    <row r="655" s="235" customFormat="true" ht="11.25" hidden="false" customHeight="false" outlineLevel="0" collapsed="false">
      <c r="B655" s="236"/>
      <c r="C655" s="237"/>
      <c r="D655" s="226" t="s">
        <v>191</v>
      </c>
      <c r="E655" s="238"/>
      <c r="F655" s="239" t="s">
        <v>1390</v>
      </c>
      <c r="G655" s="237"/>
      <c r="H655" s="240" t="n">
        <v>8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91</v>
      </c>
      <c r="AU655" s="246" t="s">
        <v>14</v>
      </c>
      <c r="AV655" s="235" t="s">
        <v>14</v>
      </c>
      <c r="AW655" s="235" t="s">
        <v>34</v>
      </c>
      <c r="AX655" s="235" t="s">
        <v>73</v>
      </c>
      <c r="AY655" s="246" t="s">
        <v>178</v>
      </c>
    </row>
    <row r="656" s="223" customFormat="true" ht="11.25" hidden="false" customHeight="false" outlineLevel="0" collapsed="false">
      <c r="B656" s="224"/>
      <c r="C656" s="225"/>
      <c r="D656" s="226" t="s">
        <v>191</v>
      </c>
      <c r="E656" s="227"/>
      <c r="F656" s="228" t="s">
        <v>197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91</v>
      </c>
      <c r="AU656" s="234" t="s">
        <v>14</v>
      </c>
      <c r="AV656" s="223" t="s">
        <v>80</v>
      </c>
      <c r="AW656" s="223" t="s">
        <v>34</v>
      </c>
      <c r="AX656" s="223" t="s">
        <v>73</v>
      </c>
      <c r="AY656" s="234" t="s">
        <v>178</v>
      </c>
    </row>
    <row r="657" s="223" customFormat="true" ht="11.25" hidden="false" customHeight="false" outlineLevel="0" collapsed="false">
      <c r="B657" s="224"/>
      <c r="C657" s="225"/>
      <c r="D657" s="226" t="s">
        <v>191</v>
      </c>
      <c r="E657" s="227"/>
      <c r="F657" s="228" t="s">
        <v>1391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91</v>
      </c>
      <c r="AU657" s="234" t="s">
        <v>14</v>
      </c>
      <c r="AV657" s="223" t="s">
        <v>80</v>
      </c>
      <c r="AW657" s="223" t="s">
        <v>34</v>
      </c>
      <c r="AX657" s="223" t="s">
        <v>73</v>
      </c>
      <c r="AY657" s="234" t="s">
        <v>178</v>
      </c>
    </row>
    <row r="658" s="235" customFormat="true" ht="11.25" hidden="false" customHeight="false" outlineLevel="0" collapsed="false">
      <c r="B658" s="236"/>
      <c r="C658" s="237"/>
      <c r="D658" s="226" t="s">
        <v>191</v>
      </c>
      <c r="E658" s="238"/>
      <c r="F658" s="239" t="s">
        <v>1392</v>
      </c>
      <c r="G658" s="237"/>
      <c r="H658" s="240" t="n">
        <v>0.12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91</v>
      </c>
      <c r="AU658" s="246" t="s">
        <v>14</v>
      </c>
      <c r="AV658" s="235" t="s">
        <v>14</v>
      </c>
      <c r="AW658" s="235" t="s">
        <v>34</v>
      </c>
      <c r="AX658" s="235" t="s">
        <v>73</v>
      </c>
      <c r="AY658" s="246" t="s">
        <v>178</v>
      </c>
    </row>
    <row r="659" s="247" customFormat="true" ht="11.25" hidden="false" customHeight="false" outlineLevel="0" collapsed="false">
      <c r="B659" s="248"/>
      <c r="C659" s="249"/>
      <c r="D659" s="226" t="s">
        <v>191</v>
      </c>
      <c r="E659" s="250"/>
      <c r="F659" s="251" t="s">
        <v>200</v>
      </c>
      <c r="G659" s="249"/>
      <c r="H659" s="252" t="n">
        <v>410.82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191</v>
      </c>
      <c r="AU659" s="258" t="s">
        <v>14</v>
      </c>
      <c r="AV659" s="247" t="s">
        <v>187</v>
      </c>
      <c r="AW659" s="247" t="s">
        <v>34</v>
      </c>
      <c r="AX659" s="247" t="s">
        <v>80</v>
      </c>
      <c r="AY659" s="258" t="s">
        <v>178</v>
      </c>
    </row>
    <row r="660" s="31" customFormat="true" ht="24" hidden="false" customHeight="true" outlineLevel="0" collapsed="false">
      <c r="A660" s="24"/>
      <c r="B660" s="25"/>
      <c r="C660" s="205" t="s">
        <v>959</v>
      </c>
      <c r="D660" s="205" t="s">
        <v>182</v>
      </c>
      <c r="E660" s="206" t="s">
        <v>709</v>
      </c>
      <c r="F660" s="207" t="s">
        <v>710</v>
      </c>
      <c r="G660" s="208" t="s">
        <v>185</v>
      </c>
      <c r="H660" s="209" t="n">
        <v>410.82</v>
      </c>
      <c r="I660" s="210"/>
      <c r="J660" s="211" t="n">
        <f aca="false">ROUND(I660*H660,2)</f>
        <v>0</v>
      </c>
      <c r="K660" s="207" t="s">
        <v>186</v>
      </c>
      <c r="L660" s="30"/>
      <c r="M660" s="212"/>
      <c r="N660" s="213" t="s">
        <v>44</v>
      </c>
      <c r="O660" s="67"/>
      <c r="P660" s="214" t="n">
        <f aca="false">O660*H660</f>
        <v>0</v>
      </c>
      <c r="Q660" s="214" t="n">
        <v>0.025</v>
      </c>
      <c r="R660" s="214" t="n">
        <f aca="false">Q660*H660</f>
        <v>10.2705</v>
      </c>
      <c r="S660" s="214" t="n">
        <v>0.025</v>
      </c>
      <c r="T660" s="215" t="n">
        <f aca="false">S660*H660</f>
        <v>10.2705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28</v>
      </c>
      <c r="AT660" s="216" t="s">
        <v>182</v>
      </c>
      <c r="AU660" s="216" t="s">
        <v>14</v>
      </c>
      <c r="AY660" s="3" t="s">
        <v>178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80</v>
      </c>
      <c r="BK660" s="217" t="n">
        <f aca="false">ROUND(I660*H660,2)</f>
        <v>0</v>
      </c>
      <c r="BL660" s="3" t="s">
        <v>228</v>
      </c>
      <c r="BM660" s="216" t="s">
        <v>1393</v>
      </c>
    </row>
    <row r="661" s="31" customFormat="true" ht="11.25" hidden="false" customHeight="false" outlineLevel="0" collapsed="false">
      <c r="A661" s="24"/>
      <c r="B661" s="25"/>
      <c r="C661" s="26"/>
      <c r="D661" s="218" t="s">
        <v>189</v>
      </c>
      <c r="E661" s="26"/>
      <c r="F661" s="219" t="s">
        <v>712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89</v>
      </c>
      <c r="AU661" s="3" t="s">
        <v>14</v>
      </c>
    </row>
    <row r="662" s="31" customFormat="true" ht="19.5" hidden="false" customHeight="false" outlineLevel="0" collapsed="false">
      <c r="A662" s="24"/>
      <c r="B662" s="25"/>
      <c r="C662" s="26"/>
      <c r="D662" s="226" t="s">
        <v>325</v>
      </c>
      <c r="E662" s="26"/>
      <c r="F662" s="281" t="s">
        <v>1394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325</v>
      </c>
      <c r="AU662" s="3" t="s">
        <v>14</v>
      </c>
    </row>
    <row r="663" s="223" customFormat="true" ht="11.25" hidden="false" customHeight="false" outlineLevel="0" collapsed="false">
      <c r="B663" s="224"/>
      <c r="C663" s="225"/>
      <c r="D663" s="226" t="s">
        <v>191</v>
      </c>
      <c r="E663" s="227"/>
      <c r="F663" s="228" t="s">
        <v>1024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91</v>
      </c>
      <c r="AU663" s="234" t="s">
        <v>14</v>
      </c>
      <c r="AV663" s="223" t="s">
        <v>80</v>
      </c>
      <c r="AW663" s="223" t="s">
        <v>34</v>
      </c>
      <c r="AX663" s="223" t="s">
        <v>73</v>
      </c>
      <c r="AY663" s="234" t="s">
        <v>178</v>
      </c>
    </row>
    <row r="664" s="223" customFormat="true" ht="11.25" hidden="false" customHeight="false" outlineLevel="0" collapsed="false">
      <c r="B664" s="224"/>
      <c r="C664" s="225"/>
      <c r="D664" s="226" t="s">
        <v>191</v>
      </c>
      <c r="E664" s="227"/>
      <c r="F664" s="228" t="s">
        <v>193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91</v>
      </c>
      <c r="AU664" s="234" t="s">
        <v>14</v>
      </c>
      <c r="AV664" s="223" t="s">
        <v>80</v>
      </c>
      <c r="AW664" s="223" t="s">
        <v>34</v>
      </c>
      <c r="AX664" s="223" t="s">
        <v>73</v>
      </c>
      <c r="AY664" s="234" t="s">
        <v>178</v>
      </c>
    </row>
    <row r="665" s="223" customFormat="true" ht="11.25" hidden="false" customHeight="false" outlineLevel="0" collapsed="false">
      <c r="B665" s="224"/>
      <c r="C665" s="225"/>
      <c r="D665" s="226" t="s">
        <v>191</v>
      </c>
      <c r="E665" s="227"/>
      <c r="F665" s="228" t="s">
        <v>197</v>
      </c>
      <c r="G665" s="225"/>
      <c r="H665" s="227"/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91</v>
      </c>
      <c r="AU665" s="234" t="s">
        <v>14</v>
      </c>
      <c r="AV665" s="223" t="s">
        <v>80</v>
      </c>
      <c r="AW665" s="223" t="s">
        <v>34</v>
      </c>
      <c r="AX665" s="223" t="s">
        <v>73</v>
      </c>
      <c r="AY665" s="234" t="s">
        <v>178</v>
      </c>
    </row>
    <row r="666" s="223" customFormat="true" ht="11.25" hidden="false" customHeight="false" outlineLevel="0" collapsed="false">
      <c r="B666" s="224"/>
      <c r="C666" s="225"/>
      <c r="D666" s="226" t="s">
        <v>191</v>
      </c>
      <c r="E666" s="227"/>
      <c r="F666" s="228" t="s">
        <v>1386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91</v>
      </c>
      <c r="AU666" s="234" t="s">
        <v>14</v>
      </c>
      <c r="AV666" s="223" t="s">
        <v>80</v>
      </c>
      <c r="AW666" s="223" t="s">
        <v>34</v>
      </c>
      <c r="AX666" s="223" t="s">
        <v>73</v>
      </c>
      <c r="AY666" s="234" t="s">
        <v>178</v>
      </c>
    </row>
    <row r="667" s="235" customFormat="true" ht="11.25" hidden="false" customHeight="false" outlineLevel="0" collapsed="false">
      <c r="B667" s="236"/>
      <c r="C667" s="237"/>
      <c r="D667" s="226" t="s">
        <v>191</v>
      </c>
      <c r="E667" s="238"/>
      <c r="F667" s="239" t="s">
        <v>1387</v>
      </c>
      <c r="G667" s="237"/>
      <c r="H667" s="240" t="n">
        <v>180.8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91</v>
      </c>
      <c r="AU667" s="246" t="s">
        <v>14</v>
      </c>
      <c r="AV667" s="235" t="s">
        <v>14</v>
      </c>
      <c r="AW667" s="235" t="s">
        <v>34</v>
      </c>
      <c r="AX667" s="235" t="s">
        <v>73</v>
      </c>
      <c r="AY667" s="246" t="s">
        <v>178</v>
      </c>
    </row>
    <row r="668" s="235" customFormat="true" ht="11.25" hidden="false" customHeight="false" outlineLevel="0" collapsed="false">
      <c r="B668" s="236"/>
      <c r="C668" s="237"/>
      <c r="D668" s="226" t="s">
        <v>191</v>
      </c>
      <c r="E668" s="238"/>
      <c r="F668" s="239" t="s">
        <v>1388</v>
      </c>
      <c r="G668" s="237"/>
      <c r="H668" s="240" t="n">
        <v>167.6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91</v>
      </c>
      <c r="AU668" s="246" t="s">
        <v>14</v>
      </c>
      <c r="AV668" s="235" t="s">
        <v>14</v>
      </c>
      <c r="AW668" s="235" t="s">
        <v>34</v>
      </c>
      <c r="AX668" s="235" t="s">
        <v>73</v>
      </c>
      <c r="AY668" s="246" t="s">
        <v>178</v>
      </c>
    </row>
    <row r="669" s="235" customFormat="true" ht="11.25" hidden="false" customHeight="false" outlineLevel="0" collapsed="false">
      <c r="B669" s="236"/>
      <c r="C669" s="237"/>
      <c r="D669" s="226" t="s">
        <v>191</v>
      </c>
      <c r="E669" s="238"/>
      <c r="F669" s="239" t="s">
        <v>1389</v>
      </c>
      <c r="G669" s="237"/>
      <c r="H669" s="240" t="n">
        <v>54.3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91</v>
      </c>
      <c r="AU669" s="246" t="s">
        <v>14</v>
      </c>
      <c r="AV669" s="235" t="s">
        <v>14</v>
      </c>
      <c r="AW669" s="235" t="s">
        <v>34</v>
      </c>
      <c r="AX669" s="235" t="s">
        <v>73</v>
      </c>
      <c r="AY669" s="246" t="s">
        <v>178</v>
      </c>
    </row>
    <row r="670" s="235" customFormat="true" ht="11.25" hidden="false" customHeight="false" outlineLevel="0" collapsed="false">
      <c r="B670" s="236"/>
      <c r="C670" s="237"/>
      <c r="D670" s="226" t="s">
        <v>191</v>
      </c>
      <c r="E670" s="238"/>
      <c r="F670" s="239" t="s">
        <v>1390</v>
      </c>
      <c r="G670" s="237"/>
      <c r="H670" s="240" t="n">
        <v>8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91</v>
      </c>
      <c r="AU670" s="246" t="s">
        <v>14</v>
      </c>
      <c r="AV670" s="235" t="s">
        <v>14</v>
      </c>
      <c r="AW670" s="235" t="s">
        <v>34</v>
      </c>
      <c r="AX670" s="235" t="s">
        <v>73</v>
      </c>
      <c r="AY670" s="246" t="s">
        <v>178</v>
      </c>
    </row>
    <row r="671" s="235" customFormat="true" ht="11.25" hidden="false" customHeight="false" outlineLevel="0" collapsed="false">
      <c r="B671" s="236"/>
      <c r="C671" s="237"/>
      <c r="D671" s="226" t="s">
        <v>191</v>
      </c>
      <c r="E671" s="238"/>
      <c r="F671" s="239" t="s">
        <v>1395</v>
      </c>
      <c r="G671" s="237"/>
      <c r="H671" s="240" t="n">
        <v>0.12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91</v>
      </c>
      <c r="AU671" s="246" t="s">
        <v>14</v>
      </c>
      <c r="AV671" s="235" t="s">
        <v>14</v>
      </c>
      <c r="AW671" s="235" t="s">
        <v>34</v>
      </c>
      <c r="AX671" s="235" t="s">
        <v>73</v>
      </c>
      <c r="AY671" s="246" t="s">
        <v>178</v>
      </c>
    </row>
    <row r="672" s="247" customFormat="true" ht="11.25" hidden="false" customHeight="false" outlineLevel="0" collapsed="false">
      <c r="B672" s="248"/>
      <c r="C672" s="249"/>
      <c r="D672" s="226" t="s">
        <v>191</v>
      </c>
      <c r="E672" s="250"/>
      <c r="F672" s="251" t="s">
        <v>200</v>
      </c>
      <c r="G672" s="249"/>
      <c r="H672" s="252" t="n">
        <v>410.82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191</v>
      </c>
      <c r="AU672" s="258" t="s">
        <v>14</v>
      </c>
      <c r="AV672" s="247" t="s">
        <v>187</v>
      </c>
      <c r="AW672" s="247" t="s">
        <v>34</v>
      </c>
      <c r="AX672" s="247" t="s">
        <v>80</v>
      </c>
      <c r="AY672" s="258" t="s">
        <v>178</v>
      </c>
    </row>
    <row r="673" s="31" customFormat="true" ht="16.5" hidden="false" customHeight="true" outlineLevel="0" collapsed="false">
      <c r="A673" s="24"/>
      <c r="B673" s="25"/>
      <c r="C673" s="205" t="s">
        <v>414</v>
      </c>
      <c r="D673" s="205" t="s">
        <v>182</v>
      </c>
      <c r="E673" s="206" t="s">
        <v>1396</v>
      </c>
      <c r="F673" s="207" t="s">
        <v>1397</v>
      </c>
      <c r="G673" s="208" t="s">
        <v>185</v>
      </c>
      <c r="H673" s="209" t="n">
        <v>410.82</v>
      </c>
      <c r="I673" s="210"/>
      <c r="J673" s="211" t="n">
        <f aca="false">ROUND(I673*H673,2)</f>
        <v>0</v>
      </c>
      <c r="K673" s="207" t="s">
        <v>186</v>
      </c>
      <c r="L673" s="30"/>
      <c r="M673" s="212"/>
      <c r="N673" s="213" t="s">
        <v>44</v>
      </c>
      <c r="O673" s="67"/>
      <c r="P673" s="214" t="n">
        <f aca="false">O673*H673</f>
        <v>0</v>
      </c>
      <c r="Q673" s="214" t="n">
        <v>0.00105</v>
      </c>
      <c r="R673" s="214" t="n">
        <f aca="false">Q673*H673</f>
        <v>0.431361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28</v>
      </c>
      <c r="AT673" s="216" t="s">
        <v>182</v>
      </c>
      <c r="AU673" s="216" t="s">
        <v>14</v>
      </c>
      <c r="AY673" s="3" t="s">
        <v>178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0</v>
      </c>
      <c r="BK673" s="217" t="n">
        <f aca="false">ROUND(I673*H673,2)</f>
        <v>0</v>
      </c>
      <c r="BL673" s="3" t="s">
        <v>228</v>
      </c>
      <c r="BM673" s="216" t="s">
        <v>1398</v>
      </c>
    </row>
    <row r="674" s="31" customFormat="true" ht="11.25" hidden="false" customHeight="false" outlineLevel="0" collapsed="false">
      <c r="A674" s="24"/>
      <c r="B674" s="25"/>
      <c r="C674" s="26"/>
      <c r="D674" s="218" t="s">
        <v>189</v>
      </c>
      <c r="E674" s="26"/>
      <c r="F674" s="219" t="s">
        <v>1399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9</v>
      </c>
      <c r="AU674" s="3" t="s">
        <v>14</v>
      </c>
    </row>
    <row r="675" s="31" customFormat="true" ht="29.25" hidden="false" customHeight="false" outlineLevel="0" collapsed="false">
      <c r="A675" s="24"/>
      <c r="B675" s="25"/>
      <c r="C675" s="26"/>
      <c r="D675" s="226" t="s">
        <v>325</v>
      </c>
      <c r="E675" s="26"/>
      <c r="F675" s="281" t="s">
        <v>1400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25</v>
      </c>
      <c r="AU675" s="3" t="s">
        <v>14</v>
      </c>
    </row>
    <row r="676" s="223" customFormat="true" ht="11.25" hidden="false" customHeight="false" outlineLevel="0" collapsed="false">
      <c r="B676" s="224"/>
      <c r="C676" s="225"/>
      <c r="D676" s="226" t="s">
        <v>191</v>
      </c>
      <c r="E676" s="227"/>
      <c r="F676" s="228" t="s">
        <v>1024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91</v>
      </c>
      <c r="AU676" s="234" t="s">
        <v>14</v>
      </c>
      <c r="AV676" s="223" t="s">
        <v>80</v>
      </c>
      <c r="AW676" s="223" t="s">
        <v>34</v>
      </c>
      <c r="AX676" s="223" t="s">
        <v>73</v>
      </c>
      <c r="AY676" s="234" t="s">
        <v>178</v>
      </c>
    </row>
    <row r="677" s="223" customFormat="true" ht="11.25" hidden="false" customHeight="false" outlineLevel="0" collapsed="false">
      <c r="B677" s="224"/>
      <c r="C677" s="225"/>
      <c r="D677" s="226" t="s">
        <v>191</v>
      </c>
      <c r="E677" s="227"/>
      <c r="F677" s="228" t="s">
        <v>193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91</v>
      </c>
      <c r="AU677" s="234" t="s">
        <v>14</v>
      </c>
      <c r="AV677" s="223" t="s">
        <v>80</v>
      </c>
      <c r="AW677" s="223" t="s">
        <v>34</v>
      </c>
      <c r="AX677" s="223" t="s">
        <v>73</v>
      </c>
      <c r="AY677" s="234" t="s">
        <v>178</v>
      </c>
    </row>
    <row r="678" s="223" customFormat="true" ht="11.25" hidden="false" customHeight="false" outlineLevel="0" collapsed="false">
      <c r="B678" s="224"/>
      <c r="C678" s="225"/>
      <c r="D678" s="226" t="s">
        <v>191</v>
      </c>
      <c r="E678" s="227"/>
      <c r="F678" s="228" t="s">
        <v>197</v>
      </c>
      <c r="G678" s="225"/>
      <c r="H678" s="227"/>
      <c r="I678" s="229"/>
      <c r="J678" s="225"/>
      <c r="K678" s="225"/>
      <c r="L678" s="230"/>
      <c r="M678" s="231"/>
      <c r="N678" s="232"/>
      <c r="O678" s="232"/>
      <c r="P678" s="232"/>
      <c r="Q678" s="232"/>
      <c r="R678" s="232"/>
      <c r="S678" s="232"/>
      <c r="T678" s="233"/>
      <c r="AT678" s="234" t="s">
        <v>191</v>
      </c>
      <c r="AU678" s="234" t="s">
        <v>14</v>
      </c>
      <c r="AV678" s="223" t="s">
        <v>80</v>
      </c>
      <c r="AW678" s="223" t="s">
        <v>34</v>
      </c>
      <c r="AX678" s="223" t="s">
        <v>73</v>
      </c>
      <c r="AY678" s="234" t="s">
        <v>178</v>
      </c>
    </row>
    <row r="679" s="223" customFormat="true" ht="11.25" hidden="false" customHeight="false" outlineLevel="0" collapsed="false">
      <c r="B679" s="224"/>
      <c r="C679" s="225"/>
      <c r="D679" s="226" t="s">
        <v>191</v>
      </c>
      <c r="E679" s="227"/>
      <c r="F679" s="228" t="s">
        <v>1401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91</v>
      </c>
      <c r="AU679" s="234" t="s">
        <v>14</v>
      </c>
      <c r="AV679" s="223" t="s">
        <v>80</v>
      </c>
      <c r="AW679" s="223" t="s">
        <v>34</v>
      </c>
      <c r="AX679" s="223" t="s">
        <v>73</v>
      </c>
      <c r="AY679" s="234" t="s">
        <v>178</v>
      </c>
    </row>
    <row r="680" s="235" customFormat="true" ht="11.25" hidden="false" customHeight="false" outlineLevel="0" collapsed="false">
      <c r="B680" s="236"/>
      <c r="C680" s="237"/>
      <c r="D680" s="226" t="s">
        <v>191</v>
      </c>
      <c r="E680" s="238"/>
      <c r="F680" s="239" t="s">
        <v>1402</v>
      </c>
      <c r="G680" s="237"/>
      <c r="H680" s="240" t="n">
        <v>410.7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91</v>
      </c>
      <c r="AU680" s="246" t="s">
        <v>14</v>
      </c>
      <c r="AV680" s="235" t="s">
        <v>14</v>
      </c>
      <c r="AW680" s="235" t="s">
        <v>34</v>
      </c>
      <c r="AX680" s="235" t="s">
        <v>73</v>
      </c>
      <c r="AY680" s="246" t="s">
        <v>178</v>
      </c>
    </row>
    <row r="681" s="223" customFormat="true" ht="11.25" hidden="false" customHeight="false" outlineLevel="0" collapsed="false">
      <c r="B681" s="224"/>
      <c r="C681" s="225"/>
      <c r="D681" s="226" t="s">
        <v>191</v>
      </c>
      <c r="E681" s="227"/>
      <c r="F681" s="228" t="s">
        <v>197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91</v>
      </c>
      <c r="AU681" s="234" t="s">
        <v>14</v>
      </c>
      <c r="AV681" s="223" t="s">
        <v>80</v>
      </c>
      <c r="AW681" s="223" t="s">
        <v>34</v>
      </c>
      <c r="AX681" s="223" t="s">
        <v>73</v>
      </c>
      <c r="AY681" s="234" t="s">
        <v>178</v>
      </c>
    </row>
    <row r="682" s="223" customFormat="true" ht="11.25" hidden="false" customHeight="false" outlineLevel="0" collapsed="false">
      <c r="B682" s="224"/>
      <c r="C682" s="225"/>
      <c r="D682" s="226" t="s">
        <v>191</v>
      </c>
      <c r="E682" s="227"/>
      <c r="F682" s="228" t="s">
        <v>1391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91</v>
      </c>
      <c r="AU682" s="234" t="s">
        <v>14</v>
      </c>
      <c r="AV682" s="223" t="s">
        <v>80</v>
      </c>
      <c r="AW682" s="223" t="s">
        <v>34</v>
      </c>
      <c r="AX682" s="223" t="s">
        <v>73</v>
      </c>
      <c r="AY682" s="234" t="s">
        <v>178</v>
      </c>
    </row>
    <row r="683" s="235" customFormat="true" ht="11.25" hidden="false" customHeight="false" outlineLevel="0" collapsed="false">
      <c r="B683" s="236"/>
      <c r="C683" s="237"/>
      <c r="D683" s="226" t="s">
        <v>191</v>
      </c>
      <c r="E683" s="238"/>
      <c r="F683" s="239" t="s">
        <v>1392</v>
      </c>
      <c r="G683" s="237"/>
      <c r="H683" s="240" t="n">
        <v>0.12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91</v>
      </c>
      <c r="AU683" s="246" t="s">
        <v>14</v>
      </c>
      <c r="AV683" s="235" t="s">
        <v>14</v>
      </c>
      <c r="AW683" s="235" t="s">
        <v>34</v>
      </c>
      <c r="AX683" s="235" t="s">
        <v>73</v>
      </c>
      <c r="AY683" s="246" t="s">
        <v>178</v>
      </c>
    </row>
    <row r="684" s="247" customFormat="true" ht="11.25" hidden="false" customHeight="false" outlineLevel="0" collapsed="false">
      <c r="B684" s="248"/>
      <c r="C684" s="249"/>
      <c r="D684" s="226" t="s">
        <v>191</v>
      </c>
      <c r="E684" s="250"/>
      <c r="F684" s="251" t="s">
        <v>200</v>
      </c>
      <c r="G684" s="249"/>
      <c r="H684" s="252" t="n">
        <v>410.82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91</v>
      </c>
      <c r="AU684" s="258" t="s">
        <v>14</v>
      </c>
      <c r="AV684" s="247" t="s">
        <v>187</v>
      </c>
      <c r="AW684" s="247" t="s">
        <v>34</v>
      </c>
      <c r="AX684" s="247" t="s">
        <v>80</v>
      </c>
      <c r="AY684" s="258" t="s">
        <v>178</v>
      </c>
    </row>
    <row r="685" s="31" customFormat="true" ht="16.5" hidden="false" customHeight="true" outlineLevel="0" collapsed="false">
      <c r="A685" s="24"/>
      <c r="B685" s="25"/>
      <c r="C685" s="205" t="s">
        <v>969</v>
      </c>
      <c r="D685" s="205" t="s">
        <v>182</v>
      </c>
      <c r="E685" s="206" t="s">
        <v>1403</v>
      </c>
      <c r="F685" s="207" t="s">
        <v>1404</v>
      </c>
      <c r="G685" s="208" t="s">
        <v>185</v>
      </c>
      <c r="H685" s="209" t="n">
        <v>410.82</v>
      </c>
      <c r="I685" s="210"/>
      <c r="J685" s="211" t="n">
        <f aca="false">ROUND(I685*H685,2)</f>
        <v>0</v>
      </c>
      <c r="K685" s="207" t="s">
        <v>186</v>
      </c>
      <c r="L685" s="30"/>
      <c r="M685" s="212"/>
      <c r="N685" s="213" t="s">
        <v>44</v>
      </c>
      <c r="O685" s="67"/>
      <c r="P685" s="214" t="n">
        <f aca="false">O685*H685</f>
        <v>0</v>
      </c>
      <c r="Q685" s="214" t="n">
        <v>0.00053</v>
      </c>
      <c r="R685" s="214" t="n">
        <f aca="false">Q685*H685</f>
        <v>0.2177346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228</v>
      </c>
      <c r="AT685" s="216" t="s">
        <v>182</v>
      </c>
      <c r="AU685" s="216" t="s">
        <v>14</v>
      </c>
      <c r="AY685" s="3" t="s">
        <v>178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0</v>
      </c>
      <c r="BK685" s="217" t="n">
        <f aca="false">ROUND(I685*H685,2)</f>
        <v>0</v>
      </c>
      <c r="BL685" s="3" t="s">
        <v>228</v>
      </c>
      <c r="BM685" s="216" t="s">
        <v>1405</v>
      </c>
    </row>
    <row r="686" s="31" customFormat="true" ht="11.25" hidden="false" customHeight="false" outlineLevel="0" collapsed="false">
      <c r="A686" s="24"/>
      <c r="B686" s="25"/>
      <c r="C686" s="26"/>
      <c r="D686" s="218" t="s">
        <v>189</v>
      </c>
      <c r="E686" s="26"/>
      <c r="F686" s="219" t="s">
        <v>1406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9</v>
      </c>
      <c r="AU686" s="3" t="s">
        <v>14</v>
      </c>
    </row>
    <row r="687" s="31" customFormat="true" ht="29.25" hidden="false" customHeight="false" outlineLevel="0" collapsed="false">
      <c r="A687" s="24"/>
      <c r="B687" s="25"/>
      <c r="C687" s="26"/>
      <c r="D687" s="226" t="s">
        <v>325</v>
      </c>
      <c r="E687" s="26"/>
      <c r="F687" s="281" t="s">
        <v>1400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325</v>
      </c>
      <c r="AU687" s="3" t="s">
        <v>14</v>
      </c>
    </row>
    <row r="688" s="223" customFormat="true" ht="11.25" hidden="false" customHeight="false" outlineLevel="0" collapsed="false">
      <c r="B688" s="224"/>
      <c r="C688" s="225"/>
      <c r="D688" s="226" t="s">
        <v>191</v>
      </c>
      <c r="E688" s="227"/>
      <c r="F688" s="228" t="s">
        <v>1024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91</v>
      </c>
      <c r="AU688" s="234" t="s">
        <v>14</v>
      </c>
      <c r="AV688" s="223" t="s">
        <v>80</v>
      </c>
      <c r="AW688" s="223" t="s">
        <v>34</v>
      </c>
      <c r="AX688" s="223" t="s">
        <v>73</v>
      </c>
      <c r="AY688" s="234" t="s">
        <v>178</v>
      </c>
    </row>
    <row r="689" s="223" customFormat="true" ht="11.25" hidden="false" customHeight="false" outlineLevel="0" collapsed="false">
      <c r="B689" s="224"/>
      <c r="C689" s="225"/>
      <c r="D689" s="226" t="s">
        <v>191</v>
      </c>
      <c r="E689" s="227"/>
      <c r="F689" s="228" t="s">
        <v>193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91</v>
      </c>
      <c r="AU689" s="234" t="s">
        <v>14</v>
      </c>
      <c r="AV689" s="223" t="s">
        <v>80</v>
      </c>
      <c r="AW689" s="223" t="s">
        <v>34</v>
      </c>
      <c r="AX689" s="223" t="s">
        <v>73</v>
      </c>
      <c r="AY689" s="234" t="s">
        <v>178</v>
      </c>
    </row>
    <row r="690" s="223" customFormat="true" ht="11.25" hidden="false" customHeight="false" outlineLevel="0" collapsed="false">
      <c r="B690" s="224"/>
      <c r="C690" s="225"/>
      <c r="D690" s="226" t="s">
        <v>191</v>
      </c>
      <c r="E690" s="227"/>
      <c r="F690" s="228" t="s">
        <v>197</v>
      </c>
      <c r="G690" s="225"/>
      <c r="H690" s="227"/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91</v>
      </c>
      <c r="AU690" s="234" t="s">
        <v>14</v>
      </c>
      <c r="AV690" s="223" t="s">
        <v>80</v>
      </c>
      <c r="AW690" s="223" t="s">
        <v>34</v>
      </c>
      <c r="AX690" s="223" t="s">
        <v>73</v>
      </c>
      <c r="AY690" s="234" t="s">
        <v>178</v>
      </c>
    </row>
    <row r="691" s="223" customFormat="true" ht="11.25" hidden="false" customHeight="false" outlineLevel="0" collapsed="false">
      <c r="B691" s="224"/>
      <c r="C691" s="225"/>
      <c r="D691" s="226" t="s">
        <v>191</v>
      </c>
      <c r="E691" s="227"/>
      <c r="F691" s="228" t="s">
        <v>1401</v>
      </c>
      <c r="G691" s="225"/>
      <c r="H691" s="227"/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91</v>
      </c>
      <c r="AU691" s="234" t="s">
        <v>14</v>
      </c>
      <c r="AV691" s="223" t="s">
        <v>80</v>
      </c>
      <c r="AW691" s="223" t="s">
        <v>34</v>
      </c>
      <c r="AX691" s="223" t="s">
        <v>73</v>
      </c>
      <c r="AY691" s="234" t="s">
        <v>178</v>
      </c>
    </row>
    <row r="692" s="235" customFormat="true" ht="11.25" hidden="false" customHeight="false" outlineLevel="0" collapsed="false">
      <c r="B692" s="236"/>
      <c r="C692" s="237"/>
      <c r="D692" s="226" t="s">
        <v>191</v>
      </c>
      <c r="E692" s="238"/>
      <c r="F692" s="239" t="s">
        <v>1402</v>
      </c>
      <c r="G692" s="237"/>
      <c r="H692" s="240" t="n">
        <v>410.7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91</v>
      </c>
      <c r="AU692" s="246" t="s">
        <v>14</v>
      </c>
      <c r="AV692" s="235" t="s">
        <v>14</v>
      </c>
      <c r="AW692" s="235" t="s">
        <v>34</v>
      </c>
      <c r="AX692" s="235" t="s">
        <v>73</v>
      </c>
      <c r="AY692" s="246" t="s">
        <v>178</v>
      </c>
    </row>
    <row r="693" s="223" customFormat="true" ht="11.25" hidden="false" customHeight="false" outlineLevel="0" collapsed="false">
      <c r="B693" s="224"/>
      <c r="C693" s="225"/>
      <c r="D693" s="226" t="s">
        <v>191</v>
      </c>
      <c r="E693" s="227"/>
      <c r="F693" s="228" t="s">
        <v>197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91</v>
      </c>
      <c r="AU693" s="234" t="s">
        <v>14</v>
      </c>
      <c r="AV693" s="223" t="s">
        <v>80</v>
      </c>
      <c r="AW693" s="223" t="s">
        <v>34</v>
      </c>
      <c r="AX693" s="223" t="s">
        <v>73</v>
      </c>
      <c r="AY693" s="234" t="s">
        <v>178</v>
      </c>
    </row>
    <row r="694" s="223" customFormat="true" ht="11.25" hidden="false" customHeight="false" outlineLevel="0" collapsed="false">
      <c r="B694" s="224"/>
      <c r="C694" s="225"/>
      <c r="D694" s="226" t="s">
        <v>191</v>
      </c>
      <c r="E694" s="227"/>
      <c r="F694" s="228" t="s">
        <v>1391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91</v>
      </c>
      <c r="AU694" s="234" t="s">
        <v>14</v>
      </c>
      <c r="AV694" s="223" t="s">
        <v>80</v>
      </c>
      <c r="AW694" s="223" t="s">
        <v>34</v>
      </c>
      <c r="AX694" s="223" t="s">
        <v>73</v>
      </c>
      <c r="AY694" s="234" t="s">
        <v>178</v>
      </c>
    </row>
    <row r="695" s="235" customFormat="true" ht="11.25" hidden="false" customHeight="false" outlineLevel="0" collapsed="false">
      <c r="B695" s="236"/>
      <c r="C695" s="237"/>
      <c r="D695" s="226" t="s">
        <v>191</v>
      </c>
      <c r="E695" s="238"/>
      <c r="F695" s="239" t="s">
        <v>1392</v>
      </c>
      <c r="G695" s="237"/>
      <c r="H695" s="240" t="n">
        <v>0.12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91</v>
      </c>
      <c r="AU695" s="246" t="s">
        <v>14</v>
      </c>
      <c r="AV695" s="235" t="s">
        <v>14</v>
      </c>
      <c r="AW695" s="235" t="s">
        <v>34</v>
      </c>
      <c r="AX695" s="235" t="s">
        <v>73</v>
      </c>
      <c r="AY695" s="246" t="s">
        <v>178</v>
      </c>
    </row>
    <row r="696" s="247" customFormat="true" ht="11.25" hidden="false" customHeight="false" outlineLevel="0" collapsed="false">
      <c r="B696" s="248"/>
      <c r="C696" s="249"/>
      <c r="D696" s="226" t="s">
        <v>191</v>
      </c>
      <c r="E696" s="250"/>
      <c r="F696" s="251" t="s">
        <v>200</v>
      </c>
      <c r="G696" s="249"/>
      <c r="H696" s="252" t="n">
        <v>410.82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91</v>
      </c>
      <c r="AU696" s="258" t="s">
        <v>14</v>
      </c>
      <c r="AV696" s="247" t="s">
        <v>187</v>
      </c>
      <c r="AW696" s="247" t="s">
        <v>34</v>
      </c>
      <c r="AX696" s="247" t="s">
        <v>80</v>
      </c>
      <c r="AY696" s="258" t="s">
        <v>178</v>
      </c>
    </row>
    <row r="697" s="31" customFormat="true" ht="16.5" hidden="false" customHeight="true" outlineLevel="0" collapsed="false">
      <c r="A697" s="24"/>
      <c r="B697" s="25"/>
      <c r="C697" s="205" t="s">
        <v>419</v>
      </c>
      <c r="D697" s="205" t="s">
        <v>182</v>
      </c>
      <c r="E697" s="206" t="s">
        <v>1407</v>
      </c>
      <c r="F697" s="207" t="s">
        <v>1408</v>
      </c>
      <c r="G697" s="208" t="s">
        <v>185</v>
      </c>
      <c r="H697" s="209" t="n">
        <v>410.82</v>
      </c>
      <c r="I697" s="210"/>
      <c r="J697" s="211" t="n">
        <f aca="false">ROUND(I697*H697,2)</f>
        <v>0</v>
      </c>
      <c r="K697" s="207" t="s">
        <v>186</v>
      </c>
      <c r="L697" s="30"/>
      <c r="M697" s="212"/>
      <c r="N697" s="213" t="s">
        <v>44</v>
      </c>
      <c r="O697" s="67"/>
      <c r="P697" s="214" t="n">
        <f aca="false">O697*H697</f>
        <v>0</v>
      </c>
      <c r="Q697" s="214" t="n">
        <v>0.00027</v>
      </c>
      <c r="R697" s="214" t="n">
        <f aca="false">Q697*H697</f>
        <v>0.1109214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28</v>
      </c>
      <c r="AT697" s="216" t="s">
        <v>182</v>
      </c>
      <c r="AU697" s="216" t="s">
        <v>14</v>
      </c>
      <c r="AY697" s="3" t="s">
        <v>178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80</v>
      </c>
      <c r="BK697" s="217" t="n">
        <f aca="false">ROUND(I697*H697,2)</f>
        <v>0</v>
      </c>
      <c r="BL697" s="3" t="s">
        <v>228</v>
      </c>
      <c r="BM697" s="216" t="s">
        <v>1409</v>
      </c>
    </row>
    <row r="698" s="31" customFormat="true" ht="11.25" hidden="false" customHeight="false" outlineLevel="0" collapsed="false">
      <c r="A698" s="24"/>
      <c r="B698" s="25"/>
      <c r="C698" s="26"/>
      <c r="D698" s="218" t="s">
        <v>189</v>
      </c>
      <c r="E698" s="26"/>
      <c r="F698" s="219" t="s">
        <v>1410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89</v>
      </c>
      <c r="AU698" s="3" t="s">
        <v>14</v>
      </c>
    </row>
    <row r="699" s="31" customFormat="true" ht="29.25" hidden="false" customHeight="false" outlineLevel="0" collapsed="false">
      <c r="A699" s="24"/>
      <c r="B699" s="25"/>
      <c r="C699" s="26"/>
      <c r="D699" s="226" t="s">
        <v>325</v>
      </c>
      <c r="E699" s="26"/>
      <c r="F699" s="281" t="s">
        <v>1400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25</v>
      </c>
      <c r="AU699" s="3" t="s">
        <v>14</v>
      </c>
    </row>
    <row r="700" s="223" customFormat="true" ht="11.25" hidden="false" customHeight="false" outlineLevel="0" collapsed="false">
      <c r="B700" s="224"/>
      <c r="C700" s="225"/>
      <c r="D700" s="226" t="s">
        <v>191</v>
      </c>
      <c r="E700" s="227"/>
      <c r="F700" s="228" t="s">
        <v>1024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91</v>
      </c>
      <c r="AU700" s="234" t="s">
        <v>14</v>
      </c>
      <c r="AV700" s="223" t="s">
        <v>80</v>
      </c>
      <c r="AW700" s="223" t="s">
        <v>34</v>
      </c>
      <c r="AX700" s="223" t="s">
        <v>73</v>
      </c>
      <c r="AY700" s="234" t="s">
        <v>178</v>
      </c>
    </row>
    <row r="701" s="223" customFormat="true" ht="11.25" hidden="false" customHeight="false" outlineLevel="0" collapsed="false">
      <c r="B701" s="224"/>
      <c r="C701" s="225"/>
      <c r="D701" s="226" t="s">
        <v>191</v>
      </c>
      <c r="E701" s="227"/>
      <c r="F701" s="228" t="s">
        <v>193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91</v>
      </c>
      <c r="AU701" s="234" t="s">
        <v>14</v>
      </c>
      <c r="AV701" s="223" t="s">
        <v>80</v>
      </c>
      <c r="AW701" s="223" t="s">
        <v>34</v>
      </c>
      <c r="AX701" s="223" t="s">
        <v>73</v>
      </c>
      <c r="AY701" s="234" t="s">
        <v>178</v>
      </c>
    </row>
    <row r="702" s="223" customFormat="true" ht="11.25" hidden="false" customHeight="false" outlineLevel="0" collapsed="false">
      <c r="B702" s="224"/>
      <c r="C702" s="225"/>
      <c r="D702" s="226" t="s">
        <v>191</v>
      </c>
      <c r="E702" s="227"/>
      <c r="F702" s="228" t="s">
        <v>197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91</v>
      </c>
      <c r="AU702" s="234" t="s">
        <v>14</v>
      </c>
      <c r="AV702" s="223" t="s">
        <v>80</v>
      </c>
      <c r="AW702" s="223" t="s">
        <v>34</v>
      </c>
      <c r="AX702" s="223" t="s">
        <v>73</v>
      </c>
      <c r="AY702" s="234" t="s">
        <v>178</v>
      </c>
    </row>
    <row r="703" s="223" customFormat="true" ht="11.25" hidden="false" customHeight="false" outlineLevel="0" collapsed="false">
      <c r="B703" s="224"/>
      <c r="C703" s="225"/>
      <c r="D703" s="226" t="s">
        <v>191</v>
      </c>
      <c r="E703" s="227"/>
      <c r="F703" s="228" t="s">
        <v>1401</v>
      </c>
      <c r="G703" s="225"/>
      <c r="H703" s="227"/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91</v>
      </c>
      <c r="AU703" s="234" t="s">
        <v>14</v>
      </c>
      <c r="AV703" s="223" t="s">
        <v>80</v>
      </c>
      <c r="AW703" s="223" t="s">
        <v>34</v>
      </c>
      <c r="AX703" s="223" t="s">
        <v>73</v>
      </c>
      <c r="AY703" s="234" t="s">
        <v>178</v>
      </c>
    </row>
    <row r="704" s="235" customFormat="true" ht="11.25" hidden="false" customHeight="false" outlineLevel="0" collapsed="false">
      <c r="B704" s="236"/>
      <c r="C704" s="237"/>
      <c r="D704" s="226" t="s">
        <v>191</v>
      </c>
      <c r="E704" s="238"/>
      <c r="F704" s="239" t="s">
        <v>1402</v>
      </c>
      <c r="G704" s="237"/>
      <c r="H704" s="240" t="n">
        <v>410.7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91</v>
      </c>
      <c r="AU704" s="246" t="s">
        <v>14</v>
      </c>
      <c r="AV704" s="235" t="s">
        <v>14</v>
      </c>
      <c r="AW704" s="235" t="s">
        <v>34</v>
      </c>
      <c r="AX704" s="235" t="s">
        <v>73</v>
      </c>
      <c r="AY704" s="246" t="s">
        <v>178</v>
      </c>
    </row>
    <row r="705" s="223" customFormat="true" ht="11.25" hidden="false" customHeight="false" outlineLevel="0" collapsed="false">
      <c r="B705" s="224"/>
      <c r="C705" s="225"/>
      <c r="D705" s="226" t="s">
        <v>191</v>
      </c>
      <c r="E705" s="227"/>
      <c r="F705" s="228" t="s">
        <v>197</v>
      </c>
      <c r="G705" s="225"/>
      <c r="H705" s="227"/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91</v>
      </c>
      <c r="AU705" s="234" t="s">
        <v>14</v>
      </c>
      <c r="AV705" s="223" t="s">
        <v>80</v>
      </c>
      <c r="AW705" s="223" t="s">
        <v>34</v>
      </c>
      <c r="AX705" s="223" t="s">
        <v>73</v>
      </c>
      <c r="AY705" s="234" t="s">
        <v>178</v>
      </c>
    </row>
    <row r="706" s="223" customFormat="true" ht="11.25" hidden="false" customHeight="false" outlineLevel="0" collapsed="false">
      <c r="B706" s="224"/>
      <c r="C706" s="225"/>
      <c r="D706" s="226" t="s">
        <v>191</v>
      </c>
      <c r="E706" s="227"/>
      <c r="F706" s="228" t="s">
        <v>1391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91</v>
      </c>
      <c r="AU706" s="234" t="s">
        <v>14</v>
      </c>
      <c r="AV706" s="223" t="s">
        <v>80</v>
      </c>
      <c r="AW706" s="223" t="s">
        <v>34</v>
      </c>
      <c r="AX706" s="223" t="s">
        <v>73</v>
      </c>
      <c r="AY706" s="234" t="s">
        <v>178</v>
      </c>
    </row>
    <row r="707" s="235" customFormat="true" ht="11.25" hidden="false" customHeight="false" outlineLevel="0" collapsed="false">
      <c r="B707" s="236"/>
      <c r="C707" s="237"/>
      <c r="D707" s="226" t="s">
        <v>191</v>
      </c>
      <c r="E707" s="238"/>
      <c r="F707" s="239" t="s">
        <v>1392</v>
      </c>
      <c r="G707" s="237"/>
      <c r="H707" s="240" t="n">
        <v>0.12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91</v>
      </c>
      <c r="AU707" s="246" t="s">
        <v>14</v>
      </c>
      <c r="AV707" s="235" t="s">
        <v>14</v>
      </c>
      <c r="AW707" s="235" t="s">
        <v>34</v>
      </c>
      <c r="AX707" s="235" t="s">
        <v>73</v>
      </c>
      <c r="AY707" s="246" t="s">
        <v>178</v>
      </c>
    </row>
    <row r="708" s="247" customFormat="true" ht="11.25" hidden="false" customHeight="false" outlineLevel="0" collapsed="false">
      <c r="B708" s="248"/>
      <c r="C708" s="249"/>
      <c r="D708" s="226" t="s">
        <v>191</v>
      </c>
      <c r="E708" s="250"/>
      <c r="F708" s="251" t="s">
        <v>200</v>
      </c>
      <c r="G708" s="249"/>
      <c r="H708" s="252" t="n">
        <v>410.82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91</v>
      </c>
      <c r="AU708" s="258" t="s">
        <v>14</v>
      </c>
      <c r="AV708" s="247" t="s">
        <v>187</v>
      </c>
      <c r="AW708" s="247" t="s">
        <v>34</v>
      </c>
      <c r="AX708" s="247" t="s">
        <v>80</v>
      </c>
      <c r="AY708" s="258" t="s">
        <v>178</v>
      </c>
    </row>
    <row r="709" s="31" customFormat="true" ht="16.5" hidden="false" customHeight="true" outlineLevel="0" collapsed="false">
      <c r="A709" s="24"/>
      <c r="B709" s="25"/>
      <c r="C709" s="205" t="s">
        <v>979</v>
      </c>
      <c r="D709" s="205" t="s">
        <v>182</v>
      </c>
      <c r="E709" s="206" t="s">
        <v>1411</v>
      </c>
      <c r="F709" s="207" t="s">
        <v>1412</v>
      </c>
      <c r="G709" s="208" t="s">
        <v>185</v>
      </c>
      <c r="H709" s="209" t="n">
        <v>410.82</v>
      </c>
      <c r="I709" s="210"/>
      <c r="J709" s="211" t="n">
        <f aca="false">ROUND(I709*H709,2)</f>
        <v>0</v>
      </c>
      <c r="K709" s="207" t="s">
        <v>186</v>
      </c>
      <c r="L709" s="30"/>
      <c r="M709" s="212"/>
      <c r="N709" s="213" t="s">
        <v>44</v>
      </c>
      <c r="O709" s="67"/>
      <c r="P709" s="214" t="n">
        <f aca="false">O709*H709</f>
        <v>0</v>
      </c>
      <c r="Q709" s="214" t="n">
        <v>0.00046</v>
      </c>
      <c r="R709" s="214" t="n">
        <f aca="false">Q709*H709</f>
        <v>0.1889772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28</v>
      </c>
      <c r="AT709" s="216" t="s">
        <v>182</v>
      </c>
      <c r="AU709" s="216" t="s">
        <v>14</v>
      </c>
      <c r="AY709" s="3" t="s">
        <v>178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80</v>
      </c>
      <c r="BK709" s="217" t="n">
        <f aca="false">ROUND(I709*H709,2)</f>
        <v>0</v>
      </c>
      <c r="BL709" s="3" t="s">
        <v>228</v>
      </c>
      <c r="BM709" s="216" t="s">
        <v>995</v>
      </c>
    </row>
    <row r="710" s="31" customFormat="true" ht="11.25" hidden="false" customHeight="false" outlineLevel="0" collapsed="false">
      <c r="A710" s="24"/>
      <c r="B710" s="25"/>
      <c r="C710" s="26"/>
      <c r="D710" s="218" t="s">
        <v>189</v>
      </c>
      <c r="E710" s="26"/>
      <c r="F710" s="219" t="s">
        <v>1413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9</v>
      </c>
      <c r="AU710" s="3" t="s">
        <v>14</v>
      </c>
    </row>
    <row r="711" s="31" customFormat="true" ht="29.25" hidden="false" customHeight="false" outlineLevel="0" collapsed="false">
      <c r="A711" s="24"/>
      <c r="B711" s="25"/>
      <c r="C711" s="26"/>
      <c r="D711" s="226" t="s">
        <v>325</v>
      </c>
      <c r="E711" s="26"/>
      <c r="F711" s="281" t="s">
        <v>1414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325</v>
      </c>
      <c r="AU711" s="3" t="s">
        <v>14</v>
      </c>
    </row>
    <row r="712" s="223" customFormat="true" ht="11.25" hidden="false" customHeight="false" outlineLevel="0" collapsed="false">
      <c r="B712" s="224"/>
      <c r="C712" s="225"/>
      <c r="D712" s="226" t="s">
        <v>191</v>
      </c>
      <c r="E712" s="227"/>
      <c r="F712" s="228" t="s">
        <v>1024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91</v>
      </c>
      <c r="AU712" s="234" t="s">
        <v>14</v>
      </c>
      <c r="AV712" s="223" t="s">
        <v>80</v>
      </c>
      <c r="AW712" s="223" t="s">
        <v>34</v>
      </c>
      <c r="AX712" s="223" t="s">
        <v>73</v>
      </c>
      <c r="AY712" s="234" t="s">
        <v>178</v>
      </c>
    </row>
    <row r="713" s="223" customFormat="true" ht="11.25" hidden="false" customHeight="false" outlineLevel="0" collapsed="false">
      <c r="B713" s="224"/>
      <c r="C713" s="225"/>
      <c r="D713" s="226" t="s">
        <v>191</v>
      </c>
      <c r="E713" s="227"/>
      <c r="F713" s="228" t="s">
        <v>193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91</v>
      </c>
      <c r="AU713" s="234" t="s">
        <v>14</v>
      </c>
      <c r="AV713" s="223" t="s">
        <v>80</v>
      </c>
      <c r="AW713" s="223" t="s">
        <v>34</v>
      </c>
      <c r="AX713" s="223" t="s">
        <v>73</v>
      </c>
      <c r="AY713" s="234" t="s">
        <v>178</v>
      </c>
    </row>
    <row r="714" s="223" customFormat="true" ht="11.25" hidden="false" customHeight="false" outlineLevel="0" collapsed="false">
      <c r="B714" s="224"/>
      <c r="C714" s="225"/>
      <c r="D714" s="226" t="s">
        <v>191</v>
      </c>
      <c r="E714" s="227"/>
      <c r="F714" s="228" t="s">
        <v>197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91</v>
      </c>
      <c r="AU714" s="234" t="s">
        <v>14</v>
      </c>
      <c r="AV714" s="223" t="s">
        <v>80</v>
      </c>
      <c r="AW714" s="223" t="s">
        <v>34</v>
      </c>
      <c r="AX714" s="223" t="s">
        <v>73</v>
      </c>
      <c r="AY714" s="234" t="s">
        <v>178</v>
      </c>
    </row>
    <row r="715" s="223" customFormat="true" ht="11.25" hidden="false" customHeight="false" outlineLevel="0" collapsed="false">
      <c r="B715" s="224"/>
      <c r="C715" s="225"/>
      <c r="D715" s="226" t="s">
        <v>191</v>
      </c>
      <c r="E715" s="227"/>
      <c r="F715" s="228" t="s">
        <v>1401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91</v>
      </c>
      <c r="AU715" s="234" t="s">
        <v>14</v>
      </c>
      <c r="AV715" s="223" t="s">
        <v>80</v>
      </c>
      <c r="AW715" s="223" t="s">
        <v>34</v>
      </c>
      <c r="AX715" s="223" t="s">
        <v>73</v>
      </c>
      <c r="AY715" s="234" t="s">
        <v>178</v>
      </c>
    </row>
    <row r="716" s="235" customFormat="true" ht="11.25" hidden="false" customHeight="false" outlineLevel="0" collapsed="false">
      <c r="B716" s="236"/>
      <c r="C716" s="237"/>
      <c r="D716" s="226" t="s">
        <v>191</v>
      </c>
      <c r="E716" s="238"/>
      <c r="F716" s="239" t="s">
        <v>1402</v>
      </c>
      <c r="G716" s="237"/>
      <c r="H716" s="240" t="n">
        <v>410.7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91</v>
      </c>
      <c r="AU716" s="246" t="s">
        <v>14</v>
      </c>
      <c r="AV716" s="235" t="s">
        <v>14</v>
      </c>
      <c r="AW716" s="235" t="s">
        <v>34</v>
      </c>
      <c r="AX716" s="235" t="s">
        <v>73</v>
      </c>
      <c r="AY716" s="246" t="s">
        <v>178</v>
      </c>
    </row>
    <row r="717" s="223" customFormat="true" ht="11.25" hidden="false" customHeight="false" outlineLevel="0" collapsed="false">
      <c r="B717" s="224"/>
      <c r="C717" s="225"/>
      <c r="D717" s="226" t="s">
        <v>191</v>
      </c>
      <c r="E717" s="227"/>
      <c r="F717" s="228" t="s">
        <v>197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91</v>
      </c>
      <c r="AU717" s="234" t="s">
        <v>14</v>
      </c>
      <c r="AV717" s="223" t="s">
        <v>80</v>
      </c>
      <c r="AW717" s="223" t="s">
        <v>34</v>
      </c>
      <c r="AX717" s="223" t="s">
        <v>73</v>
      </c>
      <c r="AY717" s="234" t="s">
        <v>178</v>
      </c>
    </row>
    <row r="718" s="223" customFormat="true" ht="11.25" hidden="false" customHeight="false" outlineLevel="0" collapsed="false">
      <c r="B718" s="224"/>
      <c r="C718" s="225"/>
      <c r="D718" s="226" t="s">
        <v>191</v>
      </c>
      <c r="E718" s="227"/>
      <c r="F718" s="228" t="s">
        <v>1391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91</v>
      </c>
      <c r="AU718" s="234" t="s">
        <v>14</v>
      </c>
      <c r="AV718" s="223" t="s">
        <v>80</v>
      </c>
      <c r="AW718" s="223" t="s">
        <v>34</v>
      </c>
      <c r="AX718" s="223" t="s">
        <v>73</v>
      </c>
      <c r="AY718" s="234" t="s">
        <v>178</v>
      </c>
    </row>
    <row r="719" s="235" customFormat="true" ht="11.25" hidden="false" customHeight="false" outlineLevel="0" collapsed="false">
      <c r="B719" s="236"/>
      <c r="C719" s="237"/>
      <c r="D719" s="226" t="s">
        <v>191</v>
      </c>
      <c r="E719" s="238"/>
      <c r="F719" s="239" t="s">
        <v>1392</v>
      </c>
      <c r="G719" s="237"/>
      <c r="H719" s="240" t="n">
        <v>0.12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91</v>
      </c>
      <c r="AU719" s="246" t="s">
        <v>14</v>
      </c>
      <c r="AV719" s="235" t="s">
        <v>14</v>
      </c>
      <c r="AW719" s="235" t="s">
        <v>34</v>
      </c>
      <c r="AX719" s="235" t="s">
        <v>73</v>
      </c>
      <c r="AY719" s="246" t="s">
        <v>178</v>
      </c>
    </row>
    <row r="720" s="247" customFormat="true" ht="11.25" hidden="false" customHeight="false" outlineLevel="0" collapsed="false">
      <c r="B720" s="248"/>
      <c r="C720" s="249"/>
      <c r="D720" s="226" t="s">
        <v>191</v>
      </c>
      <c r="E720" s="250"/>
      <c r="F720" s="251" t="s">
        <v>200</v>
      </c>
      <c r="G720" s="249"/>
      <c r="H720" s="252" t="n">
        <v>410.82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91</v>
      </c>
      <c r="AU720" s="258" t="s">
        <v>14</v>
      </c>
      <c r="AV720" s="247" t="s">
        <v>187</v>
      </c>
      <c r="AW720" s="247" t="s">
        <v>34</v>
      </c>
      <c r="AX720" s="247" t="s">
        <v>80</v>
      </c>
      <c r="AY720" s="258" t="s">
        <v>178</v>
      </c>
    </row>
    <row r="721" s="31" customFormat="true" ht="16.5" hidden="false" customHeight="true" outlineLevel="0" collapsed="false">
      <c r="A721" s="24"/>
      <c r="B721" s="25"/>
      <c r="C721" s="205" t="s">
        <v>425</v>
      </c>
      <c r="D721" s="205" t="s">
        <v>182</v>
      </c>
      <c r="E721" s="206" t="s">
        <v>1415</v>
      </c>
      <c r="F721" s="207" t="s">
        <v>1416</v>
      </c>
      <c r="G721" s="208" t="s">
        <v>185</v>
      </c>
      <c r="H721" s="209" t="n">
        <v>410.82</v>
      </c>
      <c r="I721" s="210"/>
      <c r="J721" s="211" t="n">
        <f aca="false">ROUND(I721*H721,2)</f>
        <v>0</v>
      </c>
      <c r="K721" s="207" t="s">
        <v>186</v>
      </c>
      <c r="L721" s="30"/>
      <c r="M721" s="212"/>
      <c r="N721" s="213" t="s">
        <v>44</v>
      </c>
      <c r="O721" s="67"/>
      <c r="P721" s="214" t="n">
        <f aca="false">O721*H721</f>
        <v>0</v>
      </c>
      <c r="Q721" s="214" t="n">
        <v>0.00283</v>
      </c>
      <c r="R721" s="214" t="n">
        <f aca="false">Q721*H721</f>
        <v>1.1626206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228</v>
      </c>
      <c r="AT721" s="216" t="s">
        <v>182</v>
      </c>
      <c r="AU721" s="216" t="s">
        <v>14</v>
      </c>
      <c r="AY721" s="3" t="s">
        <v>178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80</v>
      </c>
      <c r="BK721" s="217" t="n">
        <f aca="false">ROUND(I721*H721,2)</f>
        <v>0</v>
      </c>
      <c r="BL721" s="3" t="s">
        <v>228</v>
      </c>
      <c r="BM721" s="216" t="s">
        <v>1417</v>
      </c>
    </row>
    <row r="722" s="31" customFormat="true" ht="11.25" hidden="false" customHeight="false" outlineLevel="0" collapsed="false">
      <c r="A722" s="24"/>
      <c r="B722" s="25"/>
      <c r="C722" s="26"/>
      <c r="D722" s="218" t="s">
        <v>189</v>
      </c>
      <c r="E722" s="26"/>
      <c r="F722" s="219" t="s">
        <v>1418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89</v>
      </c>
      <c r="AU722" s="3" t="s">
        <v>14</v>
      </c>
    </row>
    <row r="723" s="31" customFormat="true" ht="19.5" hidden="false" customHeight="false" outlineLevel="0" collapsed="false">
      <c r="A723" s="24"/>
      <c r="B723" s="25"/>
      <c r="C723" s="26"/>
      <c r="D723" s="226" t="s">
        <v>325</v>
      </c>
      <c r="E723" s="26"/>
      <c r="F723" s="281" t="s">
        <v>1419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325</v>
      </c>
      <c r="AU723" s="3" t="s">
        <v>14</v>
      </c>
    </row>
    <row r="724" s="223" customFormat="true" ht="11.25" hidden="false" customHeight="false" outlineLevel="0" collapsed="false">
      <c r="B724" s="224"/>
      <c r="C724" s="225"/>
      <c r="D724" s="226" t="s">
        <v>191</v>
      </c>
      <c r="E724" s="227"/>
      <c r="F724" s="228" t="s">
        <v>1024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91</v>
      </c>
      <c r="AU724" s="234" t="s">
        <v>14</v>
      </c>
      <c r="AV724" s="223" t="s">
        <v>80</v>
      </c>
      <c r="AW724" s="223" t="s">
        <v>34</v>
      </c>
      <c r="AX724" s="223" t="s">
        <v>73</v>
      </c>
      <c r="AY724" s="234" t="s">
        <v>178</v>
      </c>
    </row>
    <row r="725" s="223" customFormat="true" ht="11.25" hidden="false" customHeight="false" outlineLevel="0" collapsed="false">
      <c r="B725" s="224"/>
      <c r="C725" s="225"/>
      <c r="D725" s="226" t="s">
        <v>191</v>
      </c>
      <c r="E725" s="227"/>
      <c r="F725" s="228" t="s">
        <v>193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91</v>
      </c>
      <c r="AU725" s="234" t="s">
        <v>14</v>
      </c>
      <c r="AV725" s="223" t="s">
        <v>80</v>
      </c>
      <c r="AW725" s="223" t="s">
        <v>34</v>
      </c>
      <c r="AX725" s="223" t="s">
        <v>73</v>
      </c>
      <c r="AY725" s="234" t="s">
        <v>178</v>
      </c>
    </row>
    <row r="726" s="223" customFormat="true" ht="11.25" hidden="false" customHeight="false" outlineLevel="0" collapsed="false">
      <c r="B726" s="224"/>
      <c r="C726" s="225"/>
      <c r="D726" s="226" t="s">
        <v>191</v>
      </c>
      <c r="E726" s="227"/>
      <c r="F726" s="228" t="s">
        <v>197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91</v>
      </c>
      <c r="AU726" s="234" t="s">
        <v>14</v>
      </c>
      <c r="AV726" s="223" t="s">
        <v>80</v>
      </c>
      <c r="AW726" s="223" t="s">
        <v>34</v>
      </c>
      <c r="AX726" s="223" t="s">
        <v>73</v>
      </c>
      <c r="AY726" s="234" t="s">
        <v>178</v>
      </c>
    </row>
    <row r="727" s="223" customFormat="true" ht="11.25" hidden="false" customHeight="false" outlineLevel="0" collapsed="false">
      <c r="B727" s="224"/>
      <c r="C727" s="225"/>
      <c r="D727" s="226" t="s">
        <v>191</v>
      </c>
      <c r="E727" s="227"/>
      <c r="F727" s="228" t="s">
        <v>1401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91</v>
      </c>
      <c r="AU727" s="234" t="s">
        <v>14</v>
      </c>
      <c r="AV727" s="223" t="s">
        <v>80</v>
      </c>
      <c r="AW727" s="223" t="s">
        <v>34</v>
      </c>
      <c r="AX727" s="223" t="s">
        <v>73</v>
      </c>
      <c r="AY727" s="234" t="s">
        <v>178</v>
      </c>
    </row>
    <row r="728" s="235" customFormat="true" ht="11.25" hidden="false" customHeight="false" outlineLevel="0" collapsed="false">
      <c r="B728" s="236"/>
      <c r="C728" s="237"/>
      <c r="D728" s="226" t="s">
        <v>191</v>
      </c>
      <c r="E728" s="238"/>
      <c r="F728" s="239" t="s">
        <v>1402</v>
      </c>
      <c r="G728" s="237"/>
      <c r="H728" s="240" t="n">
        <v>410.7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91</v>
      </c>
      <c r="AU728" s="246" t="s">
        <v>14</v>
      </c>
      <c r="AV728" s="235" t="s">
        <v>14</v>
      </c>
      <c r="AW728" s="235" t="s">
        <v>34</v>
      </c>
      <c r="AX728" s="235" t="s">
        <v>73</v>
      </c>
      <c r="AY728" s="246" t="s">
        <v>178</v>
      </c>
    </row>
    <row r="729" s="223" customFormat="true" ht="11.25" hidden="false" customHeight="false" outlineLevel="0" collapsed="false">
      <c r="B729" s="224"/>
      <c r="C729" s="225"/>
      <c r="D729" s="226" t="s">
        <v>191</v>
      </c>
      <c r="E729" s="227"/>
      <c r="F729" s="228" t="s">
        <v>197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91</v>
      </c>
      <c r="AU729" s="234" t="s">
        <v>14</v>
      </c>
      <c r="AV729" s="223" t="s">
        <v>80</v>
      </c>
      <c r="AW729" s="223" t="s">
        <v>34</v>
      </c>
      <c r="AX729" s="223" t="s">
        <v>73</v>
      </c>
      <c r="AY729" s="234" t="s">
        <v>178</v>
      </c>
    </row>
    <row r="730" s="223" customFormat="true" ht="11.25" hidden="false" customHeight="false" outlineLevel="0" collapsed="false">
      <c r="B730" s="224"/>
      <c r="C730" s="225"/>
      <c r="D730" s="226" t="s">
        <v>191</v>
      </c>
      <c r="E730" s="227"/>
      <c r="F730" s="228" t="s">
        <v>1391</v>
      </c>
      <c r="G730" s="225"/>
      <c r="H730" s="227"/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91</v>
      </c>
      <c r="AU730" s="234" t="s">
        <v>14</v>
      </c>
      <c r="AV730" s="223" t="s">
        <v>80</v>
      </c>
      <c r="AW730" s="223" t="s">
        <v>34</v>
      </c>
      <c r="AX730" s="223" t="s">
        <v>73</v>
      </c>
      <c r="AY730" s="234" t="s">
        <v>178</v>
      </c>
    </row>
    <row r="731" s="235" customFormat="true" ht="11.25" hidden="false" customHeight="false" outlineLevel="0" collapsed="false">
      <c r="B731" s="236"/>
      <c r="C731" s="237"/>
      <c r="D731" s="226" t="s">
        <v>191</v>
      </c>
      <c r="E731" s="238"/>
      <c r="F731" s="239" t="s">
        <v>1392</v>
      </c>
      <c r="G731" s="237"/>
      <c r="H731" s="240" t="n">
        <v>0.12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91</v>
      </c>
      <c r="AU731" s="246" t="s">
        <v>14</v>
      </c>
      <c r="AV731" s="235" t="s">
        <v>14</v>
      </c>
      <c r="AW731" s="235" t="s">
        <v>34</v>
      </c>
      <c r="AX731" s="235" t="s">
        <v>73</v>
      </c>
      <c r="AY731" s="246" t="s">
        <v>178</v>
      </c>
    </row>
    <row r="732" s="247" customFormat="true" ht="11.25" hidden="false" customHeight="false" outlineLevel="0" collapsed="false">
      <c r="B732" s="248"/>
      <c r="C732" s="249"/>
      <c r="D732" s="226" t="s">
        <v>191</v>
      </c>
      <c r="E732" s="250"/>
      <c r="F732" s="251" t="s">
        <v>200</v>
      </c>
      <c r="G732" s="249"/>
      <c r="H732" s="252" t="n">
        <v>410.82</v>
      </c>
      <c r="I732" s="253"/>
      <c r="J732" s="249"/>
      <c r="K732" s="249"/>
      <c r="L732" s="254"/>
      <c r="M732" s="296"/>
      <c r="N732" s="297"/>
      <c r="O732" s="297"/>
      <c r="P732" s="297"/>
      <c r="Q732" s="297"/>
      <c r="R732" s="297"/>
      <c r="S732" s="297"/>
      <c r="T732" s="298"/>
      <c r="AT732" s="258" t="s">
        <v>191</v>
      </c>
      <c r="AU732" s="258" t="s">
        <v>14</v>
      </c>
      <c r="AV732" s="247" t="s">
        <v>187</v>
      </c>
      <c r="AW732" s="247" t="s">
        <v>34</v>
      </c>
      <c r="AX732" s="247" t="s">
        <v>80</v>
      </c>
      <c r="AY732" s="258" t="s">
        <v>178</v>
      </c>
    </row>
    <row r="733" s="31" customFormat="true" ht="6.75" hidden="false" customHeight="true" outlineLevel="0" collapsed="false">
      <c r="A733" s="24"/>
      <c r="B733" s="45"/>
      <c r="C733" s="46"/>
      <c r="D733" s="46"/>
      <c r="E733" s="46"/>
      <c r="F733" s="46"/>
      <c r="G733" s="46"/>
      <c r="H733" s="46"/>
      <c r="I733" s="46"/>
      <c r="J733" s="46"/>
      <c r="K733" s="46"/>
      <c r="L733" s="30"/>
      <c r="M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</row>
  </sheetData>
  <sheetProtection algorithmName="SHA-512" hashValue="pto0SDRSMWlAphoIi154AgHJfhpdF6DpOsuyOn2ebEWCF6zU8nLAo9Mwm99mrmoDx6prPDnywIDjK9gbGtrMzA==" saltValue="4Tqjvz5IsglKeG629Y5tMIuLtP9XiPOYqqWeryZUN0HSnMax07QwwW/ye5qr2L77hHYId1OdLbYs2KfqyenDfA==" spinCount="100000" sheet="true" objects="true" scenarios="true" formatColumns="false" formatRows="false" autoFilter="false"/>
  <autoFilter ref="C109:K732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5" r:id="rId1" display="https://podminky.urs.cz/item/CS_URS_2023_02/115101201"/>
    <hyperlink ref="F117" r:id="rId2" display="https://podminky.urs.cz/item/CS_URS_2023_02/115101301"/>
    <hyperlink ref="F120" r:id="rId3" display="https://podminky.urs.cz/item/CS_URS_2023_02/122251502"/>
    <hyperlink ref="F133" r:id="rId4" display="https://podminky.urs.cz/item/CS_URS_2023_02/131251104"/>
    <hyperlink ref="F146" r:id="rId5" display="https://podminky.urs.cz/item/CS_URS_2023_02/162251102"/>
    <hyperlink ref="F156" r:id="rId6" display="https://podminky.urs.cz/item/CS_URS_2023_02/162551108"/>
    <hyperlink ref="F163" r:id="rId7" display="https://podminky.urs.cz/item/CS_URS_2023_02/167151101"/>
    <hyperlink ref="F174" r:id="rId8" display="https://podminky.urs.cz/item/CS_URS_2023_02/171201231"/>
    <hyperlink ref="F178" r:id="rId9" display="https://podminky.urs.cz/item/CS_URS_2023_02/171251201"/>
    <hyperlink ref="F184" r:id="rId10" display="https://podminky.urs.cz/item/CS_URS_2023_02/174151101"/>
    <hyperlink ref="F207" r:id="rId11" display="https://podminky.urs.cz/item/CS_URS_2023_02/181951112"/>
    <hyperlink ref="F223" r:id="rId12" display="https://podminky.urs.cz/item/CS_URS_2023_02/211531111"/>
    <hyperlink ref="F230" r:id="rId13" display="https://podminky.urs.cz/item/CS_URS_2023_02/212792311"/>
    <hyperlink ref="F237" r:id="rId14" display="https://podminky.urs.cz/item/CS_URS_2023_02/213141131"/>
    <hyperlink ref="F257" r:id="rId15" display="https://podminky.urs.cz/item/CS_URS_2023_02/273311124"/>
    <hyperlink ref="F266" r:id="rId16" display="https://podminky.urs.cz/item/CS_URS_2023_02/273311191"/>
    <hyperlink ref="F269" r:id="rId17" display="https://podminky.urs.cz/item/CS_URS_2023_02/225311114"/>
    <hyperlink ref="F277" r:id="rId18" display="https://podminky.urs.cz/item/CS_URS_2023_02/271532213"/>
    <hyperlink ref="F291" r:id="rId19" display="https://podminky.urs.cz/item/CS_URS_2023_02/271542211"/>
    <hyperlink ref="F301" r:id="rId20" display="https://podminky.urs.cz/item/CS_URS_2023_02/282602113"/>
    <hyperlink ref="F308" r:id="rId21" display="https://podminky.urs.cz/item/CS_URS_2023_02/283111113"/>
    <hyperlink ref="F313" r:id="rId22" display="https://podminky.urs.cz/item/CS_URS_2023_02/283131113"/>
    <hyperlink ref="F325" r:id="rId23" display="https://podminky.urs.cz/item/CS_URS_2023_02/321321115"/>
    <hyperlink ref="F340" r:id="rId24" display="https://podminky.urs.cz/item/CS_URS_2023_02/321351010"/>
    <hyperlink ref="F366" r:id="rId25" display="https://podminky.urs.cz/item/CS_URS_2023_02/321352010"/>
    <hyperlink ref="F368" r:id="rId26" display="https://podminky.urs.cz/item/CS_URS_2023_02/321366111"/>
    <hyperlink ref="F379" r:id="rId27" display="https://podminky.urs.cz/item/CS_URS_2023_02/321366112"/>
    <hyperlink ref="F392" r:id="rId28" display="https://podminky.urs.cz/item/CS_URS_2023_02/327215221"/>
    <hyperlink ref="F403" r:id="rId29" display="https://podminky.urs.cz/item/CS_URS_2023_02/334323118"/>
    <hyperlink ref="F408" r:id="rId30" display="https://podminky.urs.cz/item/CS_URS_2023_02/334351112"/>
    <hyperlink ref="F412" r:id="rId31" display="https://podminky.urs.cz/item/CS_URS_2023_02/334351211"/>
    <hyperlink ref="F414" r:id="rId32" display="https://podminky.urs.cz/item/CS_URS_2023_02/334361266"/>
    <hyperlink ref="F420" r:id="rId33" display="https://podminky.urs.cz/item/CS_URS_2023_02/388995212"/>
    <hyperlink ref="F426" r:id="rId34" display="https://podminky.urs.cz/item/CS_URS_2023_02/423175713"/>
    <hyperlink ref="F443" r:id="rId35" display="https://podminky.urs.cz/item/CS_URS_2023_02/428992111"/>
    <hyperlink ref="F457" r:id="rId36" display="https://podminky.urs.cz/item/CS_URS_2023_02/458501112"/>
    <hyperlink ref="F463" r:id="rId37" display="https://podminky.urs.cz/item/CS_URS_2023_02/462511111"/>
    <hyperlink ref="F467" r:id="rId38" display="https://podminky.urs.cz/item/CS_URS_2023_02/465513157"/>
    <hyperlink ref="F475" r:id="rId39" display="https://podminky.urs.cz/item/CS_URS_2023_02/919521160"/>
    <hyperlink ref="F483" r:id="rId40" display="https://podminky.urs.cz/item/CS_URS_2023_02/992114154"/>
    <hyperlink ref="F485" r:id="rId41" display="https://podminky.urs.cz/item/CS_URS_2023_02/992114194"/>
    <hyperlink ref="F487" r:id="rId42" display="https://podminky.urs.cz/item/CS_URS_2023_02/992114291"/>
    <hyperlink ref="F490" r:id="rId43" display="https://podminky.urs.cz/item/CS_URS_2023_02/998212111"/>
    <hyperlink ref="F494" r:id="rId44" display="https://podminky.urs.cz/item/CS_URS_2023_02/711311001"/>
    <hyperlink ref="F520" r:id="rId45" display="https://podminky.urs.cz/item/CS_URS_2023_02/711321131"/>
    <hyperlink ref="F547" r:id="rId46" display="https://podminky.urs.cz/item/CS_URS_2023_02/998711101"/>
    <hyperlink ref="F550" r:id="rId47" display="https://podminky.urs.cz/item/CS_URS_2023_02/762082120"/>
    <hyperlink ref="F558" r:id="rId48" display="https://podminky.urs.cz/item/CS_URS_2023_02/762083122"/>
    <hyperlink ref="F565" r:id="rId49" display="https://podminky.urs.cz/item/CS_URS_2023_02/762086111"/>
    <hyperlink ref="F590" r:id="rId50" display="https://podminky.urs.cz/item/CS_URS_2023_02/762521108"/>
    <hyperlink ref="F601" r:id="rId51" display="https://podminky.urs.cz/item/CS_URS_2023_02/762526130"/>
    <hyperlink ref="F614" r:id="rId52" display="https://podminky.urs.cz/item/CS_URS_2023_02/762595001"/>
    <hyperlink ref="F618" r:id="rId53" display="https://podminky.urs.cz/item/CS_URS_2023_02/998762101"/>
    <hyperlink ref="F621" r:id="rId54" display="https://podminky.urs.cz/item/CS_URS_2023_02/767163111"/>
    <hyperlink ref="F629" r:id="rId55" display="https://podminky.urs.cz/item/CS_URS_2023_02/998767101"/>
    <hyperlink ref="F632" r:id="rId56" display="https://podminky.urs.cz/item/CS_URS_2023_02/783213111"/>
    <hyperlink ref="F639" r:id="rId57" display="https://podminky.urs.cz/item/CS_URS_2023_02/783218111"/>
    <hyperlink ref="F647" r:id="rId58" display="https://podminky.urs.cz/item/CS_URS_2023_02/789123240"/>
    <hyperlink ref="F661" r:id="rId59" display="https://podminky.urs.cz/item/CS_URS_2023_02/789223541"/>
    <hyperlink ref="F674" r:id="rId60" display="https://podminky.urs.cz/item/CS_URS_2023_02/789325211"/>
    <hyperlink ref="F686" r:id="rId61" display="https://podminky.urs.cz/item/CS_URS_2023_02/789325216"/>
    <hyperlink ref="F698" r:id="rId62" display="https://podminky.urs.cz/item/CS_URS_2023_02/789325220"/>
    <hyperlink ref="F710" r:id="rId63" display="https://podminky.urs.cz/item/CS_URS_2023_02/789325321"/>
    <hyperlink ref="F722" r:id="rId64" display="https://podminky.urs.cz/item/CS_URS_2023_02/7894215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2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1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14:BE846)),  2)</f>
        <v>0</v>
      </c>
      <c r="G33" s="24"/>
      <c r="H33" s="24"/>
      <c r="I33" s="143" t="n">
        <v>0.21</v>
      </c>
      <c r="J33" s="142" t="n">
        <f aca="false">ROUND(((SUM(BE114:BE84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14:BF846)),  2)</f>
        <v>0</v>
      </c>
      <c r="G34" s="24"/>
      <c r="H34" s="24"/>
      <c r="I34" s="143" t="n">
        <v>0.15</v>
      </c>
      <c r="J34" s="142" t="n">
        <f aca="false">ROUND(((SUM(BF114:BF84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14:BG84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14:BH84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14:BI84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3 - Zárubní zeď vlevo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1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7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15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16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40</v>
      </c>
      <c r="E62" s="173"/>
      <c r="F62" s="173"/>
      <c r="G62" s="173"/>
      <c r="H62" s="173"/>
      <c r="I62" s="173"/>
      <c r="J62" s="174" t="n">
        <f aca="false">J117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141</v>
      </c>
      <c r="E63" s="173"/>
      <c r="F63" s="173"/>
      <c r="G63" s="173"/>
      <c r="H63" s="173"/>
      <c r="I63" s="173"/>
      <c r="J63" s="174" t="n">
        <f aca="false">J138</f>
        <v>0</v>
      </c>
      <c r="K63" s="109"/>
      <c r="L63" s="175"/>
    </row>
    <row r="64" s="170" customFormat="true" ht="14.25" hidden="false" customHeight="true" outlineLevel="0" collapsed="false">
      <c r="B64" s="171"/>
      <c r="C64" s="109"/>
      <c r="D64" s="172" t="s">
        <v>1421</v>
      </c>
      <c r="E64" s="173"/>
      <c r="F64" s="173"/>
      <c r="G64" s="173"/>
      <c r="H64" s="173"/>
      <c r="I64" s="173"/>
      <c r="J64" s="174" t="n">
        <f aca="false">J158</f>
        <v>0</v>
      </c>
      <c r="K64" s="109"/>
      <c r="L64" s="175"/>
    </row>
    <row r="65" s="170" customFormat="true" ht="14.25" hidden="fals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183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4</v>
      </c>
      <c r="E66" s="173"/>
      <c r="F66" s="173"/>
      <c r="G66" s="173"/>
      <c r="H66" s="173"/>
      <c r="I66" s="173"/>
      <c r="J66" s="174" t="n">
        <f aca="false">J205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25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46</v>
      </c>
      <c r="E68" s="173"/>
      <c r="F68" s="173"/>
      <c r="G68" s="173"/>
      <c r="H68" s="173"/>
      <c r="I68" s="173"/>
      <c r="J68" s="174" t="n">
        <f aca="false">J274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730</v>
      </c>
      <c r="E69" s="173"/>
      <c r="F69" s="173"/>
      <c r="G69" s="173"/>
      <c r="H69" s="173"/>
      <c r="I69" s="173"/>
      <c r="J69" s="174" t="n">
        <f aca="false">J275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1422</v>
      </c>
      <c r="E70" s="173"/>
      <c r="F70" s="173"/>
      <c r="G70" s="173"/>
      <c r="H70" s="173"/>
      <c r="I70" s="173"/>
      <c r="J70" s="174" t="n">
        <f aca="false">J303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1006</v>
      </c>
      <c r="E71" s="173"/>
      <c r="F71" s="173"/>
      <c r="G71" s="173"/>
      <c r="H71" s="173"/>
      <c r="I71" s="173"/>
      <c r="J71" s="174" t="n">
        <f aca="false">J31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487</v>
      </c>
      <c r="E72" s="173"/>
      <c r="F72" s="173"/>
      <c r="G72" s="173"/>
      <c r="H72" s="173"/>
      <c r="I72" s="173"/>
      <c r="J72" s="174" t="n">
        <f aca="false">J345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1007</v>
      </c>
      <c r="E73" s="173"/>
      <c r="F73" s="173"/>
      <c r="G73" s="173"/>
      <c r="H73" s="173"/>
      <c r="I73" s="173"/>
      <c r="J73" s="174" t="n">
        <f aca="false">J346</f>
        <v>0</v>
      </c>
      <c r="K73" s="109"/>
      <c r="L73" s="175"/>
    </row>
    <row r="74" s="170" customFormat="true" ht="14.25" hidden="false" customHeight="true" outlineLevel="0" collapsed="false">
      <c r="B74" s="171"/>
      <c r="C74" s="109"/>
      <c r="D74" s="172" t="s">
        <v>488</v>
      </c>
      <c r="E74" s="173"/>
      <c r="F74" s="173"/>
      <c r="G74" s="173"/>
      <c r="H74" s="173"/>
      <c r="I74" s="173"/>
      <c r="J74" s="174" t="n">
        <f aca="false">J405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489</v>
      </c>
      <c r="E75" s="173"/>
      <c r="F75" s="173"/>
      <c r="G75" s="173"/>
      <c r="H75" s="173"/>
      <c r="I75" s="173"/>
      <c r="J75" s="174" t="n">
        <f aca="false">J414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48</v>
      </c>
      <c r="E76" s="173"/>
      <c r="F76" s="173"/>
      <c r="G76" s="173"/>
      <c r="H76" s="173"/>
      <c r="I76" s="173"/>
      <c r="J76" s="174" t="n">
        <f aca="false">J468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149</v>
      </c>
      <c r="E77" s="173"/>
      <c r="F77" s="173"/>
      <c r="G77" s="173"/>
      <c r="H77" s="173"/>
      <c r="I77" s="173"/>
      <c r="J77" s="174" t="n">
        <f aca="false">J469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50</v>
      </c>
      <c r="E78" s="173"/>
      <c r="F78" s="173"/>
      <c r="G78" s="173"/>
      <c r="H78" s="173"/>
      <c r="I78" s="173"/>
      <c r="J78" s="174" t="n">
        <f aca="false">J486</f>
        <v>0</v>
      </c>
      <c r="K78" s="109"/>
      <c r="L78" s="175"/>
    </row>
    <row r="79" s="170" customFormat="true" ht="14.25" hidden="false" customHeight="true" outlineLevel="0" collapsed="false">
      <c r="B79" s="171"/>
      <c r="C79" s="109"/>
      <c r="D79" s="172" t="s">
        <v>491</v>
      </c>
      <c r="E79" s="173"/>
      <c r="F79" s="173"/>
      <c r="G79" s="173"/>
      <c r="H79" s="173"/>
      <c r="I79" s="173"/>
      <c r="J79" s="174" t="n">
        <f aca="false">J487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53</v>
      </c>
      <c r="E80" s="173"/>
      <c r="F80" s="173"/>
      <c r="G80" s="173"/>
      <c r="H80" s="173"/>
      <c r="I80" s="173"/>
      <c r="J80" s="174" t="n">
        <f aca="false">J498</f>
        <v>0</v>
      </c>
      <c r="K80" s="109"/>
      <c r="L80" s="175"/>
    </row>
    <row r="81" s="170" customFormat="true" ht="14.25" hidden="false" customHeight="true" outlineLevel="0" collapsed="false">
      <c r="B81" s="171"/>
      <c r="C81" s="109"/>
      <c r="D81" s="172" t="s">
        <v>1423</v>
      </c>
      <c r="E81" s="173"/>
      <c r="F81" s="173"/>
      <c r="G81" s="173"/>
      <c r="H81" s="173"/>
      <c r="I81" s="173"/>
      <c r="J81" s="174" t="n">
        <f aca="false">J499</f>
        <v>0</v>
      </c>
      <c r="K81" s="109"/>
      <c r="L81" s="175"/>
    </row>
    <row r="82" s="170" customFormat="true" ht="14.25" hidden="false" customHeight="true" outlineLevel="0" collapsed="false">
      <c r="B82" s="171"/>
      <c r="C82" s="109"/>
      <c r="D82" s="172" t="s">
        <v>154</v>
      </c>
      <c r="E82" s="173"/>
      <c r="F82" s="173"/>
      <c r="G82" s="173"/>
      <c r="H82" s="173"/>
      <c r="I82" s="173"/>
      <c r="J82" s="174" t="n">
        <f aca="false">J530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155</v>
      </c>
      <c r="E83" s="173"/>
      <c r="F83" s="173"/>
      <c r="G83" s="173"/>
      <c r="H83" s="173"/>
      <c r="I83" s="173"/>
      <c r="J83" s="174" t="n">
        <f aca="false">J556</f>
        <v>0</v>
      </c>
      <c r="K83" s="109"/>
      <c r="L83" s="175"/>
    </row>
    <row r="84" s="170" customFormat="true" ht="14.25" hidden="false" customHeight="true" outlineLevel="0" collapsed="false">
      <c r="B84" s="171"/>
      <c r="C84" s="109"/>
      <c r="D84" s="172" t="s">
        <v>156</v>
      </c>
      <c r="E84" s="173"/>
      <c r="F84" s="173"/>
      <c r="G84" s="173"/>
      <c r="H84" s="173"/>
      <c r="I84" s="173"/>
      <c r="J84" s="174" t="n">
        <f aca="false">J557</f>
        <v>0</v>
      </c>
      <c r="K84" s="109"/>
      <c r="L84" s="175"/>
    </row>
    <row r="85" s="170" customFormat="true" ht="14.25" hidden="false" customHeight="true" outlineLevel="0" collapsed="false">
      <c r="B85" s="171"/>
      <c r="C85" s="109"/>
      <c r="D85" s="172" t="s">
        <v>492</v>
      </c>
      <c r="E85" s="173"/>
      <c r="F85" s="173"/>
      <c r="G85" s="173"/>
      <c r="H85" s="173"/>
      <c r="I85" s="173"/>
      <c r="J85" s="174" t="n">
        <f aca="false">J588</f>
        <v>0</v>
      </c>
      <c r="K85" s="109"/>
      <c r="L85" s="175"/>
    </row>
    <row r="86" s="170" customFormat="true" ht="14.25" hidden="false" customHeight="true" outlineLevel="0" collapsed="false">
      <c r="B86" s="171"/>
      <c r="C86" s="109"/>
      <c r="D86" s="172" t="s">
        <v>1424</v>
      </c>
      <c r="E86" s="173"/>
      <c r="F86" s="173"/>
      <c r="G86" s="173"/>
      <c r="H86" s="173"/>
      <c r="I86" s="173"/>
      <c r="J86" s="174" t="n">
        <f aca="false">J671</f>
        <v>0</v>
      </c>
      <c r="K86" s="109"/>
      <c r="L86" s="175"/>
    </row>
    <row r="87" s="170" customFormat="true" ht="14.25" hidden="false" customHeight="true" outlineLevel="0" collapsed="false">
      <c r="B87" s="171"/>
      <c r="C87" s="109"/>
      <c r="D87" s="172" t="s">
        <v>157</v>
      </c>
      <c r="E87" s="173"/>
      <c r="F87" s="173"/>
      <c r="G87" s="173"/>
      <c r="H87" s="173"/>
      <c r="I87" s="173"/>
      <c r="J87" s="174" t="n">
        <f aca="false">J680</f>
        <v>0</v>
      </c>
      <c r="K87" s="109"/>
      <c r="L87" s="175"/>
    </row>
    <row r="88" s="170" customFormat="true" ht="21.75" hidden="false" customHeight="true" outlineLevel="0" collapsed="false">
      <c r="B88" s="171"/>
      <c r="C88" s="109"/>
      <c r="D88" s="172" t="s">
        <v>158</v>
      </c>
      <c r="E88" s="173"/>
      <c r="F88" s="173"/>
      <c r="G88" s="173"/>
      <c r="H88" s="173"/>
      <c r="I88" s="173"/>
      <c r="J88" s="174" t="n">
        <f aca="false">J681</f>
        <v>0</v>
      </c>
      <c r="K88" s="109"/>
      <c r="L88" s="175"/>
    </row>
    <row r="89" s="170" customFormat="true" ht="21.75" hidden="false" customHeight="true" outlineLevel="0" collapsed="false">
      <c r="B89" s="171"/>
      <c r="C89" s="109"/>
      <c r="D89" s="172" t="s">
        <v>159</v>
      </c>
      <c r="E89" s="173"/>
      <c r="F89" s="173"/>
      <c r="G89" s="173"/>
      <c r="H89" s="173"/>
      <c r="I89" s="173"/>
      <c r="J89" s="174" t="n">
        <f aca="false">J748</f>
        <v>0</v>
      </c>
      <c r="K89" s="109"/>
      <c r="L89" s="175"/>
    </row>
    <row r="90" s="163" customFormat="true" ht="24.75" hidden="false" customHeight="true" outlineLevel="0" collapsed="false">
      <c r="B90" s="164"/>
      <c r="C90" s="165"/>
      <c r="D90" s="166" t="s">
        <v>160</v>
      </c>
      <c r="E90" s="167"/>
      <c r="F90" s="167"/>
      <c r="G90" s="167"/>
      <c r="H90" s="167"/>
      <c r="I90" s="167"/>
      <c r="J90" s="168" t="n">
        <f aca="false">J751</f>
        <v>0</v>
      </c>
      <c r="K90" s="165"/>
      <c r="L90" s="169"/>
    </row>
    <row r="91" s="170" customFormat="true" ht="19.5" hidden="false" customHeight="true" outlineLevel="0" collapsed="false">
      <c r="B91" s="171"/>
      <c r="C91" s="109"/>
      <c r="D91" s="172" t="s">
        <v>1425</v>
      </c>
      <c r="E91" s="173"/>
      <c r="F91" s="173"/>
      <c r="G91" s="173"/>
      <c r="H91" s="173"/>
      <c r="I91" s="173"/>
      <c r="J91" s="174" t="n">
        <f aca="false">J752</f>
        <v>0</v>
      </c>
      <c r="K91" s="109"/>
      <c r="L91" s="175"/>
    </row>
    <row r="92" s="170" customFormat="true" ht="19.5" hidden="false" customHeight="true" outlineLevel="0" collapsed="false">
      <c r="B92" s="171"/>
      <c r="C92" s="109"/>
      <c r="D92" s="172" t="s">
        <v>161</v>
      </c>
      <c r="E92" s="173"/>
      <c r="F92" s="173"/>
      <c r="G92" s="173"/>
      <c r="H92" s="173"/>
      <c r="I92" s="173"/>
      <c r="J92" s="174" t="n">
        <f aca="false">J757</f>
        <v>0</v>
      </c>
      <c r="K92" s="109"/>
      <c r="L92" s="175"/>
    </row>
    <row r="93" s="170" customFormat="true" ht="19.5" hidden="false" customHeight="true" outlineLevel="0" collapsed="false">
      <c r="B93" s="171"/>
      <c r="C93" s="109"/>
      <c r="D93" s="172" t="s">
        <v>1012</v>
      </c>
      <c r="E93" s="173"/>
      <c r="F93" s="173"/>
      <c r="G93" s="173"/>
      <c r="H93" s="173"/>
      <c r="I93" s="173"/>
      <c r="J93" s="174" t="n">
        <f aca="false">J779</f>
        <v>0</v>
      </c>
      <c r="K93" s="109"/>
      <c r="L93" s="175"/>
    </row>
    <row r="94" s="170" customFormat="true" ht="19.5" hidden="false" customHeight="true" outlineLevel="0" collapsed="false">
      <c r="B94" s="171"/>
      <c r="C94" s="109"/>
      <c r="D94" s="172" t="s">
        <v>162</v>
      </c>
      <c r="E94" s="173"/>
      <c r="F94" s="173"/>
      <c r="G94" s="173"/>
      <c r="H94" s="173"/>
      <c r="I94" s="173"/>
      <c r="J94" s="174" t="n">
        <f aca="false">J788</f>
        <v>0</v>
      </c>
      <c r="K94" s="109"/>
      <c r="L94" s="175"/>
    </row>
    <row r="95" s="31" customFormat="true" ht="21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7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75" hidden="false" customHeight="true" outlineLevel="0" collapsed="false">
      <c r="A101" s="24"/>
      <c r="B101" s="25"/>
      <c r="C101" s="9" t="s">
        <v>163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155" t="str">
        <f aca="false">E7</f>
        <v>Cyklostezka Ohře – Dalovice-Všeborovice</v>
      </c>
      <c r="F104" s="155"/>
      <c r="G104" s="155"/>
      <c r="H104" s="155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29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57" t="str">
        <f aca="false">E9</f>
        <v>SO 203 - Zárubní zeď vlevo</v>
      </c>
      <c r="F106" s="57"/>
      <c r="G106" s="57"/>
      <c r="H106" s="57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Dalovice - Všeborovice</v>
      </c>
      <c r="G108" s="26"/>
      <c r="H108" s="26"/>
      <c r="I108" s="17" t="s">
        <v>22</v>
      </c>
      <c r="J108" s="156" t="str">
        <f aca="false">IF(J12="","",J12)</f>
        <v>3. 8. 2023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Karlovarský kraj</v>
      </c>
      <c r="G110" s="26"/>
      <c r="H110" s="26"/>
      <c r="I110" s="17" t="s">
        <v>31</v>
      </c>
      <c r="J110" s="157" t="str">
        <f aca="false">E21</f>
        <v>PONTIKA s.r.o.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9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5</v>
      </c>
      <c r="J111" s="157" t="str">
        <f aca="false">E24</f>
        <v> 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25" hidden="false" customHeight="true" outlineLevel="0" collapsed="false">
      <c r="A113" s="176"/>
      <c r="B113" s="177"/>
      <c r="C113" s="178" t="s">
        <v>164</v>
      </c>
      <c r="D113" s="179" t="s">
        <v>58</v>
      </c>
      <c r="E113" s="179" t="s">
        <v>54</v>
      </c>
      <c r="F113" s="179" t="s">
        <v>55</v>
      </c>
      <c r="G113" s="179" t="s">
        <v>165</v>
      </c>
      <c r="H113" s="179" t="s">
        <v>166</v>
      </c>
      <c r="I113" s="179" t="s">
        <v>167</v>
      </c>
      <c r="J113" s="179" t="s">
        <v>136</v>
      </c>
      <c r="K113" s="180" t="s">
        <v>168</v>
      </c>
      <c r="L113" s="181"/>
      <c r="M113" s="74"/>
      <c r="N113" s="75" t="s">
        <v>43</v>
      </c>
      <c r="O113" s="75" t="s">
        <v>169</v>
      </c>
      <c r="P113" s="75" t="s">
        <v>170</v>
      </c>
      <c r="Q113" s="75" t="s">
        <v>171</v>
      </c>
      <c r="R113" s="75" t="s">
        <v>172</v>
      </c>
      <c r="S113" s="75" t="s">
        <v>173</v>
      </c>
      <c r="T113" s="76" t="s">
        <v>174</v>
      </c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</row>
    <row r="114" s="31" customFormat="true" ht="22.5" hidden="false" customHeight="true" outlineLevel="0" collapsed="false">
      <c r="A114" s="24"/>
      <c r="B114" s="25"/>
      <c r="C114" s="82" t="s">
        <v>175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77"/>
      <c r="N114" s="184"/>
      <c r="O114" s="78"/>
      <c r="P114" s="185" t="n">
        <f aca="false">P115+P751</f>
        <v>0</v>
      </c>
      <c r="Q114" s="78"/>
      <c r="R114" s="185" t="n">
        <f aca="false">R115+R751</f>
        <v>569.72754181</v>
      </c>
      <c r="S114" s="78"/>
      <c r="T114" s="186" t="n">
        <f aca="false">T115+T751</f>
        <v>184.37976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2</v>
      </c>
      <c r="AU114" s="3" t="s">
        <v>137</v>
      </c>
      <c r="BK114" s="187" t="n">
        <f aca="false">BK115+BK751</f>
        <v>0</v>
      </c>
    </row>
    <row r="115" s="188" customFormat="true" ht="25.5" hidden="false" customHeight="true" outlineLevel="0" collapsed="false">
      <c r="B115" s="189"/>
      <c r="C115" s="190"/>
      <c r="D115" s="191" t="s">
        <v>72</v>
      </c>
      <c r="E115" s="192" t="s">
        <v>176</v>
      </c>
      <c r="F115" s="192" t="s">
        <v>177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274+P345+P468+P486+P498+P556</f>
        <v>0</v>
      </c>
      <c r="Q115" s="197"/>
      <c r="R115" s="198" t="n">
        <f aca="false">R116+R274+R345+R468+R486+R498+R556</f>
        <v>568.83114272</v>
      </c>
      <c r="S115" s="197"/>
      <c r="T115" s="199" t="n">
        <f aca="false">T116+T274+T345+T468+T486+T498+T556</f>
        <v>183.952168</v>
      </c>
      <c r="AR115" s="200" t="s">
        <v>80</v>
      </c>
      <c r="AT115" s="201" t="s">
        <v>72</v>
      </c>
      <c r="AU115" s="201" t="s">
        <v>73</v>
      </c>
      <c r="AY115" s="200" t="s">
        <v>178</v>
      </c>
      <c r="BK115" s="202" t="n">
        <f aca="false">BK116+BK274+BK345+BK468+BK486+BK498+BK556</f>
        <v>0</v>
      </c>
    </row>
    <row r="116" s="188" customFormat="true" ht="22.5" hidden="false" customHeight="true" outlineLevel="0" collapsed="false">
      <c r="B116" s="189"/>
      <c r="C116" s="190"/>
      <c r="D116" s="191" t="s">
        <v>72</v>
      </c>
      <c r="E116" s="203" t="s">
        <v>80</v>
      </c>
      <c r="F116" s="203" t="s">
        <v>17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P117+P138+P158+P183+P205+P254</f>
        <v>0</v>
      </c>
      <c r="Q116" s="197"/>
      <c r="R116" s="198" t="n">
        <f aca="false">R117+R138+R158+R183+R205+R254</f>
        <v>59.29696</v>
      </c>
      <c r="S116" s="197"/>
      <c r="T116" s="199" t="n">
        <f aca="false">T117+T138+T158+T183+T205+T254</f>
        <v>11.75063</v>
      </c>
      <c r="AR116" s="200" t="s">
        <v>80</v>
      </c>
      <c r="AT116" s="201" t="s">
        <v>72</v>
      </c>
      <c r="AU116" s="201" t="s">
        <v>80</v>
      </c>
      <c r="AY116" s="200" t="s">
        <v>178</v>
      </c>
      <c r="BK116" s="202" t="n">
        <f aca="false">BK117+BK138+BK158+BK183+BK205+BK254</f>
        <v>0</v>
      </c>
    </row>
    <row r="117" s="188" customFormat="true" ht="20.25" hidden="false" customHeight="true" outlineLevel="0" collapsed="false">
      <c r="B117" s="189"/>
      <c r="C117" s="190"/>
      <c r="D117" s="191" t="s">
        <v>72</v>
      </c>
      <c r="E117" s="203" t="s">
        <v>180</v>
      </c>
      <c r="F117" s="203" t="s">
        <v>181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7)</f>
        <v>0</v>
      </c>
      <c r="Q117" s="197"/>
      <c r="R117" s="198" t="n">
        <f aca="false">SUM(R118:R137)</f>
        <v>0</v>
      </c>
      <c r="S117" s="197"/>
      <c r="T117" s="199" t="n">
        <f aca="false">SUM(T118:T137)</f>
        <v>11.75063</v>
      </c>
      <c r="AR117" s="200" t="s">
        <v>80</v>
      </c>
      <c r="AT117" s="201" t="s">
        <v>72</v>
      </c>
      <c r="AU117" s="201" t="s">
        <v>14</v>
      </c>
      <c r="AY117" s="200" t="s">
        <v>178</v>
      </c>
      <c r="BK117" s="202" t="n">
        <f aca="false">SUM(BK118:BK137)</f>
        <v>0</v>
      </c>
    </row>
    <row r="118" s="31" customFormat="true" ht="44.25" hidden="false" customHeight="true" outlineLevel="0" collapsed="false">
      <c r="A118" s="24"/>
      <c r="B118" s="25"/>
      <c r="C118" s="205" t="s">
        <v>80</v>
      </c>
      <c r="D118" s="205" t="s">
        <v>182</v>
      </c>
      <c r="E118" s="206" t="s">
        <v>1426</v>
      </c>
      <c r="F118" s="207" t="s">
        <v>1427</v>
      </c>
      <c r="G118" s="208" t="s">
        <v>185</v>
      </c>
      <c r="H118" s="209" t="n">
        <v>43.77</v>
      </c>
      <c r="I118" s="210"/>
      <c r="J118" s="211" t="n">
        <f aca="false">ROUND(I118*H118,2)</f>
        <v>0</v>
      </c>
      <c r="K118" s="207" t="s">
        <v>186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255</v>
      </c>
      <c r="T118" s="215" t="n">
        <f aca="false">S118*H118</f>
        <v>11.1613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7</v>
      </c>
      <c r="AT118" s="216" t="s">
        <v>182</v>
      </c>
      <c r="AU118" s="216" t="s">
        <v>188</v>
      </c>
      <c r="AY118" s="3" t="s">
        <v>17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87</v>
      </c>
      <c r="BM118" s="216" t="s">
        <v>1428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89</v>
      </c>
      <c r="E119" s="26"/>
      <c r="F119" s="219" t="s">
        <v>142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9</v>
      </c>
      <c r="AU119" s="3" t="s">
        <v>188</v>
      </c>
    </row>
    <row r="120" s="223" customFormat="true" ht="11.25" hidden="false" customHeight="false" outlineLevel="0" collapsed="false">
      <c r="B120" s="224"/>
      <c r="C120" s="225"/>
      <c r="D120" s="226" t="s">
        <v>191</v>
      </c>
      <c r="E120" s="227"/>
      <c r="F120" s="228" t="s">
        <v>192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1.25" hidden="false" customHeight="false" outlineLevel="0" collapsed="false">
      <c r="B121" s="224"/>
      <c r="C121" s="225"/>
      <c r="D121" s="226" t="s">
        <v>191</v>
      </c>
      <c r="E121" s="227"/>
      <c r="F121" s="228" t="s">
        <v>1430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197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1.25" hidden="false" customHeight="false" outlineLevel="0" collapsed="false">
      <c r="B123" s="224"/>
      <c r="C123" s="225"/>
      <c r="D123" s="226" t="s">
        <v>191</v>
      </c>
      <c r="E123" s="227"/>
      <c r="F123" s="228" t="s">
        <v>1431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35" customFormat="true" ht="11.25" hidden="false" customHeight="false" outlineLevel="0" collapsed="false">
      <c r="B124" s="236"/>
      <c r="C124" s="237"/>
      <c r="D124" s="226" t="s">
        <v>191</v>
      </c>
      <c r="E124" s="238"/>
      <c r="F124" s="239" t="s">
        <v>1432</v>
      </c>
      <c r="G124" s="237"/>
      <c r="H124" s="240" t="n">
        <v>8.4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91</v>
      </c>
      <c r="AU124" s="246" t="s">
        <v>188</v>
      </c>
      <c r="AV124" s="235" t="s">
        <v>14</v>
      </c>
      <c r="AW124" s="235" t="s">
        <v>34</v>
      </c>
      <c r="AX124" s="235" t="s">
        <v>73</v>
      </c>
      <c r="AY124" s="246" t="s">
        <v>178</v>
      </c>
    </row>
    <row r="125" s="223" customFormat="true" ht="11.25" hidden="false" customHeight="false" outlineLevel="0" collapsed="false">
      <c r="B125" s="224"/>
      <c r="C125" s="225"/>
      <c r="D125" s="226" t="s">
        <v>191</v>
      </c>
      <c r="E125" s="227"/>
      <c r="F125" s="228" t="s">
        <v>1433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1.25" hidden="false" customHeight="false" outlineLevel="0" collapsed="false">
      <c r="B126" s="236"/>
      <c r="C126" s="237"/>
      <c r="D126" s="226" t="s">
        <v>191</v>
      </c>
      <c r="E126" s="238"/>
      <c r="F126" s="239" t="s">
        <v>1434</v>
      </c>
      <c r="G126" s="237"/>
      <c r="H126" s="240" t="n">
        <v>1.1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8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23" customFormat="true" ht="11.25" hidden="false" customHeight="false" outlineLevel="0" collapsed="false">
      <c r="B127" s="224"/>
      <c r="C127" s="225"/>
      <c r="D127" s="226" t="s">
        <v>191</v>
      </c>
      <c r="E127" s="227"/>
      <c r="F127" s="228" t="s">
        <v>1435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1.25" hidden="false" customHeight="false" outlineLevel="0" collapsed="false">
      <c r="B128" s="236"/>
      <c r="C128" s="237"/>
      <c r="D128" s="226" t="s">
        <v>191</v>
      </c>
      <c r="E128" s="238"/>
      <c r="F128" s="239" t="s">
        <v>1436</v>
      </c>
      <c r="G128" s="237"/>
      <c r="H128" s="240" t="n">
        <v>34.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47" customFormat="true" ht="11.25" hidden="false" customHeight="false" outlineLevel="0" collapsed="false">
      <c r="B129" s="248"/>
      <c r="C129" s="249"/>
      <c r="D129" s="226" t="s">
        <v>191</v>
      </c>
      <c r="E129" s="250"/>
      <c r="F129" s="251" t="s">
        <v>200</v>
      </c>
      <c r="G129" s="249"/>
      <c r="H129" s="252" t="n">
        <v>43.77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91</v>
      </c>
      <c r="AU129" s="258" t="s">
        <v>188</v>
      </c>
      <c r="AV129" s="247" t="s">
        <v>187</v>
      </c>
      <c r="AW129" s="247" t="s">
        <v>34</v>
      </c>
      <c r="AX129" s="247" t="s">
        <v>80</v>
      </c>
      <c r="AY129" s="258" t="s">
        <v>178</v>
      </c>
    </row>
    <row r="130" s="31" customFormat="true" ht="37.5" hidden="false" customHeight="true" outlineLevel="0" collapsed="false">
      <c r="A130" s="24"/>
      <c r="B130" s="25"/>
      <c r="C130" s="205" t="s">
        <v>14</v>
      </c>
      <c r="D130" s="205" t="s">
        <v>182</v>
      </c>
      <c r="E130" s="206" t="s">
        <v>1437</v>
      </c>
      <c r="F130" s="207" t="s">
        <v>1438</v>
      </c>
      <c r="G130" s="208" t="s">
        <v>185</v>
      </c>
      <c r="H130" s="209" t="n">
        <v>2.032</v>
      </c>
      <c r="I130" s="210"/>
      <c r="J130" s="211" t="n">
        <f aca="false">ROUND(I130*H130,2)</f>
        <v>0</v>
      </c>
      <c r="K130" s="207" t="s">
        <v>186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29</v>
      </c>
      <c r="T130" s="215" t="n">
        <f aca="false">S130*H130</f>
        <v>0.5892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7</v>
      </c>
      <c r="AT130" s="216" t="s">
        <v>182</v>
      </c>
      <c r="AU130" s="216" t="s">
        <v>188</v>
      </c>
      <c r="AY130" s="3" t="s">
        <v>17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87</v>
      </c>
      <c r="BM130" s="216" t="s">
        <v>1439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89</v>
      </c>
      <c r="E131" s="26"/>
      <c r="F131" s="219" t="s">
        <v>144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9</v>
      </c>
      <c r="AU131" s="3" t="s">
        <v>188</v>
      </c>
    </row>
    <row r="132" s="223" customFormat="true" ht="11.25" hidden="false" customHeight="false" outlineLevel="0" collapsed="false">
      <c r="B132" s="224"/>
      <c r="C132" s="225"/>
      <c r="D132" s="226" t="s">
        <v>191</v>
      </c>
      <c r="E132" s="227"/>
      <c r="F132" s="228" t="s">
        <v>19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1.25" hidden="false" customHeight="false" outlineLevel="0" collapsed="false">
      <c r="B133" s="224"/>
      <c r="C133" s="225"/>
      <c r="D133" s="226" t="s">
        <v>191</v>
      </c>
      <c r="E133" s="227"/>
      <c r="F133" s="228" t="s">
        <v>1430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23" customFormat="true" ht="11.25" hidden="false" customHeight="false" outlineLevel="0" collapsed="false">
      <c r="B134" s="224"/>
      <c r="C134" s="225"/>
      <c r="D134" s="226" t="s">
        <v>191</v>
      </c>
      <c r="E134" s="227"/>
      <c r="F134" s="228" t="s">
        <v>197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1.25" hidden="false" customHeight="false" outlineLevel="0" collapsed="false">
      <c r="B135" s="224"/>
      <c r="C135" s="225"/>
      <c r="D135" s="226" t="s">
        <v>191</v>
      </c>
      <c r="E135" s="227"/>
      <c r="F135" s="228" t="s">
        <v>1441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35" customFormat="true" ht="11.25" hidden="false" customHeight="false" outlineLevel="0" collapsed="false">
      <c r="B136" s="236"/>
      <c r="C136" s="237"/>
      <c r="D136" s="226" t="s">
        <v>191</v>
      </c>
      <c r="E136" s="238"/>
      <c r="F136" s="239" t="s">
        <v>1442</v>
      </c>
      <c r="G136" s="237"/>
      <c r="H136" s="240" t="n">
        <v>2.03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1</v>
      </c>
      <c r="AU136" s="246" t="s">
        <v>188</v>
      </c>
      <c r="AV136" s="235" t="s">
        <v>14</v>
      </c>
      <c r="AW136" s="235" t="s">
        <v>34</v>
      </c>
      <c r="AX136" s="235" t="s">
        <v>73</v>
      </c>
      <c r="AY136" s="246" t="s">
        <v>178</v>
      </c>
    </row>
    <row r="137" s="247" customFormat="true" ht="11.25" hidden="false" customHeight="false" outlineLevel="0" collapsed="false">
      <c r="B137" s="248"/>
      <c r="C137" s="249"/>
      <c r="D137" s="226" t="s">
        <v>191</v>
      </c>
      <c r="E137" s="250"/>
      <c r="F137" s="251" t="s">
        <v>200</v>
      </c>
      <c r="G137" s="249"/>
      <c r="H137" s="252" t="n">
        <v>2.032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91</v>
      </c>
      <c r="AU137" s="258" t="s">
        <v>188</v>
      </c>
      <c r="AV137" s="247" t="s">
        <v>187</v>
      </c>
      <c r="AW137" s="247" t="s">
        <v>34</v>
      </c>
      <c r="AX137" s="247" t="s">
        <v>80</v>
      </c>
      <c r="AY137" s="258" t="s">
        <v>178</v>
      </c>
    </row>
    <row r="138" s="188" customFormat="true" ht="20.25" hidden="false" customHeight="true" outlineLevel="0" collapsed="false">
      <c r="B138" s="189"/>
      <c r="C138" s="190"/>
      <c r="D138" s="191" t="s">
        <v>72</v>
      </c>
      <c r="E138" s="203" t="s">
        <v>206</v>
      </c>
      <c r="F138" s="203" t="s">
        <v>20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57)</f>
        <v>0</v>
      </c>
      <c r="Q138" s="197"/>
      <c r="R138" s="198" t="n">
        <f aca="false">SUM(R139:R157)</f>
        <v>0</v>
      </c>
      <c r="S138" s="197"/>
      <c r="T138" s="199" t="n">
        <f aca="false">SUM(T139:T157)</f>
        <v>0</v>
      </c>
      <c r="AR138" s="200" t="s">
        <v>80</v>
      </c>
      <c r="AT138" s="201" t="s">
        <v>72</v>
      </c>
      <c r="AU138" s="201" t="s">
        <v>14</v>
      </c>
      <c r="AY138" s="200" t="s">
        <v>178</v>
      </c>
      <c r="BK138" s="202" t="n">
        <f aca="false">SUM(BK139:BK157)</f>
        <v>0</v>
      </c>
    </row>
    <row r="139" s="31" customFormat="true" ht="16.5" hidden="false" customHeight="true" outlineLevel="0" collapsed="false">
      <c r="A139" s="24"/>
      <c r="B139" s="25"/>
      <c r="C139" s="205" t="s">
        <v>188</v>
      </c>
      <c r="D139" s="205" t="s">
        <v>182</v>
      </c>
      <c r="E139" s="206" t="s">
        <v>208</v>
      </c>
      <c r="F139" s="207" t="s">
        <v>209</v>
      </c>
      <c r="G139" s="208" t="s">
        <v>185</v>
      </c>
      <c r="H139" s="209" t="n">
        <v>235</v>
      </c>
      <c r="I139" s="210"/>
      <c r="J139" s="211" t="n">
        <f aca="false">ROUND(I139*H139,2)</f>
        <v>0</v>
      </c>
      <c r="K139" s="207" t="s">
        <v>186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7</v>
      </c>
      <c r="AT139" s="216" t="s">
        <v>182</v>
      </c>
      <c r="AU139" s="216" t="s">
        <v>188</v>
      </c>
      <c r="AY139" s="3" t="s">
        <v>17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87</v>
      </c>
      <c r="BM139" s="216" t="s">
        <v>14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89</v>
      </c>
      <c r="E140" s="26"/>
      <c r="F140" s="219" t="s">
        <v>21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9</v>
      </c>
      <c r="AU140" s="3" t="s">
        <v>188</v>
      </c>
    </row>
    <row r="141" s="223" customFormat="true" ht="11.25" hidden="false" customHeight="false" outlineLevel="0" collapsed="false">
      <c r="B141" s="224"/>
      <c r="C141" s="225"/>
      <c r="D141" s="226" t="s">
        <v>191</v>
      </c>
      <c r="E141" s="227"/>
      <c r="F141" s="228" t="s">
        <v>192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1.25" hidden="false" customHeight="false" outlineLevel="0" collapsed="false">
      <c r="B142" s="224"/>
      <c r="C142" s="225"/>
      <c r="D142" s="226" t="s">
        <v>191</v>
      </c>
      <c r="E142" s="227"/>
      <c r="F142" s="228" t="s">
        <v>1430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1.25" hidden="false" customHeight="false" outlineLevel="0" collapsed="false">
      <c r="B143" s="224"/>
      <c r="C143" s="225"/>
      <c r="D143" s="226" t="s">
        <v>191</v>
      </c>
      <c r="E143" s="227"/>
      <c r="F143" s="228" t="s">
        <v>197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35" customFormat="true" ht="11.25" hidden="false" customHeight="false" outlineLevel="0" collapsed="false">
      <c r="B144" s="236"/>
      <c r="C144" s="237"/>
      <c r="D144" s="226" t="s">
        <v>191</v>
      </c>
      <c r="E144" s="238"/>
      <c r="F144" s="239" t="s">
        <v>1443</v>
      </c>
      <c r="G144" s="237"/>
      <c r="H144" s="240" t="n">
        <v>23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1</v>
      </c>
      <c r="AU144" s="246" t="s">
        <v>188</v>
      </c>
      <c r="AV144" s="235" t="s">
        <v>14</v>
      </c>
      <c r="AW144" s="235" t="s">
        <v>34</v>
      </c>
      <c r="AX144" s="235" t="s">
        <v>73</v>
      </c>
      <c r="AY144" s="246" t="s">
        <v>178</v>
      </c>
    </row>
    <row r="145" s="247" customFormat="true" ht="11.25" hidden="false" customHeight="false" outlineLevel="0" collapsed="false">
      <c r="B145" s="248"/>
      <c r="C145" s="249"/>
      <c r="D145" s="226" t="s">
        <v>191</v>
      </c>
      <c r="E145" s="250"/>
      <c r="F145" s="251" t="s">
        <v>200</v>
      </c>
      <c r="G145" s="249"/>
      <c r="H145" s="252" t="n">
        <v>23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91</v>
      </c>
      <c r="AU145" s="258" t="s">
        <v>188</v>
      </c>
      <c r="AV145" s="247" t="s">
        <v>187</v>
      </c>
      <c r="AW145" s="247" t="s">
        <v>34</v>
      </c>
      <c r="AX145" s="247" t="s">
        <v>80</v>
      </c>
      <c r="AY145" s="258" t="s">
        <v>178</v>
      </c>
    </row>
    <row r="146" s="31" customFormat="true" ht="21.75" hidden="false" customHeight="true" outlineLevel="0" collapsed="false">
      <c r="A146" s="24"/>
      <c r="B146" s="25"/>
      <c r="C146" s="205" t="s">
        <v>187</v>
      </c>
      <c r="D146" s="205" t="s">
        <v>182</v>
      </c>
      <c r="E146" s="206" t="s">
        <v>740</v>
      </c>
      <c r="F146" s="207" t="s">
        <v>741</v>
      </c>
      <c r="G146" s="208" t="s">
        <v>215</v>
      </c>
      <c r="H146" s="209" t="n">
        <v>635</v>
      </c>
      <c r="I146" s="210"/>
      <c r="J146" s="211" t="n">
        <f aca="false">ROUND(I146*H146,2)</f>
        <v>0</v>
      </c>
      <c r="K146" s="207" t="s">
        <v>186</v>
      </c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7</v>
      </c>
      <c r="AT146" s="216" t="s">
        <v>182</v>
      </c>
      <c r="AU146" s="216" t="s">
        <v>188</v>
      </c>
      <c r="AY146" s="3" t="s">
        <v>17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87</v>
      </c>
      <c r="BM146" s="216" t="s">
        <v>187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89</v>
      </c>
      <c r="E147" s="26"/>
      <c r="F147" s="219" t="s">
        <v>74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9</v>
      </c>
      <c r="AU147" s="3" t="s">
        <v>188</v>
      </c>
    </row>
    <row r="148" s="223" customFormat="true" ht="11.25" hidden="false" customHeight="false" outlineLevel="0" collapsed="false">
      <c r="B148" s="224"/>
      <c r="C148" s="225"/>
      <c r="D148" s="226" t="s">
        <v>191</v>
      </c>
      <c r="E148" s="227"/>
      <c r="F148" s="228" t="s">
        <v>192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91</v>
      </c>
      <c r="AU148" s="234" t="s">
        <v>188</v>
      </c>
      <c r="AV148" s="223" t="s">
        <v>80</v>
      </c>
      <c r="AW148" s="223" t="s">
        <v>34</v>
      </c>
      <c r="AX148" s="223" t="s">
        <v>73</v>
      </c>
      <c r="AY148" s="234" t="s">
        <v>178</v>
      </c>
    </row>
    <row r="149" s="223" customFormat="true" ht="11.25" hidden="false" customHeight="false" outlineLevel="0" collapsed="false">
      <c r="B149" s="224"/>
      <c r="C149" s="225"/>
      <c r="D149" s="226" t="s">
        <v>191</v>
      </c>
      <c r="E149" s="227"/>
      <c r="F149" s="228" t="s">
        <v>1430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23" customFormat="true" ht="11.25" hidden="false" customHeight="false" outlineLevel="0" collapsed="false">
      <c r="B150" s="224"/>
      <c r="C150" s="225"/>
      <c r="D150" s="226" t="s">
        <v>191</v>
      </c>
      <c r="E150" s="227"/>
      <c r="F150" s="228" t="s">
        <v>197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1</v>
      </c>
      <c r="AU150" s="234" t="s">
        <v>188</v>
      </c>
      <c r="AV150" s="223" t="s">
        <v>80</v>
      </c>
      <c r="AW150" s="223" t="s">
        <v>34</v>
      </c>
      <c r="AX150" s="223" t="s">
        <v>73</v>
      </c>
      <c r="AY150" s="234" t="s">
        <v>178</v>
      </c>
    </row>
    <row r="151" s="223" customFormat="true" ht="11.25" hidden="false" customHeight="false" outlineLevel="0" collapsed="false">
      <c r="B151" s="224"/>
      <c r="C151" s="225"/>
      <c r="D151" s="226" t="s">
        <v>191</v>
      </c>
      <c r="E151" s="227"/>
      <c r="F151" s="228" t="s">
        <v>198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35" customFormat="true" ht="11.25" hidden="false" customHeight="false" outlineLevel="0" collapsed="false">
      <c r="B152" s="236"/>
      <c r="C152" s="237"/>
      <c r="D152" s="226" t="s">
        <v>191</v>
      </c>
      <c r="E152" s="238"/>
      <c r="F152" s="239" t="s">
        <v>1444</v>
      </c>
      <c r="G152" s="237"/>
      <c r="H152" s="240" t="n">
        <v>63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1</v>
      </c>
      <c r="AU152" s="246" t="s">
        <v>188</v>
      </c>
      <c r="AV152" s="235" t="s">
        <v>14</v>
      </c>
      <c r="AW152" s="235" t="s">
        <v>34</v>
      </c>
      <c r="AX152" s="235" t="s">
        <v>73</v>
      </c>
      <c r="AY152" s="246" t="s">
        <v>178</v>
      </c>
    </row>
    <row r="153" s="247" customFormat="true" ht="11.25" hidden="false" customHeight="false" outlineLevel="0" collapsed="false">
      <c r="B153" s="248"/>
      <c r="C153" s="249"/>
      <c r="D153" s="226" t="s">
        <v>191</v>
      </c>
      <c r="E153" s="250"/>
      <c r="F153" s="251" t="s">
        <v>200</v>
      </c>
      <c r="G153" s="249"/>
      <c r="H153" s="252" t="n">
        <v>63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91</v>
      </c>
      <c r="AU153" s="258" t="s">
        <v>188</v>
      </c>
      <c r="AV153" s="247" t="s">
        <v>187</v>
      </c>
      <c r="AW153" s="247" t="s">
        <v>34</v>
      </c>
      <c r="AX153" s="247" t="s">
        <v>80</v>
      </c>
      <c r="AY153" s="258" t="s">
        <v>178</v>
      </c>
    </row>
    <row r="154" s="31" customFormat="true" ht="33" hidden="false" customHeight="true" outlineLevel="0" collapsed="false">
      <c r="A154" s="24"/>
      <c r="B154" s="25"/>
      <c r="C154" s="205" t="s">
        <v>221</v>
      </c>
      <c r="D154" s="205" t="s">
        <v>182</v>
      </c>
      <c r="E154" s="206" t="s">
        <v>1445</v>
      </c>
      <c r="F154" s="207" t="s">
        <v>1446</v>
      </c>
      <c r="G154" s="208" t="s">
        <v>215</v>
      </c>
      <c r="H154" s="209" t="n">
        <v>0.3</v>
      </c>
      <c r="I154" s="210"/>
      <c r="J154" s="211" t="n">
        <f aca="false">ROUND(I154*H154,2)</f>
        <v>0</v>
      </c>
      <c r="K154" s="207" t="s">
        <v>186</v>
      </c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7</v>
      </c>
      <c r="AT154" s="216" t="s">
        <v>182</v>
      </c>
      <c r="AU154" s="216" t="s">
        <v>188</v>
      </c>
      <c r="AY154" s="3" t="s">
        <v>17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87</v>
      </c>
      <c r="BM154" s="216" t="s">
        <v>1447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89</v>
      </c>
      <c r="E155" s="26"/>
      <c r="F155" s="219" t="s">
        <v>144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9</v>
      </c>
      <c r="AU155" s="3" t="s">
        <v>188</v>
      </c>
    </row>
    <row r="156" s="235" customFormat="true" ht="11.25" hidden="false" customHeight="false" outlineLevel="0" collapsed="false">
      <c r="B156" s="236"/>
      <c r="C156" s="237"/>
      <c r="D156" s="226" t="s">
        <v>191</v>
      </c>
      <c r="E156" s="238"/>
      <c r="F156" s="239" t="s">
        <v>1449</v>
      </c>
      <c r="G156" s="237"/>
      <c r="H156" s="240" t="n">
        <v>0.3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1</v>
      </c>
      <c r="AU156" s="246" t="s">
        <v>188</v>
      </c>
      <c r="AV156" s="235" t="s">
        <v>14</v>
      </c>
      <c r="AW156" s="235" t="s">
        <v>34</v>
      </c>
      <c r="AX156" s="235" t="s">
        <v>73</v>
      </c>
      <c r="AY156" s="246" t="s">
        <v>178</v>
      </c>
    </row>
    <row r="157" s="247" customFormat="true" ht="11.25" hidden="false" customHeight="false" outlineLevel="0" collapsed="false">
      <c r="B157" s="248"/>
      <c r="C157" s="249"/>
      <c r="D157" s="226" t="s">
        <v>191</v>
      </c>
      <c r="E157" s="250"/>
      <c r="F157" s="251" t="s">
        <v>200</v>
      </c>
      <c r="G157" s="249"/>
      <c r="H157" s="252" t="n">
        <v>0.3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91</v>
      </c>
      <c r="AU157" s="258" t="s">
        <v>188</v>
      </c>
      <c r="AV157" s="247" t="s">
        <v>187</v>
      </c>
      <c r="AW157" s="247" t="s">
        <v>34</v>
      </c>
      <c r="AX157" s="247" t="s">
        <v>80</v>
      </c>
      <c r="AY157" s="258" t="s">
        <v>178</v>
      </c>
    </row>
    <row r="158" s="188" customFormat="true" ht="20.25" hidden="false" customHeight="true" outlineLevel="0" collapsed="false">
      <c r="B158" s="189"/>
      <c r="C158" s="190"/>
      <c r="D158" s="191" t="s">
        <v>72</v>
      </c>
      <c r="E158" s="203" t="s">
        <v>8</v>
      </c>
      <c r="F158" s="203" t="s">
        <v>1450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82)</f>
        <v>0</v>
      </c>
      <c r="Q158" s="197"/>
      <c r="R158" s="198" t="n">
        <f aca="false">SUM(R159:R182)</f>
        <v>4.32226</v>
      </c>
      <c r="S158" s="197"/>
      <c r="T158" s="199" t="n">
        <f aca="false">SUM(T159:T182)</f>
        <v>0</v>
      </c>
      <c r="AR158" s="200" t="s">
        <v>80</v>
      </c>
      <c r="AT158" s="201" t="s">
        <v>72</v>
      </c>
      <c r="AU158" s="201" t="s">
        <v>14</v>
      </c>
      <c r="AY158" s="200" t="s">
        <v>178</v>
      </c>
      <c r="BK158" s="202" t="n">
        <f aca="false">SUM(BK159:BK182)</f>
        <v>0</v>
      </c>
    </row>
    <row r="159" s="31" customFormat="true" ht="16.5" hidden="false" customHeight="true" outlineLevel="0" collapsed="false">
      <c r="A159" s="24"/>
      <c r="B159" s="25"/>
      <c r="C159" s="205" t="s">
        <v>210</v>
      </c>
      <c r="D159" s="205" t="s">
        <v>182</v>
      </c>
      <c r="E159" s="206" t="s">
        <v>1451</v>
      </c>
      <c r="F159" s="207" t="s">
        <v>1452</v>
      </c>
      <c r="G159" s="208" t="s">
        <v>203</v>
      </c>
      <c r="H159" s="209" t="n">
        <v>18</v>
      </c>
      <c r="I159" s="210"/>
      <c r="J159" s="211" t="n">
        <f aca="false">ROUND(I159*H159,2)</f>
        <v>0</v>
      </c>
      <c r="K159" s="207" t="s">
        <v>186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.15478</v>
      </c>
      <c r="R159" s="214" t="n">
        <f aca="false">Q159*H159</f>
        <v>2.7860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7</v>
      </c>
      <c r="AT159" s="216" t="s">
        <v>182</v>
      </c>
      <c r="AU159" s="216" t="s">
        <v>188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87</v>
      </c>
      <c r="BM159" s="216" t="s">
        <v>210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89</v>
      </c>
      <c r="E160" s="26"/>
      <c r="F160" s="219" t="s">
        <v>145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9</v>
      </c>
      <c r="AU160" s="3" t="s">
        <v>188</v>
      </c>
    </row>
    <row r="161" s="223" customFormat="true" ht="11.25" hidden="false" customHeight="false" outlineLevel="0" collapsed="false">
      <c r="B161" s="224"/>
      <c r="C161" s="225"/>
      <c r="D161" s="226" t="s">
        <v>191</v>
      </c>
      <c r="E161" s="227"/>
      <c r="F161" s="228" t="s">
        <v>1454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1.25" hidden="false" customHeight="false" outlineLevel="0" collapsed="false">
      <c r="B162" s="236"/>
      <c r="C162" s="237"/>
      <c r="D162" s="226" t="s">
        <v>191</v>
      </c>
      <c r="E162" s="238"/>
      <c r="F162" s="239" t="s">
        <v>1455</v>
      </c>
      <c r="G162" s="237"/>
      <c r="H162" s="240" t="n">
        <v>1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47" customFormat="true" ht="11.25" hidden="false" customHeight="false" outlineLevel="0" collapsed="false">
      <c r="B163" s="248"/>
      <c r="C163" s="249"/>
      <c r="D163" s="226" t="s">
        <v>191</v>
      </c>
      <c r="E163" s="250"/>
      <c r="F163" s="251" t="s">
        <v>200</v>
      </c>
      <c r="G163" s="249"/>
      <c r="H163" s="252" t="n">
        <v>1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91</v>
      </c>
      <c r="AU163" s="258" t="s">
        <v>188</v>
      </c>
      <c r="AV163" s="247" t="s">
        <v>187</v>
      </c>
      <c r="AW163" s="247" t="s">
        <v>34</v>
      </c>
      <c r="AX163" s="247" t="s">
        <v>80</v>
      </c>
      <c r="AY163" s="258" t="s">
        <v>178</v>
      </c>
    </row>
    <row r="164" s="31" customFormat="true" ht="16.5" hidden="false" customHeight="true" outlineLevel="0" collapsed="false">
      <c r="A164" s="24"/>
      <c r="B164" s="25"/>
      <c r="C164" s="205" t="s">
        <v>239</v>
      </c>
      <c r="D164" s="205" t="s">
        <v>182</v>
      </c>
      <c r="E164" s="206" t="s">
        <v>1456</v>
      </c>
      <c r="F164" s="207" t="s">
        <v>1457</v>
      </c>
      <c r="G164" s="208" t="s">
        <v>203</v>
      </c>
      <c r="H164" s="209" t="n">
        <v>18</v>
      </c>
      <c r="I164" s="210"/>
      <c r="J164" s="211" t="n">
        <f aca="false">ROUND(I164*H164,2)</f>
        <v>0</v>
      </c>
      <c r="K164" s="207" t="s">
        <v>186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7</v>
      </c>
      <c r="AT164" s="216" t="s">
        <v>182</v>
      </c>
      <c r="AU164" s="216" t="s">
        <v>188</v>
      </c>
      <c r="AY164" s="3" t="s">
        <v>17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87</v>
      </c>
      <c r="BM164" s="216" t="s">
        <v>216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89</v>
      </c>
      <c r="E165" s="26"/>
      <c r="F165" s="219" t="s">
        <v>145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9</v>
      </c>
      <c r="AU165" s="3" t="s">
        <v>188</v>
      </c>
    </row>
    <row r="166" s="31" customFormat="true" ht="21.75" hidden="false" customHeight="true" outlineLevel="0" collapsed="false">
      <c r="A166" s="24"/>
      <c r="B166" s="25"/>
      <c r="C166" s="205" t="s">
        <v>216</v>
      </c>
      <c r="D166" s="205" t="s">
        <v>182</v>
      </c>
      <c r="E166" s="206" t="s">
        <v>1459</v>
      </c>
      <c r="F166" s="207" t="s">
        <v>1460</v>
      </c>
      <c r="G166" s="208" t="s">
        <v>185</v>
      </c>
      <c r="H166" s="209" t="n">
        <v>3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.0264</v>
      </c>
      <c r="R166" s="214" t="n">
        <f aca="false">Q166*H166</f>
        <v>0.950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224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146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35" customFormat="true" ht="11.25" hidden="false" customHeight="false" outlineLevel="0" collapsed="false">
      <c r="B168" s="236"/>
      <c r="C168" s="237"/>
      <c r="D168" s="226" t="s">
        <v>191</v>
      </c>
      <c r="E168" s="238"/>
      <c r="F168" s="239" t="s">
        <v>1462</v>
      </c>
      <c r="G168" s="237"/>
      <c r="H168" s="240" t="n">
        <v>3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1.25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36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24" hidden="false" customHeight="true" outlineLevel="0" collapsed="false">
      <c r="A170" s="24"/>
      <c r="B170" s="25"/>
      <c r="C170" s="205" t="s">
        <v>255</v>
      </c>
      <c r="D170" s="205" t="s">
        <v>182</v>
      </c>
      <c r="E170" s="206" t="s">
        <v>1463</v>
      </c>
      <c r="F170" s="207" t="s">
        <v>1464</v>
      </c>
      <c r="G170" s="208" t="s">
        <v>203</v>
      </c>
      <c r="H170" s="209" t="n">
        <v>14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.03363</v>
      </c>
      <c r="R170" s="214" t="n">
        <f aca="false">Q170*H170</f>
        <v>0.4708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7</v>
      </c>
      <c r="AT170" s="216" t="s">
        <v>182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314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146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88</v>
      </c>
    </row>
    <row r="172" s="223" customFormat="true" ht="11.25" hidden="false" customHeight="false" outlineLevel="0" collapsed="false">
      <c r="B172" s="224"/>
      <c r="C172" s="225"/>
      <c r="D172" s="226" t="s">
        <v>191</v>
      </c>
      <c r="E172" s="227"/>
      <c r="F172" s="228" t="s">
        <v>1466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35" customFormat="true" ht="11.25" hidden="false" customHeight="false" outlineLevel="0" collapsed="false">
      <c r="B173" s="236"/>
      <c r="C173" s="237"/>
      <c r="D173" s="226" t="s">
        <v>191</v>
      </c>
      <c r="E173" s="238"/>
      <c r="F173" s="239" t="s">
        <v>1467</v>
      </c>
      <c r="G173" s="237"/>
      <c r="H173" s="240" t="n">
        <v>1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88</v>
      </c>
      <c r="AV173" s="235" t="s">
        <v>14</v>
      </c>
      <c r="AW173" s="235" t="s">
        <v>34</v>
      </c>
      <c r="AX173" s="235" t="s">
        <v>73</v>
      </c>
      <c r="AY173" s="246" t="s">
        <v>178</v>
      </c>
    </row>
    <row r="174" s="247" customFormat="true" ht="11.25" hidden="false" customHeight="false" outlineLevel="0" collapsed="false">
      <c r="B174" s="248"/>
      <c r="C174" s="249"/>
      <c r="D174" s="226" t="s">
        <v>191</v>
      </c>
      <c r="E174" s="250"/>
      <c r="F174" s="251" t="s">
        <v>200</v>
      </c>
      <c r="G174" s="249"/>
      <c r="H174" s="252" t="n">
        <v>1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1</v>
      </c>
      <c r="AU174" s="258" t="s">
        <v>188</v>
      </c>
      <c r="AV174" s="247" t="s">
        <v>187</v>
      </c>
      <c r="AW174" s="247" t="s">
        <v>34</v>
      </c>
      <c r="AX174" s="247" t="s">
        <v>80</v>
      </c>
      <c r="AY174" s="258" t="s">
        <v>178</v>
      </c>
    </row>
    <row r="175" s="31" customFormat="true" ht="16.5" hidden="false" customHeight="true" outlineLevel="0" collapsed="false">
      <c r="A175" s="24"/>
      <c r="B175" s="25"/>
      <c r="C175" s="271" t="s">
        <v>224</v>
      </c>
      <c r="D175" s="271" t="s">
        <v>288</v>
      </c>
      <c r="E175" s="272" t="s">
        <v>1468</v>
      </c>
      <c r="F175" s="273" t="s">
        <v>1469</v>
      </c>
      <c r="G175" s="274" t="s">
        <v>268</v>
      </c>
      <c r="H175" s="275" t="n">
        <v>0.063</v>
      </c>
      <c r="I175" s="276"/>
      <c r="J175" s="277" t="n">
        <f aca="false">ROUND(I175*H175,2)</f>
        <v>0</v>
      </c>
      <c r="K175" s="273" t="s">
        <v>186</v>
      </c>
      <c r="L175" s="278"/>
      <c r="M175" s="279"/>
      <c r="N175" s="280" t="s">
        <v>44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0.063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288</v>
      </c>
      <c r="AU175" s="216" t="s">
        <v>188</v>
      </c>
      <c r="AY175" s="3" t="s">
        <v>17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87</v>
      </c>
      <c r="BM175" s="216" t="s">
        <v>354</v>
      </c>
    </row>
    <row r="176" s="223" customFormat="true" ht="11.25" hidden="false" customHeight="false" outlineLevel="0" collapsed="false">
      <c r="B176" s="224"/>
      <c r="C176" s="225"/>
      <c r="D176" s="226" t="s">
        <v>191</v>
      </c>
      <c r="E176" s="227"/>
      <c r="F176" s="228" t="s">
        <v>1466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1.25" hidden="false" customHeight="false" outlineLevel="0" collapsed="false">
      <c r="B177" s="236"/>
      <c r="C177" s="237"/>
      <c r="D177" s="226" t="s">
        <v>191</v>
      </c>
      <c r="E177" s="238"/>
      <c r="F177" s="239" t="s">
        <v>1470</v>
      </c>
      <c r="G177" s="237"/>
      <c r="H177" s="240" t="n">
        <v>0.063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1.25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0.063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16.5" hidden="false" customHeight="true" outlineLevel="0" collapsed="false">
      <c r="A179" s="24"/>
      <c r="B179" s="25"/>
      <c r="C179" s="205" t="s">
        <v>180</v>
      </c>
      <c r="D179" s="205" t="s">
        <v>182</v>
      </c>
      <c r="E179" s="206" t="s">
        <v>1471</v>
      </c>
      <c r="F179" s="207" t="s">
        <v>1472</v>
      </c>
      <c r="G179" s="208" t="s">
        <v>307</v>
      </c>
      <c r="H179" s="209" t="n">
        <v>2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.0044</v>
      </c>
      <c r="R179" s="214" t="n">
        <f aca="false">Q179*H179</f>
        <v>0.008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368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147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31" customFormat="true" ht="16.5" hidden="false" customHeight="true" outlineLevel="0" collapsed="false">
      <c r="A181" s="24"/>
      <c r="B181" s="25"/>
      <c r="C181" s="205" t="s">
        <v>206</v>
      </c>
      <c r="D181" s="205" t="s">
        <v>182</v>
      </c>
      <c r="E181" s="206" t="s">
        <v>1474</v>
      </c>
      <c r="F181" s="207" t="s">
        <v>1475</v>
      </c>
      <c r="G181" s="208" t="s">
        <v>307</v>
      </c>
      <c r="H181" s="209" t="n">
        <v>2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.0216</v>
      </c>
      <c r="R181" s="214" t="n">
        <f aca="false">Q181*H181</f>
        <v>0.043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87</v>
      </c>
      <c r="BM181" s="216" t="s">
        <v>363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147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188" customFormat="true" ht="20.25" hidden="false" customHeight="true" outlineLevel="0" collapsed="false">
      <c r="B183" s="189"/>
      <c r="C183" s="190"/>
      <c r="D183" s="191" t="s">
        <v>72</v>
      </c>
      <c r="E183" s="203" t="s">
        <v>228</v>
      </c>
      <c r="F183" s="203" t="s">
        <v>229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204)</f>
        <v>0</v>
      </c>
      <c r="Q183" s="197"/>
      <c r="R183" s="198" t="n">
        <f aca="false">SUM(R184:R204)</f>
        <v>0</v>
      </c>
      <c r="S183" s="197"/>
      <c r="T183" s="199" t="n">
        <f aca="false">SUM(T184:T204)</f>
        <v>0</v>
      </c>
      <c r="AR183" s="200" t="s">
        <v>80</v>
      </c>
      <c r="AT183" s="201" t="s">
        <v>72</v>
      </c>
      <c r="AU183" s="201" t="s">
        <v>14</v>
      </c>
      <c r="AY183" s="200" t="s">
        <v>178</v>
      </c>
      <c r="BK183" s="202" t="n">
        <f aca="false">SUM(BK184:BK204)</f>
        <v>0</v>
      </c>
    </row>
    <row r="184" s="31" customFormat="true" ht="37.5" hidden="false" customHeight="true" outlineLevel="0" collapsed="false">
      <c r="A184" s="24"/>
      <c r="B184" s="25"/>
      <c r="C184" s="205" t="s">
        <v>219</v>
      </c>
      <c r="D184" s="205" t="s">
        <v>182</v>
      </c>
      <c r="E184" s="206" t="s">
        <v>230</v>
      </c>
      <c r="F184" s="207" t="s">
        <v>231</v>
      </c>
      <c r="G184" s="208" t="s">
        <v>215</v>
      </c>
      <c r="H184" s="209" t="n">
        <v>747</v>
      </c>
      <c r="I184" s="210"/>
      <c r="J184" s="211" t="n">
        <f aca="false">ROUND(I184*H184,2)</f>
        <v>0</v>
      </c>
      <c r="K184" s="207" t="s">
        <v>186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7</v>
      </c>
      <c r="AT184" s="216" t="s">
        <v>182</v>
      </c>
      <c r="AU184" s="216" t="s">
        <v>188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87</v>
      </c>
      <c r="BM184" s="216" t="s">
        <v>275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89</v>
      </c>
      <c r="E185" s="26"/>
      <c r="F185" s="219" t="s">
        <v>23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9</v>
      </c>
      <c r="AU185" s="3" t="s">
        <v>188</v>
      </c>
    </row>
    <row r="186" s="223" customFormat="true" ht="11.25" hidden="false" customHeight="false" outlineLevel="0" collapsed="false">
      <c r="B186" s="224"/>
      <c r="C186" s="225"/>
      <c r="D186" s="226" t="s">
        <v>191</v>
      </c>
      <c r="E186" s="227"/>
      <c r="F186" s="228" t="s">
        <v>1477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35" customFormat="true" ht="11.25" hidden="false" customHeight="false" outlineLevel="0" collapsed="false">
      <c r="B187" s="236"/>
      <c r="C187" s="237"/>
      <c r="D187" s="226" t="s">
        <v>191</v>
      </c>
      <c r="E187" s="238"/>
      <c r="F187" s="239" t="s">
        <v>1478</v>
      </c>
      <c r="G187" s="237"/>
      <c r="H187" s="240" t="n">
        <v>65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1</v>
      </c>
      <c r="AU187" s="246" t="s">
        <v>188</v>
      </c>
      <c r="AV187" s="235" t="s">
        <v>14</v>
      </c>
      <c r="AW187" s="235" t="s">
        <v>34</v>
      </c>
      <c r="AX187" s="235" t="s">
        <v>73</v>
      </c>
      <c r="AY187" s="246" t="s">
        <v>178</v>
      </c>
    </row>
    <row r="188" s="223" customFormat="true" ht="11.25" hidden="false" customHeight="false" outlineLevel="0" collapsed="false">
      <c r="B188" s="224"/>
      <c r="C188" s="225"/>
      <c r="D188" s="226" t="s">
        <v>191</v>
      </c>
      <c r="E188" s="227"/>
      <c r="F188" s="228" t="s">
        <v>237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1.25" hidden="false" customHeight="false" outlineLevel="0" collapsed="false">
      <c r="B189" s="236"/>
      <c r="C189" s="237"/>
      <c r="D189" s="226" t="s">
        <v>191</v>
      </c>
      <c r="E189" s="238"/>
      <c r="F189" s="239" t="s">
        <v>1479</v>
      </c>
      <c r="G189" s="237"/>
      <c r="H189" s="240" t="n">
        <v>94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1.25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747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37.5" hidden="false" customHeight="true" outlineLevel="0" collapsed="false">
      <c r="A191" s="24"/>
      <c r="B191" s="25"/>
      <c r="C191" s="205" t="s">
        <v>287</v>
      </c>
      <c r="D191" s="205" t="s">
        <v>182</v>
      </c>
      <c r="E191" s="206" t="s">
        <v>765</v>
      </c>
      <c r="F191" s="207" t="s">
        <v>766</v>
      </c>
      <c r="G191" s="208" t="s">
        <v>215</v>
      </c>
      <c r="H191" s="209" t="n">
        <v>326.5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7</v>
      </c>
      <c r="AT191" s="216" t="s">
        <v>182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87</v>
      </c>
      <c r="BM191" s="216" t="s">
        <v>1480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76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88</v>
      </c>
    </row>
    <row r="193" s="223" customFormat="true" ht="11.25" hidden="false" customHeight="false" outlineLevel="0" collapsed="false">
      <c r="B193" s="224"/>
      <c r="C193" s="225"/>
      <c r="D193" s="226" t="s">
        <v>191</v>
      </c>
      <c r="E193" s="227"/>
      <c r="F193" s="228" t="s">
        <v>244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1.25" hidden="false" customHeight="false" outlineLevel="0" collapsed="false">
      <c r="B194" s="224"/>
      <c r="C194" s="225"/>
      <c r="D194" s="226" t="s">
        <v>191</v>
      </c>
      <c r="E194" s="227"/>
      <c r="F194" s="228" t="s">
        <v>1481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35" customFormat="true" ht="11.25" hidden="false" customHeight="false" outlineLevel="0" collapsed="false">
      <c r="B195" s="236"/>
      <c r="C195" s="237"/>
      <c r="D195" s="226" t="s">
        <v>191</v>
      </c>
      <c r="E195" s="238"/>
      <c r="F195" s="239" t="s">
        <v>1482</v>
      </c>
      <c r="G195" s="237"/>
      <c r="H195" s="240" t="n">
        <v>326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1.25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326.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24" hidden="false" customHeight="true" outlineLevel="0" collapsed="false">
      <c r="A197" s="24"/>
      <c r="B197" s="25"/>
      <c r="C197" s="205" t="s">
        <v>8</v>
      </c>
      <c r="D197" s="205" t="s">
        <v>182</v>
      </c>
      <c r="E197" s="206" t="s">
        <v>246</v>
      </c>
      <c r="F197" s="207" t="s">
        <v>247</v>
      </c>
      <c r="G197" s="208" t="s">
        <v>215</v>
      </c>
      <c r="H197" s="209" t="n">
        <v>420.5</v>
      </c>
      <c r="I197" s="210"/>
      <c r="J197" s="211" t="n">
        <f aca="false">ROUND(I197*H197,2)</f>
        <v>0</v>
      </c>
      <c r="K197" s="207" t="s">
        <v>186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80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89</v>
      </c>
      <c r="E198" s="26"/>
      <c r="F198" s="219" t="s">
        <v>24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9</v>
      </c>
      <c r="AU198" s="3" t="s">
        <v>188</v>
      </c>
    </row>
    <row r="199" s="223" customFormat="true" ht="11.25" hidden="false" customHeight="false" outlineLevel="0" collapsed="false">
      <c r="B199" s="224"/>
      <c r="C199" s="225"/>
      <c r="D199" s="226" t="s">
        <v>191</v>
      </c>
      <c r="E199" s="227"/>
      <c r="F199" s="228" t="s">
        <v>1481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1.25" hidden="false" customHeight="false" outlineLevel="0" collapsed="false">
      <c r="B200" s="224"/>
      <c r="C200" s="225"/>
      <c r="D200" s="226" t="s">
        <v>191</v>
      </c>
      <c r="E200" s="227"/>
      <c r="F200" s="228" t="s">
        <v>1483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35" customFormat="true" ht="11.25" hidden="false" customHeight="false" outlineLevel="0" collapsed="false">
      <c r="B201" s="236"/>
      <c r="C201" s="237"/>
      <c r="D201" s="226" t="s">
        <v>191</v>
      </c>
      <c r="E201" s="238"/>
      <c r="F201" s="239" t="s">
        <v>1484</v>
      </c>
      <c r="G201" s="237"/>
      <c r="H201" s="240" t="n">
        <v>326.5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1</v>
      </c>
      <c r="AU201" s="246" t="s">
        <v>188</v>
      </c>
      <c r="AV201" s="235" t="s">
        <v>14</v>
      </c>
      <c r="AW201" s="235" t="s">
        <v>34</v>
      </c>
      <c r="AX201" s="235" t="s">
        <v>73</v>
      </c>
      <c r="AY201" s="246" t="s">
        <v>178</v>
      </c>
    </row>
    <row r="202" s="223" customFormat="true" ht="11.25" hidden="false" customHeight="false" outlineLevel="0" collapsed="false">
      <c r="B202" s="224"/>
      <c r="C202" s="225"/>
      <c r="D202" s="226" t="s">
        <v>191</v>
      </c>
      <c r="E202" s="227"/>
      <c r="F202" s="228" t="s">
        <v>251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35" customFormat="true" ht="11.25" hidden="false" customHeight="false" outlineLevel="0" collapsed="false">
      <c r="B203" s="236"/>
      <c r="C203" s="237"/>
      <c r="D203" s="226" t="s">
        <v>191</v>
      </c>
      <c r="E203" s="238"/>
      <c r="F203" s="239" t="s">
        <v>1479</v>
      </c>
      <c r="G203" s="237"/>
      <c r="H203" s="240" t="n">
        <v>9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88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1.25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420.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88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188" customFormat="true" ht="20.25" hidden="false" customHeight="true" outlineLevel="0" collapsed="false">
      <c r="B205" s="189"/>
      <c r="C205" s="190"/>
      <c r="D205" s="191" t="s">
        <v>72</v>
      </c>
      <c r="E205" s="203" t="s">
        <v>253</v>
      </c>
      <c r="F205" s="203" t="s">
        <v>254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53)</f>
        <v>0</v>
      </c>
      <c r="Q205" s="197"/>
      <c r="R205" s="198" t="n">
        <f aca="false">SUM(R206:R253)</f>
        <v>54.97</v>
      </c>
      <c r="S205" s="197"/>
      <c r="T205" s="199" t="n">
        <f aca="false">SUM(T206:T253)</f>
        <v>0</v>
      </c>
      <c r="AR205" s="200" t="s">
        <v>80</v>
      </c>
      <c r="AT205" s="201" t="s">
        <v>72</v>
      </c>
      <c r="AU205" s="201" t="s">
        <v>14</v>
      </c>
      <c r="AY205" s="200" t="s">
        <v>178</v>
      </c>
      <c r="BK205" s="202" t="n">
        <f aca="false">SUM(BK206:BK253)</f>
        <v>0</v>
      </c>
    </row>
    <row r="206" s="31" customFormat="true" ht="24" hidden="false" customHeight="true" outlineLevel="0" collapsed="false">
      <c r="A206" s="24"/>
      <c r="B206" s="25"/>
      <c r="C206" s="205" t="s">
        <v>228</v>
      </c>
      <c r="D206" s="205" t="s">
        <v>182</v>
      </c>
      <c r="E206" s="206" t="s">
        <v>266</v>
      </c>
      <c r="F206" s="207" t="s">
        <v>267</v>
      </c>
      <c r="G206" s="208" t="s">
        <v>268</v>
      </c>
      <c r="H206" s="209" t="n">
        <v>587.7</v>
      </c>
      <c r="I206" s="210"/>
      <c r="J206" s="211" t="n">
        <f aca="false">ROUND(I206*H206,2)</f>
        <v>0</v>
      </c>
      <c r="K206" s="207" t="s">
        <v>186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182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269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89</v>
      </c>
      <c r="E207" s="26"/>
      <c r="F207" s="219" t="s">
        <v>27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9</v>
      </c>
      <c r="AU207" s="3" t="s">
        <v>188</v>
      </c>
    </row>
    <row r="208" s="235" customFormat="true" ht="11.25" hidden="false" customHeight="false" outlineLevel="0" collapsed="false">
      <c r="B208" s="236"/>
      <c r="C208" s="237"/>
      <c r="D208" s="226" t="s">
        <v>191</v>
      </c>
      <c r="E208" s="238"/>
      <c r="F208" s="239" t="s">
        <v>1485</v>
      </c>
      <c r="G208" s="237"/>
      <c r="H208" s="240" t="n">
        <v>587.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91</v>
      </c>
      <c r="AU208" s="246" t="s">
        <v>188</v>
      </c>
      <c r="AV208" s="235" t="s">
        <v>14</v>
      </c>
      <c r="AW208" s="235" t="s">
        <v>34</v>
      </c>
      <c r="AX208" s="235" t="s">
        <v>73</v>
      </c>
      <c r="AY208" s="246" t="s">
        <v>178</v>
      </c>
    </row>
    <row r="209" s="247" customFormat="true" ht="11.25" hidden="false" customHeight="false" outlineLevel="0" collapsed="false">
      <c r="B209" s="248"/>
      <c r="C209" s="249"/>
      <c r="D209" s="226" t="s">
        <v>191</v>
      </c>
      <c r="E209" s="250"/>
      <c r="F209" s="251" t="s">
        <v>200</v>
      </c>
      <c r="G209" s="249"/>
      <c r="H209" s="252" t="n">
        <v>587.7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91</v>
      </c>
      <c r="AU209" s="258" t="s">
        <v>188</v>
      </c>
      <c r="AV209" s="247" t="s">
        <v>187</v>
      </c>
      <c r="AW209" s="247" t="s">
        <v>34</v>
      </c>
      <c r="AX209" s="247" t="s">
        <v>80</v>
      </c>
      <c r="AY209" s="258" t="s">
        <v>178</v>
      </c>
    </row>
    <row r="210" s="31" customFormat="true" ht="24" hidden="false" customHeight="true" outlineLevel="0" collapsed="false">
      <c r="A210" s="24"/>
      <c r="B210" s="25"/>
      <c r="C210" s="205" t="s">
        <v>253</v>
      </c>
      <c r="D210" s="205" t="s">
        <v>182</v>
      </c>
      <c r="E210" s="206" t="s">
        <v>539</v>
      </c>
      <c r="F210" s="207" t="s">
        <v>540</v>
      </c>
      <c r="G210" s="208" t="s">
        <v>215</v>
      </c>
      <c r="H210" s="209" t="n">
        <v>432.411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285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54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223" customFormat="true" ht="11.25" hidden="false" customHeight="false" outlineLevel="0" collapsed="false">
      <c r="B212" s="224"/>
      <c r="C212" s="225"/>
      <c r="D212" s="226" t="s">
        <v>191</v>
      </c>
      <c r="E212" s="227"/>
      <c r="F212" s="228" t="s">
        <v>192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1</v>
      </c>
      <c r="AU212" s="234" t="s">
        <v>188</v>
      </c>
      <c r="AV212" s="223" t="s">
        <v>80</v>
      </c>
      <c r="AW212" s="223" t="s">
        <v>34</v>
      </c>
      <c r="AX212" s="223" t="s">
        <v>73</v>
      </c>
      <c r="AY212" s="234" t="s">
        <v>178</v>
      </c>
    </row>
    <row r="213" s="223" customFormat="true" ht="11.25" hidden="false" customHeight="false" outlineLevel="0" collapsed="false">
      <c r="B213" s="224"/>
      <c r="C213" s="225"/>
      <c r="D213" s="226" t="s">
        <v>191</v>
      </c>
      <c r="E213" s="227"/>
      <c r="F213" s="228" t="s">
        <v>1430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91</v>
      </c>
      <c r="AU213" s="234" t="s">
        <v>188</v>
      </c>
      <c r="AV213" s="223" t="s">
        <v>80</v>
      </c>
      <c r="AW213" s="223" t="s">
        <v>34</v>
      </c>
      <c r="AX213" s="223" t="s">
        <v>73</v>
      </c>
      <c r="AY213" s="234" t="s">
        <v>178</v>
      </c>
    </row>
    <row r="214" s="223" customFormat="true" ht="11.25" hidden="false" customHeight="false" outlineLevel="0" collapsed="false">
      <c r="B214" s="224"/>
      <c r="C214" s="225"/>
      <c r="D214" s="226" t="s">
        <v>191</v>
      </c>
      <c r="E214" s="227"/>
      <c r="F214" s="228" t="s">
        <v>197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1.25" hidden="false" customHeight="false" outlineLevel="0" collapsed="false">
      <c r="B215" s="224"/>
      <c r="C215" s="225"/>
      <c r="D215" s="226" t="s">
        <v>191</v>
      </c>
      <c r="E215" s="227"/>
      <c r="F215" s="228" t="s">
        <v>198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35" customFormat="true" ht="11.25" hidden="false" customHeight="false" outlineLevel="0" collapsed="false">
      <c r="B216" s="236"/>
      <c r="C216" s="237"/>
      <c r="D216" s="226" t="s">
        <v>191</v>
      </c>
      <c r="E216" s="238"/>
      <c r="F216" s="239" t="s">
        <v>1486</v>
      </c>
      <c r="G216" s="237"/>
      <c r="H216" s="240" t="n">
        <v>433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1</v>
      </c>
      <c r="AU216" s="246" t="s">
        <v>188</v>
      </c>
      <c r="AV216" s="235" t="s">
        <v>14</v>
      </c>
      <c r="AW216" s="235" t="s">
        <v>34</v>
      </c>
      <c r="AX216" s="235" t="s">
        <v>73</v>
      </c>
      <c r="AY216" s="246" t="s">
        <v>178</v>
      </c>
    </row>
    <row r="217" s="223" customFormat="true" ht="11.25" hidden="false" customHeight="false" outlineLevel="0" collapsed="false">
      <c r="B217" s="224"/>
      <c r="C217" s="225"/>
      <c r="D217" s="226" t="s">
        <v>191</v>
      </c>
      <c r="E217" s="227"/>
      <c r="F217" s="228" t="s">
        <v>148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1.25" hidden="false" customHeight="false" outlineLevel="0" collapsed="false">
      <c r="B218" s="224"/>
      <c r="C218" s="225"/>
      <c r="D218" s="226" t="s">
        <v>191</v>
      </c>
      <c r="E218" s="227"/>
      <c r="F218" s="228" t="s">
        <v>1488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1.25" hidden="false" customHeight="false" outlineLevel="0" collapsed="false">
      <c r="B219" s="236"/>
      <c r="C219" s="237"/>
      <c r="D219" s="226" t="s">
        <v>191</v>
      </c>
      <c r="E219" s="238"/>
      <c r="F219" s="239" t="s">
        <v>1489</v>
      </c>
      <c r="G219" s="237"/>
      <c r="H219" s="240" t="n">
        <v>-0.589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47" customFormat="true" ht="11.25" hidden="false" customHeight="false" outlineLevel="0" collapsed="false">
      <c r="B220" s="248"/>
      <c r="C220" s="249"/>
      <c r="D220" s="226" t="s">
        <v>191</v>
      </c>
      <c r="E220" s="250"/>
      <c r="F220" s="251" t="s">
        <v>200</v>
      </c>
      <c r="G220" s="249"/>
      <c r="H220" s="252" t="n">
        <v>432.411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91</v>
      </c>
      <c r="AU220" s="258" t="s">
        <v>188</v>
      </c>
      <c r="AV220" s="247" t="s">
        <v>187</v>
      </c>
      <c r="AW220" s="247" t="s">
        <v>34</v>
      </c>
      <c r="AX220" s="247" t="s">
        <v>80</v>
      </c>
      <c r="AY220" s="258" t="s">
        <v>178</v>
      </c>
    </row>
    <row r="221" s="31" customFormat="true" ht="16.5" hidden="false" customHeight="true" outlineLevel="0" collapsed="false">
      <c r="A221" s="24"/>
      <c r="B221" s="25"/>
      <c r="C221" s="271" t="s">
        <v>269</v>
      </c>
      <c r="D221" s="271" t="s">
        <v>288</v>
      </c>
      <c r="E221" s="272" t="s">
        <v>551</v>
      </c>
      <c r="F221" s="273" t="s">
        <v>552</v>
      </c>
      <c r="G221" s="274" t="s">
        <v>268</v>
      </c>
      <c r="H221" s="275" t="n">
        <v>34.282</v>
      </c>
      <c r="I221" s="276"/>
      <c r="J221" s="277" t="n">
        <f aca="false">ROUND(I221*H221,2)</f>
        <v>0</v>
      </c>
      <c r="K221" s="273" t="s">
        <v>186</v>
      </c>
      <c r="L221" s="278"/>
      <c r="M221" s="279"/>
      <c r="N221" s="280" t="s">
        <v>44</v>
      </c>
      <c r="O221" s="67"/>
      <c r="P221" s="214" t="n">
        <f aca="false">O221*H221</f>
        <v>0</v>
      </c>
      <c r="Q221" s="214" t="n">
        <v>1</v>
      </c>
      <c r="R221" s="214" t="n">
        <f aca="false">Q221*H221</f>
        <v>34.28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6</v>
      </c>
      <c r="AT221" s="216" t="s">
        <v>288</v>
      </c>
      <c r="AU221" s="216" t="s">
        <v>188</v>
      </c>
      <c r="AY221" s="3" t="s">
        <v>17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87</v>
      </c>
      <c r="BM221" s="216" t="s">
        <v>292</v>
      </c>
    </row>
    <row r="222" s="31" customFormat="true" ht="19.5" hidden="false" customHeight="false" outlineLevel="0" collapsed="false">
      <c r="A222" s="24"/>
      <c r="B222" s="25"/>
      <c r="C222" s="26"/>
      <c r="D222" s="226" t="s">
        <v>325</v>
      </c>
      <c r="E222" s="26"/>
      <c r="F222" s="281" t="s">
        <v>149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25</v>
      </c>
      <c r="AU222" s="3" t="s">
        <v>188</v>
      </c>
    </row>
    <row r="223" s="223" customFormat="true" ht="11.25" hidden="false" customHeight="false" outlineLevel="0" collapsed="false">
      <c r="B223" s="224"/>
      <c r="C223" s="225"/>
      <c r="D223" s="226" t="s">
        <v>191</v>
      </c>
      <c r="E223" s="227"/>
      <c r="F223" s="228" t="s">
        <v>1481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88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35" customFormat="true" ht="11.25" hidden="false" customHeight="false" outlineLevel="0" collapsed="false">
      <c r="B224" s="236"/>
      <c r="C224" s="237"/>
      <c r="D224" s="226" t="s">
        <v>191</v>
      </c>
      <c r="E224" s="238"/>
      <c r="F224" s="239" t="s">
        <v>1491</v>
      </c>
      <c r="G224" s="237"/>
      <c r="H224" s="240" t="n">
        <v>213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1</v>
      </c>
      <c r="AU224" s="246" t="s">
        <v>188</v>
      </c>
      <c r="AV224" s="235" t="s">
        <v>14</v>
      </c>
      <c r="AW224" s="235" t="s">
        <v>34</v>
      </c>
      <c r="AX224" s="235" t="s">
        <v>73</v>
      </c>
      <c r="AY224" s="246" t="s">
        <v>178</v>
      </c>
    </row>
    <row r="225" s="235" customFormat="true" ht="11.25" hidden="false" customHeight="false" outlineLevel="0" collapsed="false">
      <c r="B225" s="236"/>
      <c r="C225" s="237"/>
      <c r="D225" s="226" t="s">
        <v>191</v>
      </c>
      <c r="E225" s="238"/>
      <c r="F225" s="239" t="s">
        <v>1492</v>
      </c>
      <c r="G225" s="237"/>
      <c r="H225" s="240" t="n">
        <v>-178.718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88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1.25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34.282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88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24" hidden="false" customHeight="true" outlineLevel="0" collapsed="false">
      <c r="A227" s="24"/>
      <c r="B227" s="25"/>
      <c r="C227" s="205" t="s">
        <v>321</v>
      </c>
      <c r="D227" s="205" t="s">
        <v>182</v>
      </c>
      <c r="E227" s="206" t="s">
        <v>256</v>
      </c>
      <c r="F227" s="207" t="s">
        <v>257</v>
      </c>
      <c r="G227" s="208" t="s">
        <v>215</v>
      </c>
      <c r="H227" s="209" t="n">
        <v>700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87</v>
      </c>
      <c r="AT227" s="216" t="s">
        <v>182</v>
      </c>
      <c r="AU227" s="216" t="s">
        <v>188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87</v>
      </c>
      <c r="BM227" s="216" t="s">
        <v>228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258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88</v>
      </c>
    </row>
    <row r="229" s="223" customFormat="true" ht="11.25" hidden="false" customHeight="false" outlineLevel="0" collapsed="false">
      <c r="B229" s="224"/>
      <c r="C229" s="225"/>
      <c r="D229" s="226" t="s">
        <v>191</v>
      </c>
      <c r="E229" s="227"/>
      <c r="F229" s="228" t="s">
        <v>259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35" customFormat="true" ht="11.25" hidden="false" customHeight="false" outlineLevel="0" collapsed="false">
      <c r="B230" s="236"/>
      <c r="C230" s="237"/>
      <c r="D230" s="226" t="s">
        <v>191</v>
      </c>
      <c r="E230" s="238"/>
      <c r="F230" s="239" t="s">
        <v>1493</v>
      </c>
      <c r="G230" s="237"/>
      <c r="H230" s="240" t="n">
        <v>326.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91</v>
      </c>
      <c r="AU230" s="246" t="s">
        <v>188</v>
      </c>
      <c r="AV230" s="235" t="s">
        <v>14</v>
      </c>
      <c r="AW230" s="235" t="s">
        <v>34</v>
      </c>
      <c r="AX230" s="235" t="s">
        <v>73</v>
      </c>
      <c r="AY230" s="246" t="s">
        <v>178</v>
      </c>
    </row>
    <row r="231" s="259" customFormat="true" ht="11.25" hidden="false" customHeight="false" outlineLevel="0" collapsed="false">
      <c r="B231" s="260"/>
      <c r="C231" s="261"/>
      <c r="D231" s="226" t="s">
        <v>191</v>
      </c>
      <c r="E231" s="262"/>
      <c r="F231" s="263" t="s">
        <v>261</v>
      </c>
      <c r="G231" s="261"/>
      <c r="H231" s="264" t="n">
        <v>326.5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91</v>
      </c>
      <c r="AU231" s="270" t="s">
        <v>188</v>
      </c>
      <c r="AV231" s="259" t="s">
        <v>188</v>
      </c>
      <c r="AW231" s="259" t="s">
        <v>34</v>
      </c>
      <c r="AX231" s="259" t="s">
        <v>73</v>
      </c>
      <c r="AY231" s="270" t="s">
        <v>178</v>
      </c>
    </row>
    <row r="232" s="223" customFormat="true" ht="11.25" hidden="false" customHeight="false" outlineLevel="0" collapsed="false">
      <c r="B232" s="224"/>
      <c r="C232" s="225"/>
      <c r="D232" s="226" t="s">
        <v>191</v>
      </c>
      <c r="E232" s="227"/>
      <c r="F232" s="228" t="s">
        <v>262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1.25" hidden="false" customHeight="false" outlineLevel="0" collapsed="false">
      <c r="B233" s="224"/>
      <c r="C233" s="225"/>
      <c r="D233" s="226" t="s">
        <v>191</v>
      </c>
      <c r="E233" s="227"/>
      <c r="F233" s="228" t="s">
        <v>263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1.25" hidden="false" customHeight="false" outlineLevel="0" collapsed="false">
      <c r="B234" s="236"/>
      <c r="C234" s="237"/>
      <c r="D234" s="226" t="s">
        <v>191</v>
      </c>
      <c r="E234" s="238"/>
      <c r="F234" s="239" t="s">
        <v>1493</v>
      </c>
      <c r="G234" s="237"/>
      <c r="H234" s="240" t="n">
        <v>326.5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1.25" hidden="false" customHeight="false" outlineLevel="0" collapsed="false">
      <c r="B235" s="224"/>
      <c r="C235" s="225"/>
      <c r="D235" s="226" t="s">
        <v>191</v>
      </c>
      <c r="E235" s="227"/>
      <c r="F235" s="228" t="s">
        <v>265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1.25" hidden="false" customHeight="false" outlineLevel="0" collapsed="false">
      <c r="B236" s="236"/>
      <c r="C236" s="237"/>
      <c r="D236" s="226" t="s">
        <v>191</v>
      </c>
      <c r="E236" s="238"/>
      <c r="F236" s="239" t="s">
        <v>1494</v>
      </c>
      <c r="G236" s="237"/>
      <c r="H236" s="240" t="n">
        <v>4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59" customFormat="true" ht="11.25" hidden="false" customHeight="false" outlineLevel="0" collapsed="false">
      <c r="B237" s="260"/>
      <c r="C237" s="261"/>
      <c r="D237" s="226" t="s">
        <v>191</v>
      </c>
      <c r="E237" s="262"/>
      <c r="F237" s="263" t="s">
        <v>261</v>
      </c>
      <c r="G237" s="261"/>
      <c r="H237" s="264" t="n">
        <v>373.5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91</v>
      </c>
      <c r="AU237" s="270" t="s">
        <v>188</v>
      </c>
      <c r="AV237" s="259" t="s">
        <v>188</v>
      </c>
      <c r="AW237" s="259" t="s">
        <v>34</v>
      </c>
      <c r="AX237" s="259" t="s">
        <v>73</v>
      </c>
      <c r="AY237" s="270" t="s">
        <v>178</v>
      </c>
    </row>
    <row r="238" s="247" customFormat="true" ht="11.25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700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88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37.5" hidden="false" customHeight="true" outlineLevel="0" collapsed="false">
      <c r="A239" s="24"/>
      <c r="B239" s="25"/>
      <c r="C239" s="205" t="s">
        <v>275</v>
      </c>
      <c r="D239" s="205" t="s">
        <v>182</v>
      </c>
      <c r="E239" s="206" t="s">
        <v>1495</v>
      </c>
      <c r="F239" s="207" t="s">
        <v>1496</v>
      </c>
      <c r="G239" s="208" t="s">
        <v>215</v>
      </c>
      <c r="H239" s="209" t="n">
        <v>10.344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87</v>
      </c>
      <c r="AT239" s="216" t="s">
        <v>182</v>
      </c>
      <c r="AU239" s="216" t="s">
        <v>188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87</v>
      </c>
      <c r="BM239" s="216" t="s">
        <v>371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149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88</v>
      </c>
    </row>
    <row r="241" s="223" customFormat="true" ht="11.25" hidden="false" customHeight="false" outlineLevel="0" collapsed="false">
      <c r="B241" s="224"/>
      <c r="C241" s="225"/>
      <c r="D241" s="226" t="s">
        <v>191</v>
      </c>
      <c r="E241" s="227"/>
      <c r="F241" s="228" t="s">
        <v>192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1.25" hidden="false" customHeight="false" outlineLevel="0" collapsed="false">
      <c r="B242" s="224"/>
      <c r="C242" s="225"/>
      <c r="D242" s="226" t="s">
        <v>191</v>
      </c>
      <c r="E242" s="227"/>
      <c r="F242" s="228" t="s">
        <v>1430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88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1.25" hidden="false" customHeight="false" outlineLevel="0" collapsed="false">
      <c r="B243" s="224"/>
      <c r="C243" s="225"/>
      <c r="D243" s="226" t="s">
        <v>191</v>
      </c>
      <c r="E243" s="227"/>
      <c r="F243" s="228" t="s">
        <v>197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35" customFormat="true" ht="11.25" hidden="false" customHeight="false" outlineLevel="0" collapsed="false">
      <c r="B244" s="236"/>
      <c r="C244" s="237"/>
      <c r="D244" s="226" t="s">
        <v>191</v>
      </c>
      <c r="E244" s="238"/>
      <c r="F244" s="239" t="s">
        <v>1498</v>
      </c>
      <c r="G244" s="237"/>
      <c r="H244" s="240" t="n">
        <v>7.134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1</v>
      </c>
      <c r="AU244" s="246" t="s">
        <v>188</v>
      </c>
      <c r="AV244" s="235" t="s">
        <v>14</v>
      </c>
      <c r="AW244" s="235" t="s">
        <v>34</v>
      </c>
      <c r="AX244" s="235" t="s">
        <v>73</v>
      </c>
      <c r="AY244" s="246" t="s">
        <v>178</v>
      </c>
    </row>
    <row r="245" s="235" customFormat="true" ht="11.25" hidden="false" customHeight="false" outlineLevel="0" collapsed="false">
      <c r="B245" s="236"/>
      <c r="C245" s="237"/>
      <c r="D245" s="226" t="s">
        <v>191</v>
      </c>
      <c r="E245" s="238"/>
      <c r="F245" s="239" t="s">
        <v>1499</v>
      </c>
      <c r="G245" s="237"/>
      <c r="H245" s="240" t="n">
        <v>0.81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88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35" customFormat="true" ht="11.25" hidden="false" customHeight="false" outlineLevel="0" collapsed="false">
      <c r="B246" s="236"/>
      <c r="C246" s="237"/>
      <c r="D246" s="226" t="s">
        <v>191</v>
      </c>
      <c r="E246" s="238"/>
      <c r="F246" s="239" t="s">
        <v>1500</v>
      </c>
      <c r="G246" s="237"/>
      <c r="H246" s="240" t="n">
        <v>2.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1</v>
      </c>
      <c r="AU246" s="246" t="s">
        <v>188</v>
      </c>
      <c r="AV246" s="235" t="s">
        <v>14</v>
      </c>
      <c r="AW246" s="235" t="s">
        <v>34</v>
      </c>
      <c r="AX246" s="235" t="s">
        <v>73</v>
      </c>
      <c r="AY246" s="246" t="s">
        <v>178</v>
      </c>
    </row>
    <row r="247" s="247" customFormat="true" ht="11.25" hidden="false" customHeight="false" outlineLevel="0" collapsed="false">
      <c r="B247" s="248"/>
      <c r="C247" s="249"/>
      <c r="D247" s="226" t="s">
        <v>191</v>
      </c>
      <c r="E247" s="250"/>
      <c r="F247" s="251" t="s">
        <v>200</v>
      </c>
      <c r="G247" s="249"/>
      <c r="H247" s="252" t="n">
        <v>10.344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91</v>
      </c>
      <c r="AU247" s="258" t="s">
        <v>188</v>
      </c>
      <c r="AV247" s="247" t="s">
        <v>187</v>
      </c>
      <c r="AW247" s="247" t="s">
        <v>34</v>
      </c>
      <c r="AX247" s="247" t="s">
        <v>80</v>
      </c>
      <c r="AY247" s="258" t="s">
        <v>178</v>
      </c>
    </row>
    <row r="248" s="31" customFormat="true" ht="16.5" hidden="false" customHeight="true" outlineLevel="0" collapsed="false">
      <c r="A248" s="24"/>
      <c r="B248" s="25"/>
      <c r="C248" s="271" t="s">
        <v>7</v>
      </c>
      <c r="D248" s="271" t="s">
        <v>288</v>
      </c>
      <c r="E248" s="272" t="s">
        <v>1501</v>
      </c>
      <c r="F248" s="273" t="s">
        <v>1502</v>
      </c>
      <c r="G248" s="274" t="s">
        <v>268</v>
      </c>
      <c r="H248" s="275" t="n">
        <v>20.688</v>
      </c>
      <c r="I248" s="276"/>
      <c r="J248" s="277" t="n">
        <f aca="false">ROUND(I248*H248,2)</f>
        <v>0</v>
      </c>
      <c r="K248" s="273" t="s">
        <v>186</v>
      </c>
      <c r="L248" s="278"/>
      <c r="M248" s="279"/>
      <c r="N248" s="280" t="s">
        <v>44</v>
      </c>
      <c r="O248" s="67"/>
      <c r="P248" s="214" t="n">
        <f aca="false">O248*H248</f>
        <v>0</v>
      </c>
      <c r="Q248" s="214" t="n">
        <v>1</v>
      </c>
      <c r="R248" s="214" t="n">
        <f aca="false">Q248*H248</f>
        <v>20.688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6</v>
      </c>
      <c r="AT248" s="216" t="s">
        <v>288</v>
      </c>
      <c r="AU248" s="216" t="s">
        <v>188</v>
      </c>
      <c r="AY248" s="3" t="s">
        <v>178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187</v>
      </c>
      <c r="BM248" s="216" t="s">
        <v>383</v>
      </c>
    </row>
    <row r="249" s="235" customFormat="true" ht="11.25" hidden="false" customHeight="false" outlineLevel="0" collapsed="false">
      <c r="B249" s="236"/>
      <c r="C249" s="237"/>
      <c r="D249" s="226" t="s">
        <v>191</v>
      </c>
      <c r="E249" s="238"/>
      <c r="F249" s="239" t="s">
        <v>1498</v>
      </c>
      <c r="G249" s="237"/>
      <c r="H249" s="240" t="n">
        <v>7.13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35" customFormat="true" ht="11.25" hidden="false" customHeight="false" outlineLevel="0" collapsed="false">
      <c r="B250" s="236"/>
      <c r="C250" s="237"/>
      <c r="D250" s="226" t="s">
        <v>191</v>
      </c>
      <c r="E250" s="238"/>
      <c r="F250" s="239" t="s">
        <v>1499</v>
      </c>
      <c r="G250" s="237"/>
      <c r="H250" s="240" t="n">
        <v>0.81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1</v>
      </c>
      <c r="AU250" s="246" t="s">
        <v>188</v>
      </c>
      <c r="AV250" s="235" t="s">
        <v>14</v>
      </c>
      <c r="AW250" s="235" t="s">
        <v>34</v>
      </c>
      <c r="AX250" s="235" t="s">
        <v>73</v>
      </c>
      <c r="AY250" s="246" t="s">
        <v>178</v>
      </c>
    </row>
    <row r="251" s="235" customFormat="true" ht="11.25" hidden="false" customHeight="false" outlineLevel="0" collapsed="false">
      <c r="B251" s="236"/>
      <c r="C251" s="237"/>
      <c r="D251" s="226" t="s">
        <v>191</v>
      </c>
      <c r="E251" s="238"/>
      <c r="F251" s="239" t="s">
        <v>1500</v>
      </c>
      <c r="G251" s="237"/>
      <c r="H251" s="240" t="n">
        <v>2.4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88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1.25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0.344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88</v>
      </c>
      <c r="AV252" s="247" t="s">
        <v>187</v>
      </c>
      <c r="AW252" s="247" t="s">
        <v>34</v>
      </c>
      <c r="AX252" s="247" t="s">
        <v>73</v>
      </c>
      <c r="AY252" s="258" t="s">
        <v>178</v>
      </c>
    </row>
    <row r="253" s="235" customFormat="true" ht="11.25" hidden="false" customHeight="false" outlineLevel="0" collapsed="false">
      <c r="B253" s="236"/>
      <c r="C253" s="237"/>
      <c r="D253" s="226" t="s">
        <v>191</v>
      </c>
      <c r="E253" s="238"/>
      <c r="F253" s="239" t="s">
        <v>1503</v>
      </c>
      <c r="G253" s="237"/>
      <c r="H253" s="240" t="n">
        <v>20.68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1</v>
      </c>
      <c r="AU253" s="246" t="s">
        <v>188</v>
      </c>
      <c r="AV253" s="235" t="s">
        <v>14</v>
      </c>
      <c r="AW253" s="235" t="s">
        <v>34</v>
      </c>
      <c r="AX253" s="235" t="s">
        <v>80</v>
      </c>
      <c r="AY253" s="246" t="s">
        <v>178</v>
      </c>
    </row>
    <row r="254" s="188" customFormat="true" ht="20.25" hidden="false" customHeight="true" outlineLevel="0" collapsed="false">
      <c r="B254" s="189"/>
      <c r="C254" s="190"/>
      <c r="D254" s="191" t="s">
        <v>72</v>
      </c>
      <c r="E254" s="203" t="s">
        <v>269</v>
      </c>
      <c r="F254" s="203" t="s">
        <v>272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73)</f>
        <v>0</v>
      </c>
      <c r="Q254" s="197"/>
      <c r="R254" s="198" t="n">
        <f aca="false">SUM(R255:R273)</f>
        <v>0.0047</v>
      </c>
      <c r="S254" s="197"/>
      <c r="T254" s="199" t="n">
        <f aca="false">SUM(T255:T273)</f>
        <v>0</v>
      </c>
      <c r="AR254" s="200" t="s">
        <v>80</v>
      </c>
      <c r="AT254" s="201" t="s">
        <v>72</v>
      </c>
      <c r="AU254" s="201" t="s">
        <v>14</v>
      </c>
      <c r="AY254" s="200" t="s">
        <v>178</v>
      </c>
      <c r="BK254" s="202" t="n">
        <f aca="false">SUM(BK255:BK273)</f>
        <v>0</v>
      </c>
    </row>
    <row r="255" s="31" customFormat="true" ht="24" hidden="false" customHeight="true" outlineLevel="0" collapsed="false">
      <c r="A255" s="24"/>
      <c r="B255" s="25"/>
      <c r="C255" s="205" t="s">
        <v>280</v>
      </c>
      <c r="D255" s="205" t="s">
        <v>182</v>
      </c>
      <c r="E255" s="206" t="s">
        <v>1504</v>
      </c>
      <c r="F255" s="207" t="s">
        <v>1505</v>
      </c>
      <c r="G255" s="208" t="s">
        <v>185</v>
      </c>
      <c r="H255" s="209" t="n">
        <v>235</v>
      </c>
      <c r="I255" s="210"/>
      <c r="J255" s="211" t="n">
        <f aca="false">ROUND(I255*H255,2)</f>
        <v>0</v>
      </c>
      <c r="K255" s="207" t="s">
        <v>186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87</v>
      </c>
      <c r="AT255" s="216" t="s">
        <v>182</v>
      </c>
      <c r="AU255" s="216" t="s">
        <v>188</v>
      </c>
      <c r="AY255" s="3" t="s">
        <v>17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87</v>
      </c>
      <c r="BM255" s="216" t="s">
        <v>399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89</v>
      </c>
      <c r="E256" s="26"/>
      <c r="F256" s="219" t="s">
        <v>1506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9</v>
      </c>
      <c r="AU256" s="3" t="s">
        <v>188</v>
      </c>
    </row>
    <row r="257" s="223" customFormat="true" ht="11.25" hidden="false" customHeight="false" outlineLevel="0" collapsed="false">
      <c r="B257" s="224"/>
      <c r="C257" s="225"/>
      <c r="D257" s="226" t="s">
        <v>191</v>
      </c>
      <c r="E257" s="227"/>
      <c r="F257" s="228" t="s">
        <v>192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23" customFormat="true" ht="11.25" hidden="false" customHeight="false" outlineLevel="0" collapsed="false">
      <c r="B258" s="224"/>
      <c r="C258" s="225"/>
      <c r="D258" s="226" t="s">
        <v>191</v>
      </c>
      <c r="E258" s="227"/>
      <c r="F258" s="228" t="s">
        <v>1430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1.25" hidden="false" customHeight="false" outlineLevel="0" collapsed="false">
      <c r="B259" s="224"/>
      <c r="C259" s="225"/>
      <c r="D259" s="226" t="s">
        <v>191</v>
      </c>
      <c r="E259" s="227"/>
      <c r="F259" s="228" t="s">
        <v>19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1.25" hidden="false" customHeight="false" outlineLevel="0" collapsed="false">
      <c r="B260" s="224"/>
      <c r="C260" s="225"/>
      <c r="D260" s="226" t="s">
        <v>191</v>
      </c>
      <c r="E260" s="227"/>
      <c r="F260" s="228" t="s">
        <v>198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35" customFormat="true" ht="11.25" hidden="false" customHeight="false" outlineLevel="0" collapsed="false">
      <c r="B261" s="236"/>
      <c r="C261" s="237"/>
      <c r="D261" s="226" t="s">
        <v>191</v>
      </c>
      <c r="E261" s="238"/>
      <c r="F261" s="239" t="s">
        <v>1507</v>
      </c>
      <c r="G261" s="237"/>
      <c r="H261" s="240" t="n">
        <v>23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1</v>
      </c>
      <c r="AU261" s="246" t="s">
        <v>188</v>
      </c>
      <c r="AV261" s="235" t="s">
        <v>14</v>
      </c>
      <c r="AW261" s="235" t="s">
        <v>34</v>
      </c>
      <c r="AX261" s="235" t="s">
        <v>73</v>
      </c>
      <c r="AY261" s="246" t="s">
        <v>178</v>
      </c>
    </row>
    <row r="262" s="247" customFormat="true" ht="11.25" hidden="false" customHeight="false" outlineLevel="0" collapsed="false">
      <c r="B262" s="248"/>
      <c r="C262" s="249"/>
      <c r="D262" s="226" t="s">
        <v>191</v>
      </c>
      <c r="E262" s="250"/>
      <c r="F262" s="251" t="s">
        <v>200</v>
      </c>
      <c r="G262" s="249"/>
      <c r="H262" s="252" t="n">
        <v>235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91</v>
      </c>
      <c r="AU262" s="258" t="s">
        <v>188</v>
      </c>
      <c r="AV262" s="247" t="s">
        <v>187</v>
      </c>
      <c r="AW262" s="247" t="s">
        <v>34</v>
      </c>
      <c r="AX262" s="247" t="s">
        <v>80</v>
      </c>
      <c r="AY262" s="258" t="s">
        <v>178</v>
      </c>
    </row>
    <row r="263" s="31" customFormat="true" ht="24" hidden="false" customHeight="true" outlineLevel="0" collapsed="false">
      <c r="A263" s="24"/>
      <c r="B263" s="25"/>
      <c r="C263" s="205" t="s">
        <v>342</v>
      </c>
      <c r="D263" s="205" t="s">
        <v>182</v>
      </c>
      <c r="E263" s="206" t="s">
        <v>794</v>
      </c>
      <c r="F263" s="207" t="s">
        <v>795</v>
      </c>
      <c r="G263" s="208" t="s">
        <v>185</v>
      </c>
      <c r="H263" s="209" t="n">
        <v>235</v>
      </c>
      <c r="I263" s="210"/>
      <c r="J263" s="211" t="n">
        <f aca="false">ROUND(I263*H263,2)</f>
        <v>0</v>
      </c>
      <c r="K263" s="207" t="s">
        <v>186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87</v>
      </c>
      <c r="AT263" s="216" t="s">
        <v>182</v>
      </c>
      <c r="AU263" s="216" t="s">
        <v>188</v>
      </c>
      <c r="AY263" s="3" t="s">
        <v>178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87</v>
      </c>
      <c r="BM263" s="216" t="s">
        <v>1508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89</v>
      </c>
      <c r="E264" s="26"/>
      <c r="F264" s="219" t="s">
        <v>796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9</v>
      </c>
      <c r="AU264" s="3" t="s">
        <v>188</v>
      </c>
    </row>
    <row r="265" s="223" customFormat="true" ht="11.25" hidden="false" customHeight="false" outlineLevel="0" collapsed="false">
      <c r="B265" s="224"/>
      <c r="C265" s="225"/>
      <c r="D265" s="226" t="s">
        <v>191</v>
      </c>
      <c r="E265" s="227"/>
      <c r="F265" s="228" t="s">
        <v>192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88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23" customFormat="true" ht="11.25" hidden="false" customHeight="false" outlineLevel="0" collapsed="false">
      <c r="B266" s="224"/>
      <c r="C266" s="225"/>
      <c r="D266" s="226" t="s">
        <v>191</v>
      </c>
      <c r="E266" s="227"/>
      <c r="F266" s="228" t="s">
        <v>1430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23" customFormat="true" ht="11.25" hidden="false" customHeight="false" outlineLevel="0" collapsed="false">
      <c r="B267" s="224"/>
      <c r="C267" s="225"/>
      <c r="D267" s="226" t="s">
        <v>191</v>
      </c>
      <c r="E267" s="227"/>
      <c r="F267" s="228" t="s">
        <v>197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1</v>
      </c>
      <c r="AU267" s="234" t="s">
        <v>188</v>
      </c>
      <c r="AV267" s="223" t="s">
        <v>80</v>
      </c>
      <c r="AW267" s="223" t="s">
        <v>34</v>
      </c>
      <c r="AX267" s="223" t="s">
        <v>73</v>
      </c>
      <c r="AY267" s="234" t="s">
        <v>178</v>
      </c>
    </row>
    <row r="268" s="223" customFormat="true" ht="11.25" hidden="false" customHeight="false" outlineLevel="0" collapsed="false">
      <c r="B268" s="224"/>
      <c r="C268" s="225"/>
      <c r="D268" s="226" t="s">
        <v>191</v>
      </c>
      <c r="E268" s="227"/>
      <c r="F268" s="228" t="s">
        <v>198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88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35" customFormat="true" ht="11.25" hidden="false" customHeight="false" outlineLevel="0" collapsed="false">
      <c r="B269" s="236"/>
      <c r="C269" s="237"/>
      <c r="D269" s="226" t="s">
        <v>191</v>
      </c>
      <c r="E269" s="238"/>
      <c r="F269" s="239" t="s">
        <v>1507</v>
      </c>
      <c r="G269" s="237"/>
      <c r="H269" s="240" t="n">
        <v>23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88</v>
      </c>
      <c r="AV269" s="235" t="s">
        <v>14</v>
      </c>
      <c r="AW269" s="235" t="s">
        <v>34</v>
      </c>
      <c r="AX269" s="235" t="s">
        <v>73</v>
      </c>
      <c r="AY269" s="246" t="s">
        <v>178</v>
      </c>
    </row>
    <row r="270" s="247" customFormat="true" ht="11.25" hidden="false" customHeight="false" outlineLevel="0" collapsed="false">
      <c r="B270" s="248"/>
      <c r="C270" s="249"/>
      <c r="D270" s="226" t="s">
        <v>191</v>
      </c>
      <c r="E270" s="250"/>
      <c r="F270" s="251" t="s">
        <v>200</v>
      </c>
      <c r="G270" s="249"/>
      <c r="H270" s="252" t="n">
        <v>235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91</v>
      </c>
      <c r="AU270" s="258" t="s">
        <v>188</v>
      </c>
      <c r="AV270" s="247" t="s">
        <v>187</v>
      </c>
      <c r="AW270" s="247" t="s">
        <v>34</v>
      </c>
      <c r="AX270" s="247" t="s">
        <v>80</v>
      </c>
      <c r="AY270" s="258" t="s">
        <v>178</v>
      </c>
    </row>
    <row r="271" s="31" customFormat="true" ht="16.5" hidden="false" customHeight="true" outlineLevel="0" collapsed="false">
      <c r="A271" s="24"/>
      <c r="B271" s="25"/>
      <c r="C271" s="271" t="s">
        <v>285</v>
      </c>
      <c r="D271" s="271" t="s">
        <v>288</v>
      </c>
      <c r="E271" s="272" t="s">
        <v>289</v>
      </c>
      <c r="F271" s="273" t="s">
        <v>290</v>
      </c>
      <c r="G271" s="274" t="s">
        <v>291</v>
      </c>
      <c r="H271" s="275" t="n">
        <v>4.7</v>
      </c>
      <c r="I271" s="276"/>
      <c r="J271" s="277" t="n">
        <f aca="false">ROUND(I271*H271,2)</f>
        <v>0</v>
      </c>
      <c r="K271" s="273" t="s">
        <v>186</v>
      </c>
      <c r="L271" s="278"/>
      <c r="M271" s="279"/>
      <c r="N271" s="280" t="s">
        <v>44</v>
      </c>
      <c r="O271" s="67"/>
      <c r="P271" s="214" t="n">
        <f aca="false">O271*H271</f>
        <v>0</v>
      </c>
      <c r="Q271" s="214" t="n">
        <v>0.001</v>
      </c>
      <c r="R271" s="214" t="n">
        <f aca="false">Q271*H271</f>
        <v>0.0047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6</v>
      </c>
      <c r="AT271" s="216" t="s">
        <v>288</v>
      </c>
      <c r="AU271" s="216" t="s">
        <v>188</v>
      </c>
      <c r="AY271" s="3" t="s">
        <v>17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87</v>
      </c>
      <c r="BM271" s="216" t="s">
        <v>1509</v>
      </c>
    </row>
    <row r="272" s="235" customFormat="true" ht="11.25" hidden="false" customHeight="false" outlineLevel="0" collapsed="false">
      <c r="B272" s="236"/>
      <c r="C272" s="237"/>
      <c r="D272" s="226" t="s">
        <v>191</v>
      </c>
      <c r="E272" s="238"/>
      <c r="F272" s="239" t="s">
        <v>1510</v>
      </c>
      <c r="G272" s="237"/>
      <c r="H272" s="240" t="n">
        <v>4.7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1</v>
      </c>
      <c r="AU272" s="246" t="s">
        <v>188</v>
      </c>
      <c r="AV272" s="235" t="s">
        <v>14</v>
      </c>
      <c r="AW272" s="235" t="s">
        <v>34</v>
      </c>
      <c r="AX272" s="235" t="s">
        <v>73</v>
      </c>
      <c r="AY272" s="246" t="s">
        <v>178</v>
      </c>
    </row>
    <row r="273" s="247" customFormat="true" ht="11.25" hidden="false" customHeight="false" outlineLevel="0" collapsed="false">
      <c r="B273" s="248"/>
      <c r="C273" s="249"/>
      <c r="D273" s="226" t="s">
        <v>191</v>
      </c>
      <c r="E273" s="250"/>
      <c r="F273" s="251" t="s">
        <v>200</v>
      </c>
      <c r="G273" s="249"/>
      <c r="H273" s="252" t="n">
        <v>4.7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91</v>
      </c>
      <c r="AU273" s="258" t="s">
        <v>188</v>
      </c>
      <c r="AV273" s="247" t="s">
        <v>187</v>
      </c>
      <c r="AW273" s="247" t="s">
        <v>34</v>
      </c>
      <c r="AX273" s="247" t="s">
        <v>80</v>
      </c>
      <c r="AY273" s="258" t="s">
        <v>178</v>
      </c>
    </row>
    <row r="274" s="188" customFormat="true" ht="22.5" hidden="false" customHeight="true" outlineLevel="0" collapsed="false">
      <c r="B274" s="189"/>
      <c r="C274" s="190"/>
      <c r="D274" s="191" t="s">
        <v>72</v>
      </c>
      <c r="E274" s="203" t="s">
        <v>14</v>
      </c>
      <c r="F274" s="203" t="s">
        <v>294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P275+P303+P317</f>
        <v>0</v>
      </c>
      <c r="Q274" s="197"/>
      <c r="R274" s="198" t="n">
        <f aca="false">R275+R303+R317</f>
        <v>90.75202007</v>
      </c>
      <c r="S274" s="197"/>
      <c r="T274" s="199" t="n">
        <f aca="false">T275+T303+T317</f>
        <v>0</v>
      </c>
      <c r="AR274" s="200" t="s">
        <v>80</v>
      </c>
      <c r="AT274" s="201" t="s">
        <v>72</v>
      </c>
      <c r="AU274" s="201" t="s">
        <v>80</v>
      </c>
      <c r="AY274" s="200" t="s">
        <v>178</v>
      </c>
      <c r="BK274" s="202" t="n">
        <f aca="false">BK275+BK303+BK317</f>
        <v>0</v>
      </c>
    </row>
    <row r="275" s="188" customFormat="true" ht="20.25" hidden="false" customHeight="true" outlineLevel="0" collapsed="false">
      <c r="B275" s="189"/>
      <c r="C275" s="190"/>
      <c r="D275" s="191" t="s">
        <v>72</v>
      </c>
      <c r="E275" s="203" t="s">
        <v>7</v>
      </c>
      <c r="F275" s="203" t="s">
        <v>803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302)</f>
        <v>0</v>
      </c>
      <c r="Q275" s="197"/>
      <c r="R275" s="198" t="n">
        <f aca="false">SUM(R276:R302)</f>
        <v>77.83223007</v>
      </c>
      <c r="S275" s="197"/>
      <c r="T275" s="199" t="n">
        <f aca="false">SUM(T276:T302)</f>
        <v>0</v>
      </c>
      <c r="AR275" s="200" t="s">
        <v>80</v>
      </c>
      <c r="AT275" s="201" t="s">
        <v>72</v>
      </c>
      <c r="AU275" s="201" t="s">
        <v>14</v>
      </c>
      <c r="AY275" s="200" t="s">
        <v>178</v>
      </c>
      <c r="BK275" s="202" t="n">
        <f aca="false">SUM(BK276:BK302)</f>
        <v>0</v>
      </c>
    </row>
    <row r="276" s="31" customFormat="true" ht="24" hidden="false" customHeight="true" outlineLevel="0" collapsed="false">
      <c r="A276" s="24"/>
      <c r="B276" s="25"/>
      <c r="C276" s="205" t="s">
        <v>351</v>
      </c>
      <c r="D276" s="205" t="s">
        <v>182</v>
      </c>
      <c r="E276" s="206" t="s">
        <v>808</v>
      </c>
      <c r="F276" s="207" t="s">
        <v>809</v>
      </c>
      <c r="G276" s="208" t="s">
        <v>185</v>
      </c>
      <c r="H276" s="209" t="n">
        <v>41.266</v>
      </c>
      <c r="I276" s="210"/>
      <c r="J276" s="211" t="n">
        <f aca="false">ROUND(I276*H276,2)</f>
        <v>0</v>
      </c>
      <c r="K276" s="207" t="s">
        <v>186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.00017</v>
      </c>
      <c r="R276" s="214" t="n">
        <f aca="false">Q276*H276</f>
        <v>0.0070152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7</v>
      </c>
      <c r="AT276" s="216" t="s">
        <v>182</v>
      </c>
      <c r="AU276" s="216" t="s">
        <v>188</v>
      </c>
      <c r="AY276" s="3" t="s">
        <v>17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7</v>
      </c>
      <c r="BM276" s="216" t="s">
        <v>299</v>
      </c>
    </row>
    <row r="277" s="31" customFormat="true" ht="11.25" hidden="false" customHeight="false" outlineLevel="0" collapsed="false">
      <c r="A277" s="24"/>
      <c r="B277" s="25"/>
      <c r="C277" s="26"/>
      <c r="D277" s="218" t="s">
        <v>189</v>
      </c>
      <c r="E277" s="26"/>
      <c r="F277" s="219" t="s">
        <v>81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9</v>
      </c>
      <c r="AU277" s="3" t="s">
        <v>188</v>
      </c>
    </row>
    <row r="278" s="223" customFormat="true" ht="11.25" hidden="false" customHeight="false" outlineLevel="0" collapsed="false">
      <c r="B278" s="224"/>
      <c r="C278" s="225"/>
      <c r="D278" s="226" t="s">
        <v>191</v>
      </c>
      <c r="E278" s="227"/>
      <c r="F278" s="228" t="s">
        <v>192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23" customFormat="true" ht="11.25" hidden="false" customHeight="false" outlineLevel="0" collapsed="false">
      <c r="B279" s="224"/>
      <c r="C279" s="225"/>
      <c r="D279" s="226" t="s">
        <v>191</v>
      </c>
      <c r="E279" s="227"/>
      <c r="F279" s="228" t="s">
        <v>1430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1.25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1.25" hidden="false" customHeight="false" outlineLevel="0" collapsed="false">
      <c r="B281" s="224"/>
      <c r="C281" s="225"/>
      <c r="D281" s="226" t="s">
        <v>191</v>
      </c>
      <c r="E281" s="227"/>
      <c r="F281" s="228" t="s">
        <v>198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88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35" customFormat="true" ht="11.25" hidden="false" customHeight="false" outlineLevel="0" collapsed="false">
      <c r="B282" s="236"/>
      <c r="C282" s="237"/>
      <c r="D282" s="226" t="s">
        <v>191</v>
      </c>
      <c r="E282" s="238"/>
      <c r="F282" s="239" t="s">
        <v>1511</v>
      </c>
      <c r="G282" s="237"/>
      <c r="H282" s="240" t="n">
        <v>41.26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88</v>
      </c>
      <c r="AV282" s="235" t="s">
        <v>14</v>
      </c>
      <c r="AW282" s="235" t="s">
        <v>34</v>
      </c>
      <c r="AX282" s="235" t="s">
        <v>73</v>
      </c>
      <c r="AY282" s="246" t="s">
        <v>178</v>
      </c>
    </row>
    <row r="283" s="247" customFormat="true" ht="11.25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41.266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88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16.5" hidden="false" customHeight="true" outlineLevel="0" collapsed="false">
      <c r="A284" s="24"/>
      <c r="B284" s="25"/>
      <c r="C284" s="271" t="s">
        <v>292</v>
      </c>
      <c r="D284" s="271" t="s">
        <v>288</v>
      </c>
      <c r="E284" s="272" t="s">
        <v>812</v>
      </c>
      <c r="F284" s="273" t="s">
        <v>813</v>
      </c>
      <c r="G284" s="274" t="s">
        <v>185</v>
      </c>
      <c r="H284" s="275" t="n">
        <v>48.88</v>
      </c>
      <c r="I284" s="276"/>
      <c r="J284" s="277" t="n">
        <f aca="false">ROUND(I284*H284,2)</f>
        <v>0</v>
      </c>
      <c r="K284" s="273" t="s">
        <v>186</v>
      </c>
      <c r="L284" s="278"/>
      <c r="M284" s="279"/>
      <c r="N284" s="280" t="s">
        <v>44</v>
      </c>
      <c r="O284" s="67"/>
      <c r="P284" s="214" t="n">
        <f aca="false">O284*H284</f>
        <v>0</v>
      </c>
      <c r="Q284" s="214" t="n">
        <v>0.0003</v>
      </c>
      <c r="R284" s="214" t="n">
        <f aca="false">Q284*H284</f>
        <v>0.01466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16</v>
      </c>
      <c r="AT284" s="216" t="s">
        <v>288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308</v>
      </c>
    </row>
    <row r="285" s="235" customFormat="true" ht="11.25" hidden="false" customHeight="false" outlineLevel="0" collapsed="false">
      <c r="B285" s="236"/>
      <c r="C285" s="237"/>
      <c r="D285" s="226" t="s">
        <v>191</v>
      </c>
      <c r="E285" s="238"/>
      <c r="F285" s="239" t="s">
        <v>1512</v>
      </c>
      <c r="G285" s="237"/>
      <c r="H285" s="240" t="n">
        <v>48.88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91</v>
      </c>
      <c r="AU285" s="246" t="s">
        <v>188</v>
      </c>
      <c r="AV285" s="235" t="s">
        <v>14</v>
      </c>
      <c r="AW285" s="235" t="s">
        <v>34</v>
      </c>
      <c r="AX285" s="235" t="s">
        <v>73</v>
      </c>
      <c r="AY285" s="246" t="s">
        <v>178</v>
      </c>
    </row>
    <row r="286" s="247" customFormat="true" ht="11.25" hidden="false" customHeight="false" outlineLevel="0" collapsed="false">
      <c r="B286" s="248"/>
      <c r="C286" s="249"/>
      <c r="D286" s="226" t="s">
        <v>191</v>
      </c>
      <c r="E286" s="250"/>
      <c r="F286" s="251" t="s">
        <v>200</v>
      </c>
      <c r="G286" s="249"/>
      <c r="H286" s="252" t="n">
        <v>48.88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91</v>
      </c>
      <c r="AU286" s="258" t="s">
        <v>188</v>
      </c>
      <c r="AV286" s="247" t="s">
        <v>187</v>
      </c>
      <c r="AW286" s="247" t="s">
        <v>34</v>
      </c>
      <c r="AX286" s="247" t="s">
        <v>80</v>
      </c>
      <c r="AY286" s="258" t="s">
        <v>178</v>
      </c>
    </row>
    <row r="287" s="31" customFormat="true" ht="16.5" hidden="false" customHeight="true" outlineLevel="0" collapsed="false">
      <c r="A287" s="24"/>
      <c r="B287" s="25"/>
      <c r="C287" s="205" t="s">
        <v>295</v>
      </c>
      <c r="D287" s="205" t="s">
        <v>182</v>
      </c>
      <c r="E287" s="206" t="s">
        <v>1513</v>
      </c>
      <c r="F287" s="207" t="s">
        <v>1514</v>
      </c>
      <c r="G287" s="208" t="s">
        <v>203</v>
      </c>
      <c r="H287" s="209" t="n">
        <v>103.165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.00049</v>
      </c>
      <c r="R287" s="214" t="n">
        <f aca="false">Q287*H287</f>
        <v>0.05055085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7</v>
      </c>
      <c r="AT287" s="216" t="s">
        <v>182</v>
      </c>
      <c r="AU287" s="216" t="s">
        <v>188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87</v>
      </c>
      <c r="BM287" s="216" t="s">
        <v>312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151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188</v>
      </c>
    </row>
    <row r="289" s="223" customFormat="true" ht="11.25" hidden="false" customHeight="false" outlineLevel="0" collapsed="false">
      <c r="B289" s="224"/>
      <c r="C289" s="225"/>
      <c r="D289" s="226" t="s">
        <v>191</v>
      </c>
      <c r="E289" s="227"/>
      <c r="F289" s="228" t="s">
        <v>192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91</v>
      </c>
      <c r="AU289" s="234" t="s">
        <v>188</v>
      </c>
      <c r="AV289" s="223" t="s">
        <v>80</v>
      </c>
      <c r="AW289" s="223" t="s">
        <v>34</v>
      </c>
      <c r="AX289" s="223" t="s">
        <v>73</v>
      </c>
      <c r="AY289" s="234" t="s">
        <v>178</v>
      </c>
    </row>
    <row r="290" s="223" customFormat="true" ht="11.25" hidden="false" customHeight="false" outlineLevel="0" collapsed="false">
      <c r="B290" s="224"/>
      <c r="C290" s="225"/>
      <c r="D290" s="226" t="s">
        <v>191</v>
      </c>
      <c r="E290" s="227"/>
      <c r="F290" s="228" t="s">
        <v>1430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88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23" customFormat="true" ht="11.25" hidden="false" customHeight="false" outlineLevel="0" collapsed="false">
      <c r="B291" s="224"/>
      <c r="C291" s="225"/>
      <c r="D291" s="226" t="s">
        <v>191</v>
      </c>
      <c r="E291" s="227"/>
      <c r="F291" s="228" t="s">
        <v>197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23" customFormat="true" ht="11.25" hidden="false" customHeight="false" outlineLevel="0" collapsed="false">
      <c r="B292" s="224"/>
      <c r="C292" s="225"/>
      <c r="D292" s="226" t="s">
        <v>191</v>
      </c>
      <c r="E292" s="227"/>
      <c r="F292" s="228" t="s">
        <v>198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35" customFormat="true" ht="11.25" hidden="false" customHeight="false" outlineLevel="0" collapsed="false">
      <c r="B293" s="236"/>
      <c r="C293" s="237"/>
      <c r="D293" s="226" t="s">
        <v>191</v>
      </c>
      <c r="E293" s="238"/>
      <c r="F293" s="239" t="s">
        <v>1516</v>
      </c>
      <c r="G293" s="237"/>
      <c r="H293" s="240" t="n">
        <v>103.165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91</v>
      </c>
      <c r="AU293" s="246" t="s">
        <v>188</v>
      </c>
      <c r="AV293" s="235" t="s">
        <v>14</v>
      </c>
      <c r="AW293" s="235" t="s">
        <v>34</v>
      </c>
      <c r="AX293" s="235" t="s">
        <v>73</v>
      </c>
      <c r="AY293" s="246" t="s">
        <v>178</v>
      </c>
    </row>
    <row r="294" s="247" customFormat="true" ht="11.25" hidden="false" customHeight="false" outlineLevel="0" collapsed="false">
      <c r="B294" s="248"/>
      <c r="C294" s="249"/>
      <c r="D294" s="226" t="s">
        <v>191</v>
      </c>
      <c r="E294" s="250"/>
      <c r="F294" s="251" t="s">
        <v>200</v>
      </c>
      <c r="G294" s="249"/>
      <c r="H294" s="252" t="n">
        <v>103.165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91</v>
      </c>
      <c r="AU294" s="258" t="s">
        <v>188</v>
      </c>
      <c r="AV294" s="247" t="s">
        <v>187</v>
      </c>
      <c r="AW294" s="247" t="s">
        <v>34</v>
      </c>
      <c r="AX294" s="247" t="s">
        <v>80</v>
      </c>
      <c r="AY294" s="258" t="s">
        <v>178</v>
      </c>
    </row>
    <row r="295" s="31" customFormat="true" ht="16.5" hidden="false" customHeight="true" outlineLevel="0" collapsed="false">
      <c r="A295" s="24"/>
      <c r="B295" s="25"/>
      <c r="C295" s="205" t="s">
        <v>371</v>
      </c>
      <c r="D295" s="205" t="s">
        <v>182</v>
      </c>
      <c r="E295" s="206" t="s">
        <v>1517</v>
      </c>
      <c r="F295" s="207" t="s">
        <v>1518</v>
      </c>
      <c r="G295" s="208" t="s">
        <v>215</v>
      </c>
      <c r="H295" s="209" t="n">
        <v>36</v>
      </c>
      <c r="I295" s="210"/>
      <c r="J295" s="211" t="n">
        <f aca="false">ROUND(I295*H295,2)</f>
        <v>0</v>
      </c>
      <c r="K295" s="207" t="s">
        <v>186</v>
      </c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2.16</v>
      </c>
      <c r="R295" s="214" t="n">
        <f aca="false">Q295*H295</f>
        <v>77.76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87</v>
      </c>
      <c r="AT295" s="216" t="s">
        <v>182</v>
      </c>
      <c r="AU295" s="216" t="s">
        <v>188</v>
      </c>
      <c r="AY295" s="3" t="s">
        <v>17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87</v>
      </c>
      <c r="BM295" s="216" t="s">
        <v>422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89</v>
      </c>
      <c r="E296" s="26"/>
      <c r="F296" s="219" t="s">
        <v>151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9</v>
      </c>
      <c r="AU296" s="3" t="s">
        <v>188</v>
      </c>
    </row>
    <row r="297" s="223" customFormat="true" ht="11.25" hidden="false" customHeight="false" outlineLevel="0" collapsed="false">
      <c r="B297" s="224"/>
      <c r="C297" s="225"/>
      <c r="D297" s="226" t="s">
        <v>191</v>
      </c>
      <c r="E297" s="227"/>
      <c r="F297" s="228" t="s">
        <v>192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1</v>
      </c>
      <c r="AU297" s="234" t="s">
        <v>188</v>
      </c>
      <c r="AV297" s="223" t="s">
        <v>80</v>
      </c>
      <c r="AW297" s="223" t="s">
        <v>34</v>
      </c>
      <c r="AX297" s="223" t="s">
        <v>73</v>
      </c>
      <c r="AY297" s="234" t="s">
        <v>178</v>
      </c>
    </row>
    <row r="298" s="223" customFormat="true" ht="11.25" hidden="false" customHeight="false" outlineLevel="0" collapsed="false">
      <c r="B298" s="224"/>
      <c r="C298" s="225"/>
      <c r="D298" s="226" t="s">
        <v>191</v>
      </c>
      <c r="E298" s="227"/>
      <c r="F298" s="228" t="s">
        <v>1430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88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23" customFormat="true" ht="11.25" hidden="false" customHeight="false" outlineLevel="0" collapsed="false">
      <c r="B299" s="224"/>
      <c r="C299" s="225"/>
      <c r="D299" s="226" t="s">
        <v>191</v>
      </c>
      <c r="E299" s="227"/>
      <c r="F299" s="228" t="s">
        <v>197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1</v>
      </c>
      <c r="AU299" s="234" t="s">
        <v>188</v>
      </c>
      <c r="AV299" s="223" t="s">
        <v>80</v>
      </c>
      <c r="AW299" s="223" t="s">
        <v>34</v>
      </c>
      <c r="AX299" s="223" t="s">
        <v>73</v>
      </c>
      <c r="AY299" s="234" t="s">
        <v>178</v>
      </c>
    </row>
    <row r="300" s="223" customFormat="true" ht="11.25" hidden="false" customHeight="false" outlineLevel="0" collapsed="false">
      <c r="B300" s="224"/>
      <c r="C300" s="225"/>
      <c r="D300" s="226" t="s">
        <v>191</v>
      </c>
      <c r="E300" s="227"/>
      <c r="F300" s="228" t="s">
        <v>19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1</v>
      </c>
      <c r="AU300" s="234" t="s">
        <v>188</v>
      </c>
      <c r="AV300" s="223" t="s">
        <v>80</v>
      </c>
      <c r="AW300" s="223" t="s">
        <v>34</v>
      </c>
      <c r="AX300" s="223" t="s">
        <v>73</v>
      </c>
      <c r="AY300" s="234" t="s">
        <v>178</v>
      </c>
    </row>
    <row r="301" s="235" customFormat="true" ht="11.25" hidden="false" customHeight="false" outlineLevel="0" collapsed="false">
      <c r="B301" s="236"/>
      <c r="C301" s="237"/>
      <c r="D301" s="226" t="s">
        <v>191</v>
      </c>
      <c r="E301" s="238"/>
      <c r="F301" s="239" t="s">
        <v>1520</v>
      </c>
      <c r="G301" s="237"/>
      <c r="H301" s="240" t="n">
        <v>3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91</v>
      </c>
      <c r="AU301" s="246" t="s">
        <v>188</v>
      </c>
      <c r="AV301" s="235" t="s">
        <v>14</v>
      </c>
      <c r="AW301" s="235" t="s">
        <v>34</v>
      </c>
      <c r="AX301" s="235" t="s">
        <v>73</v>
      </c>
      <c r="AY301" s="246" t="s">
        <v>178</v>
      </c>
    </row>
    <row r="302" s="247" customFormat="true" ht="11.25" hidden="false" customHeight="false" outlineLevel="0" collapsed="false">
      <c r="B302" s="248"/>
      <c r="C302" s="249"/>
      <c r="D302" s="226" t="s">
        <v>191</v>
      </c>
      <c r="E302" s="250"/>
      <c r="F302" s="251" t="s">
        <v>200</v>
      </c>
      <c r="G302" s="249"/>
      <c r="H302" s="252" t="n">
        <v>36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91</v>
      </c>
      <c r="AU302" s="258" t="s">
        <v>188</v>
      </c>
      <c r="AV302" s="247" t="s">
        <v>187</v>
      </c>
      <c r="AW302" s="247" t="s">
        <v>34</v>
      </c>
      <c r="AX302" s="247" t="s">
        <v>80</v>
      </c>
      <c r="AY302" s="258" t="s">
        <v>178</v>
      </c>
    </row>
    <row r="303" s="188" customFormat="true" ht="20.25" hidden="false" customHeight="true" outlineLevel="0" collapsed="false">
      <c r="B303" s="189"/>
      <c r="C303" s="190"/>
      <c r="D303" s="191" t="s">
        <v>72</v>
      </c>
      <c r="E303" s="203" t="s">
        <v>280</v>
      </c>
      <c r="F303" s="203" t="s">
        <v>1521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16)</f>
        <v>0</v>
      </c>
      <c r="Q303" s="197"/>
      <c r="R303" s="198" t="n">
        <f aca="false">SUM(R304:R316)</f>
        <v>0.02646</v>
      </c>
      <c r="S303" s="197"/>
      <c r="T303" s="199" t="n">
        <f aca="false">SUM(T304:T316)</f>
        <v>0</v>
      </c>
      <c r="AR303" s="200" t="s">
        <v>80</v>
      </c>
      <c r="AT303" s="201" t="s">
        <v>72</v>
      </c>
      <c r="AU303" s="201" t="s">
        <v>14</v>
      </c>
      <c r="AY303" s="200" t="s">
        <v>178</v>
      </c>
      <c r="BK303" s="202" t="n">
        <f aca="false">SUM(BK304:BK316)</f>
        <v>0</v>
      </c>
    </row>
    <row r="304" s="31" customFormat="true" ht="21.75" hidden="false" customHeight="true" outlineLevel="0" collapsed="false">
      <c r="A304" s="24"/>
      <c r="B304" s="25"/>
      <c r="C304" s="205" t="s">
        <v>377</v>
      </c>
      <c r="D304" s="205" t="s">
        <v>182</v>
      </c>
      <c r="E304" s="206" t="s">
        <v>1111</v>
      </c>
      <c r="F304" s="207" t="s">
        <v>1112</v>
      </c>
      <c r="G304" s="208" t="s">
        <v>203</v>
      </c>
      <c r="H304" s="209" t="n">
        <v>56</v>
      </c>
      <c r="I304" s="210"/>
      <c r="J304" s="211" t="n">
        <f aca="false">ROUND(I304*H304,2)</f>
        <v>0</v>
      </c>
      <c r="K304" s="207" t="s">
        <v>186</v>
      </c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.00044</v>
      </c>
      <c r="R304" s="214" t="n">
        <f aca="false">Q304*H304</f>
        <v>0.02464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87</v>
      </c>
      <c r="AT304" s="216" t="s">
        <v>182</v>
      </c>
      <c r="AU304" s="216" t="s">
        <v>188</v>
      </c>
      <c r="AY304" s="3" t="s">
        <v>17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7</v>
      </c>
      <c r="BM304" s="216" t="s">
        <v>318</v>
      </c>
    </row>
    <row r="305" s="31" customFormat="true" ht="11.25" hidden="false" customHeight="false" outlineLevel="0" collapsed="false">
      <c r="A305" s="24"/>
      <c r="B305" s="25"/>
      <c r="C305" s="26"/>
      <c r="D305" s="218" t="s">
        <v>189</v>
      </c>
      <c r="E305" s="26"/>
      <c r="F305" s="219" t="s">
        <v>111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9</v>
      </c>
      <c r="AU305" s="3" t="s">
        <v>188</v>
      </c>
    </row>
    <row r="306" s="223" customFormat="true" ht="11.25" hidden="false" customHeight="false" outlineLevel="0" collapsed="false">
      <c r="B306" s="224"/>
      <c r="C306" s="225"/>
      <c r="D306" s="226" t="s">
        <v>191</v>
      </c>
      <c r="E306" s="227"/>
      <c r="F306" s="228" t="s">
        <v>192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91</v>
      </c>
      <c r="AU306" s="234" t="s">
        <v>188</v>
      </c>
      <c r="AV306" s="223" t="s">
        <v>80</v>
      </c>
      <c r="AW306" s="223" t="s">
        <v>34</v>
      </c>
      <c r="AX306" s="223" t="s">
        <v>73</v>
      </c>
      <c r="AY306" s="234" t="s">
        <v>178</v>
      </c>
    </row>
    <row r="307" s="223" customFormat="true" ht="11.25" hidden="false" customHeight="false" outlineLevel="0" collapsed="false">
      <c r="B307" s="224"/>
      <c r="C307" s="225"/>
      <c r="D307" s="226" t="s">
        <v>191</v>
      </c>
      <c r="E307" s="227"/>
      <c r="F307" s="228" t="s">
        <v>1430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91</v>
      </c>
      <c r="AU307" s="234" t="s">
        <v>188</v>
      </c>
      <c r="AV307" s="223" t="s">
        <v>80</v>
      </c>
      <c r="AW307" s="223" t="s">
        <v>34</v>
      </c>
      <c r="AX307" s="223" t="s">
        <v>73</v>
      </c>
      <c r="AY307" s="234" t="s">
        <v>178</v>
      </c>
    </row>
    <row r="308" s="223" customFormat="true" ht="11.25" hidden="false" customHeight="false" outlineLevel="0" collapsed="false">
      <c r="B308" s="224"/>
      <c r="C308" s="225"/>
      <c r="D308" s="226" t="s">
        <v>191</v>
      </c>
      <c r="E308" s="227"/>
      <c r="F308" s="228" t="s">
        <v>197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91</v>
      </c>
      <c r="AU308" s="234" t="s">
        <v>188</v>
      </c>
      <c r="AV308" s="223" t="s">
        <v>80</v>
      </c>
      <c r="AW308" s="223" t="s">
        <v>34</v>
      </c>
      <c r="AX308" s="223" t="s">
        <v>73</v>
      </c>
      <c r="AY308" s="234" t="s">
        <v>178</v>
      </c>
    </row>
    <row r="309" s="223" customFormat="true" ht="11.25" hidden="false" customHeight="false" outlineLevel="0" collapsed="false">
      <c r="B309" s="224"/>
      <c r="C309" s="225"/>
      <c r="D309" s="226" t="s">
        <v>191</v>
      </c>
      <c r="E309" s="227"/>
      <c r="F309" s="228" t="s">
        <v>1522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91</v>
      </c>
      <c r="AU309" s="234" t="s">
        <v>188</v>
      </c>
      <c r="AV309" s="223" t="s">
        <v>80</v>
      </c>
      <c r="AW309" s="223" t="s">
        <v>34</v>
      </c>
      <c r="AX309" s="223" t="s">
        <v>73</v>
      </c>
      <c r="AY309" s="234" t="s">
        <v>178</v>
      </c>
    </row>
    <row r="310" s="235" customFormat="true" ht="11.25" hidden="false" customHeight="false" outlineLevel="0" collapsed="false">
      <c r="B310" s="236"/>
      <c r="C310" s="237"/>
      <c r="D310" s="226" t="s">
        <v>191</v>
      </c>
      <c r="E310" s="238"/>
      <c r="F310" s="239" t="s">
        <v>1523</v>
      </c>
      <c r="G310" s="237"/>
      <c r="H310" s="240" t="n">
        <v>56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1</v>
      </c>
      <c r="AU310" s="246" t="s">
        <v>188</v>
      </c>
      <c r="AV310" s="235" t="s">
        <v>14</v>
      </c>
      <c r="AW310" s="235" t="s">
        <v>34</v>
      </c>
      <c r="AX310" s="235" t="s">
        <v>73</v>
      </c>
      <c r="AY310" s="246" t="s">
        <v>178</v>
      </c>
    </row>
    <row r="311" s="247" customFormat="true" ht="11.25" hidden="false" customHeight="false" outlineLevel="0" collapsed="false">
      <c r="B311" s="248"/>
      <c r="C311" s="249"/>
      <c r="D311" s="226" t="s">
        <v>191</v>
      </c>
      <c r="E311" s="250"/>
      <c r="F311" s="251" t="s">
        <v>200</v>
      </c>
      <c r="G311" s="249"/>
      <c r="H311" s="252" t="n">
        <v>56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91</v>
      </c>
      <c r="AU311" s="258" t="s">
        <v>188</v>
      </c>
      <c r="AV311" s="247" t="s">
        <v>187</v>
      </c>
      <c r="AW311" s="247" t="s">
        <v>34</v>
      </c>
      <c r="AX311" s="247" t="s">
        <v>80</v>
      </c>
      <c r="AY311" s="258" t="s">
        <v>178</v>
      </c>
    </row>
    <row r="312" s="31" customFormat="true" ht="21.75" hidden="false" customHeight="true" outlineLevel="0" collapsed="false">
      <c r="A312" s="24"/>
      <c r="B312" s="25"/>
      <c r="C312" s="205" t="s">
        <v>383</v>
      </c>
      <c r="D312" s="205" t="s">
        <v>182</v>
      </c>
      <c r="E312" s="206" t="s">
        <v>1524</v>
      </c>
      <c r="F312" s="207" t="s">
        <v>1525</v>
      </c>
      <c r="G312" s="208" t="s">
        <v>203</v>
      </c>
      <c r="H312" s="209" t="n">
        <v>14</v>
      </c>
      <c r="I312" s="210"/>
      <c r="J312" s="211" t="n">
        <f aca="false">ROUND(I312*H312,2)</f>
        <v>0</v>
      </c>
      <c r="K312" s="207" t="s">
        <v>186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00013</v>
      </c>
      <c r="R312" s="214" t="n">
        <f aca="false">Q312*H312</f>
        <v>0.00182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7</v>
      </c>
      <c r="AT312" s="216" t="s">
        <v>182</v>
      </c>
      <c r="AU312" s="216" t="s">
        <v>188</v>
      </c>
      <c r="AY312" s="3" t="s">
        <v>17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7</v>
      </c>
      <c r="BM312" s="216" t="s">
        <v>345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89</v>
      </c>
      <c r="E313" s="26"/>
      <c r="F313" s="219" t="s">
        <v>152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9</v>
      </c>
      <c r="AU313" s="3" t="s">
        <v>188</v>
      </c>
    </row>
    <row r="314" s="223" customFormat="true" ht="11.25" hidden="false" customHeight="false" outlineLevel="0" collapsed="false">
      <c r="B314" s="224"/>
      <c r="C314" s="225"/>
      <c r="D314" s="226" t="s">
        <v>191</v>
      </c>
      <c r="E314" s="227"/>
      <c r="F314" s="228" t="s">
        <v>1527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35" customFormat="true" ht="11.25" hidden="false" customHeight="false" outlineLevel="0" collapsed="false">
      <c r="B315" s="236"/>
      <c r="C315" s="237"/>
      <c r="D315" s="226" t="s">
        <v>191</v>
      </c>
      <c r="E315" s="238"/>
      <c r="F315" s="239" t="s">
        <v>1528</v>
      </c>
      <c r="G315" s="237"/>
      <c r="H315" s="240" t="n">
        <v>1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1</v>
      </c>
      <c r="AU315" s="246" t="s">
        <v>188</v>
      </c>
      <c r="AV315" s="235" t="s">
        <v>14</v>
      </c>
      <c r="AW315" s="235" t="s">
        <v>34</v>
      </c>
      <c r="AX315" s="235" t="s">
        <v>73</v>
      </c>
      <c r="AY315" s="246" t="s">
        <v>178</v>
      </c>
    </row>
    <row r="316" s="247" customFormat="true" ht="11.25" hidden="false" customHeight="false" outlineLevel="0" collapsed="false">
      <c r="B316" s="248"/>
      <c r="C316" s="249"/>
      <c r="D316" s="226" t="s">
        <v>191</v>
      </c>
      <c r="E316" s="250"/>
      <c r="F316" s="251" t="s">
        <v>200</v>
      </c>
      <c r="G316" s="249"/>
      <c r="H316" s="252" t="n">
        <v>14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91</v>
      </c>
      <c r="AU316" s="258" t="s">
        <v>188</v>
      </c>
      <c r="AV316" s="247" t="s">
        <v>187</v>
      </c>
      <c r="AW316" s="247" t="s">
        <v>34</v>
      </c>
      <c r="AX316" s="247" t="s">
        <v>80</v>
      </c>
      <c r="AY316" s="258" t="s">
        <v>178</v>
      </c>
    </row>
    <row r="317" s="188" customFormat="true" ht="20.25" hidden="false" customHeight="true" outlineLevel="0" collapsed="false">
      <c r="B317" s="189"/>
      <c r="C317" s="190"/>
      <c r="D317" s="191" t="s">
        <v>72</v>
      </c>
      <c r="E317" s="203" t="s">
        <v>371</v>
      </c>
      <c r="F317" s="203" t="s">
        <v>1130</v>
      </c>
      <c r="G317" s="190"/>
      <c r="H317" s="190"/>
      <c r="I317" s="193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44)</f>
        <v>0</v>
      </c>
      <c r="Q317" s="197"/>
      <c r="R317" s="198" t="n">
        <f aca="false">SUM(R318:R344)</f>
        <v>12.89333</v>
      </c>
      <c r="S317" s="197"/>
      <c r="T317" s="199" t="n">
        <f aca="false">SUM(T318:T344)</f>
        <v>0</v>
      </c>
      <c r="AR317" s="200" t="s">
        <v>80</v>
      </c>
      <c r="AT317" s="201" t="s">
        <v>72</v>
      </c>
      <c r="AU317" s="201" t="s">
        <v>14</v>
      </c>
      <c r="AY317" s="200" t="s">
        <v>178</v>
      </c>
      <c r="BK317" s="202" t="n">
        <f aca="false">SUM(BK318:BK344)</f>
        <v>0</v>
      </c>
    </row>
    <row r="318" s="31" customFormat="true" ht="16.5" hidden="false" customHeight="true" outlineLevel="0" collapsed="false">
      <c r="A318" s="24"/>
      <c r="B318" s="25"/>
      <c r="C318" s="205" t="s">
        <v>390</v>
      </c>
      <c r="D318" s="205" t="s">
        <v>182</v>
      </c>
      <c r="E318" s="206" t="s">
        <v>1131</v>
      </c>
      <c r="F318" s="207" t="s">
        <v>1132</v>
      </c>
      <c r="G318" s="208" t="s">
        <v>1015</v>
      </c>
      <c r="H318" s="209" t="n">
        <v>7</v>
      </c>
      <c r="I318" s="210"/>
      <c r="J318" s="211" t="n">
        <f aca="false">ROUND(I318*H318,2)</f>
        <v>0</v>
      </c>
      <c r="K318" s="207" t="s">
        <v>186</v>
      </c>
      <c r="L318" s="30"/>
      <c r="M318" s="212"/>
      <c r="N318" s="213" t="s">
        <v>44</v>
      </c>
      <c r="O318" s="67"/>
      <c r="P318" s="214" t="n">
        <f aca="false">O318*H318</f>
        <v>0</v>
      </c>
      <c r="Q318" s="214" t="n">
        <v>0.00015</v>
      </c>
      <c r="R318" s="214" t="n">
        <f aca="false">Q318*H318</f>
        <v>0.00105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87</v>
      </c>
      <c r="AT318" s="216" t="s">
        <v>182</v>
      </c>
      <c r="AU318" s="216" t="s">
        <v>188</v>
      </c>
      <c r="AY318" s="3" t="s">
        <v>17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187</v>
      </c>
      <c r="BM318" s="216" t="s">
        <v>595</v>
      </c>
    </row>
    <row r="319" s="31" customFormat="true" ht="11.25" hidden="false" customHeight="false" outlineLevel="0" collapsed="false">
      <c r="A319" s="24"/>
      <c r="B319" s="25"/>
      <c r="C319" s="26"/>
      <c r="D319" s="218" t="s">
        <v>189</v>
      </c>
      <c r="E319" s="26"/>
      <c r="F319" s="219" t="s">
        <v>1133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9</v>
      </c>
      <c r="AU319" s="3" t="s">
        <v>188</v>
      </c>
    </row>
    <row r="320" s="223" customFormat="true" ht="11.25" hidden="false" customHeight="false" outlineLevel="0" collapsed="false">
      <c r="B320" s="224"/>
      <c r="C320" s="225"/>
      <c r="D320" s="226" t="s">
        <v>191</v>
      </c>
      <c r="E320" s="227"/>
      <c r="F320" s="228" t="s">
        <v>1527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1.25" hidden="false" customHeight="false" outlineLevel="0" collapsed="false">
      <c r="B321" s="236"/>
      <c r="C321" s="237"/>
      <c r="D321" s="226" t="s">
        <v>191</v>
      </c>
      <c r="E321" s="238"/>
      <c r="F321" s="239" t="s">
        <v>1529</v>
      </c>
      <c r="G321" s="237"/>
      <c r="H321" s="240" t="n">
        <v>7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47" customFormat="true" ht="11.25" hidden="false" customHeight="false" outlineLevel="0" collapsed="false">
      <c r="B322" s="248"/>
      <c r="C322" s="249"/>
      <c r="D322" s="226" t="s">
        <v>191</v>
      </c>
      <c r="E322" s="250"/>
      <c r="F322" s="251" t="s">
        <v>200</v>
      </c>
      <c r="G322" s="249"/>
      <c r="H322" s="252" t="n">
        <v>7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91</v>
      </c>
      <c r="AU322" s="258" t="s">
        <v>188</v>
      </c>
      <c r="AV322" s="247" t="s">
        <v>187</v>
      </c>
      <c r="AW322" s="247" t="s">
        <v>34</v>
      </c>
      <c r="AX322" s="247" t="s">
        <v>80</v>
      </c>
      <c r="AY322" s="258" t="s">
        <v>178</v>
      </c>
    </row>
    <row r="323" s="31" customFormat="true" ht="16.5" hidden="false" customHeight="true" outlineLevel="0" collapsed="false">
      <c r="A323" s="24"/>
      <c r="B323" s="25"/>
      <c r="C323" s="271" t="s">
        <v>399</v>
      </c>
      <c r="D323" s="271" t="s">
        <v>288</v>
      </c>
      <c r="E323" s="272" t="s">
        <v>1135</v>
      </c>
      <c r="F323" s="273" t="s">
        <v>1136</v>
      </c>
      <c r="G323" s="274" t="s">
        <v>268</v>
      </c>
      <c r="H323" s="275" t="n">
        <v>5.6</v>
      </c>
      <c r="I323" s="276"/>
      <c r="J323" s="277" t="n">
        <f aca="false">ROUND(I323*H323,2)</f>
        <v>0</v>
      </c>
      <c r="K323" s="273" t="s">
        <v>186</v>
      </c>
      <c r="L323" s="278"/>
      <c r="M323" s="279"/>
      <c r="N323" s="280" t="s">
        <v>44</v>
      </c>
      <c r="O323" s="67"/>
      <c r="P323" s="214" t="n">
        <f aca="false">O323*H323</f>
        <v>0</v>
      </c>
      <c r="Q323" s="214" t="n">
        <v>1</v>
      </c>
      <c r="R323" s="214" t="n">
        <f aca="false">Q323*H323</f>
        <v>5.6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6</v>
      </c>
      <c r="AT323" s="216" t="s">
        <v>288</v>
      </c>
      <c r="AU323" s="216" t="s">
        <v>188</v>
      </c>
      <c r="AY323" s="3" t="s">
        <v>17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87</v>
      </c>
      <c r="BM323" s="216" t="s">
        <v>330</v>
      </c>
    </row>
    <row r="324" s="235" customFormat="true" ht="11.25" hidden="false" customHeight="false" outlineLevel="0" collapsed="false">
      <c r="B324" s="236"/>
      <c r="C324" s="237"/>
      <c r="D324" s="226" t="s">
        <v>191</v>
      </c>
      <c r="E324" s="238"/>
      <c r="F324" s="239" t="s">
        <v>1530</v>
      </c>
      <c r="G324" s="237"/>
      <c r="H324" s="240" t="n">
        <v>5.6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91</v>
      </c>
      <c r="AU324" s="246" t="s">
        <v>188</v>
      </c>
      <c r="AV324" s="235" t="s">
        <v>14</v>
      </c>
      <c r="AW324" s="235" t="s">
        <v>34</v>
      </c>
      <c r="AX324" s="235" t="s">
        <v>73</v>
      </c>
      <c r="AY324" s="246" t="s">
        <v>178</v>
      </c>
    </row>
    <row r="325" s="247" customFormat="true" ht="11.25" hidden="false" customHeight="false" outlineLevel="0" collapsed="false">
      <c r="B325" s="248"/>
      <c r="C325" s="249"/>
      <c r="D325" s="226" t="s">
        <v>191</v>
      </c>
      <c r="E325" s="250"/>
      <c r="F325" s="251" t="s">
        <v>200</v>
      </c>
      <c r="G325" s="249"/>
      <c r="H325" s="252" t="n">
        <v>5.6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91</v>
      </c>
      <c r="AU325" s="258" t="s">
        <v>188</v>
      </c>
      <c r="AV325" s="247" t="s">
        <v>187</v>
      </c>
      <c r="AW325" s="247" t="s">
        <v>34</v>
      </c>
      <c r="AX325" s="247" t="s">
        <v>80</v>
      </c>
      <c r="AY325" s="258" t="s">
        <v>178</v>
      </c>
    </row>
    <row r="326" s="31" customFormat="true" ht="16.5" hidden="false" customHeight="true" outlineLevel="0" collapsed="false">
      <c r="A326" s="24"/>
      <c r="B326" s="25"/>
      <c r="C326" s="205" t="s">
        <v>406</v>
      </c>
      <c r="D326" s="205" t="s">
        <v>182</v>
      </c>
      <c r="E326" s="206" t="s">
        <v>1531</v>
      </c>
      <c r="F326" s="207" t="s">
        <v>1532</v>
      </c>
      <c r="G326" s="208" t="s">
        <v>1015</v>
      </c>
      <c r="H326" s="209" t="n">
        <v>2</v>
      </c>
      <c r="I326" s="210"/>
      <c r="J326" s="211" t="n">
        <f aca="false">ROUND(I326*H326,2)</f>
        <v>0</v>
      </c>
      <c r="K326" s="207" t="s">
        <v>186</v>
      </c>
      <c r="L326" s="30"/>
      <c r="M326" s="212"/>
      <c r="N326" s="213" t="s">
        <v>44</v>
      </c>
      <c r="O326" s="67"/>
      <c r="P326" s="214" t="n">
        <f aca="false">O326*H326</f>
        <v>0</v>
      </c>
      <c r="Q326" s="214" t="n">
        <v>0.00029</v>
      </c>
      <c r="R326" s="214" t="n">
        <f aca="false">Q326*H326</f>
        <v>0.00058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87</v>
      </c>
      <c r="AT326" s="216" t="s">
        <v>182</v>
      </c>
      <c r="AU326" s="216" t="s">
        <v>188</v>
      </c>
      <c r="AY326" s="3" t="s">
        <v>17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87</v>
      </c>
      <c r="BM326" s="216" t="s">
        <v>374</v>
      </c>
    </row>
    <row r="327" s="31" customFormat="true" ht="11.25" hidden="false" customHeight="false" outlineLevel="0" collapsed="false">
      <c r="A327" s="24"/>
      <c r="B327" s="25"/>
      <c r="C327" s="26"/>
      <c r="D327" s="218" t="s">
        <v>189</v>
      </c>
      <c r="E327" s="26"/>
      <c r="F327" s="219" t="s">
        <v>153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9</v>
      </c>
      <c r="AU327" s="3" t="s">
        <v>188</v>
      </c>
    </row>
    <row r="328" s="31" customFormat="true" ht="16.5" hidden="false" customHeight="true" outlineLevel="0" collapsed="false">
      <c r="A328" s="24"/>
      <c r="B328" s="25"/>
      <c r="C328" s="271" t="s">
        <v>411</v>
      </c>
      <c r="D328" s="271" t="s">
        <v>288</v>
      </c>
      <c r="E328" s="272" t="s">
        <v>1534</v>
      </c>
      <c r="F328" s="273" t="s">
        <v>1535</v>
      </c>
      <c r="G328" s="274" t="s">
        <v>215</v>
      </c>
      <c r="H328" s="275" t="n">
        <v>1.13</v>
      </c>
      <c r="I328" s="276"/>
      <c r="J328" s="277" t="n">
        <f aca="false">ROUND(I328*H328,2)</f>
        <v>0</v>
      </c>
      <c r="K328" s="273" t="s">
        <v>186</v>
      </c>
      <c r="L328" s="278"/>
      <c r="M328" s="279"/>
      <c r="N328" s="280" t="s">
        <v>44</v>
      </c>
      <c r="O328" s="67"/>
      <c r="P328" s="214" t="n">
        <f aca="false">O328*H328</f>
        <v>0</v>
      </c>
      <c r="Q328" s="214" t="n">
        <v>2.234</v>
      </c>
      <c r="R328" s="214" t="n">
        <f aca="false">Q328*H328</f>
        <v>2.52442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16</v>
      </c>
      <c r="AT328" s="216" t="s">
        <v>288</v>
      </c>
      <c r="AU328" s="216" t="s">
        <v>188</v>
      </c>
      <c r="AY328" s="3" t="s">
        <v>178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87</v>
      </c>
      <c r="BM328" s="216" t="s">
        <v>380</v>
      </c>
    </row>
    <row r="329" s="223" customFormat="true" ht="11.25" hidden="false" customHeight="false" outlineLevel="0" collapsed="false">
      <c r="B329" s="224"/>
      <c r="C329" s="225"/>
      <c r="D329" s="226" t="s">
        <v>191</v>
      </c>
      <c r="E329" s="227"/>
      <c r="F329" s="228" t="s">
        <v>1536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35" customFormat="true" ht="11.25" hidden="false" customHeight="false" outlineLevel="0" collapsed="false">
      <c r="B330" s="236"/>
      <c r="C330" s="237"/>
      <c r="D330" s="226" t="s">
        <v>191</v>
      </c>
      <c r="E330" s="238"/>
      <c r="F330" s="239" t="s">
        <v>1537</v>
      </c>
      <c r="G330" s="237"/>
      <c r="H330" s="240" t="n">
        <v>1.13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91</v>
      </c>
      <c r="AU330" s="246" t="s">
        <v>188</v>
      </c>
      <c r="AV330" s="235" t="s">
        <v>14</v>
      </c>
      <c r="AW330" s="235" t="s">
        <v>34</v>
      </c>
      <c r="AX330" s="235" t="s">
        <v>73</v>
      </c>
      <c r="AY330" s="246" t="s">
        <v>178</v>
      </c>
    </row>
    <row r="331" s="247" customFormat="true" ht="11.25" hidden="false" customHeight="false" outlineLevel="0" collapsed="false">
      <c r="B331" s="248"/>
      <c r="C331" s="249"/>
      <c r="D331" s="226" t="s">
        <v>191</v>
      </c>
      <c r="E331" s="250"/>
      <c r="F331" s="251" t="s">
        <v>200</v>
      </c>
      <c r="G331" s="249"/>
      <c r="H331" s="252" t="n">
        <v>1.13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91</v>
      </c>
      <c r="AU331" s="258" t="s">
        <v>188</v>
      </c>
      <c r="AV331" s="247" t="s">
        <v>187</v>
      </c>
      <c r="AW331" s="247" t="s">
        <v>34</v>
      </c>
      <c r="AX331" s="247" t="s">
        <v>80</v>
      </c>
      <c r="AY331" s="258" t="s">
        <v>178</v>
      </c>
    </row>
    <row r="332" s="31" customFormat="true" ht="24" hidden="false" customHeight="true" outlineLevel="0" collapsed="false">
      <c r="A332" s="24"/>
      <c r="B332" s="25"/>
      <c r="C332" s="205" t="s">
        <v>416</v>
      </c>
      <c r="D332" s="205" t="s">
        <v>182</v>
      </c>
      <c r="E332" s="206" t="s">
        <v>1138</v>
      </c>
      <c r="F332" s="207" t="s">
        <v>1139</v>
      </c>
      <c r="G332" s="208" t="s">
        <v>203</v>
      </c>
      <c r="H332" s="209" t="n">
        <v>56</v>
      </c>
      <c r="I332" s="210"/>
      <c r="J332" s="211" t="n">
        <f aca="false">ROUND(I332*H332,2)</f>
        <v>0</v>
      </c>
      <c r="K332" s="207" t="s">
        <v>186</v>
      </c>
      <c r="L332" s="30"/>
      <c r="M332" s="212"/>
      <c r="N332" s="213" t="s">
        <v>44</v>
      </c>
      <c r="O332" s="67"/>
      <c r="P332" s="214" t="n">
        <f aca="false">O332*H332</f>
        <v>0</v>
      </c>
      <c r="Q332" s="214" t="n">
        <v>0.03739</v>
      </c>
      <c r="R332" s="214" t="n">
        <f aca="false">Q332*H332</f>
        <v>2.09384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87</v>
      </c>
      <c r="AT332" s="216" t="s">
        <v>182</v>
      </c>
      <c r="AU332" s="216" t="s">
        <v>188</v>
      </c>
      <c r="AY332" s="3" t="s">
        <v>178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187</v>
      </c>
      <c r="BM332" s="216" t="s">
        <v>336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89</v>
      </c>
      <c r="E333" s="26"/>
      <c r="F333" s="219" t="s">
        <v>114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9</v>
      </c>
      <c r="AU333" s="3" t="s">
        <v>188</v>
      </c>
    </row>
    <row r="334" s="223" customFormat="true" ht="11.25" hidden="false" customHeight="false" outlineLevel="0" collapsed="false">
      <c r="B334" s="224"/>
      <c r="C334" s="225"/>
      <c r="D334" s="226" t="s">
        <v>191</v>
      </c>
      <c r="E334" s="227"/>
      <c r="F334" s="228" t="s">
        <v>192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88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23" customFormat="true" ht="11.25" hidden="false" customHeight="false" outlineLevel="0" collapsed="false">
      <c r="B335" s="224"/>
      <c r="C335" s="225"/>
      <c r="D335" s="226" t="s">
        <v>191</v>
      </c>
      <c r="E335" s="227"/>
      <c r="F335" s="228" t="s">
        <v>1430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91</v>
      </c>
      <c r="AU335" s="234" t="s">
        <v>188</v>
      </c>
      <c r="AV335" s="223" t="s">
        <v>80</v>
      </c>
      <c r="AW335" s="223" t="s">
        <v>34</v>
      </c>
      <c r="AX335" s="223" t="s">
        <v>73</v>
      </c>
      <c r="AY335" s="234" t="s">
        <v>178</v>
      </c>
    </row>
    <row r="336" s="223" customFormat="true" ht="11.25" hidden="false" customHeight="false" outlineLevel="0" collapsed="false">
      <c r="B336" s="224"/>
      <c r="C336" s="225"/>
      <c r="D336" s="226" t="s">
        <v>191</v>
      </c>
      <c r="E336" s="227"/>
      <c r="F336" s="228" t="s">
        <v>197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91</v>
      </c>
      <c r="AU336" s="234" t="s">
        <v>188</v>
      </c>
      <c r="AV336" s="223" t="s">
        <v>80</v>
      </c>
      <c r="AW336" s="223" t="s">
        <v>34</v>
      </c>
      <c r="AX336" s="223" t="s">
        <v>73</v>
      </c>
      <c r="AY336" s="234" t="s">
        <v>178</v>
      </c>
    </row>
    <row r="337" s="223" customFormat="true" ht="11.25" hidden="false" customHeight="false" outlineLevel="0" collapsed="false">
      <c r="B337" s="224"/>
      <c r="C337" s="225"/>
      <c r="D337" s="226" t="s">
        <v>191</v>
      </c>
      <c r="E337" s="227"/>
      <c r="F337" s="228" t="s">
        <v>1527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91</v>
      </c>
      <c r="AU337" s="234" t="s">
        <v>188</v>
      </c>
      <c r="AV337" s="223" t="s">
        <v>80</v>
      </c>
      <c r="AW337" s="223" t="s">
        <v>34</v>
      </c>
      <c r="AX337" s="223" t="s">
        <v>73</v>
      </c>
      <c r="AY337" s="234" t="s">
        <v>178</v>
      </c>
    </row>
    <row r="338" s="235" customFormat="true" ht="11.25" hidden="false" customHeight="false" outlineLevel="0" collapsed="false">
      <c r="B338" s="236"/>
      <c r="C338" s="237"/>
      <c r="D338" s="226" t="s">
        <v>191</v>
      </c>
      <c r="E338" s="238"/>
      <c r="F338" s="239" t="s">
        <v>1538</v>
      </c>
      <c r="G338" s="237"/>
      <c r="H338" s="240" t="n">
        <v>5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91</v>
      </c>
      <c r="AU338" s="246" t="s">
        <v>188</v>
      </c>
      <c r="AV338" s="235" t="s">
        <v>14</v>
      </c>
      <c r="AW338" s="235" t="s">
        <v>34</v>
      </c>
      <c r="AX338" s="235" t="s">
        <v>73</v>
      </c>
      <c r="AY338" s="246" t="s">
        <v>178</v>
      </c>
    </row>
    <row r="339" s="247" customFormat="true" ht="11.25" hidden="false" customHeight="false" outlineLevel="0" collapsed="false">
      <c r="B339" s="248"/>
      <c r="C339" s="249"/>
      <c r="D339" s="226" t="s">
        <v>191</v>
      </c>
      <c r="E339" s="250"/>
      <c r="F339" s="251" t="s">
        <v>200</v>
      </c>
      <c r="G339" s="249"/>
      <c r="H339" s="252" t="n">
        <v>56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91</v>
      </c>
      <c r="AU339" s="258" t="s">
        <v>188</v>
      </c>
      <c r="AV339" s="247" t="s">
        <v>187</v>
      </c>
      <c r="AW339" s="247" t="s">
        <v>34</v>
      </c>
      <c r="AX339" s="247" t="s">
        <v>80</v>
      </c>
      <c r="AY339" s="258" t="s">
        <v>178</v>
      </c>
    </row>
    <row r="340" s="31" customFormat="true" ht="16.5" hidden="false" customHeight="true" outlineLevel="0" collapsed="false">
      <c r="A340" s="24"/>
      <c r="B340" s="25"/>
      <c r="C340" s="271" t="s">
        <v>422</v>
      </c>
      <c r="D340" s="271" t="s">
        <v>288</v>
      </c>
      <c r="E340" s="272" t="s">
        <v>1146</v>
      </c>
      <c r="F340" s="273" t="s">
        <v>1147</v>
      </c>
      <c r="G340" s="274" t="s">
        <v>203</v>
      </c>
      <c r="H340" s="275" t="n">
        <v>61.6</v>
      </c>
      <c r="I340" s="276"/>
      <c r="J340" s="277" t="n">
        <f aca="false">ROUND(I340*H340,2)</f>
        <v>0</v>
      </c>
      <c r="K340" s="273" t="s">
        <v>186</v>
      </c>
      <c r="L340" s="278"/>
      <c r="M340" s="279"/>
      <c r="N340" s="280" t="s">
        <v>44</v>
      </c>
      <c r="O340" s="67"/>
      <c r="P340" s="214" t="n">
        <f aca="false">O340*H340</f>
        <v>0</v>
      </c>
      <c r="Q340" s="214" t="n">
        <v>0.0434</v>
      </c>
      <c r="R340" s="214" t="n">
        <f aca="false">Q340*H340</f>
        <v>2.6734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16</v>
      </c>
      <c r="AT340" s="216" t="s">
        <v>288</v>
      </c>
      <c r="AU340" s="216" t="s">
        <v>188</v>
      </c>
      <c r="AY340" s="3" t="s">
        <v>17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187</v>
      </c>
      <c r="BM340" s="216" t="s">
        <v>340</v>
      </c>
    </row>
    <row r="341" s="223" customFormat="true" ht="11.25" hidden="false" customHeight="false" outlineLevel="0" collapsed="false">
      <c r="B341" s="224"/>
      <c r="C341" s="225"/>
      <c r="D341" s="226" t="s">
        <v>191</v>
      </c>
      <c r="E341" s="227"/>
      <c r="F341" s="228" t="s">
        <v>1149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35" customFormat="true" ht="11.25" hidden="false" customHeight="false" outlineLevel="0" collapsed="false">
      <c r="B342" s="236"/>
      <c r="C342" s="237"/>
      <c r="D342" s="226" t="s">
        <v>191</v>
      </c>
      <c r="E342" s="238"/>
      <c r="F342" s="239" t="s">
        <v>1539</v>
      </c>
      <c r="G342" s="237"/>
      <c r="H342" s="240" t="n">
        <v>56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91</v>
      </c>
      <c r="AU342" s="246" t="s">
        <v>188</v>
      </c>
      <c r="AV342" s="235" t="s">
        <v>14</v>
      </c>
      <c r="AW342" s="235" t="s">
        <v>34</v>
      </c>
      <c r="AX342" s="235" t="s">
        <v>73</v>
      </c>
      <c r="AY342" s="246" t="s">
        <v>178</v>
      </c>
    </row>
    <row r="343" s="247" customFormat="true" ht="11.25" hidden="false" customHeight="false" outlineLevel="0" collapsed="false">
      <c r="B343" s="248"/>
      <c r="C343" s="249"/>
      <c r="D343" s="226" t="s">
        <v>191</v>
      </c>
      <c r="E343" s="250"/>
      <c r="F343" s="251" t="s">
        <v>200</v>
      </c>
      <c r="G343" s="249"/>
      <c r="H343" s="252" t="n">
        <v>56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91</v>
      </c>
      <c r="AU343" s="258" t="s">
        <v>188</v>
      </c>
      <c r="AV343" s="247" t="s">
        <v>187</v>
      </c>
      <c r="AW343" s="247" t="s">
        <v>34</v>
      </c>
      <c r="AX343" s="247" t="s">
        <v>73</v>
      </c>
      <c r="AY343" s="258" t="s">
        <v>178</v>
      </c>
    </row>
    <row r="344" s="235" customFormat="true" ht="11.25" hidden="false" customHeight="false" outlineLevel="0" collapsed="false">
      <c r="B344" s="236"/>
      <c r="C344" s="237"/>
      <c r="D344" s="226" t="s">
        <v>191</v>
      </c>
      <c r="E344" s="238"/>
      <c r="F344" s="239" t="s">
        <v>1540</v>
      </c>
      <c r="G344" s="237"/>
      <c r="H344" s="240" t="n">
        <v>61.6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1</v>
      </c>
      <c r="AU344" s="246" t="s">
        <v>188</v>
      </c>
      <c r="AV344" s="235" t="s">
        <v>14</v>
      </c>
      <c r="AW344" s="235" t="s">
        <v>34</v>
      </c>
      <c r="AX344" s="235" t="s">
        <v>80</v>
      </c>
      <c r="AY344" s="246" t="s">
        <v>178</v>
      </c>
    </row>
    <row r="345" s="188" customFormat="true" ht="22.5" hidden="false" customHeight="true" outlineLevel="0" collapsed="false">
      <c r="B345" s="189"/>
      <c r="C345" s="190"/>
      <c r="D345" s="191" t="s">
        <v>72</v>
      </c>
      <c r="E345" s="203" t="s">
        <v>188</v>
      </c>
      <c r="F345" s="203" t="s">
        <v>568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P346+P405+P414</f>
        <v>0</v>
      </c>
      <c r="Q345" s="197"/>
      <c r="R345" s="198" t="n">
        <f aca="false">R346+R405+R414</f>
        <v>372.98194855</v>
      </c>
      <c r="S345" s="197"/>
      <c r="T345" s="199" t="n">
        <f aca="false">T346+T405+T414</f>
        <v>0</v>
      </c>
      <c r="AR345" s="200" t="s">
        <v>80</v>
      </c>
      <c r="AT345" s="201" t="s">
        <v>72</v>
      </c>
      <c r="AU345" s="201" t="s">
        <v>80</v>
      </c>
      <c r="AY345" s="200" t="s">
        <v>178</v>
      </c>
      <c r="BK345" s="202" t="n">
        <f aca="false">BK346+BK405+BK414</f>
        <v>0</v>
      </c>
    </row>
    <row r="346" s="188" customFormat="true" ht="20.25" hidden="false" customHeight="true" outlineLevel="0" collapsed="false">
      <c r="B346" s="189"/>
      <c r="C346" s="190"/>
      <c r="D346" s="191" t="s">
        <v>72</v>
      </c>
      <c r="E346" s="203" t="s">
        <v>399</v>
      </c>
      <c r="F346" s="203" t="s">
        <v>1152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404)</f>
        <v>0</v>
      </c>
      <c r="Q346" s="197"/>
      <c r="R346" s="198" t="n">
        <f aca="false">SUM(R347:R404)</f>
        <v>364.81534815</v>
      </c>
      <c r="S346" s="197"/>
      <c r="T346" s="199" t="n">
        <f aca="false">SUM(T347:T404)</f>
        <v>0</v>
      </c>
      <c r="AR346" s="200" t="s">
        <v>80</v>
      </c>
      <c r="AT346" s="201" t="s">
        <v>72</v>
      </c>
      <c r="AU346" s="201" t="s">
        <v>14</v>
      </c>
      <c r="AY346" s="200" t="s">
        <v>178</v>
      </c>
      <c r="BK346" s="202" t="n">
        <f aca="false">SUM(BK347:BK404)</f>
        <v>0</v>
      </c>
    </row>
    <row r="347" s="31" customFormat="true" ht="33" hidden="false" customHeight="true" outlineLevel="0" collapsed="false">
      <c r="A347" s="24"/>
      <c r="B347" s="25"/>
      <c r="C347" s="205" t="s">
        <v>427</v>
      </c>
      <c r="D347" s="205" t="s">
        <v>182</v>
      </c>
      <c r="E347" s="206" t="s">
        <v>1541</v>
      </c>
      <c r="F347" s="207" t="s">
        <v>1542</v>
      </c>
      <c r="G347" s="208" t="s">
        <v>185</v>
      </c>
      <c r="H347" s="209" t="n">
        <v>297.474</v>
      </c>
      <c r="I347" s="210"/>
      <c r="J347" s="211" t="n">
        <f aca="false">ROUND(I347*H347,2)</f>
        <v>0</v>
      </c>
      <c r="K347" s="207" t="s">
        <v>186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0.5331</v>
      </c>
      <c r="R347" s="214" t="n">
        <f aca="false">Q347*H347</f>
        <v>158.583389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87</v>
      </c>
      <c r="AT347" s="216" t="s">
        <v>182</v>
      </c>
      <c r="AU347" s="216" t="s">
        <v>188</v>
      </c>
      <c r="AY347" s="3" t="s">
        <v>17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187</v>
      </c>
      <c r="BM347" s="216" t="s">
        <v>386</v>
      </c>
    </row>
    <row r="348" s="31" customFormat="true" ht="11.25" hidden="false" customHeight="false" outlineLevel="0" collapsed="false">
      <c r="A348" s="24"/>
      <c r="B348" s="25"/>
      <c r="C348" s="26"/>
      <c r="D348" s="218" t="s">
        <v>189</v>
      </c>
      <c r="E348" s="26"/>
      <c r="F348" s="219" t="s">
        <v>1543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9</v>
      </c>
      <c r="AU348" s="3" t="s">
        <v>188</v>
      </c>
    </row>
    <row r="349" s="223" customFormat="true" ht="11.25" hidden="false" customHeight="false" outlineLevel="0" collapsed="false">
      <c r="B349" s="224"/>
      <c r="C349" s="225"/>
      <c r="D349" s="226" t="s">
        <v>191</v>
      </c>
      <c r="E349" s="227"/>
      <c r="F349" s="228" t="s">
        <v>192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23" customFormat="true" ht="11.25" hidden="false" customHeight="false" outlineLevel="0" collapsed="false">
      <c r="B350" s="224"/>
      <c r="C350" s="225"/>
      <c r="D350" s="226" t="s">
        <v>191</v>
      </c>
      <c r="E350" s="227"/>
      <c r="F350" s="228" t="s">
        <v>1430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91</v>
      </c>
      <c r="AU350" s="234" t="s">
        <v>188</v>
      </c>
      <c r="AV350" s="223" t="s">
        <v>80</v>
      </c>
      <c r="AW350" s="223" t="s">
        <v>34</v>
      </c>
      <c r="AX350" s="223" t="s">
        <v>73</v>
      </c>
      <c r="AY350" s="234" t="s">
        <v>178</v>
      </c>
    </row>
    <row r="351" s="223" customFormat="true" ht="11.25" hidden="false" customHeight="false" outlineLevel="0" collapsed="false">
      <c r="B351" s="224"/>
      <c r="C351" s="225"/>
      <c r="D351" s="226" t="s">
        <v>191</v>
      </c>
      <c r="E351" s="227"/>
      <c r="F351" s="228" t="s">
        <v>197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1.25" hidden="false" customHeight="false" outlineLevel="0" collapsed="false">
      <c r="B352" s="224"/>
      <c r="C352" s="225"/>
      <c r="D352" s="226" t="s">
        <v>191</v>
      </c>
      <c r="E352" s="227"/>
      <c r="F352" s="228" t="s">
        <v>1544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88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35" customFormat="true" ht="11.25" hidden="false" customHeight="false" outlineLevel="0" collapsed="false">
      <c r="B353" s="236"/>
      <c r="C353" s="237"/>
      <c r="D353" s="226" t="s">
        <v>191</v>
      </c>
      <c r="E353" s="238"/>
      <c r="F353" s="239" t="s">
        <v>1545</v>
      </c>
      <c r="G353" s="237"/>
      <c r="H353" s="240" t="n">
        <v>2.159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91</v>
      </c>
      <c r="AU353" s="246" t="s">
        <v>188</v>
      </c>
      <c r="AV353" s="235" t="s">
        <v>14</v>
      </c>
      <c r="AW353" s="235" t="s">
        <v>34</v>
      </c>
      <c r="AX353" s="235" t="s">
        <v>73</v>
      </c>
      <c r="AY353" s="246" t="s">
        <v>178</v>
      </c>
    </row>
    <row r="354" s="235" customFormat="true" ht="11.25" hidden="false" customHeight="false" outlineLevel="0" collapsed="false">
      <c r="B354" s="236"/>
      <c r="C354" s="237"/>
      <c r="D354" s="226" t="s">
        <v>191</v>
      </c>
      <c r="E354" s="238"/>
      <c r="F354" s="239" t="s">
        <v>1546</v>
      </c>
      <c r="G354" s="237"/>
      <c r="H354" s="240" t="n">
        <v>1.525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91</v>
      </c>
      <c r="AU354" s="246" t="s">
        <v>188</v>
      </c>
      <c r="AV354" s="235" t="s">
        <v>14</v>
      </c>
      <c r="AW354" s="235" t="s">
        <v>34</v>
      </c>
      <c r="AX354" s="235" t="s">
        <v>73</v>
      </c>
      <c r="AY354" s="246" t="s">
        <v>178</v>
      </c>
    </row>
    <row r="355" s="235" customFormat="true" ht="11.25" hidden="false" customHeight="false" outlineLevel="0" collapsed="false">
      <c r="B355" s="236"/>
      <c r="C355" s="237"/>
      <c r="D355" s="226" t="s">
        <v>191</v>
      </c>
      <c r="E355" s="238"/>
      <c r="F355" s="239" t="s">
        <v>1547</v>
      </c>
      <c r="G355" s="237"/>
      <c r="H355" s="240" t="n">
        <v>1.817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91</v>
      </c>
      <c r="AU355" s="246" t="s">
        <v>188</v>
      </c>
      <c r="AV355" s="235" t="s">
        <v>14</v>
      </c>
      <c r="AW355" s="235" t="s">
        <v>34</v>
      </c>
      <c r="AX355" s="235" t="s">
        <v>73</v>
      </c>
      <c r="AY355" s="246" t="s">
        <v>178</v>
      </c>
    </row>
    <row r="356" s="235" customFormat="true" ht="11.25" hidden="false" customHeight="false" outlineLevel="0" collapsed="false">
      <c r="B356" s="236"/>
      <c r="C356" s="237"/>
      <c r="D356" s="226" t="s">
        <v>191</v>
      </c>
      <c r="E356" s="238"/>
      <c r="F356" s="239" t="s">
        <v>1548</v>
      </c>
      <c r="G356" s="237"/>
      <c r="H356" s="240" t="n">
        <v>2.031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91</v>
      </c>
      <c r="AU356" s="246" t="s">
        <v>188</v>
      </c>
      <c r="AV356" s="235" t="s">
        <v>14</v>
      </c>
      <c r="AW356" s="235" t="s">
        <v>34</v>
      </c>
      <c r="AX356" s="235" t="s">
        <v>73</v>
      </c>
      <c r="AY356" s="246" t="s">
        <v>178</v>
      </c>
    </row>
    <row r="357" s="235" customFormat="true" ht="11.25" hidden="false" customHeight="false" outlineLevel="0" collapsed="false">
      <c r="B357" s="236"/>
      <c r="C357" s="237"/>
      <c r="D357" s="226" t="s">
        <v>191</v>
      </c>
      <c r="E357" s="238"/>
      <c r="F357" s="239" t="s">
        <v>1549</v>
      </c>
      <c r="G357" s="237"/>
      <c r="H357" s="240" t="n">
        <v>2.244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91</v>
      </c>
      <c r="AU357" s="246" t="s">
        <v>188</v>
      </c>
      <c r="AV357" s="235" t="s">
        <v>14</v>
      </c>
      <c r="AW357" s="235" t="s">
        <v>34</v>
      </c>
      <c r="AX357" s="235" t="s">
        <v>73</v>
      </c>
      <c r="AY357" s="246" t="s">
        <v>178</v>
      </c>
    </row>
    <row r="358" s="235" customFormat="true" ht="11.25" hidden="false" customHeight="false" outlineLevel="0" collapsed="false">
      <c r="B358" s="236"/>
      <c r="C358" s="237"/>
      <c r="D358" s="226" t="s">
        <v>191</v>
      </c>
      <c r="E358" s="238"/>
      <c r="F358" s="239" t="s">
        <v>1550</v>
      </c>
      <c r="G358" s="237"/>
      <c r="H358" s="240" t="n">
        <v>1.967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1.25" hidden="false" customHeight="false" outlineLevel="0" collapsed="false">
      <c r="B359" s="236"/>
      <c r="C359" s="237"/>
      <c r="D359" s="226" t="s">
        <v>191</v>
      </c>
      <c r="E359" s="238"/>
      <c r="F359" s="239" t="s">
        <v>1551</v>
      </c>
      <c r="G359" s="237"/>
      <c r="H359" s="240" t="n">
        <v>101.792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35" customFormat="true" ht="11.25" hidden="false" customHeight="false" outlineLevel="0" collapsed="false">
      <c r="B360" s="236"/>
      <c r="C360" s="237"/>
      <c r="D360" s="226" t="s">
        <v>191</v>
      </c>
      <c r="E360" s="238"/>
      <c r="F360" s="239" t="s">
        <v>1552</v>
      </c>
      <c r="G360" s="237"/>
      <c r="H360" s="240" t="n">
        <v>138.719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91</v>
      </c>
      <c r="AU360" s="246" t="s">
        <v>188</v>
      </c>
      <c r="AV360" s="235" t="s">
        <v>14</v>
      </c>
      <c r="AW360" s="235" t="s">
        <v>34</v>
      </c>
      <c r="AX360" s="235" t="s">
        <v>73</v>
      </c>
      <c r="AY360" s="246" t="s">
        <v>178</v>
      </c>
    </row>
    <row r="361" s="235" customFormat="true" ht="11.25" hidden="false" customHeight="false" outlineLevel="0" collapsed="false">
      <c r="B361" s="236"/>
      <c r="C361" s="237"/>
      <c r="D361" s="226" t="s">
        <v>191</v>
      </c>
      <c r="E361" s="238"/>
      <c r="F361" s="239" t="s">
        <v>1553</v>
      </c>
      <c r="G361" s="237"/>
      <c r="H361" s="240" t="n">
        <v>45.2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47" customFormat="true" ht="11.25" hidden="false" customHeight="false" outlineLevel="0" collapsed="false">
      <c r="B362" s="248"/>
      <c r="C362" s="249"/>
      <c r="D362" s="226" t="s">
        <v>191</v>
      </c>
      <c r="E362" s="250"/>
      <c r="F362" s="251" t="s">
        <v>200</v>
      </c>
      <c r="G362" s="249"/>
      <c r="H362" s="252" t="n">
        <v>297.474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91</v>
      </c>
      <c r="AU362" s="258" t="s">
        <v>188</v>
      </c>
      <c r="AV362" s="247" t="s">
        <v>187</v>
      </c>
      <c r="AW362" s="247" t="s">
        <v>34</v>
      </c>
      <c r="AX362" s="247" t="s">
        <v>80</v>
      </c>
      <c r="AY362" s="258" t="s">
        <v>178</v>
      </c>
    </row>
    <row r="363" s="31" customFormat="true" ht="24" hidden="false" customHeight="true" outlineLevel="0" collapsed="false">
      <c r="A363" s="24"/>
      <c r="B363" s="25"/>
      <c r="C363" s="205" t="s">
        <v>299</v>
      </c>
      <c r="D363" s="205" t="s">
        <v>182</v>
      </c>
      <c r="E363" s="206" t="s">
        <v>1554</v>
      </c>
      <c r="F363" s="207" t="s">
        <v>1555</v>
      </c>
      <c r="G363" s="208" t="s">
        <v>185</v>
      </c>
      <c r="H363" s="209" t="n">
        <v>297.474</v>
      </c>
      <c r="I363" s="210"/>
      <c r="J363" s="211" t="n">
        <f aca="false">ROUND(I363*H363,2)</f>
        <v>0</v>
      </c>
      <c r="K363" s="207" t="s">
        <v>186</v>
      </c>
      <c r="L363" s="30"/>
      <c r="M363" s="212"/>
      <c r="N363" s="213" t="s">
        <v>44</v>
      </c>
      <c r="O363" s="67"/>
      <c r="P363" s="214" t="n">
        <f aca="false">O363*H363</f>
        <v>0</v>
      </c>
      <c r="Q363" s="214" t="n">
        <v>0.498</v>
      </c>
      <c r="R363" s="214" t="n">
        <f aca="false">Q363*H363</f>
        <v>148.14205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87</v>
      </c>
      <c r="AT363" s="216" t="s">
        <v>182</v>
      </c>
      <c r="AU363" s="216" t="s">
        <v>188</v>
      </c>
      <c r="AY363" s="3" t="s">
        <v>178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0</v>
      </c>
      <c r="BK363" s="217" t="n">
        <f aca="false">ROUND(I363*H363,2)</f>
        <v>0</v>
      </c>
      <c r="BL363" s="3" t="s">
        <v>187</v>
      </c>
      <c r="BM363" s="216" t="s">
        <v>393</v>
      </c>
    </row>
    <row r="364" s="31" customFormat="true" ht="11.25" hidden="false" customHeight="false" outlineLevel="0" collapsed="false">
      <c r="A364" s="24"/>
      <c r="B364" s="25"/>
      <c r="C364" s="26"/>
      <c r="D364" s="218" t="s">
        <v>189</v>
      </c>
      <c r="E364" s="26"/>
      <c r="F364" s="219" t="s">
        <v>1556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9</v>
      </c>
      <c r="AU364" s="3" t="s">
        <v>188</v>
      </c>
    </row>
    <row r="365" s="223" customFormat="true" ht="11.25" hidden="false" customHeight="false" outlineLevel="0" collapsed="false">
      <c r="B365" s="224"/>
      <c r="C365" s="225"/>
      <c r="D365" s="226" t="s">
        <v>191</v>
      </c>
      <c r="E365" s="227"/>
      <c r="F365" s="228" t="s">
        <v>192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88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1.25" hidden="false" customHeight="false" outlineLevel="0" collapsed="false">
      <c r="B366" s="224"/>
      <c r="C366" s="225"/>
      <c r="D366" s="226" t="s">
        <v>191</v>
      </c>
      <c r="E366" s="227"/>
      <c r="F366" s="228" t="s">
        <v>1430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88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23" customFormat="true" ht="11.25" hidden="false" customHeight="false" outlineLevel="0" collapsed="false">
      <c r="B367" s="224"/>
      <c r="C367" s="225"/>
      <c r="D367" s="226" t="s">
        <v>191</v>
      </c>
      <c r="E367" s="227"/>
      <c r="F367" s="228" t="s">
        <v>197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91</v>
      </c>
      <c r="AU367" s="234" t="s">
        <v>188</v>
      </c>
      <c r="AV367" s="223" t="s">
        <v>80</v>
      </c>
      <c r="AW367" s="223" t="s">
        <v>34</v>
      </c>
      <c r="AX367" s="223" t="s">
        <v>73</v>
      </c>
      <c r="AY367" s="234" t="s">
        <v>178</v>
      </c>
    </row>
    <row r="368" s="223" customFormat="true" ht="11.25" hidden="false" customHeight="false" outlineLevel="0" collapsed="false">
      <c r="B368" s="224"/>
      <c r="C368" s="225"/>
      <c r="D368" s="226" t="s">
        <v>191</v>
      </c>
      <c r="E368" s="227"/>
      <c r="F368" s="228" t="s">
        <v>198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91</v>
      </c>
      <c r="AU368" s="234" t="s">
        <v>188</v>
      </c>
      <c r="AV368" s="223" t="s">
        <v>80</v>
      </c>
      <c r="AW368" s="223" t="s">
        <v>34</v>
      </c>
      <c r="AX368" s="223" t="s">
        <v>73</v>
      </c>
      <c r="AY368" s="234" t="s">
        <v>178</v>
      </c>
    </row>
    <row r="369" s="235" customFormat="true" ht="11.25" hidden="false" customHeight="false" outlineLevel="0" collapsed="false">
      <c r="B369" s="236"/>
      <c r="C369" s="237"/>
      <c r="D369" s="226" t="s">
        <v>191</v>
      </c>
      <c r="E369" s="238"/>
      <c r="F369" s="239" t="s">
        <v>1557</v>
      </c>
      <c r="G369" s="237"/>
      <c r="H369" s="240" t="n">
        <v>297.474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91</v>
      </c>
      <c r="AU369" s="246" t="s">
        <v>188</v>
      </c>
      <c r="AV369" s="235" t="s">
        <v>14</v>
      </c>
      <c r="AW369" s="235" t="s">
        <v>34</v>
      </c>
      <c r="AX369" s="235" t="s">
        <v>73</v>
      </c>
      <c r="AY369" s="246" t="s">
        <v>178</v>
      </c>
    </row>
    <row r="370" s="247" customFormat="true" ht="11.25" hidden="false" customHeight="false" outlineLevel="0" collapsed="false">
      <c r="B370" s="248"/>
      <c r="C370" s="249"/>
      <c r="D370" s="226" t="s">
        <v>191</v>
      </c>
      <c r="E370" s="250"/>
      <c r="F370" s="251" t="s">
        <v>200</v>
      </c>
      <c r="G370" s="249"/>
      <c r="H370" s="252" t="n">
        <v>297.474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91</v>
      </c>
      <c r="AU370" s="258" t="s">
        <v>188</v>
      </c>
      <c r="AV370" s="247" t="s">
        <v>187</v>
      </c>
      <c r="AW370" s="247" t="s">
        <v>34</v>
      </c>
      <c r="AX370" s="247" t="s">
        <v>80</v>
      </c>
      <c r="AY370" s="258" t="s">
        <v>178</v>
      </c>
    </row>
    <row r="371" s="31" customFormat="true" ht="16.5" hidden="false" customHeight="true" outlineLevel="0" collapsed="false">
      <c r="A371" s="24"/>
      <c r="B371" s="25"/>
      <c r="C371" s="271" t="s">
        <v>441</v>
      </c>
      <c r="D371" s="271" t="s">
        <v>288</v>
      </c>
      <c r="E371" s="272" t="s">
        <v>1558</v>
      </c>
      <c r="F371" s="273" t="s">
        <v>1559</v>
      </c>
      <c r="G371" s="274" t="s">
        <v>215</v>
      </c>
      <c r="H371" s="275" t="n">
        <v>16.088</v>
      </c>
      <c r="I371" s="276"/>
      <c r="J371" s="277" t="n">
        <f aca="false">ROUND(I371*H371,2)</f>
        <v>0</v>
      </c>
      <c r="K371" s="273" t="s">
        <v>186</v>
      </c>
      <c r="L371" s="278"/>
      <c r="M371" s="279"/>
      <c r="N371" s="280" t="s">
        <v>44</v>
      </c>
      <c r="O371" s="67"/>
      <c r="P371" s="214" t="n">
        <f aca="false">O371*H371</f>
        <v>0</v>
      </c>
      <c r="Q371" s="214" t="n">
        <v>2.234</v>
      </c>
      <c r="R371" s="214" t="n">
        <f aca="false">Q371*H371</f>
        <v>35.940592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16</v>
      </c>
      <c r="AT371" s="216" t="s">
        <v>288</v>
      </c>
      <c r="AU371" s="216" t="s">
        <v>188</v>
      </c>
      <c r="AY371" s="3" t="s">
        <v>17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87</v>
      </c>
      <c r="BM371" s="216" t="s">
        <v>402</v>
      </c>
    </row>
    <row r="372" s="223" customFormat="true" ht="11.25" hidden="false" customHeight="false" outlineLevel="0" collapsed="false">
      <c r="B372" s="224"/>
      <c r="C372" s="225"/>
      <c r="D372" s="226" t="s">
        <v>191</v>
      </c>
      <c r="E372" s="227"/>
      <c r="F372" s="228" t="s">
        <v>1560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88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35" customFormat="true" ht="11.25" hidden="false" customHeight="false" outlineLevel="0" collapsed="false">
      <c r="B373" s="236"/>
      <c r="C373" s="237"/>
      <c r="D373" s="226" t="s">
        <v>191</v>
      </c>
      <c r="E373" s="238"/>
      <c r="F373" s="239" t="s">
        <v>1561</v>
      </c>
      <c r="G373" s="237"/>
      <c r="H373" s="240" t="n">
        <v>11.483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91</v>
      </c>
      <c r="AU373" s="246" t="s">
        <v>188</v>
      </c>
      <c r="AV373" s="235" t="s">
        <v>14</v>
      </c>
      <c r="AW373" s="235" t="s">
        <v>34</v>
      </c>
      <c r="AX373" s="235" t="s">
        <v>73</v>
      </c>
      <c r="AY373" s="246" t="s">
        <v>178</v>
      </c>
    </row>
    <row r="374" s="235" customFormat="true" ht="11.25" hidden="false" customHeight="false" outlineLevel="0" collapsed="false">
      <c r="B374" s="236"/>
      <c r="C374" s="237"/>
      <c r="D374" s="226" t="s">
        <v>191</v>
      </c>
      <c r="E374" s="238"/>
      <c r="F374" s="239" t="s">
        <v>1562</v>
      </c>
      <c r="G374" s="237"/>
      <c r="H374" s="240" t="n">
        <v>4.605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91</v>
      </c>
      <c r="AU374" s="246" t="s">
        <v>188</v>
      </c>
      <c r="AV374" s="235" t="s">
        <v>14</v>
      </c>
      <c r="AW374" s="235" t="s">
        <v>34</v>
      </c>
      <c r="AX374" s="235" t="s">
        <v>73</v>
      </c>
      <c r="AY374" s="246" t="s">
        <v>178</v>
      </c>
    </row>
    <row r="375" s="247" customFormat="true" ht="11.25" hidden="false" customHeight="false" outlineLevel="0" collapsed="false">
      <c r="B375" s="248"/>
      <c r="C375" s="249"/>
      <c r="D375" s="226" t="s">
        <v>191</v>
      </c>
      <c r="E375" s="250"/>
      <c r="F375" s="251" t="s">
        <v>200</v>
      </c>
      <c r="G375" s="249"/>
      <c r="H375" s="252" t="n">
        <v>16.088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91</v>
      </c>
      <c r="AU375" s="258" t="s">
        <v>188</v>
      </c>
      <c r="AV375" s="247" t="s">
        <v>187</v>
      </c>
      <c r="AW375" s="247" t="s">
        <v>34</v>
      </c>
      <c r="AX375" s="247" t="s">
        <v>80</v>
      </c>
      <c r="AY375" s="258" t="s">
        <v>178</v>
      </c>
    </row>
    <row r="376" s="31" customFormat="true" ht="24" hidden="false" customHeight="true" outlineLevel="0" collapsed="false">
      <c r="A376" s="24"/>
      <c r="B376" s="25"/>
      <c r="C376" s="205" t="s">
        <v>308</v>
      </c>
      <c r="D376" s="205" t="s">
        <v>182</v>
      </c>
      <c r="E376" s="206" t="s">
        <v>1563</v>
      </c>
      <c r="F376" s="207" t="s">
        <v>1564</v>
      </c>
      <c r="G376" s="208" t="s">
        <v>203</v>
      </c>
      <c r="H376" s="209" t="n">
        <v>105.169</v>
      </c>
      <c r="I376" s="210"/>
      <c r="J376" s="211" t="n">
        <f aca="false">ROUND(I376*H376,2)</f>
        <v>0</v>
      </c>
      <c r="K376" s="207" t="s">
        <v>186</v>
      </c>
      <c r="L376" s="30"/>
      <c r="M376" s="212"/>
      <c r="N376" s="213" t="s">
        <v>44</v>
      </c>
      <c r="O376" s="67"/>
      <c r="P376" s="214" t="n">
        <f aca="false">O376*H376</f>
        <v>0</v>
      </c>
      <c r="Q376" s="214" t="n">
        <v>0.04634</v>
      </c>
      <c r="R376" s="214" t="n">
        <f aca="false">Q376*H376</f>
        <v>4.87353146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87</v>
      </c>
      <c r="AT376" s="216" t="s">
        <v>182</v>
      </c>
      <c r="AU376" s="216" t="s">
        <v>188</v>
      </c>
      <c r="AY376" s="3" t="s">
        <v>178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0</v>
      </c>
      <c r="BL376" s="3" t="s">
        <v>187</v>
      </c>
      <c r="BM376" s="216" t="s">
        <v>409</v>
      </c>
    </row>
    <row r="377" s="31" customFormat="true" ht="11.25" hidden="false" customHeight="false" outlineLevel="0" collapsed="false">
      <c r="A377" s="24"/>
      <c r="B377" s="25"/>
      <c r="C377" s="26"/>
      <c r="D377" s="218" t="s">
        <v>189</v>
      </c>
      <c r="E377" s="26"/>
      <c r="F377" s="219" t="s">
        <v>1565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9</v>
      </c>
      <c r="AU377" s="3" t="s">
        <v>188</v>
      </c>
    </row>
    <row r="378" s="223" customFormat="true" ht="11.25" hidden="false" customHeight="false" outlineLevel="0" collapsed="false">
      <c r="B378" s="224"/>
      <c r="C378" s="225"/>
      <c r="D378" s="226" t="s">
        <v>191</v>
      </c>
      <c r="E378" s="227"/>
      <c r="F378" s="228" t="s">
        <v>192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91</v>
      </c>
      <c r="AU378" s="234" t="s">
        <v>188</v>
      </c>
      <c r="AV378" s="223" t="s">
        <v>80</v>
      </c>
      <c r="AW378" s="223" t="s">
        <v>34</v>
      </c>
      <c r="AX378" s="223" t="s">
        <v>73</v>
      </c>
      <c r="AY378" s="234" t="s">
        <v>178</v>
      </c>
    </row>
    <row r="379" s="223" customFormat="true" ht="11.25" hidden="false" customHeight="false" outlineLevel="0" collapsed="false">
      <c r="B379" s="224"/>
      <c r="C379" s="225"/>
      <c r="D379" s="226" t="s">
        <v>191</v>
      </c>
      <c r="E379" s="227"/>
      <c r="F379" s="228" t="s">
        <v>1430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91</v>
      </c>
      <c r="AU379" s="234" t="s">
        <v>188</v>
      </c>
      <c r="AV379" s="223" t="s">
        <v>80</v>
      </c>
      <c r="AW379" s="223" t="s">
        <v>34</v>
      </c>
      <c r="AX379" s="223" t="s">
        <v>73</v>
      </c>
      <c r="AY379" s="234" t="s">
        <v>178</v>
      </c>
    </row>
    <row r="380" s="223" customFormat="true" ht="11.25" hidden="false" customHeight="false" outlineLevel="0" collapsed="false">
      <c r="B380" s="224"/>
      <c r="C380" s="225"/>
      <c r="D380" s="226" t="s">
        <v>191</v>
      </c>
      <c r="E380" s="227"/>
      <c r="F380" s="228" t="s">
        <v>197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91</v>
      </c>
      <c r="AU380" s="234" t="s">
        <v>188</v>
      </c>
      <c r="AV380" s="223" t="s">
        <v>80</v>
      </c>
      <c r="AW380" s="223" t="s">
        <v>34</v>
      </c>
      <c r="AX380" s="223" t="s">
        <v>73</v>
      </c>
      <c r="AY380" s="234" t="s">
        <v>178</v>
      </c>
    </row>
    <row r="381" s="223" customFormat="true" ht="11.25" hidden="false" customHeight="false" outlineLevel="0" collapsed="false">
      <c r="B381" s="224"/>
      <c r="C381" s="225"/>
      <c r="D381" s="226" t="s">
        <v>191</v>
      </c>
      <c r="E381" s="227"/>
      <c r="F381" s="228" t="s">
        <v>1544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88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1.25" hidden="false" customHeight="false" outlineLevel="0" collapsed="false">
      <c r="B382" s="224"/>
      <c r="C382" s="225"/>
      <c r="D382" s="226" t="s">
        <v>191</v>
      </c>
      <c r="E382" s="227"/>
      <c r="F382" s="228" t="s">
        <v>1566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88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35" customFormat="true" ht="22.5" hidden="false" customHeight="false" outlineLevel="0" collapsed="false">
      <c r="B383" s="236"/>
      <c r="C383" s="237"/>
      <c r="D383" s="226" t="s">
        <v>191</v>
      </c>
      <c r="E383" s="238"/>
      <c r="F383" s="239" t="s">
        <v>1567</v>
      </c>
      <c r="G383" s="237"/>
      <c r="H383" s="240" t="n">
        <v>105.169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91</v>
      </c>
      <c r="AU383" s="246" t="s">
        <v>188</v>
      </c>
      <c r="AV383" s="235" t="s">
        <v>14</v>
      </c>
      <c r="AW383" s="235" t="s">
        <v>34</v>
      </c>
      <c r="AX383" s="235" t="s">
        <v>73</v>
      </c>
      <c r="AY383" s="246" t="s">
        <v>178</v>
      </c>
    </row>
    <row r="384" s="247" customFormat="true" ht="11.25" hidden="false" customHeight="false" outlineLevel="0" collapsed="false">
      <c r="B384" s="248"/>
      <c r="C384" s="249"/>
      <c r="D384" s="226" t="s">
        <v>191</v>
      </c>
      <c r="E384" s="250"/>
      <c r="F384" s="251" t="s">
        <v>200</v>
      </c>
      <c r="G384" s="249"/>
      <c r="H384" s="252" t="n">
        <v>105.169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91</v>
      </c>
      <c r="AU384" s="258" t="s">
        <v>188</v>
      </c>
      <c r="AV384" s="247" t="s">
        <v>187</v>
      </c>
      <c r="AW384" s="247" t="s">
        <v>34</v>
      </c>
      <c r="AX384" s="247" t="s">
        <v>80</v>
      </c>
      <c r="AY384" s="258" t="s">
        <v>178</v>
      </c>
    </row>
    <row r="385" s="31" customFormat="true" ht="37.5" hidden="false" customHeight="true" outlineLevel="0" collapsed="false">
      <c r="A385" s="24"/>
      <c r="B385" s="25"/>
      <c r="C385" s="205" t="s">
        <v>453</v>
      </c>
      <c r="D385" s="205" t="s">
        <v>182</v>
      </c>
      <c r="E385" s="206" t="s">
        <v>1568</v>
      </c>
      <c r="F385" s="207" t="s">
        <v>1569</v>
      </c>
      <c r="G385" s="208" t="s">
        <v>203</v>
      </c>
      <c r="H385" s="209" t="n">
        <v>42</v>
      </c>
      <c r="I385" s="210"/>
      <c r="J385" s="211" t="n">
        <f aca="false">ROUND(I385*H385,2)</f>
        <v>0</v>
      </c>
      <c r="K385" s="207" t="s">
        <v>186</v>
      </c>
      <c r="L385" s="30"/>
      <c r="M385" s="212"/>
      <c r="N385" s="213" t="s">
        <v>44</v>
      </c>
      <c r="O385" s="67"/>
      <c r="P385" s="214" t="n">
        <f aca="false">O385*H385</f>
        <v>0</v>
      </c>
      <c r="Q385" s="214" t="n">
        <v>0.36793</v>
      </c>
      <c r="R385" s="214" t="n">
        <f aca="false">Q385*H385</f>
        <v>15.45306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87</v>
      </c>
      <c r="AT385" s="216" t="s">
        <v>182</v>
      </c>
      <c r="AU385" s="216" t="s">
        <v>188</v>
      </c>
      <c r="AY385" s="3" t="s">
        <v>178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0</v>
      </c>
      <c r="BL385" s="3" t="s">
        <v>187</v>
      </c>
      <c r="BM385" s="216" t="s">
        <v>414</v>
      </c>
    </row>
    <row r="386" s="31" customFormat="true" ht="11.25" hidden="false" customHeight="false" outlineLevel="0" collapsed="false">
      <c r="A386" s="24"/>
      <c r="B386" s="25"/>
      <c r="C386" s="26"/>
      <c r="D386" s="218" t="s">
        <v>189</v>
      </c>
      <c r="E386" s="26"/>
      <c r="F386" s="219" t="s">
        <v>1570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9</v>
      </c>
      <c r="AU386" s="3" t="s">
        <v>188</v>
      </c>
    </row>
    <row r="387" s="223" customFormat="true" ht="11.25" hidden="false" customHeight="false" outlineLevel="0" collapsed="false">
      <c r="B387" s="224"/>
      <c r="C387" s="225"/>
      <c r="D387" s="226" t="s">
        <v>191</v>
      </c>
      <c r="E387" s="227"/>
      <c r="F387" s="228" t="s">
        <v>192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91</v>
      </c>
      <c r="AU387" s="234" t="s">
        <v>188</v>
      </c>
      <c r="AV387" s="223" t="s">
        <v>80</v>
      </c>
      <c r="AW387" s="223" t="s">
        <v>34</v>
      </c>
      <c r="AX387" s="223" t="s">
        <v>73</v>
      </c>
      <c r="AY387" s="234" t="s">
        <v>178</v>
      </c>
    </row>
    <row r="388" s="223" customFormat="true" ht="11.25" hidden="false" customHeight="false" outlineLevel="0" collapsed="false">
      <c r="B388" s="224"/>
      <c r="C388" s="225"/>
      <c r="D388" s="226" t="s">
        <v>191</v>
      </c>
      <c r="E388" s="227"/>
      <c r="F388" s="228" t="s">
        <v>1430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91</v>
      </c>
      <c r="AU388" s="234" t="s">
        <v>188</v>
      </c>
      <c r="AV388" s="223" t="s">
        <v>80</v>
      </c>
      <c r="AW388" s="223" t="s">
        <v>34</v>
      </c>
      <c r="AX388" s="223" t="s">
        <v>73</v>
      </c>
      <c r="AY388" s="234" t="s">
        <v>178</v>
      </c>
    </row>
    <row r="389" s="223" customFormat="true" ht="11.25" hidden="false" customHeight="false" outlineLevel="0" collapsed="false">
      <c r="B389" s="224"/>
      <c r="C389" s="225"/>
      <c r="D389" s="226" t="s">
        <v>191</v>
      </c>
      <c r="E389" s="227"/>
      <c r="F389" s="228" t="s">
        <v>197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188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1.25" hidden="false" customHeight="false" outlineLevel="0" collapsed="false">
      <c r="B390" s="224"/>
      <c r="C390" s="225"/>
      <c r="D390" s="226" t="s">
        <v>191</v>
      </c>
      <c r="E390" s="227"/>
      <c r="F390" s="228" t="s">
        <v>1571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88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35" customFormat="true" ht="11.25" hidden="false" customHeight="false" outlineLevel="0" collapsed="false">
      <c r="B391" s="236"/>
      <c r="C391" s="237"/>
      <c r="D391" s="226" t="s">
        <v>191</v>
      </c>
      <c r="E391" s="238"/>
      <c r="F391" s="239" t="s">
        <v>1572</v>
      </c>
      <c r="G391" s="237"/>
      <c r="H391" s="240" t="n">
        <v>4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91</v>
      </c>
      <c r="AU391" s="246" t="s">
        <v>188</v>
      </c>
      <c r="AV391" s="235" t="s">
        <v>14</v>
      </c>
      <c r="AW391" s="235" t="s">
        <v>34</v>
      </c>
      <c r="AX391" s="235" t="s">
        <v>73</v>
      </c>
      <c r="AY391" s="246" t="s">
        <v>178</v>
      </c>
    </row>
    <row r="392" s="247" customFormat="true" ht="11.25" hidden="false" customHeight="false" outlineLevel="0" collapsed="false">
      <c r="B392" s="248"/>
      <c r="C392" s="249"/>
      <c r="D392" s="226" t="s">
        <v>191</v>
      </c>
      <c r="E392" s="250"/>
      <c r="F392" s="251" t="s">
        <v>200</v>
      </c>
      <c r="G392" s="249"/>
      <c r="H392" s="252" t="n">
        <v>42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191</v>
      </c>
      <c r="AU392" s="258" t="s">
        <v>188</v>
      </c>
      <c r="AV392" s="247" t="s">
        <v>187</v>
      </c>
      <c r="AW392" s="247" t="s">
        <v>34</v>
      </c>
      <c r="AX392" s="247" t="s">
        <v>80</v>
      </c>
      <c r="AY392" s="258" t="s">
        <v>178</v>
      </c>
    </row>
    <row r="393" s="31" customFormat="true" ht="24" hidden="false" customHeight="true" outlineLevel="0" collapsed="false">
      <c r="A393" s="24"/>
      <c r="B393" s="25"/>
      <c r="C393" s="205" t="s">
        <v>312</v>
      </c>
      <c r="D393" s="205" t="s">
        <v>182</v>
      </c>
      <c r="E393" s="206" t="s">
        <v>1573</v>
      </c>
      <c r="F393" s="207" t="s">
        <v>1574</v>
      </c>
      <c r="G393" s="208" t="s">
        <v>307</v>
      </c>
      <c r="H393" s="209" t="n">
        <v>35</v>
      </c>
      <c r="I393" s="210"/>
      <c r="J393" s="211" t="n">
        <f aca="false">ROUND(I393*H393,2)</f>
        <v>0</v>
      </c>
      <c r="K393" s="207" t="s">
        <v>186</v>
      </c>
      <c r="L393" s="30"/>
      <c r="M393" s="212"/>
      <c r="N393" s="213" t="s">
        <v>44</v>
      </c>
      <c r="O393" s="67"/>
      <c r="P393" s="214" t="n">
        <f aca="false">O393*H393</f>
        <v>0</v>
      </c>
      <c r="Q393" s="214" t="n">
        <v>0.0273</v>
      </c>
      <c r="R393" s="214" t="n">
        <f aca="false">Q393*H393</f>
        <v>0.9555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87</v>
      </c>
      <c r="AT393" s="216" t="s">
        <v>182</v>
      </c>
      <c r="AU393" s="216" t="s">
        <v>188</v>
      </c>
      <c r="AY393" s="3" t="s">
        <v>178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0</v>
      </c>
      <c r="BK393" s="217" t="n">
        <f aca="false">ROUND(I393*H393,2)</f>
        <v>0</v>
      </c>
      <c r="BL393" s="3" t="s">
        <v>187</v>
      </c>
      <c r="BM393" s="216" t="s">
        <v>419</v>
      </c>
    </row>
    <row r="394" s="31" customFormat="true" ht="11.25" hidden="false" customHeight="false" outlineLevel="0" collapsed="false">
      <c r="A394" s="24"/>
      <c r="B394" s="25"/>
      <c r="C394" s="26"/>
      <c r="D394" s="218" t="s">
        <v>189</v>
      </c>
      <c r="E394" s="26"/>
      <c r="F394" s="219" t="s">
        <v>1575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9</v>
      </c>
      <c r="AU394" s="3" t="s">
        <v>188</v>
      </c>
    </row>
    <row r="395" s="223" customFormat="true" ht="11.25" hidden="false" customHeight="false" outlineLevel="0" collapsed="false">
      <c r="B395" s="224"/>
      <c r="C395" s="225"/>
      <c r="D395" s="226" t="s">
        <v>191</v>
      </c>
      <c r="E395" s="227"/>
      <c r="F395" s="228" t="s">
        <v>192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91</v>
      </c>
      <c r="AU395" s="234" t="s">
        <v>188</v>
      </c>
      <c r="AV395" s="223" t="s">
        <v>80</v>
      </c>
      <c r="AW395" s="223" t="s">
        <v>34</v>
      </c>
      <c r="AX395" s="223" t="s">
        <v>73</v>
      </c>
      <c r="AY395" s="234" t="s">
        <v>178</v>
      </c>
    </row>
    <row r="396" s="223" customFormat="true" ht="11.25" hidden="false" customHeight="false" outlineLevel="0" collapsed="false">
      <c r="B396" s="224"/>
      <c r="C396" s="225"/>
      <c r="D396" s="226" t="s">
        <v>191</v>
      </c>
      <c r="E396" s="227"/>
      <c r="F396" s="228" t="s">
        <v>1430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91</v>
      </c>
      <c r="AU396" s="234" t="s">
        <v>188</v>
      </c>
      <c r="AV396" s="223" t="s">
        <v>80</v>
      </c>
      <c r="AW396" s="223" t="s">
        <v>34</v>
      </c>
      <c r="AX396" s="223" t="s">
        <v>73</v>
      </c>
      <c r="AY396" s="234" t="s">
        <v>178</v>
      </c>
    </row>
    <row r="397" s="223" customFormat="true" ht="11.25" hidden="false" customHeight="false" outlineLevel="0" collapsed="false">
      <c r="B397" s="224"/>
      <c r="C397" s="225"/>
      <c r="D397" s="226" t="s">
        <v>191</v>
      </c>
      <c r="E397" s="227"/>
      <c r="F397" s="228" t="s">
        <v>197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91</v>
      </c>
      <c r="AU397" s="234" t="s">
        <v>188</v>
      </c>
      <c r="AV397" s="223" t="s">
        <v>80</v>
      </c>
      <c r="AW397" s="223" t="s">
        <v>34</v>
      </c>
      <c r="AX397" s="223" t="s">
        <v>73</v>
      </c>
      <c r="AY397" s="234" t="s">
        <v>178</v>
      </c>
    </row>
    <row r="398" s="223" customFormat="true" ht="11.25" hidden="false" customHeight="false" outlineLevel="0" collapsed="false">
      <c r="B398" s="224"/>
      <c r="C398" s="225"/>
      <c r="D398" s="226" t="s">
        <v>191</v>
      </c>
      <c r="E398" s="227"/>
      <c r="F398" s="228" t="s">
        <v>1571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91</v>
      </c>
      <c r="AU398" s="234" t="s">
        <v>188</v>
      </c>
      <c r="AV398" s="223" t="s">
        <v>80</v>
      </c>
      <c r="AW398" s="223" t="s">
        <v>34</v>
      </c>
      <c r="AX398" s="223" t="s">
        <v>73</v>
      </c>
      <c r="AY398" s="234" t="s">
        <v>178</v>
      </c>
    </row>
    <row r="399" s="235" customFormat="true" ht="11.25" hidden="false" customHeight="false" outlineLevel="0" collapsed="false">
      <c r="B399" s="236"/>
      <c r="C399" s="237"/>
      <c r="D399" s="226" t="s">
        <v>191</v>
      </c>
      <c r="E399" s="238"/>
      <c r="F399" s="239" t="s">
        <v>416</v>
      </c>
      <c r="G399" s="237"/>
      <c r="H399" s="240" t="n">
        <v>35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188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1.25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35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188</v>
      </c>
      <c r="AV400" s="247" t="s">
        <v>187</v>
      </c>
      <c r="AW400" s="247" t="s">
        <v>34</v>
      </c>
      <c r="AX400" s="247" t="s">
        <v>80</v>
      </c>
      <c r="AY400" s="258" t="s">
        <v>178</v>
      </c>
    </row>
    <row r="401" s="31" customFormat="true" ht="16.5" hidden="false" customHeight="true" outlineLevel="0" collapsed="false">
      <c r="A401" s="24"/>
      <c r="B401" s="25"/>
      <c r="C401" s="205" t="s">
        <v>470</v>
      </c>
      <c r="D401" s="205" t="s">
        <v>182</v>
      </c>
      <c r="E401" s="206" t="s">
        <v>1576</v>
      </c>
      <c r="F401" s="207" t="s">
        <v>1577</v>
      </c>
      <c r="G401" s="208" t="s">
        <v>268</v>
      </c>
      <c r="H401" s="209" t="n">
        <v>0.831</v>
      </c>
      <c r="I401" s="210"/>
      <c r="J401" s="211" t="n">
        <f aca="false">ROUND(I401*H401,2)</f>
        <v>0</v>
      </c>
      <c r="K401" s="207" t="s">
        <v>186</v>
      </c>
      <c r="L401" s="30"/>
      <c r="M401" s="212"/>
      <c r="N401" s="213" t="s">
        <v>44</v>
      </c>
      <c r="O401" s="67"/>
      <c r="P401" s="214" t="n">
        <f aca="false">O401*H401</f>
        <v>0</v>
      </c>
      <c r="Q401" s="214" t="n">
        <v>1.04359</v>
      </c>
      <c r="R401" s="214" t="n">
        <f aca="false">Q401*H401</f>
        <v>0.86722329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87</v>
      </c>
      <c r="AT401" s="216" t="s">
        <v>182</v>
      </c>
      <c r="AU401" s="216" t="s">
        <v>188</v>
      </c>
      <c r="AY401" s="3" t="s">
        <v>178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187</v>
      </c>
      <c r="BM401" s="216" t="s">
        <v>425</v>
      </c>
    </row>
    <row r="402" s="31" customFormat="true" ht="11.25" hidden="false" customHeight="false" outlineLevel="0" collapsed="false">
      <c r="A402" s="24"/>
      <c r="B402" s="25"/>
      <c r="C402" s="26"/>
      <c r="D402" s="218" t="s">
        <v>189</v>
      </c>
      <c r="E402" s="26"/>
      <c r="F402" s="219" t="s">
        <v>1578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9</v>
      </c>
      <c r="AU402" s="3" t="s">
        <v>188</v>
      </c>
    </row>
    <row r="403" s="235" customFormat="true" ht="11.25" hidden="false" customHeight="false" outlineLevel="0" collapsed="false">
      <c r="B403" s="236"/>
      <c r="C403" s="237"/>
      <c r="D403" s="226" t="s">
        <v>191</v>
      </c>
      <c r="E403" s="238"/>
      <c r="F403" s="239" t="s">
        <v>1579</v>
      </c>
      <c r="G403" s="237"/>
      <c r="H403" s="240" t="n">
        <v>0.831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91</v>
      </c>
      <c r="AU403" s="246" t="s">
        <v>188</v>
      </c>
      <c r="AV403" s="235" t="s">
        <v>14</v>
      </c>
      <c r="AW403" s="235" t="s">
        <v>34</v>
      </c>
      <c r="AX403" s="235" t="s">
        <v>73</v>
      </c>
      <c r="AY403" s="246" t="s">
        <v>178</v>
      </c>
    </row>
    <row r="404" s="247" customFormat="true" ht="11.25" hidden="false" customHeight="false" outlineLevel="0" collapsed="false">
      <c r="B404" s="248"/>
      <c r="C404" s="249"/>
      <c r="D404" s="226" t="s">
        <v>191</v>
      </c>
      <c r="E404" s="250"/>
      <c r="F404" s="251" t="s">
        <v>200</v>
      </c>
      <c r="G404" s="249"/>
      <c r="H404" s="252" t="n">
        <v>0.831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91</v>
      </c>
      <c r="AU404" s="258" t="s">
        <v>188</v>
      </c>
      <c r="AV404" s="247" t="s">
        <v>187</v>
      </c>
      <c r="AW404" s="247" t="s">
        <v>34</v>
      </c>
      <c r="AX404" s="247" t="s">
        <v>80</v>
      </c>
      <c r="AY404" s="258" t="s">
        <v>178</v>
      </c>
    </row>
    <row r="405" s="188" customFormat="true" ht="20.25" hidden="false" customHeight="true" outlineLevel="0" collapsed="false">
      <c r="B405" s="189"/>
      <c r="C405" s="190"/>
      <c r="D405" s="191" t="s">
        <v>72</v>
      </c>
      <c r="E405" s="203" t="s">
        <v>406</v>
      </c>
      <c r="F405" s="203" t="s">
        <v>569</v>
      </c>
      <c r="G405" s="190"/>
      <c r="H405" s="190"/>
      <c r="I405" s="193"/>
      <c r="J405" s="204" t="n">
        <f aca="false">BK405</f>
        <v>0</v>
      </c>
      <c r="K405" s="190"/>
      <c r="L405" s="195"/>
      <c r="M405" s="196"/>
      <c r="N405" s="197"/>
      <c r="O405" s="197"/>
      <c r="P405" s="198" t="n">
        <f aca="false">SUM(P406:P413)</f>
        <v>0</v>
      </c>
      <c r="Q405" s="197"/>
      <c r="R405" s="198" t="n">
        <f aca="false">SUM(R406:R413)</f>
        <v>6.6084704</v>
      </c>
      <c r="S405" s="197"/>
      <c r="T405" s="199" t="n">
        <f aca="false">SUM(T406:T413)</f>
        <v>0</v>
      </c>
      <c r="AR405" s="200" t="s">
        <v>80</v>
      </c>
      <c r="AT405" s="201" t="s">
        <v>72</v>
      </c>
      <c r="AU405" s="201" t="s">
        <v>14</v>
      </c>
      <c r="AY405" s="200" t="s">
        <v>178</v>
      </c>
      <c r="BK405" s="202" t="n">
        <f aca="false">SUM(BK406:BK413)</f>
        <v>0</v>
      </c>
    </row>
    <row r="406" s="31" customFormat="true" ht="16.5" hidden="false" customHeight="true" outlineLevel="0" collapsed="false">
      <c r="A406" s="24"/>
      <c r="B406" s="25"/>
      <c r="C406" s="205" t="s">
        <v>318</v>
      </c>
      <c r="D406" s="205" t="s">
        <v>182</v>
      </c>
      <c r="E406" s="206" t="s">
        <v>1580</v>
      </c>
      <c r="F406" s="207" t="s">
        <v>1581</v>
      </c>
      <c r="G406" s="208" t="s">
        <v>203</v>
      </c>
      <c r="H406" s="209" t="n">
        <v>36.36</v>
      </c>
      <c r="I406" s="210"/>
      <c r="J406" s="211" t="n">
        <f aca="false">ROUND(I406*H406,2)</f>
        <v>0</v>
      </c>
      <c r="K406" s="207" t="s">
        <v>186</v>
      </c>
      <c r="L406" s="30"/>
      <c r="M406" s="212"/>
      <c r="N406" s="213" t="s">
        <v>44</v>
      </c>
      <c r="O406" s="67"/>
      <c r="P406" s="214" t="n">
        <f aca="false">O406*H406</f>
        <v>0</v>
      </c>
      <c r="Q406" s="214" t="n">
        <v>0.12064</v>
      </c>
      <c r="R406" s="214" t="n">
        <f aca="false">Q406*H406</f>
        <v>4.3864704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87</v>
      </c>
      <c r="AT406" s="216" t="s">
        <v>182</v>
      </c>
      <c r="AU406" s="216" t="s">
        <v>188</v>
      </c>
      <c r="AY406" s="3" t="s">
        <v>178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187</v>
      </c>
      <c r="BM406" s="216" t="s">
        <v>430</v>
      </c>
    </row>
    <row r="407" s="31" customFormat="true" ht="11.25" hidden="false" customHeight="false" outlineLevel="0" collapsed="false">
      <c r="A407" s="24"/>
      <c r="B407" s="25"/>
      <c r="C407" s="26"/>
      <c r="D407" s="218" t="s">
        <v>189</v>
      </c>
      <c r="E407" s="26"/>
      <c r="F407" s="219" t="s">
        <v>158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9</v>
      </c>
      <c r="AU407" s="3" t="s">
        <v>188</v>
      </c>
    </row>
    <row r="408" s="223" customFormat="true" ht="11.25" hidden="false" customHeight="false" outlineLevel="0" collapsed="false">
      <c r="B408" s="224"/>
      <c r="C408" s="225"/>
      <c r="D408" s="226" t="s">
        <v>191</v>
      </c>
      <c r="E408" s="227"/>
      <c r="F408" s="228" t="s">
        <v>192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91</v>
      </c>
      <c r="AU408" s="234" t="s">
        <v>188</v>
      </c>
      <c r="AV408" s="223" t="s">
        <v>80</v>
      </c>
      <c r="AW408" s="223" t="s">
        <v>34</v>
      </c>
      <c r="AX408" s="223" t="s">
        <v>73</v>
      </c>
      <c r="AY408" s="234" t="s">
        <v>178</v>
      </c>
    </row>
    <row r="409" s="223" customFormat="true" ht="11.25" hidden="false" customHeight="false" outlineLevel="0" collapsed="false">
      <c r="B409" s="224"/>
      <c r="C409" s="225"/>
      <c r="D409" s="226" t="s">
        <v>191</v>
      </c>
      <c r="E409" s="227"/>
      <c r="F409" s="228" t="s">
        <v>1430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91</v>
      </c>
      <c r="AU409" s="234" t="s">
        <v>188</v>
      </c>
      <c r="AV409" s="223" t="s">
        <v>80</v>
      </c>
      <c r="AW409" s="223" t="s">
        <v>34</v>
      </c>
      <c r="AX409" s="223" t="s">
        <v>73</v>
      </c>
      <c r="AY409" s="234" t="s">
        <v>178</v>
      </c>
    </row>
    <row r="410" s="223" customFormat="true" ht="11.25" hidden="false" customHeight="false" outlineLevel="0" collapsed="false">
      <c r="B410" s="224"/>
      <c r="C410" s="225"/>
      <c r="D410" s="226" t="s">
        <v>191</v>
      </c>
      <c r="E410" s="227"/>
      <c r="F410" s="228" t="s">
        <v>197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188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35" customFormat="true" ht="11.25" hidden="false" customHeight="false" outlineLevel="0" collapsed="false">
      <c r="B411" s="236"/>
      <c r="C411" s="237"/>
      <c r="D411" s="226" t="s">
        <v>191</v>
      </c>
      <c r="E411" s="238"/>
      <c r="F411" s="239" t="s">
        <v>1583</v>
      </c>
      <c r="G411" s="237"/>
      <c r="H411" s="240" t="n">
        <v>36.36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91</v>
      </c>
      <c r="AU411" s="246" t="s">
        <v>188</v>
      </c>
      <c r="AV411" s="235" t="s">
        <v>14</v>
      </c>
      <c r="AW411" s="235" t="s">
        <v>34</v>
      </c>
      <c r="AX411" s="235" t="s">
        <v>73</v>
      </c>
      <c r="AY411" s="246" t="s">
        <v>178</v>
      </c>
    </row>
    <row r="412" s="247" customFormat="true" ht="11.25" hidden="false" customHeight="false" outlineLevel="0" collapsed="false">
      <c r="B412" s="248"/>
      <c r="C412" s="249"/>
      <c r="D412" s="226" t="s">
        <v>191</v>
      </c>
      <c r="E412" s="250"/>
      <c r="F412" s="251" t="s">
        <v>200</v>
      </c>
      <c r="G412" s="249"/>
      <c r="H412" s="252" t="n">
        <v>36.36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91</v>
      </c>
      <c r="AU412" s="258" t="s">
        <v>188</v>
      </c>
      <c r="AV412" s="247" t="s">
        <v>187</v>
      </c>
      <c r="AW412" s="247" t="s">
        <v>34</v>
      </c>
      <c r="AX412" s="247" t="s">
        <v>80</v>
      </c>
      <c r="AY412" s="258" t="s">
        <v>178</v>
      </c>
    </row>
    <row r="413" s="31" customFormat="true" ht="16.5" hidden="false" customHeight="true" outlineLevel="0" collapsed="false">
      <c r="A413" s="24"/>
      <c r="B413" s="25"/>
      <c r="C413" s="271" t="s">
        <v>303</v>
      </c>
      <c r="D413" s="271" t="s">
        <v>288</v>
      </c>
      <c r="E413" s="272" t="s">
        <v>1584</v>
      </c>
      <c r="F413" s="273" t="s">
        <v>1585</v>
      </c>
      <c r="G413" s="274" t="s">
        <v>307</v>
      </c>
      <c r="H413" s="275" t="n">
        <v>202</v>
      </c>
      <c r="I413" s="276"/>
      <c r="J413" s="277" t="n">
        <f aca="false">ROUND(I413*H413,2)</f>
        <v>0</v>
      </c>
      <c r="K413" s="273" t="s">
        <v>186</v>
      </c>
      <c r="L413" s="278"/>
      <c r="M413" s="279"/>
      <c r="N413" s="280" t="s">
        <v>44</v>
      </c>
      <c r="O413" s="67"/>
      <c r="P413" s="214" t="n">
        <f aca="false">O413*H413</f>
        <v>0</v>
      </c>
      <c r="Q413" s="214" t="n">
        <v>0.011</v>
      </c>
      <c r="R413" s="214" t="n">
        <f aca="false">Q413*H413</f>
        <v>2.222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16</v>
      </c>
      <c r="AT413" s="216" t="s">
        <v>288</v>
      </c>
      <c r="AU413" s="216" t="s">
        <v>188</v>
      </c>
      <c r="AY413" s="3" t="s">
        <v>178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187</v>
      </c>
      <c r="BM413" s="216" t="s">
        <v>436</v>
      </c>
    </row>
    <row r="414" s="188" customFormat="true" ht="20.25" hidden="false" customHeight="true" outlineLevel="0" collapsed="false">
      <c r="B414" s="189"/>
      <c r="C414" s="190"/>
      <c r="D414" s="191" t="s">
        <v>72</v>
      </c>
      <c r="E414" s="203" t="s">
        <v>411</v>
      </c>
      <c r="F414" s="203" t="s">
        <v>579</v>
      </c>
      <c r="G414" s="190"/>
      <c r="H414" s="190"/>
      <c r="I414" s="193"/>
      <c r="J414" s="204" t="n">
        <f aca="false">BK414</f>
        <v>0</v>
      </c>
      <c r="K414" s="190"/>
      <c r="L414" s="195"/>
      <c r="M414" s="196"/>
      <c r="N414" s="197"/>
      <c r="O414" s="197"/>
      <c r="P414" s="198" t="n">
        <f aca="false">SUM(P415:P467)</f>
        <v>0</v>
      </c>
      <c r="Q414" s="197"/>
      <c r="R414" s="198" t="n">
        <f aca="false">SUM(R415:R467)</f>
        <v>1.55813</v>
      </c>
      <c r="S414" s="197"/>
      <c r="T414" s="199" t="n">
        <f aca="false">SUM(T415:T467)</f>
        <v>0</v>
      </c>
      <c r="AR414" s="200" t="s">
        <v>80</v>
      </c>
      <c r="AT414" s="201" t="s">
        <v>72</v>
      </c>
      <c r="AU414" s="201" t="s">
        <v>14</v>
      </c>
      <c r="AY414" s="200" t="s">
        <v>178</v>
      </c>
      <c r="BK414" s="202" t="n">
        <f aca="false">SUM(BK415:BK467)</f>
        <v>0</v>
      </c>
    </row>
    <row r="415" s="31" customFormat="true" ht="21.75" hidden="false" customHeight="true" outlineLevel="0" collapsed="false">
      <c r="A415" s="24"/>
      <c r="B415" s="25"/>
      <c r="C415" s="205" t="s">
        <v>595</v>
      </c>
      <c r="D415" s="205" t="s">
        <v>182</v>
      </c>
      <c r="E415" s="206" t="s">
        <v>1586</v>
      </c>
      <c r="F415" s="207" t="s">
        <v>1587</v>
      </c>
      <c r="G415" s="208" t="s">
        <v>307</v>
      </c>
      <c r="H415" s="209" t="n">
        <v>4</v>
      </c>
      <c r="I415" s="210"/>
      <c r="J415" s="211" t="n">
        <f aca="false">ROUND(I415*H415,2)</f>
        <v>0</v>
      </c>
      <c r="K415" s="207" t="s">
        <v>186</v>
      </c>
      <c r="L415" s="30"/>
      <c r="M415" s="212"/>
      <c r="N415" s="213" t="s">
        <v>44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87</v>
      </c>
      <c r="AT415" s="216" t="s">
        <v>182</v>
      </c>
      <c r="AU415" s="216" t="s">
        <v>188</v>
      </c>
      <c r="AY415" s="3" t="s">
        <v>178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0</v>
      </c>
      <c r="BK415" s="217" t="n">
        <f aca="false">ROUND(I415*H415,2)</f>
        <v>0</v>
      </c>
      <c r="BL415" s="3" t="s">
        <v>187</v>
      </c>
      <c r="BM415" s="216" t="s">
        <v>721</v>
      </c>
    </row>
    <row r="416" s="31" customFormat="true" ht="11.25" hidden="false" customHeight="false" outlineLevel="0" collapsed="false">
      <c r="A416" s="24"/>
      <c r="B416" s="25"/>
      <c r="C416" s="26"/>
      <c r="D416" s="218" t="s">
        <v>189</v>
      </c>
      <c r="E416" s="26"/>
      <c r="F416" s="219" t="s">
        <v>1588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9</v>
      </c>
      <c r="AU416" s="3" t="s">
        <v>188</v>
      </c>
    </row>
    <row r="417" s="223" customFormat="true" ht="11.25" hidden="false" customHeight="false" outlineLevel="0" collapsed="false">
      <c r="B417" s="224"/>
      <c r="C417" s="225"/>
      <c r="D417" s="226" t="s">
        <v>191</v>
      </c>
      <c r="E417" s="227"/>
      <c r="F417" s="228" t="s">
        <v>192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91</v>
      </c>
      <c r="AU417" s="234" t="s">
        <v>188</v>
      </c>
      <c r="AV417" s="223" t="s">
        <v>80</v>
      </c>
      <c r="AW417" s="223" t="s">
        <v>34</v>
      </c>
      <c r="AX417" s="223" t="s">
        <v>73</v>
      </c>
      <c r="AY417" s="234" t="s">
        <v>178</v>
      </c>
    </row>
    <row r="418" s="223" customFormat="true" ht="11.25" hidden="false" customHeight="false" outlineLevel="0" collapsed="false">
      <c r="B418" s="224"/>
      <c r="C418" s="225"/>
      <c r="D418" s="226" t="s">
        <v>191</v>
      </c>
      <c r="E418" s="227"/>
      <c r="F418" s="228" t="s">
        <v>1430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91</v>
      </c>
      <c r="AU418" s="234" t="s">
        <v>188</v>
      </c>
      <c r="AV418" s="223" t="s">
        <v>80</v>
      </c>
      <c r="AW418" s="223" t="s">
        <v>34</v>
      </c>
      <c r="AX418" s="223" t="s">
        <v>73</v>
      </c>
      <c r="AY418" s="234" t="s">
        <v>178</v>
      </c>
    </row>
    <row r="419" s="223" customFormat="true" ht="11.25" hidden="false" customHeight="false" outlineLevel="0" collapsed="false">
      <c r="B419" s="224"/>
      <c r="C419" s="225"/>
      <c r="D419" s="226" t="s">
        <v>191</v>
      </c>
      <c r="E419" s="227"/>
      <c r="F419" s="228" t="s">
        <v>197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91</v>
      </c>
      <c r="AU419" s="234" t="s">
        <v>188</v>
      </c>
      <c r="AV419" s="223" t="s">
        <v>80</v>
      </c>
      <c r="AW419" s="223" t="s">
        <v>34</v>
      </c>
      <c r="AX419" s="223" t="s">
        <v>73</v>
      </c>
      <c r="AY419" s="234" t="s">
        <v>178</v>
      </c>
    </row>
    <row r="420" s="235" customFormat="true" ht="11.25" hidden="false" customHeight="false" outlineLevel="0" collapsed="false">
      <c r="B420" s="236"/>
      <c r="C420" s="237"/>
      <c r="D420" s="226" t="s">
        <v>191</v>
      </c>
      <c r="E420" s="238"/>
      <c r="F420" s="239" t="s">
        <v>438</v>
      </c>
      <c r="G420" s="237"/>
      <c r="H420" s="240" t="n">
        <v>4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91</v>
      </c>
      <c r="AU420" s="246" t="s">
        <v>188</v>
      </c>
      <c r="AV420" s="235" t="s">
        <v>14</v>
      </c>
      <c r="AW420" s="235" t="s">
        <v>34</v>
      </c>
      <c r="AX420" s="235" t="s">
        <v>73</v>
      </c>
      <c r="AY420" s="246" t="s">
        <v>178</v>
      </c>
    </row>
    <row r="421" s="247" customFormat="true" ht="11.25" hidden="false" customHeight="false" outlineLevel="0" collapsed="false">
      <c r="B421" s="248"/>
      <c r="C421" s="249"/>
      <c r="D421" s="226" t="s">
        <v>191</v>
      </c>
      <c r="E421" s="250"/>
      <c r="F421" s="251" t="s">
        <v>200</v>
      </c>
      <c r="G421" s="249"/>
      <c r="H421" s="252" t="n">
        <v>4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91</v>
      </c>
      <c r="AU421" s="258" t="s">
        <v>188</v>
      </c>
      <c r="AV421" s="247" t="s">
        <v>187</v>
      </c>
      <c r="AW421" s="247" t="s">
        <v>34</v>
      </c>
      <c r="AX421" s="247" t="s">
        <v>80</v>
      </c>
      <c r="AY421" s="258" t="s">
        <v>178</v>
      </c>
    </row>
    <row r="422" s="31" customFormat="true" ht="16.5" hidden="false" customHeight="true" outlineLevel="0" collapsed="false">
      <c r="A422" s="24"/>
      <c r="B422" s="25"/>
      <c r="C422" s="271" t="s">
        <v>677</v>
      </c>
      <c r="D422" s="271" t="s">
        <v>288</v>
      </c>
      <c r="E422" s="272" t="s">
        <v>1589</v>
      </c>
      <c r="F422" s="273" t="s">
        <v>1590</v>
      </c>
      <c r="G422" s="274" t="s">
        <v>307</v>
      </c>
      <c r="H422" s="275" t="n">
        <v>4</v>
      </c>
      <c r="I422" s="276"/>
      <c r="J422" s="277" t="n">
        <f aca="false">ROUND(I422*H422,2)</f>
        <v>0</v>
      </c>
      <c r="K422" s="273" t="s">
        <v>186</v>
      </c>
      <c r="L422" s="278"/>
      <c r="M422" s="279"/>
      <c r="N422" s="280" t="s">
        <v>44</v>
      </c>
      <c r="O422" s="67"/>
      <c r="P422" s="214" t="n">
        <f aca="false">O422*H422</f>
        <v>0</v>
      </c>
      <c r="Q422" s="214" t="n">
        <v>0.03618</v>
      </c>
      <c r="R422" s="214" t="n">
        <f aca="false">Q422*H422</f>
        <v>0.14472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16</v>
      </c>
      <c r="AT422" s="216" t="s">
        <v>288</v>
      </c>
      <c r="AU422" s="216" t="s">
        <v>188</v>
      </c>
      <c r="AY422" s="3" t="s">
        <v>178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80</v>
      </c>
      <c r="BK422" s="217" t="n">
        <f aca="false">ROUND(I422*H422,2)</f>
        <v>0</v>
      </c>
      <c r="BL422" s="3" t="s">
        <v>187</v>
      </c>
      <c r="BM422" s="216" t="s">
        <v>726</v>
      </c>
    </row>
    <row r="423" s="31" customFormat="true" ht="19.5" hidden="false" customHeight="false" outlineLevel="0" collapsed="false">
      <c r="A423" s="24"/>
      <c r="B423" s="25"/>
      <c r="C423" s="26"/>
      <c r="D423" s="226" t="s">
        <v>325</v>
      </c>
      <c r="E423" s="26"/>
      <c r="F423" s="281" t="s">
        <v>1591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325</v>
      </c>
      <c r="AU423" s="3" t="s">
        <v>188</v>
      </c>
    </row>
    <row r="424" s="31" customFormat="true" ht="24" hidden="false" customHeight="true" outlineLevel="0" collapsed="false">
      <c r="A424" s="24"/>
      <c r="B424" s="25"/>
      <c r="C424" s="205" t="s">
        <v>330</v>
      </c>
      <c r="D424" s="205" t="s">
        <v>182</v>
      </c>
      <c r="E424" s="206" t="s">
        <v>1592</v>
      </c>
      <c r="F424" s="207" t="s">
        <v>1593</v>
      </c>
      <c r="G424" s="208" t="s">
        <v>307</v>
      </c>
      <c r="H424" s="209" t="n">
        <v>112</v>
      </c>
      <c r="I424" s="210"/>
      <c r="J424" s="211" t="n">
        <f aca="false">ROUND(I424*H424,2)</f>
        <v>0</v>
      </c>
      <c r="K424" s="207" t="s">
        <v>186</v>
      </c>
      <c r="L424" s="30"/>
      <c r="M424" s="212"/>
      <c r="N424" s="213" t="s">
        <v>44</v>
      </c>
      <c r="O424" s="67"/>
      <c r="P424" s="214" t="n">
        <f aca="false">O424*H424</f>
        <v>0</v>
      </c>
      <c r="Q424" s="214" t="n">
        <v>0.001</v>
      </c>
      <c r="R424" s="214" t="n">
        <f aca="false">Q424*H424</f>
        <v>0.112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87</v>
      </c>
      <c r="AT424" s="216" t="s">
        <v>182</v>
      </c>
      <c r="AU424" s="216" t="s">
        <v>188</v>
      </c>
      <c r="AY424" s="3" t="s">
        <v>178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0</v>
      </c>
      <c r="BK424" s="217" t="n">
        <f aca="false">ROUND(I424*H424,2)</f>
        <v>0</v>
      </c>
      <c r="BL424" s="3" t="s">
        <v>187</v>
      </c>
      <c r="BM424" s="216" t="s">
        <v>444</v>
      </c>
    </row>
    <row r="425" s="31" customFormat="true" ht="11.25" hidden="false" customHeight="false" outlineLevel="0" collapsed="false">
      <c r="A425" s="24"/>
      <c r="B425" s="25"/>
      <c r="C425" s="26"/>
      <c r="D425" s="218" t="s">
        <v>189</v>
      </c>
      <c r="E425" s="26"/>
      <c r="F425" s="219" t="s">
        <v>159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9</v>
      </c>
      <c r="AU425" s="3" t="s">
        <v>188</v>
      </c>
    </row>
    <row r="426" s="223" customFormat="true" ht="11.25" hidden="false" customHeight="false" outlineLevel="0" collapsed="false">
      <c r="B426" s="224"/>
      <c r="C426" s="225"/>
      <c r="D426" s="226" t="s">
        <v>191</v>
      </c>
      <c r="E426" s="227"/>
      <c r="F426" s="228" t="s">
        <v>192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88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1.25" hidden="false" customHeight="false" outlineLevel="0" collapsed="false">
      <c r="B427" s="224"/>
      <c r="C427" s="225"/>
      <c r="D427" s="226" t="s">
        <v>191</v>
      </c>
      <c r="E427" s="227"/>
      <c r="F427" s="228" t="s">
        <v>1430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23" customFormat="true" ht="11.25" hidden="false" customHeight="false" outlineLevel="0" collapsed="false">
      <c r="B428" s="224"/>
      <c r="C428" s="225"/>
      <c r="D428" s="226" t="s">
        <v>191</v>
      </c>
      <c r="E428" s="227"/>
      <c r="F428" s="228" t="s">
        <v>197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91</v>
      </c>
      <c r="AU428" s="234" t="s">
        <v>188</v>
      </c>
      <c r="AV428" s="223" t="s">
        <v>80</v>
      </c>
      <c r="AW428" s="223" t="s">
        <v>34</v>
      </c>
      <c r="AX428" s="223" t="s">
        <v>73</v>
      </c>
      <c r="AY428" s="234" t="s">
        <v>178</v>
      </c>
    </row>
    <row r="429" s="235" customFormat="true" ht="11.25" hidden="false" customHeight="false" outlineLevel="0" collapsed="false">
      <c r="B429" s="236"/>
      <c r="C429" s="237"/>
      <c r="D429" s="226" t="s">
        <v>191</v>
      </c>
      <c r="E429" s="238"/>
      <c r="F429" s="239" t="s">
        <v>1595</v>
      </c>
      <c r="G429" s="237"/>
      <c r="H429" s="240" t="n">
        <v>112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91</v>
      </c>
      <c r="AU429" s="246" t="s">
        <v>188</v>
      </c>
      <c r="AV429" s="235" t="s">
        <v>14</v>
      </c>
      <c r="AW429" s="235" t="s">
        <v>34</v>
      </c>
      <c r="AX429" s="235" t="s">
        <v>73</v>
      </c>
      <c r="AY429" s="246" t="s">
        <v>178</v>
      </c>
    </row>
    <row r="430" s="247" customFormat="true" ht="11.25" hidden="false" customHeight="false" outlineLevel="0" collapsed="false">
      <c r="B430" s="248"/>
      <c r="C430" s="249"/>
      <c r="D430" s="226" t="s">
        <v>191</v>
      </c>
      <c r="E430" s="250"/>
      <c r="F430" s="251" t="s">
        <v>200</v>
      </c>
      <c r="G430" s="249"/>
      <c r="H430" s="252" t="n">
        <v>112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191</v>
      </c>
      <c r="AU430" s="258" t="s">
        <v>188</v>
      </c>
      <c r="AV430" s="247" t="s">
        <v>187</v>
      </c>
      <c r="AW430" s="247" t="s">
        <v>34</v>
      </c>
      <c r="AX430" s="247" t="s">
        <v>80</v>
      </c>
      <c r="AY430" s="258" t="s">
        <v>178</v>
      </c>
    </row>
    <row r="431" s="31" customFormat="true" ht="24" hidden="false" customHeight="true" outlineLevel="0" collapsed="false">
      <c r="A431" s="24"/>
      <c r="B431" s="25"/>
      <c r="C431" s="205" t="s">
        <v>686</v>
      </c>
      <c r="D431" s="205" t="s">
        <v>182</v>
      </c>
      <c r="E431" s="206" t="s">
        <v>1596</v>
      </c>
      <c r="F431" s="207" t="s">
        <v>1597</v>
      </c>
      <c r="G431" s="208" t="s">
        <v>307</v>
      </c>
      <c r="H431" s="209" t="n">
        <v>8</v>
      </c>
      <c r="I431" s="210"/>
      <c r="J431" s="211" t="n">
        <f aca="false">ROUND(I431*H431,2)</f>
        <v>0</v>
      </c>
      <c r="K431" s="207" t="s">
        <v>186</v>
      </c>
      <c r="L431" s="30"/>
      <c r="M431" s="212"/>
      <c r="N431" s="213" t="s">
        <v>44</v>
      </c>
      <c r="O431" s="67"/>
      <c r="P431" s="214" t="n">
        <f aca="false">O431*H431</f>
        <v>0</v>
      </c>
      <c r="Q431" s="214" t="n">
        <v>0.0006</v>
      </c>
      <c r="R431" s="214" t="n">
        <f aca="false">Q431*H431</f>
        <v>0.0048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87</v>
      </c>
      <c r="AT431" s="216" t="s">
        <v>182</v>
      </c>
      <c r="AU431" s="216" t="s">
        <v>188</v>
      </c>
      <c r="AY431" s="3" t="s">
        <v>17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187</v>
      </c>
      <c r="BM431" s="216" t="s">
        <v>448</v>
      </c>
    </row>
    <row r="432" s="31" customFormat="true" ht="11.25" hidden="false" customHeight="false" outlineLevel="0" collapsed="false">
      <c r="A432" s="24"/>
      <c r="B432" s="25"/>
      <c r="C432" s="26"/>
      <c r="D432" s="218" t="s">
        <v>189</v>
      </c>
      <c r="E432" s="26"/>
      <c r="F432" s="219" t="s">
        <v>159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9</v>
      </c>
      <c r="AU432" s="3" t="s">
        <v>188</v>
      </c>
    </row>
    <row r="433" s="223" customFormat="true" ht="11.25" hidden="false" customHeight="false" outlineLevel="0" collapsed="false">
      <c r="B433" s="224"/>
      <c r="C433" s="225"/>
      <c r="D433" s="226" t="s">
        <v>191</v>
      </c>
      <c r="E433" s="227"/>
      <c r="F433" s="228" t="s">
        <v>192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91</v>
      </c>
      <c r="AU433" s="234" t="s">
        <v>188</v>
      </c>
      <c r="AV433" s="223" t="s">
        <v>80</v>
      </c>
      <c r="AW433" s="223" t="s">
        <v>34</v>
      </c>
      <c r="AX433" s="223" t="s">
        <v>73</v>
      </c>
      <c r="AY433" s="234" t="s">
        <v>178</v>
      </c>
    </row>
    <row r="434" s="223" customFormat="true" ht="11.25" hidden="false" customHeight="false" outlineLevel="0" collapsed="false">
      <c r="B434" s="224"/>
      <c r="C434" s="225"/>
      <c r="D434" s="226" t="s">
        <v>191</v>
      </c>
      <c r="E434" s="227"/>
      <c r="F434" s="228" t="s">
        <v>1430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91</v>
      </c>
      <c r="AU434" s="234" t="s">
        <v>188</v>
      </c>
      <c r="AV434" s="223" t="s">
        <v>80</v>
      </c>
      <c r="AW434" s="223" t="s">
        <v>34</v>
      </c>
      <c r="AX434" s="223" t="s">
        <v>73</v>
      </c>
      <c r="AY434" s="234" t="s">
        <v>178</v>
      </c>
    </row>
    <row r="435" s="223" customFormat="true" ht="11.25" hidden="false" customHeight="false" outlineLevel="0" collapsed="false">
      <c r="B435" s="224"/>
      <c r="C435" s="225"/>
      <c r="D435" s="226" t="s">
        <v>191</v>
      </c>
      <c r="E435" s="227"/>
      <c r="F435" s="228" t="s">
        <v>197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91</v>
      </c>
      <c r="AU435" s="234" t="s">
        <v>188</v>
      </c>
      <c r="AV435" s="223" t="s">
        <v>80</v>
      </c>
      <c r="AW435" s="223" t="s">
        <v>34</v>
      </c>
      <c r="AX435" s="223" t="s">
        <v>73</v>
      </c>
      <c r="AY435" s="234" t="s">
        <v>178</v>
      </c>
    </row>
    <row r="436" s="235" customFormat="true" ht="11.25" hidden="false" customHeight="false" outlineLevel="0" collapsed="false">
      <c r="B436" s="236"/>
      <c r="C436" s="237"/>
      <c r="D436" s="226" t="s">
        <v>191</v>
      </c>
      <c r="E436" s="238"/>
      <c r="F436" s="239" t="s">
        <v>1599</v>
      </c>
      <c r="G436" s="237"/>
      <c r="H436" s="240" t="n">
        <v>8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91</v>
      </c>
      <c r="AU436" s="246" t="s">
        <v>188</v>
      </c>
      <c r="AV436" s="235" t="s">
        <v>14</v>
      </c>
      <c r="AW436" s="235" t="s">
        <v>34</v>
      </c>
      <c r="AX436" s="235" t="s">
        <v>73</v>
      </c>
      <c r="AY436" s="246" t="s">
        <v>178</v>
      </c>
    </row>
    <row r="437" s="247" customFormat="true" ht="11.25" hidden="false" customHeight="false" outlineLevel="0" collapsed="false">
      <c r="B437" s="248"/>
      <c r="C437" s="249"/>
      <c r="D437" s="226" t="s">
        <v>191</v>
      </c>
      <c r="E437" s="250"/>
      <c r="F437" s="251" t="s">
        <v>200</v>
      </c>
      <c r="G437" s="249"/>
      <c r="H437" s="252" t="n">
        <v>8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91</v>
      </c>
      <c r="AU437" s="258" t="s">
        <v>188</v>
      </c>
      <c r="AV437" s="247" t="s">
        <v>187</v>
      </c>
      <c r="AW437" s="247" t="s">
        <v>34</v>
      </c>
      <c r="AX437" s="247" t="s">
        <v>80</v>
      </c>
      <c r="AY437" s="258" t="s">
        <v>178</v>
      </c>
    </row>
    <row r="438" s="31" customFormat="true" ht="24" hidden="false" customHeight="true" outlineLevel="0" collapsed="false">
      <c r="A438" s="24"/>
      <c r="B438" s="25"/>
      <c r="C438" s="205" t="s">
        <v>336</v>
      </c>
      <c r="D438" s="205" t="s">
        <v>182</v>
      </c>
      <c r="E438" s="206" t="s">
        <v>1600</v>
      </c>
      <c r="F438" s="207" t="s">
        <v>1601</v>
      </c>
      <c r="G438" s="208" t="s">
        <v>307</v>
      </c>
      <c r="H438" s="209" t="n">
        <v>12</v>
      </c>
      <c r="I438" s="210"/>
      <c r="J438" s="211" t="n">
        <f aca="false">ROUND(I438*H438,2)</f>
        <v>0</v>
      </c>
      <c r="K438" s="207" t="s">
        <v>186</v>
      </c>
      <c r="L438" s="30"/>
      <c r="M438" s="212"/>
      <c r="N438" s="213" t="s">
        <v>44</v>
      </c>
      <c r="O438" s="67"/>
      <c r="P438" s="214" t="n">
        <f aca="false">O438*H438</f>
        <v>0</v>
      </c>
      <c r="Q438" s="214" t="n">
        <v>0.0006</v>
      </c>
      <c r="R438" s="214" t="n">
        <f aca="false">Q438*H438</f>
        <v>0.0072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87</v>
      </c>
      <c r="AT438" s="216" t="s">
        <v>182</v>
      </c>
      <c r="AU438" s="216" t="s">
        <v>188</v>
      </c>
      <c r="AY438" s="3" t="s">
        <v>178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187</v>
      </c>
      <c r="BM438" s="216" t="s">
        <v>456</v>
      </c>
    </row>
    <row r="439" s="31" customFormat="true" ht="11.25" hidden="false" customHeight="false" outlineLevel="0" collapsed="false">
      <c r="A439" s="24"/>
      <c r="B439" s="25"/>
      <c r="C439" s="26"/>
      <c r="D439" s="218" t="s">
        <v>189</v>
      </c>
      <c r="E439" s="26"/>
      <c r="F439" s="219" t="s">
        <v>1602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9</v>
      </c>
      <c r="AU439" s="3" t="s">
        <v>188</v>
      </c>
    </row>
    <row r="440" s="223" customFormat="true" ht="11.25" hidden="false" customHeight="false" outlineLevel="0" collapsed="false">
      <c r="B440" s="224"/>
      <c r="C440" s="225"/>
      <c r="D440" s="226" t="s">
        <v>191</v>
      </c>
      <c r="E440" s="227"/>
      <c r="F440" s="228" t="s">
        <v>192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91</v>
      </c>
      <c r="AU440" s="234" t="s">
        <v>188</v>
      </c>
      <c r="AV440" s="223" t="s">
        <v>80</v>
      </c>
      <c r="AW440" s="223" t="s">
        <v>34</v>
      </c>
      <c r="AX440" s="223" t="s">
        <v>73</v>
      </c>
      <c r="AY440" s="234" t="s">
        <v>178</v>
      </c>
    </row>
    <row r="441" s="223" customFormat="true" ht="11.25" hidden="false" customHeight="false" outlineLevel="0" collapsed="false">
      <c r="B441" s="224"/>
      <c r="C441" s="225"/>
      <c r="D441" s="226" t="s">
        <v>191</v>
      </c>
      <c r="E441" s="227"/>
      <c r="F441" s="228" t="s">
        <v>1430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91</v>
      </c>
      <c r="AU441" s="234" t="s">
        <v>188</v>
      </c>
      <c r="AV441" s="223" t="s">
        <v>80</v>
      </c>
      <c r="AW441" s="223" t="s">
        <v>34</v>
      </c>
      <c r="AX441" s="223" t="s">
        <v>73</v>
      </c>
      <c r="AY441" s="234" t="s">
        <v>178</v>
      </c>
    </row>
    <row r="442" s="223" customFormat="true" ht="11.25" hidden="false" customHeight="false" outlineLevel="0" collapsed="false">
      <c r="B442" s="224"/>
      <c r="C442" s="225"/>
      <c r="D442" s="226" t="s">
        <v>191</v>
      </c>
      <c r="E442" s="227"/>
      <c r="F442" s="228" t="s">
        <v>197</v>
      </c>
      <c r="G442" s="225"/>
      <c r="H442" s="227"/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91</v>
      </c>
      <c r="AU442" s="234" t="s">
        <v>188</v>
      </c>
      <c r="AV442" s="223" t="s">
        <v>80</v>
      </c>
      <c r="AW442" s="223" t="s">
        <v>34</v>
      </c>
      <c r="AX442" s="223" t="s">
        <v>73</v>
      </c>
      <c r="AY442" s="234" t="s">
        <v>178</v>
      </c>
    </row>
    <row r="443" s="235" customFormat="true" ht="11.25" hidden="false" customHeight="false" outlineLevel="0" collapsed="false">
      <c r="B443" s="236"/>
      <c r="C443" s="237"/>
      <c r="D443" s="226" t="s">
        <v>191</v>
      </c>
      <c r="E443" s="238"/>
      <c r="F443" s="239" t="s">
        <v>1603</v>
      </c>
      <c r="G443" s="237"/>
      <c r="H443" s="240" t="n">
        <v>12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91</v>
      </c>
      <c r="AU443" s="246" t="s">
        <v>188</v>
      </c>
      <c r="AV443" s="235" t="s">
        <v>14</v>
      </c>
      <c r="AW443" s="235" t="s">
        <v>34</v>
      </c>
      <c r="AX443" s="235" t="s">
        <v>73</v>
      </c>
      <c r="AY443" s="246" t="s">
        <v>178</v>
      </c>
    </row>
    <row r="444" s="247" customFormat="true" ht="11.25" hidden="false" customHeight="false" outlineLevel="0" collapsed="false">
      <c r="B444" s="248"/>
      <c r="C444" s="249"/>
      <c r="D444" s="226" t="s">
        <v>191</v>
      </c>
      <c r="E444" s="250"/>
      <c r="F444" s="251" t="s">
        <v>200</v>
      </c>
      <c r="G444" s="249"/>
      <c r="H444" s="252" t="n">
        <v>12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91</v>
      </c>
      <c r="AU444" s="258" t="s">
        <v>188</v>
      </c>
      <c r="AV444" s="247" t="s">
        <v>187</v>
      </c>
      <c r="AW444" s="247" t="s">
        <v>34</v>
      </c>
      <c r="AX444" s="247" t="s">
        <v>80</v>
      </c>
      <c r="AY444" s="258" t="s">
        <v>178</v>
      </c>
    </row>
    <row r="445" s="31" customFormat="true" ht="24" hidden="false" customHeight="true" outlineLevel="0" collapsed="false">
      <c r="A445" s="24"/>
      <c r="B445" s="25"/>
      <c r="C445" s="205" t="s">
        <v>698</v>
      </c>
      <c r="D445" s="205" t="s">
        <v>182</v>
      </c>
      <c r="E445" s="206" t="s">
        <v>1604</v>
      </c>
      <c r="F445" s="207" t="s">
        <v>1605</v>
      </c>
      <c r="G445" s="208" t="s">
        <v>307</v>
      </c>
      <c r="H445" s="209" t="n">
        <v>6</v>
      </c>
      <c r="I445" s="210"/>
      <c r="J445" s="211" t="n">
        <f aca="false">ROUND(I445*H445,2)</f>
        <v>0</v>
      </c>
      <c r="K445" s="207" t="s">
        <v>186</v>
      </c>
      <c r="L445" s="30"/>
      <c r="M445" s="212"/>
      <c r="N445" s="213" t="s">
        <v>44</v>
      </c>
      <c r="O445" s="67"/>
      <c r="P445" s="214" t="n">
        <f aca="false">O445*H445</f>
        <v>0</v>
      </c>
      <c r="Q445" s="214" t="n">
        <v>0.0008</v>
      </c>
      <c r="R445" s="214" t="n">
        <f aca="false">Q445*H445</f>
        <v>0.0048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87</v>
      </c>
      <c r="AT445" s="216" t="s">
        <v>182</v>
      </c>
      <c r="AU445" s="216" t="s">
        <v>188</v>
      </c>
      <c r="AY445" s="3" t="s">
        <v>178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0</v>
      </c>
      <c r="BK445" s="217" t="n">
        <f aca="false">ROUND(I445*H445,2)</f>
        <v>0</v>
      </c>
      <c r="BL445" s="3" t="s">
        <v>187</v>
      </c>
      <c r="BM445" s="216" t="s">
        <v>464</v>
      </c>
    </row>
    <row r="446" s="31" customFormat="true" ht="11.25" hidden="false" customHeight="false" outlineLevel="0" collapsed="false">
      <c r="A446" s="24"/>
      <c r="B446" s="25"/>
      <c r="C446" s="26"/>
      <c r="D446" s="218" t="s">
        <v>189</v>
      </c>
      <c r="E446" s="26"/>
      <c r="F446" s="219" t="s">
        <v>1606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9</v>
      </c>
      <c r="AU446" s="3" t="s">
        <v>188</v>
      </c>
    </row>
    <row r="447" s="223" customFormat="true" ht="11.25" hidden="false" customHeight="false" outlineLevel="0" collapsed="false">
      <c r="B447" s="224"/>
      <c r="C447" s="225"/>
      <c r="D447" s="226" t="s">
        <v>191</v>
      </c>
      <c r="E447" s="227"/>
      <c r="F447" s="228" t="s">
        <v>192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91</v>
      </c>
      <c r="AU447" s="234" t="s">
        <v>188</v>
      </c>
      <c r="AV447" s="223" t="s">
        <v>80</v>
      </c>
      <c r="AW447" s="223" t="s">
        <v>34</v>
      </c>
      <c r="AX447" s="223" t="s">
        <v>73</v>
      </c>
      <c r="AY447" s="234" t="s">
        <v>178</v>
      </c>
    </row>
    <row r="448" s="223" customFormat="true" ht="11.25" hidden="false" customHeight="false" outlineLevel="0" collapsed="false">
      <c r="B448" s="224"/>
      <c r="C448" s="225"/>
      <c r="D448" s="226" t="s">
        <v>191</v>
      </c>
      <c r="E448" s="227"/>
      <c r="F448" s="228" t="s">
        <v>1430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91</v>
      </c>
      <c r="AU448" s="234" t="s">
        <v>188</v>
      </c>
      <c r="AV448" s="223" t="s">
        <v>80</v>
      </c>
      <c r="AW448" s="223" t="s">
        <v>34</v>
      </c>
      <c r="AX448" s="223" t="s">
        <v>73</v>
      </c>
      <c r="AY448" s="234" t="s">
        <v>178</v>
      </c>
    </row>
    <row r="449" s="223" customFormat="true" ht="11.25" hidden="false" customHeight="false" outlineLevel="0" collapsed="false">
      <c r="B449" s="224"/>
      <c r="C449" s="225"/>
      <c r="D449" s="226" t="s">
        <v>191</v>
      </c>
      <c r="E449" s="227"/>
      <c r="F449" s="228" t="s">
        <v>197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91</v>
      </c>
      <c r="AU449" s="234" t="s">
        <v>188</v>
      </c>
      <c r="AV449" s="223" t="s">
        <v>80</v>
      </c>
      <c r="AW449" s="223" t="s">
        <v>34</v>
      </c>
      <c r="AX449" s="223" t="s">
        <v>73</v>
      </c>
      <c r="AY449" s="234" t="s">
        <v>178</v>
      </c>
    </row>
    <row r="450" s="235" customFormat="true" ht="11.25" hidden="false" customHeight="false" outlineLevel="0" collapsed="false">
      <c r="B450" s="236"/>
      <c r="C450" s="237"/>
      <c r="D450" s="226" t="s">
        <v>191</v>
      </c>
      <c r="E450" s="238"/>
      <c r="F450" s="239" t="s">
        <v>657</v>
      </c>
      <c r="G450" s="237"/>
      <c r="H450" s="240" t="n">
        <v>6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91</v>
      </c>
      <c r="AU450" s="246" t="s">
        <v>188</v>
      </c>
      <c r="AV450" s="235" t="s">
        <v>14</v>
      </c>
      <c r="AW450" s="235" t="s">
        <v>34</v>
      </c>
      <c r="AX450" s="235" t="s">
        <v>73</v>
      </c>
      <c r="AY450" s="246" t="s">
        <v>178</v>
      </c>
    </row>
    <row r="451" s="247" customFormat="true" ht="11.25" hidden="false" customHeight="false" outlineLevel="0" collapsed="false">
      <c r="B451" s="248"/>
      <c r="C451" s="249"/>
      <c r="D451" s="226" t="s">
        <v>191</v>
      </c>
      <c r="E451" s="250"/>
      <c r="F451" s="251" t="s">
        <v>200</v>
      </c>
      <c r="G451" s="249"/>
      <c r="H451" s="252" t="n">
        <v>6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91</v>
      </c>
      <c r="AU451" s="258" t="s">
        <v>188</v>
      </c>
      <c r="AV451" s="247" t="s">
        <v>187</v>
      </c>
      <c r="AW451" s="247" t="s">
        <v>34</v>
      </c>
      <c r="AX451" s="247" t="s">
        <v>80</v>
      </c>
      <c r="AY451" s="258" t="s">
        <v>178</v>
      </c>
    </row>
    <row r="452" s="31" customFormat="true" ht="21.75" hidden="false" customHeight="true" outlineLevel="0" collapsed="false">
      <c r="A452" s="24"/>
      <c r="B452" s="25"/>
      <c r="C452" s="205" t="s">
        <v>340</v>
      </c>
      <c r="D452" s="205" t="s">
        <v>182</v>
      </c>
      <c r="E452" s="206" t="s">
        <v>1607</v>
      </c>
      <c r="F452" s="207" t="s">
        <v>1608</v>
      </c>
      <c r="G452" s="208" t="s">
        <v>307</v>
      </c>
      <c r="H452" s="209" t="n">
        <v>3</v>
      </c>
      <c r="I452" s="210"/>
      <c r="J452" s="211" t="n">
        <f aca="false">ROUND(I452*H452,2)</f>
        <v>0</v>
      </c>
      <c r="K452" s="207" t="s">
        <v>186</v>
      </c>
      <c r="L452" s="30"/>
      <c r="M452" s="212"/>
      <c r="N452" s="213" t="s">
        <v>44</v>
      </c>
      <c r="O452" s="67"/>
      <c r="P452" s="214" t="n">
        <f aca="false">O452*H452</f>
        <v>0</v>
      </c>
      <c r="Q452" s="214" t="n">
        <v>0.0017</v>
      </c>
      <c r="R452" s="214" t="n">
        <f aca="false">Q452*H452</f>
        <v>0.0051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87</v>
      </c>
      <c r="AT452" s="216" t="s">
        <v>182</v>
      </c>
      <c r="AU452" s="216" t="s">
        <v>188</v>
      </c>
      <c r="AY452" s="3" t="s">
        <v>178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0</v>
      </c>
      <c r="BK452" s="217" t="n">
        <f aca="false">ROUND(I452*H452,2)</f>
        <v>0</v>
      </c>
      <c r="BL452" s="3" t="s">
        <v>187</v>
      </c>
      <c r="BM452" s="216" t="s">
        <v>889</v>
      </c>
    </row>
    <row r="453" s="31" customFormat="true" ht="11.25" hidden="false" customHeight="false" outlineLevel="0" collapsed="false">
      <c r="A453" s="24"/>
      <c r="B453" s="25"/>
      <c r="C453" s="26"/>
      <c r="D453" s="218" t="s">
        <v>189</v>
      </c>
      <c r="E453" s="26"/>
      <c r="F453" s="219" t="s">
        <v>1609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9</v>
      </c>
      <c r="AU453" s="3" t="s">
        <v>188</v>
      </c>
    </row>
    <row r="454" s="223" customFormat="true" ht="11.25" hidden="false" customHeight="false" outlineLevel="0" collapsed="false">
      <c r="B454" s="224"/>
      <c r="C454" s="225"/>
      <c r="D454" s="226" t="s">
        <v>191</v>
      </c>
      <c r="E454" s="227"/>
      <c r="F454" s="228" t="s">
        <v>192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91</v>
      </c>
      <c r="AU454" s="234" t="s">
        <v>188</v>
      </c>
      <c r="AV454" s="223" t="s">
        <v>80</v>
      </c>
      <c r="AW454" s="223" t="s">
        <v>34</v>
      </c>
      <c r="AX454" s="223" t="s">
        <v>73</v>
      </c>
      <c r="AY454" s="234" t="s">
        <v>178</v>
      </c>
    </row>
    <row r="455" s="223" customFormat="true" ht="11.25" hidden="false" customHeight="false" outlineLevel="0" collapsed="false">
      <c r="B455" s="224"/>
      <c r="C455" s="225"/>
      <c r="D455" s="226" t="s">
        <v>191</v>
      </c>
      <c r="E455" s="227"/>
      <c r="F455" s="228" t="s">
        <v>1430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88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23" customFormat="true" ht="11.25" hidden="false" customHeight="false" outlineLevel="0" collapsed="false">
      <c r="B456" s="224"/>
      <c r="C456" s="225"/>
      <c r="D456" s="226" t="s">
        <v>191</v>
      </c>
      <c r="E456" s="227"/>
      <c r="F456" s="228" t="s">
        <v>197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91</v>
      </c>
      <c r="AU456" s="234" t="s">
        <v>188</v>
      </c>
      <c r="AV456" s="223" t="s">
        <v>80</v>
      </c>
      <c r="AW456" s="223" t="s">
        <v>34</v>
      </c>
      <c r="AX456" s="223" t="s">
        <v>73</v>
      </c>
      <c r="AY456" s="234" t="s">
        <v>178</v>
      </c>
    </row>
    <row r="457" s="235" customFormat="true" ht="11.25" hidden="false" customHeight="false" outlineLevel="0" collapsed="false">
      <c r="B457" s="236"/>
      <c r="C457" s="237"/>
      <c r="D457" s="226" t="s">
        <v>191</v>
      </c>
      <c r="E457" s="238"/>
      <c r="F457" s="239" t="s">
        <v>432</v>
      </c>
      <c r="G457" s="237"/>
      <c r="H457" s="240" t="n">
        <v>3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91</v>
      </c>
      <c r="AU457" s="246" t="s">
        <v>188</v>
      </c>
      <c r="AV457" s="235" t="s">
        <v>14</v>
      </c>
      <c r="AW457" s="235" t="s">
        <v>34</v>
      </c>
      <c r="AX457" s="235" t="s">
        <v>73</v>
      </c>
      <c r="AY457" s="246" t="s">
        <v>178</v>
      </c>
    </row>
    <row r="458" s="247" customFormat="true" ht="11.25" hidden="false" customHeight="false" outlineLevel="0" collapsed="false">
      <c r="B458" s="248"/>
      <c r="C458" s="249"/>
      <c r="D458" s="226" t="s">
        <v>191</v>
      </c>
      <c r="E458" s="250"/>
      <c r="F458" s="251" t="s">
        <v>200</v>
      </c>
      <c r="G458" s="249"/>
      <c r="H458" s="252" t="n">
        <v>3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91</v>
      </c>
      <c r="AU458" s="258" t="s">
        <v>188</v>
      </c>
      <c r="AV458" s="247" t="s">
        <v>187</v>
      </c>
      <c r="AW458" s="247" t="s">
        <v>34</v>
      </c>
      <c r="AX458" s="247" t="s">
        <v>80</v>
      </c>
      <c r="AY458" s="258" t="s">
        <v>178</v>
      </c>
    </row>
    <row r="459" s="31" customFormat="true" ht="16.5" hidden="false" customHeight="true" outlineLevel="0" collapsed="false">
      <c r="A459" s="24"/>
      <c r="B459" s="25"/>
      <c r="C459" s="205" t="s">
        <v>704</v>
      </c>
      <c r="D459" s="205" t="s">
        <v>182</v>
      </c>
      <c r="E459" s="206" t="s">
        <v>1610</v>
      </c>
      <c r="F459" s="207" t="s">
        <v>1611</v>
      </c>
      <c r="G459" s="208" t="s">
        <v>203</v>
      </c>
      <c r="H459" s="209" t="n">
        <v>78</v>
      </c>
      <c r="I459" s="210"/>
      <c r="J459" s="211" t="n">
        <f aca="false">ROUND(I459*H459,2)</f>
        <v>0</v>
      </c>
      <c r="K459" s="207" t="s">
        <v>186</v>
      </c>
      <c r="L459" s="30"/>
      <c r="M459" s="212"/>
      <c r="N459" s="213" t="s">
        <v>44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87</v>
      </c>
      <c r="AT459" s="216" t="s">
        <v>182</v>
      </c>
      <c r="AU459" s="216" t="s">
        <v>188</v>
      </c>
      <c r="AY459" s="3" t="s">
        <v>178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0</v>
      </c>
      <c r="BK459" s="217" t="n">
        <f aca="false">ROUND(I459*H459,2)</f>
        <v>0</v>
      </c>
      <c r="BL459" s="3" t="s">
        <v>187</v>
      </c>
      <c r="BM459" s="216" t="s">
        <v>473</v>
      </c>
    </row>
    <row r="460" s="31" customFormat="true" ht="11.25" hidden="false" customHeight="false" outlineLevel="0" collapsed="false">
      <c r="A460" s="24"/>
      <c r="B460" s="25"/>
      <c r="C460" s="26"/>
      <c r="D460" s="218" t="s">
        <v>189</v>
      </c>
      <c r="E460" s="26"/>
      <c r="F460" s="219" t="s">
        <v>1612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9</v>
      </c>
      <c r="AU460" s="3" t="s">
        <v>188</v>
      </c>
    </row>
    <row r="461" s="223" customFormat="true" ht="11.25" hidden="false" customHeight="false" outlineLevel="0" collapsed="false">
      <c r="B461" s="224"/>
      <c r="C461" s="225"/>
      <c r="D461" s="226" t="s">
        <v>191</v>
      </c>
      <c r="E461" s="227"/>
      <c r="F461" s="228" t="s">
        <v>192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91</v>
      </c>
      <c r="AU461" s="234" t="s">
        <v>188</v>
      </c>
      <c r="AV461" s="223" t="s">
        <v>80</v>
      </c>
      <c r="AW461" s="223" t="s">
        <v>34</v>
      </c>
      <c r="AX461" s="223" t="s">
        <v>73</v>
      </c>
      <c r="AY461" s="234" t="s">
        <v>178</v>
      </c>
    </row>
    <row r="462" s="223" customFormat="true" ht="11.25" hidden="false" customHeight="false" outlineLevel="0" collapsed="false">
      <c r="B462" s="224"/>
      <c r="C462" s="225"/>
      <c r="D462" s="226" t="s">
        <v>191</v>
      </c>
      <c r="E462" s="227"/>
      <c r="F462" s="228" t="s">
        <v>1430</v>
      </c>
      <c r="G462" s="225"/>
      <c r="H462" s="227"/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91</v>
      </c>
      <c r="AU462" s="234" t="s">
        <v>188</v>
      </c>
      <c r="AV462" s="223" t="s">
        <v>80</v>
      </c>
      <c r="AW462" s="223" t="s">
        <v>34</v>
      </c>
      <c r="AX462" s="223" t="s">
        <v>73</v>
      </c>
      <c r="AY462" s="234" t="s">
        <v>178</v>
      </c>
    </row>
    <row r="463" s="223" customFormat="true" ht="11.25" hidden="false" customHeight="false" outlineLevel="0" collapsed="false">
      <c r="B463" s="224"/>
      <c r="C463" s="225"/>
      <c r="D463" s="226" t="s">
        <v>191</v>
      </c>
      <c r="E463" s="227"/>
      <c r="F463" s="228" t="s">
        <v>197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91</v>
      </c>
      <c r="AU463" s="234" t="s">
        <v>188</v>
      </c>
      <c r="AV463" s="223" t="s">
        <v>80</v>
      </c>
      <c r="AW463" s="223" t="s">
        <v>34</v>
      </c>
      <c r="AX463" s="223" t="s">
        <v>73</v>
      </c>
      <c r="AY463" s="234" t="s">
        <v>178</v>
      </c>
    </row>
    <row r="464" s="235" customFormat="true" ht="11.25" hidden="false" customHeight="false" outlineLevel="0" collapsed="false">
      <c r="B464" s="236"/>
      <c r="C464" s="237"/>
      <c r="D464" s="226" t="s">
        <v>191</v>
      </c>
      <c r="E464" s="238"/>
      <c r="F464" s="239" t="s">
        <v>1613</v>
      </c>
      <c r="G464" s="237"/>
      <c r="H464" s="240" t="n">
        <v>78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91</v>
      </c>
      <c r="AU464" s="246" t="s">
        <v>188</v>
      </c>
      <c r="AV464" s="235" t="s">
        <v>14</v>
      </c>
      <c r="AW464" s="235" t="s">
        <v>34</v>
      </c>
      <c r="AX464" s="235" t="s">
        <v>73</v>
      </c>
      <c r="AY464" s="246" t="s">
        <v>178</v>
      </c>
    </row>
    <row r="465" s="247" customFormat="true" ht="11.25" hidden="false" customHeight="false" outlineLevel="0" collapsed="false">
      <c r="B465" s="248"/>
      <c r="C465" s="249"/>
      <c r="D465" s="226" t="s">
        <v>191</v>
      </c>
      <c r="E465" s="250"/>
      <c r="F465" s="251" t="s">
        <v>200</v>
      </c>
      <c r="G465" s="249"/>
      <c r="H465" s="252" t="n">
        <v>78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91</v>
      </c>
      <c r="AU465" s="258" t="s">
        <v>188</v>
      </c>
      <c r="AV465" s="247" t="s">
        <v>187</v>
      </c>
      <c r="AW465" s="247" t="s">
        <v>34</v>
      </c>
      <c r="AX465" s="247" t="s">
        <v>80</v>
      </c>
      <c r="AY465" s="258" t="s">
        <v>178</v>
      </c>
    </row>
    <row r="466" s="31" customFormat="true" ht="16.5" hidden="false" customHeight="true" outlineLevel="0" collapsed="false">
      <c r="A466" s="24"/>
      <c r="B466" s="25"/>
      <c r="C466" s="271" t="s">
        <v>345</v>
      </c>
      <c r="D466" s="271" t="s">
        <v>288</v>
      </c>
      <c r="E466" s="272" t="s">
        <v>1614</v>
      </c>
      <c r="F466" s="273" t="s">
        <v>1615</v>
      </c>
      <c r="G466" s="274" t="s">
        <v>185</v>
      </c>
      <c r="H466" s="275" t="n">
        <v>80.73</v>
      </c>
      <c r="I466" s="276"/>
      <c r="J466" s="277" t="n">
        <f aca="false">ROUND(I466*H466,2)</f>
        <v>0</v>
      </c>
      <c r="K466" s="273" t="s">
        <v>186</v>
      </c>
      <c r="L466" s="278"/>
      <c r="M466" s="279"/>
      <c r="N466" s="280" t="s">
        <v>44</v>
      </c>
      <c r="O466" s="67"/>
      <c r="P466" s="214" t="n">
        <f aca="false">O466*H466</f>
        <v>0</v>
      </c>
      <c r="Q466" s="214" t="n">
        <v>0.012</v>
      </c>
      <c r="R466" s="214" t="n">
        <f aca="false">Q466*H466</f>
        <v>0.96876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16</v>
      </c>
      <c r="AT466" s="216" t="s">
        <v>288</v>
      </c>
      <c r="AU466" s="216" t="s">
        <v>188</v>
      </c>
      <c r="AY466" s="3" t="s">
        <v>17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87</v>
      </c>
      <c r="BM466" s="216" t="s">
        <v>482</v>
      </c>
    </row>
    <row r="467" s="31" customFormat="true" ht="16.5" hidden="false" customHeight="true" outlineLevel="0" collapsed="false">
      <c r="A467" s="24"/>
      <c r="B467" s="25"/>
      <c r="C467" s="271" t="s">
        <v>715</v>
      </c>
      <c r="D467" s="271" t="s">
        <v>288</v>
      </c>
      <c r="E467" s="272" t="s">
        <v>1616</v>
      </c>
      <c r="F467" s="273" t="s">
        <v>1617</v>
      </c>
      <c r="G467" s="274" t="s">
        <v>215</v>
      </c>
      <c r="H467" s="275" t="n">
        <v>0.565</v>
      </c>
      <c r="I467" s="276"/>
      <c r="J467" s="277" t="n">
        <f aca="false">ROUND(I467*H467,2)</f>
        <v>0</v>
      </c>
      <c r="K467" s="273" t="s">
        <v>186</v>
      </c>
      <c r="L467" s="278"/>
      <c r="M467" s="279"/>
      <c r="N467" s="280" t="s">
        <v>44</v>
      </c>
      <c r="O467" s="67"/>
      <c r="P467" s="214" t="n">
        <f aca="false">O467*H467</f>
        <v>0</v>
      </c>
      <c r="Q467" s="214" t="n">
        <v>0.55</v>
      </c>
      <c r="R467" s="214" t="n">
        <f aca="false">Q467*H467</f>
        <v>0.31075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16</v>
      </c>
      <c r="AT467" s="216" t="s">
        <v>288</v>
      </c>
      <c r="AU467" s="216" t="s">
        <v>188</v>
      </c>
      <c r="AY467" s="3" t="s">
        <v>178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0</v>
      </c>
      <c r="BK467" s="217" t="n">
        <f aca="false">ROUND(I467*H467,2)</f>
        <v>0</v>
      </c>
      <c r="BL467" s="3" t="s">
        <v>187</v>
      </c>
      <c r="BM467" s="216" t="s">
        <v>711</v>
      </c>
    </row>
    <row r="468" s="188" customFormat="true" ht="22.5" hidden="false" customHeight="true" outlineLevel="0" collapsed="false">
      <c r="B468" s="189"/>
      <c r="C468" s="190"/>
      <c r="D468" s="191" t="s">
        <v>72</v>
      </c>
      <c r="E468" s="203" t="s">
        <v>187</v>
      </c>
      <c r="F468" s="203" t="s">
        <v>302</v>
      </c>
      <c r="G468" s="190"/>
      <c r="H468" s="190"/>
      <c r="I468" s="193"/>
      <c r="J468" s="204" t="n">
        <f aca="false">BK468</f>
        <v>0</v>
      </c>
      <c r="K468" s="190"/>
      <c r="L468" s="195"/>
      <c r="M468" s="196"/>
      <c r="N468" s="197"/>
      <c r="O468" s="197"/>
      <c r="P468" s="198" t="n">
        <f aca="false">P469</f>
        <v>0</v>
      </c>
      <c r="Q468" s="197"/>
      <c r="R468" s="198" t="n">
        <f aca="false">R469</f>
        <v>4.4673494</v>
      </c>
      <c r="S468" s="197"/>
      <c r="T468" s="199" t="n">
        <f aca="false">T469</f>
        <v>0</v>
      </c>
      <c r="AR468" s="200" t="s">
        <v>80</v>
      </c>
      <c r="AT468" s="201" t="s">
        <v>72</v>
      </c>
      <c r="AU468" s="201" t="s">
        <v>80</v>
      </c>
      <c r="AY468" s="200" t="s">
        <v>178</v>
      </c>
      <c r="BK468" s="202" t="n">
        <f aca="false">BK469</f>
        <v>0</v>
      </c>
    </row>
    <row r="469" s="188" customFormat="true" ht="20.25" hidden="false" customHeight="true" outlineLevel="0" collapsed="false">
      <c r="B469" s="189"/>
      <c r="C469" s="190"/>
      <c r="D469" s="191" t="s">
        <v>72</v>
      </c>
      <c r="E469" s="203" t="s">
        <v>303</v>
      </c>
      <c r="F469" s="203" t="s">
        <v>304</v>
      </c>
      <c r="G469" s="190"/>
      <c r="H469" s="190"/>
      <c r="I469" s="193"/>
      <c r="J469" s="204" t="n">
        <f aca="false">BK469</f>
        <v>0</v>
      </c>
      <c r="K469" s="190"/>
      <c r="L469" s="195"/>
      <c r="M469" s="196"/>
      <c r="N469" s="197"/>
      <c r="O469" s="197"/>
      <c r="P469" s="198" t="n">
        <f aca="false">SUM(P470:P485)</f>
        <v>0</v>
      </c>
      <c r="Q469" s="197"/>
      <c r="R469" s="198" t="n">
        <f aca="false">SUM(R470:R485)</f>
        <v>4.4673494</v>
      </c>
      <c r="S469" s="197"/>
      <c r="T469" s="199" t="n">
        <f aca="false">SUM(T470:T485)</f>
        <v>0</v>
      </c>
      <c r="AR469" s="200" t="s">
        <v>80</v>
      </c>
      <c r="AT469" s="201" t="s">
        <v>72</v>
      </c>
      <c r="AU469" s="201" t="s">
        <v>14</v>
      </c>
      <c r="AY469" s="200" t="s">
        <v>178</v>
      </c>
      <c r="BK469" s="202" t="n">
        <f aca="false">SUM(BK470:BK485)</f>
        <v>0</v>
      </c>
    </row>
    <row r="470" s="31" customFormat="true" ht="21.75" hidden="false" customHeight="true" outlineLevel="0" collapsed="false">
      <c r="A470" s="24"/>
      <c r="B470" s="25"/>
      <c r="C470" s="205" t="s">
        <v>314</v>
      </c>
      <c r="D470" s="205" t="s">
        <v>182</v>
      </c>
      <c r="E470" s="206" t="s">
        <v>1618</v>
      </c>
      <c r="F470" s="207" t="s">
        <v>1619</v>
      </c>
      <c r="G470" s="208" t="s">
        <v>215</v>
      </c>
      <c r="H470" s="209" t="n">
        <v>2.22</v>
      </c>
      <c r="I470" s="210"/>
      <c r="J470" s="211" t="n">
        <f aca="false">ROUND(I470*H470,2)</f>
        <v>0</v>
      </c>
      <c r="K470" s="207" t="s">
        <v>186</v>
      </c>
      <c r="L470" s="30"/>
      <c r="M470" s="212"/>
      <c r="N470" s="213" t="s">
        <v>44</v>
      </c>
      <c r="O470" s="67"/>
      <c r="P470" s="214" t="n">
        <f aca="false">O470*H470</f>
        <v>0</v>
      </c>
      <c r="Q470" s="214" t="n">
        <v>1.89077</v>
      </c>
      <c r="R470" s="214" t="n">
        <f aca="false">Q470*H470</f>
        <v>4.1975094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87</v>
      </c>
      <c r="AT470" s="216" t="s">
        <v>182</v>
      </c>
      <c r="AU470" s="216" t="s">
        <v>188</v>
      </c>
      <c r="AY470" s="3" t="s">
        <v>178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0</v>
      </c>
      <c r="BK470" s="217" t="n">
        <f aca="false">ROUND(I470*H470,2)</f>
        <v>0</v>
      </c>
      <c r="BL470" s="3" t="s">
        <v>187</v>
      </c>
      <c r="BM470" s="216" t="s">
        <v>919</v>
      </c>
    </row>
    <row r="471" s="31" customFormat="true" ht="11.25" hidden="false" customHeight="false" outlineLevel="0" collapsed="false">
      <c r="A471" s="24"/>
      <c r="B471" s="25"/>
      <c r="C471" s="26"/>
      <c r="D471" s="218" t="s">
        <v>189</v>
      </c>
      <c r="E471" s="26"/>
      <c r="F471" s="219" t="s">
        <v>1620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9</v>
      </c>
      <c r="AU471" s="3" t="s">
        <v>188</v>
      </c>
    </row>
    <row r="472" s="223" customFormat="true" ht="11.25" hidden="false" customHeight="false" outlineLevel="0" collapsed="false">
      <c r="B472" s="224"/>
      <c r="C472" s="225"/>
      <c r="D472" s="226" t="s">
        <v>191</v>
      </c>
      <c r="E472" s="227"/>
      <c r="F472" s="228" t="s">
        <v>192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91</v>
      </c>
      <c r="AU472" s="234" t="s">
        <v>188</v>
      </c>
      <c r="AV472" s="223" t="s">
        <v>80</v>
      </c>
      <c r="AW472" s="223" t="s">
        <v>34</v>
      </c>
      <c r="AX472" s="223" t="s">
        <v>73</v>
      </c>
      <c r="AY472" s="234" t="s">
        <v>178</v>
      </c>
    </row>
    <row r="473" s="223" customFormat="true" ht="11.25" hidden="false" customHeight="false" outlineLevel="0" collapsed="false">
      <c r="B473" s="224"/>
      <c r="C473" s="225"/>
      <c r="D473" s="226" t="s">
        <v>191</v>
      </c>
      <c r="E473" s="227"/>
      <c r="F473" s="228" t="s">
        <v>1430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91</v>
      </c>
      <c r="AU473" s="234" t="s">
        <v>188</v>
      </c>
      <c r="AV473" s="223" t="s">
        <v>80</v>
      </c>
      <c r="AW473" s="223" t="s">
        <v>34</v>
      </c>
      <c r="AX473" s="223" t="s">
        <v>73</v>
      </c>
      <c r="AY473" s="234" t="s">
        <v>178</v>
      </c>
    </row>
    <row r="474" s="223" customFormat="true" ht="11.25" hidden="false" customHeight="false" outlineLevel="0" collapsed="false">
      <c r="B474" s="224"/>
      <c r="C474" s="225"/>
      <c r="D474" s="226" t="s">
        <v>191</v>
      </c>
      <c r="E474" s="227"/>
      <c r="F474" s="228" t="s">
        <v>197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91</v>
      </c>
      <c r="AU474" s="234" t="s">
        <v>188</v>
      </c>
      <c r="AV474" s="223" t="s">
        <v>80</v>
      </c>
      <c r="AW474" s="223" t="s">
        <v>34</v>
      </c>
      <c r="AX474" s="223" t="s">
        <v>73</v>
      </c>
      <c r="AY474" s="234" t="s">
        <v>178</v>
      </c>
    </row>
    <row r="475" s="235" customFormat="true" ht="11.25" hidden="false" customHeight="false" outlineLevel="0" collapsed="false">
      <c r="B475" s="236"/>
      <c r="C475" s="237"/>
      <c r="D475" s="226" t="s">
        <v>191</v>
      </c>
      <c r="E475" s="238"/>
      <c r="F475" s="239" t="s">
        <v>1621</v>
      </c>
      <c r="G475" s="237"/>
      <c r="H475" s="240" t="n">
        <v>2.22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91</v>
      </c>
      <c r="AU475" s="246" t="s">
        <v>188</v>
      </c>
      <c r="AV475" s="235" t="s">
        <v>14</v>
      </c>
      <c r="AW475" s="235" t="s">
        <v>34</v>
      </c>
      <c r="AX475" s="235" t="s">
        <v>73</v>
      </c>
      <c r="AY475" s="246" t="s">
        <v>178</v>
      </c>
    </row>
    <row r="476" s="247" customFormat="true" ht="11.25" hidden="false" customHeight="false" outlineLevel="0" collapsed="false">
      <c r="B476" s="248"/>
      <c r="C476" s="249"/>
      <c r="D476" s="226" t="s">
        <v>191</v>
      </c>
      <c r="E476" s="250"/>
      <c r="F476" s="251" t="s">
        <v>200</v>
      </c>
      <c r="G476" s="249"/>
      <c r="H476" s="252" t="n">
        <v>2.22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91</v>
      </c>
      <c r="AU476" s="258" t="s">
        <v>188</v>
      </c>
      <c r="AV476" s="247" t="s">
        <v>187</v>
      </c>
      <c r="AW476" s="247" t="s">
        <v>34</v>
      </c>
      <c r="AX476" s="247" t="s">
        <v>80</v>
      </c>
      <c r="AY476" s="258" t="s">
        <v>178</v>
      </c>
    </row>
    <row r="477" s="31" customFormat="true" ht="21.75" hidden="false" customHeight="true" outlineLevel="0" collapsed="false">
      <c r="A477" s="24"/>
      <c r="B477" s="25"/>
      <c r="C477" s="205" t="s">
        <v>332</v>
      </c>
      <c r="D477" s="205" t="s">
        <v>182</v>
      </c>
      <c r="E477" s="206" t="s">
        <v>1622</v>
      </c>
      <c r="F477" s="207" t="s">
        <v>1623</v>
      </c>
      <c r="G477" s="208" t="s">
        <v>307</v>
      </c>
      <c r="H477" s="209" t="n">
        <v>2</v>
      </c>
      <c r="I477" s="210"/>
      <c r="J477" s="211" t="n">
        <f aca="false">ROUND(I477*H477,2)</f>
        <v>0</v>
      </c>
      <c r="K477" s="207" t="s">
        <v>186</v>
      </c>
      <c r="L477" s="30"/>
      <c r="M477" s="212"/>
      <c r="N477" s="213" t="s">
        <v>44</v>
      </c>
      <c r="O477" s="67"/>
      <c r="P477" s="214" t="n">
        <f aca="false">O477*H477</f>
        <v>0</v>
      </c>
      <c r="Q477" s="214" t="n">
        <v>0.08742</v>
      </c>
      <c r="R477" s="214" t="n">
        <f aca="false">Q477*H477</f>
        <v>0.17484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87</v>
      </c>
      <c r="AT477" s="216" t="s">
        <v>182</v>
      </c>
      <c r="AU477" s="216" t="s">
        <v>188</v>
      </c>
      <c r="AY477" s="3" t="s">
        <v>178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0</v>
      </c>
      <c r="BK477" s="217" t="n">
        <f aca="false">ROUND(I477*H477,2)</f>
        <v>0</v>
      </c>
      <c r="BL477" s="3" t="s">
        <v>187</v>
      </c>
      <c r="BM477" s="216" t="s">
        <v>920</v>
      </c>
    </row>
    <row r="478" s="31" customFormat="true" ht="11.25" hidden="false" customHeight="false" outlineLevel="0" collapsed="false">
      <c r="A478" s="24"/>
      <c r="B478" s="25"/>
      <c r="C478" s="26"/>
      <c r="D478" s="218" t="s">
        <v>189</v>
      </c>
      <c r="E478" s="26"/>
      <c r="F478" s="219" t="s">
        <v>162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9</v>
      </c>
      <c r="AU478" s="3" t="s">
        <v>188</v>
      </c>
    </row>
    <row r="479" s="223" customFormat="true" ht="11.25" hidden="false" customHeight="false" outlineLevel="0" collapsed="false">
      <c r="B479" s="224"/>
      <c r="C479" s="225"/>
      <c r="D479" s="226" t="s">
        <v>191</v>
      </c>
      <c r="E479" s="227"/>
      <c r="F479" s="228" t="s">
        <v>192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91</v>
      </c>
      <c r="AU479" s="234" t="s">
        <v>188</v>
      </c>
      <c r="AV479" s="223" t="s">
        <v>80</v>
      </c>
      <c r="AW479" s="223" t="s">
        <v>34</v>
      </c>
      <c r="AX479" s="223" t="s">
        <v>73</v>
      </c>
      <c r="AY479" s="234" t="s">
        <v>178</v>
      </c>
    </row>
    <row r="480" s="223" customFormat="true" ht="11.25" hidden="false" customHeight="false" outlineLevel="0" collapsed="false">
      <c r="B480" s="224"/>
      <c r="C480" s="225"/>
      <c r="D480" s="226" t="s">
        <v>191</v>
      </c>
      <c r="E480" s="227"/>
      <c r="F480" s="228" t="s">
        <v>1430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91</v>
      </c>
      <c r="AU480" s="234" t="s">
        <v>188</v>
      </c>
      <c r="AV480" s="223" t="s">
        <v>80</v>
      </c>
      <c r="AW480" s="223" t="s">
        <v>34</v>
      </c>
      <c r="AX480" s="223" t="s">
        <v>73</v>
      </c>
      <c r="AY480" s="234" t="s">
        <v>178</v>
      </c>
    </row>
    <row r="481" s="223" customFormat="true" ht="11.25" hidden="false" customHeight="false" outlineLevel="0" collapsed="false">
      <c r="B481" s="224"/>
      <c r="C481" s="225"/>
      <c r="D481" s="226" t="s">
        <v>191</v>
      </c>
      <c r="E481" s="227"/>
      <c r="F481" s="228" t="s">
        <v>197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91</v>
      </c>
      <c r="AU481" s="234" t="s">
        <v>188</v>
      </c>
      <c r="AV481" s="223" t="s">
        <v>80</v>
      </c>
      <c r="AW481" s="223" t="s">
        <v>34</v>
      </c>
      <c r="AX481" s="223" t="s">
        <v>73</v>
      </c>
      <c r="AY481" s="234" t="s">
        <v>178</v>
      </c>
    </row>
    <row r="482" s="235" customFormat="true" ht="11.25" hidden="false" customHeight="false" outlineLevel="0" collapsed="false">
      <c r="B482" s="236"/>
      <c r="C482" s="237"/>
      <c r="D482" s="226" t="s">
        <v>191</v>
      </c>
      <c r="E482" s="238"/>
      <c r="F482" s="239" t="s">
        <v>1625</v>
      </c>
      <c r="G482" s="237"/>
      <c r="H482" s="240" t="n">
        <v>2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91</v>
      </c>
      <c r="AU482" s="246" t="s">
        <v>188</v>
      </c>
      <c r="AV482" s="235" t="s">
        <v>14</v>
      </c>
      <c r="AW482" s="235" t="s">
        <v>34</v>
      </c>
      <c r="AX482" s="235" t="s">
        <v>73</v>
      </c>
      <c r="AY482" s="246" t="s">
        <v>178</v>
      </c>
    </row>
    <row r="483" s="247" customFormat="true" ht="11.25" hidden="false" customHeight="false" outlineLevel="0" collapsed="false">
      <c r="B483" s="248"/>
      <c r="C483" s="249"/>
      <c r="D483" s="226" t="s">
        <v>191</v>
      </c>
      <c r="E483" s="250"/>
      <c r="F483" s="251" t="s">
        <v>200</v>
      </c>
      <c r="G483" s="249"/>
      <c r="H483" s="252" t="n">
        <v>2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191</v>
      </c>
      <c r="AU483" s="258" t="s">
        <v>188</v>
      </c>
      <c r="AV483" s="247" t="s">
        <v>187</v>
      </c>
      <c r="AW483" s="247" t="s">
        <v>34</v>
      </c>
      <c r="AX483" s="247" t="s">
        <v>80</v>
      </c>
      <c r="AY483" s="258" t="s">
        <v>178</v>
      </c>
    </row>
    <row r="484" s="31" customFormat="true" ht="16.5" hidden="false" customHeight="true" outlineLevel="0" collapsed="false">
      <c r="A484" s="24"/>
      <c r="B484" s="25"/>
      <c r="C484" s="271" t="s">
        <v>354</v>
      </c>
      <c r="D484" s="271" t="s">
        <v>288</v>
      </c>
      <c r="E484" s="272" t="s">
        <v>1626</v>
      </c>
      <c r="F484" s="273" t="s">
        <v>1627</v>
      </c>
      <c r="G484" s="274" t="s">
        <v>307</v>
      </c>
      <c r="H484" s="275" t="n">
        <v>1</v>
      </c>
      <c r="I484" s="276"/>
      <c r="J484" s="277" t="n">
        <f aca="false">ROUND(I484*H484,2)</f>
        <v>0</v>
      </c>
      <c r="K484" s="273" t="s">
        <v>186</v>
      </c>
      <c r="L484" s="278"/>
      <c r="M484" s="279"/>
      <c r="N484" s="280" t="s">
        <v>44</v>
      </c>
      <c r="O484" s="67"/>
      <c r="P484" s="214" t="n">
        <f aca="false">O484*H484</f>
        <v>0</v>
      </c>
      <c r="Q484" s="214" t="n">
        <v>0.068</v>
      </c>
      <c r="R484" s="214" t="n">
        <f aca="false">Q484*H484</f>
        <v>0.068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16</v>
      </c>
      <c r="AT484" s="216" t="s">
        <v>288</v>
      </c>
      <c r="AU484" s="216" t="s">
        <v>188</v>
      </c>
      <c r="AY484" s="3" t="s">
        <v>17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187</v>
      </c>
      <c r="BM484" s="216" t="s">
        <v>922</v>
      </c>
    </row>
    <row r="485" s="31" customFormat="true" ht="16.5" hidden="false" customHeight="true" outlineLevel="0" collapsed="false">
      <c r="A485" s="24"/>
      <c r="B485" s="25"/>
      <c r="C485" s="271" t="s">
        <v>615</v>
      </c>
      <c r="D485" s="271" t="s">
        <v>288</v>
      </c>
      <c r="E485" s="272" t="s">
        <v>1628</v>
      </c>
      <c r="F485" s="273" t="s">
        <v>1629</v>
      </c>
      <c r="G485" s="274" t="s">
        <v>307</v>
      </c>
      <c r="H485" s="275" t="n">
        <v>1</v>
      </c>
      <c r="I485" s="276"/>
      <c r="J485" s="277" t="n">
        <f aca="false">ROUND(I485*H485,2)</f>
        <v>0</v>
      </c>
      <c r="K485" s="273" t="s">
        <v>186</v>
      </c>
      <c r="L485" s="278"/>
      <c r="M485" s="279"/>
      <c r="N485" s="280" t="s">
        <v>44</v>
      </c>
      <c r="O485" s="67"/>
      <c r="P485" s="214" t="n">
        <f aca="false">O485*H485</f>
        <v>0</v>
      </c>
      <c r="Q485" s="214" t="n">
        <v>0.027</v>
      </c>
      <c r="R485" s="214" t="n">
        <f aca="false">Q485*H485</f>
        <v>0.027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16</v>
      </c>
      <c r="AT485" s="216" t="s">
        <v>288</v>
      </c>
      <c r="AU485" s="216" t="s">
        <v>188</v>
      </c>
      <c r="AY485" s="3" t="s">
        <v>178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0</v>
      </c>
      <c r="BK485" s="217" t="n">
        <f aca="false">ROUND(I485*H485,2)</f>
        <v>0</v>
      </c>
      <c r="BL485" s="3" t="s">
        <v>187</v>
      </c>
      <c r="BM485" s="216" t="s">
        <v>925</v>
      </c>
    </row>
    <row r="486" s="188" customFormat="true" ht="22.5" hidden="false" customHeight="true" outlineLevel="0" collapsed="false">
      <c r="B486" s="189"/>
      <c r="C486" s="190"/>
      <c r="D486" s="191" t="s">
        <v>72</v>
      </c>
      <c r="E486" s="203" t="s">
        <v>221</v>
      </c>
      <c r="F486" s="203" t="s">
        <v>313</v>
      </c>
      <c r="G486" s="190"/>
      <c r="H486" s="190"/>
      <c r="I486" s="193"/>
      <c r="J486" s="204" t="n">
        <f aca="false">BK486</f>
        <v>0</v>
      </c>
      <c r="K486" s="190"/>
      <c r="L486" s="195"/>
      <c r="M486" s="196"/>
      <c r="N486" s="197"/>
      <c r="O486" s="197"/>
      <c r="P486" s="198" t="n">
        <f aca="false">P487</f>
        <v>0</v>
      </c>
      <c r="Q486" s="197"/>
      <c r="R486" s="198" t="n">
        <f aca="false">R487</f>
        <v>11.6558</v>
      </c>
      <c r="S486" s="197"/>
      <c r="T486" s="199" t="n">
        <f aca="false">T487</f>
        <v>0</v>
      </c>
      <c r="AR486" s="200" t="s">
        <v>80</v>
      </c>
      <c r="AT486" s="201" t="s">
        <v>72</v>
      </c>
      <c r="AU486" s="201" t="s">
        <v>80</v>
      </c>
      <c r="AY486" s="200" t="s">
        <v>178</v>
      </c>
      <c r="BK486" s="202" t="n">
        <f aca="false">BK487</f>
        <v>0</v>
      </c>
    </row>
    <row r="487" s="188" customFormat="true" ht="20.25" hidden="false" customHeight="true" outlineLevel="0" collapsed="false">
      <c r="B487" s="189"/>
      <c r="C487" s="190"/>
      <c r="D487" s="191" t="s">
        <v>72</v>
      </c>
      <c r="E487" s="203" t="s">
        <v>615</v>
      </c>
      <c r="F487" s="203" t="s">
        <v>616</v>
      </c>
      <c r="G487" s="190"/>
      <c r="H487" s="190"/>
      <c r="I487" s="193"/>
      <c r="J487" s="204" t="n">
        <f aca="false">BK487</f>
        <v>0</v>
      </c>
      <c r="K487" s="190"/>
      <c r="L487" s="195"/>
      <c r="M487" s="196"/>
      <c r="N487" s="197"/>
      <c r="O487" s="197"/>
      <c r="P487" s="198" t="n">
        <f aca="false">SUM(P488:P497)</f>
        <v>0</v>
      </c>
      <c r="Q487" s="197"/>
      <c r="R487" s="198" t="n">
        <f aca="false">SUM(R488:R497)</f>
        <v>11.6558</v>
      </c>
      <c r="S487" s="197"/>
      <c r="T487" s="199" t="n">
        <f aca="false">SUM(T488:T497)</f>
        <v>0</v>
      </c>
      <c r="AR487" s="200" t="s">
        <v>80</v>
      </c>
      <c r="AT487" s="201" t="s">
        <v>72</v>
      </c>
      <c r="AU487" s="201" t="s">
        <v>14</v>
      </c>
      <c r="AY487" s="200" t="s">
        <v>178</v>
      </c>
      <c r="BK487" s="202" t="n">
        <f aca="false">SUM(BK488:BK497)</f>
        <v>0</v>
      </c>
    </row>
    <row r="488" s="31" customFormat="true" ht="44.25" hidden="false" customHeight="true" outlineLevel="0" collapsed="false">
      <c r="A488" s="24"/>
      <c r="B488" s="25"/>
      <c r="C488" s="205" t="s">
        <v>368</v>
      </c>
      <c r="D488" s="205" t="s">
        <v>182</v>
      </c>
      <c r="E488" s="206" t="s">
        <v>1630</v>
      </c>
      <c r="F488" s="207" t="s">
        <v>1631</v>
      </c>
      <c r="G488" s="208" t="s">
        <v>185</v>
      </c>
      <c r="H488" s="209" t="n">
        <v>52</v>
      </c>
      <c r="I488" s="210"/>
      <c r="J488" s="211" t="n">
        <f aca="false">ROUND(I488*H488,2)</f>
        <v>0</v>
      </c>
      <c r="K488" s="207" t="s">
        <v>186</v>
      </c>
      <c r="L488" s="30"/>
      <c r="M488" s="212"/>
      <c r="N488" s="213" t="s">
        <v>44</v>
      </c>
      <c r="O488" s="67"/>
      <c r="P488" s="214" t="n">
        <f aca="false">O488*H488</f>
        <v>0</v>
      </c>
      <c r="Q488" s="214" t="n">
        <v>0.08922</v>
      </c>
      <c r="R488" s="214" t="n">
        <f aca="false">Q488*H488</f>
        <v>4.63944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87</v>
      </c>
      <c r="AT488" s="216" t="s">
        <v>182</v>
      </c>
      <c r="AU488" s="216" t="s">
        <v>188</v>
      </c>
      <c r="AY488" s="3" t="s">
        <v>178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80</v>
      </c>
      <c r="BK488" s="217" t="n">
        <f aca="false">ROUND(I488*H488,2)</f>
        <v>0</v>
      </c>
      <c r="BL488" s="3" t="s">
        <v>187</v>
      </c>
      <c r="BM488" s="216" t="s">
        <v>1309</v>
      </c>
    </row>
    <row r="489" s="31" customFormat="true" ht="11.25" hidden="false" customHeight="false" outlineLevel="0" collapsed="false">
      <c r="A489" s="24"/>
      <c r="B489" s="25"/>
      <c r="C489" s="26"/>
      <c r="D489" s="218" t="s">
        <v>189</v>
      </c>
      <c r="E489" s="26"/>
      <c r="F489" s="219" t="s">
        <v>1632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9</v>
      </c>
      <c r="AU489" s="3" t="s">
        <v>188</v>
      </c>
    </row>
    <row r="490" s="223" customFormat="true" ht="11.25" hidden="false" customHeight="false" outlineLevel="0" collapsed="false">
      <c r="B490" s="224"/>
      <c r="C490" s="225"/>
      <c r="D490" s="226" t="s">
        <v>191</v>
      </c>
      <c r="E490" s="227"/>
      <c r="F490" s="228" t="s">
        <v>192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91</v>
      </c>
      <c r="AU490" s="234" t="s">
        <v>188</v>
      </c>
      <c r="AV490" s="223" t="s">
        <v>80</v>
      </c>
      <c r="AW490" s="223" t="s">
        <v>34</v>
      </c>
      <c r="AX490" s="223" t="s">
        <v>73</v>
      </c>
      <c r="AY490" s="234" t="s">
        <v>178</v>
      </c>
    </row>
    <row r="491" s="223" customFormat="true" ht="11.25" hidden="false" customHeight="false" outlineLevel="0" collapsed="false">
      <c r="B491" s="224"/>
      <c r="C491" s="225"/>
      <c r="D491" s="226" t="s">
        <v>191</v>
      </c>
      <c r="E491" s="227"/>
      <c r="F491" s="228" t="s">
        <v>1430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91</v>
      </c>
      <c r="AU491" s="234" t="s">
        <v>188</v>
      </c>
      <c r="AV491" s="223" t="s">
        <v>80</v>
      </c>
      <c r="AW491" s="223" t="s">
        <v>34</v>
      </c>
      <c r="AX491" s="223" t="s">
        <v>73</v>
      </c>
      <c r="AY491" s="234" t="s">
        <v>178</v>
      </c>
    </row>
    <row r="492" s="223" customFormat="true" ht="11.25" hidden="false" customHeight="false" outlineLevel="0" collapsed="false">
      <c r="B492" s="224"/>
      <c r="C492" s="225"/>
      <c r="D492" s="226" t="s">
        <v>191</v>
      </c>
      <c r="E492" s="227"/>
      <c r="F492" s="228" t="s">
        <v>197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91</v>
      </c>
      <c r="AU492" s="234" t="s">
        <v>188</v>
      </c>
      <c r="AV492" s="223" t="s">
        <v>80</v>
      </c>
      <c r="AW492" s="223" t="s">
        <v>34</v>
      </c>
      <c r="AX492" s="223" t="s">
        <v>73</v>
      </c>
      <c r="AY492" s="234" t="s">
        <v>178</v>
      </c>
    </row>
    <row r="493" s="235" customFormat="true" ht="11.25" hidden="false" customHeight="false" outlineLevel="0" collapsed="false">
      <c r="B493" s="236"/>
      <c r="C493" s="237"/>
      <c r="D493" s="226" t="s">
        <v>191</v>
      </c>
      <c r="E493" s="238"/>
      <c r="F493" s="239" t="s">
        <v>1633</v>
      </c>
      <c r="G493" s="237"/>
      <c r="H493" s="240" t="n">
        <v>52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91</v>
      </c>
      <c r="AU493" s="246" t="s">
        <v>188</v>
      </c>
      <c r="AV493" s="235" t="s">
        <v>14</v>
      </c>
      <c r="AW493" s="235" t="s">
        <v>34</v>
      </c>
      <c r="AX493" s="235" t="s">
        <v>73</v>
      </c>
      <c r="AY493" s="246" t="s">
        <v>178</v>
      </c>
    </row>
    <row r="494" s="247" customFormat="true" ht="11.25" hidden="false" customHeight="false" outlineLevel="0" collapsed="false">
      <c r="B494" s="248"/>
      <c r="C494" s="249"/>
      <c r="D494" s="226" t="s">
        <v>191</v>
      </c>
      <c r="E494" s="250"/>
      <c r="F494" s="251" t="s">
        <v>200</v>
      </c>
      <c r="G494" s="249"/>
      <c r="H494" s="252" t="n">
        <v>52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91</v>
      </c>
      <c r="AU494" s="258" t="s">
        <v>188</v>
      </c>
      <c r="AV494" s="247" t="s">
        <v>187</v>
      </c>
      <c r="AW494" s="247" t="s">
        <v>34</v>
      </c>
      <c r="AX494" s="247" t="s">
        <v>80</v>
      </c>
      <c r="AY494" s="258" t="s">
        <v>178</v>
      </c>
    </row>
    <row r="495" s="31" customFormat="true" ht="16.5" hidden="false" customHeight="true" outlineLevel="0" collapsed="false">
      <c r="A495" s="24"/>
      <c r="B495" s="25"/>
      <c r="C495" s="271" t="s">
        <v>918</v>
      </c>
      <c r="D495" s="271" t="s">
        <v>288</v>
      </c>
      <c r="E495" s="272" t="s">
        <v>1634</v>
      </c>
      <c r="F495" s="273" t="s">
        <v>1635</v>
      </c>
      <c r="G495" s="274" t="s">
        <v>185</v>
      </c>
      <c r="H495" s="275" t="n">
        <v>53.56</v>
      </c>
      <c r="I495" s="276"/>
      <c r="J495" s="277" t="n">
        <f aca="false">ROUND(I495*H495,2)</f>
        <v>0</v>
      </c>
      <c r="K495" s="273" t="s">
        <v>186</v>
      </c>
      <c r="L495" s="278"/>
      <c r="M495" s="279"/>
      <c r="N495" s="280" t="s">
        <v>44</v>
      </c>
      <c r="O495" s="67"/>
      <c r="P495" s="214" t="n">
        <f aca="false">O495*H495</f>
        <v>0</v>
      </c>
      <c r="Q495" s="214" t="n">
        <v>0.131</v>
      </c>
      <c r="R495" s="214" t="n">
        <f aca="false">Q495*H495</f>
        <v>7.0163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16</v>
      </c>
      <c r="AT495" s="216" t="s">
        <v>288</v>
      </c>
      <c r="AU495" s="216" t="s">
        <v>188</v>
      </c>
      <c r="AY495" s="3" t="s">
        <v>178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0</v>
      </c>
      <c r="BK495" s="217" t="n">
        <f aca="false">ROUND(I495*H495,2)</f>
        <v>0</v>
      </c>
      <c r="BL495" s="3" t="s">
        <v>187</v>
      </c>
      <c r="BM495" s="216" t="s">
        <v>931</v>
      </c>
    </row>
    <row r="496" s="235" customFormat="true" ht="11.25" hidden="false" customHeight="false" outlineLevel="0" collapsed="false">
      <c r="B496" s="236"/>
      <c r="C496" s="237"/>
      <c r="D496" s="226" t="s">
        <v>191</v>
      </c>
      <c r="E496" s="238"/>
      <c r="F496" s="239" t="s">
        <v>1636</v>
      </c>
      <c r="G496" s="237"/>
      <c r="H496" s="240" t="n">
        <v>53.56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91</v>
      </c>
      <c r="AU496" s="246" t="s">
        <v>188</v>
      </c>
      <c r="AV496" s="235" t="s">
        <v>14</v>
      </c>
      <c r="AW496" s="235" t="s">
        <v>34</v>
      </c>
      <c r="AX496" s="235" t="s">
        <v>73</v>
      </c>
      <c r="AY496" s="246" t="s">
        <v>178</v>
      </c>
    </row>
    <row r="497" s="247" customFormat="true" ht="11.25" hidden="false" customHeight="false" outlineLevel="0" collapsed="false">
      <c r="B497" s="248"/>
      <c r="C497" s="249"/>
      <c r="D497" s="226" t="s">
        <v>191</v>
      </c>
      <c r="E497" s="250"/>
      <c r="F497" s="251" t="s">
        <v>200</v>
      </c>
      <c r="G497" s="249"/>
      <c r="H497" s="252" t="n">
        <v>53.56</v>
      </c>
      <c r="I497" s="253"/>
      <c r="J497" s="249"/>
      <c r="K497" s="249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91</v>
      </c>
      <c r="AU497" s="258" t="s">
        <v>188</v>
      </c>
      <c r="AV497" s="247" t="s">
        <v>187</v>
      </c>
      <c r="AW497" s="247" t="s">
        <v>34</v>
      </c>
      <c r="AX497" s="247" t="s">
        <v>80</v>
      </c>
      <c r="AY497" s="258" t="s">
        <v>178</v>
      </c>
    </row>
    <row r="498" s="188" customFormat="true" ht="22.5" hidden="false" customHeight="true" outlineLevel="0" collapsed="false">
      <c r="B498" s="189"/>
      <c r="C498" s="190"/>
      <c r="D498" s="191" t="s">
        <v>72</v>
      </c>
      <c r="E498" s="203" t="s">
        <v>216</v>
      </c>
      <c r="F498" s="203" t="s">
        <v>358</v>
      </c>
      <c r="G498" s="190"/>
      <c r="H498" s="190"/>
      <c r="I498" s="193"/>
      <c r="J498" s="204" t="n">
        <f aca="false">BK498</f>
        <v>0</v>
      </c>
      <c r="K498" s="190"/>
      <c r="L498" s="195"/>
      <c r="M498" s="196"/>
      <c r="N498" s="197"/>
      <c r="O498" s="197"/>
      <c r="P498" s="198" t="n">
        <f aca="false">P499+P530</f>
        <v>0</v>
      </c>
      <c r="Q498" s="197"/>
      <c r="R498" s="198" t="n">
        <f aca="false">R499+R530</f>
        <v>4.5382791</v>
      </c>
      <c r="S498" s="197"/>
      <c r="T498" s="199" t="n">
        <f aca="false">T499+T530</f>
        <v>0</v>
      </c>
      <c r="AR498" s="200" t="s">
        <v>80</v>
      </c>
      <c r="AT498" s="201" t="s">
        <v>72</v>
      </c>
      <c r="AU498" s="201" t="s">
        <v>80</v>
      </c>
      <c r="AY498" s="200" t="s">
        <v>178</v>
      </c>
      <c r="BK498" s="202" t="n">
        <f aca="false">BK499+BK530</f>
        <v>0</v>
      </c>
    </row>
    <row r="499" s="188" customFormat="true" ht="20.25" hidden="false" customHeight="true" outlineLevel="0" collapsed="false">
      <c r="B499" s="189"/>
      <c r="C499" s="190"/>
      <c r="D499" s="191" t="s">
        <v>72</v>
      </c>
      <c r="E499" s="203" t="s">
        <v>997</v>
      </c>
      <c r="F499" s="203" t="s">
        <v>1637</v>
      </c>
      <c r="G499" s="190"/>
      <c r="H499" s="190"/>
      <c r="I499" s="193"/>
      <c r="J499" s="204" t="n">
        <f aca="false">BK499</f>
        <v>0</v>
      </c>
      <c r="K499" s="190"/>
      <c r="L499" s="195"/>
      <c r="M499" s="196"/>
      <c r="N499" s="197"/>
      <c r="O499" s="197"/>
      <c r="P499" s="198" t="n">
        <f aca="false">SUM(P500:P529)</f>
        <v>0</v>
      </c>
      <c r="Q499" s="197"/>
      <c r="R499" s="198" t="n">
        <f aca="false">SUM(R500:R529)</f>
        <v>0.1096091</v>
      </c>
      <c r="S499" s="197"/>
      <c r="T499" s="199" t="n">
        <f aca="false">SUM(T500:T529)</f>
        <v>0</v>
      </c>
      <c r="AR499" s="200" t="s">
        <v>80</v>
      </c>
      <c r="AT499" s="201" t="s">
        <v>72</v>
      </c>
      <c r="AU499" s="201" t="s">
        <v>14</v>
      </c>
      <c r="AY499" s="200" t="s">
        <v>178</v>
      </c>
      <c r="BK499" s="202" t="n">
        <f aca="false">SUM(BK500:BK529)</f>
        <v>0</v>
      </c>
    </row>
    <row r="500" s="31" customFormat="true" ht="24" hidden="false" customHeight="true" outlineLevel="0" collapsed="false">
      <c r="A500" s="24"/>
      <c r="B500" s="25"/>
      <c r="C500" s="205" t="s">
        <v>374</v>
      </c>
      <c r="D500" s="205" t="s">
        <v>182</v>
      </c>
      <c r="E500" s="206" t="s">
        <v>1638</v>
      </c>
      <c r="F500" s="207" t="s">
        <v>1639</v>
      </c>
      <c r="G500" s="208" t="s">
        <v>203</v>
      </c>
      <c r="H500" s="209" t="n">
        <v>29</v>
      </c>
      <c r="I500" s="210"/>
      <c r="J500" s="211" t="n">
        <f aca="false">ROUND(I500*H500,2)</f>
        <v>0</v>
      </c>
      <c r="K500" s="207" t="s">
        <v>186</v>
      </c>
      <c r="L500" s="30"/>
      <c r="M500" s="212"/>
      <c r="N500" s="213" t="s">
        <v>44</v>
      </c>
      <c r="O500" s="67"/>
      <c r="P500" s="214" t="n">
        <f aca="false">O500*H500</f>
        <v>0</v>
      </c>
      <c r="Q500" s="214" t="n">
        <v>1E-005</v>
      </c>
      <c r="R500" s="214" t="n">
        <f aca="false">Q500*H500</f>
        <v>0.00029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87</v>
      </c>
      <c r="AT500" s="216" t="s">
        <v>182</v>
      </c>
      <c r="AU500" s="216" t="s">
        <v>188</v>
      </c>
      <c r="AY500" s="3" t="s">
        <v>178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80</v>
      </c>
      <c r="BK500" s="217" t="n">
        <f aca="false">ROUND(I500*H500,2)</f>
        <v>0</v>
      </c>
      <c r="BL500" s="3" t="s">
        <v>187</v>
      </c>
      <c r="BM500" s="216" t="s">
        <v>933</v>
      </c>
    </row>
    <row r="501" s="31" customFormat="true" ht="11.25" hidden="false" customHeight="false" outlineLevel="0" collapsed="false">
      <c r="A501" s="24"/>
      <c r="B501" s="25"/>
      <c r="C501" s="26"/>
      <c r="D501" s="218" t="s">
        <v>189</v>
      </c>
      <c r="E501" s="26"/>
      <c r="F501" s="219" t="s">
        <v>1640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9</v>
      </c>
      <c r="AU501" s="3" t="s">
        <v>188</v>
      </c>
    </row>
    <row r="502" s="223" customFormat="true" ht="11.25" hidden="false" customHeight="false" outlineLevel="0" collapsed="false">
      <c r="B502" s="224"/>
      <c r="C502" s="225"/>
      <c r="D502" s="226" t="s">
        <v>191</v>
      </c>
      <c r="E502" s="227"/>
      <c r="F502" s="228" t="s">
        <v>192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88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23" customFormat="true" ht="11.25" hidden="false" customHeight="false" outlineLevel="0" collapsed="false">
      <c r="B503" s="224"/>
      <c r="C503" s="225"/>
      <c r="D503" s="226" t="s">
        <v>191</v>
      </c>
      <c r="E503" s="227"/>
      <c r="F503" s="228" t="s">
        <v>1430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91</v>
      </c>
      <c r="AU503" s="234" t="s">
        <v>188</v>
      </c>
      <c r="AV503" s="223" t="s">
        <v>80</v>
      </c>
      <c r="AW503" s="223" t="s">
        <v>34</v>
      </c>
      <c r="AX503" s="223" t="s">
        <v>73</v>
      </c>
      <c r="AY503" s="234" t="s">
        <v>178</v>
      </c>
    </row>
    <row r="504" s="223" customFormat="true" ht="11.25" hidden="false" customHeight="false" outlineLevel="0" collapsed="false">
      <c r="B504" s="224"/>
      <c r="C504" s="225"/>
      <c r="D504" s="226" t="s">
        <v>191</v>
      </c>
      <c r="E504" s="227"/>
      <c r="F504" s="228" t="s">
        <v>197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91</v>
      </c>
      <c r="AU504" s="234" t="s">
        <v>188</v>
      </c>
      <c r="AV504" s="223" t="s">
        <v>80</v>
      </c>
      <c r="AW504" s="223" t="s">
        <v>34</v>
      </c>
      <c r="AX504" s="223" t="s">
        <v>73</v>
      </c>
      <c r="AY504" s="234" t="s">
        <v>178</v>
      </c>
    </row>
    <row r="505" s="235" customFormat="true" ht="11.25" hidden="false" customHeight="false" outlineLevel="0" collapsed="false">
      <c r="B505" s="236"/>
      <c r="C505" s="237"/>
      <c r="D505" s="226" t="s">
        <v>191</v>
      </c>
      <c r="E505" s="238"/>
      <c r="F505" s="239" t="s">
        <v>1641</v>
      </c>
      <c r="G505" s="237"/>
      <c r="H505" s="240" t="n">
        <v>29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91</v>
      </c>
      <c r="AU505" s="246" t="s">
        <v>188</v>
      </c>
      <c r="AV505" s="235" t="s">
        <v>14</v>
      </c>
      <c r="AW505" s="235" t="s">
        <v>34</v>
      </c>
      <c r="AX505" s="235" t="s">
        <v>73</v>
      </c>
      <c r="AY505" s="246" t="s">
        <v>178</v>
      </c>
    </row>
    <row r="506" s="247" customFormat="true" ht="11.25" hidden="false" customHeight="false" outlineLevel="0" collapsed="false">
      <c r="B506" s="248"/>
      <c r="C506" s="249"/>
      <c r="D506" s="226" t="s">
        <v>191</v>
      </c>
      <c r="E506" s="250"/>
      <c r="F506" s="251" t="s">
        <v>200</v>
      </c>
      <c r="G506" s="249"/>
      <c r="H506" s="252" t="n">
        <v>29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91</v>
      </c>
      <c r="AU506" s="258" t="s">
        <v>188</v>
      </c>
      <c r="AV506" s="247" t="s">
        <v>187</v>
      </c>
      <c r="AW506" s="247" t="s">
        <v>34</v>
      </c>
      <c r="AX506" s="247" t="s">
        <v>80</v>
      </c>
      <c r="AY506" s="258" t="s">
        <v>178</v>
      </c>
    </row>
    <row r="507" s="31" customFormat="true" ht="16.5" hidden="false" customHeight="true" outlineLevel="0" collapsed="false">
      <c r="A507" s="24"/>
      <c r="B507" s="25"/>
      <c r="C507" s="271" t="s">
        <v>921</v>
      </c>
      <c r="D507" s="271" t="s">
        <v>288</v>
      </c>
      <c r="E507" s="272" t="s">
        <v>1642</v>
      </c>
      <c r="F507" s="273" t="s">
        <v>1643</v>
      </c>
      <c r="G507" s="274" t="s">
        <v>203</v>
      </c>
      <c r="H507" s="275" t="n">
        <v>29.87</v>
      </c>
      <c r="I507" s="276"/>
      <c r="J507" s="277" t="n">
        <f aca="false">ROUND(I507*H507,2)</f>
        <v>0</v>
      </c>
      <c r="K507" s="273" t="s">
        <v>186</v>
      </c>
      <c r="L507" s="278"/>
      <c r="M507" s="279"/>
      <c r="N507" s="280" t="s">
        <v>44</v>
      </c>
      <c r="O507" s="67"/>
      <c r="P507" s="214" t="n">
        <f aca="false">O507*H507</f>
        <v>0</v>
      </c>
      <c r="Q507" s="214" t="n">
        <v>0.0016</v>
      </c>
      <c r="R507" s="214" t="n">
        <f aca="false">Q507*H507</f>
        <v>0.047792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16</v>
      </c>
      <c r="AT507" s="216" t="s">
        <v>288</v>
      </c>
      <c r="AU507" s="216" t="s">
        <v>188</v>
      </c>
      <c r="AY507" s="3" t="s">
        <v>178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0</v>
      </c>
      <c r="BK507" s="217" t="n">
        <f aca="false">ROUND(I507*H507,2)</f>
        <v>0</v>
      </c>
      <c r="BL507" s="3" t="s">
        <v>187</v>
      </c>
      <c r="BM507" s="216" t="s">
        <v>934</v>
      </c>
    </row>
    <row r="508" s="235" customFormat="true" ht="11.25" hidden="false" customHeight="false" outlineLevel="0" collapsed="false">
      <c r="B508" s="236"/>
      <c r="C508" s="237"/>
      <c r="D508" s="226" t="s">
        <v>191</v>
      </c>
      <c r="E508" s="238"/>
      <c r="F508" s="239" t="s">
        <v>1644</v>
      </c>
      <c r="G508" s="237"/>
      <c r="H508" s="240" t="n">
        <v>29.87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91</v>
      </c>
      <c r="AU508" s="246" t="s">
        <v>188</v>
      </c>
      <c r="AV508" s="235" t="s">
        <v>14</v>
      </c>
      <c r="AW508" s="235" t="s">
        <v>34</v>
      </c>
      <c r="AX508" s="235" t="s">
        <v>73</v>
      </c>
      <c r="AY508" s="246" t="s">
        <v>178</v>
      </c>
    </row>
    <row r="509" s="247" customFormat="true" ht="11.25" hidden="false" customHeight="false" outlineLevel="0" collapsed="false">
      <c r="B509" s="248"/>
      <c r="C509" s="249"/>
      <c r="D509" s="226" t="s">
        <v>191</v>
      </c>
      <c r="E509" s="250"/>
      <c r="F509" s="251" t="s">
        <v>200</v>
      </c>
      <c r="G509" s="249"/>
      <c r="H509" s="252" t="n">
        <v>29.87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191</v>
      </c>
      <c r="AU509" s="258" t="s">
        <v>188</v>
      </c>
      <c r="AV509" s="247" t="s">
        <v>187</v>
      </c>
      <c r="AW509" s="247" t="s">
        <v>34</v>
      </c>
      <c r="AX509" s="247" t="s">
        <v>80</v>
      </c>
      <c r="AY509" s="258" t="s">
        <v>178</v>
      </c>
    </row>
    <row r="510" s="31" customFormat="true" ht="24" hidden="false" customHeight="true" outlineLevel="0" collapsed="false">
      <c r="A510" s="24"/>
      <c r="B510" s="25"/>
      <c r="C510" s="205" t="s">
        <v>380</v>
      </c>
      <c r="D510" s="205" t="s">
        <v>182</v>
      </c>
      <c r="E510" s="206" t="s">
        <v>1645</v>
      </c>
      <c r="F510" s="207" t="s">
        <v>1646</v>
      </c>
      <c r="G510" s="208" t="s">
        <v>203</v>
      </c>
      <c r="H510" s="209" t="n">
        <v>3</v>
      </c>
      <c r="I510" s="210"/>
      <c r="J510" s="211" t="n">
        <f aca="false">ROUND(I510*H510,2)</f>
        <v>0</v>
      </c>
      <c r="K510" s="207" t="s">
        <v>186</v>
      </c>
      <c r="L510" s="30"/>
      <c r="M510" s="212"/>
      <c r="N510" s="213" t="s">
        <v>44</v>
      </c>
      <c r="O510" s="67"/>
      <c r="P510" s="214" t="n">
        <f aca="false">O510*H510</f>
        <v>0</v>
      </c>
      <c r="Q510" s="214" t="n">
        <v>1E-005</v>
      </c>
      <c r="R510" s="214" t="n">
        <f aca="false">Q510*H510</f>
        <v>3E-005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87</v>
      </c>
      <c r="AT510" s="216" t="s">
        <v>182</v>
      </c>
      <c r="AU510" s="216" t="s">
        <v>188</v>
      </c>
      <c r="AY510" s="3" t="s">
        <v>178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0</v>
      </c>
      <c r="BK510" s="217" t="n">
        <f aca="false">ROUND(I510*H510,2)</f>
        <v>0</v>
      </c>
      <c r="BL510" s="3" t="s">
        <v>187</v>
      </c>
      <c r="BM510" s="216" t="s">
        <v>937</v>
      </c>
    </row>
    <row r="511" s="31" customFormat="true" ht="11.25" hidden="false" customHeight="false" outlineLevel="0" collapsed="false">
      <c r="A511" s="24"/>
      <c r="B511" s="25"/>
      <c r="C511" s="26"/>
      <c r="D511" s="218" t="s">
        <v>189</v>
      </c>
      <c r="E511" s="26"/>
      <c r="F511" s="219" t="s">
        <v>1647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9</v>
      </c>
      <c r="AU511" s="3" t="s">
        <v>188</v>
      </c>
    </row>
    <row r="512" s="31" customFormat="true" ht="16.5" hidden="false" customHeight="true" outlineLevel="0" collapsed="false">
      <c r="A512" s="24"/>
      <c r="B512" s="25"/>
      <c r="C512" s="271" t="s">
        <v>927</v>
      </c>
      <c r="D512" s="271" t="s">
        <v>288</v>
      </c>
      <c r="E512" s="272" t="s">
        <v>1648</v>
      </c>
      <c r="F512" s="273" t="s">
        <v>1649</v>
      </c>
      <c r="G512" s="274" t="s">
        <v>203</v>
      </c>
      <c r="H512" s="275" t="n">
        <v>1.03</v>
      </c>
      <c r="I512" s="276"/>
      <c r="J512" s="277" t="n">
        <f aca="false">ROUND(I512*H512,2)</f>
        <v>0</v>
      </c>
      <c r="K512" s="273" t="s">
        <v>186</v>
      </c>
      <c r="L512" s="278"/>
      <c r="M512" s="279"/>
      <c r="N512" s="280" t="s">
        <v>44</v>
      </c>
      <c r="O512" s="67"/>
      <c r="P512" s="214" t="n">
        <f aca="false">O512*H512</f>
        <v>0</v>
      </c>
      <c r="Q512" s="214" t="n">
        <v>0.00259</v>
      </c>
      <c r="R512" s="214" t="n">
        <f aca="false">Q512*H512</f>
        <v>0.0026677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16</v>
      </c>
      <c r="AT512" s="216" t="s">
        <v>288</v>
      </c>
      <c r="AU512" s="216" t="s">
        <v>188</v>
      </c>
      <c r="AY512" s="3" t="s">
        <v>178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0</v>
      </c>
      <c r="BK512" s="217" t="n">
        <f aca="false">ROUND(I512*H512,2)</f>
        <v>0</v>
      </c>
      <c r="BL512" s="3" t="s">
        <v>187</v>
      </c>
      <c r="BM512" s="216" t="s">
        <v>938</v>
      </c>
    </row>
    <row r="513" s="235" customFormat="true" ht="11.25" hidden="false" customHeight="false" outlineLevel="0" collapsed="false">
      <c r="B513" s="236"/>
      <c r="C513" s="237"/>
      <c r="D513" s="226" t="s">
        <v>191</v>
      </c>
      <c r="E513" s="238"/>
      <c r="F513" s="239" t="s">
        <v>1650</v>
      </c>
      <c r="G513" s="237"/>
      <c r="H513" s="240" t="n">
        <v>1.03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91</v>
      </c>
      <c r="AU513" s="246" t="s">
        <v>188</v>
      </c>
      <c r="AV513" s="235" t="s">
        <v>14</v>
      </c>
      <c r="AW513" s="235" t="s">
        <v>34</v>
      </c>
      <c r="AX513" s="235" t="s">
        <v>73</v>
      </c>
      <c r="AY513" s="246" t="s">
        <v>178</v>
      </c>
    </row>
    <row r="514" s="247" customFormat="true" ht="11.25" hidden="false" customHeight="false" outlineLevel="0" collapsed="false">
      <c r="B514" s="248"/>
      <c r="C514" s="249"/>
      <c r="D514" s="226" t="s">
        <v>191</v>
      </c>
      <c r="E514" s="250"/>
      <c r="F514" s="251" t="s">
        <v>200</v>
      </c>
      <c r="G514" s="249"/>
      <c r="H514" s="252" t="n">
        <v>1.03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91</v>
      </c>
      <c r="AU514" s="258" t="s">
        <v>188</v>
      </c>
      <c r="AV514" s="247" t="s">
        <v>187</v>
      </c>
      <c r="AW514" s="247" t="s">
        <v>34</v>
      </c>
      <c r="AX514" s="247" t="s">
        <v>80</v>
      </c>
      <c r="AY514" s="258" t="s">
        <v>178</v>
      </c>
    </row>
    <row r="515" s="31" customFormat="true" ht="16.5" hidden="false" customHeight="true" outlineLevel="0" collapsed="false">
      <c r="A515" s="24"/>
      <c r="B515" s="25"/>
      <c r="C515" s="271" t="s">
        <v>363</v>
      </c>
      <c r="D515" s="271" t="s">
        <v>288</v>
      </c>
      <c r="E515" s="272" t="s">
        <v>1651</v>
      </c>
      <c r="F515" s="273" t="s">
        <v>1652</v>
      </c>
      <c r="G515" s="274" t="s">
        <v>203</v>
      </c>
      <c r="H515" s="275" t="n">
        <v>2.06</v>
      </c>
      <c r="I515" s="276"/>
      <c r="J515" s="277" t="n">
        <f aca="false">ROUND(I515*H515,2)</f>
        <v>0</v>
      </c>
      <c r="K515" s="273" t="s">
        <v>186</v>
      </c>
      <c r="L515" s="278"/>
      <c r="M515" s="279"/>
      <c r="N515" s="280" t="s">
        <v>44</v>
      </c>
      <c r="O515" s="67"/>
      <c r="P515" s="214" t="n">
        <f aca="false">O515*H515</f>
        <v>0</v>
      </c>
      <c r="Q515" s="214" t="n">
        <v>0.00281</v>
      </c>
      <c r="R515" s="214" t="n">
        <f aca="false">Q515*H515</f>
        <v>0.0057886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16</v>
      </c>
      <c r="AT515" s="216" t="s">
        <v>288</v>
      </c>
      <c r="AU515" s="216" t="s">
        <v>188</v>
      </c>
      <c r="AY515" s="3" t="s">
        <v>178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0</v>
      </c>
      <c r="BK515" s="217" t="n">
        <f aca="false">ROUND(I515*H515,2)</f>
        <v>0</v>
      </c>
      <c r="BL515" s="3" t="s">
        <v>187</v>
      </c>
      <c r="BM515" s="216" t="s">
        <v>942</v>
      </c>
    </row>
    <row r="516" s="235" customFormat="true" ht="11.25" hidden="false" customHeight="false" outlineLevel="0" collapsed="false">
      <c r="B516" s="236"/>
      <c r="C516" s="237"/>
      <c r="D516" s="226" t="s">
        <v>191</v>
      </c>
      <c r="E516" s="238"/>
      <c r="F516" s="239" t="s">
        <v>1653</v>
      </c>
      <c r="G516" s="237"/>
      <c r="H516" s="240" t="n">
        <v>2.06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91</v>
      </c>
      <c r="AU516" s="246" t="s">
        <v>188</v>
      </c>
      <c r="AV516" s="235" t="s">
        <v>14</v>
      </c>
      <c r="AW516" s="235" t="s">
        <v>34</v>
      </c>
      <c r="AX516" s="235" t="s">
        <v>73</v>
      </c>
      <c r="AY516" s="246" t="s">
        <v>178</v>
      </c>
    </row>
    <row r="517" s="247" customFormat="true" ht="11.25" hidden="false" customHeight="false" outlineLevel="0" collapsed="false">
      <c r="B517" s="248"/>
      <c r="C517" s="249"/>
      <c r="D517" s="226" t="s">
        <v>191</v>
      </c>
      <c r="E517" s="250"/>
      <c r="F517" s="251" t="s">
        <v>200</v>
      </c>
      <c r="G517" s="249"/>
      <c r="H517" s="252" t="n">
        <v>2.06</v>
      </c>
      <c r="I517" s="253"/>
      <c r="J517" s="249"/>
      <c r="K517" s="249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191</v>
      </c>
      <c r="AU517" s="258" t="s">
        <v>188</v>
      </c>
      <c r="AV517" s="247" t="s">
        <v>187</v>
      </c>
      <c r="AW517" s="247" t="s">
        <v>34</v>
      </c>
      <c r="AX517" s="247" t="s">
        <v>80</v>
      </c>
      <c r="AY517" s="258" t="s">
        <v>178</v>
      </c>
    </row>
    <row r="518" s="31" customFormat="true" ht="24" hidden="false" customHeight="true" outlineLevel="0" collapsed="false">
      <c r="A518" s="24"/>
      <c r="B518" s="25"/>
      <c r="C518" s="205" t="s">
        <v>932</v>
      </c>
      <c r="D518" s="205" t="s">
        <v>182</v>
      </c>
      <c r="E518" s="206" t="s">
        <v>1654</v>
      </c>
      <c r="F518" s="207" t="s">
        <v>1655</v>
      </c>
      <c r="G518" s="208" t="s">
        <v>203</v>
      </c>
      <c r="H518" s="209" t="n">
        <v>8</v>
      </c>
      <c r="I518" s="210"/>
      <c r="J518" s="211" t="n">
        <f aca="false">ROUND(I518*H518,2)</f>
        <v>0</v>
      </c>
      <c r="K518" s="207" t="s">
        <v>186</v>
      </c>
      <c r="L518" s="30"/>
      <c r="M518" s="212"/>
      <c r="N518" s="213" t="s">
        <v>44</v>
      </c>
      <c r="O518" s="67"/>
      <c r="P518" s="214" t="n">
        <f aca="false">O518*H518</f>
        <v>0</v>
      </c>
      <c r="Q518" s="214" t="n">
        <v>1E-005</v>
      </c>
      <c r="R518" s="214" t="n">
        <f aca="false">Q518*H518</f>
        <v>8E-005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187</v>
      </c>
      <c r="AT518" s="216" t="s">
        <v>182</v>
      </c>
      <c r="AU518" s="216" t="s">
        <v>188</v>
      </c>
      <c r="AY518" s="3" t="s">
        <v>178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0</v>
      </c>
      <c r="BK518" s="217" t="n">
        <f aca="false">ROUND(I518*H518,2)</f>
        <v>0</v>
      </c>
      <c r="BL518" s="3" t="s">
        <v>187</v>
      </c>
      <c r="BM518" s="216" t="s">
        <v>947</v>
      </c>
    </row>
    <row r="519" s="31" customFormat="true" ht="11.25" hidden="false" customHeight="false" outlineLevel="0" collapsed="false">
      <c r="A519" s="24"/>
      <c r="B519" s="25"/>
      <c r="C519" s="26"/>
      <c r="D519" s="218" t="s">
        <v>189</v>
      </c>
      <c r="E519" s="26"/>
      <c r="F519" s="219" t="s">
        <v>1656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89</v>
      </c>
      <c r="AU519" s="3" t="s">
        <v>188</v>
      </c>
    </row>
    <row r="520" s="31" customFormat="true" ht="16.5" hidden="false" customHeight="true" outlineLevel="0" collapsed="false">
      <c r="A520" s="24"/>
      <c r="B520" s="25"/>
      <c r="C520" s="271" t="s">
        <v>386</v>
      </c>
      <c r="D520" s="271" t="s">
        <v>288</v>
      </c>
      <c r="E520" s="272" t="s">
        <v>1657</v>
      </c>
      <c r="F520" s="273" t="s">
        <v>1658</v>
      </c>
      <c r="G520" s="274" t="s">
        <v>203</v>
      </c>
      <c r="H520" s="275" t="n">
        <v>8.24</v>
      </c>
      <c r="I520" s="276"/>
      <c r="J520" s="277" t="n">
        <f aca="false">ROUND(I520*H520,2)</f>
        <v>0</v>
      </c>
      <c r="K520" s="273" t="s">
        <v>186</v>
      </c>
      <c r="L520" s="278"/>
      <c r="M520" s="279"/>
      <c r="N520" s="280" t="s">
        <v>44</v>
      </c>
      <c r="O520" s="67"/>
      <c r="P520" s="214" t="n">
        <f aca="false">O520*H520</f>
        <v>0</v>
      </c>
      <c r="Q520" s="214" t="n">
        <v>0.00442</v>
      </c>
      <c r="R520" s="214" t="n">
        <f aca="false">Q520*H520</f>
        <v>0.0364208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216</v>
      </c>
      <c r="AT520" s="216" t="s">
        <v>288</v>
      </c>
      <c r="AU520" s="216" t="s">
        <v>188</v>
      </c>
      <c r="AY520" s="3" t="s">
        <v>178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0</v>
      </c>
      <c r="BK520" s="217" t="n">
        <f aca="false">ROUND(I520*H520,2)</f>
        <v>0</v>
      </c>
      <c r="BL520" s="3" t="s">
        <v>187</v>
      </c>
      <c r="BM520" s="216" t="s">
        <v>1354</v>
      </c>
    </row>
    <row r="521" s="235" customFormat="true" ht="11.25" hidden="false" customHeight="false" outlineLevel="0" collapsed="false">
      <c r="B521" s="236"/>
      <c r="C521" s="237"/>
      <c r="D521" s="226" t="s">
        <v>191</v>
      </c>
      <c r="E521" s="238"/>
      <c r="F521" s="239" t="s">
        <v>1659</v>
      </c>
      <c r="G521" s="237"/>
      <c r="H521" s="240" t="n">
        <v>8.24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91</v>
      </c>
      <c r="AU521" s="246" t="s">
        <v>188</v>
      </c>
      <c r="AV521" s="235" t="s">
        <v>14</v>
      </c>
      <c r="AW521" s="235" t="s">
        <v>34</v>
      </c>
      <c r="AX521" s="235" t="s">
        <v>73</v>
      </c>
      <c r="AY521" s="246" t="s">
        <v>178</v>
      </c>
    </row>
    <row r="522" s="247" customFormat="true" ht="11.25" hidden="false" customHeight="false" outlineLevel="0" collapsed="false">
      <c r="B522" s="248"/>
      <c r="C522" s="249"/>
      <c r="D522" s="226" t="s">
        <v>191</v>
      </c>
      <c r="E522" s="250"/>
      <c r="F522" s="251" t="s">
        <v>200</v>
      </c>
      <c r="G522" s="249"/>
      <c r="H522" s="252" t="n">
        <v>8.24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91</v>
      </c>
      <c r="AU522" s="258" t="s">
        <v>188</v>
      </c>
      <c r="AV522" s="247" t="s">
        <v>187</v>
      </c>
      <c r="AW522" s="247" t="s">
        <v>34</v>
      </c>
      <c r="AX522" s="247" t="s">
        <v>80</v>
      </c>
      <c r="AY522" s="258" t="s">
        <v>178</v>
      </c>
    </row>
    <row r="523" s="31" customFormat="true" ht="24" hidden="false" customHeight="true" outlineLevel="0" collapsed="false">
      <c r="A523" s="24"/>
      <c r="B523" s="25"/>
      <c r="C523" s="205" t="s">
        <v>936</v>
      </c>
      <c r="D523" s="205" t="s">
        <v>182</v>
      </c>
      <c r="E523" s="206" t="s">
        <v>1660</v>
      </c>
      <c r="F523" s="207" t="s">
        <v>1661</v>
      </c>
      <c r="G523" s="208" t="s">
        <v>307</v>
      </c>
      <c r="H523" s="209" t="n">
        <v>1</v>
      </c>
      <c r="I523" s="210"/>
      <c r="J523" s="211" t="n">
        <f aca="false">ROUND(I523*H523,2)</f>
        <v>0</v>
      </c>
      <c r="K523" s="207" t="s">
        <v>186</v>
      </c>
      <c r="L523" s="30"/>
      <c r="M523" s="212"/>
      <c r="N523" s="213" t="s">
        <v>44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187</v>
      </c>
      <c r="AT523" s="216" t="s">
        <v>182</v>
      </c>
      <c r="AU523" s="216" t="s">
        <v>188</v>
      </c>
      <c r="AY523" s="3" t="s">
        <v>178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0</v>
      </c>
      <c r="BK523" s="217" t="n">
        <f aca="false">ROUND(I523*H523,2)</f>
        <v>0</v>
      </c>
      <c r="BL523" s="3" t="s">
        <v>187</v>
      </c>
      <c r="BM523" s="216" t="s">
        <v>952</v>
      </c>
    </row>
    <row r="524" s="31" customFormat="true" ht="11.25" hidden="false" customHeight="false" outlineLevel="0" collapsed="false">
      <c r="A524" s="24"/>
      <c r="B524" s="25"/>
      <c r="C524" s="26"/>
      <c r="D524" s="218" t="s">
        <v>189</v>
      </c>
      <c r="E524" s="26"/>
      <c r="F524" s="219" t="s">
        <v>1662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9</v>
      </c>
      <c r="AU524" s="3" t="s">
        <v>188</v>
      </c>
    </row>
    <row r="525" s="31" customFormat="true" ht="16.5" hidden="false" customHeight="true" outlineLevel="0" collapsed="false">
      <c r="A525" s="24"/>
      <c r="B525" s="25"/>
      <c r="C525" s="271" t="s">
        <v>393</v>
      </c>
      <c r="D525" s="271" t="s">
        <v>288</v>
      </c>
      <c r="E525" s="272" t="s">
        <v>1663</v>
      </c>
      <c r="F525" s="273" t="s">
        <v>1664</v>
      </c>
      <c r="G525" s="274" t="s">
        <v>307</v>
      </c>
      <c r="H525" s="275" t="n">
        <v>1</v>
      </c>
      <c r="I525" s="276"/>
      <c r="J525" s="277" t="n">
        <f aca="false">ROUND(I525*H525,2)</f>
        <v>0</v>
      </c>
      <c r="K525" s="273" t="s">
        <v>186</v>
      </c>
      <c r="L525" s="278"/>
      <c r="M525" s="279"/>
      <c r="N525" s="280" t="s">
        <v>44</v>
      </c>
      <c r="O525" s="67"/>
      <c r="P525" s="214" t="n">
        <f aca="false">O525*H525</f>
        <v>0</v>
      </c>
      <c r="Q525" s="214" t="n">
        <v>0.00054</v>
      </c>
      <c r="R525" s="214" t="n">
        <f aca="false">Q525*H525</f>
        <v>0.00054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16</v>
      </c>
      <c r="AT525" s="216" t="s">
        <v>288</v>
      </c>
      <c r="AU525" s="216" t="s">
        <v>188</v>
      </c>
      <c r="AY525" s="3" t="s">
        <v>178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0</v>
      </c>
      <c r="BK525" s="217" t="n">
        <f aca="false">ROUND(I525*H525,2)</f>
        <v>0</v>
      </c>
      <c r="BL525" s="3" t="s">
        <v>187</v>
      </c>
      <c r="BM525" s="216" t="s">
        <v>957</v>
      </c>
    </row>
    <row r="526" s="31" customFormat="true" ht="24" hidden="false" customHeight="true" outlineLevel="0" collapsed="false">
      <c r="A526" s="24"/>
      <c r="B526" s="25"/>
      <c r="C526" s="205" t="s">
        <v>939</v>
      </c>
      <c r="D526" s="205" t="s">
        <v>182</v>
      </c>
      <c r="E526" s="206" t="s">
        <v>1665</v>
      </c>
      <c r="F526" s="207" t="s">
        <v>1666</v>
      </c>
      <c r="G526" s="208" t="s">
        <v>307</v>
      </c>
      <c r="H526" s="209" t="n">
        <v>1</v>
      </c>
      <c r="I526" s="210"/>
      <c r="J526" s="211" t="n">
        <f aca="false">ROUND(I526*H526,2)</f>
        <v>0</v>
      </c>
      <c r="K526" s="207" t="s">
        <v>186</v>
      </c>
      <c r="L526" s="30"/>
      <c r="M526" s="212"/>
      <c r="N526" s="213" t="s">
        <v>44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187</v>
      </c>
      <c r="AT526" s="216" t="s">
        <v>182</v>
      </c>
      <c r="AU526" s="216" t="s">
        <v>188</v>
      </c>
      <c r="AY526" s="3" t="s">
        <v>178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0</v>
      </c>
      <c r="BK526" s="217" t="n">
        <f aca="false">ROUND(I526*H526,2)</f>
        <v>0</v>
      </c>
      <c r="BL526" s="3" t="s">
        <v>187</v>
      </c>
      <c r="BM526" s="216" t="s">
        <v>962</v>
      </c>
    </row>
    <row r="527" s="31" customFormat="true" ht="11.25" hidden="false" customHeight="false" outlineLevel="0" collapsed="false">
      <c r="A527" s="24"/>
      <c r="B527" s="25"/>
      <c r="C527" s="26"/>
      <c r="D527" s="218" t="s">
        <v>189</v>
      </c>
      <c r="E527" s="26"/>
      <c r="F527" s="219" t="s">
        <v>1667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9</v>
      </c>
      <c r="AU527" s="3" t="s">
        <v>188</v>
      </c>
    </row>
    <row r="528" s="31" customFormat="true" ht="16.5" hidden="false" customHeight="true" outlineLevel="0" collapsed="false">
      <c r="A528" s="24"/>
      <c r="B528" s="25"/>
      <c r="C528" s="271" t="s">
        <v>402</v>
      </c>
      <c r="D528" s="271" t="s">
        <v>288</v>
      </c>
      <c r="E528" s="272" t="s">
        <v>1668</v>
      </c>
      <c r="F528" s="273" t="s">
        <v>1669</v>
      </c>
      <c r="G528" s="274" t="s">
        <v>307</v>
      </c>
      <c r="H528" s="275" t="n">
        <v>1</v>
      </c>
      <c r="I528" s="276"/>
      <c r="J528" s="277" t="n">
        <f aca="false">ROUND(I528*H528,2)</f>
        <v>0</v>
      </c>
      <c r="K528" s="273" t="s">
        <v>186</v>
      </c>
      <c r="L528" s="278"/>
      <c r="M528" s="279"/>
      <c r="N528" s="280" t="s">
        <v>44</v>
      </c>
      <c r="O528" s="67"/>
      <c r="P528" s="214" t="n">
        <f aca="false">O528*H528</f>
        <v>0</v>
      </c>
      <c r="Q528" s="214" t="n">
        <v>0.016</v>
      </c>
      <c r="R528" s="214" t="n">
        <f aca="false">Q528*H528</f>
        <v>0.016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16</v>
      </c>
      <c r="AT528" s="216" t="s">
        <v>288</v>
      </c>
      <c r="AU528" s="216" t="s">
        <v>188</v>
      </c>
      <c r="AY528" s="3" t="s">
        <v>178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0</v>
      </c>
      <c r="BK528" s="217" t="n">
        <f aca="false">ROUND(I528*H528,2)</f>
        <v>0</v>
      </c>
      <c r="BL528" s="3" t="s">
        <v>187</v>
      </c>
      <c r="BM528" s="216" t="s">
        <v>1670</v>
      </c>
    </row>
    <row r="529" s="31" customFormat="true" ht="19.5" hidden="false" customHeight="false" outlineLevel="0" collapsed="false">
      <c r="A529" s="24"/>
      <c r="B529" s="25"/>
      <c r="C529" s="26"/>
      <c r="D529" s="226" t="s">
        <v>325</v>
      </c>
      <c r="E529" s="26"/>
      <c r="F529" s="281" t="s">
        <v>1671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325</v>
      </c>
      <c r="AU529" s="3" t="s">
        <v>188</v>
      </c>
    </row>
    <row r="530" s="188" customFormat="true" ht="20.25" hidden="false" customHeight="true" outlineLevel="0" collapsed="false">
      <c r="B530" s="189"/>
      <c r="C530" s="190"/>
      <c r="D530" s="191" t="s">
        <v>72</v>
      </c>
      <c r="E530" s="203" t="s">
        <v>359</v>
      </c>
      <c r="F530" s="203" t="s">
        <v>360</v>
      </c>
      <c r="G530" s="190"/>
      <c r="H530" s="190"/>
      <c r="I530" s="193"/>
      <c r="J530" s="204" t="n">
        <f aca="false">BK530</f>
        <v>0</v>
      </c>
      <c r="K530" s="190"/>
      <c r="L530" s="195"/>
      <c r="M530" s="196"/>
      <c r="N530" s="197"/>
      <c r="O530" s="197"/>
      <c r="P530" s="198" t="n">
        <f aca="false">SUM(P531:P555)</f>
        <v>0</v>
      </c>
      <c r="Q530" s="197"/>
      <c r="R530" s="198" t="n">
        <f aca="false">SUM(R531:R555)</f>
        <v>4.42867</v>
      </c>
      <c r="S530" s="197"/>
      <c r="T530" s="199" t="n">
        <f aca="false">SUM(T531:T555)</f>
        <v>0</v>
      </c>
      <c r="AR530" s="200" t="s">
        <v>80</v>
      </c>
      <c r="AT530" s="201" t="s">
        <v>72</v>
      </c>
      <c r="AU530" s="201" t="s">
        <v>14</v>
      </c>
      <c r="AY530" s="200" t="s">
        <v>178</v>
      </c>
      <c r="BK530" s="202" t="n">
        <f aca="false">SUM(BK531:BK555)</f>
        <v>0</v>
      </c>
    </row>
    <row r="531" s="31" customFormat="true" ht="16.5" hidden="false" customHeight="true" outlineLevel="0" collapsed="false">
      <c r="A531" s="24"/>
      <c r="B531" s="25"/>
      <c r="C531" s="205" t="s">
        <v>949</v>
      </c>
      <c r="D531" s="205" t="s">
        <v>182</v>
      </c>
      <c r="E531" s="206" t="s">
        <v>1672</v>
      </c>
      <c r="F531" s="207" t="s">
        <v>1673</v>
      </c>
      <c r="G531" s="208" t="s">
        <v>307</v>
      </c>
      <c r="H531" s="209" t="n">
        <v>3</v>
      </c>
      <c r="I531" s="210"/>
      <c r="J531" s="211" t="n">
        <f aca="false">ROUND(I531*H531,2)</f>
        <v>0</v>
      </c>
      <c r="K531" s="207" t="s">
        <v>186</v>
      </c>
      <c r="L531" s="30"/>
      <c r="M531" s="212"/>
      <c r="N531" s="213" t="s">
        <v>44</v>
      </c>
      <c r="O531" s="67"/>
      <c r="P531" s="214" t="n">
        <f aca="false">O531*H531</f>
        <v>0</v>
      </c>
      <c r="Q531" s="214" t="n">
        <v>0.01019</v>
      </c>
      <c r="R531" s="214" t="n">
        <f aca="false">Q531*H531</f>
        <v>0.03057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87</v>
      </c>
      <c r="AT531" s="216" t="s">
        <v>182</v>
      </c>
      <c r="AU531" s="216" t="s">
        <v>188</v>
      </c>
      <c r="AY531" s="3" t="s">
        <v>178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0</v>
      </c>
      <c r="BK531" s="217" t="n">
        <f aca="false">ROUND(I531*H531,2)</f>
        <v>0</v>
      </c>
      <c r="BL531" s="3" t="s">
        <v>187</v>
      </c>
      <c r="BM531" s="216" t="s">
        <v>972</v>
      </c>
    </row>
    <row r="532" s="31" customFormat="true" ht="11.25" hidden="false" customHeight="false" outlineLevel="0" collapsed="false">
      <c r="A532" s="24"/>
      <c r="B532" s="25"/>
      <c r="C532" s="26"/>
      <c r="D532" s="218" t="s">
        <v>189</v>
      </c>
      <c r="E532" s="26"/>
      <c r="F532" s="219" t="s">
        <v>1674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9</v>
      </c>
      <c r="AU532" s="3" t="s">
        <v>188</v>
      </c>
    </row>
    <row r="533" s="31" customFormat="true" ht="16.5" hidden="false" customHeight="true" outlineLevel="0" collapsed="false">
      <c r="A533" s="24"/>
      <c r="B533" s="25"/>
      <c r="C533" s="271" t="s">
        <v>409</v>
      </c>
      <c r="D533" s="271" t="s">
        <v>288</v>
      </c>
      <c r="E533" s="272" t="s">
        <v>1675</v>
      </c>
      <c r="F533" s="273" t="s">
        <v>1676</v>
      </c>
      <c r="G533" s="274" t="s">
        <v>307</v>
      </c>
      <c r="H533" s="275" t="n">
        <v>1</v>
      </c>
      <c r="I533" s="276"/>
      <c r="J533" s="277" t="n">
        <f aca="false">ROUND(I533*H533,2)</f>
        <v>0</v>
      </c>
      <c r="K533" s="273" t="s">
        <v>186</v>
      </c>
      <c r="L533" s="278"/>
      <c r="M533" s="279"/>
      <c r="N533" s="280" t="s">
        <v>44</v>
      </c>
      <c r="O533" s="67"/>
      <c r="P533" s="214" t="n">
        <f aca="false">O533*H533</f>
        <v>0</v>
      </c>
      <c r="Q533" s="214" t="n">
        <v>0.254</v>
      </c>
      <c r="R533" s="214" t="n">
        <f aca="false">Q533*H533</f>
        <v>0.254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16</v>
      </c>
      <c r="AT533" s="216" t="s">
        <v>288</v>
      </c>
      <c r="AU533" s="216" t="s">
        <v>188</v>
      </c>
      <c r="AY533" s="3" t="s">
        <v>178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187</v>
      </c>
      <c r="BM533" s="216" t="s">
        <v>977</v>
      </c>
    </row>
    <row r="534" s="31" customFormat="true" ht="16.5" hidden="false" customHeight="true" outlineLevel="0" collapsed="false">
      <c r="A534" s="24"/>
      <c r="B534" s="25"/>
      <c r="C534" s="271" t="s">
        <v>959</v>
      </c>
      <c r="D534" s="271" t="s">
        <v>288</v>
      </c>
      <c r="E534" s="272" t="s">
        <v>1677</v>
      </c>
      <c r="F534" s="273" t="s">
        <v>1678</v>
      </c>
      <c r="G534" s="274" t="s">
        <v>307</v>
      </c>
      <c r="H534" s="275" t="n">
        <v>1</v>
      </c>
      <c r="I534" s="276"/>
      <c r="J534" s="277" t="n">
        <f aca="false">ROUND(I534*H534,2)</f>
        <v>0</v>
      </c>
      <c r="K534" s="273" t="s">
        <v>186</v>
      </c>
      <c r="L534" s="278"/>
      <c r="M534" s="279"/>
      <c r="N534" s="280" t="s">
        <v>44</v>
      </c>
      <c r="O534" s="67"/>
      <c r="P534" s="214" t="n">
        <f aca="false">O534*H534</f>
        <v>0</v>
      </c>
      <c r="Q534" s="214" t="n">
        <v>0.506</v>
      </c>
      <c r="R534" s="214" t="n">
        <f aca="false">Q534*H534</f>
        <v>0.506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16</v>
      </c>
      <c r="AT534" s="216" t="s">
        <v>288</v>
      </c>
      <c r="AU534" s="216" t="s">
        <v>188</v>
      </c>
      <c r="AY534" s="3" t="s">
        <v>178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0</v>
      </c>
      <c r="BK534" s="217" t="n">
        <f aca="false">ROUND(I534*H534,2)</f>
        <v>0</v>
      </c>
      <c r="BL534" s="3" t="s">
        <v>187</v>
      </c>
      <c r="BM534" s="216" t="s">
        <v>980</v>
      </c>
    </row>
    <row r="535" s="31" customFormat="true" ht="16.5" hidden="false" customHeight="true" outlineLevel="0" collapsed="false">
      <c r="A535" s="24"/>
      <c r="B535" s="25"/>
      <c r="C535" s="271" t="s">
        <v>414</v>
      </c>
      <c r="D535" s="271" t="s">
        <v>288</v>
      </c>
      <c r="E535" s="272" t="s">
        <v>1679</v>
      </c>
      <c r="F535" s="273" t="s">
        <v>1680</v>
      </c>
      <c r="G535" s="274" t="s">
        <v>307</v>
      </c>
      <c r="H535" s="275" t="n">
        <v>1</v>
      </c>
      <c r="I535" s="276"/>
      <c r="J535" s="277" t="n">
        <f aca="false">ROUND(I535*H535,2)</f>
        <v>0</v>
      </c>
      <c r="K535" s="273" t="s">
        <v>186</v>
      </c>
      <c r="L535" s="278"/>
      <c r="M535" s="279"/>
      <c r="N535" s="280" t="s">
        <v>44</v>
      </c>
      <c r="O535" s="67"/>
      <c r="P535" s="214" t="n">
        <f aca="false">O535*H535</f>
        <v>0</v>
      </c>
      <c r="Q535" s="214" t="n">
        <v>1.013</v>
      </c>
      <c r="R535" s="214" t="n">
        <f aca="false">Q535*H535</f>
        <v>1.013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216</v>
      </c>
      <c r="AT535" s="216" t="s">
        <v>288</v>
      </c>
      <c r="AU535" s="216" t="s">
        <v>188</v>
      </c>
      <c r="AY535" s="3" t="s">
        <v>178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80</v>
      </c>
      <c r="BK535" s="217" t="n">
        <f aca="false">ROUND(I535*H535,2)</f>
        <v>0</v>
      </c>
      <c r="BL535" s="3" t="s">
        <v>187</v>
      </c>
      <c r="BM535" s="216" t="s">
        <v>1383</v>
      </c>
    </row>
    <row r="536" s="31" customFormat="true" ht="16.5" hidden="false" customHeight="true" outlineLevel="0" collapsed="false">
      <c r="A536" s="24"/>
      <c r="B536" s="25"/>
      <c r="C536" s="205" t="s">
        <v>969</v>
      </c>
      <c r="D536" s="205" t="s">
        <v>182</v>
      </c>
      <c r="E536" s="206" t="s">
        <v>1681</v>
      </c>
      <c r="F536" s="207" t="s">
        <v>1682</v>
      </c>
      <c r="G536" s="208" t="s">
        <v>307</v>
      </c>
      <c r="H536" s="209" t="n">
        <v>1</v>
      </c>
      <c r="I536" s="210"/>
      <c r="J536" s="211" t="n">
        <f aca="false">ROUND(I536*H536,2)</f>
        <v>0</v>
      </c>
      <c r="K536" s="207" t="s">
        <v>186</v>
      </c>
      <c r="L536" s="30"/>
      <c r="M536" s="212"/>
      <c r="N536" s="213" t="s">
        <v>44</v>
      </c>
      <c r="O536" s="67"/>
      <c r="P536" s="214" t="n">
        <f aca="false">O536*H536</f>
        <v>0</v>
      </c>
      <c r="Q536" s="214" t="n">
        <v>0.01248</v>
      </c>
      <c r="R536" s="214" t="n">
        <f aca="false">Q536*H536</f>
        <v>0.01248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87</v>
      </c>
      <c r="AT536" s="216" t="s">
        <v>182</v>
      </c>
      <c r="AU536" s="216" t="s">
        <v>188</v>
      </c>
      <c r="AY536" s="3" t="s">
        <v>178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187</v>
      </c>
      <c r="BM536" s="216" t="s">
        <v>1683</v>
      </c>
    </row>
    <row r="537" s="31" customFormat="true" ht="11.25" hidden="false" customHeight="false" outlineLevel="0" collapsed="false">
      <c r="A537" s="24"/>
      <c r="B537" s="25"/>
      <c r="C537" s="26"/>
      <c r="D537" s="218" t="s">
        <v>189</v>
      </c>
      <c r="E537" s="26"/>
      <c r="F537" s="219" t="s">
        <v>1684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9</v>
      </c>
      <c r="AU537" s="3" t="s">
        <v>188</v>
      </c>
    </row>
    <row r="538" s="31" customFormat="true" ht="16.5" hidden="false" customHeight="true" outlineLevel="0" collapsed="false">
      <c r="A538" s="24"/>
      <c r="B538" s="25"/>
      <c r="C538" s="271" t="s">
        <v>419</v>
      </c>
      <c r="D538" s="271" t="s">
        <v>288</v>
      </c>
      <c r="E538" s="272" t="s">
        <v>1685</v>
      </c>
      <c r="F538" s="273" t="s">
        <v>1686</v>
      </c>
      <c r="G538" s="274" t="s">
        <v>307</v>
      </c>
      <c r="H538" s="275" t="n">
        <v>1</v>
      </c>
      <c r="I538" s="276"/>
      <c r="J538" s="277" t="n">
        <f aca="false">ROUND(I538*H538,2)</f>
        <v>0</v>
      </c>
      <c r="K538" s="273" t="s">
        <v>186</v>
      </c>
      <c r="L538" s="278"/>
      <c r="M538" s="279"/>
      <c r="N538" s="280" t="s">
        <v>44</v>
      </c>
      <c r="O538" s="67"/>
      <c r="P538" s="214" t="n">
        <f aca="false">O538*H538</f>
        <v>0</v>
      </c>
      <c r="Q538" s="214" t="n">
        <v>0.548</v>
      </c>
      <c r="R538" s="214" t="n">
        <f aca="false">Q538*H538</f>
        <v>0.548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16</v>
      </c>
      <c r="AT538" s="216" t="s">
        <v>288</v>
      </c>
      <c r="AU538" s="216" t="s">
        <v>188</v>
      </c>
      <c r="AY538" s="3" t="s">
        <v>178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187</v>
      </c>
      <c r="BM538" s="216" t="s">
        <v>1687</v>
      </c>
    </row>
    <row r="539" s="31" customFormat="true" ht="16.5" hidden="false" customHeight="true" outlineLevel="0" collapsed="false">
      <c r="A539" s="24"/>
      <c r="B539" s="25"/>
      <c r="C539" s="205" t="s">
        <v>979</v>
      </c>
      <c r="D539" s="205" t="s">
        <v>182</v>
      </c>
      <c r="E539" s="206" t="s">
        <v>1688</v>
      </c>
      <c r="F539" s="207" t="s">
        <v>1689</v>
      </c>
      <c r="G539" s="208" t="s">
        <v>307</v>
      </c>
      <c r="H539" s="209" t="n">
        <v>1</v>
      </c>
      <c r="I539" s="210"/>
      <c r="J539" s="211" t="n">
        <f aca="false">ROUND(I539*H539,2)</f>
        <v>0</v>
      </c>
      <c r="K539" s="207" t="s">
        <v>186</v>
      </c>
      <c r="L539" s="30"/>
      <c r="M539" s="212"/>
      <c r="N539" s="213" t="s">
        <v>44</v>
      </c>
      <c r="O539" s="67"/>
      <c r="P539" s="214" t="n">
        <f aca="false">O539*H539</f>
        <v>0</v>
      </c>
      <c r="Q539" s="214" t="n">
        <v>0.02854</v>
      </c>
      <c r="R539" s="214" t="n">
        <f aca="false">Q539*H539</f>
        <v>0.02854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187</v>
      </c>
      <c r="AT539" s="216" t="s">
        <v>182</v>
      </c>
      <c r="AU539" s="216" t="s">
        <v>188</v>
      </c>
      <c r="AY539" s="3" t="s">
        <v>178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0</v>
      </c>
      <c r="BK539" s="217" t="n">
        <f aca="false">ROUND(I539*H539,2)</f>
        <v>0</v>
      </c>
      <c r="BL539" s="3" t="s">
        <v>187</v>
      </c>
      <c r="BM539" s="216" t="s">
        <v>1690</v>
      </c>
    </row>
    <row r="540" s="31" customFormat="true" ht="11.25" hidden="false" customHeight="false" outlineLevel="0" collapsed="false">
      <c r="A540" s="24"/>
      <c r="B540" s="25"/>
      <c r="C540" s="26"/>
      <c r="D540" s="218" t="s">
        <v>189</v>
      </c>
      <c r="E540" s="26"/>
      <c r="F540" s="219" t="s">
        <v>1691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9</v>
      </c>
      <c r="AU540" s="3" t="s">
        <v>188</v>
      </c>
    </row>
    <row r="541" s="31" customFormat="true" ht="16.5" hidden="false" customHeight="true" outlineLevel="0" collapsed="false">
      <c r="A541" s="24"/>
      <c r="B541" s="25"/>
      <c r="C541" s="271" t="s">
        <v>425</v>
      </c>
      <c r="D541" s="271" t="s">
        <v>288</v>
      </c>
      <c r="E541" s="272" t="s">
        <v>1692</v>
      </c>
      <c r="F541" s="273" t="s">
        <v>1693</v>
      </c>
      <c r="G541" s="274" t="s">
        <v>307</v>
      </c>
      <c r="H541" s="275" t="n">
        <v>1</v>
      </c>
      <c r="I541" s="276"/>
      <c r="J541" s="277" t="n">
        <f aca="false">ROUND(I541*H541,2)</f>
        <v>0</v>
      </c>
      <c r="K541" s="273" t="s">
        <v>186</v>
      </c>
      <c r="L541" s="278"/>
      <c r="M541" s="279"/>
      <c r="N541" s="280" t="s">
        <v>44</v>
      </c>
      <c r="O541" s="67"/>
      <c r="P541" s="214" t="n">
        <f aca="false">O541*H541</f>
        <v>0</v>
      </c>
      <c r="Q541" s="214" t="n">
        <v>1.229</v>
      </c>
      <c r="R541" s="214" t="n">
        <f aca="false">Q541*H541</f>
        <v>1.229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16</v>
      </c>
      <c r="AT541" s="216" t="s">
        <v>288</v>
      </c>
      <c r="AU541" s="216" t="s">
        <v>188</v>
      </c>
      <c r="AY541" s="3" t="s">
        <v>178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187</v>
      </c>
      <c r="BM541" s="216" t="s">
        <v>1694</v>
      </c>
    </row>
    <row r="542" s="31" customFormat="true" ht="16.5" hidden="false" customHeight="true" outlineLevel="0" collapsed="false">
      <c r="A542" s="24"/>
      <c r="B542" s="25"/>
      <c r="C542" s="205" t="s">
        <v>987</v>
      </c>
      <c r="D542" s="205" t="s">
        <v>182</v>
      </c>
      <c r="E542" s="206" t="s">
        <v>1695</v>
      </c>
      <c r="F542" s="207" t="s">
        <v>1696</v>
      </c>
      <c r="G542" s="208" t="s">
        <v>307</v>
      </c>
      <c r="H542" s="209" t="n">
        <v>1</v>
      </c>
      <c r="I542" s="210"/>
      <c r="J542" s="211" t="n">
        <f aca="false">ROUND(I542*H542,2)</f>
        <v>0</v>
      </c>
      <c r="K542" s="207" t="s">
        <v>186</v>
      </c>
      <c r="L542" s="30"/>
      <c r="M542" s="212"/>
      <c r="N542" s="213" t="s">
        <v>44</v>
      </c>
      <c r="O542" s="67"/>
      <c r="P542" s="214" t="n">
        <f aca="false">O542*H542</f>
        <v>0</v>
      </c>
      <c r="Q542" s="214" t="n">
        <v>0.12422</v>
      </c>
      <c r="R542" s="214" t="n">
        <f aca="false">Q542*H542</f>
        <v>0.12422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187</v>
      </c>
      <c r="AT542" s="216" t="s">
        <v>182</v>
      </c>
      <c r="AU542" s="216" t="s">
        <v>188</v>
      </c>
      <c r="AY542" s="3" t="s">
        <v>178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80</v>
      </c>
      <c r="BK542" s="217" t="n">
        <f aca="false">ROUND(I542*H542,2)</f>
        <v>0</v>
      </c>
      <c r="BL542" s="3" t="s">
        <v>187</v>
      </c>
      <c r="BM542" s="216" t="s">
        <v>995</v>
      </c>
    </row>
    <row r="543" s="31" customFormat="true" ht="11.25" hidden="false" customHeight="false" outlineLevel="0" collapsed="false">
      <c r="A543" s="24"/>
      <c r="B543" s="25"/>
      <c r="C543" s="26"/>
      <c r="D543" s="218" t="s">
        <v>189</v>
      </c>
      <c r="E543" s="26"/>
      <c r="F543" s="219" t="s">
        <v>1697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9</v>
      </c>
      <c r="AU543" s="3" t="s">
        <v>188</v>
      </c>
    </row>
    <row r="544" s="31" customFormat="true" ht="16.5" hidden="false" customHeight="true" outlineLevel="0" collapsed="false">
      <c r="A544" s="24"/>
      <c r="B544" s="25"/>
      <c r="C544" s="271" t="s">
        <v>430</v>
      </c>
      <c r="D544" s="271" t="s">
        <v>288</v>
      </c>
      <c r="E544" s="272" t="s">
        <v>1698</v>
      </c>
      <c r="F544" s="273" t="s">
        <v>1699</v>
      </c>
      <c r="G544" s="274" t="s">
        <v>307</v>
      </c>
      <c r="H544" s="275" t="n">
        <v>1</v>
      </c>
      <c r="I544" s="276"/>
      <c r="J544" s="277" t="n">
        <f aca="false">ROUND(I544*H544,2)</f>
        <v>0</v>
      </c>
      <c r="K544" s="273" t="s">
        <v>186</v>
      </c>
      <c r="L544" s="278"/>
      <c r="M544" s="279"/>
      <c r="N544" s="280" t="s">
        <v>44</v>
      </c>
      <c r="O544" s="67"/>
      <c r="P544" s="214" t="n">
        <f aca="false">O544*H544</f>
        <v>0</v>
      </c>
      <c r="Q544" s="214" t="n">
        <v>0.108</v>
      </c>
      <c r="R544" s="214" t="n">
        <f aca="false">Q544*H544</f>
        <v>0.108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16</v>
      </c>
      <c r="AT544" s="216" t="s">
        <v>288</v>
      </c>
      <c r="AU544" s="216" t="s">
        <v>188</v>
      </c>
      <c r="AY544" s="3" t="s">
        <v>178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0</v>
      </c>
      <c r="BK544" s="217" t="n">
        <f aca="false">ROUND(I544*H544,2)</f>
        <v>0</v>
      </c>
      <c r="BL544" s="3" t="s">
        <v>187</v>
      </c>
      <c r="BM544" s="216" t="s">
        <v>1700</v>
      </c>
    </row>
    <row r="545" s="31" customFormat="true" ht="19.5" hidden="false" customHeight="false" outlineLevel="0" collapsed="false">
      <c r="A545" s="24"/>
      <c r="B545" s="25"/>
      <c r="C545" s="26"/>
      <c r="D545" s="226" t="s">
        <v>325</v>
      </c>
      <c r="E545" s="26"/>
      <c r="F545" s="281" t="s">
        <v>1701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325</v>
      </c>
      <c r="AU545" s="3" t="s">
        <v>188</v>
      </c>
    </row>
    <row r="546" s="31" customFormat="true" ht="16.5" hidden="false" customHeight="true" outlineLevel="0" collapsed="false">
      <c r="A546" s="24"/>
      <c r="B546" s="25"/>
      <c r="C546" s="205" t="s">
        <v>989</v>
      </c>
      <c r="D546" s="205" t="s">
        <v>182</v>
      </c>
      <c r="E546" s="206" t="s">
        <v>1702</v>
      </c>
      <c r="F546" s="207" t="s">
        <v>1703</v>
      </c>
      <c r="G546" s="208" t="s">
        <v>307</v>
      </c>
      <c r="H546" s="209" t="n">
        <v>1</v>
      </c>
      <c r="I546" s="210"/>
      <c r="J546" s="211" t="n">
        <f aca="false">ROUND(I546*H546,2)</f>
        <v>0</v>
      </c>
      <c r="K546" s="207" t="s">
        <v>186</v>
      </c>
      <c r="L546" s="30"/>
      <c r="M546" s="212"/>
      <c r="N546" s="213" t="s">
        <v>44</v>
      </c>
      <c r="O546" s="67"/>
      <c r="P546" s="214" t="n">
        <f aca="false">O546*H546</f>
        <v>0</v>
      </c>
      <c r="Q546" s="214" t="n">
        <v>0.02972</v>
      </c>
      <c r="R546" s="214" t="n">
        <f aca="false">Q546*H546</f>
        <v>0.02972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187</v>
      </c>
      <c r="AT546" s="216" t="s">
        <v>182</v>
      </c>
      <c r="AU546" s="216" t="s">
        <v>188</v>
      </c>
      <c r="AY546" s="3" t="s">
        <v>178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80</v>
      </c>
      <c r="BK546" s="217" t="n">
        <f aca="false">ROUND(I546*H546,2)</f>
        <v>0</v>
      </c>
      <c r="BL546" s="3" t="s">
        <v>187</v>
      </c>
      <c r="BM546" s="216" t="s">
        <v>405</v>
      </c>
    </row>
    <row r="547" s="31" customFormat="true" ht="11.25" hidden="false" customHeight="false" outlineLevel="0" collapsed="false">
      <c r="A547" s="24"/>
      <c r="B547" s="25"/>
      <c r="C547" s="26"/>
      <c r="D547" s="218" t="s">
        <v>189</v>
      </c>
      <c r="E547" s="26"/>
      <c r="F547" s="219" t="s">
        <v>1704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9</v>
      </c>
      <c r="AU547" s="3" t="s">
        <v>188</v>
      </c>
    </row>
    <row r="548" s="31" customFormat="true" ht="16.5" hidden="false" customHeight="true" outlineLevel="0" collapsed="false">
      <c r="A548" s="24"/>
      <c r="B548" s="25"/>
      <c r="C548" s="271" t="s">
        <v>436</v>
      </c>
      <c r="D548" s="271" t="s">
        <v>288</v>
      </c>
      <c r="E548" s="272" t="s">
        <v>1705</v>
      </c>
      <c r="F548" s="273" t="s">
        <v>1706</v>
      </c>
      <c r="G548" s="274" t="s">
        <v>307</v>
      </c>
      <c r="H548" s="275" t="n">
        <v>1</v>
      </c>
      <c r="I548" s="276"/>
      <c r="J548" s="277" t="n">
        <f aca="false">ROUND(I548*H548,2)</f>
        <v>0</v>
      </c>
      <c r="K548" s="273" t="s">
        <v>186</v>
      </c>
      <c r="L548" s="278"/>
      <c r="M548" s="279"/>
      <c r="N548" s="280" t="s">
        <v>44</v>
      </c>
      <c r="O548" s="67"/>
      <c r="P548" s="214" t="n">
        <f aca="false">O548*H548</f>
        <v>0</v>
      </c>
      <c r="Q548" s="214" t="n">
        <v>0.04</v>
      </c>
      <c r="R548" s="214" t="n">
        <f aca="false">Q548*H548</f>
        <v>0.04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16</v>
      </c>
      <c r="AT548" s="216" t="s">
        <v>288</v>
      </c>
      <c r="AU548" s="216" t="s">
        <v>188</v>
      </c>
      <c r="AY548" s="3" t="s">
        <v>178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0</v>
      </c>
      <c r="BK548" s="217" t="n">
        <f aca="false">ROUND(I548*H548,2)</f>
        <v>0</v>
      </c>
      <c r="BL548" s="3" t="s">
        <v>187</v>
      </c>
      <c r="BM548" s="216" t="s">
        <v>998</v>
      </c>
    </row>
    <row r="549" s="31" customFormat="true" ht="21.75" hidden="false" customHeight="true" outlineLevel="0" collapsed="false">
      <c r="A549" s="24"/>
      <c r="B549" s="25"/>
      <c r="C549" s="205" t="s">
        <v>994</v>
      </c>
      <c r="D549" s="205" t="s">
        <v>182</v>
      </c>
      <c r="E549" s="206" t="s">
        <v>1707</v>
      </c>
      <c r="F549" s="207" t="s">
        <v>1708</v>
      </c>
      <c r="G549" s="208" t="s">
        <v>307</v>
      </c>
      <c r="H549" s="209" t="n">
        <v>1</v>
      </c>
      <c r="I549" s="210"/>
      <c r="J549" s="211" t="n">
        <f aca="false">ROUND(I549*H549,2)</f>
        <v>0</v>
      </c>
      <c r="K549" s="207" t="s">
        <v>186</v>
      </c>
      <c r="L549" s="30"/>
      <c r="M549" s="212"/>
      <c r="N549" s="213" t="s">
        <v>44</v>
      </c>
      <c r="O549" s="67"/>
      <c r="P549" s="214" t="n">
        <f aca="false">O549*H549</f>
        <v>0</v>
      </c>
      <c r="Q549" s="214" t="n">
        <v>0.09</v>
      </c>
      <c r="R549" s="214" t="n">
        <f aca="false">Q549*H549</f>
        <v>0.09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87</v>
      </c>
      <c r="AT549" s="216" t="s">
        <v>182</v>
      </c>
      <c r="AU549" s="216" t="s">
        <v>188</v>
      </c>
      <c r="AY549" s="3" t="s">
        <v>178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0</v>
      </c>
      <c r="BK549" s="217" t="n">
        <f aca="false">ROUND(I549*H549,2)</f>
        <v>0</v>
      </c>
      <c r="BL549" s="3" t="s">
        <v>187</v>
      </c>
      <c r="BM549" s="216" t="s">
        <v>1709</v>
      </c>
    </row>
    <row r="550" s="31" customFormat="true" ht="11.25" hidden="false" customHeight="false" outlineLevel="0" collapsed="false">
      <c r="A550" s="24"/>
      <c r="B550" s="25"/>
      <c r="C550" s="26"/>
      <c r="D550" s="218" t="s">
        <v>189</v>
      </c>
      <c r="E550" s="26"/>
      <c r="F550" s="219" t="s">
        <v>1710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9</v>
      </c>
      <c r="AU550" s="3" t="s">
        <v>188</v>
      </c>
    </row>
    <row r="551" s="31" customFormat="true" ht="16.5" hidden="false" customHeight="true" outlineLevel="0" collapsed="false">
      <c r="A551" s="24"/>
      <c r="B551" s="25"/>
      <c r="C551" s="271" t="s">
        <v>444</v>
      </c>
      <c r="D551" s="271" t="s">
        <v>288</v>
      </c>
      <c r="E551" s="272" t="s">
        <v>1711</v>
      </c>
      <c r="F551" s="273" t="s">
        <v>1712</v>
      </c>
      <c r="G551" s="274" t="s">
        <v>307</v>
      </c>
      <c r="H551" s="275" t="n">
        <v>1</v>
      </c>
      <c r="I551" s="276"/>
      <c r="J551" s="277" t="n">
        <f aca="false">ROUND(I551*H551,2)</f>
        <v>0</v>
      </c>
      <c r="K551" s="273" t="s">
        <v>186</v>
      </c>
      <c r="L551" s="278"/>
      <c r="M551" s="279"/>
      <c r="N551" s="280" t="s">
        <v>44</v>
      </c>
      <c r="O551" s="67"/>
      <c r="P551" s="214" t="n">
        <f aca="false">O551*H551</f>
        <v>0</v>
      </c>
      <c r="Q551" s="214" t="n">
        <v>0.099</v>
      </c>
      <c r="R551" s="214" t="n">
        <f aca="false">Q551*H551</f>
        <v>0.099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16</v>
      </c>
      <c r="AT551" s="216" t="s">
        <v>288</v>
      </c>
      <c r="AU551" s="216" t="s">
        <v>188</v>
      </c>
      <c r="AY551" s="3" t="s">
        <v>178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187</v>
      </c>
      <c r="BM551" s="216" t="s">
        <v>1713</v>
      </c>
    </row>
    <row r="552" s="31" customFormat="true" ht="16.5" hidden="false" customHeight="true" outlineLevel="0" collapsed="false">
      <c r="A552" s="24"/>
      <c r="B552" s="25"/>
      <c r="C552" s="205" t="s">
        <v>997</v>
      </c>
      <c r="D552" s="205" t="s">
        <v>182</v>
      </c>
      <c r="E552" s="206" t="s">
        <v>1714</v>
      </c>
      <c r="F552" s="207" t="s">
        <v>1715</v>
      </c>
      <c r="G552" s="208" t="s">
        <v>307</v>
      </c>
      <c r="H552" s="209" t="n">
        <v>1</v>
      </c>
      <c r="I552" s="210"/>
      <c r="J552" s="211" t="n">
        <f aca="false">ROUND(I552*H552,2)</f>
        <v>0</v>
      </c>
      <c r="K552" s="207" t="s">
        <v>186</v>
      </c>
      <c r="L552" s="30"/>
      <c r="M552" s="212"/>
      <c r="N552" s="213" t="s">
        <v>44</v>
      </c>
      <c r="O552" s="67"/>
      <c r="P552" s="214" t="n">
        <f aca="false">O552*H552</f>
        <v>0</v>
      </c>
      <c r="Q552" s="214" t="n">
        <v>0.21734</v>
      </c>
      <c r="R552" s="214" t="n">
        <f aca="false">Q552*H552</f>
        <v>0.21734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87</v>
      </c>
      <c r="AT552" s="216" t="s">
        <v>182</v>
      </c>
      <c r="AU552" s="216" t="s">
        <v>188</v>
      </c>
      <c r="AY552" s="3" t="s">
        <v>178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0</v>
      </c>
      <c r="BK552" s="217" t="n">
        <f aca="false">ROUND(I552*H552,2)</f>
        <v>0</v>
      </c>
      <c r="BL552" s="3" t="s">
        <v>187</v>
      </c>
      <c r="BM552" s="216" t="s">
        <v>1002</v>
      </c>
    </row>
    <row r="553" s="31" customFormat="true" ht="11.25" hidden="false" customHeight="false" outlineLevel="0" collapsed="false">
      <c r="A553" s="24"/>
      <c r="B553" s="25"/>
      <c r="C553" s="26"/>
      <c r="D553" s="218" t="s">
        <v>189</v>
      </c>
      <c r="E553" s="26"/>
      <c r="F553" s="219" t="s">
        <v>1716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9</v>
      </c>
      <c r="AU553" s="3" t="s">
        <v>188</v>
      </c>
    </row>
    <row r="554" s="31" customFormat="true" ht="16.5" hidden="false" customHeight="true" outlineLevel="0" collapsed="false">
      <c r="A554" s="24"/>
      <c r="B554" s="25"/>
      <c r="C554" s="271" t="s">
        <v>448</v>
      </c>
      <c r="D554" s="271" t="s">
        <v>288</v>
      </c>
      <c r="E554" s="272" t="s">
        <v>1717</v>
      </c>
      <c r="F554" s="273" t="s">
        <v>1718</v>
      </c>
      <c r="G554" s="274" t="s">
        <v>307</v>
      </c>
      <c r="H554" s="275" t="n">
        <v>1</v>
      </c>
      <c r="I554" s="276"/>
      <c r="J554" s="277" t="n">
        <f aca="false">ROUND(I554*H554,2)</f>
        <v>0</v>
      </c>
      <c r="K554" s="273" t="s">
        <v>186</v>
      </c>
      <c r="L554" s="278"/>
      <c r="M554" s="279"/>
      <c r="N554" s="280" t="s">
        <v>44</v>
      </c>
      <c r="O554" s="67"/>
      <c r="P554" s="214" t="n">
        <f aca="false">O554*H554</f>
        <v>0</v>
      </c>
      <c r="Q554" s="214" t="n">
        <v>0.0958</v>
      </c>
      <c r="R554" s="214" t="n">
        <f aca="false">Q554*H554</f>
        <v>0.0958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216</v>
      </c>
      <c r="AT554" s="216" t="s">
        <v>288</v>
      </c>
      <c r="AU554" s="216" t="s">
        <v>188</v>
      </c>
      <c r="AY554" s="3" t="s">
        <v>178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0</v>
      </c>
      <c r="BK554" s="217" t="n">
        <f aca="false">ROUND(I554*H554,2)</f>
        <v>0</v>
      </c>
      <c r="BL554" s="3" t="s">
        <v>187</v>
      </c>
      <c r="BM554" s="216" t="s">
        <v>1003</v>
      </c>
    </row>
    <row r="555" s="31" customFormat="true" ht="16.5" hidden="false" customHeight="true" outlineLevel="0" collapsed="false">
      <c r="A555" s="24"/>
      <c r="B555" s="25"/>
      <c r="C555" s="271" t="s">
        <v>359</v>
      </c>
      <c r="D555" s="271" t="s">
        <v>288</v>
      </c>
      <c r="E555" s="272" t="s">
        <v>1719</v>
      </c>
      <c r="F555" s="273" t="s">
        <v>1720</v>
      </c>
      <c r="G555" s="274" t="s">
        <v>307</v>
      </c>
      <c r="H555" s="275" t="n">
        <v>1</v>
      </c>
      <c r="I555" s="276"/>
      <c r="J555" s="277" t="n">
        <f aca="false">ROUND(I555*H555,2)</f>
        <v>0</v>
      </c>
      <c r="K555" s="273" t="s">
        <v>186</v>
      </c>
      <c r="L555" s="278"/>
      <c r="M555" s="279"/>
      <c r="N555" s="280" t="s">
        <v>44</v>
      </c>
      <c r="O555" s="67"/>
      <c r="P555" s="214" t="n">
        <f aca="false">O555*H555</f>
        <v>0</v>
      </c>
      <c r="Q555" s="214" t="n">
        <v>0.003</v>
      </c>
      <c r="R555" s="214" t="n">
        <f aca="false">Q555*H555</f>
        <v>0.003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16</v>
      </c>
      <c r="AT555" s="216" t="s">
        <v>288</v>
      </c>
      <c r="AU555" s="216" t="s">
        <v>188</v>
      </c>
      <c r="AY555" s="3" t="s">
        <v>178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0</v>
      </c>
      <c r="BK555" s="217" t="n">
        <f aca="false">ROUND(I555*H555,2)</f>
        <v>0</v>
      </c>
      <c r="BL555" s="3" t="s">
        <v>187</v>
      </c>
      <c r="BM555" s="216" t="s">
        <v>1721</v>
      </c>
    </row>
    <row r="556" s="188" customFormat="true" ht="22.5" hidden="false" customHeight="true" outlineLevel="0" collapsed="false">
      <c r="B556" s="189"/>
      <c r="C556" s="190"/>
      <c r="D556" s="191" t="s">
        <v>72</v>
      </c>
      <c r="E556" s="203" t="s">
        <v>255</v>
      </c>
      <c r="F556" s="203" t="s">
        <v>396</v>
      </c>
      <c r="G556" s="190"/>
      <c r="H556" s="190"/>
      <c r="I556" s="193"/>
      <c r="J556" s="204" t="n">
        <f aca="false">BK556</f>
        <v>0</v>
      </c>
      <c r="K556" s="190"/>
      <c r="L556" s="195"/>
      <c r="M556" s="196"/>
      <c r="N556" s="197"/>
      <c r="O556" s="197"/>
      <c r="P556" s="198" t="n">
        <f aca="false">P557+P588+P671+P680</f>
        <v>0</v>
      </c>
      <c r="Q556" s="197"/>
      <c r="R556" s="198" t="n">
        <f aca="false">R557+R588+R671+R680</f>
        <v>25.1387856</v>
      </c>
      <c r="S556" s="197"/>
      <c r="T556" s="199" t="n">
        <f aca="false">T557+T588+T671+T680</f>
        <v>172.201538</v>
      </c>
      <c r="AR556" s="200" t="s">
        <v>80</v>
      </c>
      <c r="AT556" s="201" t="s">
        <v>72</v>
      </c>
      <c r="AU556" s="201" t="s">
        <v>80</v>
      </c>
      <c r="AY556" s="200" t="s">
        <v>178</v>
      </c>
      <c r="BK556" s="202" t="n">
        <f aca="false">BK557+BK588+BK671+BK680</f>
        <v>0</v>
      </c>
    </row>
    <row r="557" s="188" customFormat="true" ht="20.25" hidden="false" customHeight="true" outlineLevel="0" collapsed="false">
      <c r="B557" s="189"/>
      <c r="C557" s="190"/>
      <c r="D557" s="191" t="s">
        <v>72</v>
      </c>
      <c r="E557" s="203" t="s">
        <v>397</v>
      </c>
      <c r="F557" s="203" t="s">
        <v>398</v>
      </c>
      <c r="G557" s="190"/>
      <c r="H557" s="190"/>
      <c r="I557" s="193"/>
      <c r="J557" s="204" t="n">
        <f aca="false">BK557</f>
        <v>0</v>
      </c>
      <c r="K557" s="190"/>
      <c r="L557" s="195"/>
      <c r="M557" s="196"/>
      <c r="N557" s="197"/>
      <c r="O557" s="197"/>
      <c r="P557" s="198" t="n">
        <f aca="false">SUM(P558:P587)</f>
        <v>0</v>
      </c>
      <c r="Q557" s="197"/>
      <c r="R557" s="198" t="n">
        <f aca="false">SUM(R558:R587)</f>
        <v>25.1387856</v>
      </c>
      <c r="S557" s="197"/>
      <c r="T557" s="199" t="n">
        <f aca="false">SUM(T558:T587)</f>
        <v>0</v>
      </c>
      <c r="AR557" s="200" t="s">
        <v>80</v>
      </c>
      <c r="AT557" s="201" t="s">
        <v>72</v>
      </c>
      <c r="AU557" s="201" t="s">
        <v>14</v>
      </c>
      <c r="AY557" s="200" t="s">
        <v>178</v>
      </c>
      <c r="BK557" s="202" t="n">
        <f aca="false">SUM(BK558:BK587)</f>
        <v>0</v>
      </c>
    </row>
    <row r="558" s="31" customFormat="true" ht="24" hidden="false" customHeight="true" outlineLevel="0" collapsed="false">
      <c r="A558" s="24"/>
      <c r="B558" s="25"/>
      <c r="C558" s="205" t="s">
        <v>456</v>
      </c>
      <c r="D558" s="205" t="s">
        <v>182</v>
      </c>
      <c r="E558" s="206" t="s">
        <v>1722</v>
      </c>
      <c r="F558" s="207" t="s">
        <v>1723</v>
      </c>
      <c r="G558" s="208" t="s">
        <v>203</v>
      </c>
      <c r="H558" s="209" t="n">
        <v>103.3</v>
      </c>
      <c r="I558" s="210"/>
      <c r="J558" s="211" t="n">
        <f aca="false">ROUND(I558*H558,2)</f>
        <v>0</v>
      </c>
      <c r="K558" s="207" t="s">
        <v>186</v>
      </c>
      <c r="L558" s="30"/>
      <c r="M558" s="212"/>
      <c r="N558" s="213" t="s">
        <v>44</v>
      </c>
      <c r="O558" s="67"/>
      <c r="P558" s="214" t="n">
        <f aca="false">O558*H558</f>
        <v>0</v>
      </c>
      <c r="Q558" s="214" t="n">
        <v>0.1554</v>
      </c>
      <c r="R558" s="214" t="n">
        <f aca="false">Q558*H558</f>
        <v>16.05282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87</v>
      </c>
      <c r="AT558" s="216" t="s">
        <v>182</v>
      </c>
      <c r="AU558" s="216" t="s">
        <v>188</v>
      </c>
      <c r="AY558" s="3" t="s">
        <v>178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187</v>
      </c>
      <c r="BM558" s="216" t="s">
        <v>1724</v>
      </c>
    </row>
    <row r="559" s="31" customFormat="true" ht="11.25" hidden="false" customHeight="false" outlineLevel="0" collapsed="false">
      <c r="A559" s="24"/>
      <c r="B559" s="25"/>
      <c r="C559" s="26"/>
      <c r="D559" s="218" t="s">
        <v>189</v>
      </c>
      <c r="E559" s="26"/>
      <c r="F559" s="219" t="s">
        <v>1725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9</v>
      </c>
      <c r="AU559" s="3" t="s">
        <v>188</v>
      </c>
    </row>
    <row r="560" s="223" customFormat="true" ht="11.25" hidden="false" customHeight="false" outlineLevel="0" collapsed="false">
      <c r="B560" s="224"/>
      <c r="C560" s="225"/>
      <c r="D560" s="226" t="s">
        <v>191</v>
      </c>
      <c r="E560" s="227"/>
      <c r="F560" s="228" t="s">
        <v>192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91</v>
      </c>
      <c r="AU560" s="234" t="s">
        <v>188</v>
      </c>
      <c r="AV560" s="223" t="s">
        <v>80</v>
      </c>
      <c r="AW560" s="223" t="s">
        <v>34</v>
      </c>
      <c r="AX560" s="223" t="s">
        <v>73</v>
      </c>
      <c r="AY560" s="234" t="s">
        <v>178</v>
      </c>
    </row>
    <row r="561" s="223" customFormat="true" ht="11.25" hidden="false" customHeight="false" outlineLevel="0" collapsed="false">
      <c r="B561" s="224"/>
      <c r="C561" s="225"/>
      <c r="D561" s="226" t="s">
        <v>191</v>
      </c>
      <c r="E561" s="227"/>
      <c r="F561" s="228" t="s">
        <v>1430</v>
      </c>
      <c r="G561" s="225"/>
      <c r="H561" s="227"/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91</v>
      </c>
      <c r="AU561" s="234" t="s">
        <v>188</v>
      </c>
      <c r="AV561" s="223" t="s">
        <v>80</v>
      </c>
      <c r="AW561" s="223" t="s">
        <v>34</v>
      </c>
      <c r="AX561" s="223" t="s">
        <v>73</v>
      </c>
      <c r="AY561" s="234" t="s">
        <v>178</v>
      </c>
    </row>
    <row r="562" s="223" customFormat="true" ht="11.25" hidden="false" customHeight="false" outlineLevel="0" collapsed="false">
      <c r="B562" s="224"/>
      <c r="C562" s="225"/>
      <c r="D562" s="226" t="s">
        <v>191</v>
      </c>
      <c r="E562" s="227"/>
      <c r="F562" s="228" t="s">
        <v>197</v>
      </c>
      <c r="G562" s="225"/>
      <c r="H562" s="227"/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91</v>
      </c>
      <c r="AU562" s="234" t="s">
        <v>188</v>
      </c>
      <c r="AV562" s="223" t="s">
        <v>80</v>
      </c>
      <c r="AW562" s="223" t="s">
        <v>34</v>
      </c>
      <c r="AX562" s="223" t="s">
        <v>73</v>
      </c>
      <c r="AY562" s="234" t="s">
        <v>178</v>
      </c>
    </row>
    <row r="563" s="235" customFormat="true" ht="11.25" hidden="false" customHeight="false" outlineLevel="0" collapsed="false">
      <c r="B563" s="236"/>
      <c r="C563" s="237"/>
      <c r="D563" s="226" t="s">
        <v>191</v>
      </c>
      <c r="E563" s="238"/>
      <c r="F563" s="239" t="s">
        <v>1726</v>
      </c>
      <c r="G563" s="237"/>
      <c r="H563" s="240" t="n">
        <v>103.3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91</v>
      </c>
      <c r="AU563" s="246" t="s">
        <v>188</v>
      </c>
      <c r="AV563" s="235" t="s">
        <v>14</v>
      </c>
      <c r="AW563" s="235" t="s">
        <v>34</v>
      </c>
      <c r="AX563" s="235" t="s">
        <v>73</v>
      </c>
      <c r="AY563" s="246" t="s">
        <v>178</v>
      </c>
    </row>
    <row r="564" s="247" customFormat="true" ht="11.25" hidden="false" customHeight="false" outlineLevel="0" collapsed="false">
      <c r="B564" s="248"/>
      <c r="C564" s="249"/>
      <c r="D564" s="226" t="s">
        <v>191</v>
      </c>
      <c r="E564" s="250"/>
      <c r="F564" s="251" t="s">
        <v>200</v>
      </c>
      <c r="G564" s="249"/>
      <c r="H564" s="252" t="n">
        <v>103.3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191</v>
      </c>
      <c r="AU564" s="258" t="s">
        <v>188</v>
      </c>
      <c r="AV564" s="247" t="s">
        <v>187</v>
      </c>
      <c r="AW564" s="247" t="s">
        <v>34</v>
      </c>
      <c r="AX564" s="247" t="s">
        <v>80</v>
      </c>
      <c r="AY564" s="258" t="s">
        <v>178</v>
      </c>
    </row>
    <row r="565" s="31" customFormat="true" ht="16.5" hidden="false" customHeight="true" outlineLevel="0" collapsed="false">
      <c r="A565" s="24"/>
      <c r="B565" s="25"/>
      <c r="C565" s="271" t="s">
        <v>397</v>
      </c>
      <c r="D565" s="271" t="s">
        <v>288</v>
      </c>
      <c r="E565" s="272" t="s">
        <v>417</v>
      </c>
      <c r="F565" s="273" t="s">
        <v>418</v>
      </c>
      <c r="G565" s="274" t="s">
        <v>203</v>
      </c>
      <c r="H565" s="275" t="n">
        <v>113.63</v>
      </c>
      <c r="I565" s="276"/>
      <c r="J565" s="277" t="n">
        <f aca="false">ROUND(I565*H565,2)</f>
        <v>0</v>
      </c>
      <c r="K565" s="273" t="s">
        <v>186</v>
      </c>
      <c r="L565" s="278"/>
      <c r="M565" s="279"/>
      <c r="N565" s="280" t="s">
        <v>44</v>
      </c>
      <c r="O565" s="67"/>
      <c r="P565" s="214" t="n">
        <f aca="false">O565*H565</f>
        <v>0</v>
      </c>
      <c r="Q565" s="214" t="n">
        <v>0.05612</v>
      </c>
      <c r="R565" s="214" t="n">
        <f aca="false">Q565*H565</f>
        <v>6.3769156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16</v>
      </c>
      <c r="AT565" s="216" t="s">
        <v>288</v>
      </c>
      <c r="AU565" s="216" t="s">
        <v>188</v>
      </c>
      <c r="AY565" s="3" t="s">
        <v>178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80</v>
      </c>
      <c r="BK565" s="217" t="n">
        <f aca="false">ROUND(I565*H565,2)</f>
        <v>0</v>
      </c>
      <c r="BL565" s="3" t="s">
        <v>187</v>
      </c>
      <c r="BM565" s="216" t="s">
        <v>1727</v>
      </c>
    </row>
    <row r="566" s="235" customFormat="true" ht="11.25" hidden="false" customHeight="false" outlineLevel="0" collapsed="false">
      <c r="B566" s="236"/>
      <c r="C566" s="237"/>
      <c r="D566" s="226" t="s">
        <v>191</v>
      </c>
      <c r="E566" s="238"/>
      <c r="F566" s="239" t="s">
        <v>1728</v>
      </c>
      <c r="G566" s="237"/>
      <c r="H566" s="240" t="n">
        <v>113.63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91</v>
      </c>
      <c r="AU566" s="246" t="s">
        <v>188</v>
      </c>
      <c r="AV566" s="235" t="s">
        <v>14</v>
      </c>
      <c r="AW566" s="235" t="s">
        <v>34</v>
      </c>
      <c r="AX566" s="235" t="s">
        <v>73</v>
      </c>
      <c r="AY566" s="246" t="s">
        <v>178</v>
      </c>
    </row>
    <row r="567" s="247" customFormat="true" ht="11.25" hidden="false" customHeight="false" outlineLevel="0" collapsed="false">
      <c r="B567" s="248"/>
      <c r="C567" s="249"/>
      <c r="D567" s="226" t="s">
        <v>191</v>
      </c>
      <c r="E567" s="250"/>
      <c r="F567" s="251" t="s">
        <v>200</v>
      </c>
      <c r="G567" s="249"/>
      <c r="H567" s="252" t="n">
        <v>113.63</v>
      </c>
      <c r="I567" s="253"/>
      <c r="J567" s="249"/>
      <c r="K567" s="249"/>
      <c r="L567" s="254"/>
      <c r="M567" s="255"/>
      <c r="N567" s="256"/>
      <c r="O567" s="256"/>
      <c r="P567" s="256"/>
      <c r="Q567" s="256"/>
      <c r="R567" s="256"/>
      <c r="S567" s="256"/>
      <c r="T567" s="257"/>
      <c r="AT567" s="258" t="s">
        <v>191</v>
      </c>
      <c r="AU567" s="258" t="s">
        <v>188</v>
      </c>
      <c r="AV567" s="247" t="s">
        <v>187</v>
      </c>
      <c r="AW567" s="247" t="s">
        <v>34</v>
      </c>
      <c r="AX567" s="247" t="s">
        <v>80</v>
      </c>
      <c r="AY567" s="258" t="s">
        <v>178</v>
      </c>
    </row>
    <row r="568" s="31" customFormat="true" ht="24" hidden="false" customHeight="true" outlineLevel="0" collapsed="false">
      <c r="A568" s="24"/>
      <c r="B568" s="25"/>
      <c r="C568" s="205" t="s">
        <v>464</v>
      </c>
      <c r="D568" s="205" t="s">
        <v>182</v>
      </c>
      <c r="E568" s="206" t="s">
        <v>412</v>
      </c>
      <c r="F568" s="207" t="s">
        <v>413</v>
      </c>
      <c r="G568" s="208" t="s">
        <v>203</v>
      </c>
      <c r="H568" s="209" t="n">
        <v>13</v>
      </c>
      <c r="I568" s="210"/>
      <c r="J568" s="211" t="n">
        <f aca="false">ROUND(I568*H568,2)</f>
        <v>0</v>
      </c>
      <c r="K568" s="207" t="s">
        <v>186</v>
      </c>
      <c r="L568" s="30"/>
      <c r="M568" s="212"/>
      <c r="N568" s="213" t="s">
        <v>44</v>
      </c>
      <c r="O568" s="67"/>
      <c r="P568" s="214" t="n">
        <f aca="false">O568*H568</f>
        <v>0</v>
      </c>
      <c r="Q568" s="214" t="n">
        <v>0.1295</v>
      </c>
      <c r="R568" s="214" t="n">
        <f aca="false">Q568*H568</f>
        <v>1.6835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87</v>
      </c>
      <c r="AT568" s="216" t="s">
        <v>182</v>
      </c>
      <c r="AU568" s="216" t="s">
        <v>188</v>
      </c>
      <c r="AY568" s="3" t="s">
        <v>178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0</v>
      </c>
      <c r="BK568" s="217" t="n">
        <f aca="false">ROUND(I568*H568,2)</f>
        <v>0</v>
      </c>
      <c r="BL568" s="3" t="s">
        <v>187</v>
      </c>
      <c r="BM568" s="216" t="s">
        <v>1729</v>
      </c>
    </row>
    <row r="569" s="31" customFormat="true" ht="11.25" hidden="false" customHeight="false" outlineLevel="0" collapsed="false">
      <c r="A569" s="24"/>
      <c r="B569" s="25"/>
      <c r="C569" s="26"/>
      <c r="D569" s="218" t="s">
        <v>189</v>
      </c>
      <c r="E569" s="26"/>
      <c r="F569" s="219" t="s">
        <v>415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9</v>
      </c>
      <c r="AU569" s="3" t="s">
        <v>188</v>
      </c>
    </row>
    <row r="570" s="223" customFormat="true" ht="11.25" hidden="false" customHeight="false" outlineLevel="0" collapsed="false">
      <c r="B570" s="224"/>
      <c r="C570" s="225"/>
      <c r="D570" s="226" t="s">
        <v>191</v>
      </c>
      <c r="E570" s="227"/>
      <c r="F570" s="228" t="s">
        <v>192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91</v>
      </c>
      <c r="AU570" s="234" t="s">
        <v>188</v>
      </c>
      <c r="AV570" s="223" t="s">
        <v>80</v>
      </c>
      <c r="AW570" s="223" t="s">
        <v>34</v>
      </c>
      <c r="AX570" s="223" t="s">
        <v>73</v>
      </c>
      <c r="AY570" s="234" t="s">
        <v>178</v>
      </c>
    </row>
    <row r="571" s="223" customFormat="true" ht="11.25" hidden="false" customHeight="false" outlineLevel="0" collapsed="false">
      <c r="B571" s="224"/>
      <c r="C571" s="225"/>
      <c r="D571" s="226" t="s">
        <v>191</v>
      </c>
      <c r="E571" s="227"/>
      <c r="F571" s="228" t="s">
        <v>1430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91</v>
      </c>
      <c r="AU571" s="234" t="s">
        <v>188</v>
      </c>
      <c r="AV571" s="223" t="s">
        <v>80</v>
      </c>
      <c r="AW571" s="223" t="s">
        <v>34</v>
      </c>
      <c r="AX571" s="223" t="s">
        <v>73</v>
      </c>
      <c r="AY571" s="234" t="s">
        <v>178</v>
      </c>
    </row>
    <row r="572" s="223" customFormat="true" ht="11.25" hidden="false" customHeight="false" outlineLevel="0" collapsed="false">
      <c r="B572" s="224"/>
      <c r="C572" s="225"/>
      <c r="D572" s="226" t="s">
        <v>191</v>
      </c>
      <c r="E572" s="227"/>
      <c r="F572" s="228" t="s">
        <v>197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91</v>
      </c>
      <c r="AU572" s="234" t="s">
        <v>188</v>
      </c>
      <c r="AV572" s="223" t="s">
        <v>80</v>
      </c>
      <c r="AW572" s="223" t="s">
        <v>34</v>
      </c>
      <c r="AX572" s="223" t="s">
        <v>73</v>
      </c>
      <c r="AY572" s="234" t="s">
        <v>178</v>
      </c>
    </row>
    <row r="573" s="235" customFormat="true" ht="11.25" hidden="false" customHeight="false" outlineLevel="0" collapsed="false">
      <c r="B573" s="236"/>
      <c r="C573" s="237"/>
      <c r="D573" s="226" t="s">
        <v>191</v>
      </c>
      <c r="E573" s="238"/>
      <c r="F573" s="239" t="s">
        <v>1730</v>
      </c>
      <c r="G573" s="237"/>
      <c r="H573" s="240" t="n">
        <v>13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91</v>
      </c>
      <c r="AU573" s="246" t="s">
        <v>188</v>
      </c>
      <c r="AV573" s="235" t="s">
        <v>14</v>
      </c>
      <c r="AW573" s="235" t="s">
        <v>34</v>
      </c>
      <c r="AX573" s="235" t="s">
        <v>73</v>
      </c>
      <c r="AY573" s="246" t="s">
        <v>178</v>
      </c>
    </row>
    <row r="574" s="247" customFormat="true" ht="11.25" hidden="false" customHeight="false" outlineLevel="0" collapsed="false">
      <c r="B574" s="248"/>
      <c r="C574" s="249"/>
      <c r="D574" s="226" t="s">
        <v>191</v>
      </c>
      <c r="E574" s="250"/>
      <c r="F574" s="251" t="s">
        <v>200</v>
      </c>
      <c r="G574" s="249"/>
      <c r="H574" s="252" t="n">
        <v>13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91</v>
      </c>
      <c r="AU574" s="258" t="s">
        <v>188</v>
      </c>
      <c r="AV574" s="247" t="s">
        <v>187</v>
      </c>
      <c r="AW574" s="247" t="s">
        <v>34</v>
      </c>
      <c r="AX574" s="247" t="s">
        <v>80</v>
      </c>
      <c r="AY574" s="258" t="s">
        <v>178</v>
      </c>
    </row>
    <row r="575" s="31" customFormat="true" ht="16.5" hidden="false" customHeight="true" outlineLevel="0" collapsed="false">
      <c r="A575" s="24"/>
      <c r="B575" s="25"/>
      <c r="C575" s="271" t="s">
        <v>1731</v>
      </c>
      <c r="D575" s="271" t="s">
        <v>288</v>
      </c>
      <c r="E575" s="272" t="s">
        <v>1732</v>
      </c>
      <c r="F575" s="273" t="s">
        <v>1733</v>
      </c>
      <c r="G575" s="274" t="s">
        <v>203</v>
      </c>
      <c r="H575" s="275" t="n">
        <v>14.3</v>
      </c>
      <c r="I575" s="276"/>
      <c r="J575" s="277" t="n">
        <f aca="false">ROUND(I575*H575,2)</f>
        <v>0</v>
      </c>
      <c r="K575" s="273" t="s">
        <v>186</v>
      </c>
      <c r="L575" s="278"/>
      <c r="M575" s="279"/>
      <c r="N575" s="280" t="s">
        <v>44</v>
      </c>
      <c r="O575" s="67"/>
      <c r="P575" s="214" t="n">
        <f aca="false">O575*H575</f>
        <v>0</v>
      </c>
      <c r="Q575" s="214" t="n">
        <v>0.045</v>
      </c>
      <c r="R575" s="214" t="n">
        <f aca="false">Q575*H575</f>
        <v>0.6435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16</v>
      </c>
      <c r="AT575" s="216" t="s">
        <v>288</v>
      </c>
      <c r="AU575" s="216" t="s">
        <v>188</v>
      </c>
      <c r="AY575" s="3" t="s">
        <v>178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187</v>
      </c>
      <c r="BM575" s="216" t="s">
        <v>1734</v>
      </c>
    </row>
    <row r="576" s="235" customFormat="true" ht="11.25" hidden="false" customHeight="false" outlineLevel="0" collapsed="false">
      <c r="B576" s="236"/>
      <c r="C576" s="237"/>
      <c r="D576" s="226" t="s">
        <v>191</v>
      </c>
      <c r="E576" s="238"/>
      <c r="F576" s="239" t="s">
        <v>1735</v>
      </c>
      <c r="G576" s="237"/>
      <c r="H576" s="240" t="n">
        <v>14.3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91</v>
      </c>
      <c r="AU576" s="246" t="s">
        <v>188</v>
      </c>
      <c r="AV576" s="235" t="s">
        <v>14</v>
      </c>
      <c r="AW576" s="235" t="s">
        <v>34</v>
      </c>
      <c r="AX576" s="235" t="s">
        <v>73</v>
      </c>
      <c r="AY576" s="246" t="s">
        <v>178</v>
      </c>
    </row>
    <row r="577" s="247" customFormat="true" ht="11.25" hidden="false" customHeight="false" outlineLevel="0" collapsed="false">
      <c r="B577" s="248"/>
      <c r="C577" s="249"/>
      <c r="D577" s="226" t="s">
        <v>191</v>
      </c>
      <c r="E577" s="250"/>
      <c r="F577" s="251" t="s">
        <v>200</v>
      </c>
      <c r="G577" s="249"/>
      <c r="H577" s="252" t="n">
        <v>14.3</v>
      </c>
      <c r="I577" s="253"/>
      <c r="J577" s="249"/>
      <c r="K577" s="249"/>
      <c r="L577" s="254"/>
      <c r="M577" s="255"/>
      <c r="N577" s="256"/>
      <c r="O577" s="256"/>
      <c r="P577" s="256"/>
      <c r="Q577" s="256"/>
      <c r="R577" s="256"/>
      <c r="S577" s="256"/>
      <c r="T577" s="257"/>
      <c r="AT577" s="258" t="s">
        <v>191</v>
      </c>
      <c r="AU577" s="258" t="s">
        <v>188</v>
      </c>
      <c r="AV577" s="247" t="s">
        <v>187</v>
      </c>
      <c r="AW577" s="247" t="s">
        <v>34</v>
      </c>
      <c r="AX577" s="247" t="s">
        <v>80</v>
      </c>
      <c r="AY577" s="258" t="s">
        <v>178</v>
      </c>
    </row>
    <row r="578" s="31" customFormat="true" ht="24" hidden="false" customHeight="true" outlineLevel="0" collapsed="false">
      <c r="A578" s="24"/>
      <c r="B578" s="25"/>
      <c r="C578" s="205" t="s">
        <v>889</v>
      </c>
      <c r="D578" s="205" t="s">
        <v>182</v>
      </c>
      <c r="E578" s="206" t="s">
        <v>909</v>
      </c>
      <c r="F578" s="207" t="s">
        <v>910</v>
      </c>
      <c r="G578" s="208" t="s">
        <v>203</v>
      </c>
      <c r="H578" s="209" t="n">
        <v>3</v>
      </c>
      <c r="I578" s="210"/>
      <c r="J578" s="211" t="n">
        <f aca="false">ROUND(I578*H578,2)</f>
        <v>0</v>
      </c>
      <c r="K578" s="207" t="s">
        <v>186</v>
      </c>
      <c r="L578" s="30"/>
      <c r="M578" s="212"/>
      <c r="N578" s="213" t="s">
        <v>44</v>
      </c>
      <c r="O578" s="67"/>
      <c r="P578" s="214" t="n">
        <f aca="false">O578*H578</f>
        <v>0</v>
      </c>
      <c r="Q578" s="214" t="n">
        <v>0.10095</v>
      </c>
      <c r="R578" s="214" t="n">
        <f aca="false">Q578*H578</f>
        <v>0.30285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87</v>
      </c>
      <c r="AT578" s="216" t="s">
        <v>182</v>
      </c>
      <c r="AU578" s="216" t="s">
        <v>188</v>
      </c>
      <c r="AY578" s="3" t="s">
        <v>178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0</v>
      </c>
      <c r="BK578" s="217" t="n">
        <f aca="false">ROUND(I578*H578,2)</f>
        <v>0</v>
      </c>
      <c r="BL578" s="3" t="s">
        <v>187</v>
      </c>
      <c r="BM578" s="216" t="s">
        <v>1736</v>
      </c>
    </row>
    <row r="579" s="31" customFormat="true" ht="11.25" hidden="false" customHeight="false" outlineLevel="0" collapsed="false">
      <c r="A579" s="24"/>
      <c r="B579" s="25"/>
      <c r="C579" s="26"/>
      <c r="D579" s="218" t="s">
        <v>189</v>
      </c>
      <c r="E579" s="26"/>
      <c r="F579" s="219" t="s">
        <v>912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89</v>
      </c>
      <c r="AU579" s="3" t="s">
        <v>188</v>
      </c>
    </row>
    <row r="580" s="223" customFormat="true" ht="11.25" hidden="false" customHeight="false" outlineLevel="0" collapsed="false">
      <c r="B580" s="224"/>
      <c r="C580" s="225"/>
      <c r="D580" s="226" t="s">
        <v>191</v>
      </c>
      <c r="E580" s="227"/>
      <c r="F580" s="228" t="s">
        <v>192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91</v>
      </c>
      <c r="AU580" s="234" t="s">
        <v>188</v>
      </c>
      <c r="AV580" s="223" t="s">
        <v>80</v>
      </c>
      <c r="AW580" s="223" t="s">
        <v>34</v>
      </c>
      <c r="AX580" s="223" t="s">
        <v>73</v>
      </c>
      <c r="AY580" s="234" t="s">
        <v>178</v>
      </c>
    </row>
    <row r="581" s="223" customFormat="true" ht="11.25" hidden="false" customHeight="false" outlineLevel="0" collapsed="false">
      <c r="B581" s="224"/>
      <c r="C581" s="225"/>
      <c r="D581" s="226" t="s">
        <v>191</v>
      </c>
      <c r="E581" s="227"/>
      <c r="F581" s="228" t="s">
        <v>1430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91</v>
      </c>
      <c r="AU581" s="234" t="s">
        <v>188</v>
      </c>
      <c r="AV581" s="223" t="s">
        <v>80</v>
      </c>
      <c r="AW581" s="223" t="s">
        <v>34</v>
      </c>
      <c r="AX581" s="223" t="s">
        <v>73</v>
      </c>
      <c r="AY581" s="234" t="s">
        <v>178</v>
      </c>
    </row>
    <row r="582" s="223" customFormat="true" ht="11.25" hidden="false" customHeight="false" outlineLevel="0" collapsed="false">
      <c r="B582" s="224"/>
      <c r="C582" s="225"/>
      <c r="D582" s="226" t="s">
        <v>191</v>
      </c>
      <c r="E582" s="227"/>
      <c r="F582" s="228" t="s">
        <v>197</v>
      </c>
      <c r="G582" s="225"/>
      <c r="H582" s="227"/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91</v>
      </c>
      <c r="AU582" s="234" t="s">
        <v>188</v>
      </c>
      <c r="AV582" s="223" t="s">
        <v>80</v>
      </c>
      <c r="AW582" s="223" t="s">
        <v>34</v>
      </c>
      <c r="AX582" s="223" t="s">
        <v>73</v>
      </c>
      <c r="AY582" s="234" t="s">
        <v>178</v>
      </c>
    </row>
    <row r="583" s="235" customFormat="true" ht="11.25" hidden="false" customHeight="false" outlineLevel="0" collapsed="false">
      <c r="B583" s="236"/>
      <c r="C583" s="237"/>
      <c r="D583" s="226" t="s">
        <v>191</v>
      </c>
      <c r="E583" s="238"/>
      <c r="F583" s="239" t="s">
        <v>432</v>
      </c>
      <c r="G583" s="237"/>
      <c r="H583" s="240" t="n">
        <v>3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91</v>
      </c>
      <c r="AU583" s="246" t="s">
        <v>188</v>
      </c>
      <c r="AV583" s="235" t="s">
        <v>14</v>
      </c>
      <c r="AW583" s="235" t="s">
        <v>34</v>
      </c>
      <c r="AX583" s="235" t="s">
        <v>73</v>
      </c>
      <c r="AY583" s="246" t="s">
        <v>178</v>
      </c>
    </row>
    <row r="584" s="247" customFormat="true" ht="11.25" hidden="false" customHeight="false" outlineLevel="0" collapsed="false">
      <c r="B584" s="248"/>
      <c r="C584" s="249"/>
      <c r="D584" s="226" t="s">
        <v>191</v>
      </c>
      <c r="E584" s="250"/>
      <c r="F584" s="251" t="s">
        <v>200</v>
      </c>
      <c r="G584" s="249"/>
      <c r="H584" s="252" t="n">
        <v>3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91</v>
      </c>
      <c r="AU584" s="258" t="s">
        <v>188</v>
      </c>
      <c r="AV584" s="247" t="s">
        <v>187</v>
      </c>
      <c r="AW584" s="247" t="s">
        <v>34</v>
      </c>
      <c r="AX584" s="247" t="s">
        <v>80</v>
      </c>
      <c r="AY584" s="258" t="s">
        <v>178</v>
      </c>
    </row>
    <row r="585" s="31" customFormat="true" ht="16.5" hidden="false" customHeight="true" outlineLevel="0" collapsed="false">
      <c r="A585" s="24"/>
      <c r="B585" s="25"/>
      <c r="C585" s="271" t="s">
        <v>1737</v>
      </c>
      <c r="D585" s="271" t="s">
        <v>288</v>
      </c>
      <c r="E585" s="272" t="s">
        <v>1738</v>
      </c>
      <c r="F585" s="273" t="s">
        <v>1739</v>
      </c>
      <c r="G585" s="274" t="s">
        <v>203</v>
      </c>
      <c r="H585" s="275" t="n">
        <v>3.3</v>
      </c>
      <c r="I585" s="276"/>
      <c r="J585" s="277" t="n">
        <f aca="false">ROUND(I585*H585,2)</f>
        <v>0</v>
      </c>
      <c r="K585" s="273" t="s">
        <v>186</v>
      </c>
      <c r="L585" s="278"/>
      <c r="M585" s="279"/>
      <c r="N585" s="280" t="s">
        <v>44</v>
      </c>
      <c r="O585" s="67"/>
      <c r="P585" s="214" t="n">
        <f aca="false">O585*H585</f>
        <v>0</v>
      </c>
      <c r="Q585" s="214" t="n">
        <v>0.024</v>
      </c>
      <c r="R585" s="214" t="n">
        <f aca="false">Q585*H585</f>
        <v>0.0792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216</v>
      </c>
      <c r="AT585" s="216" t="s">
        <v>288</v>
      </c>
      <c r="AU585" s="216" t="s">
        <v>188</v>
      </c>
      <c r="AY585" s="3" t="s">
        <v>178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80</v>
      </c>
      <c r="BK585" s="217" t="n">
        <f aca="false">ROUND(I585*H585,2)</f>
        <v>0</v>
      </c>
      <c r="BL585" s="3" t="s">
        <v>187</v>
      </c>
      <c r="BM585" s="216" t="s">
        <v>1740</v>
      </c>
    </row>
    <row r="586" s="235" customFormat="true" ht="11.25" hidden="false" customHeight="false" outlineLevel="0" collapsed="false">
      <c r="B586" s="236"/>
      <c r="C586" s="237"/>
      <c r="D586" s="226" t="s">
        <v>191</v>
      </c>
      <c r="E586" s="238"/>
      <c r="F586" s="239" t="s">
        <v>1741</v>
      </c>
      <c r="G586" s="237"/>
      <c r="H586" s="240" t="n">
        <v>3.3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91</v>
      </c>
      <c r="AU586" s="246" t="s">
        <v>188</v>
      </c>
      <c r="AV586" s="235" t="s">
        <v>14</v>
      </c>
      <c r="AW586" s="235" t="s">
        <v>34</v>
      </c>
      <c r="AX586" s="235" t="s">
        <v>73</v>
      </c>
      <c r="AY586" s="246" t="s">
        <v>178</v>
      </c>
    </row>
    <row r="587" s="247" customFormat="true" ht="11.25" hidden="false" customHeight="false" outlineLevel="0" collapsed="false">
      <c r="B587" s="248"/>
      <c r="C587" s="249"/>
      <c r="D587" s="226" t="s">
        <v>191</v>
      </c>
      <c r="E587" s="250"/>
      <c r="F587" s="251" t="s">
        <v>200</v>
      </c>
      <c r="G587" s="249"/>
      <c r="H587" s="252" t="n">
        <v>3.3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191</v>
      </c>
      <c r="AU587" s="258" t="s">
        <v>188</v>
      </c>
      <c r="AV587" s="247" t="s">
        <v>187</v>
      </c>
      <c r="AW587" s="247" t="s">
        <v>34</v>
      </c>
      <c r="AX587" s="247" t="s">
        <v>80</v>
      </c>
      <c r="AY587" s="258" t="s">
        <v>178</v>
      </c>
    </row>
    <row r="588" s="188" customFormat="true" ht="20.25" hidden="false" customHeight="true" outlineLevel="0" collapsed="false">
      <c r="B588" s="189"/>
      <c r="C588" s="190"/>
      <c r="D588" s="191" t="s">
        <v>72</v>
      </c>
      <c r="E588" s="203" t="s">
        <v>473</v>
      </c>
      <c r="F588" s="203" t="s">
        <v>682</v>
      </c>
      <c r="G588" s="190"/>
      <c r="H588" s="190"/>
      <c r="I588" s="193"/>
      <c r="J588" s="204" t="n">
        <f aca="false">BK588</f>
        <v>0</v>
      </c>
      <c r="K588" s="190"/>
      <c r="L588" s="195"/>
      <c r="M588" s="196"/>
      <c r="N588" s="197"/>
      <c r="O588" s="197"/>
      <c r="P588" s="198" t="n">
        <f aca="false">SUM(P589:P670)</f>
        <v>0</v>
      </c>
      <c r="Q588" s="197"/>
      <c r="R588" s="198" t="n">
        <f aca="false">SUM(R589:R670)</f>
        <v>0</v>
      </c>
      <c r="S588" s="197"/>
      <c r="T588" s="199" t="n">
        <f aca="false">SUM(T589:T670)</f>
        <v>168.524618</v>
      </c>
      <c r="AR588" s="200" t="s">
        <v>80</v>
      </c>
      <c r="AT588" s="201" t="s">
        <v>72</v>
      </c>
      <c r="AU588" s="201" t="s">
        <v>14</v>
      </c>
      <c r="AY588" s="200" t="s">
        <v>178</v>
      </c>
      <c r="BK588" s="202" t="n">
        <f aca="false">SUM(BK589:BK670)</f>
        <v>0</v>
      </c>
    </row>
    <row r="589" s="31" customFormat="true" ht="16.5" hidden="false" customHeight="true" outlineLevel="0" collapsed="false">
      <c r="A589" s="24"/>
      <c r="B589" s="25"/>
      <c r="C589" s="205" t="s">
        <v>473</v>
      </c>
      <c r="D589" s="205" t="s">
        <v>182</v>
      </c>
      <c r="E589" s="206" t="s">
        <v>1742</v>
      </c>
      <c r="F589" s="207" t="s">
        <v>1743</v>
      </c>
      <c r="G589" s="208" t="s">
        <v>215</v>
      </c>
      <c r="H589" s="209" t="n">
        <v>14.625</v>
      </c>
      <c r="I589" s="210"/>
      <c r="J589" s="211" t="n">
        <f aca="false">ROUND(I589*H589,2)</f>
        <v>0</v>
      </c>
      <c r="K589" s="207" t="s">
        <v>186</v>
      </c>
      <c r="L589" s="30"/>
      <c r="M589" s="212"/>
      <c r="N589" s="213" t="s">
        <v>44</v>
      </c>
      <c r="O589" s="67"/>
      <c r="P589" s="214" t="n">
        <f aca="false">O589*H589</f>
        <v>0</v>
      </c>
      <c r="Q589" s="214" t="n">
        <v>0</v>
      </c>
      <c r="R589" s="214" t="n">
        <f aca="false">Q589*H589</f>
        <v>0</v>
      </c>
      <c r="S589" s="214" t="n">
        <v>2.25</v>
      </c>
      <c r="T589" s="215" t="n">
        <f aca="false">S589*H589</f>
        <v>32.90625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187</v>
      </c>
      <c r="AT589" s="216" t="s">
        <v>182</v>
      </c>
      <c r="AU589" s="216" t="s">
        <v>188</v>
      </c>
      <c r="AY589" s="3" t="s">
        <v>178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80</v>
      </c>
      <c r="BK589" s="217" t="n">
        <f aca="false">ROUND(I589*H589,2)</f>
        <v>0</v>
      </c>
      <c r="BL589" s="3" t="s">
        <v>187</v>
      </c>
      <c r="BM589" s="216" t="s">
        <v>1744</v>
      </c>
    </row>
    <row r="590" s="31" customFormat="true" ht="11.25" hidden="false" customHeight="false" outlineLevel="0" collapsed="false">
      <c r="A590" s="24"/>
      <c r="B590" s="25"/>
      <c r="C590" s="26"/>
      <c r="D590" s="218" t="s">
        <v>189</v>
      </c>
      <c r="E590" s="26"/>
      <c r="F590" s="219" t="s">
        <v>1745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89</v>
      </c>
      <c r="AU590" s="3" t="s">
        <v>188</v>
      </c>
    </row>
    <row r="591" s="223" customFormat="true" ht="11.25" hidden="false" customHeight="false" outlineLevel="0" collapsed="false">
      <c r="B591" s="224"/>
      <c r="C591" s="225"/>
      <c r="D591" s="226" t="s">
        <v>191</v>
      </c>
      <c r="E591" s="227"/>
      <c r="F591" s="228" t="s">
        <v>1746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91</v>
      </c>
      <c r="AU591" s="234" t="s">
        <v>188</v>
      </c>
      <c r="AV591" s="223" t="s">
        <v>80</v>
      </c>
      <c r="AW591" s="223" t="s">
        <v>34</v>
      </c>
      <c r="AX591" s="223" t="s">
        <v>73</v>
      </c>
      <c r="AY591" s="234" t="s">
        <v>178</v>
      </c>
    </row>
    <row r="592" s="235" customFormat="true" ht="11.25" hidden="false" customHeight="false" outlineLevel="0" collapsed="false">
      <c r="B592" s="236"/>
      <c r="C592" s="237"/>
      <c r="D592" s="226" t="s">
        <v>191</v>
      </c>
      <c r="E592" s="238"/>
      <c r="F592" s="239" t="s">
        <v>1747</v>
      </c>
      <c r="G592" s="237"/>
      <c r="H592" s="240" t="n">
        <v>13.5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91</v>
      </c>
      <c r="AU592" s="246" t="s">
        <v>188</v>
      </c>
      <c r="AV592" s="235" t="s">
        <v>14</v>
      </c>
      <c r="AW592" s="235" t="s">
        <v>34</v>
      </c>
      <c r="AX592" s="235" t="s">
        <v>73</v>
      </c>
      <c r="AY592" s="246" t="s">
        <v>178</v>
      </c>
    </row>
    <row r="593" s="223" customFormat="true" ht="11.25" hidden="false" customHeight="false" outlineLevel="0" collapsed="false">
      <c r="B593" s="224"/>
      <c r="C593" s="225"/>
      <c r="D593" s="226" t="s">
        <v>191</v>
      </c>
      <c r="E593" s="227"/>
      <c r="F593" s="228" t="s">
        <v>1748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91</v>
      </c>
      <c r="AU593" s="234" t="s">
        <v>188</v>
      </c>
      <c r="AV593" s="223" t="s">
        <v>80</v>
      </c>
      <c r="AW593" s="223" t="s">
        <v>34</v>
      </c>
      <c r="AX593" s="223" t="s">
        <v>73</v>
      </c>
      <c r="AY593" s="234" t="s">
        <v>178</v>
      </c>
    </row>
    <row r="594" s="235" customFormat="true" ht="11.25" hidden="false" customHeight="false" outlineLevel="0" collapsed="false">
      <c r="B594" s="236"/>
      <c r="C594" s="237"/>
      <c r="D594" s="226" t="s">
        <v>191</v>
      </c>
      <c r="E594" s="238"/>
      <c r="F594" s="239" t="s">
        <v>1749</v>
      </c>
      <c r="G594" s="237"/>
      <c r="H594" s="240" t="n">
        <v>1.125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91</v>
      </c>
      <c r="AU594" s="246" t="s">
        <v>188</v>
      </c>
      <c r="AV594" s="235" t="s">
        <v>14</v>
      </c>
      <c r="AW594" s="235" t="s">
        <v>34</v>
      </c>
      <c r="AX594" s="235" t="s">
        <v>73</v>
      </c>
      <c r="AY594" s="246" t="s">
        <v>178</v>
      </c>
    </row>
    <row r="595" s="247" customFormat="true" ht="11.25" hidden="false" customHeight="false" outlineLevel="0" collapsed="false">
      <c r="B595" s="248"/>
      <c r="C595" s="249"/>
      <c r="D595" s="226" t="s">
        <v>191</v>
      </c>
      <c r="E595" s="250"/>
      <c r="F595" s="251" t="s">
        <v>200</v>
      </c>
      <c r="G595" s="249"/>
      <c r="H595" s="252" t="n">
        <v>14.625</v>
      </c>
      <c r="I595" s="253"/>
      <c r="J595" s="249"/>
      <c r="K595" s="249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91</v>
      </c>
      <c r="AU595" s="258" t="s">
        <v>188</v>
      </c>
      <c r="AV595" s="247" t="s">
        <v>187</v>
      </c>
      <c r="AW595" s="247" t="s">
        <v>34</v>
      </c>
      <c r="AX595" s="247" t="s">
        <v>80</v>
      </c>
      <c r="AY595" s="258" t="s">
        <v>178</v>
      </c>
    </row>
    <row r="596" s="31" customFormat="true" ht="24" hidden="false" customHeight="true" outlineLevel="0" collapsed="false">
      <c r="A596" s="24"/>
      <c r="B596" s="25"/>
      <c r="C596" s="205" t="s">
        <v>1750</v>
      </c>
      <c r="D596" s="205" t="s">
        <v>182</v>
      </c>
      <c r="E596" s="206" t="s">
        <v>1751</v>
      </c>
      <c r="F596" s="207" t="s">
        <v>1752</v>
      </c>
      <c r="G596" s="208" t="s">
        <v>215</v>
      </c>
      <c r="H596" s="209" t="n">
        <v>15.768</v>
      </c>
      <c r="I596" s="210"/>
      <c r="J596" s="211" t="n">
        <f aca="false">ROUND(I596*H596,2)</f>
        <v>0</v>
      </c>
      <c r="K596" s="207" t="s">
        <v>186</v>
      </c>
      <c r="L596" s="30"/>
      <c r="M596" s="212"/>
      <c r="N596" s="213" t="s">
        <v>44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1.95</v>
      </c>
      <c r="T596" s="215" t="n">
        <f aca="false">S596*H596</f>
        <v>30.7476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187</v>
      </c>
      <c r="AT596" s="216" t="s">
        <v>182</v>
      </c>
      <c r="AU596" s="216" t="s">
        <v>188</v>
      </c>
      <c r="AY596" s="3" t="s">
        <v>178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0</v>
      </c>
      <c r="BK596" s="217" t="n">
        <f aca="false">ROUND(I596*H596,2)</f>
        <v>0</v>
      </c>
      <c r="BL596" s="3" t="s">
        <v>187</v>
      </c>
      <c r="BM596" s="216" t="s">
        <v>1753</v>
      </c>
    </row>
    <row r="597" s="31" customFormat="true" ht="11.25" hidden="false" customHeight="false" outlineLevel="0" collapsed="false">
      <c r="A597" s="24"/>
      <c r="B597" s="25"/>
      <c r="C597" s="26"/>
      <c r="D597" s="218" t="s">
        <v>189</v>
      </c>
      <c r="E597" s="26"/>
      <c r="F597" s="219" t="s">
        <v>1754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9</v>
      </c>
      <c r="AU597" s="3" t="s">
        <v>188</v>
      </c>
    </row>
    <row r="598" s="223" customFormat="true" ht="11.25" hidden="false" customHeight="false" outlineLevel="0" collapsed="false">
      <c r="B598" s="224"/>
      <c r="C598" s="225"/>
      <c r="D598" s="226" t="s">
        <v>191</v>
      </c>
      <c r="E598" s="227"/>
      <c r="F598" s="228" t="s">
        <v>1755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91</v>
      </c>
      <c r="AU598" s="234" t="s">
        <v>188</v>
      </c>
      <c r="AV598" s="223" t="s">
        <v>80</v>
      </c>
      <c r="AW598" s="223" t="s">
        <v>34</v>
      </c>
      <c r="AX598" s="223" t="s">
        <v>73</v>
      </c>
      <c r="AY598" s="234" t="s">
        <v>178</v>
      </c>
    </row>
    <row r="599" s="235" customFormat="true" ht="11.25" hidden="false" customHeight="false" outlineLevel="0" collapsed="false">
      <c r="B599" s="236"/>
      <c r="C599" s="237"/>
      <c r="D599" s="226" t="s">
        <v>191</v>
      </c>
      <c r="E599" s="238"/>
      <c r="F599" s="239" t="s">
        <v>1756</v>
      </c>
      <c r="G599" s="237"/>
      <c r="H599" s="240" t="n">
        <v>1.458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91</v>
      </c>
      <c r="AU599" s="246" t="s">
        <v>188</v>
      </c>
      <c r="AV599" s="235" t="s">
        <v>14</v>
      </c>
      <c r="AW599" s="235" t="s">
        <v>34</v>
      </c>
      <c r="AX599" s="235" t="s">
        <v>73</v>
      </c>
      <c r="AY599" s="246" t="s">
        <v>178</v>
      </c>
    </row>
    <row r="600" s="223" customFormat="true" ht="11.25" hidden="false" customHeight="false" outlineLevel="0" collapsed="false">
      <c r="B600" s="224"/>
      <c r="C600" s="225"/>
      <c r="D600" s="226" t="s">
        <v>191</v>
      </c>
      <c r="E600" s="227"/>
      <c r="F600" s="228" t="s">
        <v>1757</v>
      </c>
      <c r="G600" s="225"/>
      <c r="H600" s="227"/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91</v>
      </c>
      <c r="AU600" s="234" t="s">
        <v>188</v>
      </c>
      <c r="AV600" s="223" t="s">
        <v>80</v>
      </c>
      <c r="AW600" s="223" t="s">
        <v>34</v>
      </c>
      <c r="AX600" s="223" t="s">
        <v>73</v>
      </c>
      <c r="AY600" s="234" t="s">
        <v>178</v>
      </c>
    </row>
    <row r="601" s="235" customFormat="true" ht="11.25" hidden="false" customHeight="false" outlineLevel="0" collapsed="false">
      <c r="B601" s="236"/>
      <c r="C601" s="237"/>
      <c r="D601" s="226" t="s">
        <v>191</v>
      </c>
      <c r="E601" s="238"/>
      <c r="F601" s="239" t="s">
        <v>1758</v>
      </c>
      <c r="G601" s="237"/>
      <c r="H601" s="240" t="n">
        <v>0.81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91</v>
      </c>
      <c r="AU601" s="246" t="s">
        <v>188</v>
      </c>
      <c r="AV601" s="235" t="s">
        <v>14</v>
      </c>
      <c r="AW601" s="235" t="s">
        <v>34</v>
      </c>
      <c r="AX601" s="235" t="s">
        <v>73</v>
      </c>
      <c r="AY601" s="246" t="s">
        <v>178</v>
      </c>
    </row>
    <row r="602" s="223" customFormat="true" ht="11.25" hidden="false" customHeight="false" outlineLevel="0" collapsed="false">
      <c r="B602" s="224"/>
      <c r="C602" s="225"/>
      <c r="D602" s="226" t="s">
        <v>191</v>
      </c>
      <c r="E602" s="227"/>
      <c r="F602" s="228" t="s">
        <v>1759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91</v>
      </c>
      <c r="AU602" s="234" t="s">
        <v>188</v>
      </c>
      <c r="AV602" s="223" t="s">
        <v>80</v>
      </c>
      <c r="AW602" s="223" t="s">
        <v>34</v>
      </c>
      <c r="AX602" s="223" t="s">
        <v>73</v>
      </c>
      <c r="AY602" s="234" t="s">
        <v>178</v>
      </c>
    </row>
    <row r="603" s="235" customFormat="true" ht="11.25" hidden="false" customHeight="false" outlineLevel="0" collapsed="false">
      <c r="B603" s="236"/>
      <c r="C603" s="237"/>
      <c r="D603" s="226" t="s">
        <v>191</v>
      </c>
      <c r="E603" s="238"/>
      <c r="F603" s="239" t="s">
        <v>1747</v>
      </c>
      <c r="G603" s="237"/>
      <c r="H603" s="240" t="n">
        <v>13.5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91</v>
      </c>
      <c r="AU603" s="246" t="s">
        <v>188</v>
      </c>
      <c r="AV603" s="235" t="s">
        <v>14</v>
      </c>
      <c r="AW603" s="235" t="s">
        <v>34</v>
      </c>
      <c r="AX603" s="235" t="s">
        <v>73</v>
      </c>
      <c r="AY603" s="246" t="s">
        <v>178</v>
      </c>
    </row>
    <row r="604" s="247" customFormat="true" ht="11.25" hidden="false" customHeight="false" outlineLevel="0" collapsed="false">
      <c r="B604" s="248"/>
      <c r="C604" s="249"/>
      <c r="D604" s="226" t="s">
        <v>191</v>
      </c>
      <c r="E604" s="250"/>
      <c r="F604" s="251" t="s">
        <v>200</v>
      </c>
      <c r="G604" s="249"/>
      <c r="H604" s="252" t="n">
        <v>15.768</v>
      </c>
      <c r="I604" s="253"/>
      <c r="J604" s="249"/>
      <c r="K604" s="249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191</v>
      </c>
      <c r="AU604" s="258" t="s">
        <v>188</v>
      </c>
      <c r="AV604" s="247" t="s">
        <v>187</v>
      </c>
      <c r="AW604" s="247" t="s">
        <v>34</v>
      </c>
      <c r="AX604" s="247" t="s">
        <v>80</v>
      </c>
      <c r="AY604" s="258" t="s">
        <v>178</v>
      </c>
    </row>
    <row r="605" s="31" customFormat="true" ht="16.5" hidden="false" customHeight="true" outlineLevel="0" collapsed="false">
      <c r="A605" s="24"/>
      <c r="B605" s="25"/>
      <c r="C605" s="205" t="s">
        <v>482</v>
      </c>
      <c r="D605" s="205" t="s">
        <v>182</v>
      </c>
      <c r="E605" s="206" t="s">
        <v>1760</v>
      </c>
      <c r="F605" s="207" t="s">
        <v>1761</v>
      </c>
      <c r="G605" s="208" t="s">
        <v>215</v>
      </c>
      <c r="H605" s="209" t="n">
        <v>41.806</v>
      </c>
      <c r="I605" s="210"/>
      <c r="J605" s="211" t="n">
        <f aca="false">ROUND(I605*H605,2)</f>
        <v>0</v>
      </c>
      <c r="K605" s="207" t="s">
        <v>186</v>
      </c>
      <c r="L605" s="30"/>
      <c r="M605" s="212"/>
      <c r="N605" s="213" t="s">
        <v>44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2.4</v>
      </c>
      <c r="T605" s="215" t="n">
        <f aca="false">S605*H605</f>
        <v>100.3344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87</v>
      </c>
      <c r="AT605" s="216" t="s">
        <v>182</v>
      </c>
      <c r="AU605" s="216" t="s">
        <v>188</v>
      </c>
      <c r="AY605" s="3" t="s">
        <v>178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80</v>
      </c>
      <c r="BK605" s="217" t="n">
        <f aca="false">ROUND(I605*H605,2)</f>
        <v>0</v>
      </c>
      <c r="BL605" s="3" t="s">
        <v>187</v>
      </c>
      <c r="BM605" s="216" t="s">
        <v>1762</v>
      </c>
    </row>
    <row r="606" s="31" customFormat="true" ht="11.25" hidden="false" customHeight="false" outlineLevel="0" collapsed="false">
      <c r="A606" s="24"/>
      <c r="B606" s="25"/>
      <c r="C606" s="26"/>
      <c r="D606" s="218" t="s">
        <v>189</v>
      </c>
      <c r="E606" s="26"/>
      <c r="F606" s="219" t="s">
        <v>1763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89</v>
      </c>
      <c r="AU606" s="3" t="s">
        <v>188</v>
      </c>
    </row>
    <row r="607" s="223" customFormat="true" ht="11.25" hidden="false" customHeight="false" outlineLevel="0" collapsed="false">
      <c r="B607" s="224"/>
      <c r="C607" s="225"/>
      <c r="D607" s="226" t="s">
        <v>191</v>
      </c>
      <c r="E607" s="227"/>
      <c r="F607" s="228" t="s">
        <v>1764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91</v>
      </c>
      <c r="AU607" s="234" t="s">
        <v>188</v>
      </c>
      <c r="AV607" s="223" t="s">
        <v>80</v>
      </c>
      <c r="AW607" s="223" t="s">
        <v>34</v>
      </c>
      <c r="AX607" s="223" t="s">
        <v>73</v>
      </c>
      <c r="AY607" s="234" t="s">
        <v>178</v>
      </c>
    </row>
    <row r="608" s="235" customFormat="true" ht="11.25" hidden="false" customHeight="false" outlineLevel="0" collapsed="false">
      <c r="B608" s="236"/>
      <c r="C608" s="237"/>
      <c r="D608" s="226" t="s">
        <v>191</v>
      </c>
      <c r="E608" s="238"/>
      <c r="F608" s="239" t="s">
        <v>1765</v>
      </c>
      <c r="G608" s="237"/>
      <c r="H608" s="240" t="n">
        <v>1.5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91</v>
      </c>
      <c r="AU608" s="246" t="s">
        <v>188</v>
      </c>
      <c r="AV608" s="235" t="s">
        <v>14</v>
      </c>
      <c r="AW608" s="235" t="s">
        <v>34</v>
      </c>
      <c r="AX608" s="235" t="s">
        <v>73</v>
      </c>
      <c r="AY608" s="246" t="s">
        <v>178</v>
      </c>
    </row>
    <row r="609" s="223" customFormat="true" ht="11.25" hidden="false" customHeight="false" outlineLevel="0" collapsed="false">
      <c r="B609" s="224"/>
      <c r="C609" s="225"/>
      <c r="D609" s="226" t="s">
        <v>191</v>
      </c>
      <c r="E609" s="227"/>
      <c r="F609" s="228" t="s">
        <v>1766</v>
      </c>
      <c r="G609" s="225"/>
      <c r="H609" s="227"/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91</v>
      </c>
      <c r="AU609" s="234" t="s">
        <v>188</v>
      </c>
      <c r="AV609" s="223" t="s">
        <v>80</v>
      </c>
      <c r="AW609" s="223" t="s">
        <v>34</v>
      </c>
      <c r="AX609" s="223" t="s">
        <v>73</v>
      </c>
      <c r="AY609" s="234" t="s">
        <v>178</v>
      </c>
    </row>
    <row r="610" s="235" customFormat="true" ht="11.25" hidden="false" customHeight="false" outlineLevel="0" collapsed="false">
      <c r="B610" s="236"/>
      <c r="C610" s="237"/>
      <c r="D610" s="226" t="s">
        <v>191</v>
      </c>
      <c r="E610" s="238"/>
      <c r="F610" s="239" t="s">
        <v>1767</v>
      </c>
      <c r="G610" s="237"/>
      <c r="H610" s="240" t="n">
        <v>1.8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91</v>
      </c>
      <c r="AU610" s="246" t="s">
        <v>188</v>
      </c>
      <c r="AV610" s="235" t="s">
        <v>14</v>
      </c>
      <c r="AW610" s="235" t="s">
        <v>34</v>
      </c>
      <c r="AX610" s="235" t="s">
        <v>73</v>
      </c>
      <c r="AY610" s="246" t="s">
        <v>178</v>
      </c>
    </row>
    <row r="611" s="223" customFormat="true" ht="11.25" hidden="false" customHeight="false" outlineLevel="0" collapsed="false">
      <c r="B611" s="224"/>
      <c r="C611" s="225"/>
      <c r="D611" s="226" t="s">
        <v>191</v>
      </c>
      <c r="E611" s="227"/>
      <c r="F611" s="228" t="s">
        <v>1768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91</v>
      </c>
      <c r="AU611" s="234" t="s">
        <v>188</v>
      </c>
      <c r="AV611" s="223" t="s">
        <v>80</v>
      </c>
      <c r="AW611" s="223" t="s">
        <v>34</v>
      </c>
      <c r="AX611" s="223" t="s">
        <v>73</v>
      </c>
      <c r="AY611" s="234" t="s">
        <v>178</v>
      </c>
    </row>
    <row r="612" s="235" customFormat="true" ht="11.25" hidden="false" customHeight="false" outlineLevel="0" collapsed="false">
      <c r="B612" s="236"/>
      <c r="C612" s="237"/>
      <c r="D612" s="226" t="s">
        <v>191</v>
      </c>
      <c r="E612" s="238"/>
      <c r="F612" s="239" t="s">
        <v>1769</v>
      </c>
      <c r="G612" s="237"/>
      <c r="H612" s="240" t="n">
        <v>1.05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91</v>
      </c>
      <c r="AU612" s="246" t="s">
        <v>188</v>
      </c>
      <c r="AV612" s="235" t="s">
        <v>14</v>
      </c>
      <c r="AW612" s="235" t="s">
        <v>34</v>
      </c>
      <c r="AX612" s="235" t="s">
        <v>73</v>
      </c>
      <c r="AY612" s="246" t="s">
        <v>178</v>
      </c>
    </row>
    <row r="613" s="223" customFormat="true" ht="11.25" hidden="false" customHeight="false" outlineLevel="0" collapsed="false">
      <c r="B613" s="224"/>
      <c r="C613" s="225"/>
      <c r="D613" s="226" t="s">
        <v>191</v>
      </c>
      <c r="E613" s="227"/>
      <c r="F613" s="228" t="s">
        <v>1770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91</v>
      </c>
      <c r="AU613" s="234" t="s">
        <v>188</v>
      </c>
      <c r="AV613" s="223" t="s">
        <v>80</v>
      </c>
      <c r="AW613" s="223" t="s">
        <v>34</v>
      </c>
      <c r="AX613" s="223" t="s">
        <v>73</v>
      </c>
      <c r="AY613" s="234" t="s">
        <v>178</v>
      </c>
    </row>
    <row r="614" s="235" customFormat="true" ht="11.25" hidden="false" customHeight="false" outlineLevel="0" collapsed="false">
      <c r="B614" s="236"/>
      <c r="C614" s="237"/>
      <c r="D614" s="226" t="s">
        <v>191</v>
      </c>
      <c r="E614" s="238"/>
      <c r="F614" s="239" t="s">
        <v>1771</v>
      </c>
      <c r="G614" s="237"/>
      <c r="H614" s="240" t="n">
        <v>2.75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91</v>
      </c>
      <c r="AU614" s="246" t="s">
        <v>188</v>
      </c>
      <c r="AV614" s="235" t="s">
        <v>14</v>
      </c>
      <c r="AW614" s="235" t="s">
        <v>34</v>
      </c>
      <c r="AX614" s="235" t="s">
        <v>73</v>
      </c>
      <c r="AY614" s="246" t="s">
        <v>178</v>
      </c>
    </row>
    <row r="615" s="223" customFormat="true" ht="11.25" hidden="false" customHeight="false" outlineLevel="0" collapsed="false">
      <c r="B615" s="224"/>
      <c r="C615" s="225"/>
      <c r="D615" s="226" t="s">
        <v>191</v>
      </c>
      <c r="E615" s="227"/>
      <c r="F615" s="228" t="s">
        <v>1772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91</v>
      </c>
      <c r="AU615" s="234" t="s">
        <v>188</v>
      </c>
      <c r="AV615" s="223" t="s">
        <v>80</v>
      </c>
      <c r="AW615" s="223" t="s">
        <v>34</v>
      </c>
      <c r="AX615" s="223" t="s">
        <v>73</v>
      </c>
      <c r="AY615" s="234" t="s">
        <v>178</v>
      </c>
    </row>
    <row r="616" s="235" customFormat="true" ht="11.25" hidden="false" customHeight="false" outlineLevel="0" collapsed="false">
      <c r="B616" s="236"/>
      <c r="C616" s="237"/>
      <c r="D616" s="226" t="s">
        <v>191</v>
      </c>
      <c r="E616" s="238"/>
      <c r="F616" s="239" t="s">
        <v>1773</v>
      </c>
      <c r="G616" s="237"/>
      <c r="H616" s="240" t="n">
        <v>1.92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91</v>
      </c>
      <c r="AU616" s="246" t="s">
        <v>188</v>
      </c>
      <c r="AV616" s="235" t="s">
        <v>14</v>
      </c>
      <c r="AW616" s="235" t="s">
        <v>34</v>
      </c>
      <c r="AX616" s="235" t="s">
        <v>73</v>
      </c>
      <c r="AY616" s="246" t="s">
        <v>178</v>
      </c>
    </row>
    <row r="617" s="223" customFormat="true" ht="11.25" hidden="false" customHeight="false" outlineLevel="0" collapsed="false">
      <c r="B617" s="224"/>
      <c r="C617" s="225"/>
      <c r="D617" s="226" t="s">
        <v>191</v>
      </c>
      <c r="E617" s="227"/>
      <c r="F617" s="228" t="s">
        <v>1774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91</v>
      </c>
      <c r="AU617" s="234" t="s">
        <v>188</v>
      </c>
      <c r="AV617" s="223" t="s">
        <v>80</v>
      </c>
      <c r="AW617" s="223" t="s">
        <v>34</v>
      </c>
      <c r="AX617" s="223" t="s">
        <v>73</v>
      </c>
      <c r="AY617" s="234" t="s">
        <v>178</v>
      </c>
    </row>
    <row r="618" s="235" customFormat="true" ht="11.25" hidden="false" customHeight="false" outlineLevel="0" collapsed="false">
      <c r="B618" s="236"/>
      <c r="C618" s="237"/>
      <c r="D618" s="226" t="s">
        <v>191</v>
      </c>
      <c r="E618" s="238"/>
      <c r="F618" s="239" t="s">
        <v>1775</v>
      </c>
      <c r="G618" s="237"/>
      <c r="H618" s="240" t="n">
        <v>3.25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91</v>
      </c>
      <c r="AU618" s="246" t="s">
        <v>188</v>
      </c>
      <c r="AV618" s="235" t="s">
        <v>14</v>
      </c>
      <c r="AW618" s="235" t="s">
        <v>34</v>
      </c>
      <c r="AX618" s="235" t="s">
        <v>73</v>
      </c>
      <c r="AY618" s="246" t="s">
        <v>178</v>
      </c>
    </row>
    <row r="619" s="223" customFormat="true" ht="11.25" hidden="false" customHeight="false" outlineLevel="0" collapsed="false">
      <c r="B619" s="224"/>
      <c r="C619" s="225"/>
      <c r="D619" s="226" t="s">
        <v>191</v>
      </c>
      <c r="E619" s="227"/>
      <c r="F619" s="228" t="s">
        <v>1776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91</v>
      </c>
      <c r="AU619" s="234" t="s">
        <v>188</v>
      </c>
      <c r="AV619" s="223" t="s">
        <v>80</v>
      </c>
      <c r="AW619" s="223" t="s">
        <v>34</v>
      </c>
      <c r="AX619" s="223" t="s">
        <v>73</v>
      </c>
      <c r="AY619" s="234" t="s">
        <v>178</v>
      </c>
    </row>
    <row r="620" s="235" customFormat="true" ht="11.25" hidden="false" customHeight="false" outlineLevel="0" collapsed="false">
      <c r="B620" s="236"/>
      <c r="C620" s="237"/>
      <c r="D620" s="226" t="s">
        <v>191</v>
      </c>
      <c r="E620" s="238"/>
      <c r="F620" s="239" t="s">
        <v>1777</v>
      </c>
      <c r="G620" s="237"/>
      <c r="H620" s="240" t="n">
        <v>2.25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91</v>
      </c>
      <c r="AU620" s="246" t="s">
        <v>188</v>
      </c>
      <c r="AV620" s="235" t="s">
        <v>14</v>
      </c>
      <c r="AW620" s="235" t="s">
        <v>34</v>
      </c>
      <c r="AX620" s="235" t="s">
        <v>73</v>
      </c>
      <c r="AY620" s="246" t="s">
        <v>178</v>
      </c>
    </row>
    <row r="621" s="223" customFormat="true" ht="11.25" hidden="false" customHeight="false" outlineLevel="0" collapsed="false">
      <c r="B621" s="224"/>
      <c r="C621" s="225"/>
      <c r="D621" s="226" t="s">
        <v>191</v>
      </c>
      <c r="E621" s="227"/>
      <c r="F621" s="228" t="s">
        <v>1778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91</v>
      </c>
      <c r="AU621" s="234" t="s">
        <v>188</v>
      </c>
      <c r="AV621" s="223" t="s">
        <v>80</v>
      </c>
      <c r="AW621" s="223" t="s">
        <v>34</v>
      </c>
      <c r="AX621" s="223" t="s">
        <v>73</v>
      </c>
      <c r="AY621" s="234" t="s">
        <v>178</v>
      </c>
    </row>
    <row r="622" s="235" customFormat="true" ht="11.25" hidden="false" customHeight="false" outlineLevel="0" collapsed="false">
      <c r="B622" s="236"/>
      <c r="C622" s="237"/>
      <c r="D622" s="226" t="s">
        <v>191</v>
      </c>
      <c r="E622" s="238"/>
      <c r="F622" s="239" t="s">
        <v>1779</v>
      </c>
      <c r="G622" s="237"/>
      <c r="H622" s="240" t="n">
        <v>19.8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91</v>
      </c>
      <c r="AU622" s="246" t="s">
        <v>188</v>
      </c>
      <c r="AV622" s="235" t="s">
        <v>14</v>
      </c>
      <c r="AW622" s="235" t="s">
        <v>34</v>
      </c>
      <c r="AX622" s="235" t="s">
        <v>73</v>
      </c>
      <c r="AY622" s="246" t="s">
        <v>178</v>
      </c>
    </row>
    <row r="623" s="223" customFormat="true" ht="11.25" hidden="false" customHeight="false" outlineLevel="0" collapsed="false">
      <c r="B623" s="224"/>
      <c r="C623" s="225"/>
      <c r="D623" s="226" t="s">
        <v>191</v>
      </c>
      <c r="E623" s="227"/>
      <c r="F623" s="228" t="s">
        <v>1780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91</v>
      </c>
      <c r="AU623" s="234" t="s">
        <v>188</v>
      </c>
      <c r="AV623" s="223" t="s">
        <v>80</v>
      </c>
      <c r="AW623" s="223" t="s">
        <v>34</v>
      </c>
      <c r="AX623" s="223" t="s">
        <v>73</v>
      </c>
      <c r="AY623" s="234" t="s">
        <v>178</v>
      </c>
    </row>
    <row r="624" s="235" customFormat="true" ht="11.25" hidden="false" customHeight="false" outlineLevel="0" collapsed="false">
      <c r="B624" s="236"/>
      <c r="C624" s="237"/>
      <c r="D624" s="226" t="s">
        <v>191</v>
      </c>
      <c r="E624" s="238"/>
      <c r="F624" s="239" t="s">
        <v>1781</v>
      </c>
      <c r="G624" s="237"/>
      <c r="H624" s="240" t="n">
        <v>3.381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91</v>
      </c>
      <c r="AU624" s="246" t="s">
        <v>188</v>
      </c>
      <c r="AV624" s="235" t="s">
        <v>14</v>
      </c>
      <c r="AW624" s="235" t="s">
        <v>34</v>
      </c>
      <c r="AX624" s="235" t="s">
        <v>73</v>
      </c>
      <c r="AY624" s="246" t="s">
        <v>178</v>
      </c>
    </row>
    <row r="625" s="223" customFormat="true" ht="11.25" hidden="false" customHeight="false" outlineLevel="0" collapsed="false">
      <c r="B625" s="224"/>
      <c r="C625" s="225"/>
      <c r="D625" s="226" t="s">
        <v>191</v>
      </c>
      <c r="E625" s="227"/>
      <c r="F625" s="228" t="s">
        <v>1782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91</v>
      </c>
      <c r="AU625" s="234" t="s">
        <v>188</v>
      </c>
      <c r="AV625" s="223" t="s">
        <v>80</v>
      </c>
      <c r="AW625" s="223" t="s">
        <v>34</v>
      </c>
      <c r="AX625" s="223" t="s">
        <v>73</v>
      </c>
      <c r="AY625" s="234" t="s">
        <v>178</v>
      </c>
    </row>
    <row r="626" s="235" customFormat="true" ht="11.25" hidden="false" customHeight="false" outlineLevel="0" collapsed="false">
      <c r="B626" s="236"/>
      <c r="C626" s="237"/>
      <c r="D626" s="226" t="s">
        <v>191</v>
      </c>
      <c r="E626" s="238"/>
      <c r="F626" s="239" t="s">
        <v>1783</v>
      </c>
      <c r="G626" s="237"/>
      <c r="H626" s="240" t="n">
        <v>2.205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91</v>
      </c>
      <c r="AU626" s="246" t="s">
        <v>188</v>
      </c>
      <c r="AV626" s="235" t="s">
        <v>14</v>
      </c>
      <c r="AW626" s="235" t="s">
        <v>34</v>
      </c>
      <c r="AX626" s="235" t="s">
        <v>73</v>
      </c>
      <c r="AY626" s="246" t="s">
        <v>178</v>
      </c>
    </row>
    <row r="627" s="223" customFormat="true" ht="11.25" hidden="false" customHeight="false" outlineLevel="0" collapsed="false">
      <c r="B627" s="224"/>
      <c r="C627" s="225"/>
      <c r="D627" s="226" t="s">
        <v>191</v>
      </c>
      <c r="E627" s="227"/>
      <c r="F627" s="228" t="s">
        <v>1784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91</v>
      </c>
      <c r="AU627" s="234" t="s">
        <v>188</v>
      </c>
      <c r="AV627" s="223" t="s">
        <v>80</v>
      </c>
      <c r="AW627" s="223" t="s">
        <v>34</v>
      </c>
      <c r="AX627" s="223" t="s">
        <v>73</v>
      </c>
      <c r="AY627" s="234" t="s">
        <v>178</v>
      </c>
    </row>
    <row r="628" s="235" customFormat="true" ht="11.25" hidden="false" customHeight="false" outlineLevel="0" collapsed="false">
      <c r="B628" s="236"/>
      <c r="C628" s="237"/>
      <c r="D628" s="226" t="s">
        <v>191</v>
      </c>
      <c r="E628" s="238"/>
      <c r="F628" s="239" t="s">
        <v>1785</v>
      </c>
      <c r="G628" s="237"/>
      <c r="H628" s="240" t="n">
        <v>1.9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91</v>
      </c>
      <c r="AU628" s="246" t="s">
        <v>188</v>
      </c>
      <c r="AV628" s="235" t="s">
        <v>14</v>
      </c>
      <c r="AW628" s="235" t="s">
        <v>34</v>
      </c>
      <c r="AX628" s="235" t="s">
        <v>73</v>
      </c>
      <c r="AY628" s="246" t="s">
        <v>178</v>
      </c>
    </row>
    <row r="629" s="247" customFormat="true" ht="11.25" hidden="false" customHeight="false" outlineLevel="0" collapsed="false">
      <c r="B629" s="248"/>
      <c r="C629" s="249"/>
      <c r="D629" s="226" t="s">
        <v>191</v>
      </c>
      <c r="E629" s="250"/>
      <c r="F629" s="251" t="s">
        <v>200</v>
      </c>
      <c r="G629" s="249"/>
      <c r="H629" s="252" t="n">
        <v>41.806</v>
      </c>
      <c r="I629" s="253"/>
      <c r="J629" s="249"/>
      <c r="K629" s="249"/>
      <c r="L629" s="254"/>
      <c r="M629" s="255"/>
      <c r="N629" s="256"/>
      <c r="O629" s="256"/>
      <c r="P629" s="256"/>
      <c r="Q629" s="256"/>
      <c r="R629" s="256"/>
      <c r="S629" s="256"/>
      <c r="T629" s="257"/>
      <c r="AT629" s="258" t="s">
        <v>191</v>
      </c>
      <c r="AU629" s="258" t="s">
        <v>188</v>
      </c>
      <c r="AV629" s="247" t="s">
        <v>187</v>
      </c>
      <c r="AW629" s="247" t="s">
        <v>34</v>
      </c>
      <c r="AX629" s="247" t="s">
        <v>80</v>
      </c>
      <c r="AY629" s="258" t="s">
        <v>178</v>
      </c>
    </row>
    <row r="630" s="31" customFormat="true" ht="16.5" hidden="false" customHeight="true" outlineLevel="0" collapsed="false">
      <c r="A630" s="24"/>
      <c r="B630" s="25"/>
      <c r="C630" s="205" t="s">
        <v>449</v>
      </c>
      <c r="D630" s="205" t="s">
        <v>182</v>
      </c>
      <c r="E630" s="206" t="s">
        <v>1786</v>
      </c>
      <c r="F630" s="207" t="s">
        <v>1787</v>
      </c>
      <c r="G630" s="208" t="s">
        <v>203</v>
      </c>
      <c r="H630" s="209" t="n">
        <v>26.6</v>
      </c>
      <c r="I630" s="210"/>
      <c r="J630" s="211" t="n">
        <f aca="false">ROUND(I630*H630,2)</f>
        <v>0</v>
      </c>
      <c r="K630" s="207" t="s">
        <v>186</v>
      </c>
      <c r="L630" s="30"/>
      <c r="M630" s="212"/>
      <c r="N630" s="213" t="s">
        <v>44</v>
      </c>
      <c r="O630" s="67"/>
      <c r="P630" s="214" t="n">
        <f aca="false">O630*H630</f>
        <v>0</v>
      </c>
      <c r="Q630" s="214" t="n">
        <v>0</v>
      </c>
      <c r="R630" s="214" t="n">
        <f aca="false">Q630*H630</f>
        <v>0</v>
      </c>
      <c r="S630" s="214" t="n">
        <v>0.112</v>
      </c>
      <c r="T630" s="215" t="n">
        <f aca="false">S630*H630</f>
        <v>2.9792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187</v>
      </c>
      <c r="AT630" s="216" t="s">
        <v>182</v>
      </c>
      <c r="AU630" s="216" t="s">
        <v>188</v>
      </c>
      <c r="AY630" s="3" t="s">
        <v>178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80</v>
      </c>
      <c r="BK630" s="217" t="n">
        <f aca="false">ROUND(I630*H630,2)</f>
        <v>0</v>
      </c>
      <c r="BL630" s="3" t="s">
        <v>187</v>
      </c>
      <c r="BM630" s="216" t="s">
        <v>1788</v>
      </c>
    </row>
    <row r="631" s="31" customFormat="true" ht="11.25" hidden="false" customHeight="false" outlineLevel="0" collapsed="false">
      <c r="A631" s="24"/>
      <c r="B631" s="25"/>
      <c r="C631" s="26"/>
      <c r="D631" s="218" t="s">
        <v>189</v>
      </c>
      <c r="E631" s="26"/>
      <c r="F631" s="219" t="s">
        <v>1789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9</v>
      </c>
      <c r="AU631" s="3" t="s">
        <v>188</v>
      </c>
    </row>
    <row r="632" s="223" customFormat="true" ht="11.25" hidden="false" customHeight="false" outlineLevel="0" collapsed="false">
      <c r="B632" s="224"/>
      <c r="C632" s="225"/>
      <c r="D632" s="226" t="s">
        <v>191</v>
      </c>
      <c r="E632" s="227"/>
      <c r="F632" s="228" t="s">
        <v>1790</v>
      </c>
      <c r="G632" s="225"/>
      <c r="H632" s="227"/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91</v>
      </c>
      <c r="AU632" s="234" t="s">
        <v>188</v>
      </c>
      <c r="AV632" s="223" t="s">
        <v>80</v>
      </c>
      <c r="AW632" s="223" t="s">
        <v>34</v>
      </c>
      <c r="AX632" s="223" t="s">
        <v>73</v>
      </c>
      <c r="AY632" s="234" t="s">
        <v>178</v>
      </c>
    </row>
    <row r="633" s="235" customFormat="true" ht="11.25" hidden="false" customHeight="false" outlineLevel="0" collapsed="false">
      <c r="B633" s="236"/>
      <c r="C633" s="237"/>
      <c r="D633" s="226" t="s">
        <v>191</v>
      </c>
      <c r="E633" s="238"/>
      <c r="F633" s="239" t="s">
        <v>1791</v>
      </c>
      <c r="G633" s="237"/>
      <c r="H633" s="240" t="n">
        <v>4.4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91</v>
      </c>
      <c r="AU633" s="246" t="s">
        <v>188</v>
      </c>
      <c r="AV633" s="235" t="s">
        <v>14</v>
      </c>
      <c r="AW633" s="235" t="s">
        <v>34</v>
      </c>
      <c r="AX633" s="235" t="s">
        <v>73</v>
      </c>
      <c r="AY633" s="246" t="s">
        <v>178</v>
      </c>
    </row>
    <row r="634" s="223" customFormat="true" ht="11.25" hidden="false" customHeight="false" outlineLevel="0" collapsed="false">
      <c r="B634" s="224"/>
      <c r="C634" s="225"/>
      <c r="D634" s="226" t="s">
        <v>191</v>
      </c>
      <c r="E634" s="227"/>
      <c r="F634" s="228" t="s">
        <v>1792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91</v>
      </c>
      <c r="AU634" s="234" t="s">
        <v>188</v>
      </c>
      <c r="AV634" s="223" t="s">
        <v>80</v>
      </c>
      <c r="AW634" s="223" t="s">
        <v>34</v>
      </c>
      <c r="AX634" s="223" t="s">
        <v>73</v>
      </c>
      <c r="AY634" s="234" t="s">
        <v>178</v>
      </c>
    </row>
    <row r="635" s="235" customFormat="true" ht="11.25" hidden="false" customHeight="false" outlineLevel="0" collapsed="false">
      <c r="B635" s="236"/>
      <c r="C635" s="237"/>
      <c r="D635" s="226" t="s">
        <v>191</v>
      </c>
      <c r="E635" s="238"/>
      <c r="F635" s="239" t="s">
        <v>239</v>
      </c>
      <c r="G635" s="237"/>
      <c r="H635" s="240" t="n">
        <v>7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91</v>
      </c>
      <c r="AU635" s="246" t="s">
        <v>188</v>
      </c>
      <c r="AV635" s="235" t="s">
        <v>14</v>
      </c>
      <c r="AW635" s="235" t="s">
        <v>34</v>
      </c>
      <c r="AX635" s="235" t="s">
        <v>73</v>
      </c>
      <c r="AY635" s="246" t="s">
        <v>178</v>
      </c>
    </row>
    <row r="636" s="223" customFormat="true" ht="11.25" hidden="false" customHeight="false" outlineLevel="0" collapsed="false">
      <c r="B636" s="224"/>
      <c r="C636" s="225"/>
      <c r="D636" s="226" t="s">
        <v>191</v>
      </c>
      <c r="E636" s="227"/>
      <c r="F636" s="228" t="s">
        <v>1793</v>
      </c>
      <c r="G636" s="225"/>
      <c r="H636" s="227"/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91</v>
      </c>
      <c r="AU636" s="234" t="s">
        <v>188</v>
      </c>
      <c r="AV636" s="223" t="s">
        <v>80</v>
      </c>
      <c r="AW636" s="223" t="s">
        <v>34</v>
      </c>
      <c r="AX636" s="223" t="s">
        <v>73</v>
      </c>
      <c r="AY636" s="234" t="s">
        <v>178</v>
      </c>
    </row>
    <row r="637" s="235" customFormat="true" ht="11.25" hidden="false" customHeight="false" outlineLevel="0" collapsed="false">
      <c r="B637" s="236"/>
      <c r="C637" s="237"/>
      <c r="D637" s="226" t="s">
        <v>191</v>
      </c>
      <c r="E637" s="238"/>
      <c r="F637" s="239" t="s">
        <v>1794</v>
      </c>
      <c r="G637" s="237"/>
      <c r="H637" s="240" t="n">
        <v>6.5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91</v>
      </c>
      <c r="AU637" s="246" t="s">
        <v>188</v>
      </c>
      <c r="AV637" s="235" t="s">
        <v>14</v>
      </c>
      <c r="AW637" s="235" t="s">
        <v>34</v>
      </c>
      <c r="AX637" s="235" t="s">
        <v>73</v>
      </c>
      <c r="AY637" s="246" t="s">
        <v>178</v>
      </c>
    </row>
    <row r="638" s="223" customFormat="true" ht="11.25" hidden="false" customHeight="false" outlineLevel="0" collapsed="false">
      <c r="B638" s="224"/>
      <c r="C638" s="225"/>
      <c r="D638" s="226" t="s">
        <v>191</v>
      </c>
      <c r="E638" s="227"/>
      <c r="F638" s="228" t="s">
        <v>1795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91</v>
      </c>
      <c r="AU638" s="234" t="s">
        <v>188</v>
      </c>
      <c r="AV638" s="223" t="s">
        <v>80</v>
      </c>
      <c r="AW638" s="223" t="s">
        <v>34</v>
      </c>
      <c r="AX638" s="223" t="s">
        <v>73</v>
      </c>
      <c r="AY638" s="234" t="s">
        <v>178</v>
      </c>
    </row>
    <row r="639" s="235" customFormat="true" ht="11.25" hidden="false" customHeight="false" outlineLevel="0" collapsed="false">
      <c r="B639" s="236"/>
      <c r="C639" s="237"/>
      <c r="D639" s="226" t="s">
        <v>191</v>
      </c>
      <c r="E639" s="238"/>
      <c r="F639" s="239" t="s">
        <v>1796</v>
      </c>
      <c r="G639" s="237"/>
      <c r="H639" s="240" t="n">
        <v>3.7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91</v>
      </c>
      <c r="AU639" s="246" t="s">
        <v>188</v>
      </c>
      <c r="AV639" s="235" t="s">
        <v>14</v>
      </c>
      <c r="AW639" s="235" t="s">
        <v>34</v>
      </c>
      <c r="AX639" s="235" t="s">
        <v>73</v>
      </c>
      <c r="AY639" s="246" t="s">
        <v>178</v>
      </c>
    </row>
    <row r="640" s="223" customFormat="true" ht="11.25" hidden="false" customHeight="false" outlineLevel="0" collapsed="false">
      <c r="B640" s="224"/>
      <c r="C640" s="225"/>
      <c r="D640" s="226" t="s">
        <v>191</v>
      </c>
      <c r="E640" s="227"/>
      <c r="F640" s="228" t="s">
        <v>1797</v>
      </c>
      <c r="G640" s="225"/>
      <c r="H640" s="227"/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91</v>
      </c>
      <c r="AU640" s="234" t="s">
        <v>188</v>
      </c>
      <c r="AV640" s="223" t="s">
        <v>80</v>
      </c>
      <c r="AW640" s="223" t="s">
        <v>34</v>
      </c>
      <c r="AX640" s="223" t="s">
        <v>73</v>
      </c>
      <c r="AY640" s="234" t="s">
        <v>178</v>
      </c>
    </row>
    <row r="641" s="235" customFormat="true" ht="11.25" hidden="false" customHeight="false" outlineLevel="0" collapsed="false">
      <c r="B641" s="236"/>
      <c r="C641" s="237"/>
      <c r="D641" s="226" t="s">
        <v>191</v>
      </c>
      <c r="E641" s="238"/>
      <c r="F641" s="239" t="s">
        <v>838</v>
      </c>
      <c r="G641" s="237"/>
      <c r="H641" s="240" t="n">
        <v>5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91</v>
      </c>
      <c r="AU641" s="246" t="s">
        <v>188</v>
      </c>
      <c r="AV641" s="235" t="s">
        <v>14</v>
      </c>
      <c r="AW641" s="235" t="s">
        <v>34</v>
      </c>
      <c r="AX641" s="235" t="s">
        <v>73</v>
      </c>
      <c r="AY641" s="246" t="s">
        <v>178</v>
      </c>
    </row>
    <row r="642" s="247" customFormat="true" ht="11.25" hidden="false" customHeight="false" outlineLevel="0" collapsed="false">
      <c r="B642" s="248"/>
      <c r="C642" s="249"/>
      <c r="D642" s="226" t="s">
        <v>191</v>
      </c>
      <c r="E642" s="250"/>
      <c r="F642" s="251" t="s">
        <v>200</v>
      </c>
      <c r="G642" s="249"/>
      <c r="H642" s="252" t="n">
        <v>26.6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191</v>
      </c>
      <c r="AU642" s="258" t="s">
        <v>188</v>
      </c>
      <c r="AV642" s="247" t="s">
        <v>187</v>
      </c>
      <c r="AW642" s="247" t="s">
        <v>34</v>
      </c>
      <c r="AX642" s="247" t="s">
        <v>80</v>
      </c>
      <c r="AY642" s="258" t="s">
        <v>178</v>
      </c>
    </row>
    <row r="643" s="31" customFormat="true" ht="24" hidden="false" customHeight="true" outlineLevel="0" collapsed="false">
      <c r="A643" s="24"/>
      <c r="B643" s="25"/>
      <c r="C643" s="205" t="s">
        <v>711</v>
      </c>
      <c r="D643" s="205" t="s">
        <v>182</v>
      </c>
      <c r="E643" s="206" t="s">
        <v>1798</v>
      </c>
      <c r="F643" s="207" t="s">
        <v>1799</v>
      </c>
      <c r="G643" s="208" t="s">
        <v>203</v>
      </c>
      <c r="H643" s="209" t="n">
        <v>19</v>
      </c>
      <c r="I643" s="210"/>
      <c r="J643" s="211" t="n">
        <f aca="false">ROUND(I643*H643,2)</f>
        <v>0</v>
      </c>
      <c r="K643" s="207" t="s">
        <v>186</v>
      </c>
      <c r="L643" s="30"/>
      <c r="M643" s="212"/>
      <c r="N643" s="213" t="s">
        <v>44</v>
      </c>
      <c r="O643" s="67"/>
      <c r="P643" s="214" t="n">
        <f aca="false">O643*H643</f>
        <v>0</v>
      </c>
      <c r="Q643" s="214" t="n">
        <v>0</v>
      </c>
      <c r="R643" s="214" t="n">
        <f aca="false">Q643*H643</f>
        <v>0</v>
      </c>
      <c r="S643" s="214" t="n">
        <v>0.07</v>
      </c>
      <c r="T643" s="215" t="n">
        <f aca="false">S643*H643</f>
        <v>1.33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187</v>
      </c>
      <c r="AT643" s="216" t="s">
        <v>182</v>
      </c>
      <c r="AU643" s="216" t="s">
        <v>188</v>
      </c>
      <c r="AY643" s="3" t="s">
        <v>178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80</v>
      </c>
      <c r="BK643" s="217" t="n">
        <f aca="false">ROUND(I643*H643,2)</f>
        <v>0</v>
      </c>
      <c r="BL643" s="3" t="s">
        <v>187</v>
      </c>
      <c r="BM643" s="216" t="s">
        <v>1800</v>
      </c>
    </row>
    <row r="644" s="31" customFormat="true" ht="11.25" hidden="false" customHeight="false" outlineLevel="0" collapsed="false">
      <c r="A644" s="24"/>
      <c r="B644" s="25"/>
      <c r="C644" s="26"/>
      <c r="D644" s="218" t="s">
        <v>189</v>
      </c>
      <c r="E644" s="26"/>
      <c r="F644" s="219" t="s">
        <v>1801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89</v>
      </c>
      <c r="AU644" s="3" t="s">
        <v>188</v>
      </c>
    </row>
    <row r="645" s="223" customFormat="true" ht="11.25" hidden="false" customHeight="false" outlineLevel="0" collapsed="false">
      <c r="B645" s="224"/>
      <c r="C645" s="225"/>
      <c r="D645" s="226" t="s">
        <v>191</v>
      </c>
      <c r="E645" s="227"/>
      <c r="F645" s="228" t="s">
        <v>1802</v>
      </c>
      <c r="G645" s="225"/>
      <c r="H645" s="227"/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91</v>
      </c>
      <c r="AU645" s="234" t="s">
        <v>188</v>
      </c>
      <c r="AV645" s="223" t="s">
        <v>80</v>
      </c>
      <c r="AW645" s="223" t="s">
        <v>34</v>
      </c>
      <c r="AX645" s="223" t="s">
        <v>73</v>
      </c>
      <c r="AY645" s="234" t="s">
        <v>178</v>
      </c>
    </row>
    <row r="646" s="235" customFormat="true" ht="11.25" hidden="false" customHeight="false" outlineLevel="0" collapsed="false">
      <c r="B646" s="236"/>
      <c r="C646" s="237"/>
      <c r="D646" s="226" t="s">
        <v>191</v>
      </c>
      <c r="E646" s="238"/>
      <c r="F646" s="239" t="s">
        <v>1803</v>
      </c>
      <c r="G646" s="237"/>
      <c r="H646" s="240" t="n">
        <v>19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91</v>
      </c>
      <c r="AU646" s="246" t="s">
        <v>188</v>
      </c>
      <c r="AV646" s="235" t="s">
        <v>14</v>
      </c>
      <c r="AW646" s="235" t="s">
        <v>34</v>
      </c>
      <c r="AX646" s="235" t="s">
        <v>73</v>
      </c>
      <c r="AY646" s="246" t="s">
        <v>178</v>
      </c>
    </row>
    <row r="647" s="247" customFormat="true" ht="11.25" hidden="false" customHeight="false" outlineLevel="0" collapsed="false">
      <c r="B647" s="248"/>
      <c r="C647" s="249"/>
      <c r="D647" s="226" t="s">
        <v>191</v>
      </c>
      <c r="E647" s="250"/>
      <c r="F647" s="251" t="s">
        <v>200</v>
      </c>
      <c r="G647" s="249"/>
      <c r="H647" s="252" t="n">
        <v>19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91</v>
      </c>
      <c r="AU647" s="258" t="s">
        <v>188</v>
      </c>
      <c r="AV647" s="247" t="s">
        <v>187</v>
      </c>
      <c r="AW647" s="247" t="s">
        <v>34</v>
      </c>
      <c r="AX647" s="247" t="s">
        <v>80</v>
      </c>
      <c r="AY647" s="258" t="s">
        <v>178</v>
      </c>
    </row>
    <row r="648" s="31" customFormat="true" ht="16.5" hidden="false" customHeight="true" outlineLevel="0" collapsed="false">
      <c r="A648" s="24"/>
      <c r="B648" s="25"/>
      <c r="C648" s="205" t="s">
        <v>1804</v>
      </c>
      <c r="D648" s="205" t="s">
        <v>182</v>
      </c>
      <c r="E648" s="206" t="s">
        <v>683</v>
      </c>
      <c r="F648" s="207" t="s">
        <v>684</v>
      </c>
      <c r="G648" s="208" t="s">
        <v>203</v>
      </c>
      <c r="H648" s="209" t="n">
        <v>91.6</v>
      </c>
      <c r="I648" s="210"/>
      <c r="J648" s="211" t="n">
        <f aca="false">ROUND(I648*H648,2)</f>
        <v>0</v>
      </c>
      <c r="K648" s="207" t="s">
        <v>186</v>
      </c>
      <c r="L648" s="30"/>
      <c r="M648" s="212"/>
      <c r="N648" s="213" t="s">
        <v>44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0.00248</v>
      </c>
      <c r="T648" s="215" t="n">
        <f aca="false">S648*H648</f>
        <v>0.227168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87</v>
      </c>
      <c r="AT648" s="216" t="s">
        <v>182</v>
      </c>
      <c r="AU648" s="216" t="s">
        <v>188</v>
      </c>
      <c r="AY648" s="3" t="s">
        <v>178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80</v>
      </c>
      <c r="BK648" s="217" t="n">
        <f aca="false">ROUND(I648*H648,2)</f>
        <v>0</v>
      </c>
      <c r="BL648" s="3" t="s">
        <v>187</v>
      </c>
      <c r="BM648" s="216" t="s">
        <v>1805</v>
      </c>
    </row>
    <row r="649" s="31" customFormat="true" ht="11.25" hidden="false" customHeight="false" outlineLevel="0" collapsed="false">
      <c r="A649" s="24"/>
      <c r="B649" s="25"/>
      <c r="C649" s="26"/>
      <c r="D649" s="218" t="s">
        <v>189</v>
      </c>
      <c r="E649" s="26"/>
      <c r="F649" s="219" t="s">
        <v>685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89</v>
      </c>
      <c r="AU649" s="3" t="s">
        <v>188</v>
      </c>
    </row>
    <row r="650" s="223" customFormat="true" ht="11.25" hidden="false" customHeight="false" outlineLevel="0" collapsed="false">
      <c r="B650" s="224"/>
      <c r="C650" s="225"/>
      <c r="D650" s="226" t="s">
        <v>191</v>
      </c>
      <c r="E650" s="227"/>
      <c r="F650" s="228" t="s">
        <v>1806</v>
      </c>
      <c r="G650" s="225"/>
      <c r="H650" s="227"/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91</v>
      </c>
      <c r="AU650" s="234" t="s">
        <v>188</v>
      </c>
      <c r="AV650" s="223" t="s">
        <v>80</v>
      </c>
      <c r="AW650" s="223" t="s">
        <v>34</v>
      </c>
      <c r="AX650" s="223" t="s">
        <v>73</v>
      </c>
      <c r="AY650" s="234" t="s">
        <v>178</v>
      </c>
    </row>
    <row r="651" s="235" customFormat="true" ht="11.25" hidden="false" customHeight="false" outlineLevel="0" collapsed="false">
      <c r="B651" s="236"/>
      <c r="C651" s="237"/>
      <c r="D651" s="226" t="s">
        <v>191</v>
      </c>
      <c r="E651" s="238"/>
      <c r="F651" s="239" t="s">
        <v>1807</v>
      </c>
      <c r="G651" s="237"/>
      <c r="H651" s="240" t="n">
        <v>3.1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91</v>
      </c>
      <c r="AU651" s="246" t="s">
        <v>188</v>
      </c>
      <c r="AV651" s="235" t="s">
        <v>14</v>
      </c>
      <c r="AW651" s="235" t="s">
        <v>34</v>
      </c>
      <c r="AX651" s="235" t="s">
        <v>73</v>
      </c>
      <c r="AY651" s="246" t="s">
        <v>178</v>
      </c>
    </row>
    <row r="652" s="223" customFormat="true" ht="11.25" hidden="false" customHeight="false" outlineLevel="0" collapsed="false">
      <c r="B652" s="224"/>
      <c r="C652" s="225"/>
      <c r="D652" s="226" t="s">
        <v>191</v>
      </c>
      <c r="E652" s="227"/>
      <c r="F652" s="228" t="s">
        <v>1808</v>
      </c>
      <c r="G652" s="225"/>
      <c r="H652" s="227"/>
      <c r="I652" s="229"/>
      <c r="J652" s="225"/>
      <c r="K652" s="225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91</v>
      </c>
      <c r="AU652" s="234" t="s">
        <v>188</v>
      </c>
      <c r="AV652" s="223" t="s">
        <v>80</v>
      </c>
      <c r="AW652" s="223" t="s">
        <v>34</v>
      </c>
      <c r="AX652" s="223" t="s">
        <v>73</v>
      </c>
      <c r="AY652" s="234" t="s">
        <v>178</v>
      </c>
    </row>
    <row r="653" s="235" customFormat="true" ht="11.25" hidden="false" customHeight="false" outlineLevel="0" collapsed="false">
      <c r="B653" s="236"/>
      <c r="C653" s="237"/>
      <c r="D653" s="226" t="s">
        <v>191</v>
      </c>
      <c r="E653" s="238"/>
      <c r="F653" s="239" t="s">
        <v>210</v>
      </c>
      <c r="G653" s="237"/>
      <c r="H653" s="240" t="n">
        <v>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91</v>
      </c>
      <c r="AU653" s="246" t="s">
        <v>188</v>
      </c>
      <c r="AV653" s="235" t="s">
        <v>14</v>
      </c>
      <c r="AW653" s="235" t="s">
        <v>34</v>
      </c>
      <c r="AX653" s="235" t="s">
        <v>73</v>
      </c>
      <c r="AY653" s="246" t="s">
        <v>178</v>
      </c>
    </row>
    <row r="654" s="223" customFormat="true" ht="11.25" hidden="false" customHeight="false" outlineLevel="0" collapsed="false">
      <c r="B654" s="224"/>
      <c r="C654" s="225"/>
      <c r="D654" s="226" t="s">
        <v>191</v>
      </c>
      <c r="E654" s="227"/>
      <c r="F654" s="228" t="s">
        <v>1809</v>
      </c>
      <c r="G654" s="225"/>
      <c r="H654" s="227"/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91</v>
      </c>
      <c r="AU654" s="234" t="s">
        <v>188</v>
      </c>
      <c r="AV654" s="223" t="s">
        <v>80</v>
      </c>
      <c r="AW654" s="223" t="s">
        <v>34</v>
      </c>
      <c r="AX654" s="223" t="s">
        <v>73</v>
      </c>
      <c r="AY654" s="234" t="s">
        <v>178</v>
      </c>
    </row>
    <row r="655" s="235" customFormat="true" ht="11.25" hidden="false" customHeight="false" outlineLevel="0" collapsed="false">
      <c r="B655" s="236"/>
      <c r="C655" s="237"/>
      <c r="D655" s="226" t="s">
        <v>191</v>
      </c>
      <c r="E655" s="238"/>
      <c r="F655" s="239" t="s">
        <v>1810</v>
      </c>
      <c r="G655" s="237"/>
      <c r="H655" s="240" t="n">
        <v>4.5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91</v>
      </c>
      <c r="AU655" s="246" t="s">
        <v>188</v>
      </c>
      <c r="AV655" s="235" t="s">
        <v>14</v>
      </c>
      <c r="AW655" s="235" t="s">
        <v>34</v>
      </c>
      <c r="AX655" s="235" t="s">
        <v>73</v>
      </c>
      <c r="AY655" s="246" t="s">
        <v>178</v>
      </c>
    </row>
    <row r="656" s="223" customFormat="true" ht="11.25" hidden="false" customHeight="false" outlineLevel="0" collapsed="false">
      <c r="B656" s="224"/>
      <c r="C656" s="225"/>
      <c r="D656" s="226" t="s">
        <v>191</v>
      </c>
      <c r="E656" s="227"/>
      <c r="F656" s="228" t="s">
        <v>1811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91</v>
      </c>
      <c r="AU656" s="234" t="s">
        <v>188</v>
      </c>
      <c r="AV656" s="223" t="s">
        <v>80</v>
      </c>
      <c r="AW656" s="223" t="s">
        <v>34</v>
      </c>
      <c r="AX656" s="223" t="s">
        <v>73</v>
      </c>
      <c r="AY656" s="234" t="s">
        <v>178</v>
      </c>
    </row>
    <row r="657" s="235" customFormat="true" ht="11.25" hidden="false" customHeight="false" outlineLevel="0" collapsed="false">
      <c r="B657" s="236"/>
      <c r="C657" s="237"/>
      <c r="D657" s="226" t="s">
        <v>191</v>
      </c>
      <c r="E657" s="238"/>
      <c r="F657" s="239" t="s">
        <v>7</v>
      </c>
      <c r="G657" s="237"/>
      <c r="H657" s="240" t="n">
        <v>21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91</v>
      </c>
      <c r="AU657" s="246" t="s">
        <v>188</v>
      </c>
      <c r="AV657" s="235" t="s">
        <v>14</v>
      </c>
      <c r="AW657" s="235" t="s">
        <v>34</v>
      </c>
      <c r="AX657" s="235" t="s">
        <v>73</v>
      </c>
      <c r="AY657" s="246" t="s">
        <v>178</v>
      </c>
    </row>
    <row r="658" s="223" customFormat="true" ht="11.25" hidden="false" customHeight="false" outlineLevel="0" collapsed="false">
      <c r="B658" s="224"/>
      <c r="C658" s="225"/>
      <c r="D658" s="226" t="s">
        <v>191</v>
      </c>
      <c r="E658" s="227"/>
      <c r="F658" s="228" t="s">
        <v>1812</v>
      </c>
      <c r="G658" s="225"/>
      <c r="H658" s="227"/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91</v>
      </c>
      <c r="AU658" s="234" t="s">
        <v>188</v>
      </c>
      <c r="AV658" s="223" t="s">
        <v>80</v>
      </c>
      <c r="AW658" s="223" t="s">
        <v>34</v>
      </c>
      <c r="AX658" s="223" t="s">
        <v>73</v>
      </c>
      <c r="AY658" s="234" t="s">
        <v>178</v>
      </c>
    </row>
    <row r="659" s="235" customFormat="true" ht="11.25" hidden="false" customHeight="false" outlineLevel="0" collapsed="false">
      <c r="B659" s="236"/>
      <c r="C659" s="237"/>
      <c r="D659" s="226" t="s">
        <v>191</v>
      </c>
      <c r="E659" s="238"/>
      <c r="F659" s="239" t="s">
        <v>180</v>
      </c>
      <c r="G659" s="237"/>
      <c r="H659" s="240" t="n">
        <v>11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91</v>
      </c>
      <c r="AU659" s="246" t="s">
        <v>188</v>
      </c>
      <c r="AV659" s="235" t="s">
        <v>14</v>
      </c>
      <c r="AW659" s="235" t="s">
        <v>34</v>
      </c>
      <c r="AX659" s="235" t="s">
        <v>73</v>
      </c>
      <c r="AY659" s="246" t="s">
        <v>178</v>
      </c>
    </row>
    <row r="660" s="223" customFormat="true" ht="11.25" hidden="false" customHeight="false" outlineLevel="0" collapsed="false">
      <c r="B660" s="224"/>
      <c r="C660" s="225"/>
      <c r="D660" s="226" t="s">
        <v>191</v>
      </c>
      <c r="E660" s="227"/>
      <c r="F660" s="228" t="s">
        <v>1813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91</v>
      </c>
      <c r="AU660" s="234" t="s">
        <v>188</v>
      </c>
      <c r="AV660" s="223" t="s">
        <v>80</v>
      </c>
      <c r="AW660" s="223" t="s">
        <v>34</v>
      </c>
      <c r="AX660" s="223" t="s">
        <v>73</v>
      </c>
      <c r="AY660" s="234" t="s">
        <v>178</v>
      </c>
    </row>
    <row r="661" s="235" customFormat="true" ht="11.25" hidden="false" customHeight="false" outlineLevel="0" collapsed="false">
      <c r="B661" s="236"/>
      <c r="C661" s="237"/>
      <c r="D661" s="226" t="s">
        <v>191</v>
      </c>
      <c r="E661" s="238"/>
      <c r="F661" s="239" t="s">
        <v>14</v>
      </c>
      <c r="G661" s="237"/>
      <c r="H661" s="240" t="n">
        <v>2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91</v>
      </c>
      <c r="AU661" s="246" t="s">
        <v>188</v>
      </c>
      <c r="AV661" s="235" t="s">
        <v>14</v>
      </c>
      <c r="AW661" s="235" t="s">
        <v>34</v>
      </c>
      <c r="AX661" s="235" t="s">
        <v>73</v>
      </c>
      <c r="AY661" s="246" t="s">
        <v>178</v>
      </c>
    </row>
    <row r="662" s="223" customFormat="true" ht="11.25" hidden="false" customHeight="false" outlineLevel="0" collapsed="false">
      <c r="B662" s="224"/>
      <c r="C662" s="225"/>
      <c r="D662" s="226" t="s">
        <v>191</v>
      </c>
      <c r="E662" s="227"/>
      <c r="F662" s="228" t="s">
        <v>1814</v>
      </c>
      <c r="G662" s="225"/>
      <c r="H662" s="227"/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91</v>
      </c>
      <c r="AU662" s="234" t="s">
        <v>188</v>
      </c>
      <c r="AV662" s="223" t="s">
        <v>80</v>
      </c>
      <c r="AW662" s="223" t="s">
        <v>34</v>
      </c>
      <c r="AX662" s="223" t="s">
        <v>73</v>
      </c>
      <c r="AY662" s="234" t="s">
        <v>178</v>
      </c>
    </row>
    <row r="663" s="235" customFormat="true" ht="11.25" hidden="false" customHeight="false" outlineLevel="0" collapsed="false">
      <c r="B663" s="236"/>
      <c r="C663" s="237"/>
      <c r="D663" s="226" t="s">
        <v>191</v>
      </c>
      <c r="E663" s="238"/>
      <c r="F663" s="239" t="s">
        <v>180</v>
      </c>
      <c r="G663" s="237"/>
      <c r="H663" s="240" t="n">
        <v>11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91</v>
      </c>
      <c r="AU663" s="246" t="s">
        <v>188</v>
      </c>
      <c r="AV663" s="235" t="s">
        <v>14</v>
      </c>
      <c r="AW663" s="235" t="s">
        <v>34</v>
      </c>
      <c r="AX663" s="235" t="s">
        <v>73</v>
      </c>
      <c r="AY663" s="246" t="s">
        <v>178</v>
      </c>
    </row>
    <row r="664" s="223" customFormat="true" ht="11.25" hidden="false" customHeight="false" outlineLevel="0" collapsed="false">
      <c r="B664" s="224"/>
      <c r="C664" s="225"/>
      <c r="D664" s="226" t="s">
        <v>191</v>
      </c>
      <c r="E664" s="227"/>
      <c r="F664" s="228" t="s">
        <v>1815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91</v>
      </c>
      <c r="AU664" s="234" t="s">
        <v>188</v>
      </c>
      <c r="AV664" s="223" t="s">
        <v>80</v>
      </c>
      <c r="AW664" s="223" t="s">
        <v>34</v>
      </c>
      <c r="AX664" s="223" t="s">
        <v>73</v>
      </c>
      <c r="AY664" s="234" t="s">
        <v>178</v>
      </c>
    </row>
    <row r="665" s="235" customFormat="true" ht="11.25" hidden="false" customHeight="false" outlineLevel="0" collapsed="false">
      <c r="B665" s="236"/>
      <c r="C665" s="237"/>
      <c r="D665" s="226" t="s">
        <v>191</v>
      </c>
      <c r="E665" s="238"/>
      <c r="F665" s="239" t="s">
        <v>253</v>
      </c>
      <c r="G665" s="237"/>
      <c r="H665" s="240" t="n">
        <v>17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91</v>
      </c>
      <c r="AU665" s="246" t="s">
        <v>188</v>
      </c>
      <c r="AV665" s="235" t="s">
        <v>14</v>
      </c>
      <c r="AW665" s="235" t="s">
        <v>34</v>
      </c>
      <c r="AX665" s="235" t="s">
        <v>73</v>
      </c>
      <c r="AY665" s="246" t="s">
        <v>178</v>
      </c>
    </row>
    <row r="666" s="223" customFormat="true" ht="11.25" hidden="false" customHeight="false" outlineLevel="0" collapsed="false">
      <c r="B666" s="224"/>
      <c r="C666" s="225"/>
      <c r="D666" s="226" t="s">
        <v>191</v>
      </c>
      <c r="E666" s="227"/>
      <c r="F666" s="228" t="s">
        <v>1816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91</v>
      </c>
      <c r="AU666" s="234" t="s">
        <v>188</v>
      </c>
      <c r="AV666" s="223" t="s">
        <v>80</v>
      </c>
      <c r="AW666" s="223" t="s">
        <v>34</v>
      </c>
      <c r="AX666" s="223" t="s">
        <v>73</v>
      </c>
      <c r="AY666" s="234" t="s">
        <v>178</v>
      </c>
    </row>
    <row r="667" s="235" customFormat="true" ht="11.25" hidden="false" customHeight="false" outlineLevel="0" collapsed="false">
      <c r="B667" s="236"/>
      <c r="C667" s="237"/>
      <c r="D667" s="226" t="s">
        <v>191</v>
      </c>
      <c r="E667" s="238"/>
      <c r="F667" s="239" t="s">
        <v>221</v>
      </c>
      <c r="G667" s="237"/>
      <c r="H667" s="240" t="n">
        <v>5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91</v>
      </c>
      <c r="AU667" s="246" t="s">
        <v>188</v>
      </c>
      <c r="AV667" s="235" t="s">
        <v>14</v>
      </c>
      <c r="AW667" s="235" t="s">
        <v>34</v>
      </c>
      <c r="AX667" s="235" t="s">
        <v>73</v>
      </c>
      <c r="AY667" s="246" t="s">
        <v>178</v>
      </c>
    </row>
    <row r="668" s="223" customFormat="true" ht="11.25" hidden="false" customHeight="false" outlineLevel="0" collapsed="false">
      <c r="B668" s="224"/>
      <c r="C668" s="225"/>
      <c r="D668" s="226" t="s">
        <v>191</v>
      </c>
      <c r="E668" s="227"/>
      <c r="F668" s="228" t="s">
        <v>1817</v>
      </c>
      <c r="G668" s="225"/>
      <c r="H668" s="227"/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91</v>
      </c>
      <c r="AU668" s="234" t="s">
        <v>188</v>
      </c>
      <c r="AV668" s="223" t="s">
        <v>80</v>
      </c>
      <c r="AW668" s="223" t="s">
        <v>34</v>
      </c>
      <c r="AX668" s="223" t="s">
        <v>73</v>
      </c>
      <c r="AY668" s="234" t="s">
        <v>178</v>
      </c>
    </row>
    <row r="669" s="235" customFormat="true" ht="11.25" hidden="false" customHeight="false" outlineLevel="0" collapsed="false">
      <c r="B669" s="236"/>
      <c r="C669" s="237"/>
      <c r="D669" s="226" t="s">
        <v>191</v>
      </c>
      <c r="E669" s="238"/>
      <c r="F669" s="239" t="s">
        <v>180</v>
      </c>
      <c r="G669" s="237"/>
      <c r="H669" s="240" t="n">
        <v>11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91</v>
      </c>
      <c r="AU669" s="246" t="s">
        <v>188</v>
      </c>
      <c r="AV669" s="235" t="s">
        <v>14</v>
      </c>
      <c r="AW669" s="235" t="s">
        <v>34</v>
      </c>
      <c r="AX669" s="235" t="s">
        <v>73</v>
      </c>
      <c r="AY669" s="246" t="s">
        <v>178</v>
      </c>
    </row>
    <row r="670" s="247" customFormat="true" ht="11.25" hidden="false" customHeight="false" outlineLevel="0" collapsed="false">
      <c r="B670" s="248"/>
      <c r="C670" s="249"/>
      <c r="D670" s="226" t="s">
        <v>191</v>
      </c>
      <c r="E670" s="250"/>
      <c r="F670" s="251" t="s">
        <v>200</v>
      </c>
      <c r="G670" s="249"/>
      <c r="H670" s="252" t="n">
        <v>91.6</v>
      </c>
      <c r="I670" s="253"/>
      <c r="J670" s="249"/>
      <c r="K670" s="249"/>
      <c r="L670" s="254"/>
      <c r="M670" s="255"/>
      <c r="N670" s="256"/>
      <c r="O670" s="256"/>
      <c r="P670" s="256"/>
      <c r="Q670" s="256"/>
      <c r="R670" s="256"/>
      <c r="S670" s="256"/>
      <c r="T670" s="257"/>
      <c r="AT670" s="258" t="s">
        <v>191</v>
      </c>
      <c r="AU670" s="258" t="s">
        <v>188</v>
      </c>
      <c r="AV670" s="247" t="s">
        <v>187</v>
      </c>
      <c r="AW670" s="247" t="s">
        <v>34</v>
      </c>
      <c r="AX670" s="247" t="s">
        <v>80</v>
      </c>
      <c r="AY670" s="258" t="s">
        <v>178</v>
      </c>
    </row>
    <row r="671" s="188" customFormat="true" ht="20.25" hidden="false" customHeight="true" outlineLevel="0" collapsed="false">
      <c r="B671" s="189"/>
      <c r="C671" s="190"/>
      <c r="D671" s="191" t="s">
        <v>72</v>
      </c>
      <c r="E671" s="203" t="s">
        <v>482</v>
      </c>
      <c r="F671" s="203" t="s">
        <v>1818</v>
      </c>
      <c r="G671" s="190"/>
      <c r="H671" s="190"/>
      <c r="I671" s="193"/>
      <c r="J671" s="204" t="n">
        <f aca="false">BK671</f>
        <v>0</v>
      </c>
      <c r="K671" s="190"/>
      <c r="L671" s="195"/>
      <c r="M671" s="196"/>
      <c r="N671" s="197"/>
      <c r="O671" s="197"/>
      <c r="P671" s="198" t="n">
        <f aca="false">SUM(P672:P679)</f>
        <v>0</v>
      </c>
      <c r="Q671" s="197"/>
      <c r="R671" s="198" t="n">
        <f aca="false">SUM(R672:R679)</f>
        <v>0</v>
      </c>
      <c r="S671" s="197"/>
      <c r="T671" s="199" t="n">
        <f aca="false">SUM(T672:T679)</f>
        <v>3.67692</v>
      </c>
      <c r="AR671" s="200" t="s">
        <v>80</v>
      </c>
      <c r="AT671" s="201" t="s">
        <v>72</v>
      </c>
      <c r="AU671" s="201" t="s">
        <v>14</v>
      </c>
      <c r="AY671" s="200" t="s">
        <v>178</v>
      </c>
      <c r="BK671" s="202" t="n">
        <f aca="false">SUM(BK672:BK679)</f>
        <v>0</v>
      </c>
    </row>
    <row r="672" s="31" customFormat="true" ht="16.5" hidden="false" customHeight="true" outlineLevel="0" collapsed="false">
      <c r="A672" s="24"/>
      <c r="B672" s="25"/>
      <c r="C672" s="205" t="s">
        <v>721</v>
      </c>
      <c r="D672" s="205" t="s">
        <v>182</v>
      </c>
      <c r="E672" s="206" t="s">
        <v>1819</v>
      </c>
      <c r="F672" s="207" t="s">
        <v>1820</v>
      </c>
      <c r="G672" s="208" t="s">
        <v>215</v>
      </c>
      <c r="H672" s="209" t="n">
        <v>94.28</v>
      </c>
      <c r="I672" s="210"/>
      <c r="J672" s="211" t="n">
        <f aca="false">ROUND(I672*H672,2)</f>
        <v>0</v>
      </c>
      <c r="K672" s="207" t="s">
        <v>186</v>
      </c>
      <c r="L672" s="30"/>
      <c r="M672" s="212"/>
      <c r="N672" s="213" t="s">
        <v>44</v>
      </c>
      <c r="O672" s="67"/>
      <c r="P672" s="214" t="n">
        <f aca="false">O672*H672</f>
        <v>0</v>
      </c>
      <c r="Q672" s="214" t="n">
        <v>0</v>
      </c>
      <c r="R672" s="214" t="n">
        <f aca="false">Q672*H672</f>
        <v>0</v>
      </c>
      <c r="S672" s="214" t="n">
        <v>0.039</v>
      </c>
      <c r="T672" s="215" t="n">
        <f aca="false">S672*H672</f>
        <v>3.67692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187</v>
      </c>
      <c r="AT672" s="216" t="s">
        <v>182</v>
      </c>
      <c r="AU672" s="216" t="s">
        <v>188</v>
      </c>
      <c r="AY672" s="3" t="s">
        <v>178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80</v>
      </c>
      <c r="BK672" s="217" t="n">
        <f aca="false">ROUND(I672*H672,2)</f>
        <v>0</v>
      </c>
      <c r="BL672" s="3" t="s">
        <v>187</v>
      </c>
      <c r="BM672" s="216" t="s">
        <v>1821</v>
      </c>
    </row>
    <row r="673" s="31" customFormat="true" ht="11.25" hidden="false" customHeight="false" outlineLevel="0" collapsed="false">
      <c r="A673" s="24"/>
      <c r="B673" s="25"/>
      <c r="C673" s="26"/>
      <c r="D673" s="218" t="s">
        <v>189</v>
      </c>
      <c r="E673" s="26"/>
      <c r="F673" s="219" t="s">
        <v>1822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9</v>
      </c>
      <c r="AU673" s="3" t="s">
        <v>188</v>
      </c>
    </row>
    <row r="674" s="235" customFormat="true" ht="11.25" hidden="false" customHeight="false" outlineLevel="0" collapsed="false">
      <c r="B674" s="236"/>
      <c r="C674" s="237"/>
      <c r="D674" s="226" t="s">
        <v>191</v>
      </c>
      <c r="E674" s="238"/>
      <c r="F674" s="239" t="s">
        <v>1823</v>
      </c>
      <c r="G674" s="237"/>
      <c r="H674" s="240" t="n">
        <v>18.75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91</v>
      </c>
      <c r="AU674" s="246" t="s">
        <v>188</v>
      </c>
      <c r="AV674" s="235" t="s">
        <v>14</v>
      </c>
      <c r="AW674" s="235" t="s">
        <v>34</v>
      </c>
      <c r="AX674" s="235" t="s">
        <v>73</v>
      </c>
      <c r="AY674" s="246" t="s">
        <v>178</v>
      </c>
    </row>
    <row r="675" s="235" customFormat="true" ht="11.25" hidden="false" customHeight="false" outlineLevel="0" collapsed="false">
      <c r="B675" s="236"/>
      <c r="C675" s="237"/>
      <c r="D675" s="226" t="s">
        <v>191</v>
      </c>
      <c r="E675" s="238"/>
      <c r="F675" s="239" t="s">
        <v>1824</v>
      </c>
      <c r="G675" s="237"/>
      <c r="H675" s="240" t="n">
        <v>16.92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91</v>
      </c>
      <c r="AU675" s="246" t="s">
        <v>188</v>
      </c>
      <c r="AV675" s="235" t="s">
        <v>14</v>
      </c>
      <c r="AW675" s="235" t="s">
        <v>34</v>
      </c>
      <c r="AX675" s="235" t="s">
        <v>73</v>
      </c>
      <c r="AY675" s="246" t="s">
        <v>178</v>
      </c>
    </row>
    <row r="676" s="235" customFormat="true" ht="11.25" hidden="false" customHeight="false" outlineLevel="0" collapsed="false">
      <c r="B676" s="236"/>
      <c r="C676" s="237"/>
      <c r="D676" s="226" t="s">
        <v>191</v>
      </c>
      <c r="E676" s="238"/>
      <c r="F676" s="239" t="s">
        <v>1825</v>
      </c>
      <c r="G676" s="237"/>
      <c r="H676" s="240" t="n">
        <v>15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91</v>
      </c>
      <c r="AU676" s="246" t="s">
        <v>188</v>
      </c>
      <c r="AV676" s="235" t="s">
        <v>14</v>
      </c>
      <c r="AW676" s="235" t="s">
        <v>34</v>
      </c>
      <c r="AX676" s="235" t="s">
        <v>73</v>
      </c>
      <c r="AY676" s="246" t="s">
        <v>178</v>
      </c>
    </row>
    <row r="677" s="235" customFormat="true" ht="11.25" hidden="false" customHeight="false" outlineLevel="0" collapsed="false">
      <c r="B677" s="236"/>
      <c r="C677" s="237"/>
      <c r="D677" s="226" t="s">
        <v>191</v>
      </c>
      <c r="E677" s="238"/>
      <c r="F677" s="239" t="s">
        <v>1826</v>
      </c>
      <c r="G677" s="237"/>
      <c r="H677" s="240" t="n">
        <v>28.175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91</v>
      </c>
      <c r="AU677" s="246" t="s">
        <v>188</v>
      </c>
      <c r="AV677" s="235" t="s">
        <v>14</v>
      </c>
      <c r="AW677" s="235" t="s">
        <v>34</v>
      </c>
      <c r="AX677" s="235" t="s">
        <v>73</v>
      </c>
      <c r="AY677" s="246" t="s">
        <v>178</v>
      </c>
    </row>
    <row r="678" s="235" customFormat="true" ht="11.25" hidden="false" customHeight="false" outlineLevel="0" collapsed="false">
      <c r="B678" s="236"/>
      <c r="C678" s="237"/>
      <c r="D678" s="226" t="s">
        <v>191</v>
      </c>
      <c r="E678" s="238"/>
      <c r="F678" s="239" t="s">
        <v>1827</v>
      </c>
      <c r="G678" s="237"/>
      <c r="H678" s="240" t="n">
        <v>15.435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91</v>
      </c>
      <c r="AU678" s="246" t="s">
        <v>188</v>
      </c>
      <c r="AV678" s="235" t="s">
        <v>14</v>
      </c>
      <c r="AW678" s="235" t="s">
        <v>34</v>
      </c>
      <c r="AX678" s="235" t="s">
        <v>73</v>
      </c>
      <c r="AY678" s="246" t="s">
        <v>178</v>
      </c>
    </row>
    <row r="679" s="247" customFormat="true" ht="11.25" hidden="false" customHeight="false" outlineLevel="0" collapsed="false">
      <c r="B679" s="248"/>
      <c r="C679" s="249"/>
      <c r="D679" s="226" t="s">
        <v>191</v>
      </c>
      <c r="E679" s="250"/>
      <c r="F679" s="251" t="s">
        <v>200</v>
      </c>
      <c r="G679" s="249"/>
      <c r="H679" s="252" t="n">
        <v>94.28</v>
      </c>
      <c r="I679" s="253"/>
      <c r="J679" s="249"/>
      <c r="K679" s="249"/>
      <c r="L679" s="254"/>
      <c r="M679" s="255"/>
      <c r="N679" s="256"/>
      <c r="O679" s="256"/>
      <c r="P679" s="256"/>
      <c r="Q679" s="256"/>
      <c r="R679" s="256"/>
      <c r="S679" s="256"/>
      <c r="T679" s="257"/>
      <c r="AT679" s="258" t="s">
        <v>191</v>
      </c>
      <c r="AU679" s="258" t="s">
        <v>188</v>
      </c>
      <c r="AV679" s="247" t="s">
        <v>187</v>
      </c>
      <c r="AW679" s="247" t="s">
        <v>34</v>
      </c>
      <c r="AX679" s="247" t="s">
        <v>80</v>
      </c>
      <c r="AY679" s="258" t="s">
        <v>178</v>
      </c>
    </row>
    <row r="680" s="188" customFormat="true" ht="20.25" hidden="false" customHeight="true" outlineLevel="0" collapsed="false">
      <c r="B680" s="189"/>
      <c r="C680" s="190"/>
      <c r="D680" s="191" t="s">
        <v>72</v>
      </c>
      <c r="E680" s="203" t="s">
        <v>449</v>
      </c>
      <c r="F680" s="203" t="s">
        <v>450</v>
      </c>
      <c r="G680" s="190"/>
      <c r="H680" s="190"/>
      <c r="I680" s="193"/>
      <c r="J680" s="204" t="n">
        <f aca="false">BK680</f>
        <v>0</v>
      </c>
      <c r="K680" s="190"/>
      <c r="L680" s="195"/>
      <c r="M680" s="196"/>
      <c r="N680" s="197"/>
      <c r="O680" s="197"/>
      <c r="P680" s="198" t="n">
        <f aca="false">P681+P748</f>
        <v>0</v>
      </c>
      <c r="Q680" s="197"/>
      <c r="R680" s="198" t="n">
        <f aca="false">R681+R748</f>
        <v>0</v>
      </c>
      <c r="S680" s="197"/>
      <c r="T680" s="199" t="n">
        <f aca="false">T681+T748</f>
        <v>0</v>
      </c>
      <c r="AR680" s="200" t="s">
        <v>80</v>
      </c>
      <c r="AT680" s="201" t="s">
        <v>72</v>
      </c>
      <c r="AU680" s="201" t="s">
        <v>14</v>
      </c>
      <c r="AY680" s="200" t="s">
        <v>178</v>
      </c>
      <c r="BK680" s="202" t="n">
        <f aca="false">BK681+BK748</f>
        <v>0</v>
      </c>
    </row>
    <row r="681" s="282" customFormat="true" ht="20.25" hidden="false" customHeight="true" outlineLevel="0" collapsed="false">
      <c r="B681" s="283"/>
      <c r="C681" s="284"/>
      <c r="D681" s="285" t="s">
        <v>72</v>
      </c>
      <c r="E681" s="285" t="s">
        <v>451</v>
      </c>
      <c r="F681" s="285" t="s">
        <v>452</v>
      </c>
      <c r="G681" s="284"/>
      <c r="H681" s="284"/>
      <c r="I681" s="286"/>
      <c r="J681" s="287" t="n">
        <f aca="false">BK681</f>
        <v>0</v>
      </c>
      <c r="K681" s="284"/>
      <c r="L681" s="288"/>
      <c r="M681" s="289"/>
      <c r="N681" s="290"/>
      <c r="O681" s="290"/>
      <c r="P681" s="291" t="n">
        <f aca="false">SUM(P682:P747)</f>
        <v>0</v>
      </c>
      <c r="Q681" s="290"/>
      <c r="R681" s="291" t="n">
        <f aca="false">SUM(R682:R747)</f>
        <v>0</v>
      </c>
      <c r="S681" s="290"/>
      <c r="T681" s="292" t="n">
        <f aca="false">SUM(T682:T747)</f>
        <v>0</v>
      </c>
      <c r="AR681" s="293" t="s">
        <v>80</v>
      </c>
      <c r="AT681" s="294" t="s">
        <v>72</v>
      </c>
      <c r="AU681" s="294" t="s">
        <v>188</v>
      </c>
      <c r="AY681" s="293" t="s">
        <v>178</v>
      </c>
      <c r="BK681" s="295" t="n">
        <f aca="false">SUM(BK682:BK747)</f>
        <v>0</v>
      </c>
    </row>
    <row r="682" s="31" customFormat="true" ht="21.75" hidden="false" customHeight="true" outlineLevel="0" collapsed="false">
      <c r="A682" s="24"/>
      <c r="B682" s="25"/>
      <c r="C682" s="205" t="s">
        <v>1828</v>
      </c>
      <c r="D682" s="205" t="s">
        <v>182</v>
      </c>
      <c r="E682" s="206" t="s">
        <v>1829</v>
      </c>
      <c r="F682" s="207" t="s">
        <v>1830</v>
      </c>
      <c r="G682" s="208" t="s">
        <v>268</v>
      </c>
      <c r="H682" s="209" t="n">
        <v>225.491</v>
      </c>
      <c r="I682" s="210"/>
      <c r="J682" s="211" t="n">
        <f aca="false">ROUND(I682*H682,2)</f>
        <v>0</v>
      </c>
      <c r="K682" s="207" t="s">
        <v>186</v>
      </c>
      <c r="L682" s="30"/>
      <c r="M682" s="212"/>
      <c r="N682" s="213" t="s">
        <v>44</v>
      </c>
      <c r="O682" s="67"/>
      <c r="P682" s="214" t="n">
        <f aca="false">O682*H682</f>
        <v>0</v>
      </c>
      <c r="Q682" s="214" t="n">
        <v>0</v>
      </c>
      <c r="R682" s="214" t="n">
        <f aca="false">Q682*H682</f>
        <v>0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87</v>
      </c>
      <c r="AT682" s="216" t="s">
        <v>182</v>
      </c>
      <c r="AU682" s="216" t="s">
        <v>187</v>
      </c>
      <c r="AY682" s="3" t="s">
        <v>178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0</v>
      </c>
      <c r="BK682" s="217" t="n">
        <f aca="false">ROUND(I682*H682,2)</f>
        <v>0</v>
      </c>
      <c r="BL682" s="3" t="s">
        <v>187</v>
      </c>
      <c r="BM682" s="216" t="s">
        <v>1831</v>
      </c>
    </row>
    <row r="683" s="31" customFormat="true" ht="11.25" hidden="false" customHeight="false" outlineLevel="0" collapsed="false">
      <c r="A683" s="24"/>
      <c r="B683" s="25"/>
      <c r="C683" s="26"/>
      <c r="D683" s="218" t="s">
        <v>189</v>
      </c>
      <c r="E683" s="26"/>
      <c r="F683" s="219" t="s">
        <v>1832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9</v>
      </c>
      <c r="AU683" s="3" t="s">
        <v>187</v>
      </c>
    </row>
    <row r="684" s="31" customFormat="true" ht="19.5" hidden="false" customHeight="false" outlineLevel="0" collapsed="false">
      <c r="A684" s="24"/>
      <c r="B684" s="25"/>
      <c r="C684" s="26"/>
      <c r="D684" s="226" t="s">
        <v>325</v>
      </c>
      <c r="E684" s="26"/>
      <c r="F684" s="281" t="s">
        <v>1833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325</v>
      </c>
      <c r="AU684" s="3" t="s">
        <v>187</v>
      </c>
    </row>
    <row r="685" s="223" customFormat="true" ht="11.25" hidden="false" customHeight="false" outlineLevel="0" collapsed="false">
      <c r="B685" s="224"/>
      <c r="C685" s="225"/>
      <c r="D685" s="226" t="s">
        <v>191</v>
      </c>
      <c r="E685" s="227"/>
      <c r="F685" s="228" t="s">
        <v>259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91</v>
      </c>
      <c r="AU685" s="234" t="s">
        <v>187</v>
      </c>
      <c r="AV685" s="223" t="s">
        <v>80</v>
      </c>
      <c r="AW685" s="223" t="s">
        <v>34</v>
      </c>
      <c r="AX685" s="223" t="s">
        <v>73</v>
      </c>
      <c r="AY685" s="234" t="s">
        <v>178</v>
      </c>
    </row>
    <row r="686" s="223" customFormat="true" ht="11.25" hidden="false" customHeight="false" outlineLevel="0" collapsed="false">
      <c r="B686" s="224"/>
      <c r="C686" s="225"/>
      <c r="D686" s="226" t="s">
        <v>191</v>
      </c>
      <c r="E686" s="227"/>
      <c r="F686" s="228" t="s">
        <v>1834</v>
      </c>
      <c r="G686" s="225"/>
      <c r="H686" s="227"/>
      <c r="I686" s="229"/>
      <c r="J686" s="225"/>
      <c r="K686" s="225"/>
      <c r="L686" s="230"/>
      <c r="M686" s="231"/>
      <c r="N686" s="232"/>
      <c r="O686" s="232"/>
      <c r="P686" s="232"/>
      <c r="Q686" s="232"/>
      <c r="R686" s="232"/>
      <c r="S686" s="232"/>
      <c r="T686" s="233"/>
      <c r="AT686" s="234" t="s">
        <v>191</v>
      </c>
      <c r="AU686" s="234" t="s">
        <v>187</v>
      </c>
      <c r="AV686" s="223" t="s">
        <v>80</v>
      </c>
      <c r="AW686" s="223" t="s">
        <v>34</v>
      </c>
      <c r="AX686" s="223" t="s">
        <v>73</v>
      </c>
      <c r="AY686" s="234" t="s">
        <v>178</v>
      </c>
    </row>
    <row r="687" s="235" customFormat="true" ht="11.25" hidden="false" customHeight="false" outlineLevel="0" collapsed="false">
      <c r="B687" s="236"/>
      <c r="C687" s="237"/>
      <c r="D687" s="226" t="s">
        <v>191</v>
      </c>
      <c r="E687" s="238"/>
      <c r="F687" s="239" t="s">
        <v>1835</v>
      </c>
      <c r="G687" s="237"/>
      <c r="H687" s="240" t="n">
        <v>11.161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91</v>
      </c>
      <c r="AU687" s="246" t="s">
        <v>187</v>
      </c>
      <c r="AV687" s="235" t="s">
        <v>14</v>
      </c>
      <c r="AW687" s="235" t="s">
        <v>34</v>
      </c>
      <c r="AX687" s="235" t="s">
        <v>73</v>
      </c>
      <c r="AY687" s="246" t="s">
        <v>178</v>
      </c>
    </row>
    <row r="688" s="223" customFormat="true" ht="11.25" hidden="false" customHeight="false" outlineLevel="0" collapsed="false">
      <c r="B688" s="224"/>
      <c r="C688" s="225"/>
      <c r="D688" s="226" t="s">
        <v>191</v>
      </c>
      <c r="E688" s="227"/>
      <c r="F688" s="228" t="s">
        <v>1836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91</v>
      </c>
      <c r="AU688" s="234" t="s">
        <v>187</v>
      </c>
      <c r="AV688" s="223" t="s">
        <v>80</v>
      </c>
      <c r="AW688" s="223" t="s">
        <v>34</v>
      </c>
      <c r="AX688" s="223" t="s">
        <v>73</v>
      </c>
      <c r="AY688" s="234" t="s">
        <v>178</v>
      </c>
    </row>
    <row r="689" s="235" customFormat="true" ht="11.25" hidden="false" customHeight="false" outlineLevel="0" collapsed="false">
      <c r="B689" s="236"/>
      <c r="C689" s="237"/>
      <c r="D689" s="226" t="s">
        <v>191</v>
      </c>
      <c r="E689" s="238"/>
      <c r="F689" s="239" t="s">
        <v>1837</v>
      </c>
      <c r="G689" s="237"/>
      <c r="H689" s="240" t="n">
        <v>30.748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91</v>
      </c>
      <c r="AU689" s="246" t="s">
        <v>187</v>
      </c>
      <c r="AV689" s="235" t="s">
        <v>14</v>
      </c>
      <c r="AW689" s="235" t="s">
        <v>34</v>
      </c>
      <c r="AX689" s="235" t="s">
        <v>73</v>
      </c>
      <c r="AY689" s="246" t="s">
        <v>178</v>
      </c>
    </row>
    <row r="690" s="223" customFormat="true" ht="11.25" hidden="false" customHeight="false" outlineLevel="0" collapsed="false">
      <c r="B690" s="224"/>
      <c r="C690" s="225"/>
      <c r="D690" s="226" t="s">
        <v>191</v>
      </c>
      <c r="E690" s="227"/>
      <c r="F690" s="228" t="s">
        <v>1838</v>
      </c>
      <c r="G690" s="225"/>
      <c r="H690" s="227"/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91</v>
      </c>
      <c r="AU690" s="234" t="s">
        <v>187</v>
      </c>
      <c r="AV690" s="223" t="s">
        <v>80</v>
      </c>
      <c r="AW690" s="223" t="s">
        <v>34</v>
      </c>
      <c r="AX690" s="223" t="s">
        <v>73</v>
      </c>
      <c r="AY690" s="234" t="s">
        <v>178</v>
      </c>
    </row>
    <row r="691" s="235" customFormat="true" ht="11.25" hidden="false" customHeight="false" outlineLevel="0" collapsed="false">
      <c r="B691" s="236"/>
      <c r="C691" s="237"/>
      <c r="D691" s="226" t="s">
        <v>191</v>
      </c>
      <c r="E691" s="238"/>
      <c r="F691" s="239" t="s">
        <v>1839</v>
      </c>
      <c r="G691" s="237"/>
      <c r="H691" s="240" t="n">
        <v>100.334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91</v>
      </c>
      <c r="AU691" s="246" t="s">
        <v>187</v>
      </c>
      <c r="AV691" s="235" t="s">
        <v>14</v>
      </c>
      <c r="AW691" s="235" t="s">
        <v>34</v>
      </c>
      <c r="AX691" s="235" t="s">
        <v>73</v>
      </c>
      <c r="AY691" s="246" t="s">
        <v>178</v>
      </c>
    </row>
    <row r="692" s="259" customFormat="true" ht="11.25" hidden="false" customHeight="false" outlineLevel="0" collapsed="false">
      <c r="B692" s="260"/>
      <c r="C692" s="261"/>
      <c r="D692" s="226" t="s">
        <v>191</v>
      </c>
      <c r="E692" s="262"/>
      <c r="F692" s="263" t="s">
        <v>261</v>
      </c>
      <c r="G692" s="261"/>
      <c r="H692" s="264" t="n">
        <v>142.243</v>
      </c>
      <c r="I692" s="265"/>
      <c r="J692" s="261"/>
      <c r="K692" s="261"/>
      <c r="L692" s="266"/>
      <c r="M692" s="267"/>
      <c r="N692" s="268"/>
      <c r="O692" s="268"/>
      <c r="P692" s="268"/>
      <c r="Q692" s="268"/>
      <c r="R692" s="268"/>
      <c r="S692" s="268"/>
      <c r="T692" s="269"/>
      <c r="AT692" s="270" t="s">
        <v>191</v>
      </c>
      <c r="AU692" s="270" t="s">
        <v>187</v>
      </c>
      <c r="AV692" s="259" t="s">
        <v>188</v>
      </c>
      <c r="AW692" s="259" t="s">
        <v>34</v>
      </c>
      <c r="AX692" s="259" t="s">
        <v>73</v>
      </c>
      <c r="AY692" s="270" t="s">
        <v>178</v>
      </c>
    </row>
    <row r="693" s="223" customFormat="true" ht="11.25" hidden="false" customHeight="false" outlineLevel="0" collapsed="false">
      <c r="B693" s="224"/>
      <c r="C693" s="225"/>
      <c r="D693" s="226" t="s">
        <v>191</v>
      </c>
      <c r="E693" s="227"/>
      <c r="F693" s="228" t="s">
        <v>696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91</v>
      </c>
      <c r="AU693" s="234" t="s">
        <v>187</v>
      </c>
      <c r="AV693" s="223" t="s">
        <v>80</v>
      </c>
      <c r="AW693" s="223" t="s">
        <v>34</v>
      </c>
      <c r="AX693" s="223" t="s">
        <v>73</v>
      </c>
      <c r="AY693" s="234" t="s">
        <v>178</v>
      </c>
    </row>
    <row r="694" s="223" customFormat="true" ht="11.25" hidden="false" customHeight="false" outlineLevel="0" collapsed="false">
      <c r="B694" s="224"/>
      <c r="C694" s="225"/>
      <c r="D694" s="226" t="s">
        <v>191</v>
      </c>
      <c r="E694" s="227"/>
      <c r="F694" s="228" t="s">
        <v>1840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91</v>
      </c>
      <c r="AU694" s="234" t="s">
        <v>187</v>
      </c>
      <c r="AV694" s="223" t="s">
        <v>80</v>
      </c>
      <c r="AW694" s="223" t="s">
        <v>34</v>
      </c>
      <c r="AX694" s="223" t="s">
        <v>73</v>
      </c>
      <c r="AY694" s="234" t="s">
        <v>178</v>
      </c>
    </row>
    <row r="695" s="235" customFormat="true" ht="11.25" hidden="false" customHeight="false" outlineLevel="0" collapsed="false">
      <c r="B695" s="236"/>
      <c r="C695" s="237"/>
      <c r="D695" s="226" t="s">
        <v>191</v>
      </c>
      <c r="E695" s="238"/>
      <c r="F695" s="239" t="s">
        <v>1841</v>
      </c>
      <c r="G695" s="237"/>
      <c r="H695" s="240" t="n">
        <v>0.286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91</v>
      </c>
      <c r="AU695" s="246" t="s">
        <v>187</v>
      </c>
      <c r="AV695" s="235" t="s">
        <v>14</v>
      </c>
      <c r="AW695" s="235" t="s">
        <v>34</v>
      </c>
      <c r="AX695" s="235" t="s">
        <v>73</v>
      </c>
      <c r="AY695" s="246" t="s">
        <v>178</v>
      </c>
    </row>
    <row r="696" s="259" customFormat="true" ht="11.25" hidden="false" customHeight="false" outlineLevel="0" collapsed="false">
      <c r="B696" s="260"/>
      <c r="C696" s="261"/>
      <c r="D696" s="226" t="s">
        <v>191</v>
      </c>
      <c r="E696" s="262"/>
      <c r="F696" s="263" t="s">
        <v>261</v>
      </c>
      <c r="G696" s="261"/>
      <c r="H696" s="264" t="n">
        <v>0.286</v>
      </c>
      <c r="I696" s="265"/>
      <c r="J696" s="261"/>
      <c r="K696" s="261"/>
      <c r="L696" s="266"/>
      <c r="M696" s="267"/>
      <c r="N696" s="268"/>
      <c r="O696" s="268"/>
      <c r="P696" s="268"/>
      <c r="Q696" s="268"/>
      <c r="R696" s="268"/>
      <c r="S696" s="268"/>
      <c r="T696" s="269"/>
      <c r="AT696" s="270" t="s">
        <v>191</v>
      </c>
      <c r="AU696" s="270" t="s">
        <v>187</v>
      </c>
      <c r="AV696" s="259" t="s">
        <v>188</v>
      </c>
      <c r="AW696" s="259" t="s">
        <v>34</v>
      </c>
      <c r="AX696" s="259" t="s">
        <v>73</v>
      </c>
      <c r="AY696" s="270" t="s">
        <v>178</v>
      </c>
    </row>
    <row r="697" s="223" customFormat="true" ht="11.25" hidden="false" customHeight="false" outlineLevel="0" collapsed="false">
      <c r="B697" s="224"/>
      <c r="C697" s="225"/>
      <c r="D697" s="226" t="s">
        <v>191</v>
      </c>
      <c r="E697" s="227"/>
      <c r="F697" s="228" t="s">
        <v>197</v>
      </c>
      <c r="G697" s="225"/>
      <c r="H697" s="227"/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91</v>
      </c>
      <c r="AU697" s="234" t="s">
        <v>187</v>
      </c>
      <c r="AV697" s="223" t="s">
        <v>80</v>
      </c>
      <c r="AW697" s="223" t="s">
        <v>34</v>
      </c>
      <c r="AX697" s="223" t="s">
        <v>73</v>
      </c>
      <c r="AY697" s="234" t="s">
        <v>178</v>
      </c>
    </row>
    <row r="698" s="223" customFormat="true" ht="11.25" hidden="false" customHeight="false" outlineLevel="0" collapsed="false">
      <c r="B698" s="224"/>
      <c r="C698" s="225"/>
      <c r="D698" s="226" t="s">
        <v>191</v>
      </c>
      <c r="E698" s="227"/>
      <c r="F698" s="228" t="s">
        <v>1842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91</v>
      </c>
      <c r="AU698" s="234" t="s">
        <v>187</v>
      </c>
      <c r="AV698" s="223" t="s">
        <v>80</v>
      </c>
      <c r="AW698" s="223" t="s">
        <v>34</v>
      </c>
      <c r="AX698" s="223" t="s">
        <v>73</v>
      </c>
      <c r="AY698" s="234" t="s">
        <v>178</v>
      </c>
    </row>
    <row r="699" s="223" customFormat="true" ht="11.25" hidden="false" customHeight="false" outlineLevel="0" collapsed="false">
      <c r="B699" s="224"/>
      <c r="C699" s="225"/>
      <c r="D699" s="226" t="s">
        <v>191</v>
      </c>
      <c r="E699" s="227"/>
      <c r="F699" s="228" t="s">
        <v>1488</v>
      </c>
      <c r="G699" s="225"/>
      <c r="H699" s="227"/>
      <c r="I699" s="229"/>
      <c r="J699" s="225"/>
      <c r="K699" s="225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191</v>
      </c>
      <c r="AU699" s="234" t="s">
        <v>187</v>
      </c>
      <c r="AV699" s="223" t="s">
        <v>80</v>
      </c>
      <c r="AW699" s="223" t="s">
        <v>34</v>
      </c>
      <c r="AX699" s="223" t="s">
        <v>73</v>
      </c>
      <c r="AY699" s="234" t="s">
        <v>178</v>
      </c>
    </row>
    <row r="700" s="235" customFormat="true" ht="11.25" hidden="false" customHeight="false" outlineLevel="0" collapsed="false">
      <c r="B700" s="236"/>
      <c r="C700" s="237"/>
      <c r="D700" s="226" t="s">
        <v>191</v>
      </c>
      <c r="E700" s="238"/>
      <c r="F700" s="239" t="s">
        <v>1843</v>
      </c>
      <c r="G700" s="237"/>
      <c r="H700" s="240" t="n">
        <v>1.178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91</v>
      </c>
      <c r="AU700" s="246" t="s">
        <v>187</v>
      </c>
      <c r="AV700" s="235" t="s">
        <v>14</v>
      </c>
      <c r="AW700" s="235" t="s">
        <v>34</v>
      </c>
      <c r="AX700" s="235" t="s">
        <v>73</v>
      </c>
      <c r="AY700" s="246" t="s">
        <v>178</v>
      </c>
    </row>
    <row r="701" s="223" customFormat="true" ht="11.25" hidden="false" customHeight="false" outlineLevel="0" collapsed="false">
      <c r="B701" s="224"/>
      <c r="C701" s="225"/>
      <c r="D701" s="226" t="s">
        <v>191</v>
      </c>
      <c r="E701" s="227"/>
      <c r="F701" s="228" t="s">
        <v>1844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91</v>
      </c>
      <c r="AU701" s="234" t="s">
        <v>187</v>
      </c>
      <c r="AV701" s="223" t="s">
        <v>80</v>
      </c>
      <c r="AW701" s="223" t="s">
        <v>34</v>
      </c>
      <c r="AX701" s="223" t="s">
        <v>73</v>
      </c>
      <c r="AY701" s="234" t="s">
        <v>178</v>
      </c>
    </row>
    <row r="702" s="235" customFormat="true" ht="11.25" hidden="false" customHeight="false" outlineLevel="0" collapsed="false">
      <c r="B702" s="236"/>
      <c r="C702" s="237"/>
      <c r="D702" s="226" t="s">
        <v>191</v>
      </c>
      <c r="E702" s="238"/>
      <c r="F702" s="239" t="s">
        <v>1845</v>
      </c>
      <c r="G702" s="237"/>
      <c r="H702" s="240" t="n">
        <v>71.77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91</v>
      </c>
      <c r="AU702" s="246" t="s">
        <v>187</v>
      </c>
      <c r="AV702" s="235" t="s">
        <v>14</v>
      </c>
      <c r="AW702" s="235" t="s">
        <v>34</v>
      </c>
      <c r="AX702" s="235" t="s">
        <v>73</v>
      </c>
      <c r="AY702" s="246" t="s">
        <v>178</v>
      </c>
    </row>
    <row r="703" s="223" customFormat="true" ht="11.25" hidden="false" customHeight="false" outlineLevel="0" collapsed="false">
      <c r="B703" s="224"/>
      <c r="C703" s="225"/>
      <c r="D703" s="226" t="s">
        <v>191</v>
      </c>
      <c r="E703" s="227"/>
      <c r="F703" s="228" t="s">
        <v>1846</v>
      </c>
      <c r="G703" s="225"/>
      <c r="H703" s="227"/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91</v>
      </c>
      <c r="AU703" s="234" t="s">
        <v>187</v>
      </c>
      <c r="AV703" s="223" t="s">
        <v>80</v>
      </c>
      <c r="AW703" s="223" t="s">
        <v>34</v>
      </c>
      <c r="AX703" s="223" t="s">
        <v>73</v>
      </c>
      <c r="AY703" s="234" t="s">
        <v>178</v>
      </c>
    </row>
    <row r="704" s="235" customFormat="true" ht="11.25" hidden="false" customHeight="false" outlineLevel="0" collapsed="false">
      <c r="B704" s="236"/>
      <c r="C704" s="237"/>
      <c r="D704" s="226" t="s">
        <v>191</v>
      </c>
      <c r="E704" s="238"/>
      <c r="F704" s="239" t="s">
        <v>1847</v>
      </c>
      <c r="G704" s="237"/>
      <c r="H704" s="240" t="n">
        <v>10.014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91</v>
      </c>
      <c r="AU704" s="246" t="s">
        <v>187</v>
      </c>
      <c r="AV704" s="235" t="s">
        <v>14</v>
      </c>
      <c r="AW704" s="235" t="s">
        <v>34</v>
      </c>
      <c r="AX704" s="235" t="s">
        <v>73</v>
      </c>
      <c r="AY704" s="246" t="s">
        <v>178</v>
      </c>
    </row>
    <row r="705" s="247" customFormat="true" ht="11.25" hidden="false" customHeight="false" outlineLevel="0" collapsed="false">
      <c r="B705" s="248"/>
      <c r="C705" s="249"/>
      <c r="D705" s="226" t="s">
        <v>191</v>
      </c>
      <c r="E705" s="250"/>
      <c r="F705" s="251" t="s">
        <v>200</v>
      </c>
      <c r="G705" s="249"/>
      <c r="H705" s="252" t="n">
        <v>225.491</v>
      </c>
      <c r="I705" s="253"/>
      <c r="J705" s="249"/>
      <c r="K705" s="249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191</v>
      </c>
      <c r="AU705" s="258" t="s">
        <v>187</v>
      </c>
      <c r="AV705" s="247" t="s">
        <v>187</v>
      </c>
      <c r="AW705" s="247" t="s">
        <v>34</v>
      </c>
      <c r="AX705" s="247" t="s">
        <v>80</v>
      </c>
      <c r="AY705" s="258" t="s">
        <v>178</v>
      </c>
    </row>
    <row r="706" s="31" customFormat="true" ht="16.5" hidden="false" customHeight="true" outlineLevel="0" collapsed="false">
      <c r="A706" s="24"/>
      <c r="B706" s="25"/>
      <c r="C706" s="205" t="s">
        <v>726</v>
      </c>
      <c r="D706" s="205" t="s">
        <v>182</v>
      </c>
      <c r="E706" s="206" t="s">
        <v>1848</v>
      </c>
      <c r="F706" s="207" t="s">
        <v>1849</v>
      </c>
      <c r="G706" s="208" t="s">
        <v>268</v>
      </c>
      <c r="H706" s="209" t="n">
        <v>498.423</v>
      </c>
      <c r="I706" s="210"/>
      <c r="J706" s="211" t="n">
        <f aca="false">ROUND(I706*H706,2)</f>
        <v>0</v>
      </c>
      <c r="K706" s="207" t="s">
        <v>186</v>
      </c>
      <c r="L706" s="30"/>
      <c r="M706" s="212"/>
      <c r="N706" s="213" t="s">
        <v>44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87</v>
      </c>
      <c r="AT706" s="216" t="s">
        <v>182</v>
      </c>
      <c r="AU706" s="216" t="s">
        <v>187</v>
      </c>
      <c r="AY706" s="3" t="s">
        <v>178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187</v>
      </c>
      <c r="BM706" s="216" t="s">
        <v>1850</v>
      </c>
    </row>
    <row r="707" s="31" customFormat="true" ht="11.25" hidden="false" customHeight="false" outlineLevel="0" collapsed="false">
      <c r="A707" s="24"/>
      <c r="B707" s="25"/>
      <c r="C707" s="26"/>
      <c r="D707" s="218" t="s">
        <v>189</v>
      </c>
      <c r="E707" s="26"/>
      <c r="F707" s="219" t="s">
        <v>1851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9</v>
      </c>
      <c r="AU707" s="3" t="s">
        <v>187</v>
      </c>
    </row>
    <row r="708" s="223" customFormat="true" ht="11.25" hidden="false" customHeight="false" outlineLevel="0" collapsed="false">
      <c r="B708" s="224"/>
      <c r="C708" s="225"/>
      <c r="D708" s="226" t="s">
        <v>191</v>
      </c>
      <c r="E708" s="227"/>
      <c r="F708" s="228" t="s">
        <v>259</v>
      </c>
      <c r="G708" s="225"/>
      <c r="H708" s="227"/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91</v>
      </c>
      <c r="AU708" s="234" t="s">
        <v>187</v>
      </c>
      <c r="AV708" s="223" t="s">
        <v>80</v>
      </c>
      <c r="AW708" s="223" t="s">
        <v>34</v>
      </c>
      <c r="AX708" s="223" t="s">
        <v>73</v>
      </c>
      <c r="AY708" s="234" t="s">
        <v>178</v>
      </c>
    </row>
    <row r="709" s="223" customFormat="true" ht="11.25" hidden="false" customHeight="false" outlineLevel="0" collapsed="false">
      <c r="B709" s="224"/>
      <c r="C709" s="225"/>
      <c r="D709" s="226" t="s">
        <v>191</v>
      </c>
      <c r="E709" s="227"/>
      <c r="F709" s="228" t="s">
        <v>1852</v>
      </c>
      <c r="G709" s="225"/>
      <c r="H709" s="227"/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91</v>
      </c>
      <c r="AU709" s="234" t="s">
        <v>187</v>
      </c>
      <c r="AV709" s="223" t="s">
        <v>80</v>
      </c>
      <c r="AW709" s="223" t="s">
        <v>34</v>
      </c>
      <c r="AX709" s="223" t="s">
        <v>73</v>
      </c>
      <c r="AY709" s="234" t="s">
        <v>178</v>
      </c>
    </row>
    <row r="710" s="235" customFormat="true" ht="11.25" hidden="false" customHeight="false" outlineLevel="0" collapsed="false">
      <c r="B710" s="236"/>
      <c r="C710" s="237"/>
      <c r="D710" s="226" t="s">
        <v>191</v>
      </c>
      <c r="E710" s="238"/>
      <c r="F710" s="239" t="s">
        <v>1853</v>
      </c>
      <c r="G710" s="237"/>
      <c r="H710" s="240" t="n">
        <v>107.618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91</v>
      </c>
      <c r="AU710" s="246" t="s">
        <v>187</v>
      </c>
      <c r="AV710" s="235" t="s">
        <v>14</v>
      </c>
      <c r="AW710" s="235" t="s">
        <v>34</v>
      </c>
      <c r="AX710" s="235" t="s">
        <v>73</v>
      </c>
      <c r="AY710" s="246" t="s">
        <v>178</v>
      </c>
    </row>
    <row r="711" s="223" customFormat="true" ht="11.25" hidden="false" customHeight="false" outlineLevel="0" collapsed="false">
      <c r="B711" s="224"/>
      <c r="C711" s="225"/>
      <c r="D711" s="226" t="s">
        <v>191</v>
      </c>
      <c r="E711" s="227"/>
      <c r="F711" s="228" t="s">
        <v>1854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91</v>
      </c>
      <c r="AU711" s="234" t="s">
        <v>187</v>
      </c>
      <c r="AV711" s="223" t="s">
        <v>80</v>
      </c>
      <c r="AW711" s="223" t="s">
        <v>34</v>
      </c>
      <c r="AX711" s="223" t="s">
        <v>73</v>
      </c>
      <c r="AY711" s="234" t="s">
        <v>178</v>
      </c>
    </row>
    <row r="712" s="235" customFormat="true" ht="11.25" hidden="false" customHeight="false" outlineLevel="0" collapsed="false">
      <c r="B712" s="236"/>
      <c r="C712" s="237"/>
      <c r="D712" s="226" t="s">
        <v>191</v>
      </c>
      <c r="E712" s="238"/>
      <c r="F712" s="239" t="s">
        <v>1855</v>
      </c>
      <c r="G712" s="237"/>
      <c r="H712" s="240" t="n">
        <v>351.169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91</v>
      </c>
      <c r="AU712" s="246" t="s">
        <v>187</v>
      </c>
      <c r="AV712" s="235" t="s">
        <v>14</v>
      </c>
      <c r="AW712" s="235" t="s">
        <v>34</v>
      </c>
      <c r="AX712" s="235" t="s">
        <v>73</v>
      </c>
      <c r="AY712" s="246" t="s">
        <v>178</v>
      </c>
    </row>
    <row r="713" s="223" customFormat="true" ht="11.25" hidden="false" customHeight="false" outlineLevel="0" collapsed="false">
      <c r="B713" s="224"/>
      <c r="C713" s="225"/>
      <c r="D713" s="226" t="s">
        <v>191</v>
      </c>
      <c r="E713" s="227"/>
      <c r="F713" s="228" t="s">
        <v>1856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91</v>
      </c>
      <c r="AU713" s="234" t="s">
        <v>187</v>
      </c>
      <c r="AV713" s="223" t="s">
        <v>80</v>
      </c>
      <c r="AW713" s="223" t="s">
        <v>34</v>
      </c>
      <c r="AX713" s="223" t="s">
        <v>73</v>
      </c>
      <c r="AY713" s="234" t="s">
        <v>178</v>
      </c>
    </row>
    <row r="714" s="235" customFormat="true" ht="11.25" hidden="false" customHeight="false" outlineLevel="0" collapsed="false">
      <c r="B714" s="236"/>
      <c r="C714" s="237"/>
      <c r="D714" s="226" t="s">
        <v>191</v>
      </c>
      <c r="E714" s="238"/>
      <c r="F714" s="239" t="s">
        <v>1857</v>
      </c>
      <c r="G714" s="237"/>
      <c r="H714" s="240" t="n">
        <v>39.064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91</v>
      </c>
      <c r="AU714" s="246" t="s">
        <v>187</v>
      </c>
      <c r="AV714" s="235" t="s">
        <v>14</v>
      </c>
      <c r="AW714" s="235" t="s">
        <v>34</v>
      </c>
      <c r="AX714" s="235" t="s">
        <v>73</v>
      </c>
      <c r="AY714" s="246" t="s">
        <v>178</v>
      </c>
    </row>
    <row r="715" s="259" customFormat="true" ht="11.25" hidden="false" customHeight="false" outlineLevel="0" collapsed="false">
      <c r="B715" s="260"/>
      <c r="C715" s="261"/>
      <c r="D715" s="226" t="s">
        <v>191</v>
      </c>
      <c r="E715" s="262"/>
      <c r="F715" s="263" t="s">
        <v>261</v>
      </c>
      <c r="G715" s="261"/>
      <c r="H715" s="264" t="n">
        <v>497.851</v>
      </c>
      <c r="I715" s="265"/>
      <c r="J715" s="261"/>
      <c r="K715" s="261"/>
      <c r="L715" s="266"/>
      <c r="M715" s="267"/>
      <c r="N715" s="268"/>
      <c r="O715" s="268"/>
      <c r="P715" s="268"/>
      <c r="Q715" s="268"/>
      <c r="R715" s="268"/>
      <c r="S715" s="268"/>
      <c r="T715" s="269"/>
      <c r="AT715" s="270" t="s">
        <v>191</v>
      </c>
      <c r="AU715" s="270" t="s">
        <v>187</v>
      </c>
      <c r="AV715" s="259" t="s">
        <v>188</v>
      </c>
      <c r="AW715" s="259" t="s">
        <v>34</v>
      </c>
      <c r="AX715" s="259" t="s">
        <v>73</v>
      </c>
      <c r="AY715" s="270" t="s">
        <v>178</v>
      </c>
    </row>
    <row r="716" s="223" customFormat="true" ht="11.25" hidden="false" customHeight="false" outlineLevel="0" collapsed="false">
      <c r="B716" s="224"/>
      <c r="C716" s="225"/>
      <c r="D716" s="226" t="s">
        <v>191</v>
      </c>
      <c r="E716" s="227"/>
      <c r="F716" s="228" t="s">
        <v>1858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91</v>
      </c>
      <c r="AU716" s="234" t="s">
        <v>187</v>
      </c>
      <c r="AV716" s="223" t="s">
        <v>80</v>
      </c>
      <c r="AW716" s="223" t="s">
        <v>34</v>
      </c>
      <c r="AX716" s="223" t="s">
        <v>73</v>
      </c>
      <c r="AY716" s="234" t="s">
        <v>178</v>
      </c>
    </row>
    <row r="717" s="223" customFormat="true" ht="11.25" hidden="false" customHeight="false" outlineLevel="0" collapsed="false">
      <c r="B717" s="224"/>
      <c r="C717" s="225"/>
      <c r="D717" s="226" t="s">
        <v>191</v>
      </c>
      <c r="E717" s="227"/>
      <c r="F717" s="228" t="s">
        <v>1840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91</v>
      </c>
      <c r="AU717" s="234" t="s">
        <v>187</v>
      </c>
      <c r="AV717" s="223" t="s">
        <v>80</v>
      </c>
      <c r="AW717" s="223" t="s">
        <v>34</v>
      </c>
      <c r="AX717" s="223" t="s">
        <v>73</v>
      </c>
      <c r="AY717" s="234" t="s">
        <v>178</v>
      </c>
    </row>
    <row r="718" s="235" customFormat="true" ht="11.25" hidden="false" customHeight="false" outlineLevel="0" collapsed="false">
      <c r="B718" s="236"/>
      <c r="C718" s="237"/>
      <c r="D718" s="226" t="s">
        <v>191</v>
      </c>
      <c r="E718" s="238"/>
      <c r="F718" s="239" t="s">
        <v>1859</v>
      </c>
      <c r="G718" s="237"/>
      <c r="H718" s="240" t="n">
        <v>0.572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91</v>
      </c>
      <c r="AU718" s="246" t="s">
        <v>187</v>
      </c>
      <c r="AV718" s="235" t="s">
        <v>14</v>
      </c>
      <c r="AW718" s="235" t="s">
        <v>34</v>
      </c>
      <c r="AX718" s="235" t="s">
        <v>73</v>
      </c>
      <c r="AY718" s="246" t="s">
        <v>178</v>
      </c>
    </row>
    <row r="719" s="259" customFormat="true" ht="11.25" hidden="false" customHeight="false" outlineLevel="0" collapsed="false">
      <c r="B719" s="260"/>
      <c r="C719" s="261"/>
      <c r="D719" s="226" t="s">
        <v>191</v>
      </c>
      <c r="E719" s="262"/>
      <c r="F719" s="263" t="s">
        <v>261</v>
      </c>
      <c r="G719" s="261"/>
      <c r="H719" s="264" t="n">
        <v>0.572</v>
      </c>
      <c r="I719" s="265"/>
      <c r="J719" s="261"/>
      <c r="K719" s="261"/>
      <c r="L719" s="266"/>
      <c r="M719" s="267"/>
      <c r="N719" s="268"/>
      <c r="O719" s="268"/>
      <c r="P719" s="268"/>
      <c r="Q719" s="268"/>
      <c r="R719" s="268"/>
      <c r="S719" s="268"/>
      <c r="T719" s="269"/>
      <c r="AT719" s="270" t="s">
        <v>191</v>
      </c>
      <c r="AU719" s="270" t="s">
        <v>187</v>
      </c>
      <c r="AV719" s="259" t="s">
        <v>188</v>
      </c>
      <c r="AW719" s="259" t="s">
        <v>34</v>
      </c>
      <c r="AX719" s="259" t="s">
        <v>73</v>
      </c>
      <c r="AY719" s="270" t="s">
        <v>178</v>
      </c>
    </row>
    <row r="720" s="247" customFormat="true" ht="11.25" hidden="false" customHeight="false" outlineLevel="0" collapsed="false">
      <c r="B720" s="248"/>
      <c r="C720" s="249"/>
      <c r="D720" s="226" t="s">
        <v>191</v>
      </c>
      <c r="E720" s="250"/>
      <c r="F720" s="251" t="s">
        <v>200</v>
      </c>
      <c r="G720" s="249"/>
      <c r="H720" s="252" t="n">
        <v>498.423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91</v>
      </c>
      <c r="AU720" s="258" t="s">
        <v>187</v>
      </c>
      <c r="AV720" s="247" t="s">
        <v>187</v>
      </c>
      <c r="AW720" s="247" t="s">
        <v>34</v>
      </c>
      <c r="AX720" s="247" t="s">
        <v>80</v>
      </c>
      <c r="AY720" s="258" t="s">
        <v>178</v>
      </c>
    </row>
    <row r="721" s="31" customFormat="true" ht="24" hidden="false" customHeight="true" outlineLevel="0" collapsed="false">
      <c r="A721" s="24"/>
      <c r="B721" s="25"/>
      <c r="C721" s="205" t="s">
        <v>1860</v>
      </c>
      <c r="D721" s="205" t="s">
        <v>182</v>
      </c>
      <c r="E721" s="206" t="s">
        <v>1861</v>
      </c>
      <c r="F721" s="207" t="s">
        <v>1862</v>
      </c>
      <c r="G721" s="208" t="s">
        <v>268</v>
      </c>
      <c r="H721" s="209" t="n">
        <v>11.161</v>
      </c>
      <c r="I721" s="210"/>
      <c r="J721" s="211" t="n">
        <f aca="false">ROUND(I721*H721,2)</f>
        <v>0</v>
      </c>
      <c r="K721" s="207" t="s">
        <v>186</v>
      </c>
      <c r="L721" s="30"/>
      <c r="M721" s="212"/>
      <c r="N721" s="213" t="s">
        <v>44</v>
      </c>
      <c r="O721" s="67"/>
      <c r="P721" s="214" t="n">
        <f aca="false">O721*H721</f>
        <v>0</v>
      </c>
      <c r="Q721" s="214" t="n">
        <v>0</v>
      </c>
      <c r="R721" s="214" t="n">
        <f aca="false">Q721*H721</f>
        <v>0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187</v>
      </c>
      <c r="AT721" s="216" t="s">
        <v>182</v>
      </c>
      <c r="AU721" s="216" t="s">
        <v>187</v>
      </c>
      <c r="AY721" s="3" t="s">
        <v>178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80</v>
      </c>
      <c r="BK721" s="217" t="n">
        <f aca="false">ROUND(I721*H721,2)</f>
        <v>0</v>
      </c>
      <c r="BL721" s="3" t="s">
        <v>187</v>
      </c>
      <c r="BM721" s="216" t="s">
        <v>1863</v>
      </c>
    </row>
    <row r="722" s="31" customFormat="true" ht="11.25" hidden="false" customHeight="false" outlineLevel="0" collapsed="false">
      <c r="A722" s="24"/>
      <c r="B722" s="25"/>
      <c r="C722" s="26"/>
      <c r="D722" s="218" t="s">
        <v>189</v>
      </c>
      <c r="E722" s="26"/>
      <c r="F722" s="219" t="s">
        <v>1864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89</v>
      </c>
      <c r="AU722" s="3" t="s">
        <v>187</v>
      </c>
    </row>
    <row r="723" s="223" customFormat="true" ht="11.25" hidden="false" customHeight="false" outlineLevel="0" collapsed="false">
      <c r="B723" s="224"/>
      <c r="C723" s="225"/>
      <c r="D723" s="226" t="s">
        <v>191</v>
      </c>
      <c r="E723" s="227"/>
      <c r="F723" s="228" t="s">
        <v>259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91</v>
      </c>
      <c r="AU723" s="234" t="s">
        <v>187</v>
      </c>
      <c r="AV723" s="223" t="s">
        <v>80</v>
      </c>
      <c r="AW723" s="223" t="s">
        <v>34</v>
      </c>
      <c r="AX723" s="223" t="s">
        <v>73</v>
      </c>
      <c r="AY723" s="234" t="s">
        <v>178</v>
      </c>
    </row>
    <row r="724" s="223" customFormat="true" ht="11.25" hidden="false" customHeight="false" outlineLevel="0" collapsed="false">
      <c r="B724" s="224"/>
      <c r="C724" s="225"/>
      <c r="D724" s="226" t="s">
        <v>191</v>
      </c>
      <c r="E724" s="227"/>
      <c r="F724" s="228" t="s">
        <v>1856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91</v>
      </c>
      <c r="AU724" s="234" t="s">
        <v>187</v>
      </c>
      <c r="AV724" s="223" t="s">
        <v>80</v>
      </c>
      <c r="AW724" s="223" t="s">
        <v>34</v>
      </c>
      <c r="AX724" s="223" t="s">
        <v>73</v>
      </c>
      <c r="AY724" s="234" t="s">
        <v>178</v>
      </c>
    </row>
    <row r="725" s="235" customFormat="true" ht="11.25" hidden="false" customHeight="false" outlineLevel="0" collapsed="false">
      <c r="B725" s="236"/>
      <c r="C725" s="237"/>
      <c r="D725" s="226" t="s">
        <v>191</v>
      </c>
      <c r="E725" s="238"/>
      <c r="F725" s="239" t="s">
        <v>1835</v>
      </c>
      <c r="G725" s="237"/>
      <c r="H725" s="240" t="n">
        <v>11.161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91</v>
      </c>
      <c r="AU725" s="246" t="s">
        <v>187</v>
      </c>
      <c r="AV725" s="235" t="s">
        <v>14</v>
      </c>
      <c r="AW725" s="235" t="s">
        <v>34</v>
      </c>
      <c r="AX725" s="235" t="s">
        <v>73</v>
      </c>
      <c r="AY725" s="246" t="s">
        <v>178</v>
      </c>
    </row>
    <row r="726" s="247" customFormat="true" ht="11.25" hidden="false" customHeight="false" outlineLevel="0" collapsed="false">
      <c r="B726" s="248"/>
      <c r="C726" s="249"/>
      <c r="D726" s="226" t="s">
        <v>191</v>
      </c>
      <c r="E726" s="250"/>
      <c r="F726" s="251" t="s">
        <v>200</v>
      </c>
      <c r="G726" s="249"/>
      <c r="H726" s="252" t="n">
        <v>11.161</v>
      </c>
      <c r="I726" s="253"/>
      <c r="J726" s="249"/>
      <c r="K726" s="249"/>
      <c r="L726" s="254"/>
      <c r="M726" s="255"/>
      <c r="N726" s="256"/>
      <c r="O726" s="256"/>
      <c r="P726" s="256"/>
      <c r="Q726" s="256"/>
      <c r="R726" s="256"/>
      <c r="S726" s="256"/>
      <c r="T726" s="257"/>
      <c r="AT726" s="258" t="s">
        <v>191</v>
      </c>
      <c r="AU726" s="258" t="s">
        <v>187</v>
      </c>
      <c r="AV726" s="247" t="s">
        <v>187</v>
      </c>
      <c r="AW726" s="247" t="s">
        <v>34</v>
      </c>
      <c r="AX726" s="247" t="s">
        <v>80</v>
      </c>
      <c r="AY726" s="258" t="s">
        <v>178</v>
      </c>
    </row>
    <row r="727" s="31" customFormat="true" ht="24" hidden="false" customHeight="true" outlineLevel="0" collapsed="false">
      <c r="A727" s="24"/>
      <c r="B727" s="25"/>
      <c r="C727" s="205" t="s">
        <v>919</v>
      </c>
      <c r="D727" s="205" t="s">
        <v>182</v>
      </c>
      <c r="E727" s="206" t="s">
        <v>1865</v>
      </c>
      <c r="F727" s="207" t="s">
        <v>1866</v>
      </c>
      <c r="G727" s="208" t="s">
        <v>268</v>
      </c>
      <c r="H727" s="209" t="n">
        <v>100.334</v>
      </c>
      <c r="I727" s="210"/>
      <c r="J727" s="211" t="n">
        <f aca="false">ROUND(I727*H727,2)</f>
        <v>0</v>
      </c>
      <c r="K727" s="207" t="s">
        <v>186</v>
      </c>
      <c r="L727" s="30"/>
      <c r="M727" s="212"/>
      <c r="N727" s="213" t="s">
        <v>44</v>
      </c>
      <c r="O727" s="67"/>
      <c r="P727" s="214" t="n">
        <f aca="false">O727*H727</f>
        <v>0</v>
      </c>
      <c r="Q727" s="214" t="n">
        <v>0</v>
      </c>
      <c r="R727" s="214" t="n">
        <f aca="false">Q727*H727</f>
        <v>0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187</v>
      </c>
      <c r="AT727" s="216" t="s">
        <v>182</v>
      </c>
      <c r="AU727" s="216" t="s">
        <v>187</v>
      </c>
      <c r="AY727" s="3" t="s">
        <v>178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80</v>
      </c>
      <c r="BK727" s="217" t="n">
        <f aca="false">ROUND(I727*H727,2)</f>
        <v>0</v>
      </c>
      <c r="BL727" s="3" t="s">
        <v>187</v>
      </c>
      <c r="BM727" s="216" t="s">
        <v>1867</v>
      </c>
    </row>
    <row r="728" s="31" customFormat="true" ht="11.25" hidden="false" customHeight="false" outlineLevel="0" collapsed="false">
      <c r="A728" s="24"/>
      <c r="B728" s="25"/>
      <c r="C728" s="26"/>
      <c r="D728" s="218" t="s">
        <v>189</v>
      </c>
      <c r="E728" s="26"/>
      <c r="F728" s="219" t="s">
        <v>1868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89</v>
      </c>
      <c r="AU728" s="3" t="s">
        <v>187</v>
      </c>
    </row>
    <row r="729" s="223" customFormat="true" ht="11.25" hidden="false" customHeight="false" outlineLevel="0" collapsed="false">
      <c r="B729" s="224"/>
      <c r="C729" s="225"/>
      <c r="D729" s="226" t="s">
        <v>191</v>
      </c>
      <c r="E729" s="227"/>
      <c r="F729" s="228" t="s">
        <v>259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91</v>
      </c>
      <c r="AU729" s="234" t="s">
        <v>187</v>
      </c>
      <c r="AV729" s="223" t="s">
        <v>80</v>
      </c>
      <c r="AW729" s="223" t="s">
        <v>34</v>
      </c>
      <c r="AX729" s="223" t="s">
        <v>73</v>
      </c>
      <c r="AY729" s="234" t="s">
        <v>178</v>
      </c>
    </row>
    <row r="730" s="223" customFormat="true" ht="11.25" hidden="false" customHeight="false" outlineLevel="0" collapsed="false">
      <c r="B730" s="224"/>
      <c r="C730" s="225"/>
      <c r="D730" s="226" t="s">
        <v>191</v>
      </c>
      <c r="E730" s="227"/>
      <c r="F730" s="228" t="s">
        <v>1854</v>
      </c>
      <c r="G730" s="225"/>
      <c r="H730" s="227"/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91</v>
      </c>
      <c r="AU730" s="234" t="s">
        <v>187</v>
      </c>
      <c r="AV730" s="223" t="s">
        <v>80</v>
      </c>
      <c r="AW730" s="223" t="s">
        <v>34</v>
      </c>
      <c r="AX730" s="223" t="s">
        <v>73</v>
      </c>
      <c r="AY730" s="234" t="s">
        <v>178</v>
      </c>
    </row>
    <row r="731" s="235" customFormat="true" ht="11.25" hidden="false" customHeight="false" outlineLevel="0" collapsed="false">
      <c r="B731" s="236"/>
      <c r="C731" s="237"/>
      <c r="D731" s="226" t="s">
        <v>191</v>
      </c>
      <c r="E731" s="238"/>
      <c r="F731" s="239" t="s">
        <v>1839</v>
      </c>
      <c r="G731" s="237"/>
      <c r="H731" s="240" t="n">
        <v>100.334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91</v>
      </c>
      <c r="AU731" s="246" t="s">
        <v>187</v>
      </c>
      <c r="AV731" s="235" t="s">
        <v>14</v>
      </c>
      <c r="AW731" s="235" t="s">
        <v>34</v>
      </c>
      <c r="AX731" s="235" t="s">
        <v>73</v>
      </c>
      <c r="AY731" s="246" t="s">
        <v>178</v>
      </c>
    </row>
    <row r="732" s="247" customFormat="true" ht="11.25" hidden="false" customHeight="false" outlineLevel="0" collapsed="false">
      <c r="B732" s="248"/>
      <c r="C732" s="249"/>
      <c r="D732" s="226" t="s">
        <v>191</v>
      </c>
      <c r="E732" s="250"/>
      <c r="F732" s="251" t="s">
        <v>200</v>
      </c>
      <c r="G732" s="249"/>
      <c r="H732" s="252" t="n">
        <v>100.334</v>
      </c>
      <c r="I732" s="253"/>
      <c r="J732" s="249"/>
      <c r="K732" s="249"/>
      <c r="L732" s="254"/>
      <c r="M732" s="255"/>
      <c r="N732" s="256"/>
      <c r="O732" s="256"/>
      <c r="P732" s="256"/>
      <c r="Q732" s="256"/>
      <c r="R732" s="256"/>
      <c r="S732" s="256"/>
      <c r="T732" s="257"/>
      <c r="AT732" s="258" t="s">
        <v>191</v>
      </c>
      <c r="AU732" s="258" t="s">
        <v>187</v>
      </c>
      <c r="AV732" s="247" t="s">
        <v>187</v>
      </c>
      <c r="AW732" s="247" t="s">
        <v>34</v>
      </c>
      <c r="AX732" s="247" t="s">
        <v>80</v>
      </c>
      <c r="AY732" s="258" t="s">
        <v>178</v>
      </c>
    </row>
    <row r="733" s="31" customFormat="true" ht="33" hidden="false" customHeight="true" outlineLevel="0" collapsed="false">
      <c r="A733" s="24"/>
      <c r="B733" s="25"/>
      <c r="C733" s="205" t="s">
        <v>1869</v>
      </c>
      <c r="D733" s="205" t="s">
        <v>182</v>
      </c>
      <c r="E733" s="206" t="s">
        <v>1870</v>
      </c>
      <c r="F733" s="207" t="s">
        <v>1871</v>
      </c>
      <c r="G733" s="208" t="s">
        <v>268</v>
      </c>
      <c r="H733" s="209" t="n">
        <v>30.748</v>
      </c>
      <c r="I733" s="210"/>
      <c r="J733" s="211" t="n">
        <f aca="false">ROUND(I733*H733,2)</f>
        <v>0</v>
      </c>
      <c r="K733" s="207" t="s">
        <v>186</v>
      </c>
      <c r="L733" s="30"/>
      <c r="M733" s="212"/>
      <c r="N733" s="213" t="s">
        <v>44</v>
      </c>
      <c r="O733" s="67"/>
      <c r="P733" s="214" t="n">
        <f aca="false">O733*H733</f>
        <v>0</v>
      </c>
      <c r="Q733" s="214" t="n">
        <v>0</v>
      </c>
      <c r="R733" s="214" t="n">
        <f aca="false">Q733*H733</f>
        <v>0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187</v>
      </c>
      <c r="AT733" s="216" t="s">
        <v>182</v>
      </c>
      <c r="AU733" s="216" t="s">
        <v>187</v>
      </c>
      <c r="AY733" s="3" t="s">
        <v>178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0</v>
      </c>
      <c r="BK733" s="217" t="n">
        <f aca="false">ROUND(I733*H733,2)</f>
        <v>0</v>
      </c>
      <c r="BL733" s="3" t="s">
        <v>187</v>
      </c>
      <c r="BM733" s="216" t="s">
        <v>1872</v>
      </c>
    </row>
    <row r="734" s="31" customFormat="true" ht="11.25" hidden="false" customHeight="false" outlineLevel="0" collapsed="false">
      <c r="A734" s="24"/>
      <c r="B734" s="25"/>
      <c r="C734" s="26"/>
      <c r="D734" s="218" t="s">
        <v>189</v>
      </c>
      <c r="E734" s="26"/>
      <c r="F734" s="219" t="s">
        <v>1873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9</v>
      </c>
      <c r="AU734" s="3" t="s">
        <v>187</v>
      </c>
    </row>
    <row r="735" s="223" customFormat="true" ht="11.25" hidden="false" customHeight="false" outlineLevel="0" collapsed="false">
      <c r="B735" s="224"/>
      <c r="C735" s="225"/>
      <c r="D735" s="226" t="s">
        <v>191</v>
      </c>
      <c r="E735" s="227"/>
      <c r="F735" s="228" t="s">
        <v>259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91</v>
      </c>
      <c r="AU735" s="234" t="s">
        <v>187</v>
      </c>
      <c r="AV735" s="223" t="s">
        <v>80</v>
      </c>
      <c r="AW735" s="223" t="s">
        <v>34</v>
      </c>
      <c r="AX735" s="223" t="s">
        <v>73</v>
      </c>
      <c r="AY735" s="234" t="s">
        <v>178</v>
      </c>
    </row>
    <row r="736" s="223" customFormat="true" ht="11.25" hidden="false" customHeight="false" outlineLevel="0" collapsed="false">
      <c r="B736" s="224"/>
      <c r="C736" s="225"/>
      <c r="D736" s="226" t="s">
        <v>191</v>
      </c>
      <c r="E736" s="227"/>
      <c r="F736" s="228" t="s">
        <v>1852</v>
      </c>
      <c r="G736" s="225"/>
      <c r="H736" s="227"/>
      <c r="I736" s="229"/>
      <c r="J736" s="225"/>
      <c r="K736" s="225"/>
      <c r="L736" s="230"/>
      <c r="M736" s="231"/>
      <c r="N736" s="232"/>
      <c r="O736" s="232"/>
      <c r="P736" s="232"/>
      <c r="Q736" s="232"/>
      <c r="R736" s="232"/>
      <c r="S736" s="232"/>
      <c r="T736" s="233"/>
      <c r="AT736" s="234" t="s">
        <v>191</v>
      </c>
      <c r="AU736" s="234" t="s">
        <v>187</v>
      </c>
      <c r="AV736" s="223" t="s">
        <v>80</v>
      </c>
      <c r="AW736" s="223" t="s">
        <v>34</v>
      </c>
      <c r="AX736" s="223" t="s">
        <v>73</v>
      </c>
      <c r="AY736" s="234" t="s">
        <v>178</v>
      </c>
    </row>
    <row r="737" s="235" customFormat="true" ht="11.25" hidden="false" customHeight="false" outlineLevel="0" collapsed="false">
      <c r="B737" s="236"/>
      <c r="C737" s="237"/>
      <c r="D737" s="226" t="s">
        <v>191</v>
      </c>
      <c r="E737" s="238"/>
      <c r="F737" s="239" t="s">
        <v>1837</v>
      </c>
      <c r="G737" s="237"/>
      <c r="H737" s="240" t="n">
        <v>30.748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91</v>
      </c>
      <c r="AU737" s="246" t="s">
        <v>187</v>
      </c>
      <c r="AV737" s="235" t="s">
        <v>14</v>
      </c>
      <c r="AW737" s="235" t="s">
        <v>34</v>
      </c>
      <c r="AX737" s="235" t="s">
        <v>80</v>
      </c>
      <c r="AY737" s="246" t="s">
        <v>178</v>
      </c>
    </row>
    <row r="738" s="31" customFormat="true" ht="16.5" hidden="false" customHeight="true" outlineLevel="0" collapsed="false">
      <c r="A738" s="24"/>
      <c r="B738" s="25"/>
      <c r="C738" s="205" t="s">
        <v>920</v>
      </c>
      <c r="D738" s="205" t="s">
        <v>182</v>
      </c>
      <c r="E738" s="206" t="s">
        <v>1874</v>
      </c>
      <c r="F738" s="207" t="s">
        <v>1875</v>
      </c>
      <c r="G738" s="208" t="s">
        <v>268</v>
      </c>
      <c r="H738" s="209" t="n">
        <v>41.481</v>
      </c>
      <c r="I738" s="210"/>
      <c r="J738" s="211" t="n">
        <f aca="false">ROUND(I738*H738,2)</f>
        <v>0</v>
      </c>
      <c r="K738" s="207" t="s">
        <v>186</v>
      </c>
      <c r="L738" s="30"/>
      <c r="M738" s="212"/>
      <c r="N738" s="213" t="s">
        <v>44</v>
      </c>
      <c r="O738" s="67"/>
      <c r="P738" s="214" t="n">
        <f aca="false">O738*H738</f>
        <v>0</v>
      </c>
      <c r="Q738" s="214" t="n">
        <v>0</v>
      </c>
      <c r="R738" s="214" t="n">
        <f aca="false">Q738*H738</f>
        <v>0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187</v>
      </c>
      <c r="AT738" s="216" t="s">
        <v>182</v>
      </c>
      <c r="AU738" s="216" t="s">
        <v>187</v>
      </c>
      <c r="AY738" s="3" t="s">
        <v>178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80</v>
      </c>
      <c r="BK738" s="217" t="n">
        <f aca="false">ROUND(I738*H738,2)</f>
        <v>0</v>
      </c>
      <c r="BL738" s="3" t="s">
        <v>187</v>
      </c>
      <c r="BM738" s="216" t="s">
        <v>1876</v>
      </c>
    </row>
    <row r="739" s="31" customFormat="true" ht="11.25" hidden="false" customHeight="false" outlineLevel="0" collapsed="false">
      <c r="A739" s="24"/>
      <c r="B739" s="25"/>
      <c r="C739" s="26"/>
      <c r="D739" s="218" t="s">
        <v>189</v>
      </c>
      <c r="E739" s="26"/>
      <c r="F739" s="219" t="s">
        <v>1877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89</v>
      </c>
      <c r="AU739" s="3" t="s">
        <v>187</v>
      </c>
    </row>
    <row r="740" s="223" customFormat="true" ht="11.25" hidden="false" customHeight="false" outlineLevel="0" collapsed="false">
      <c r="B740" s="224"/>
      <c r="C740" s="225"/>
      <c r="D740" s="226" t="s">
        <v>191</v>
      </c>
      <c r="E740" s="227"/>
      <c r="F740" s="228" t="s">
        <v>1878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91</v>
      </c>
      <c r="AU740" s="234" t="s">
        <v>187</v>
      </c>
      <c r="AV740" s="223" t="s">
        <v>80</v>
      </c>
      <c r="AW740" s="223" t="s">
        <v>34</v>
      </c>
      <c r="AX740" s="223" t="s">
        <v>73</v>
      </c>
      <c r="AY740" s="234" t="s">
        <v>178</v>
      </c>
    </row>
    <row r="741" s="223" customFormat="true" ht="11.25" hidden="false" customHeight="false" outlineLevel="0" collapsed="false">
      <c r="B741" s="224"/>
      <c r="C741" s="225"/>
      <c r="D741" s="226" t="s">
        <v>191</v>
      </c>
      <c r="E741" s="227"/>
      <c r="F741" s="228" t="s">
        <v>1488</v>
      </c>
      <c r="G741" s="225"/>
      <c r="H741" s="227"/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91</v>
      </c>
      <c r="AU741" s="234" t="s">
        <v>187</v>
      </c>
      <c r="AV741" s="223" t="s">
        <v>80</v>
      </c>
      <c r="AW741" s="223" t="s">
        <v>34</v>
      </c>
      <c r="AX741" s="223" t="s">
        <v>73</v>
      </c>
      <c r="AY741" s="234" t="s">
        <v>178</v>
      </c>
    </row>
    <row r="742" s="235" customFormat="true" ht="11.25" hidden="false" customHeight="false" outlineLevel="0" collapsed="false">
      <c r="B742" s="236"/>
      <c r="C742" s="237"/>
      <c r="D742" s="226" t="s">
        <v>191</v>
      </c>
      <c r="E742" s="238"/>
      <c r="F742" s="239" t="s">
        <v>1879</v>
      </c>
      <c r="G742" s="237"/>
      <c r="H742" s="240" t="n">
        <v>0.589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91</v>
      </c>
      <c r="AU742" s="246" t="s">
        <v>187</v>
      </c>
      <c r="AV742" s="235" t="s">
        <v>14</v>
      </c>
      <c r="AW742" s="235" t="s">
        <v>34</v>
      </c>
      <c r="AX742" s="235" t="s">
        <v>73</v>
      </c>
      <c r="AY742" s="246" t="s">
        <v>178</v>
      </c>
    </row>
    <row r="743" s="223" customFormat="true" ht="11.25" hidden="false" customHeight="false" outlineLevel="0" collapsed="false">
      <c r="B743" s="224"/>
      <c r="C743" s="225"/>
      <c r="D743" s="226" t="s">
        <v>191</v>
      </c>
      <c r="E743" s="227"/>
      <c r="F743" s="228" t="s">
        <v>1844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91</v>
      </c>
      <c r="AU743" s="234" t="s">
        <v>187</v>
      </c>
      <c r="AV743" s="223" t="s">
        <v>80</v>
      </c>
      <c r="AW743" s="223" t="s">
        <v>34</v>
      </c>
      <c r="AX743" s="223" t="s">
        <v>73</v>
      </c>
      <c r="AY743" s="234" t="s">
        <v>178</v>
      </c>
    </row>
    <row r="744" s="235" customFormat="true" ht="11.25" hidden="false" customHeight="false" outlineLevel="0" collapsed="false">
      <c r="B744" s="236"/>
      <c r="C744" s="237"/>
      <c r="D744" s="226" t="s">
        <v>191</v>
      </c>
      <c r="E744" s="238"/>
      <c r="F744" s="239" t="s">
        <v>1880</v>
      </c>
      <c r="G744" s="237"/>
      <c r="H744" s="240" t="n">
        <v>35.885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91</v>
      </c>
      <c r="AU744" s="246" t="s">
        <v>187</v>
      </c>
      <c r="AV744" s="235" t="s">
        <v>14</v>
      </c>
      <c r="AW744" s="235" t="s">
        <v>34</v>
      </c>
      <c r="AX744" s="235" t="s">
        <v>73</v>
      </c>
      <c r="AY744" s="246" t="s">
        <v>178</v>
      </c>
    </row>
    <row r="745" s="223" customFormat="true" ht="11.25" hidden="false" customHeight="false" outlineLevel="0" collapsed="false">
      <c r="B745" s="224"/>
      <c r="C745" s="225"/>
      <c r="D745" s="226" t="s">
        <v>191</v>
      </c>
      <c r="E745" s="227"/>
      <c r="F745" s="228" t="s">
        <v>1846</v>
      </c>
      <c r="G745" s="225"/>
      <c r="H745" s="227"/>
      <c r="I745" s="229"/>
      <c r="J745" s="225"/>
      <c r="K745" s="225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91</v>
      </c>
      <c r="AU745" s="234" t="s">
        <v>187</v>
      </c>
      <c r="AV745" s="223" t="s">
        <v>80</v>
      </c>
      <c r="AW745" s="223" t="s">
        <v>34</v>
      </c>
      <c r="AX745" s="223" t="s">
        <v>73</v>
      </c>
      <c r="AY745" s="234" t="s">
        <v>178</v>
      </c>
    </row>
    <row r="746" s="235" customFormat="true" ht="11.25" hidden="false" customHeight="false" outlineLevel="0" collapsed="false">
      <c r="B746" s="236"/>
      <c r="C746" s="237"/>
      <c r="D746" s="226" t="s">
        <v>191</v>
      </c>
      <c r="E746" s="238"/>
      <c r="F746" s="239" t="s">
        <v>1881</v>
      </c>
      <c r="G746" s="237"/>
      <c r="H746" s="240" t="n">
        <v>5.007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91</v>
      </c>
      <c r="AU746" s="246" t="s">
        <v>187</v>
      </c>
      <c r="AV746" s="235" t="s">
        <v>14</v>
      </c>
      <c r="AW746" s="235" t="s">
        <v>34</v>
      </c>
      <c r="AX746" s="235" t="s">
        <v>73</v>
      </c>
      <c r="AY746" s="246" t="s">
        <v>178</v>
      </c>
    </row>
    <row r="747" s="247" customFormat="true" ht="11.25" hidden="false" customHeight="false" outlineLevel="0" collapsed="false">
      <c r="B747" s="248"/>
      <c r="C747" s="249"/>
      <c r="D747" s="226" t="s">
        <v>191</v>
      </c>
      <c r="E747" s="250"/>
      <c r="F747" s="251" t="s">
        <v>200</v>
      </c>
      <c r="G747" s="249"/>
      <c r="H747" s="252" t="n">
        <v>41.481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191</v>
      </c>
      <c r="AU747" s="258" t="s">
        <v>187</v>
      </c>
      <c r="AV747" s="247" t="s">
        <v>187</v>
      </c>
      <c r="AW747" s="247" t="s">
        <v>34</v>
      </c>
      <c r="AX747" s="247" t="s">
        <v>80</v>
      </c>
      <c r="AY747" s="258" t="s">
        <v>178</v>
      </c>
    </row>
    <row r="748" s="282" customFormat="true" ht="20.25" hidden="false" customHeight="true" outlineLevel="0" collapsed="false">
      <c r="B748" s="283"/>
      <c r="C748" s="284"/>
      <c r="D748" s="285" t="s">
        <v>72</v>
      </c>
      <c r="E748" s="285" t="s">
        <v>460</v>
      </c>
      <c r="F748" s="285" t="s">
        <v>461</v>
      </c>
      <c r="G748" s="284"/>
      <c r="H748" s="284"/>
      <c r="I748" s="286"/>
      <c r="J748" s="287" t="n">
        <f aca="false">BK748</f>
        <v>0</v>
      </c>
      <c r="K748" s="284"/>
      <c r="L748" s="288"/>
      <c r="M748" s="289"/>
      <c r="N748" s="290"/>
      <c r="O748" s="290"/>
      <c r="P748" s="291" t="n">
        <f aca="false">SUM(P749:P750)</f>
        <v>0</v>
      </c>
      <c r="Q748" s="290"/>
      <c r="R748" s="291" t="n">
        <f aca="false">SUM(R749:R750)</f>
        <v>0</v>
      </c>
      <c r="S748" s="290"/>
      <c r="T748" s="292" t="n">
        <f aca="false">SUM(T749:T750)</f>
        <v>0</v>
      </c>
      <c r="AR748" s="293" t="s">
        <v>80</v>
      </c>
      <c r="AT748" s="294" t="s">
        <v>72</v>
      </c>
      <c r="AU748" s="294" t="s">
        <v>188</v>
      </c>
      <c r="AY748" s="293" t="s">
        <v>178</v>
      </c>
      <c r="BK748" s="295" t="n">
        <f aca="false">SUM(BK749:BK750)</f>
        <v>0</v>
      </c>
    </row>
    <row r="749" s="31" customFormat="true" ht="24" hidden="false" customHeight="true" outlineLevel="0" collapsed="false">
      <c r="A749" s="24"/>
      <c r="B749" s="25"/>
      <c r="C749" s="205" t="s">
        <v>1882</v>
      </c>
      <c r="D749" s="205" t="s">
        <v>182</v>
      </c>
      <c r="E749" s="206" t="s">
        <v>1883</v>
      </c>
      <c r="F749" s="207" t="s">
        <v>1884</v>
      </c>
      <c r="G749" s="208" t="s">
        <v>268</v>
      </c>
      <c r="H749" s="209" t="n">
        <v>568.831</v>
      </c>
      <c r="I749" s="210"/>
      <c r="J749" s="211" t="n">
        <f aca="false">ROUND(I749*H749,2)</f>
        <v>0</v>
      </c>
      <c r="K749" s="207" t="s">
        <v>186</v>
      </c>
      <c r="L749" s="30"/>
      <c r="M749" s="212"/>
      <c r="N749" s="213" t="s">
        <v>44</v>
      </c>
      <c r="O749" s="67"/>
      <c r="P749" s="214" t="n">
        <f aca="false">O749*H749</f>
        <v>0</v>
      </c>
      <c r="Q749" s="214" t="n">
        <v>0</v>
      </c>
      <c r="R749" s="214" t="n">
        <f aca="false">Q749*H749</f>
        <v>0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187</v>
      </c>
      <c r="AT749" s="216" t="s">
        <v>182</v>
      </c>
      <c r="AU749" s="216" t="s">
        <v>187</v>
      </c>
      <c r="AY749" s="3" t="s">
        <v>178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80</v>
      </c>
      <c r="BK749" s="217" t="n">
        <f aca="false">ROUND(I749*H749,2)</f>
        <v>0</v>
      </c>
      <c r="BL749" s="3" t="s">
        <v>187</v>
      </c>
      <c r="BM749" s="216" t="s">
        <v>1885</v>
      </c>
    </row>
    <row r="750" s="31" customFormat="true" ht="11.25" hidden="false" customHeight="false" outlineLevel="0" collapsed="false">
      <c r="A750" s="24"/>
      <c r="B750" s="25"/>
      <c r="C750" s="26"/>
      <c r="D750" s="218" t="s">
        <v>189</v>
      </c>
      <c r="E750" s="26"/>
      <c r="F750" s="219" t="s">
        <v>1886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89</v>
      </c>
      <c r="AU750" s="3" t="s">
        <v>187</v>
      </c>
    </row>
    <row r="751" s="188" customFormat="true" ht="25.5" hidden="false" customHeight="true" outlineLevel="0" collapsed="false">
      <c r="B751" s="189"/>
      <c r="C751" s="190"/>
      <c r="D751" s="191" t="s">
        <v>72</v>
      </c>
      <c r="E751" s="192" t="s">
        <v>466</v>
      </c>
      <c r="F751" s="192" t="s">
        <v>467</v>
      </c>
      <c r="G751" s="190"/>
      <c r="H751" s="190"/>
      <c r="I751" s="193"/>
      <c r="J751" s="194" t="n">
        <f aca="false">BK751</f>
        <v>0</v>
      </c>
      <c r="K751" s="190"/>
      <c r="L751" s="195"/>
      <c r="M751" s="196"/>
      <c r="N751" s="197"/>
      <c r="O751" s="197"/>
      <c r="P751" s="198" t="n">
        <f aca="false">P752+P757+P779+P788</f>
        <v>0</v>
      </c>
      <c r="Q751" s="197"/>
      <c r="R751" s="198" t="n">
        <f aca="false">R752+R757+R779+R788</f>
        <v>0.89639909</v>
      </c>
      <c r="S751" s="197"/>
      <c r="T751" s="199" t="n">
        <f aca="false">T752+T757+T779+T788</f>
        <v>0.4276</v>
      </c>
      <c r="AR751" s="200" t="s">
        <v>14</v>
      </c>
      <c r="AT751" s="201" t="s">
        <v>72</v>
      </c>
      <c r="AU751" s="201" t="s">
        <v>73</v>
      </c>
      <c r="AY751" s="200" t="s">
        <v>178</v>
      </c>
      <c r="BK751" s="202" t="n">
        <f aca="false">BK752+BK757+BK779+BK788</f>
        <v>0</v>
      </c>
    </row>
    <row r="752" s="188" customFormat="true" ht="22.5" hidden="false" customHeight="true" outlineLevel="0" collapsed="false">
      <c r="B752" s="189"/>
      <c r="C752" s="190"/>
      <c r="D752" s="191" t="s">
        <v>72</v>
      </c>
      <c r="E752" s="203" t="s">
        <v>1887</v>
      </c>
      <c r="F752" s="203" t="s">
        <v>1888</v>
      </c>
      <c r="G752" s="190"/>
      <c r="H752" s="190"/>
      <c r="I752" s="193"/>
      <c r="J752" s="204" t="n">
        <f aca="false">BK752</f>
        <v>0</v>
      </c>
      <c r="K752" s="190"/>
      <c r="L752" s="195"/>
      <c r="M752" s="196"/>
      <c r="N752" s="197"/>
      <c r="O752" s="197"/>
      <c r="P752" s="198" t="n">
        <f aca="false">SUM(P753:P756)</f>
        <v>0</v>
      </c>
      <c r="Q752" s="197"/>
      <c r="R752" s="198" t="n">
        <f aca="false">SUM(R753:R756)</f>
        <v>0.0075</v>
      </c>
      <c r="S752" s="197"/>
      <c r="T752" s="199" t="n">
        <f aca="false">SUM(T753:T756)</f>
        <v>0</v>
      </c>
      <c r="AR752" s="200" t="s">
        <v>14</v>
      </c>
      <c r="AT752" s="201" t="s">
        <v>72</v>
      </c>
      <c r="AU752" s="201" t="s">
        <v>80</v>
      </c>
      <c r="AY752" s="200" t="s">
        <v>178</v>
      </c>
      <c r="BK752" s="202" t="n">
        <f aca="false">SUM(BK753:BK756)</f>
        <v>0</v>
      </c>
    </row>
    <row r="753" s="31" customFormat="true" ht="16.5" hidden="false" customHeight="true" outlineLevel="0" collapsed="false">
      <c r="A753" s="24"/>
      <c r="B753" s="25"/>
      <c r="C753" s="205" t="s">
        <v>922</v>
      </c>
      <c r="D753" s="205" t="s">
        <v>182</v>
      </c>
      <c r="E753" s="206" t="s">
        <v>1889</v>
      </c>
      <c r="F753" s="207" t="s">
        <v>1890</v>
      </c>
      <c r="G753" s="208" t="s">
        <v>307</v>
      </c>
      <c r="H753" s="209" t="n">
        <v>5</v>
      </c>
      <c r="I753" s="210"/>
      <c r="J753" s="211" t="n">
        <f aca="false">ROUND(I753*H753,2)</f>
        <v>0</v>
      </c>
      <c r="K753" s="207" t="s">
        <v>186</v>
      </c>
      <c r="L753" s="30"/>
      <c r="M753" s="212"/>
      <c r="N753" s="213" t="s">
        <v>44</v>
      </c>
      <c r="O753" s="67"/>
      <c r="P753" s="214" t="n">
        <f aca="false">O753*H753</f>
        <v>0</v>
      </c>
      <c r="Q753" s="214" t="n">
        <v>0.0015</v>
      </c>
      <c r="R753" s="214" t="n">
        <f aca="false">Q753*H753</f>
        <v>0.0075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28</v>
      </c>
      <c r="AT753" s="216" t="s">
        <v>182</v>
      </c>
      <c r="AU753" s="216" t="s">
        <v>14</v>
      </c>
      <c r="AY753" s="3" t="s">
        <v>178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0</v>
      </c>
      <c r="BK753" s="217" t="n">
        <f aca="false">ROUND(I753*H753,2)</f>
        <v>0</v>
      </c>
      <c r="BL753" s="3" t="s">
        <v>228</v>
      </c>
      <c r="BM753" s="216" t="s">
        <v>1891</v>
      </c>
    </row>
    <row r="754" s="31" customFormat="true" ht="11.25" hidden="false" customHeight="false" outlineLevel="0" collapsed="false">
      <c r="A754" s="24"/>
      <c r="B754" s="25"/>
      <c r="C754" s="26"/>
      <c r="D754" s="218" t="s">
        <v>189</v>
      </c>
      <c r="E754" s="26"/>
      <c r="F754" s="219" t="s">
        <v>1892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89</v>
      </c>
      <c r="AU754" s="3" t="s">
        <v>14</v>
      </c>
    </row>
    <row r="755" s="31" customFormat="true" ht="24" hidden="false" customHeight="true" outlineLevel="0" collapsed="false">
      <c r="A755" s="24"/>
      <c r="B755" s="25"/>
      <c r="C755" s="205" t="s">
        <v>1893</v>
      </c>
      <c r="D755" s="205" t="s">
        <v>182</v>
      </c>
      <c r="E755" s="206" t="s">
        <v>1894</v>
      </c>
      <c r="F755" s="207" t="s">
        <v>1895</v>
      </c>
      <c r="G755" s="208" t="s">
        <v>268</v>
      </c>
      <c r="H755" s="209" t="n">
        <v>0.008</v>
      </c>
      <c r="I755" s="210"/>
      <c r="J755" s="211" t="n">
        <f aca="false">ROUND(I755*H755,2)</f>
        <v>0</v>
      </c>
      <c r="K755" s="207" t="s">
        <v>186</v>
      </c>
      <c r="L755" s="30"/>
      <c r="M755" s="212"/>
      <c r="N755" s="213" t="s">
        <v>44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228</v>
      </c>
      <c r="AT755" s="216" t="s">
        <v>182</v>
      </c>
      <c r="AU755" s="216" t="s">
        <v>14</v>
      </c>
      <c r="AY755" s="3" t="s">
        <v>178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80</v>
      </c>
      <c r="BK755" s="217" t="n">
        <f aca="false">ROUND(I755*H755,2)</f>
        <v>0</v>
      </c>
      <c r="BL755" s="3" t="s">
        <v>228</v>
      </c>
      <c r="BM755" s="216" t="s">
        <v>1896</v>
      </c>
    </row>
    <row r="756" s="31" customFormat="true" ht="11.25" hidden="false" customHeight="false" outlineLevel="0" collapsed="false">
      <c r="A756" s="24"/>
      <c r="B756" s="25"/>
      <c r="C756" s="26"/>
      <c r="D756" s="218" t="s">
        <v>189</v>
      </c>
      <c r="E756" s="26"/>
      <c r="F756" s="219" t="s">
        <v>1897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89</v>
      </c>
      <c r="AU756" s="3" t="s">
        <v>14</v>
      </c>
    </row>
    <row r="757" s="188" customFormat="true" ht="22.5" hidden="false" customHeight="true" outlineLevel="0" collapsed="false">
      <c r="B757" s="189"/>
      <c r="C757" s="190"/>
      <c r="D757" s="191" t="s">
        <v>72</v>
      </c>
      <c r="E757" s="203" t="s">
        <v>468</v>
      </c>
      <c r="F757" s="203" t="s">
        <v>469</v>
      </c>
      <c r="G757" s="190"/>
      <c r="H757" s="190"/>
      <c r="I757" s="193"/>
      <c r="J757" s="204" t="n">
        <f aca="false">BK757</f>
        <v>0</v>
      </c>
      <c r="K757" s="190"/>
      <c r="L757" s="195"/>
      <c r="M757" s="196"/>
      <c r="N757" s="197"/>
      <c r="O757" s="197"/>
      <c r="P757" s="198" t="n">
        <f aca="false">SUM(P758:P778)</f>
        <v>0</v>
      </c>
      <c r="Q757" s="197"/>
      <c r="R757" s="198" t="n">
        <f aca="false">SUM(R758:R778)</f>
        <v>0.38640365</v>
      </c>
      <c r="S757" s="197"/>
      <c r="T757" s="199" t="n">
        <f aca="false">SUM(T758:T778)</f>
        <v>0.0592</v>
      </c>
      <c r="AR757" s="200" t="s">
        <v>14</v>
      </c>
      <c r="AT757" s="201" t="s">
        <v>72</v>
      </c>
      <c r="AU757" s="201" t="s">
        <v>80</v>
      </c>
      <c r="AY757" s="200" t="s">
        <v>178</v>
      </c>
      <c r="BK757" s="202" t="n">
        <f aca="false">SUM(BK758:BK778)</f>
        <v>0</v>
      </c>
    </row>
    <row r="758" s="31" customFormat="true" ht="16.5" hidden="false" customHeight="true" outlineLevel="0" collapsed="false">
      <c r="A758" s="24"/>
      <c r="B758" s="25"/>
      <c r="C758" s="205" t="s">
        <v>925</v>
      </c>
      <c r="D758" s="205" t="s">
        <v>182</v>
      </c>
      <c r="E758" s="206" t="s">
        <v>1898</v>
      </c>
      <c r="F758" s="207" t="s">
        <v>1899</v>
      </c>
      <c r="G758" s="208" t="s">
        <v>203</v>
      </c>
      <c r="H758" s="209" t="n">
        <v>3.7</v>
      </c>
      <c r="I758" s="210"/>
      <c r="J758" s="211" t="n">
        <f aca="false">ROUND(I758*H758,2)</f>
        <v>0</v>
      </c>
      <c r="K758" s="207" t="s">
        <v>186</v>
      </c>
      <c r="L758" s="30"/>
      <c r="M758" s="212"/>
      <c r="N758" s="213" t="s">
        <v>44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.016</v>
      </c>
      <c r="T758" s="215" t="n">
        <f aca="false">S758*H758</f>
        <v>0.0592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228</v>
      </c>
      <c r="AT758" s="216" t="s">
        <v>182</v>
      </c>
      <c r="AU758" s="216" t="s">
        <v>14</v>
      </c>
      <c r="AY758" s="3" t="s">
        <v>178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80</v>
      </c>
      <c r="BK758" s="217" t="n">
        <f aca="false">ROUND(I758*H758,2)</f>
        <v>0</v>
      </c>
      <c r="BL758" s="3" t="s">
        <v>228</v>
      </c>
      <c r="BM758" s="216" t="s">
        <v>1900</v>
      </c>
    </row>
    <row r="759" s="31" customFormat="true" ht="11.25" hidden="false" customHeight="false" outlineLevel="0" collapsed="false">
      <c r="A759" s="24"/>
      <c r="B759" s="25"/>
      <c r="C759" s="26"/>
      <c r="D759" s="218" t="s">
        <v>189</v>
      </c>
      <c r="E759" s="26"/>
      <c r="F759" s="219" t="s">
        <v>1901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89</v>
      </c>
      <c r="AU759" s="3" t="s">
        <v>14</v>
      </c>
    </row>
    <row r="760" s="223" customFormat="true" ht="11.25" hidden="false" customHeight="false" outlineLevel="0" collapsed="false">
      <c r="B760" s="224"/>
      <c r="C760" s="225"/>
      <c r="D760" s="226" t="s">
        <v>191</v>
      </c>
      <c r="E760" s="227"/>
      <c r="F760" s="228" t="s">
        <v>1902</v>
      </c>
      <c r="G760" s="225"/>
      <c r="H760" s="227"/>
      <c r="I760" s="229"/>
      <c r="J760" s="225"/>
      <c r="K760" s="225"/>
      <c r="L760" s="230"/>
      <c r="M760" s="231"/>
      <c r="N760" s="232"/>
      <c r="O760" s="232"/>
      <c r="P760" s="232"/>
      <c r="Q760" s="232"/>
      <c r="R760" s="232"/>
      <c r="S760" s="232"/>
      <c r="T760" s="233"/>
      <c r="AT760" s="234" t="s">
        <v>191</v>
      </c>
      <c r="AU760" s="234" t="s">
        <v>14</v>
      </c>
      <c r="AV760" s="223" t="s">
        <v>80</v>
      </c>
      <c r="AW760" s="223" t="s">
        <v>34</v>
      </c>
      <c r="AX760" s="223" t="s">
        <v>73</v>
      </c>
      <c r="AY760" s="234" t="s">
        <v>178</v>
      </c>
    </row>
    <row r="761" s="235" customFormat="true" ht="11.25" hidden="false" customHeight="false" outlineLevel="0" collapsed="false">
      <c r="B761" s="236"/>
      <c r="C761" s="237"/>
      <c r="D761" s="226" t="s">
        <v>191</v>
      </c>
      <c r="E761" s="238"/>
      <c r="F761" s="239" t="s">
        <v>1796</v>
      </c>
      <c r="G761" s="237"/>
      <c r="H761" s="240" t="n">
        <v>3.7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91</v>
      </c>
      <c r="AU761" s="246" t="s">
        <v>14</v>
      </c>
      <c r="AV761" s="235" t="s">
        <v>14</v>
      </c>
      <c r="AW761" s="235" t="s">
        <v>34</v>
      </c>
      <c r="AX761" s="235" t="s">
        <v>73</v>
      </c>
      <c r="AY761" s="246" t="s">
        <v>178</v>
      </c>
    </row>
    <row r="762" s="247" customFormat="true" ht="11.25" hidden="false" customHeight="false" outlineLevel="0" collapsed="false">
      <c r="B762" s="248"/>
      <c r="C762" s="249"/>
      <c r="D762" s="226" t="s">
        <v>191</v>
      </c>
      <c r="E762" s="250"/>
      <c r="F762" s="251" t="s">
        <v>200</v>
      </c>
      <c r="G762" s="249"/>
      <c r="H762" s="252" t="n">
        <v>3.7</v>
      </c>
      <c r="I762" s="253"/>
      <c r="J762" s="249"/>
      <c r="K762" s="249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91</v>
      </c>
      <c r="AU762" s="258" t="s">
        <v>14</v>
      </c>
      <c r="AV762" s="247" t="s">
        <v>187</v>
      </c>
      <c r="AW762" s="247" t="s">
        <v>34</v>
      </c>
      <c r="AX762" s="247" t="s">
        <v>80</v>
      </c>
      <c r="AY762" s="258" t="s">
        <v>178</v>
      </c>
    </row>
    <row r="763" s="31" customFormat="true" ht="16.5" hidden="false" customHeight="true" outlineLevel="0" collapsed="false">
      <c r="A763" s="24"/>
      <c r="B763" s="25"/>
      <c r="C763" s="205" t="s">
        <v>1903</v>
      </c>
      <c r="D763" s="205" t="s">
        <v>182</v>
      </c>
      <c r="E763" s="206" t="s">
        <v>1904</v>
      </c>
      <c r="F763" s="207" t="s">
        <v>1905</v>
      </c>
      <c r="G763" s="208" t="s">
        <v>291</v>
      </c>
      <c r="H763" s="209" t="n">
        <v>325.74</v>
      </c>
      <c r="I763" s="210"/>
      <c r="J763" s="211" t="n">
        <f aca="false">ROUND(I763*H763,2)</f>
        <v>0</v>
      </c>
      <c r="K763" s="207" t="s">
        <v>186</v>
      </c>
      <c r="L763" s="30"/>
      <c r="M763" s="212"/>
      <c r="N763" s="213" t="s">
        <v>44</v>
      </c>
      <c r="O763" s="67"/>
      <c r="P763" s="214" t="n">
        <f aca="false">O763*H763</f>
        <v>0</v>
      </c>
      <c r="Q763" s="214" t="n">
        <v>6E-005</v>
      </c>
      <c r="R763" s="214" t="n">
        <f aca="false">Q763*H763</f>
        <v>0.0195444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228</v>
      </c>
      <c r="AT763" s="216" t="s">
        <v>182</v>
      </c>
      <c r="AU763" s="216" t="s">
        <v>14</v>
      </c>
      <c r="AY763" s="3" t="s">
        <v>178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0</v>
      </c>
      <c r="BK763" s="217" t="n">
        <f aca="false">ROUND(I763*H763,2)</f>
        <v>0</v>
      </c>
      <c r="BL763" s="3" t="s">
        <v>228</v>
      </c>
      <c r="BM763" s="216" t="s">
        <v>1906</v>
      </c>
    </row>
    <row r="764" s="31" customFormat="true" ht="11.25" hidden="false" customHeight="false" outlineLevel="0" collapsed="false">
      <c r="A764" s="24"/>
      <c r="B764" s="25"/>
      <c r="C764" s="26"/>
      <c r="D764" s="218" t="s">
        <v>189</v>
      </c>
      <c r="E764" s="26"/>
      <c r="F764" s="219" t="s">
        <v>1907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9</v>
      </c>
      <c r="AU764" s="3" t="s">
        <v>14</v>
      </c>
    </row>
    <row r="765" s="223" customFormat="true" ht="11.25" hidden="false" customHeight="false" outlineLevel="0" collapsed="false">
      <c r="B765" s="224"/>
      <c r="C765" s="225"/>
      <c r="D765" s="226" t="s">
        <v>191</v>
      </c>
      <c r="E765" s="227"/>
      <c r="F765" s="228" t="s">
        <v>1908</v>
      </c>
      <c r="G765" s="225"/>
      <c r="H765" s="227"/>
      <c r="I765" s="229"/>
      <c r="J765" s="225"/>
      <c r="K765" s="225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91</v>
      </c>
      <c r="AU765" s="234" t="s">
        <v>14</v>
      </c>
      <c r="AV765" s="223" t="s">
        <v>80</v>
      </c>
      <c r="AW765" s="223" t="s">
        <v>34</v>
      </c>
      <c r="AX765" s="223" t="s">
        <v>73</v>
      </c>
      <c r="AY765" s="234" t="s">
        <v>178</v>
      </c>
    </row>
    <row r="766" s="223" customFormat="true" ht="11.25" hidden="false" customHeight="false" outlineLevel="0" collapsed="false">
      <c r="B766" s="224"/>
      <c r="C766" s="225"/>
      <c r="D766" s="226" t="s">
        <v>191</v>
      </c>
      <c r="E766" s="227"/>
      <c r="F766" s="228" t="s">
        <v>1909</v>
      </c>
      <c r="G766" s="225"/>
      <c r="H766" s="227"/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91</v>
      </c>
      <c r="AU766" s="234" t="s">
        <v>14</v>
      </c>
      <c r="AV766" s="223" t="s">
        <v>80</v>
      </c>
      <c r="AW766" s="223" t="s">
        <v>34</v>
      </c>
      <c r="AX766" s="223" t="s">
        <v>73</v>
      </c>
      <c r="AY766" s="234" t="s">
        <v>178</v>
      </c>
    </row>
    <row r="767" s="235" customFormat="true" ht="11.25" hidden="false" customHeight="false" outlineLevel="0" collapsed="false">
      <c r="B767" s="236"/>
      <c r="C767" s="237"/>
      <c r="D767" s="226" t="s">
        <v>191</v>
      </c>
      <c r="E767" s="238"/>
      <c r="F767" s="239" t="s">
        <v>1910</v>
      </c>
      <c r="G767" s="237"/>
      <c r="H767" s="240" t="n">
        <v>272.19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91</v>
      </c>
      <c r="AU767" s="246" t="s">
        <v>14</v>
      </c>
      <c r="AV767" s="235" t="s">
        <v>14</v>
      </c>
      <c r="AW767" s="235" t="s">
        <v>34</v>
      </c>
      <c r="AX767" s="235" t="s">
        <v>73</v>
      </c>
      <c r="AY767" s="246" t="s">
        <v>178</v>
      </c>
    </row>
    <row r="768" s="223" customFormat="true" ht="11.25" hidden="false" customHeight="false" outlineLevel="0" collapsed="false">
      <c r="B768" s="224"/>
      <c r="C768" s="225"/>
      <c r="D768" s="226" t="s">
        <v>191</v>
      </c>
      <c r="E768" s="227"/>
      <c r="F768" s="228" t="s">
        <v>1911</v>
      </c>
      <c r="G768" s="225"/>
      <c r="H768" s="227"/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91</v>
      </c>
      <c r="AU768" s="234" t="s">
        <v>14</v>
      </c>
      <c r="AV768" s="223" t="s">
        <v>80</v>
      </c>
      <c r="AW768" s="223" t="s">
        <v>34</v>
      </c>
      <c r="AX768" s="223" t="s">
        <v>73</v>
      </c>
      <c r="AY768" s="234" t="s">
        <v>178</v>
      </c>
    </row>
    <row r="769" s="235" customFormat="true" ht="11.25" hidden="false" customHeight="false" outlineLevel="0" collapsed="false">
      <c r="B769" s="236"/>
      <c r="C769" s="237"/>
      <c r="D769" s="226" t="s">
        <v>191</v>
      </c>
      <c r="E769" s="238"/>
      <c r="F769" s="239" t="s">
        <v>1912</v>
      </c>
      <c r="G769" s="237"/>
      <c r="H769" s="240" t="n">
        <v>53.55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91</v>
      </c>
      <c r="AU769" s="246" t="s">
        <v>14</v>
      </c>
      <c r="AV769" s="235" t="s">
        <v>14</v>
      </c>
      <c r="AW769" s="235" t="s">
        <v>34</v>
      </c>
      <c r="AX769" s="235" t="s">
        <v>73</v>
      </c>
      <c r="AY769" s="246" t="s">
        <v>178</v>
      </c>
    </row>
    <row r="770" s="247" customFormat="true" ht="11.25" hidden="false" customHeight="false" outlineLevel="0" collapsed="false">
      <c r="B770" s="248"/>
      <c r="C770" s="249"/>
      <c r="D770" s="226" t="s">
        <v>191</v>
      </c>
      <c r="E770" s="250"/>
      <c r="F770" s="251" t="s">
        <v>200</v>
      </c>
      <c r="G770" s="249"/>
      <c r="H770" s="252" t="n">
        <v>325.74</v>
      </c>
      <c r="I770" s="253"/>
      <c r="J770" s="249"/>
      <c r="K770" s="249"/>
      <c r="L770" s="254"/>
      <c r="M770" s="255"/>
      <c r="N770" s="256"/>
      <c r="O770" s="256"/>
      <c r="P770" s="256"/>
      <c r="Q770" s="256"/>
      <c r="R770" s="256"/>
      <c r="S770" s="256"/>
      <c r="T770" s="257"/>
      <c r="AT770" s="258" t="s">
        <v>191</v>
      </c>
      <c r="AU770" s="258" t="s">
        <v>14</v>
      </c>
      <c r="AV770" s="247" t="s">
        <v>187</v>
      </c>
      <c r="AW770" s="247" t="s">
        <v>34</v>
      </c>
      <c r="AX770" s="247" t="s">
        <v>80</v>
      </c>
      <c r="AY770" s="258" t="s">
        <v>178</v>
      </c>
    </row>
    <row r="771" s="31" customFormat="true" ht="16.5" hidden="false" customHeight="true" outlineLevel="0" collapsed="false">
      <c r="A771" s="24"/>
      <c r="B771" s="25"/>
      <c r="C771" s="271" t="s">
        <v>1309</v>
      </c>
      <c r="D771" s="271" t="s">
        <v>288</v>
      </c>
      <c r="E771" s="272" t="s">
        <v>1913</v>
      </c>
      <c r="F771" s="273" t="s">
        <v>1914</v>
      </c>
      <c r="G771" s="274" t="s">
        <v>203</v>
      </c>
      <c r="H771" s="275" t="n">
        <v>74.175</v>
      </c>
      <c r="I771" s="276"/>
      <c r="J771" s="277" t="n">
        <f aca="false">ROUND(I771*H771,2)</f>
        <v>0</v>
      </c>
      <c r="K771" s="273" t="s">
        <v>186</v>
      </c>
      <c r="L771" s="278"/>
      <c r="M771" s="279"/>
      <c r="N771" s="280" t="s">
        <v>44</v>
      </c>
      <c r="O771" s="67"/>
      <c r="P771" s="214" t="n">
        <f aca="false">O771*H771</f>
        <v>0</v>
      </c>
      <c r="Q771" s="214" t="n">
        <v>0.00411</v>
      </c>
      <c r="R771" s="214" t="n">
        <f aca="false">Q771*H771</f>
        <v>0.30485925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399</v>
      </c>
      <c r="AT771" s="216" t="s">
        <v>288</v>
      </c>
      <c r="AU771" s="216" t="s">
        <v>14</v>
      </c>
      <c r="AY771" s="3" t="s">
        <v>178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80</v>
      </c>
      <c r="BK771" s="217" t="n">
        <f aca="false">ROUND(I771*H771,2)</f>
        <v>0</v>
      </c>
      <c r="BL771" s="3" t="s">
        <v>228</v>
      </c>
      <c r="BM771" s="216" t="s">
        <v>1915</v>
      </c>
    </row>
    <row r="772" s="235" customFormat="true" ht="11.25" hidden="false" customHeight="false" outlineLevel="0" collapsed="false">
      <c r="B772" s="236"/>
      <c r="C772" s="237"/>
      <c r="D772" s="226" t="s">
        <v>191</v>
      </c>
      <c r="E772" s="238"/>
      <c r="F772" s="239" t="s">
        <v>1916</v>
      </c>
      <c r="G772" s="237"/>
      <c r="H772" s="240" t="n">
        <v>74.175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91</v>
      </c>
      <c r="AU772" s="246" t="s">
        <v>14</v>
      </c>
      <c r="AV772" s="235" t="s">
        <v>14</v>
      </c>
      <c r="AW772" s="235" t="s">
        <v>34</v>
      </c>
      <c r="AX772" s="235" t="s">
        <v>73</v>
      </c>
      <c r="AY772" s="246" t="s">
        <v>178</v>
      </c>
    </row>
    <row r="773" s="247" customFormat="true" ht="11.25" hidden="false" customHeight="false" outlineLevel="0" collapsed="false">
      <c r="B773" s="248"/>
      <c r="C773" s="249"/>
      <c r="D773" s="226" t="s">
        <v>191</v>
      </c>
      <c r="E773" s="250"/>
      <c r="F773" s="251" t="s">
        <v>200</v>
      </c>
      <c r="G773" s="249"/>
      <c r="H773" s="252" t="n">
        <v>74.175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191</v>
      </c>
      <c r="AU773" s="258" t="s">
        <v>14</v>
      </c>
      <c r="AV773" s="247" t="s">
        <v>187</v>
      </c>
      <c r="AW773" s="247" t="s">
        <v>34</v>
      </c>
      <c r="AX773" s="247" t="s">
        <v>80</v>
      </c>
      <c r="AY773" s="258" t="s">
        <v>178</v>
      </c>
    </row>
    <row r="774" s="31" customFormat="true" ht="16.5" hidden="false" customHeight="true" outlineLevel="0" collapsed="false">
      <c r="A774" s="24"/>
      <c r="B774" s="25"/>
      <c r="C774" s="271" t="s">
        <v>1917</v>
      </c>
      <c r="D774" s="271" t="s">
        <v>288</v>
      </c>
      <c r="E774" s="272" t="s">
        <v>1918</v>
      </c>
      <c r="F774" s="273" t="s">
        <v>1919</v>
      </c>
      <c r="G774" s="274" t="s">
        <v>268</v>
      </c>
      <c r="H774" s="275" t="n">
        <v>0.062</v>
      </c>
      <c r="I774" s="276"/>
      <c r="J774" s="277" t="n">
        <f aca="false">ROUND(I774*H774,2)</f>
        <v>0</v>
      </c>
      <c r="K774" s="273" t="s">
        <v>186</v>
      </c>
      <c r="L774" s="278"/>
      <c r="M774" s="279"/>
      <c r="N774" s="280" t="s">
        <v>44</v>
      </c>
      <c r="O774" s="67"/>
      <c r="P774" s="214" t="n">
        <f aca="false">O774*H774</f>
        <v>0</v>
      </c>
      <c r="Q774" s="214" t="n">
        <v>1</v>
      </c>
      <c r="R774" s="214" t="n">
        <f aca="false">Q774*H774</f>
        <v>0.062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399</v>
      </c>
      <c r="AT774" s="216" t="s">
        <v>288</v>
      </c>
      <c r="AU774" s="216" t="s">
        <v>14</v>
      </c>
      <c r="AY774" s="3" t="s">
        <v>178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80</v>
      </c>
      <c r="BK774" s="217" t="n">
        <f aca="false">ROUND(I774*H774,2)</f>
        <v>0</v>
      </c>
      <c r="BL774" s="3" t="s">
        <v>228</v>
      </c>
      <c r="BM774" s="216" t="s">
        <v>1920</v>
      </c>
    </row>
    <row r="775" s="235" customFormat="true" ht="11.25" hidden="false" customHeight="false" outlineLevel="0" collapsed="false">
      <c r="B775" s="236"/>
      <c r="C775" s="237"/>
      <c r="D775" s="226" t="s">
        <v>191</v>
      </c>
      <c r="E775" s="238"/>
      <c r="F775" s="239" t="s">
        <v>1921</v>
      </c>
      <c r="G775" s="237"/>
      <c r="H775" s="240" t="n">
        <v>0.062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91</v>
      </c>
      <c r="AU775" s="246" t="s">
        <v>14</v>
      </c>
      <c r="AV775" s="235" t="s">
        <v>14</v>
      </c>
      <c r="AW775" s="235" t="s">
        <v>34</v>
      </c>
      <c r="AX775" s="235" t="s">
        <v>73</v>
      </c>
      <c r="AY775" s="246" t="s">
        <v>178</v>
      </c>
    </row>
    <row r="776" s="247" customFormat="true" ht="11.25" hidden="false" customHeight="false" outlineLevel="0" collapsed="false">
      <c r="B776" s="248"/>
      <c r="C776" s="249"/>
      <c r="D776" s="226" t="s">
        <v>191</v>
      </c>
      <c r="E776" s="250"/>
      <c r="F776" s="251" t="s">
        <v>200</v>
      </c>
      <c r="G776" s="249"/>
      <c r="H776" s="252" t="n">
        <v>0.062</v>
      </c>
      <c r="I776" s="253"/>
      <c r="J776" s="249"/>
      <c r="K776" s="249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191</v>
      </c>
      <c r="AU776" s="258" t="s">
        <v>14</v>
      </c>
      <c r="AV776" s="247" t="s">
        <v>187</v>
      </c>
      <c r="AW776" s="247" t="s">
        <v>34</v>
      </c>
      <c r="AX776" s="247" t="s">
        <v>80</v>
      </c>
      <c r="AY776" s="258" t="s">
        <v>178</v>
      </c>
    </row>
    <row r="777" s="31" customFormat="true" ht="24" hidden="false" customHeight="true" outlineLevel="0" collapsed="false">
      <c r="A777" s="24"/>
      <c r="B777" s="25"/>
      <c r="C777" s="205" t="s">
        <v>931</v>
      </c>
      <c r="D777" s="205" t="s">
        <v>182</v>
      </c>
      <c r="E777" s="206" t="s">
        <v>1372</v>
      </c>
      <c r="F777" s="207" t="s">
        <v>1373</v>
      </c>
      <c r="G777" s="208" t="s">
        <v>268</v>
      </c>
      <c r="H777" s="209" t="n">
        <v>0.386</v>
      </c>
      <c r="I777" s="210"/>
      <c r="J777" s="211" t="n">
        <f aca="false">ROUND(I777*H777,2)</f>
        <v>0</v>
      </c>
      <c r="K777" s="207" t="s">
        <v>186</v>
      </c>
      <c r="L777" s="30"/>
      <c r="M777" s="212"/>
      <c r="N777" s="213" t="s">
        <v>44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228</v>
      </c>
      <c r="AT777" s="216" t="s">
        <v>182</v>
      </c>
      <c r="AU777" s="216" t="s">
        <v>14</v>
      </c>
      <c r="AY777" s="3" t="s">
        <v>178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80</v>
      </c>
      <c r="BK777" s="217" t="n">
        <f aca="false">ROUND(I777*H777,2)</f>
        <v>0</v>
      </c>
      <c r="BL777" s="3" t="s">
        <v>228</v>
      </c>
      <c r="BM777" s="216" t="s">
        <v>1922</v>
      </c>
    </row>
    <row r="778" s="31" customFormat="true" ht="11.25" hidden="false" customHeight="false" outlineLevel="0" collapsed="false">
      <c r="A778" s="24"/>
      <c r="B778" s="25"/>
      <c r="C778" s="26"/>
      <c r="D778" s="218" t="s">
        <v>189</v>
      </c>
      <c r="E778" s="26"/>
      <c r="F778" s="219" t="s">
        <v>1374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89</v>
      </c>
      <c r="AU778" s="3" t="s">
        <v>14</v>
      </c>
    </row>
    <row r="779" s="188" customFormat="true" ht="22.5" hidden="false" customHeight="true" outlineLevel="0" collapsed="false">
      <c r="B779" s="189"/>
      <c r="C779" s="190"/>
      <c r="D779" s="191" t="s">
        <v>72</v>
      </c>
      <c r="E779" s="203" t="s">
        <v>1375</v>
      </c>
      <c r="F779" s="203" t="s">
        <v>1376</v>
      </c>
      <c r="G779" s="190"/>
      <c r="H779" s="190"/>
      <c r="I779" s="193"/>
      <c r="J779" s="204" t="n">
        <f aca="false">BK779</f>
        <v>0</v>
      </c>
      <c r="K779" s="190"/>
      <c r="L779" s="195"/>
      <c r="M779" s="196"/>
      <c r="N779" s="197"/>
      <c r="O779" s="197"/>
      <c r="P779" s="198" t="n">
        <f aca="false">SUM(P780:P787)</f>
        <v>0</v>
      </c>
      <c r="Q779" s="197"/>
      <c r="R779" s="198" t="n">
        <f aca="false">SUM(R780:R787)</f>
        <v>0.09047688</v>
      </c>
      <c r="S779" s="197"/>
      <c r="T779" s="199" t="n">
        <f aca="false">SUM(T780:T787)</f>
        <v>0</v>
      </c>
      <c r="AR779" s="200" t="s">
        <v>14</v>
      </c>
      <c r="AT779" s="201" t="s">
        <v>72</v>
      </c>
      <c r="AU779" s="201" t="s">
        <v>80</v>
      </c>
      <c r="AY779" s="200" t="s">
        <v>178</v>
      </c>
      <c r="BK779" s="202" t="n">
        <f aca="false">SUM(BK780:BK787)</f>
        <v>0</v>
      </c>
    </row>
    <row r="780" s="31" customFormat="true" ht="24" hidden="false" customHeight="true" outlineLevel="0" collapsed="false">
      <c r="A780" s="24"/>
      <c r="B780" s="25"/>
      <c r="C780" s="205" t="s">
        <v>1923</v>
      </c>
      <c r="D780" s="205" t="s">
        <v>182</v>
      </c>
      <c r="E780" s="206" t="s">
        <v>1924</v>
      </c>
      <c r="F780" s="207" t="s">
        <v>1925</v>
      </c>
      <c r="G780" s="208" t="s">
        <v>185</v>
      </c>
      <c r="H780" s="209" t="n">
        <v>192.504</v>
      </c>
      <c r="I780" s="210"/>
      <c r="J780" s="211" t="n">
        <f aca="false">ROUND(I780*H780,2)</f>
        <v>0</v>
      </c>
      <c r="K780" s="207" t="s">
        <v>186</v>
      </c>
      <c r="L780" s="30"/>
      <c r="M780" s="212"/>
      <c r="N780" s="213" t="s">
        <v>44</v>
      </c>
      <c r="O780" s="67"/>
      <c r="P780" s="214" t="n">
        <f aca="false">O780*H780</f>
        <v>0</v>
      </c>
      <c r="Q780" s="214" t="n">
        <v>0.00022</v>
      </c>
      <c r="R780" s="214" t="n">
        <f aca="false">Q780*H780</f>
        <v>0.04235088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228</v>
      </c>
      <c r="AT780" s="216" t="s">
        <v>182</v>
      </c>
      <c r="AU780" s="216" t="s">
        <v>14</v>
      </c>
      <c r="AY780" s="3" t="s">
        <v>178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80</v>
      </c>
      <c r="BK780" s="217" t="n">
        <f aca="false">ROUND(I780*H780,2)</f>
        <v>0</v>
      </c>
      <c r="BL780" s="3" t="s">
        <v>228</v>
      </c>
      <c r="BM780" s="216" t="s">
        <v>1926</v>
      </c>
    </row>
    <row r="781" s="31" customFormat="true" ht="11.25" hidden="false" customHeight="false" outlineLevel="0" collapsed="false">
      <c r="A781" s="24"/>
      <c r="B781" s="25"/>
      <c r="C781" s="26"/>
      <c r="D781" s="218" t="s">
        <v>189</v>
      </c>
      <c r="E781" s="26"/>
      <c r="F781" s="219" t="s">
        <v>1927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89</v>
      </c>
      <c r="AU781" s="3" t="s">
        <v>14</v>
      </c>
    </row>
    <row r="782" s="223" customFormat="true" ht="11.25" hidden="false" customHeight="false" outlineLevel="0" collapsed="false">
      <c r="B782" s="224"/>
      <c r="C782" s="225"/>
      <c r="D782" s="226" t="s">
        <v>191</v>
      </c>
      <c r="E782" s="227"/>
      <c r="F782" s="228" t="s">
        <v>1928</v>
      </c>
      <c r="G782" s="225"/>
      <c r="H782" s="227"/>
      <c r="I782" s="229"/>
      <c r="J782" s="225"/>
      <c r="K782" s="225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91</v>
      </c>
      <c r="AU782" s="234" t="s">
        <v>14</v>
      </c>
      <c r="AV782" s="223" t="s">
        <v>80</v>
      </c>
      <c r="AW782" s="223" t="s">
        <v>34</v>
      </c>
      <c r="AX782" s="223" t="s">
        <v>73</v>
      </c>
      <c r="AY782" s="234" t="s">
        <v>178</v>
      </c>
    </row>
    <row r="783" s="235" customFormat="true" ht="11.25" hidden="false" customHeight="false" outlineLevel="0" collapsed="false">
      <c r="B783" s="236"/>
      <c r="C783" s="237"/>
      <c r="D783" s="226" t="s">
        <v>191</v>
      </c>
      <c r="E783" s="238"/>
      <c r="F783" s="239" t="s">
        <v>1929</v>
      </c>
      <c r="G783" s="237"/>
      <c r="H783" s="240" t="n">
        <v>156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91</v>
      </c>
      <c r="AU783" s="246" t="s">
        <v>14</v>
      </c>
      <c r="AV783" s="235" t="s">
        <v>14</v>
      </c>
      <c r="AW783" s="235" t="s">
        <v>34</v>
      </c>
      <c r="AX783" s="235" t="s">
        <v>73</v>
      </c>
      <c r="AY783" s="246" t="s">
        <v>178</v>
      </c>
    </row>
    <row r="784" s="235" customFormat="true" ht="11.25" hidden="false" customHeight="false" outlineLevel="0" collapsed="false">
      <c r="B784" s="236"/>
      <c r="C784" s="237"/>
      <c r="D784" s="226" t="s">
        <v>191</v>
      </c>
      <c r="E784" s="238"/>
      <c r="F784" s="239" t="s">
        <v>1930</v>
      </c>
      <c r="G784" s="237"/>
      <c r="H784" s="240" t="n">
        <v>36.504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91</v>
      </c>
      <c r="AU784" s="246" t="s">
        <v>14</v>
      </c>
      <c r="AV784" s="235" t="s">
        <v>14</v>
      </c>
      <c r="AW784" s="235" t="s">
        <v>34</v>
      </c>
      <c r="AX784" s="235" t="s">
        <v>73</v>
      </c>
      <c r="AY784" s="246" t="s">
        <v>178</v>
      </c>
    </row>
    <row r="785" s="247" customFormat="true" ht="11.25" hidden="false" customHeight="false" outlineLevel="0" collapsed="false">
      <c r="B785" s="248"/>
      <c r="C785" s="249"/>
      <c r="D785" s="226" t="s">
        <v>191</v>
      </c>
      <c r="E785" s="250"/>
      <c r="F785" s="251" t="s">
        <v>200</v>
      </c>
      <c r="G785" s="249"/>
      <c r="H785" s="252" t="n">
        <v>192.504</v>
      </c>
      <c r="I785" s="253"/>
      <c r="J785" s="249"/>
      <c r="K785" s="249"/>
      <c r="L785" s="254"/>
      <c r="M785" s="255"/>
      <c r="N785" s="256"/>
      <c r="O785" s="256"/>
      <c r="P785" s="256"/>
      <c r="Q785" s="256"/>
      <c r="R785" s="256"/>
      <c r="S785" s="256"/>
      <c r="T785" s="257"/>
      <c r="AT785" s="258" t="s">
        <v>191</v>
      </c>
      <c r="AU785" s="258" t="s">
        <v>14</v>
      </c>
      <c r="AV785" s="247" t="s">
        <v>187</v>
      </c>
      <c r="AW785" s="247" t="s">
        <v>34</v>
      </c>
      <c r="AX785" s="247" t="s">
        <v>80</v>
      </c>
      <c r="AY785" s="258" t="s">
        <v>178</v>
      </c>
    </row>
    <row r="786" s="31" customFormat="true" ht="16.5" hidden="false" customHeight="true" outlineLevel="0" collapsed="false">
      <c r="A786" s="24"/>
      <c r="B786" s="25"/>
      <c r="C786" s="205" t="s">
        <v>933</v>
      </c>
      <c r="D786" s="205" t="s">
        <v>182</v>
      </c>
      <c r="E786" s="206" t="s">
        <v>1381</v>
      </c>
      <c r="F786" s="207" t="s">
        <v>1382</v>
      </c>
      <c r="G786" s="208" t="s">
        <v>185</v>
      </c>
      <c r="H786" s="209" t="n">
        <v>192.504</v>
      </c>
      <c r="I786" s="210"/>
      <c r="J786" s="211" t="n">
        <f aca="false">ROUND(I786*H786,2)</f>
        <v>0</v>
      </c>
      <c r="K786" s="207" t="s">
        <v>186</v>
      </c>
      <c r="L786" s="30"/>
      <c r="M786" s="212"/>
      <c r="N786" s="213" t="s">
        <v>44</v>
      </c>
      <c r="O786" s="67"/>
      <c r="P786" s="214" t="n">
        <f aca="false">O786*H786</f>
        <v>0</v>
      </c>
      <c r="Q786" s="214" t="n">
        <v>0.00025</v>
      </c>
      <c r="R786" s="214" t="n">
        <f aca="false">Q786*H786</f>
        <v>0.048126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228</v>
      </c>
      <c r="AT786" s="216" t="s">
        <v>182</v>
      </c>
      <c r="AU786" s="216" t="s">
        <v>14</v>
      </c>
      <c r="AY786" s="3" t="s">
        <v>178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80</v>
      </c>
      <c r="BK786" s="217" t="n">
        <f aca="false">ROUND(I786*H786,2)</f>
        <v>0</v>
      </c>
      <c r="BL786" s="3" t="s">
        <v>228</v>
      </c>
      <c r="BM786" s="216" t="s">
        <v>1931</v>
      </c>
    </row>
    <row r="787" s="31" customFormat="true" ht="11.25" hidden="false" customHeight="false" outlineLevel="0" collapsed="false">
      <c r="A787" s="24"/>
      <c r="B787" s="25"/>
      <c r="C787" s="26"/>
      <c r="D787" s="218" t="s">
        <v>189</v>
      </c>
      <c r="E787" s="26"/>
      <c r="F787" s="219" t="s">
        <v>1384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89</v>
      </c>
      <c r="AU787" s="3" t="s">
        <v>14</v>
      </c>
    </row>
    <row r="788" s="188" customFormat="true" ht="22.5" hidden="false" customHeight="true" outlineLevel="0" collapsed="false">
      <c r="B788" s="189"/>
      <c r="C788" s="190"/>
      <c r="D788" s="191" t="s">
        <v>72</v>
      </c>
      <c r="E788" s="203" t="s">
        <v>478</v>
      </c>
      <c r="F788" s="203" t="s">
        <v>479</v>
      </c>
      <c r="G788" s="190"/>
      <c r="H788" s="190"/>
      <c r="I788" s="193"/>
      <c r="J788" s="204" t="n">
        <f aca="false">BK788</f>
        <v>0</v>
      </c>
      <c r="K788" s="190"/>
      <c r="L788" s="195"/>
      <c r="M788" s="196"/>
      <c r="N788" s="197"/>
      <c r="O788" s="197"/>
      <c r="P788" s="198" t="n">
        <f aca="false">SUM(P789:P846)</f>
        <v>0</v>
      </c>
      <c r="Q788" s="197"/>
      <c r="R788" s="198" t="n">
        <f aca="false">SUM(R789:R846)</f>
        <v>0.41201856</v>
      </c>
      <c r="S788" s="197"/>
      <c r="T788" s="199" t="n">
        <f aca="false">SUM(T789:T846)</f>
        <v>0.3684</v>
      </c>
      <c r="AR788" s="200" t="s">
        <v>14</v>
      </c>
      <c r="AT788" s="201" t="s">
        <v>72</v>
      </c>
      <c r="AU788" s="201" t="s">
        <v>80</v>
      </c>
      <c r="AY788" s="200" t="s">
        <v>178</v>
      </c>
      <c r="BK788" s="202" t="n">
        <f aca="false">SUM(BK789:BK846)</f>
        <v>0</v>
      </c>
    </row>
    <row r="789" s="31" customFormat="true" ht="16.5" hidden="false" customHeight="true" outlineLevel="0" collapsed="false">
      <c r="A789" s="24"/>
      <c r="B789" s="25"/>
      <c r="C789" s="205" t="s">
        <v>1932</v>
      </c>
      <c r="D789" s="205" t="s">
        <v>182</v>
      </c>
      <c r="E789" s="206" t="s">
        <v>705</v>
      </c>
      <c r="F789" s="207" t="s">
        <v>706</v>
      </c>
      <c r="G789" s="208" t="s">
        <v>185</v>
      </c>
      <c r="H789" s="209" t="n">
        <v>14.736</v>
      </c>
      <c r="I789" s="210"/>
      <c r="J789" s="211" t="n">
        <f aca="false">ROUND(I789*H789,2)</f>
        <v>0</v>
      </c>
      <c r="K789" s="207" t="s">
        <v>186</v>
      </c>
      <c r="L789" s="30"/>
      <c r="M789" s="212"/>
      <c r="N789" s="213" t="s">
        <v>44</v>
      </c>
      <c r="O789" s="67"/>
      <c r="P789" s="214" t="n">
        <f aca="false">O789*H789</f>
        <v>0</v>
      </c>
      <c r="Q789" s="214" t="n">
        <v>0.00011</v>
      </c>
      <c r="R789" s="214" t="n">
        <f aca="false">Q789*H789</f>
        <v>0.00162096</v>
      </c>
      <c r="S789" s="214" t="n">
        <v>0</v>
      </c>
      <c r="T789" s="21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6" t="s">
        <v>228</v>
      </c>
      <c r="AT789" s="216" t="s">
        <v>182</v>
      </c>
      <c r="AU789" s="216" t="s">
        <v>14</v>
      </c>
      <c r="AY789" s="3" t="s">
        <v>178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80</v>
      </c>
      <c r="BK789" s="217" t="n">
        <f aca="false">ROUND(I789*H789,2)</f>
        <v>0</v>
      </c>
      <c r="BL789" s="3" t="s">
        <v>228</v>
      </c>
      <c r="BM789" s="216" t="s">
        <v>1933</v>
      </c>
    </row>
    <row r="790" s="31" customFormat="true" ht="11.25" hidden="false" customHeight="false" outlineLevel="0" collapsed="false">
      <c r="A790" s="24"/>
      <c r="B790" s="25"/>
      <c r="C790" s="26"/>
      <c r="D790" s="218" t="s">
        <v>189</v>
      </c>
      <c r="E790" s="26"/>
      <c r="F790" s="219" t="s">
        <v>707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89</v>
      </c>
      <c r="AU790" s="3" t="s">
        <v>14</v>
      </c>
    </row>
    <row r="791" s="223" customFormat="true" ht="11.25" hidden="false" customHeight="false" outlineLevel="0" collapsed="false">
      <c r="B791" s="224"/>
      <c r="C791" s="225"/>
      <c r="D791" s="226" t="s">
        <v>191</v>
      </c>
      <c r="E791" s="227"/>
      <c r="F791" s="228" t="s">
        <v>192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91</v>
      </c>
      <c r="AU791" s="234" t="s">
        <v>14</v>
      </c>
      <c r="AV791" s="223" t="s">
        <v>80</v>
      </c>
      <c r="AW791" s="223" t="s">
        <v>34</v>
      </c>
      <c r="AX791" s="223" t="s">
        <v>73</v>
      </c>
      <c r="AY791" s="234" t="s">
        <v>178</v>
      </c>
    </row>
    <row r="792" s="223" customFormat="true" ht="11.25" hidden="false" customHeight="false" outlineLevel="0" collapsed="false">
      <c r="B792" s="224"/>
      <c r="C792" s="225"/>
      <c r="D792" s="226" t="s">
        <v>191</v>
      </c>
      <c r="E792" s="227"/>
      <c r="F792" s="228" t="s">
        <v>1430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91</v>
      </c>
      <c r="AU792" s="234" t="s">
        <v>14</v>
      </c>
      <c r="AV792" s="223" t="s">
        <v>80</v>
      </c>
      <c r="AW792" s="223" t="s">
        <v>34</v>
      </c>
      <c r="AX792" s="223" t="s">
        <v>73</v>
      </c>
      <c r="AY792" s="234" t="s">
        <v>178</v>
      </c>
    </row>
    <row r="793" s="223" customFormat="true" ht="11.25" hidden="false" customHeight="false" outlineLevel="0" collapsed="false">
      <c r="B793" s="224"/>
      <c r="C793" s="225"/>
      <c r="D793" s="226" t="s">
        <v>191</v>
      </c>
      <c r="E793" s="227"/>
      <c r="F793" s="228" t="s">
        <v>197</v>
      </c>
      <c r="G793" s="225"/>
      <c r="H793" s="227"/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91</v>
      </c>
      <c r="AU793" s="234" t="s">
        <v>14</v>
      </c>
      <c r="AV793" s="223" t="s">
        <v>80</v>
      </c>
      <c r="AW793" s="223" t="s">
        <v>34</v>
      </c>
      <c r="AX793" s="223" t="s">
        <v>73</v>
      </c>
      <c r="AY793" s="234" t="s">
        <v>178</v>
      </c>
    </row>
    <row r="794" s="223" customFormat="true" ht="11.25" hidden="false" customHeight="false" outlineLevel="0" collapsed="false">
      <c r="B794" s="224"/>
      <c r="C794" s="225"/>
      <c r="D794" s="226" t="s">
        <v>191</v>
      </c>
      <c r="E794" s="227"/>
      <c r="F794" s="228" t="s">
        <v>1934</v>
      </c>
      <c r="G794" s="225"/>
      <c r="H794" s="227"/>
      <c r="I794" s="229"/>
      <c r="J794" s="225"/>
      <c r="K794" s="225"/>
      <c r="L794" s="230"/>
      <c r="M794" s="231"/>
      <c r="N794" s="232"/>
      <c r="O794" s="232"/>
      <c r="P794" s="232"/>
      <c r="Q794" s="232"/>
      <c r="R794" s="232"/>
      <c r="S794" s="232"/>
      <c r="T794" s="233"/>
      <c r="AT794" s="234" t="s">
        <v>191</v>
      </c>
      <c r="AU794" s="234" t="s">
        <v>14</v>
      </c>
      <c r="AV794" s="223" t="s">
        <v>80</v>
      </c>
      <c r="AW794" s="223" t="s">
        <v>34</v>
      </c>
      <c r="AX794" s="223" t="s">
        <v>73</v>
      </c>
      <c r="AY794" s="234" t="s">
        <v>178</v>
      </c>
    </row>
    <row r="795" s="235" customFormat="true" ht="11.25" hidden="false" customHeight="false" outlineLevel="0" collapsed="false">
      <c r="B795" s="236"/>
      <c r="C795" s="237"/>
      <c r="D795" s="226" t="s">
        <v>191</v>
      </c>
      <c r="E795" s="238"/>
      <c r="F795" s="239" t="s">
        <v>1935</v>
      </c>
      <c r="G795" s="237"/>
      <c r="H795" s="240" t="n">
        <v>12.216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91</v>
      </c>
      <c r="AU795" s="246" t="s">
        <v>14</v>
      </c>
      <c r="AV795" s="235" t="s">
        <v>14</v>
      </c>
      <c r="AW795" s="235" t="s">
        <v>34</v>
      </c>
      <c r="AX795" s="235" t="s">
        <v>73</v>
      </c>
      <c r="AY795" s="246" t="s">
        <v>178</v>
      </c>
    </row>
    <row r="796" s="223" customFormat="true" ht="11.25" hidden="false" customHeight="false" outlineLevel="0" collapsed="false">
      <c r="B796" s="224"/>
      <c r="C796" s="225"/>
      <c r="D796" s="226" t="s">
        <v>191</v>
      </c>
      <c r="E796" s="227"/>
      <c r="F796" s="228" t="s">
        <v>1936</v>
      </c>
      <c r="G796" s="225"/>
      <c r="H796" s="227"/>
      <c r="I796" s="229"/>
      <c r="J796" s="225"/>
      <c r="K796" s="225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91</v>
      </c>
      <c r="AU796" s="234" t="s">
        <v>14</v>
      </c>
      <c r="AV796" s="223" t="s">
        <v>80</v>
      </c>
      <c r="AW796" s="223" t="s">
        <v>34</v>
      </c>
      <c r="AX796" s="223" t="s">
        <v>73</v>
      </c>
      <c r="AY796" s="234" t="s">
        <v>178</v>
      </c>
    </row>
    <row r="797" s="235" customFormat="true" ht="11.25" hidden="false" customHeight="false" outlineLevel="0" collapsed="false">
      <c r="B797" s="236"/>
      <c r="C797" s="237"/>
      <c r="D797" s="226" t="s">
        <v>191</v>
      </c>
      <c r="E797" s="238"/>
      <c r="F797" s="239" t="s">
        <v>1937</v>
      </c>
      <c r="G797" s="237"/>
      <c r="H797" s="240" t="n">
        <v>2.52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91</v>
      </c>
      <c r="AU797" s="246" t="s">
        <v>14</v>
      </c>
      <c r="AV797" s="235" t="s">
        <v>14</v>
      </c>
      <c r="AW797" s="235" t="s">
        <v>34</v>
      </c>
      <c r="AX797" s="235" t="s">
        <v>73</v>
      </c>
      <c r="AY797" s="246" t="s">
        <v>178</v>
      </c>
    </row>
    <row r="798" s="247" customFormat="true" ht="11.25" hidden="false" customHeight="false" outlineLevel="0" collapsed="false">
      <c r="B798" s="248"/>
      <c r="C798" s="249"/>
      <c r="D798" s="226" t="s">
        <v>191</v>
      </c>
      <c r="E798" s="250"/>
      <c r="F798" s="251" t="s">
        <v>200</v>
      </c>
      <c r="G798" s="249"/>
      <c r="H798" s="252" t="n">
        <v>14.736</v>
      </c>
      <c r="I798" s="253"/>
      <c r="J798" s="249"/>
      <c r="K798" s="249"/>
      <c r="L798" s="254"/>
      <c r="M798" s="255"/>
      <c r="N798" s="256"/>
      <c r="O798" s="256"/>
      <c r="P798" s="256"/>
      <c r="Q798" s="256"/>
      <c r="R798" s="256"/>
      <c r="S798" s="256"/>
      <c r="T798" s="257"/>
      <c r="AT798" s="258" t="s">
        <v>191</v>
      </c>
      <c r="AU798" s="258" t="s">
        <v>14</v>
      </c>
      <c r="AV798" s="247" t="s">
        <v>187</v>
      </c>
      <c r="AW798" s="247" t="s">
        <v>34</v>
      </c>
      <c r="AX798" s="247" t="s">
        <v>80</v>
      </c>
      <c r="AY798" s="258" t="s">
        <v>178</v>
      </c>
    </row>
    <row r="799" s="31" customFormat="true" ht="24" hidden="false" customHeight="true" outlineLevel="0" collapsed="false">
      <c r="A799" s="24"/>
      <c r="B799" s="25"/>
      <c r="C799" s="205" t="s">
        <v>934</v>
      </c>
      <c r="D799" s="205" t="s">
        <v>182</v>
      </c>
      <c r="E799" s="206" t="s">
        <v>709</v>
      </c>
      <c r="F799" s="207" t="s">
        <v>710</v>
      </c>
      <c r="G799" s="208" t="s">
        <v>185</v>
      </c>
      <c r="H799" s="209" t="n">
        <v>14.736</v>
      </c>
      <c r="I799" s="210"/>
      <c r="J799" s="211" t="n">
        <f aca="false">ROUND(I799*H799,2)</f>
        <v>0</v>
      </c>
      <c r="K799" s="207" t="s">
        <v>186</v>
      </c>
      <c r="L799" s="30"/>
      <c r="M799" s="212"/>
      <c r="N799" s="213" t="s">
        <v>44</v>
      </c>
      <c r="O799" s="67"/>
      <c r="P799" s="214" t="n">
        <f aca="false">O799*H799</f>
        <v>0</v>
      </c>
      <c r="Q799" s="214" t="n">
        <v>0.025</v>
      </c>
      <c r="R799" s="214" t="n">
        <f aca="false">Q799*H799</f>
        <v>0.3684</v>
      </c>
      <c r="S799" s="214" t="n">
        <v>0.025</v>
      </c>
      <c r="T799" s="215" t="n">
        <f aca="false">S799*H799</f>
        <v>0.3684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228</v>
      </c>
      <c r="AT799" s="216" t="s">
        <v>182</v>
      </c>
      <c r="AU799" s="216" t="s">
        <v>14</v>
      </c>
      <c r="AY799" s="3" t="s">
        <v>178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80</v>
      </c>
      <c r="BK799" s="217" t="n">
        <f aca="false">ROUND(I799*H799,2)</f>
        <v>0</v>
      </c>
      <c r="BL799" s="3" t="s">
        <v>228</v>
      </c>
      <c r="BM799" s="216" t="s">
        <v>1938</v>
      </c>
    </row>
    <row r="800" s="31" customFormat="true" ht="11.25" hidden="false" customHeight="false" outlineLevel="0" collapsed="false">
      <c r="A800" s="24"/>
      <c r="B800" s="25"/>
      <c r="C800" s="26"/>
      <c r="D800" s="218" t="s">
        <v>189</v>
      </c>
      <c r="E800" s="26"/>
      <c r="F800" s="219" t="s">
        <v>712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89</v>
      </c>
      <c r="AU800" s="3" t="s">
        <v>14</v>
      </c>
    </row>
    <row r="801" s="31" customFormat="true" ht="19.5" hidden="false" customHeight="false" outlineLevel="0" collapsed="false">
      <c r="A801" s="24"/>
      <c r="B801" s="25"/>
      <c r="C801" s="26"/>
      <c r="D801" s="226" t="s">
        <v>325</v>
      </c>
      <c r="E801" s="26"/>
      <c r="F801" s="281" t="s">
        <v>713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325</v>
      </c>
      <c r="AU801" s="3" t="s">
        <v>14</v>
      </c>
    </row>
    <row r="802" s="223" customFormat="true" ht="11.25" hidden="false" customHeight="false" outlineLevel="0" collapsed="false">
      <c r="B802" s="224"/>
      <c r="C802" s="225"/>
      <c r="D802" s="226" t="s">
        <v>191</v>
      </c>
      <c r="E802" s="227"/>
      <c r="F802" s="228" t="s">
        <v>192</v>
      </c>
      <c r="G802" s="225"/>
      <c r="H802" s="227"/>
      <c r="I802" s="229"/>
      <c r="J802" s="225"/>
      <c r="K802" s="225"/>
      <c r="L802" s="230"/>
      <c r="M802" s="231"/>
      <c r="N802" s="232"/>
      <c r="O802" s="232"/>
      <c r="P802" s="232"/>
      <c r="Q802" s="232"/>
      <c r="R802" s="232"/>
      <c r="S802" s="232"/>
      <c r="T802" s="233"/>
      <c r="AT802" s="234" t="s">
        <v>191</v>
      </c>
      <c r="AU802" s="234" t="s">
        <v>14</v>
      </c>
      <c r="AV802" s="223" t="s">
        <v>80</v>
      </c>
      <c r="AW802" s="223" t="s">
        <v>34</v>
      </c>
      <c r="AX802" s="223" t="s">
        <v>73</v>
      </c>
      <c r="AY802" s="234" t="s">
        <v>178</v>
      </c>
    </row>
    <row r="803" s="223" customFormat="true" ht="11.25" hidden="false" customHeight="false" outlineLevel="0" collapsed="false">
      <c r="B803" s="224"/>
      <c r="C803" s="225"/>
      <c r="D803" s="226" t="s">
        <v>191</v>
      </c>
      <c r="E803" s="227"/>
      <c r="F803" s="228" t="s">
        <v>1430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91</v>
      </c>
      <c r="AU803" s="234" t="s">
        <v>14</v>
      </c>
      <c r="AV803" s="223" t="s">
        <v>80</v>
      </c>
      <c r="AW803" s="223" t="s">
        <v>34</v>
      </c>
      <c r="AX803" s="223" t="s">
        <v>73</v>
      </c>
      <c r="AY803" s="234" t="s">
        <v>178</v>
      </c>
    </row>
    <row r="804" s="223" customFormat="true" ht="11.25" hidden="false" customHeight="false" outlineLevel="0" collapsed="false">
      <c r="B804" s="224"/>
      <c r="C804" s="225"/>
      <c r="D804" s="226" t="s">
        <v>191</v>
      </c>
      <c r="E804" s="227"/>
      <c r="F804" s="228" t="s">
        <v>197</v>
      </c>
      <c r="G804" s="225"/>
      <c r="H804" s="227"/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91</v>
      </c>
      <c r="AU804" s="234" t="s">
        <v>14</v>
      </c>
      <c r="AV804" s="223" t="s">
        <v>80</v>
      </c>
      <c r="AW804" s="223" t="s">
        <v>34</v>
      </c>
      <c r="AX804" s="223" t="s">
        <v>73</v>
      </c>
      <c r="AY804" s="234" t="s">
        <v>178</v>
      </c>
    </row>
    <row r="805" s="223" customFormat="true" ht="11.25" hidden="false" customHeight="false" outlineLevel="0" collapsed="false">
      <c r="B805" s="224"/>
      <c r="C805" s="225"/>
      <c r="D805" s="226" t="s">
        <v>191</v>
      </c>
      <c r="E805" s="227"/>
      <c r="F805" s="228" t="s">
        <v>1939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91</v>
      </c>
      <c r="AU805" s="234" t="s">
        <v>14</v>
      </c>
      <c r="AV805" s="223" t="s">
        <v>80</v>
      </c>
      <c r="AW805" s="223" t="s">
        <v>34</v>
      </c>
      <c r="AX805" s="223" t="s">
        <v>73</v>
      </c>
      <c r="AY805" s="234" t="s">
        <v>178</v>
      </c>
    </row>
    <row r="806" s="223" customFormat="true" ht="11.25" hidden="false" customHeight="false" outlineLevel="0" collapsed="false">
      <c r="B806" s="224"/>
      <c r="C806" s="225"/>
      <c r="D806" s="226" t="s">
        <v>191</v>
      </c>
      <c r="E806" s="227"/>
      <c r="F806" s="228" t="s">
        <v>1934</v>
      </c>
      <c r="G806" s="225"/>
      <c r="H806" s="227"/>
      <c r="I806" s="229"/>
      <c r="J806" s="225"/>
      <c r="K806" s="225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91</v>
      </c>
      <c r="AU806" s="234" t="s">
        <v>14</v>
      </c>
      <c r="AV806" s="223" t="s">
        <v>80</v>
      </c>
      <c r="AW806" s="223" t="s">
        <v>34</v>
      </c>
      <c r="AX806" s="223" t="s">
        <v>73</v>
      </c>
      <c r="AY806" s="234" t="s">
        <v>178</v>
      </c>
    </row>
    <row r="807" s="235" customFormat="true" ht="11.25" hidden="false" customHeight="false" outlineLevel="0" collapsed="false">
      <c r="B807" s="236"/>
      <c r="C807" s="237"/>
      <c r="D807" s="226" t="s">
        <v>191</v>
      </c>
      <c r="E807" s="238"/>
      <c r="F807" s="239" t="s">
        <v>1935</v>
      </c>
      <c r="G807" s="237"/>
      <c r="H807" s="240" t="n">
        <v>12.216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91</v>
      </c>
      <c r="AU807" s="246" t="s">
        <v>14</v>
      </c>
      <c r="AV807" s="235" t="s">
        <v>14</v>
      </c>
      <c r="AW807" s="235" t="s">
        <v>34</v>
      </c>
      <c r="AX807" s="235" t="s">
        <v>73</v>
      </c>
      <c r="AY807" s="246" t="s">
        <v>178</v>
      </c>
    </row>
    <row r="808" s="223" customFormat="true" ht="11.25" hidden="false" customHeight="false" outlineLevel="0" collapsed="false">
      <c r="B808" s="224"/>
      <c r="C808" s="225"/>
      <c r="D808" s="226" t="s">
        <v>191</v>
      </c>
      <c r="E808" s="227"/>
      <c r="F808" s="228" t="s">
        <v>1936</v>
      </c>
      <c r="G808" s="225"/>
      <c r="H808" s="227"/>
      <c r="I808" s="229"/>
      <c r="J808" s="225"/>
      <c r="K808" s="225"/>
      <c r="L808" s="230"/>
      <c r="M808" s="231"/>
      <c r="N808" s="232"/>
      <c r="O808" s="232"/>
      <c r="P808" s="232"/>
      <c r="Q808" s="232"/>
      <c r="R808" s="232"/>
      <c r="S808" s="232"/>
      <c r="T808" s="233"/>
      <c r="AT808" s="234" t="s">
        <v>191</v>
      </c>
      <c r="AU808" s="234" t="s">
        <v>14</v>
      </c>
      <c r="AV808" s="223" t="s">
        <v>80</v>
      </c>
      <c r="AW808" s="223" t="s">
        <v>34</v>
      </c>
      <c r="AX808" s="223" t="s">
        <v>73</v>
      </c>
      <c r="AY808" s="234" t="s">
        <v>178</v>
      </c>
    </row>
    <row r="809" s="235" customFormat="true" ht="11.25" hidden="false" customHeight="false" outlineLevel="0" collapsed="false">
      <c r="B809" s="236"/>
      <c r="C809" s="237"/>
      <c r="D809" s="226" t="s">
        <v>191</v>
      </c>
      <c r="E809" s="238"/>
      <c r="F809" s="239" t="s">
        <v>1937</v>
      </c>
      <c r="G809" s="237"/>
      <c r="H809" s="240" t="n">
        <v>2.52</v>
      </c>
      <c r="I809" s="241"/>
      <c r="J809" s="237"/>
      <c r="K809" s="237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91</v>
      </c>
      <c r="AU809" s="246" t="s">
        <v>14</v>
      </c>
      <c r="AV809" s="235" t="s">
        <v>14</v>
      </c>
      <c r="AW809" s="235" t="s">
        <v>34</v>
      </c>
      <c r="AX809" s="235" t="s">
        <v>73</v>
      </c>
      <c r="AY809" s="246" t="s">
        <v>178</v>
      </c>
    </row>
    <row r="810" s="247" customFormat="true" ht="11.25" hidden="false" customHeight="false" outlineLevel="0" collapsed="false">
      <c r="B810" s="248"/>
      <c r="C810" s="249"/>
      <c r="D810" s="226" t="s">
        <v>191</v>
      </c>
      <c r="E810" s="250"/>
      <c r="F810" s="251" t="s">
        <v>200</v>
      </c>
      <c r="G810" s="249"/>
      <c r="H810" s="252" t="n">
        <v>14.736</v>
      </c>
      <c r="I810" s="253"/>
      <c r="J810" s="249"/>
      <c r="K810" s="249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191</v>
      </c>
      <c r="AU810" s="258" t="s">
        <v>14</v>
      </c>
      <c r="AV810" s="247" t="s">
        <v>187</v>
      </c>
      <c r="AW810" s="247" t="s">
        <v>34</v>
      </c>
      <c r="AX810" s="247" t="s">
        <v>80</v>
      </c>
      <c r="AY810" s="258" t="s">
        <v>178</v>
      </c>
    </row>
    <row r="811" s="31" customFormat="true" ht="16.5" hidden="false" customHeight="true" outlineLevel="0" collapsed="false">
      <c r="A811" s="24"/>
      <c r="B811" s="25"/>
      <c r="C811" s="205" t="s">
        <v>1940</v>
      </c>
      <c r="D811" s="205" t="s">
        <v>182</v>
      </c>
      <c r="E811" s="206" t="s">
        <v>716</v>
      </c>
      <c r="F811" s="207" t="s">
        <v>717</v>
      </c>
      <c r="G811" s="208" t="s">
        <v>185</v>
      </c>
      <c r="H811" s="209" t="n">
        <v>14.736</v>
      </c>
      <c r="I811" s="210"/>
      <c r="J811" s="211" t="n">
        <f aca="false">ROUND(I811*H811,2)</f>
        <v>0</v>
      </c>
      <c r="K811" s="207" t="s">
        <v>186</v>
      </c>
      <c r="L811" s="30"/>
      <c r="M811" s="212"/>
      <c r="N811" s="213" t="s">
        <v>44</v>
      </c>
      <c r="O811" s="67"/>
      <c r="P811" s="214" t="n">
        <f aca="false">O811*H811</f>
        <v>0</v>
      </c>
      <c r="Q811" s="214" t="n">
        <v>0.00057</v>
      </c>
      <c r="R811" s="214" t="n">
        <f aca="false">Q811*H811</f>
        <v>0.00839952</v>
      </c>
      <c r="S811" s="214" t="n">
        <v>0</v>
      </c>
      <c r="T811" s="215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6" t="s">
        <v>228</v>
      </c>
      <c r="AT811" s="216" t="s">
        <v>182</v>
      </c>
      <c r="AU811" s="216" t="s">
        <v>14</v>
      </c>
      <c r="AY811" s="3" t="s">
        <v>178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3" t="s">
        <v>80</v>
      </c>
      <c r="BK811" s="217" t="n">
        <f aca="false">ROUND(I811*H811,2)</f>
        <v>0</v>
      </c>
      <c r="BL811" s="3" t="s">
        <v>228</v>
      </c>
      <c r="BM811" s="216" t="s">
        <v>1941</v>
      </c>
    </row>
    <row r="812" s="31" customFormat="true" ht="11.25" hidden="false" customHeight="false" outlineLevel="0" collapsed="false">
      <c r="A812" s="24"/>
      <c r="B812" s="25"/>
      <c r="C812" s="26"/>
      <c r="D812" s="218" t="s">
        <v>189</v>
      </c>
      <c r="E812" s="26"/>
      <c r="F812" s="219" t="s">
        <v>719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89</v>
      </c>
      <c r="AU812" s="3" t="s">
        <v>14</v>
      </c>
    </row>
    <row r="813" s="31" customFormat="true" ht="19.5" hidden="false" customHeight="false" outlineLevel="0" collapsed="false">
      <c r="A813" s="24"/>
      <c r="B813" s="25"/>
      <c r="C813" s="26"/>
      <c r="D813" s="226" t="s">
        <v>325</v>
      </c>
      <c r="E813" s="26"/>
      <c r="F813" s="281" t="s">
        <v>720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325</v>
      </c>
      <c r="AU813" s="3" t="s">
        <v>14</v>
      </c>
    </row>
    <row r="814" s="223" customFormat="true" ht="11.25" hidden="false" customHeight="false" outlineLevel="0" collapsed="false">
      <c r="B814" s="224"/>
      <c r="C814" s="225"/>
      <c r="D814" s="226" t="s">
        <v>191</v>
      </c>
      <c r="E814" s="227"/>
      <c r="F814" s="228" t="s">
        <v>192</v>
      </c>
      <c r="G814" s="225"/>
      <c r="H814" s="227"/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91</v>
      </c>
      <c r="AU814" s="234" t="s">
        <v>14</v>
      </c>
      <c r="AV814" s="223" t="s">
        <v>80</v>
      </c>
      <c r="AW814" s="223" t="s">
        <v>34</v>
      </c>
      <c r="AX814" s="223" t="s">
        <v>73</v>
      </c>
      <c r="AY814" s="234" t="s">
        <v>178</v>
      </c>
    </row>
    <row r="815" s="223" customFormat="true" ht="11.25" hidden="false" customHeight="false" outlineLevel="0" collapsed="false">
      <c r="B815" s="224"/>
      <c r="C815" s="225"/>
      <c r="D815" s="226" t="s">
        <v>191</v>
      </c>
      <c r="E815" s="227"/>
      <c r="F815" s="228" t="s">
        <v>1430</v>
      </c>
      <c r="G815" s="225"/>
      <c r="H815" s="227"/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91</v>
      </c>
      <c r="AU815" s="234" t="s">
        <v>14</v>
      </c>
      <c r="AV815" s="223" t="s">
        <v>80</v>
      </c>
      <c r="AW815" s="223" t="s">
        <v>34</v>
      </c>
      <c r="AX815" s="223" t="s">
        <v>73</v>
      </c>
      <c r="AY815" s="234" t="s">
        <v>178</v>
      </c>
    </row>
    <row r="816" s="223" customFormat="true" ht="11.25" hidden="false" customHeight="false" outlineLevel="0" collapsed="false">
      <c r="B816" s="224"/>
      <c r="C816" s="225"/>
      <c r="D816" s="226" t="s">
        <v>191</v>
      </c>
      <c r="E816" s="227"/>
      <c r="F816" s="228" t="s">
        <v>197</v>
      </c>
      <c r="G816" s="225"/>
      <c r="H816" s="227"/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91</v>
      </c>
      <c r="AU816" s="234" t="s">
        <v>14</v>
      </c>
      <c r="AV816" s="223" t="s">
        <v>80</v>
      </c>
      <c r="AW816" s="223" t="s">
        <v>34</v>
      </c>
      <c r="AX816" s="223" t="s">
        <v>73</v>
      </c>
      <c r="AY816" s="234" t="s">
        <v>178</v>
      </c>
    </row>
    <row r="817" s="223" customFormat="true" ht="11.25" hidden="false" customHeight="false" outlineLevel="0" collapsed="false">
      <c r="B817" s="224"/>
      <c r="C817" s="225"/>
      <c r="D817" s="226" t="s">
        <v>191</v>
      </c>
      <c r="E817" s="227"/>
      <c r="F817" s="228" t="s">
        <v>1939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91</v>
      </c>
      <c r="AU817" s="234" t="s">
        <v>14</v>
      </c>
      <c r="AV817" s="223" t="s">
        <v>80</v>
      </c>
      <c r="AW817" s="223" t="s">
        <v>34</v>
      </c>
      <c r="AX817" s="223" t="s">
        <v>73</v>
      </c>
      <c r="AY817" s="234" t="s">
        <v>178</v>
      </c>
    </row>
    <row r="818" s="223" customFormat="true" ht="11.25" hidden="false" customHeight="false" outlineLevel="0" collapsed="false">
      <c r="B818" s="224"/>
      <c r="C818" s="225"/>
      <c r="D818" s="226" t="s">
        <v>191</v>
      </c>
      <c r="E818" s="227"/>
      <c r="F818" s="228" t="s">
        <v>1934</v>
      </c>
      <c r="G818" s="225"/>
      <c r="H818" s="227"/>
      <c r="I818" s="229"/>
      <c r="J818" s="225"/>
      <c r="K818" s="225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91</v>
      </c>
      <c r="AU818" s="234" t="s">
        <v>14</v>
      </c>
      <c r="AV818" s="223" t="s">
        <v>80</v>
      </c>
      <c r="AW818" s="223" t="s">
        <v>34</v>
      </c>
      <c r="AX818" s="223" t="s">
        <v>73</v>
      </c>
      <c r="AY818" s="234" t="s">
        <v>178</v>
      </c>
    </row>
    <row r="819" s="235" customFormat="true" ht="11.25" hidden="false" customHeight="false" outlineLevel="0" collapsed="false">
      <c r="B819" s="236"/>
      <c r="C819" s="237"/>
      <c r="D819" s="226" t="s">
        <v>191</v>
      </c>
      <c r="E819" s="238"/>
      <c r="F819" s="239" t="s">
        <v>1935</v>
      </c>
      <c r="G819" s="237"/>
      <c r="H819" s="240" t="n">
        <v>12.216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91</v>
      </c>
      <c r="AU819" s="246" t="s">
        <v>14</v>
      </c>
      <c r="AV819" s="235" t="s">
        <v>14</v>
      </c>
      <c r="AW819" s="235" t="s">
        <v>34</v>
      </c>
      <c r="AX819" s="235" t="s">
        <v>73</v>
      </c>
      <c r="AY819" s="246" t="s">
        <v>178</v>
      </c>
    </row>
    <row r="820" s="223" customFormat="true" ht="11.25" hidden="false" customHeight="false" outlineLevel="0" collapsed="false">
      <c r="B820" s="224"/>
      <c r="C820" s="225"/>
      <c r="D820" s="226" t="s">
        <v>191</v>
      </c>
      <c r="E820" s="227"/>
      <c r="F820" s="228" t="s">
        <v>1936</v>
      </c>
      <c r="G820" s="225"/>
      <c r="H820" s="227"/>
      <c r="I820" s="229"/>
      <c r="J820" s="225"/>
      <c r="K820" s="225"/>
      <c r="L820" s="230"/>
      <c r="M820" s="231"/>
      <c r="N820" s="232"/>
      <c r="O820" s="232"/>
      <c r="P820" s="232"/>
      <c r="Q820" s="232"/>
      <c r="R820" s="232"/>
      <c r="S820" s="232"/>
      <c r="T820" s="233"/>
      <c r="AT820" s="234" t="s">
        <v>191</v>
      </c>
      <c r="AU820" s="234" t="s">
        <v>14</v>
      </c>
      <c r="AV820" s="223" t="s">
        <v>80</v>
      </c>
      <c r="AW820" s="223" t="s">
        <v>34</v>
      </c>
      <c r="AX820" s="223" t="s">
        <v>73</v>
      </c>
      <c r="AY820" s="234" t="s">
        <v>178</v>
      </c>
    </row>
    <row r="821" s="235" customFormat="true" ht="11.25" hidden="false" customHeight="false" outlineLevel="0" collapsed="false">
      <c r="B821" s="236"/>
      <c r="C821" s="237"/>
      <c r="D821" s="226" t="s">
        <v>191</v>
      </c>
      <c r="E821" s="238"/>
      <c r="F821" s="239" t="s">
        <v>1937</v>
      </c>
      <c r="G821" s="237"/>
      <c r="H821" s="240" t="n">
        <v>2.52</v>
      </c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91</v>
      </c>
      <c r="AU821" s="246" t="s">
        <v>14</v>
      </c>
      <c r="AV821" s="235" t="s">
        <v>14</v>
      </c>
      <c r="AW821" s="235" t="s">
        <v>34</v>
      </c>
      <c r="AX821" s="235" t="s">
        <v>73</v>
      </c>
      <c r="AY821" s="246" t="s">
        <v>178</v>
      </c>
    </row>
    <row r="822" s="247" customFormat="true" ht="11.25" hidden="false" customHeight="false" outlineLevel="0" collapsed="false">
      <c r="B822" s="248"/>
      <c r="C822" s="249"/>
      <c r="D822" s="226" t="s">
        <v>191</v>
      </c>
      <c r="E822" s="250"/>
      <c r="F822" s="251" t="s">
        <v>200</v>
      </c>
      <c r="G822" s="249"/>
      <c r="H822" s="252" t="n">
        <v>14.736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91</v>
      </c>
      <c r="AU822" s="258" t="s">
        <v>14</v>
      </c>
      <c r="AV822" s="247" t="s">
        <v>187</v>
      </c>
      <c r="AW822" s="247" t="s">
        <v>34</v>
      </c>
      <c r="AX822" s="247" t="s">
        <v>80</v>
      </c>
      <c r="AY822" s="258" t="s">
        <v>178</v>
      </c>
    </row>
    <row r="823" s="31" customFormat="true" ht="16.5" hidden="false" customHeight="true" outlineLevel="0" collapsed="false">
      <c r="A823" s="24"/>
      <c r="B823" s="25"/>
      <c r="C823" s="205" t="s">
        <v>937</v>
      </c>
      <c r="D823" s="205" t="s">
        <v>182</v>
      </c>
      <c r="E823" s="206" t="s">
        <v>480</v>
      </c>
      <c r="F823" s="207" t="s">
        <v>481</v>
      </c>
      <c r="G823" s="208" t="s">
        <v>185</v>
      </c>
      <c r="H823" s="209" t="n">
        <v>14.736</v>
      </c>
      <c r="I823" s="210"/>
      <c r="J823" s="211" t="n">
        <f aca="false">ROUND(I823*H823,2)</f>
        <v>0</v>
      </c>
      <c r="K823" s="207" t="s">
        <v>186</v>
      </c>
      <c r="L823" s="30"/>
      <c r="M823" s="212"/>
      <c r="N823" s="213" t="s">
        <v>44</v>
      </c>
      <c r="O823" s="67"/>
      <c r="P823" s="214" t="n">
        <f aca="false">O823*H823</f>
        <v>0</v>
      </c>
      <c r="Q823" s="214" t="n">
        <v>0.00035</v>
      </c>
      <c r="R823" s="214" t="n">
        <f aca="false">Q823*H823</f>
        <v>0.0051576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228</v>
      </c>
      <c r="AT823" s="216" t="s">
        <v>182</v>
      </c>
      <c r="AU823" s="216" t="s">
        <v>14</v>
      </c>
      <c r="AY823" s="3" t="s">
        <v>178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80</v>
      </c>
      <c r="BK823" s="217" t="n">
        <f aca="false">ROUND(I823*H823,2)</f>
        <v>0</v>
      </c>
      <c r="BL823" s="3" t="s">
        <v>228</v>
      </c>
      <c r="BM823" s="216" t="s">
        <v>1942</v>
      </c>
    </row>
    <row r="824" s="31" customFormat="true" ht="11.25" hidden="false" customHeight="false" outlineLevel="0" collapsed="false">
      <c r="A824" s="24"/>
      <c r="B824" s="25"/>
      <c r="C824" s="26"/>
      <c r="D824" s="218" t="s">
        <v>189</v>
      </c>
      <c r="E824" s="26"/>
      <c r="F824" s="219" t="s">
        <v>483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89</v>
      </c>
      <c r="AU824" s="3" t="s">
        <v>14</v>
      </c>
    </row>
    <row r="825" s="31" customFormat="true" ht="29.25" hidden="false" customHeight="false" outlineLevel="0" collapsed="false">
      <c r="A825" s="24"/>
      <c r="B825" s="25"/>
      <c r="C825" s="26"/>
      <c r="D825" s="226" t="s">
        <v>325</v>
      </c>
      <c r="E825" s="26"/>
      <c r="F825" s="281" t="s">
        <v>722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325</v>
      </c>
      <c r="AU825" s="3" t="s">
        <v>14</v>
      </c>
    </row>
    <row r="826" s="223" customFormat="true" ht="11.25" hidden="false" customHeight="false" outlineLevel="0" collapsed="false">
      <c r="B826" s="224"/>
      <c r="C826" s="225"/>
      <c r="D826" s="226" t="s">
        <v>191</v>
      </c>
      <c r="E826" s="227"/>
      <c r="F826" s="228" t="s">
        <v>192</v>
      </c>
      <c r="G826" s="225"/>
      <c r="H826" s="227"/>
      <c r="I826" s="229"/>
      <c r="J826" s="225"/>
      <c r="K826" s="225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91</v>
      </c>
      <c r="AU826" s="234" t="s">
        <v>14</v>
      </c>
      <c r="AV826" s="223" t="s">
        <v>80</v>
      </c>
      <c r="AW826" s="223" t="s">
        <v>34</v>
      </c>
      <c r="AX826" s="223" t="s">
        <v>73</v>
      </c>
      <c r="AY826" s="234" t="s">
        <v>178</v>
      </c>
    </row>
    <row r="827" s="223" customFormat="true" ht="11.25" hidden="false" customHeight="false" outlineLevel="0" collapsed="false">
      <c r="B827" s="224"/>
      <c r="C827" s="225"/>
      <c r="D827" s="226" t="s">
        <v>191</v>
      </c>
      <c r="E827" s="227"/>
      <c r="F827" s="228" t="s">
        <v>1430</v>
      </c>
      <c r="G827" s="225"/>
      <c r="H827" s="227"/>
      <c r="I827" s="229"/>
      <c r="J827" s="225"/>
      <c r="K827" s="225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91</v>
      </c>
      <c r="AU827" s="234" t="s">
        <v>14</v>
      </c>
      <c r="AV827" s="223" t="s">
        <v>80</v>
      </c>
      <c r="AW827" s="223" t="s">
        <v>34</v>
      </c>
      <c r="AX827" s="223" t="s">
        <v>73</v>
      </c>
      <c r="AY827" s="234" t="s">
        <v>178</v>
      </c>
    </row>
    <row r="828" s="223" customFormat="true" ht="11.25" hidden="false" customHeight="false" outlineLevel="0" collapsed="false">
      <c r="B828" s="224"/>
      <c r="C828" s="225"/>
      <c r="D828" s="226" t="s">
        <v>191</v>
      </c>
      <c r="E828" s="227"/>
      <c r="F828" s="228" t="s">
        <v>197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91</v>
      </c>
      <c r="AU828" s="234" t="s">
        <v>14</v>
      </c>
      <c r="AV828" s="223" t="s">
        <v>80</v>
      </c>
      <c r="AW828" s="223" t="s">
        <v>34</v>
      </c>
      <c r="AX828" s="223" t="s">
        <v>73</v>
      </c>
      <c r="AY828" s="234" t="s">
        <v>178</v>
      </c>
    </row>
    <row r="829" s="223" customFormat="true" ht="11.25" hidden="false" customHeight="false" outlineLevel="0" collapsed="false">
      <c r="B829" s="224"/>
      <c r="C829" s="225"/>
      <c r="D829" s="226" t="s">
        <v>191</v>
      </c>
      <c r="E829" s="227"/>
      <c r="F829" s="228" t="s">
        <v>1939</v>
      </c>
      <c r="G829" s="225"/>
      <c r="H829" s="227"/>
      <c r="I829" s="229"/>
      <c r="J829" s="225"/>
      <c r="K829" s="225"/>
      <c r="L829" s="230"/>
      <c r="M829" s="231"/>
      <c r="N829" s="232"/>
      <c r="O829" s="232"/>
      <c r="P829" s="232"/>
      <c r="Q829" s="232"/>
      <c r="R829" s="232"/>
      <c r="S829" s="232"/>
      <c r="T829" s="233"/>
      <c r="AT829" s="234" t="s">
        <v>191</v>
      </c>
      <c r="AU829" s="234" t="s">
        <v>14</v>
      </c>
      <c r="AV829" s="223" t="s">
        <v>80</v>
      </c>
      <c r="AW829" s="223" t="s">
        <v>34</v>
      </c>
      <c r="AX829" s="223" t="s">
        <v>73</v>
      </c>
      <c r="AY829" s="234" t="s">
        <v>178</v>
      </c>
    </row>
    <row r="830" s="223" customFormat="true" ht="11.25" hidden="false" customHeight="false" outlineLevel="0" collapsed="false">
      <c r="B830" s="224"/>
      <c r="C830" s="225"/>
      <c r="D830" s="226" t="s">
        <v>191</v>
      </c>
      <c r="E830" s="227"/>
      <c r="F830" s="228" t="s">
        <v>1934</v>
      </c>
      <c r="G830" s="225"/>
      <c r="H830" s="227"/>
      <c r="I830" s="229"/>
      <c r="J830" s="225"/>
      <c r="K830" s="225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91</v>
      </c>
      <c r="AU830" s="234" t="s">
        <v>14</v>
      </c>
      <c r="AV830" s="223" t="s">
        <v>80</v>
      </c>
      <c r="AW830" s="223" t="s">
        <v>34</v>
      </c>
      <c r="AX830" s="223" t="s">
        <v>73</v>
      </c>
      <c r="AY830" s="234" t="s">
        <v>178</v>
      </c>
    </row>
    <row r="831" s="235" customFormat="true" ht="11.25" hidden="false" customHeight="false" outlineLevel="0" collapsed="false">
      <c r="B831" s="236"/>
      <c r="C831" s="237"/>
      <c r="D831" s="226" t="s">
        <v>191</v>
      </c>
      <c r="E831" s="238"/>
      <c r="F831" s="239" t="s">
        <v>1935</v>
      </c>
      <c r="G831" s="237"/>
      <c r="H831" s="240" t="n">
        <v>12.216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91</v>
      </c>
      <c r="AU831" s="246" t="s">
        <v>14</v>
      </c>
      <c r="AV831" s="235" t="s">
        <v>14</v>
      </c>
      <c r="AW831" s="235" t="s">
        <v>34</v>
      </c>
      <c r="AX831" s="235" t="s">
        <v>73</v>
      </c>
      <c r="AY831" s="246" t="s">
        <v>178</v>
      </c>
    </row>
    <row r="832" s="223" customFormat="true" ht="11.25" hidden="false" customHeight="false" outlineLevel="0" collapsed="false">
      <c r="B832" s="224"/>
      <c r="C832" s="225"/>
      <c r="D832" s="226" t="s">
        <v>191</v>
      </c>
      <c r="E832" s="227"/>
      <c r="F832" s="228" t="s">
        <v>1936</v>
      </c>
      <c r="G832" s="225"/>
      <c r="H832" s="227"/>
      <c r="I832" s="229"/>
      <c r="J832" s="225"/>
      <c r="K832" s="225"/>
      <c r="L832" s="230"/>
      <c r="M832" s="231"/>
      <c r="N832" s="232"/>
      <c r="O832" s="232"/>
      <c r="P832" s="232"/>
      <c r="Q832" s="232"/>
      <c r="R832" s="232"/>
      <c r="S832" s="232"/>
      <c r="T832" s="233"/>
      <c r="AT832" s="234" t="s">
        <v>191</v>
      </c>
      <c r="AU832" s="234" t="s">
        <v>14</v>
      </c>
      <c r="AV832" s="223" t="s">
        <v>80</v>
      </c>
      <c r="AW832" s="223" t="s">
        <v>34</v>
      </c>
      <c r="AX832" s="223" t="s">
        <v>73</v>
      </c>
      <c r="AY832" s="234" t="s">
        <v>178</v>
      </c>
    </row>
    <row r="833" s="235" customFormat="true" ht="11.25" hidden="false" customHeight="false" outlineLevel="0" collapsed="false">
      <c r="B833" s="236"/>
      <c r="C833" s="237"/>
      <c r="D833" s="226" t="s">
        <v>191</v>
      </c>
      <c r="E833" s="238"/>
      <c r="F833" s="239" t="s">
        <v>1937</v>
      </c>
      <c r="G833" s="237"/>
      <c r="H833" s="240" t="n">
        <v>2.52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91</v>
      </c>
      <c r="AU833" s="246" t="s">
        <v>14</v>
      </c>
      <c r="AV833" s="235" t="s">
        <v>14</v>
      </c>
      <c r="AW833" s="235" t="s">
        <v>34</v>
      </c>
      <c r="AX833" s="235" t="s">
        <v>73</v>
      </c>
      <c r="AY833" s="246" t="s">
        <v>178</v>
      </c>
    </row>
    <row r="834" s="247" customFormat="true" ht="11.25" hidden="false" customHeight="false" outlineLevel="0" collapsed="false">
      <c r="B834" s="248"/>
      <c r="C834" s="249"/>
      <c r="D834" s="226" t="s">
        <v>191</v>
      </c>
      <c r="E834" s="250"/>
      <c r="F834" s="251" t="s">
        <v>200</v>
      </c>
      <c r="G834" s="249"/>
      <c r="H834" s="252" t="n">
        <v>14.736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191</v>
      </c>
      <c r="AU834" s="258" t="s">
        <v>14</v>
      </c>
      <c r="AV834" s="247" t="s">
        <v>187</v>
      </c>
      <c r="AW834" s="247" t="s">
        <v>34</v>
      </c>
      <c r="AX834" s="247" t="s">
        <v>80</v>
      </c>
      <c r="AY834" s="258" t="s">
        <v>178</v>
      </c>
    </row>
    <row r="835" s="31" customFormat="true" ht="16.5" hidden="false" customHeight="true" outlineLevel="0" collapsed="false">
      <c r="A835" s="24"/>
      <c r="B835" s="25"/>
      <c r="C835" s="205" t="s">
        <v>1943</v>
      </c>
      <c r="D835" s="205" t="s">
        <v>182</v>
      </c>
      <c r="E835" s="206" t="s">
        <v>724</v>
      </c>
      <c r="F835" s="207" t="s">
        <v>725</v>
      </c>
      <c r="G835" s="208" t="s">
        <v>185</v>
      </c>
      <c r="H835" s="209" t="n">
        <v>14.736</v>
      </c>
      <c r="I835" s="210"/>
      <c r="J835" s="211" t="n">
        <f aca="false">ROUND(I835*H835,2)</f>
        <v>0</v>
      </c>
      <c r="K835" s="207" t="s">
        <v>186</v>
      </c>
      <c r="L835" s="30"/>
      <c r="M835" s="212"/>
      <c r="N835" s="213" t="s">
        <v>44</v>
      </c>
      <c r="O835" s="67"/>
      <c r="P835" s="214" t="n">
        <f aca="false">O835*H835</f>
        <v>0</v>
      </c>
      <c r="Q835" s="214" t="n">
        <v>0.00193</v>
      </c>
      <c r="R835" s="214" t="n">
        <f aca="false">Q835*H835</f>
        <v>0.02844048</v>
      </c>
      <c r="S835" s="214" t="n">
        <v>0</v>
      </c>
      <c r="T835" s="215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228</v>
      </c>
      <c r="AT835" s="216" t="s">
        <v>182</v>
      </c>
      <c r="AU835" s="216" t="s">
        <v>14</v>
      </c>
      <c r="AY835" s="3" t="s">
        <v>178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80</v>
      </c>
      <c r="BK835" s="217" t="n">
        <f aca="false">ROUND(I835*H835,2)</f>
        <v>0</v>
      </c>
      <c r="BL835" s="3" t="s">
        <v>228</v>
      </c>
      <c r="BM835" s="216" t="s">
        <v>1944</v>
      </c>
    </row>
    <row r="836" s="31" customFormat="true" ht="11.25" hidden="false" customHeight="false" outlineLevel="0" collapsed="false">
      <c r="A836" s="24"/>
      <c r="B836" s="25"/>
      <c r="C836" s="26"/>
      <c r="D836" s="218" t="s">
        <v>189</v>
      </c>
      <c r="E836" s="26"/>
      <c r="F836" s="219" t="s">
        <v>727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89</v>
      </c>
      <c r="AU836" s="3" t="s">
        <v>14</v>
      </c>
    </row>
    <row r="837" s="31" customFormat="true" ht="19.5" hidden="false" customHeight="false" outlineLevel="0" collapsed="false">
      <c r="A837" s="24"/>
      <c r="B837" s="25"/>
      <c r="C837" s="26"/>
      <c r="D837" s="226" t="s">
        <v>325</v>
      </c>
      <c r="E837" s="26"/>
      <c r="F837" s="281" t="s">
        <v>728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325</v>
      </c>
      <c r="AU837" s="3" t="s">
        <v>14</v>
      </c>
    </row>
    <row r="838" s="223" customFormat="true" ht="11.25" hidden="false" customHeight="false" outlineLevel="0" collapsed="false">
      <c r="B838" s="224"/>
      <c r="C838" s="225"/>
      <c r="D838" s="226" t="s">
        <v>191</v>
      </c>
      <c r="E838" s="227"/>
      <c r="F838" s="228" t="s">
        <v>192</v>
      </c>
      <c r="G838" s="225"/>
      <c r="H838" s="227"/>
      <c r="I838" s="229"/>
      <c r="J838" s="225"/>
      <c r="K838" s="225"/>
      <c r="L838" s="230"/>
      <c r="M838" s="231"/>
      <c r="N838" s="232"/>
      <c r="O838" s="232"/>
      <c r="P838" s="232"/>
      <c r="Q838" s="232"/>
      <c r="R838" s="232"/>
      <c r="S838" s="232"/>
      <c r="T838" s="233"/>
      <c r="AT838" s="234" t="s">
        <v>191</v>
      </c>
      <c r="AU838" s="234" t="s">
        <v>14</v>
      </c>
      <c r="AV838" s="223" t="s">
        <v>80</v>
      </c>
      <c r="AW838" s="223" t="s">
        <v>34</v>
      </c>
      <c r="AX838" s="223" t="s">
        <v>73</v>
      </c>
      <c r="AY838" s="234" t="s">
        <v>178</v>
      </c>
    </row>
    <row r="839" s="223" customFormat="true" ht="11.25" hidden="false" customHeight="false" outlineLevel="0" collapsed="false">
      <c r="B839" s="224"/>
      <c r="C839" s="225"/>
      <c r="D839" s="226" t="s">
        <v>191</v>
      </c>
      <c r="E839" s="227"/>
      <c r="F839" s="228" t="s">
        <v>1430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91</v>
      </c>
      <c r="AU839" s="234" t="s">
        <v>14</v>
      </c>
      <c r="AV839" s="223" t="s">
        <v>80</v>
      </c>
      <c r="AW839" s="223" t="s">
        <v>34</v>
      </c>
      <c r="AX839" s="223" t="s">
        <v>73</v>
      </c>
      <c r="AY839" s="234" t="s">
        <v>178</v>
      </c>
    </row>
    <row r="840" s="223" customFormat="true" ht="11.25" hidden="false" customHeight="false" outlineLevel="0" collapsed="false">
      <c r="B840" s="224"/>
      <c r="C840" s="225"/>
      <c r="D840" s="226" t="s">
        <v>191</v>
      </c>
      <c r="E840" s="227"/>
      <c r="F840" s="228" t="s">
        <v>197</v>
      </c>
      <c r="G840" s="225"/>
      <c r="H840" s="227"/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91</v>
      </c>
      <c r="AU840" s="234" t="s">
        <v>14</v>
      </c>
      <c r="AV840" s="223" t="s">
        <v>80</v>
      </c>
      <c r="AW840" s="223" t="s">
        <v>34</v>
      </c>
      <c r="AX840" s="223" t="s">
        <v>73</v>
      </c>
      <c r="AY840" s="234" t="s">
        <v>178</v>
      </c>
    </row>
    <row r="841" s="223" customFormat="true" ht="11.25" hidden="false" customHeight="false" outlineLevel="0" collapsed="false">
      <c r="B841" s="224"/>
      <c r="C841" s="225"/>
      <c r="D841" s="226" t="s">
        <v>191</v>
      </c>
      <c r="E841" s="227"/>
      <c r="F841" s="228" t="s">
        <v>1939</v>
      </c>
      <c r="G841" s="225"/>
      <c r="H841" s="227"/>
      <c r="I841" s="229"/>
      <c r="J841" s="225"/>
      <c r="K841" s="225"/>
      <c r="L841" s="230"/>
      <c r="M841" s="231"/>
      <c r="N841" s="232"/>
      <c r="O841" s="232"/>
      <c r="P841" s="232"/>
      <c r="Q841" s="232"/>
      <c r="R841" s="232"/>
      <c r="S841" s="232"/>
      <c r="T841" s="233"/>
      <c r="AT841" s="234" t="s">
        <v>191</v>
      </c>
      <c r="AU841" s="234" t="s">
        <v>14</v>
      </c>
      <c r="AV841" s="223" t="s">
        <v>80</v>
      </c>
      <c r="AW841" s="223" t="s">
        <v>34</v>
      </c>
      <c r="AX841" s="223" t="s">
        <v>73</v>
      </c>
      <c r="AY841" s="234" t="s">
        <v>178</v>
      </c>
    </row>
    <row r="842" s="223" customFormat="true" ht="11.25" hidden="false" customHeight="false" outlineLevel="0" collapsed="false">
      <c r="B842" s="224"/>
      <c r="C842" s="225"/>
      <c r="D842" s="226" t="s">
        <v>191</v>
      </c>
      <c r="E842" s="227"/>
      <c r="F842" s="228" t="s">
        <v>1934</v>
      </c>
      <c r="G842" s="225"/>
      <c r="H842" s="227"/>
      <c r="I842" s="229"/>
      <c r="J842" s="225"/>
      <c r="K842" s="225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91</v>
      </c>
      <c r="AU842" s="234" t="s">
        <v>14</v>
      </c>
      <c r="AV842" s="223" t="s">
        <v>80</v>
      </c>
      <c r="AW842" s="223" t="s">
        <v>34</v>
      </c>
      <c r="AX842" s="223" t="s">
        <v>73</v>
      </c>
      <c r="AY842" s="234" t="s">
        <v>178</v>
      </c>
    </row>
    <row r="843" s="235" customFormat="true" ht="11.25" hidden="false" customHeight="false" outlineLevel="0" collapsed="false">
      <c r="B843" s="236"/>
      <c r="C843" s="237"/>
      <c r="D843" s="226" t="s">
        <v>191</v>
      </c>
      <c r="E843" s="238"/>
      <c r="F843" s="239" t="s">
        <v>1935</v>
      </c>
      <c r="G843" s="237"/>
      <c r="H843" s="240" t="n">
        <v>12.216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91</v>
      </c>
      <c r="AU843" s="246" t="s">
        <v>14</v>
      </c>
      <c r="AV843" s="235" t="s">
        <v>14</v>
      </c>
      <c r="AW843" s="235" t="s">
        <v>34</v>
      </c>
      <c r="AX843" s="235" t="s">
        <v>73</v>
      </c>
      <c r="AY843" s="246" t="s">
        <v>178</v>
      </c>
    </row>
    <row r="844" s="223" customFormat="true" ht="11.25" hidden="false" customHeight="false" outlineLevel="0" collapsed="false">
      <c r="B844" s="224"/>
      <c r="C844" s="225"/>
      <c r="D844" s="226" t="s">
        <v>191</v>
      </c>
      <c r="E844" s="227"/>
      <c r="F844" s="228" t="s">
        <v>1936</v>
      </c>
      <c r="G844" s="225"/>
      <c r="H844" s="227"/>
      <c r="I844" s="229"/>
      <c r="J844" s="225"/>
      <c r="K844" s="225"/>
      <c r="L844" s="230"/>
      <c r="M844" s="231"/>
      <c r="N844" s="232"/>
      <c r="O844" s="232"/>
      <c r="P844" s="232"/>
      <c r="Q844" s="232"/>
      <c r="R844" s="232"/>
      <c r="S844" s="232"/>
      <c r="T844" s="233"/>
      <c r="AT844" s="234" t="s">
        <v>191</v>
      </c>
      <c r="AU844" s="234" t="s">
        <v>14</v>
      </c>
      <c r="AV844" s="223" t="s">
        <v>80</v>
      </c>
      <c r="AW844" s="223" t="s">
        <v>34</v>
      </c>
      <c r="AX844" s="223" t="s">
        <v>73</v>
      </c>
      <c r="AY844" s="234" t="s">
        <v>178</v>
      </c>
    </row>
    <row r="845" s="235" customFormat="true" ht="11.25" hidden="false" customHeight="false" outlineLevel="0" collapsed="false">
      <c r="B845" s="236"/>
      <c r="C845" s="237"/>
      <c r="D845" s="226" t="s">
        <v>191</v>
      </c>
      <c r="E845" s="238"/>
      <c r="F845" s="239" t="s">
        <v>1937</v>
      </c>
      <c r="G845" s="237"/>
      <c r="H845" s="240" t="n">
        <v>2.52</v>
      </c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91</v>
      </c>
      <c r="AU845" s="246" t="s">
        <v>14</v>
      </c>
      <c r="AV845" s="235" t="s">
        <v>14</v>
      </c>
      <c r="AW845" s="235" t="s">
        <v>34</v>
      </c>
      <c r="AX845" s="235" t="s">
        <v>73</v>
      </c>
      <c r="AY845" s="246" t="s">
        <v>178</v>
      </c>
    </row>
    <row r="846" s="247" customFormat="true" ht="11.25" hidden="false" customHeight="false" outlineLevel="0" collapsed="false">
      <c r="B846" s="248"/>
      <c r="C846" s="249"/>
      <c r="D846" s="226" t="s">
        <v>191</v>
      </c>
      <c r="E846" s="250"/>
      <c r="F846" s="251" t="s">
        <v>200</v>
      </c>
      <c r="G846" s="249"/>
      <c r="H846" s="252" t="n">
        <v>14.736</v>
      </c>
      <c r="I846" s="253"/>
      <c r="J846" s="249"/>
      <c r="K846" s="249"/>
      <c r="L846" s="254"/>
      <c r="M846" s="296"/>
      <c r="N846" s="297"/>
      <c r="O846" s="297"/>
      <c r="P846" s="297"/>
      <c r="Q846" s="297"/>
      <c r="R846" s="297"/>
      <c r="S846" s="297"/>
      <c r="T846" s="298"/>
      <c r="AT846" s="258" t="s">
        <v>191</v>
      </c>
      <c r="AU846" s="258" t="s">
        <v>14</v>
      </c>
      <c r="AV846" s="247" t="s">
        <v>187</v>
      </c>
      <c r="AW846" s="247" t="s">
        <v>34</v>
      </c>
      <c r="AX846" s="247" t="s">
        <v>80</v>
      </c>
      <c r="AY846" s="258" t="s">
        <v>178</v>
      </c>
    </row>
    <row r="847" s="31" customFormat="true" ht="6.75" hidden="false" customHeight="true" outlineLevel="0" collapsed="false">
      <c r="A847" s="24"/>
      <c r="B847" s="45"/>
      <c r="C847" s="46"/>
      <c r="D847" s="46"/>
      <c r="E847" s="46"/>
      <c r="F847" s="46"/>
      <c r="G847" s="46"/>
      <c r="H847" s="46"/>
      <c r="I847" s="46"/>
      <c r="J847" s="46"/>
      <c r="K847" s="46"/>
      <c r="L847" s="30"/>
      <c r="M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</row>
  </sheetData>
  <sheetProtection algorithmName="SHA-512" hashValue="b/cN9efIyT+ocUt0hb1SeSVoSleDek2yRr5cB71r4Jq5bjad9gLaP51mGrTOYGm5fo4ldnzhF/M/uP69LdUkZw==" saltValue="c6lpxibZQ9hQYxlujly+7g5jb4RYqaXLPOLQXbHrpifuL7UJSl4z0ObUsztyOGWlXvIkHAgvcfrYE3SgbuLMmQ==" spinCount="100000" sheet="true" objects="true" scenarios="true" formatColumns="false" formatRows="false" autoFilter="false"/>
  <autoFilter ref="C113:K846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9" r:id="rId1" display="https://podminky.urs.cz/item/CS_URS_2023_02/113106132"/>
    <hyperlink ref="F131" r:id="rId2" display="https://podminky.urs.cz/item/CS_URS_2023_02/113107322"/>
    <hyperlink ref="F140" r:id="rId3" display="https://podminky.urs.cz/item/CS_URS_2023_02/121151113"/>
    <hyperlink ref="F147" r:id="rId4" display="https://podminky.urs.cz/item/CS_URS_2023_02/122251105"/>
    <hyperlink ref="F155" r:id="rId5" display="https://podminky.urs.cz/item/CS_URS_2023_02/129911121"/>
    <hyperlink ref="F160" r:id="rId6" display="https://podminky.urs.cz/item/CS_URS_2023_02/151712111"/>
    <hyperlink ref="F165" r:id="rId7" display="https://podminky.urs.cz/item/CS_URS_2023_02/151712121"/>
    <hyperlink ref="F167" r:id="rId8" display="https://podminky.urs.cz/item/CS_URS_2023_02/151721111"/>
    <hyperlink ref="F171" r:id="rId9" display="https://podminky.urs.cz/item/CS_URS_2023_02/153811111"/>
    <hyperlink ref="F180" r:id="rId10" display="https://podminky.urs.cz/item/CS_URS_2023_02/153811211"/>
    <hyperlink ref="F182" r:id="rId11" display="https://podminky.urs.cz/item/CS_URS_2023_02/153891311"/>
    <hyperlink ref="F185" r:id="rId12" display="https://podminky.urs.cz/item/CS_URS_2023_02/162351103"/>
    <hyperlink ref="F192" r:id="rId13" display="https://podminky.urs.cz/item/CS_URS_2023_02/162651112"/>
    <hyperlink ref="F198" r:id="rId14" display="https://podminky.urs.cz/item/CS_URS_2023_02/167151111"/>
    <hyperlink ref="F207" r:id="rId15" display="https://podminky.urs.cz/item/CS_URS_2023_02/171201231"/>
    <hyperlink ref="F211" r:id="rId16" display="https://podminky.urs.cz/item/CS_URS_2023_02/171151103"/>
    <hyperlink ref="F228" r:id="rId17" display="https://podminky.urs.cz/item/CS_URS_2023_02/171251201"/>
    <hyperlink ref="F240" r:id="rId18" display="https://podminky.urs.cz/item/CS_URS_2023_02/175151101"/>
    <hyperlink ref="F256" r:id="rId19" display="https://podminky.urs.cz/item/CS_URS_2023_02/181351103"/>
    <hyperlink ref="F264" r:id="rId20" display="https://podminky.urs.cz/item/CS_URS_2023_02/181451131"/>
    <hyperlink ref="F277" r:id="rId21" display="https://podminky.urs.cz/item/CS_URS_2023_02/211971110"/>
    <hyperlink ref="F288" r:id="rId22" display="https://podminky.urs.cz/item/CS_URS_2023_02/212755214"/>
    <hyperlink ref="F296" r:id="rId23" display="https://podminky.urs.cz/item/CS_URS_2023_02/213311141"/>
    <hyperlink ref="F305" r:id="rId24" display="https://podminky.urs.cz/item/CS_URS_2023_02/225311114"/>
    <hyperlink ref="F313" r:id="rId25" display="https://podminky.urs.cz/item/CS_URS_2023_02/223111112"/>
    <hyperlink ref="F319" r:id="rId26" display="https://podminky.urs.cz/item/CS_URS_2023_02/282602113"/>
    <hyperlink ref="F327" r:id="rId27" display="https://podminky.urs.cz/item/CS_URS_2023_02/282603111"/>
    <hyperlink ref="F333" r:id="rId28" display="https://podminky.urs.cz/item/CS_URS_2023_02/283111113"/>
    <hyperlink ref="F348" r:id="rId29" display="https://podminky.urs.cz/item/CS_URS_2023_02/327262053"/>
    <hyperlink ref="F364" r:id="rId30" display="https://podminky.urs.cz/item/CS_URS_2023_02/327265021"/>
    <hyperlink ref="F377" r:id="rId31" display="https://podminky.urs.cz/item/CS_URS_2023_02/348272515"/>
    <hyperlink ref="F386" r:id="rId32" display="https://podminky.urs.cz/item/CS_URS_2023_02/348273211"/>
    <hyperlink ref="F394" r:id="rId33" display="https://podminky.urs.cz/item/CS_URS_2023_02/348273511"/>
    <hyperlink ref="F402" r:id="rId34" display="https://podminky.urs.cz/item/CS_URS_2023_02/327361006"/>
    <hyperlink ref="F407" r:id="rId35" display="https://podminky.urs.cz/item/CS_URS_2023_02/339921131"/>
    <hyperlink ref="F416" r:id="rId36" display="https://podminky.urs.cz/item/CS_URS_2023_02/348101120"/>
    <hyperlink ref="F425" r:id="rId37" display="https://podminky.urs.cz/item/CS_URS_2023_02/348273903"/>
    <hyperlink ref="F432" r:id="rId38" display="https://podminky.urs.cz/item/CS_URS_2023_02/348273905"/>
    <hyperlink ref="F439" r:id="rId39" display="https://podminky.urs.cz/item/CS_URS_2023_02/348273907"/>
    <hyperlink ref="F446" r:id="rId40" display="https://podminky.urs.cz/item/CS_URS_2023_02/348273912"/>
    <hyperlink ref="F453" r:id="rId41" display="https://podminky.urs.cz/item/CS_URS_2023_02/348273915"/>
    <hyperlink ref="F460" r:id="rId42" display="https://podminky.urs.cz/item/CS_URS_2023_02/348501111"/>
    <hyperlink ref="F471" r:id="rId43" display="https://podminky.urs.cz/item/CS_URS_2023_02/451572111"/>
    <hyperlink ref="F478" r:id="rId44" display="https://podminky.urs.cz/item/CS_URS_2023_02/452112122"/>
    <hyperlink ref="F489" r:id="rId45" display="https://podminky.urs.cz/item/CS_URS_2023_02/596211111"/>
    <hyperlink ref="F501" r:id="rId46" display="https://podminky.urs.cz/item/CS_URS_2023_02/871263121"/>
    <hyperlink ref="F511" r:id="rId47" display="https://podminky.urs.cz/item/CS_URS_2023_02/871313121"/>
    <hyperlink ref="F519" r:id="rId48" display="https://podminky.urs.cz/item/CS_URS_2023_02/871353121"/>
    <hyperlink ref="F524" r:id="rId49" display="https://podminky.urs.cz/item/CS_URS_2023_02/877315211"/>
    <hyperlink ref="F527" r:id="rId50" display="https://podminky.urs.cz/item/CS_URS_2023_02/877355211"/>
    <hyperlink ref="F532" r:id="rId51" display="https://podminky.urs.cz/item/CS_URS_2023_02/894411311"/>
    <hyperlink ref="F537" r:id="rId52" display="https://podminky.urs.cz/item/CS_URS_2023_02/894412411"/>
    <hyperlink ref="F540" r:id="rId53" display="https://podminky.urs.cz/item/CS_URS_2023_02/894414111"/>
    <hyperlink ref="F543" r:id="rId54" display="https://podminky.urs.cz/item/CS_URS_2023_02/895941301"/>
    <hyperlink ref="F547" r:id="rId55" display="https://podminky.urs.cz/item/CS_URS_2023_02/895941312"/>
    <hyperlink ref="F550" r:id="rId56" display="https://podminky.urs.cz/item/CS_URS_2023_02/899103112"/>
    <hyperlink ref="F553" r:id="rId57" display="https://podminky.urs.cz/item/CS_URS_2023_02/899204112"/>
    <hyperlink ref="F559" r:id="rId58" display="https://podminky.urs.cz/item/CS_URS_2023_02/916131213"/>
    <hyperlink ref="F569" r:id="rId59" display="https://podminky.urs.cz/item/CS_URS_2023_02/916231213"/>
    <hyperlink ref="F579" r:id="rId60" display="https://podminky.urs.cz/item/CS_URS_2023_02/916331112"/>
    <hyperlink ref="F590" r:id="rId61" display="https://podminky.urs.cz/item/CS_URS_2023_02/962022591"/>
    <hyperlink ref="F597" r:id="rId62" display="https://podminky.urs.cz/item/CS_URS_2023_02/962032241"/>
    <hyperlink ref="F606" r:id="rId63" display="https://podminky.urs.cz/item/CS_URS_2023_02/962052211"/>
    <hyperlink ref="F631" r:id="rId64" display="https://podminky.urs.cz/item/CS_URS_2023_02/963022819"/>
    <hyperlink ref="F644" r:id="rId65" display="https://podminky.urs.cz/item/CS_URS_2023_02/966003814"/>
    <hyperlink ref="F649" r:id="rId66" display="https://podminky.urs.cz/item/CS_URS_2023_02/966071822"/>
    <hyperlink ref="F673" r:id="rId67" display="https://podminky.urs.cz/item/CS_URS_2023_02/981011111"/>
    <hyperlink ref="F683" r:id="rId68" display="https://podminky.urs.cz/item/CS_URS_2023_02/997006512"/>
    <hyperlink ref="F707" r:id="rId69" display="https://podminky.urs.cz/item/CS_URS_2023_02/997006519"/>
    <hyperlink ref="F722" r:id="rId70" display="https://podminky.urs.cz/item/CS_URS_2023_02/997013861"/>
    <hyperlink ref="F728" r:id="rId71" display="https://podminky.urs.cz/item/CS_URS_2023_02/997013862"/>
    <hyperlink ref="F734" r:id="rId72" display="https://podminky.urs.cz/item/CS_URS_2023_02/997013869"/>
    <hyperlink ref="F739" r:id="rId73" display="https://podminky.urs.cz/item/CS_URS_2023_02/997221611"/>
    <hyperlink ref="F750" r:id="rId74" display="https://podminky.urs.cz/item/CS_URS_2023_02/998152111"/>
    <hyperlink ref="F754" r:id="rId75" display="https://podminky.urs.cz/item/CS_URS_2023_02/721242105"/>
    <hyperlink ref="F756" r:id="rId76" display="https://podminky.urs.cz/item/CS_URS_2023_02/998721101"/>
    <hyperlink ref="F759" r:id="rId77" display="https://podminky.urs.cz/item/CS_URS_2023_02/767161813"/>
    <hyperlink ref="F764" r:id="rId78" display="https://podminky.urs.cz/item/CS_URS_2023_02/767995112"/>
    <hyperlink ref="F778" r:id="rId79" display="https://podminky.urs.cz/item/CS_URS_2023_02/998767101"/>
    <hyperlink ref="F781" r:id="rId80" display="https://podminky.urs.cz/item/CS_URS_2023_02/783213121"/>
    <hyperlink ref="F787" r:id="rId81" display="https://podminky.urs.cz/item/CS_URS_2023_02/783218111"/>
    <hyperlink ref="F790" r:id="rId82" display="https://podminky.urs.cz/item/CS_URS_2023_02/789123240"/>
    <hyperlink ref="F800" r:id="rId83" display="https://podminky.urs.cz/item/CS_URS_2023_02/789223541"/>
    <hyperlink ref="F812" r:id="rId84" display="https://podminky.urs.cz/item/CS_URS_2023_02/789315217"/>
    <hyperlink ref="F824" r:id="rId85" display="https://podminky.urs.cz/item/CS_URS_2023_02/789327321"/>
    <hyperlink ref="F836" r:id="rId86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4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90:BE151)),  2)</f>
        <v>0</v>
      </c>
      <c r="G33" s="24"/>
      <c r="H33" s="24"/>
      <c r="I33" s="143" t="n">
        <v>0.21</v>
      </c>
      <c r="J33" s="142" t="n">
        <f aca="false">ROUND(((SUM(BE90:BE15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90:BF151)),  2)</f>
        <v>0</v>
      </c>
      <c r="G34" s="24"/>
      <c r="H34" s="24"/>
      <c r="I34" s="143" t="n">
        <v>0.15</v>
      </c>
      <c r="J34" s="142" t="n">
        <f aca="false">ROUND(((SUM(BF90:BF15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90:BG15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90:BH15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90:BI15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4 - Tunel pro cyklostezku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7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946</v>
      </c>
      <c r="E62" s="173"/>
      <c r="F62" s="173"/>
      <c r="G62" s="173"/>
      <c r="H62" s="173"/>
      <c r="I62" s="173"/>
      <c r="J62" s="174" t="n">
        <f aca="false">J93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143</v>
      </c>
      <c r="E63" s="173"/>
      <c r="F63" s="173"/>
      <c r="G63" s="173"/>
      <c r="H63" s="173"/>
      <c r="I63" s="173"/>
      <c r="J63" s="174" t="n">
        <f aca="false">J111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487</v>
      </c>
      <c r="E64" s="173"/>
      <c r="F64" s="173"/>
      <c r="G64" s="173"/>
      <c r="H64" s="173"/>
      <c r="I64" s="173"/>
      <c r="J64" s="174" t="n">
        <f aca="false">J117</f>
        <v>0</v>
      </c>
      <c r="K64" s="109"/>
      <c r="L64" s="175"/>
    </row>
    <row r="65" s="170" customFormat="true" ht="14.25" hidden="false" customHeight="true" outlineLevel="0" collapsed="false">
      <c r="B65" s="171"/>
      <c r="C65" s="109"/>
      <c r="D65" s="172" t="s">
        <v>1947</v>
      </c>
      <c r="E65" s="173"/>
      <c r="F65" s="173"/>
      <c r="G65" s="173"/>
      <c r="H65" s="173"/>
      <c r="I65" s="173"/>
      <c r="J65" s="174" t="n">
        <f aca="false">J11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948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1949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47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48</f>
        <v>0</v>
      </c>
      <c r="K69" s="109"/>
      <c r="L69" s="175"/>
    </row>
    <row r="70" s="170" customFormat="true" ht="21.75" hidden="false" customHeight="true" outlineLevel="0" collapsed="false">
      <c r="B70" s="171"/>
      <c r="C70" s="109"/>
      <c r="D70" s="172" t="s">
        <v>159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6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Cyklostezka Ohře – Dalovice-Všeborovic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4 - Tunel pro cyklostezku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Dalovice - Všeborovice</v>
      </c>
      <c r="G84" s="26"/>
      <c r="H84" s="26"/>
      <c r="I84" s="17" t="s">
        <v>22</v>
      </c>
      <c r="J84" s="156" t="str">
        <f aca="false">IF(J12="","",J12)</f>
        <v>3. 8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Karlovarský kraj</v>
      </c>
      <c r="G86" s="26"/>
      <c r="H86" s="26"/>
      <c r="I86" s="17" t="s">
        <v>31</v>
      </c>
      <c r="J86" s="157" t="str">
        <f aca="false">E21</f>
        <v>PONTIK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64</v>
      </c>
      <c r="D89" s="179" t="s">
        <v>58</v>
      </c>
      <c r="E89" s="179" t="s">
        <v>54</v>
      </c>
      <c r="F89" s="179" t="s">
        <v>55</v>
      </c>
      <c r="G89" s="179" t="s">
        <v>165</v>
      </c>
      <c r="H89" s="179" t="s">
        <v>166</v>
      </c>
      <c r="I89" s="179" t="s">
        <v>167</v>
      </c>
      <c r="J89" s="179" t="s">
        <v>136</v>
      </c>
      <c r="K89" s="180" t="s">
        <v>168</v>
      </c>
      <c r="L89" s="181"/>
      <c r="M89" s="74"/>
      <c r="N89" s="75" t="s">
        <v>43</v>
      </c>
      <c r="O89" s="75" t="s">
        <v>169</v>
      </c>
      <c r="P89" s="75" t="s">
        <v>170</v>
      </c>
      <c r="Q89" s="75" t="s">
        <v>171</v>
      </c>
      <c r="R89" s="75" t="s">
        <v>172</v>
      </c>
      <c r="S89" s="75" t="s">
        <v>173</v>
      </c>
      <c r="T89" s="76" t="s">
        <v>17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7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16.6144848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37</v>
      </c>
      <c r="BK90" s="187" t="n">
        <f aca="false">BK91</f>
        <v>0</v>
      </c>
    </row>
    <row r="91" s="188" customFormat="true" ht="25.5" hidden="false" customHeight="true" outlineLevel="0" collapsed="false">
      <c r="B91" s="189"/>
      <c r="C91" s="190"/>
      <c r="D91" s="191" t="s">
        <v>72</v>
      </c>
      <c r="E91" s="192" t="s">
        <v>176</v>
      </c>
      <c r="F91" s="192" t="s">
        <v>17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17+P134+P147</f>
        <v>0</v>
      </c>
      <c r="Q91" s="197"/>
      <c r="R91" s="198" t="n">
        <f aca="false">R92+R117+R134+R147</f>
        <v>16.6144848</v>
      </c>
      <c r="S91" s="197"/>
      <c r="T91" s="199" t="n">
        <f aca="false">T92+T117+T134+T147</f>
        <v>0</v>
      </c>
      <c r="AR91" s="200" t="s">
        <v>80</v>
      </c>
      <c r="AT91" s="201" t="s">
        <v>72</v>
      </c>
      <c r="AU91" s="201" t="s">
        <v>73</v>
      </c>
      <c r="AY91" s="200" t="s">
        <v>178</v>
      </c>
      <c r="BK91" s="202" t="n">
        <f aca="false">BK92+BK117+BK134+BK147</f>
        <v>0</v>
      </c>
    </row>
    <row r="92" s="188" customFormat="true" ht="22.5" hidden="false" customHeight="true" outlineLevel="0" collapsed="false">
      <c r="B92" s="189"/>
      <c r="C92" s="190"/>
      <c r="D92" s="191" t="s">
        <v>72</v>
      </c>
      <c r="E92" s="203" t="s">
        <v>80</v>
      </c>
      <c r="F92" s="203" t="s">
        <v>17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P93+P111</f>
        <v>0</v>
      </c>
      <c r="Q92" s="197"/>
      <c r="R92" s="198" t="n">
        <f aca="false">R93+R111</f>
        <v>9.6885632</v>
      </c>
      <c r="S92" s="197"/>
      <c r="T92" s="199" t="n">
        <f aca="false">T93+T111</f>
        <v>0</v>
      </c>
      <c r="AR92" s="200" t="s">
        <v>80</v>
      </c>
      <c r="AT92" s="201" t="s">
        <v>72</v>
      </c>
      <c r="AU92" s="201" t="s">
        <v>80</v>
      </c>
      <c r="AY92" s="200" t="s">
        <v>178</v>
      </c>
      <c r="BK92" s="202" t="n">
        <f aca="false">BK93+BK111</f>
        <v>0</v>
      </c>
    </row>
    <row r="93" s="188" customFormat="true" ht="20.25" hidden="false" customHeight="true" outlineLevel="0" collapsed="false">
      <c r="B93" s="189"/>
      <c r="C93" s="190"/>
      <c r="D93" s="191" t="s">
        <v>72</v>
      </c>
      <c r="E93" s="203" t="s">
        <v>287</v>
      </c>
      <c r="F93" s="203" t="s">
        <v>195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0)</f>
        <v>0</v>
      </c>
      <c r="Q93" s="197"/>
      <c r="R93" s="198" t="n">
        <f aca="false">SUM(R94:R110)</f>
        <v>9.6885632</v>
      </c>
      <c r="S93" s="197"/>
      <c r="T93" s="199" t="n">
        <f aca="false">SUM(T94:T110)</f>
        <v>0</v>
      </c>
      <c r="AR93" s="200" t="s">
        <v>80</v>
      </c>
      <c r="AT93" s="201" t="s">
        <v>72</v>
      </c>
      <c r="AU93" s="201" t="s">
        <v>14</v>
      </c>
      <c r="AY93" s="200" t="s">
        <v>178</v>
      </c>
      <c r="BK93" s="202" t="n">
        <f aca="false">SUM(BK94:BK110)</f>
        <v>0</v>
      </c>
    </row>
    <row r="94" s="31" customFormat="true" ht="24" hidden="false" customHeight="true" outlineLevel="0" collapsed="false">
      <c r="A94" s="24"/>
      <c r="B94" s="25"/>
      <c r="C94" s="205" t="s">
        <v>80</v>
      </c>
      <c r="D94" s="205" t="s">
        <v>182</v>
      </c>
      <c r="E94" s="206" t="s">
        <v>1951</v>
      </c>
      <c r="F94" s="207" t="s">
        <v>1952</v>
      </c>
      <c r="G94" s="208" t="s">
        <v>215</v>
      </c>
      <c r="H94" s="209" t="n">
        <v>101.9</v>
      </c>
      <c r="I94" s="210"/>
      <c r="J94" s="211" t="n">
        <f aca="false">ROUND(I94*H94,2)</f>
        <v>0</v>
      </c>
      <c r="K94" s="207" t="s">
        <v>186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.06526</v>
      </c>
      <c r="R94" s="214" t="n">
        <f aca="false">Q94*H94</f>
        <v>6.649994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7</v>
      </c>
      <c r="AT94" s="216" t="s">
        <v>182</v>
      </c>
      <c r="AU94" s="216" t="s">
        <v>188</v>
      </c>
      <c r="AY94" s="3" t="s">
        <v>17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87</v>
      </c>
      <c r="BM94" s="216" t="s">
        <v>187</v>
      </c>
    </row>
    <row r="95" s="31" customFormat="true" ht="11.25" hidden="false" customHeight="false" outlineLevel="0" collapsed="false">
      <c r="A95" s="24"/>
      <c r="B95" s="25"/>
      <c r="C95" s="26"/>
      <c r="D95" s="218" t="s">
        <v>189</v>
      </c>
      <c r="E95" s="26"/>
      <c r="F95" s="219" t="s">
        <v>195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9</v>
      </c>
      <c r="AU95" s="3" t="s">
        <v>188</v>
      </c>
    </row>
    <row r="96" s="223" customFormat="true" ht="11.25" hidden="false" customHeight="false" outlineLevel="0" collapsed="false">
      <c r="B96" s="224"/>
      <c r="C96" s="225"/>
      <c r="D96" s="226" t="s">
        <v>191</v>
      </c>
      <c r="E96" s="227"/>
      <c r="F96" s="228" t="s">
        <v>192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91</v>
      </c>
      <c r="AU96" s="234" t="s">
        <v>188</v>
      </c>
      <c r="AV96" s="223" t="s">
        <v>80</v>
      </c>
      <c r="AW96" s="223" t="s">
        <v>34</v>
      </c>
      <c r="AX96" s="223" t="s">
        <v>73</v>
      </c>
      <c r="AY96" s="234" t="s">
        <v>178</v>
      </c>
    </row>
    <row r="97" s="223" customFormat="true" ht="11.25" hidden="false" customHeight="false" outlineLevel="0" collapsed="false">
      <c r="B97" s="224"/>
      <c r="C97" s="225"/>
      <c r="D97" s="226" t="s">
        <v>191</v>
      </c>
      <c r="E97" s="227"/>
      <c r="F97" s="228" t="s">
        <v>1954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91</v>
      </c>
      <c r="AU97" s="234" t="s">
        <v>188</v>
      </c>
      <c r="AV97" s="223" t="s">
        <v>80</v>
      </c>
      <c r="AW97" s="223" t="s">
        <v>34</v>
      </c>
      <c r="AX97" s="223" t="s">
        <v>73</v>
      </c>
      <c r="AY97" s="234" t="s">
        <v>178</v>
      </c>
    </row>
    <row r="98" s="223" customFormat="true" ht="11.25" hidden="false" customHeight="false" outlineLevel="0" collapsed="false">
      <c r="B98" s="224"/>
      <c r="C98" s="225"/>
      <c r="D98" s="226" t="s">
        <v>191</v>
      </c>
      <c r="E98" s="227"/>
      <c r="F98" s="228" t="s">
        <v>197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23" customFormat="true" ht="11.25" hidden="false" customHeight="false" outlineLevel="0" collapsed="false">
      <c r="B99" s="224"/>
      <c r="C99" s="225"/>
      <c r="D99" s="226" t="s">
        <v>191</v>
      </c>
      <c r="E99" s="227"/>
      <c r="F99" s="228" t="s">
        <v>1955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91</v>
      </c>
      <c r="AU99" s="234" t="s">
        <v>188</v>
      </c>
      <c r="AV99" s="223" t="s">
        <v>80</v>
      </c>
      <c r="AW99" s="223" t="s">
        <v>34</v>
      </c>
      <c r="AX99" s="223" t="s">
        <v>73</v>
      </c>
      <c r="AY99" s="234" t="s">
        <v>178</v>
      </c>
    </row>
    <row r="100" s="235" customFormat="true" ht="11.25" hidden="false" customHeight="false" outlineLevel="0" collapsed="false">
      <c r="B100" s="236"/>
      <c r="C100" s="237"/>
      <c r="D100" s="226" t="s">
        <v>191</v>
      </c>
      <c r="E100" s="238"/>
      <c r="F100" s="239" t="s">
        <v>1956</v>
      </c>
      <c r="G100" s="237"/>
      <c r="H100" s="240" t="n">
        <v>24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1</v>
      </c>
      <c r="AU100" s="246" t="s">
        <v>188</v>
      </c>
      <c r="AV100" s="235" t="s">
        <v>14</v>
      </c>
      <c r="AW100" s="235" t="s">
        <v>34</v>
      </c>
      <c r="AX100" s="235" t="s">
        <v>73</v>
      </c>
      <c r="AY100" s="246" t="s">
        <v>178</v>
      </c>
    </row>
    <row r="101" s="223" customFormat="true" ht="11.25" hidden="false" customHeight="false" outlineLevel="0" collapsed="false">
      <c r="B101" s="224"/>
      <c r="C101" s="225"/>
      <c r="D101" s="226" t="s">
        <v>191</v>
      </c>
      <c r="E101" s="227"/>
      <c r="F101" s="228" t="s">
        <v>1957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91</v>
      </c>
      <c r="AU101" s="234" t="s">
        <v>188</v>
      </c>
      <c r="AV101" s="223" t="s">
        <v>80</v>
      </c>
      <c r="AW101" s="223" t="s">
        <v>34</v>
      </c>
      <c r="AX101" s="223" t="s">
        <v>73</v>
      </c>
      <c r="AY101" s="234" t="s">
        <v>178</v>
      </c>
    </row>
    <row r="102" s="235" customFormat="true" ht="11.25" hidden="false" customHeight="false" outlineLevel="0" collapsed="false">
      <c r="B102" s="236"/>
      <c r="C102" s="237"/>
      <c r="D102" s="226" t="s">
        <v>191</v>
      </c>
      <c r="E102" s="238"/>
      <c r="F102" s="239" t="s">
        <v>1958</v>
      </c>
      <c r="G102" s="237"/>
      <c r="H102" s="240" t="n">
        <v>77.9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1</v>
      </c>
      <c r="AU102" s="246" t="s">
        <v>188</v>
      </c>
      <c r="AV102" s="235" t="s">
        <v>14</v>
      </c>
      <c r="AW102" s="235" t="s">
        <v>34</v>
      </c>
      <c r="AX102" s="235" t="s">
        <v>73</v>
      </c>
      <c r="AY102" s="246" t="s">
        <v>178</v>
      </c>
    </row>
    <row r="103" s="247" customFormat="true" ht="11.25" hidden="false" customHeight="false" outlineLevel="0" collapsed="false">
      <c r="B103" s="248"/>
      <c r="C103" s="249"/>
      <c r="D103" s="226" t="s">
        <v>191</v>
      </c>
      <c r="E103" s="250"/>
      <c r="F103" s="251" t="s">
        <v>200</v>
      </c>
      <c r="G103" s="249"/>
      <c r="H103" s="252" t="n">
        <v>101.9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91</v>
      </c>
      <c r="AU103" s="258" t="s">
        <v>188</v>
      </c>
      <c r="AV103" s="247" t="s">
        <v>187</v>
      </c>
      <c r="AW103" s="247" t="s">
        <v>34</v>
      </c>
      <c r="AX103" s="247" t="s">
        <v>80</v>
      </c>
      <c r="AY103" s="258" t="s">
        <v>178</v>
      </c>
    </row>
    <row r="104" s="31" customFormat="true" ht="24" hidden="false" customHeight="true" outlineLevel="0" collapsed="false">
      <c r="A104" s="24"/>
      <c r="B104" s="25"/>
      <c r="C104" s="205" t="s">
        <v>14</v>
      </c>
      <c r="D104" s="205" t="s">
        <v>182</v>
      </c>
      <c r="E104" s="206" t="s">
        <v>1959</v>
      </c>
      <c r="F104" s="207" t="s">
        <v>1960</v>
      </c>
      <c r="G104" s="208" t="s">
        <v>215</v>
      </c>
      <c r="H104" s="209" t="n">
        <v>46.44</v>
      </c>
      <c r="I104" s="210"/>
      <c r="J104" s="211" t="n">
        <f aca="false">ROUND(I104*H104,2)</f>
        <v>0</v>
      </c>
      <c r="K104" s="207" t="s">
        <v>186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.06543</v>
      </c>
      <c r="R104" s="214" t="n">
        <f aca="false">Q104*H104</f>
        <v>3.0385692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7</v>
      </c>
      <c r="AT104" s="216" t="s">
        <v>182</v>
      </c>
      <c r="AU104" s="216" t="s">
        <v>188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87</v>
      </c>
      <c r="BM104" s="216" t="s">
        <v>1961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89</v>
      </c>
      <c r="E105" s="26"/>
      <c r="F105" s="219" t="s">
        <v>196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9</v>
      </c>
      <c r="AU105" s="3" t="s">
        <v>188</v>
      </c>
    </row>
    <row r="106" s="223" customFormat="true" ht="11.25" hidden="false" customHeight="false" outlineLevel="0" collapsed="false">
      <c r="B106" s="224"/>
      <c r="C106" s="225"/>
      <c r="D106" s="226" t="s">
        <v>191</v>
      </c>
      <c r="E106" s="227"/>
      <c r="F106" s="228" t="s">
        <v>192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11.25" hidden="false" customHeight="false" outlineLevel="0" collapsed="false">
      <c r="B107" s="224"/>
      <c r="C107" s="225"/>
      <c r="D107" s="226" t="s">
        <v>191</v>
      </c>
      <c r="E107" s="227"/>
      <c r="F107" s="228" t="s">
        <v>1954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23" customFormat="true" ht="11.25" hidden="false" customHeight="false" outlineLevel="0" collapsed="false">
      <c r="B108" s="224"/>
      <c r="C108" s="225"/>
      <c r="D108" s="226" t="s">
        <v>191</v>
      </c>
      <c r="E108" s="227"/>
      <c r="F108" s="228" t="s">
        <v>1963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91</v>
      </c>
      <c r="AU108" s="234" t="s">
        <v>188</v>
      </c>
      <c r="AV108" s="223" t="s">
        <v>80</v>
      </c>
      <c r="AW108" s="223" t="s">
        <v>34</v>
      </c>
      <c r="AX108" s="223" t="s">
        <v>73</v>
      </c>
      <c r="AY108" s="234" t="s">
        <v>178</v>
      </c>
    </row>
    <row r="109" s="235" customFormat="true" ht="11.25" hidden="false" customHeight="false" outlineLevel="0" collapsed="false">
      <c r="B109" s="236"/>
      <c r="C109" s="237"/>
      <c r="D109" s="226" t="s">
        <v>191</v>
      </c>
      <c r="E109" s="238"/>
      <c r="F109" s="239" t="s">
        <v>1964</v>
      </c>
      <c r="G109" s="237"/>
      <c r="H109" s="240" t="n">
        <v>46.4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1.25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46.44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188" customFormat="true" ht="20.25" hidden="false" customHeight="true" outlineLevel="0" collapsed="false">
      <c r="B111" s="189"/>
      <c r="C111" s="190"/>
      <c r="D111" s="191" t="s">
        <v>72</v>
      </c>
      <c r="E111" s="203" t="s">
        <v>228</v>
      </c>
      <c r="F111" s="203" t="s">
        <v>229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6)</f>
        <v>0</v>
      </c>
      <c r="Q111" s="197"/>
      <c r="R111" s="198" t="n">
        <f aca="false">SUM(R112:R116)</f>
        <v>0</v>
      </c>
      <c r="S111" s="197"/>
      <c r="T111" s="199" t="n">
        <f aca="false">SUM(T112:T116)</f>
        <v>0</v>
      </c>
      <c r="AR111" s="200" t="s">
        <v>80</v>
      </c>
      <c r="AT111" s="201" t="s">
        <v>72</v>
      </c>
      <c r="AU111" s="201" t="s">
        <v>14</v>
      </c>
      <c r="AY111" s="200" t="s">
        <v>178</v>
      </c>
      <c r="BK111" s="202" t="n">
        <f aca="false">SUM(BK112:BK116)</f>
        <v>0</v>
      </c>
    </row>
    <row r="112" s="31" customFormat="true" ht="37.5" hidden="false" customHeight="true" outlineLevel="0" collapsed="false">
      <c r="A112" s="24"/>
      <c r="B112" s="25"/>
      <c r="C112" s="205" t="s">
        <v>188</v>
      </c>
      <c r="D112" s="205" t="s">
        <v>182</v>
      </c>
      <c r="E112" s="206" t="s">
        <v>1965</v>
      </c>
      <c r="F112" s="207" t="s">
        <v>1966</v>
      </c>
      <c r="G112" s="208" t="s">
        <v>215</v>
      </c>
      <c r="H112" s="209" t="n">
        <v>148.34</v>
      </c>
      <c r="I112" s="210"/>
      <c r="J112" s="211" t="n">
        <f aca="false">ROUND(I112*H112,2)</f>
        <v>0</v>
      </c>
      <c r="K112" s="207" t="s">
        <v>186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7</v>
      </c>
      <c r="AT112" s="216" t="s">
        <v>182</v>
      </c>
      <c r="AU112" s="216" t="s">
        <v>188</v>
      </c>
      <c r="AY112" s="3" t="s">
        <v>17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87</v>
      </c>
      <c r="BM112" s="216" t="s">
        <v>210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89</v>
      </c>
      <c r="E113" s="26"/>
      <c r="F113" s="219" t="s">
        <v>196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188</v>
      </c>
    </row>
    <row r="114" s="223" customFormat="true" ht="11.25" hidden="false" customHeight="false" outlineLevel="0" collapsed="false">
      <c r="B114" s="224"/>
      <c r="C114" s="225"/>
      <c r="D114" s="226" t="s">
        <v>191</v>
      </c>
      <c r="E114" s="227"/>
      <c r="F114" s="228" t="s">
        <v>1968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35" customFormat="true" ht="11.25" hidden="false" customHeight="false" outlineLevel="0" collapsed="false">
      <c r="B115" s="236"/>
      <c r="C115" s="237"/>
      <c r="D115" s="226" t="s">
        <v>191</v>
      </c>
      <c r="E115" s="238"/>
      <c r="F115" s="239" t="s">
        <v>1969</v>
      </c>
      <c r="G115" s="237"/>
      <c r="H115" s="240" t="n">
        <v>148.3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88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47" customFormat="true" ht="11.25" hidden="false" customHeight="false" outlineLevel="0" collapsed="false">
      <c r="B116" s="248"/>
      <c r="C116" s="249"/>
      <c r="D116" s="226" t="s">
        <v>191</v>
      </c>
      <c r="E116" s="250"/>
      <c r="F116" s="251" t="s">
        <v>200</v>
      </c>
      <c r="G116" s="249"/>
      <c r="H116" s="252" t="n">
        <v>148.34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91</v>
      </c>
      <c r="AU116" s="258" t="s">
        <v>188</v>
      </c>
      <c r="AV116" s="247" t="s">
        <v>187</v>
      </c>
      <c r="AW116" s="247" t="s">
        <v>34</v>
      </c>
      <c r="AX116" s="247" t="s">
        <v>80</v>
      </c>
      <c r="AY116" s="258" t="s">
        <v>178</v>
      </c>
    </row>
    <row r="117" s="188" customFormat="true" ht="22.5" hidden="false" customHeight="true" outlineLevel="0" collapsed="false">
      <c r="B117" s="189"/>
      <c r="C117" s="190"/>
      <c r="D117" s="191" t="s">
        <v>72</v>
      </c>
      <c r="E117" s="203" t="s">
        <v>188</v>
      </c>
      <c r="F117" s="203" t="s">
        <v>568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.1026976</v>
      </c>
      <c r="S117" s="197"/>
      <c r="T117" s="199" t="n">
        <f aca="false">T118</f>
        <v>0</v>
      </c>
      <c r="AR117" s="200" t="s">
        <v>80</v>
      </c>
      <c r="AT117" s="201" t="s">
        <v>72</v>
      </c>
      <c r="AU117" s="201" t="s">
        <v>80</v>
      </c>
      <c r="AY117" s="200" t="s">
        <v>178</v>
      </c>
      <c r="BK117" s="202" t="n">
        <f aca="false">BK118</f>
        <v>0</v>
      </c>
    </row>
    <row r="118" s="188" customFormat="true" ht="20.25" hidden="false" customHeight="true" outlineLevel="0" collapsed="false">
      <c r="B118" s="189"/>
      <c r="C118" s="190"/>
      <c r="D118" s="191" t="s">
        <v>72</v>
      </c>
      <c r="E118" s="203" t="s">
        <v>427</v>
      </c>
      <c r="F118" s="203" t="s">
        <v>1970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3)</f>
        <v>0</v>
      </c>
      <c r="Q118" s="197"/>
      <c r="R118" s="198" t="n">
        <f aca="false">SUM(R119:R133)</f>
        <v>0.1026976</v>
      </c>
      <c r="S118" s="197"/>
      <c r="T118" s="199" t="n">
        <f aca="false">SUM(T119:T133)</f>
        <v>0</v>
      </c>
      <c r="AR118" s="200" t="s">
        <v>80</v>
      </c>
      <c r="AT118" s="201" t="s">
        <v>72</v>
      </c>
      <c r="AU118" s="201" t="s">
        <v>14</v>
      </c>
      <c r="AY118" s="200" t="s">
        <v>178</v>
      </c>
      <c r="BK118" s="202" t="n">
        <f aca="false">SUM(BK119:BK133)</f>
        <v>0</v>
      </c>
    </row>
    <row r="119" s="31" customFormat="true" ht="33" hidden="false" customHeight="true" outlineLevel="0" collapsed="false">
      <c r="A119" s="24"/>
      <c r="B119" s="25"/>
      <c r="C119" s="205" t="s">
        <v>187</v>
      </c>
      <c r="D119" s="205" t="s">
        <v>182</v>
      </c>
      <c r="E119" s="206" t="s">
        <v>1971</v>
      </c>
      <c r="F119" s="207" t="s">
        <v>1972</v>
      </c>
      <c r="G119" s="208" t="s">
        <v>215</v>
      </c>
      <c r="H119" s="209" t="n">
        <v>1.916</v>
      </c>
      <c r="I119" s="210"/>
      <c r="J119" s="211" t="n">
        <f aca="false">ROUND(I119*H119,2)</f>
        <v>0</v>
      </c>
      <c r="K119" s="207" t="s">
        <v>186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182</v>
      </c>
      <c r="AU119" s="216" t="s">
        <v>188</v>
      </c>
      <c r="AY119" s="3" t="s">
        <v>17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7</v>
      </c>
      <c r="BM119" s="216" t="s">
        <v>1973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89</v>
      </c>
      <c r="E120" s="26"/>
      <c r="F120" s="219" t="s">
        <v>197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188</v>
      </c>
    </row>
    <row r="121" s="31" customFormat="true" ht="19.5" hidden="false" customHeight="false" outlineLevel="0" collapsed="false">
      <c r="A121" s="24"/>
      <c r="B121" s="25"/>
      <c r="C121" s="26"/>
      <c r="D121" s="226" t="s">
        <v>325</v>
      </c>
      <c r="E121" s="26"/>
      <c r="F121" s="281" t="s">
        <v>197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5</v>
      </c>
      <c r="AU121" s="3" t="s">
        <v>18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192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1.25" hidden="false" customHeight="false" outlineLevel="0" collapsed="false">
      <c r="B123" s="224"/>
      <c r="C123" s="225"/>
      <c r="D123" s="226" t="s">
        <v>191</v>
      </c>
      <c r="E123" s="227"/>
      <c r="F123" s="228" t="s">
        <v>1954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1.25" hidden="false" customHeight="false" outlineLevel="0" collapsed="false">
      <c r="B124" s="224"/>
      <c r="C124" s="225"/>
      <c r="D124" s="226" t="s">
        <v>191</v>
      </c>
      <c r="E124" s="227"/>
      <c r="F124" s="228" t="s">
        <v>19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1.25" hidden="false" customHeight="false" outlineLevel="0" collapsed="false">
      <c r="B125" s="236"/>
      <c r="C125" s="237"/>
      <c r="D125" s="226" t="s">
        <v>191</v>
      </c>
      <c r="E125" s="238"/>
      <c r="F125" s="239" t="s">
        <v>1976</v>
      </c>
      <c r="G125" s="237"/>
      <c r="H125" s="240" t="n">
        <v>1.916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47" customFormat="true" ht="11.25" hidden="false" customHeight="false" outlineLevel="0" collapsed="false">
      <c r="B126" s="248"/>
      <c r="C126" s="249"/>
      <c r="D126" s="226" t="s">
        <v>191</v>
      </c>
      <c r="E126" s="250"/>
      <c r="F126" s="251" t="s">
        <v>200</v>
      </c>
      <c r="G126" s="249"/>
      <c r="H126" s="252" t="n">
        <v>1.916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1</v>
      </c>
      <c r="AU126" s="258" t="s">
        <v>188</v>
      </c>
      <c r="AV126" s="247" t="s">
        <v>187</v>
      </c>
      <c r="AW126" s="247" t="s">
        <v>34</v>
      </c>
      <c r="AX126" s="247" t="s">
        <v>80</v>
      </c>
      <c r="AY126" s="258" t="s">
        <v>178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82</v>
      </c>
      <c r="E127" s="206" t="s">
        <v>1977</v>
      </c>
      <c r="F127" s="207" t="s">
        <v>1978</v>
      </c>
      <c r="G127" s="208" t="s">
        <v>185</v>
      </c>
      <c r="H127" s="209" t="n">
        <v>9.58</v>
      </c>
      <c r="I127" s="210"/>
      <c r="J127" s="211" t="n">
        <f aca="false">ROUND(I127*H127,2)</f>
        <v>0</v>
      </c>
      <c r="K127" s="207" t="s">
        <v>186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.01072</v>
      </c>
      <c r="R127" s="214" t="n">
        <f aca="false">Q127*H127</f>
        <v>0.102697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7</v>
      </c>
      <c r="AT127" s="216" t="s">
        <v>182</v>
      </c>
      <c r="AU127" s="216" t="s">
        <v>188</v>
      </c>
      <c r="AY127" s="3" t="s">
        <v>17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87</v>
      </c>
      <c r="BM127" s="216" t="s">
        <v>1979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89</v>
      </c>
      <c r="E128" s="26"/>
      <c r="F128" s="219" t="s">
        <v>198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9</v>
      </c>
      <c r="AU128" s="3" t="s">
        <v>188</v>
      </c>
    </row>
    <row r="129" s="223" customFormat="true" ht="11.25" hidden="false" customHeight="false" outlineLevel="0" collapsed="false">
      <c r="B129" s="224"/>
      <c r="C129" s="225"/>
      <c r="D129" s="226" t="s">
        <v>191</v>
      </c>
      <c r="E129" s="227"/>
      <c r="F129" s="228" t="s">
        <v>192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1.25" hidden="false" customHeight="false" outlineLevel="0" collapsed="false">
      <c r="B130" s="224"/>
      <c r="C130" s="225"/>
      <c r="D130" s="226" t="s">
        <v>191</v>
      </c>
      <c r="E130" s="227"/>
      <c r="F130" s="228" t="s">
        <v>1954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1.25" hidden="false" customHeight="false" outlineLevel="0" collapsed="false">
      <c r="B131" s="224"/>
      <c r="C131" s="225"/>
      <c r="D131" s="226" t="s">
        <v>191</v>
      </c>
      <c r="E131" s="227"/>
      <c r="F131" s="228" t="s">
        <v>19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35" customFormat="true" ht="11.25" hidden="false" customHeight="false" outlineLevel="0" collapsed="false">
      <c r="B132" s="236"/>
      <c r="C132" s="237"/>
      <c r="D132" s="226" t="s">
        <v>191</v>
      </c>
      <c r="E132" s="238"/>
      <c r="F132" s="239" t="s">
        <v>1981</v>
      </c>
      <c r="G132" s="237"/>
      <c r="H132" s="240" t="n">
        <v>9.5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1</v>
      </c>
      <c r="AU132" s="246" t="s">
        <v>188</v>
      </c>
      <c r="AV132" s="235" t="s">
        <v>14</v>
      </c>
      <c r="AW132" s="235" t="s">
        <v>34</v>
      </c>
      <c r="AX132" s="235" t="s">
        <v>73</v>
      </c>
      <c r="AY132" s="246" t="s">
        <v>178</v>
      </c>
    </row>
    <row r="133" s="247" customFormat="true" ht="11.25" hidden="false" customHeight="false" outlineLevel="0" collapsed="false">
      <c r="B133" s="248"/>
      <c r="C133" s="249"/>
      <c r="D133" s="226" t="s">
        <v>191</v>
      </c>
      <c r="E133" s="250"/>
      <c r="F133" s="251" t="s">
        <v>200</v>
      </c>
      <c r="G133" s="249"/>
      <c r="H133" s="252" t="n">
        <v>9.58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1</v>
      </c>
      <c r="AU133" s="258" t="s">
        <v>188</v>
      </c>
      <c r="AV133" s="247" t="s">
        <v>187</v>
      </c>
      <c r="AW133" s="247" t="s">
        <v>34</v>
      </c>
      <c r="AX133" s="247" t="s">
        <v>80</v>
      </c>
      <c r="AY133" s="258" t="s">
        <v>178</v>
      </c>
    </row>
    <row r="134" s="188" customFormat="true" ht="22.5" hidden="false" customHeight="true" outlineLevel="0" collapsed="false">
      <c r="B134" s="189"/>
      <c r="C134" s="190"/>
      <c r="D134" s="191" t="s">
        <v>72</v>
      </c>
      <c r="E134" s="203" t="s">
        <v>210</v>
      </c>
      <c r="F134" s="203" t="s">
        <v>1982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6.823224</v>
      </c>
      <c r="S134" s="197"/>
      <c r="T134" s="199" t="n">
        <f aca="false">T135</f>
        <v>0</v>
      </c>
      <c r="AR134" s="200" t="s">
        <v>80</v>
      </c>
      <c r="AT134" s="201" t="s">
        <v>72</v>
      </c>
      <c r="AU134" s="201" t="s">
        <v>80</v>
      </c>
      <c r="AY134" s="200" t="s">
        <v>178</v>
      </c>
      <c r="BK134" s="202" t="n">
        <f aca="false">BK135</f>
        <v>0</v>
      </c>
    </row>
    <row r="135" s="188" customFormat="true" ht="20.25" hidden="false" customHeight="true" outlineLevel="0" collapsed="false">
      <c r="B135" s="189"/>
      <c r="C135" s="190"/>
      <c r="D135" s="191" t="s">
        <v>72</v>
      </c>
      <c r="E135" s="203" t="s">
        <v>921</v>
      </c>
      <c r="F135" s="203" t="s">
        <v>1983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6)</f>
        <v>0</v>
      </c>
      <c r="Q135" s="197"/>
      <c r="R135" s="198" t="n">
        <f aca="false">SUM(R136:R146)</f>
        <v>6.823224</v>
      </c>
      <c r="S135" s="197"/>
      <c r="T135" s="199" t="n">
        <f aca="false">SUM(T136:T146)</f>
        <v>0</v>
      </c>
      <c r="AR135" s="200" t="s">
        <v>80</v>
      </c>
      <c r="AT135" s="201" t="s">
        <v>72</v>
      </c>
      <c r="AU135" s="201" t="s">
        <v>14</v>
      </c>
      <c r="AY135" s="200" t="s">
        <v>178</v>
      </c>
      <c r="BK135" s="202" t="n">
        <f aca="false">SUM(BK136:BK146)</f>
        <v>0</v>
      </c>
    </row>
    <row r="136" s="31" customFormat="true" ht="21.75" hidden="false" customHeight="true" outlineLevel="0" collapsed="false">
      <c r="A136" s="24"/>
      <c r="B136" s="25"/>
      <c r="C136" s="205" t="s">
        <v>210</v>
      </c>
      <c r="D136" s="205" t="s">
        <v>182</v>
      </c>
      <c r="E136" s="206" t="s">
        <v>1984</v>
      </c>
      <c r="F136" s="207" t="s">
        <v>1985</v>
      </c>
      <c r="G136" s="208" t="s">
        <v>215</v>
      </c>
      <c r="H136" s="209" t="n">
        <v>2.7</v>
      </c>
      <c r="I136" s="210"/>
      <c r="J136" s="211" t="n">
        <f aca="false">ROUND(I136*H136,2)</f>
        <v>0</v>
      </c>
      <c r="K136" s="207" t="s">
        <v>186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2.50187</v>
      </c>
      <c r="R136" s="214" t="n">
        <f aca="false">Q136*H136</f>
        <v>6.755049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82</v>
      </c>
      <c r="AU136" s="216" t="s">
        <v>188</v>
      </c>
      <c r="AY136" s="3" t="s">
        <v>17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87</v>
      </c>
      <c r="BM136" s="216" t="s">
        <v>224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89</v>
      </c>
      <c r="E137" s="26"/>
      <c r="F137" s="219" t="s">
        <v>198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9</v>
      </c>
      <c r="AU137" s="3" t="s">
        <v>188</v>
      </c>
    </row>
    <row r="138" s="223" customFormat="true" ht="11.25" hidden="false" customHeight="false" outlineLevel="0" collapsed="false">
      <c r="B138" s="224"/>
      <c r="C138" s="225"/>
      <c r="D138" s="226" t="s">
        <v>191</v>
      </c>
      <c r="E138" s="227"/>
      <c r="F138" s="228" t="s">
        <v>1987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35" customFormat="true" ht="11.25" hidden="false" customHeight="false" outlineLevel="0" collapsed="false">
      <c r="B139" s="236"/>
      <c r="C139" s="237"/>
      <c r="D139" s="226" t="s">
        <v>191</v>
      </c>
      <c r="E139" s="238"/>
      <c r="F139" s="239" t="s">
        <v>1988</v>
      </c>
      <c r="G139" s="237"/>
      <c r="H139" s="240" t="n">
        <v>2.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47" customFormat="true" ht="11.25" hidden="false" customHeight="false" outlineLevel="0" collapsed="false">
      <c r="B140" s="248"/>
      <c r="C140" s="249"/>
      <c r="D140" s="226" t="s">
        <v>191</v>
      </c>
      <c r="E140" s="250"/>
      <c r="F140" s="251" t="s">
        <v>200</v>
      </c>
      <c r="G140" s="249"/>
      <c r="H140" s="252" t="n">
        <v>2.7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91</v>
      </c>
      <c r="AU140" s="258" t="s">
        <v>188</v>
      </c>
      <c r="AV140" s="247" t="s">
        <v>187</v>
      </c>
      <c r="AW140" s="247" t="s">
        <v>34</v>
      </c>
      <c r="AX140" s="247" t="s">
        <v>80</v>
      </c>
      <c r="AY140" s="258" t="s">
        <v>178</v>
      </c>
    </row>
    <row r="141" s="31" customFormat="true" ht="21.75" hidden="false" customHeight="true" outlineLevel="0" collapsed="false">
      <c r="A141" s="24"/>
      <c r="B141" s="25"/>
      <c r="C141" s="205" t="s">
        <v>239</v>
      </c>
      <c r="D141" s="205" t="s">
        <v>182</v>
      </c>
      <c r="E141" s="206" t="s">
        <v>1989</v>
      </c>
      <c r="F141" s="207" t="s">
        <v>1990</v>
      </c>
      <c r="G141" s="208" t="s">
        <v>215</v>
      </c>
      <c r="H141" s="209" t="n">
        <v>2.7</v>
      </c>
      <c r="I141" s="210"/>
      <c r="J141" s="211" t="n">
        <f aca="false">ROUND(I141*H141,2)</f>
        <v>0</v>
      </c>
      <c r="K141" s="207" t="s">
        <v>186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7</v>
      </c>
      <c r="AT141" s="216" t="s">
        <v>182</v>
      </c>
      <c r="AU141" s="216" t="s">
        <v>188</v>
      </c>
      <c r="AY141" s="3" t="s">
        <v>17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87</v>
      </c>
      <c r="BM141" s="216" t="s">
        <v>206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89</v>
      </c>
      <c r="E142" s="26"/>
      <c r="F142" s="219" t="s">
        <v>199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9</v>
      </c>
      <c r="AU142" s="3" t="s">
        <v>188</v>
      </c>
    </row>
    <row r="143" s="31" customFormat="true" ht="24" hidden="false" customHeight="true" outlineLevel="0" collapsed="false">
      <c r="A143" s="24"/>
      <c r="B143" s="25"/>
      <c r="C143" s="205" t="s">
        <v>216</v>
      </c>
      <c r="D143" s="205" t="s">
        <v>182</v>
      </c>
      <c r="E143" s="206" t="s">
        <v>1992</v>
      </c>
      <c r="F143" s="207" t="s">
        <v>1993</v>
      </c>
      <c r="G143" s="208" t="s">
        <v>215</v>
      </c>
      <c r="H143" s="209" t="n">
        <v>2.7</v>
      </c>
      <c r="I143" s="210"/>
      <c r="J143" s="211" t="n">
        <f aca="false">ROUND(I143*H143,2)</f>
        <v>0</v>
      </c>
      <c r="K143" s="207" t="s">
        <v>186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82</v>
      </c>
      <c r="AU143" s="216" t="s">
        <v>188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87</v>
      </c>
      <c r="BM143" s="216" t="s">
        <v>287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89</v>
      </c>
      <c r="E144" s="26"/>
      <c r="F144" s="219" t="s">
        <v>199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188</v>
      </c>
    </row>
    <row r="145" s="31" customFormat="true" ht="24" hidden="false" customHeight="true" outlineLevel="0" collapsed="false">
      <c r="A145" s="24"/>
      <c r="B145" s="25"/>
      <c r="C145" s="205" t="s">
        <v>255</v>
      </c>
      <c r="D145" s="205" t="s">
        <v>182</v>
      </c>
      <c r="E145" s="206" t="s">
        <v>1995</v>
      </c>
      <c r="F145" s="207" t="s">
        <v>1996</v>
      </c>
      <c r="G145" s="208" t="s">
        <v>215</v>
      </c>
      <c r="H145" s="209" t="n">
        <v>2.7</v>
      </c>
      <c r="I145" s="210"/>
      <c r="J145" s="211" t="n">
        <f aca="false">ROUND(I145*H145,2)</f>
        <v>0</v>
      </c>
      <c r="K145" s="207" t="s">
        <v>186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.02525</v>
      </c>
      <c r="R145" s="214" t="n">
        <f aca="false">Q145*H145</f>
        <v>0.06817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7</v>
      </c>
      <c r="AT145" s="216" t="s">
        <v>182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2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89</v>
      </c>
      <c r="E146" s="26"/>
      <c r="F146" s="219" t="s">
        <v>199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9</v>
      </c>
      <c r="AU146" s="3" t="s">
        <v>188</v>
      </c>
    </row>
    <row r="147" s="188" customFormat="true" ht="22.5" hidden="false" customHeight="true" outlineLevel="0" collapsed="false">
      <c r="B147" s="189"/>
      <c r="C147" s="190"/>
      <c r="D147" s="191" t="s">
        <v>72</v>
      </c>
      <c r="E147" s="203" t="s">
        <v>255</v>
      </c>
      <c r="F147" s="203" t="s">
        <v>396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</v>
      </c>
      <c r="S147" s="197"/>
      <c r="T147" s="199" t="n">
        <f aca="false">T148</f>
        <v>0</v>
      </c>
      <c r="AR147" s="200" t="s">
        <v>80</v>
      </c>
      <c r="AT147" s="201" t="s">
        <v>72</v>
      </c>
      <c r="AU147" s="201" t="s">
        <v>80</v>
      </c>
      <c r="AY147" s="200" t="s">
        <v>178</v>
      </c>
      <c r="BK147" s="202" t="n">
        <f aca="false">BK148</f>
        <v>0</v>
      </c>
    </row>
    <row r="148" s="188" customFormat="true" ht="20.25" hidden="false" customHeight="true" outlineLevel="0" collapsed="false">
      <c r="B148" s="189"/>
      <c r="C148" s="190"/>
      <c r="D148" s="191" t="s">
        <v>72</v>
      </c>
      <c r="E148" s="203" t="s">
        <v>449</v>
      </c>
      <c r="F148" s="203" t="s">
        <v>450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</v>
      </c>
      <c r="S148" s="197"/>
      <c r="T148" s="199" t="n">
        <f aca="false">T149</f>
        <v>0</v>
      </c>
      <c r="AR148" s="200" t="s">
        <v>80</v>
      </c>
      <c r="AT148" s="201" t="s">
        <v>72</v>
      </c>
      <c r="AU148" s="201" t="s">
        <v>14</v>
      </c>
      <c r="AY148" s="200" t="s">
        <v>178</v>
      </c>
      <c r="BK148" s="202" t="n">
        <f aca="false">BK149</f>
        <v>0</v>
      </c>
    </row>
    <row r="149" s="282" customFormat="true" ht="20.25" hidden="false" customHeight="true" outlineLevel="0" collapsed="false">
      <c r="B149" s="283"/>
      <c r="C149" s="284"/>
      <c r="D149" s="285" t="s">
        <v>72</v>
      </c>
      <c r="E149" s="285" t="s">
        <v>460</v>
      </c>
      <c r="F149" s="285" t="s">
        <v>461</v>
      </c>
      <c r="G149" s="284"/>
      <c r="H149" s="284"/>
      <c r="I149" s="286"/>
      <c r="J149" s="287" t="n">
        <f aca="false">BK149</f>
        <v>0</v>
      </c>
      <c r="K149" s="284"/>
      <c r="L149" s="288"/>
      <c r="M149" s="289"/>
      <c r="N149" s="290"/>
      <c r="O149" s="290"/>
      <c r="P149" s="291" t="n">
        <f aca="false">SUM(P150:P151)</f>
        <v>0</v>
      </c>
      <c r="Q149" s="290"/>
      <c r="R149" s="291" t="n">
        <f aca="false">SUM(R150:R151)</f>
        <v>0</v>
      </c>
      <c r="S149" s="290"/>
      <c r="T149" s="292" t="n">
        <f aca="false">SUM(T150:T151)</f>
        <v>0</v>
      </c>
      <c r="AR149" s="293" t="s">
        <v>80</v>
      </c>
      <c r="AT149" s="294" t="s">
        <v>72</v>
      </c>
      <c r="AU149" s="294" t="s">
        <v>188</v>
      </c>
      <c r="AY149" s="293" t="s">
        <v>178</v>
      </c>
      <c r="BK149" s="295" t="n">
        <f aca="false">SUM(BK150:BK151)</f>
        <v>0</v>
      </c>
    </row>
    <row r="150" s="31" customFormat="true" ht="24" hidden="false" customHeight="true" outlineLevel="0" collapsed="false">
      <c r="A150" s="24"/>
      <c r="B150" s="25"/>
      <c r="C150" s="205" t="s">
        <v>224</v>
      </c>
      <c r="D150" s="205" t="s">
        <v>182</v>
      </c>
      <c r="E150" s="206" t="s">
        <v>1998</v>
      </c>
      <c r="F150" s="207" t="s">
        <v>1999</v>
      </c>
      <c r="G150" s="208" t="s">
        <v>268</v>
      </c>
      <c r="H150" s="209" t="n">
        <v>16.614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82</v>
      </c>
      <c r="AU150" s="216" t="s">
        <v>187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69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2000</v>
      </c>
      <c r="G151" s="26"/>
      <c r="H151" s="26"/>
      <c r="I151" s="220"/>
      <c r="J151" s="26"/>
      <c r="K151" s="26"/>
      <c r="L151" s="30"/>
      <c r="M151" s="299"/>
      <c r="N151" s="300"/>
      <c r="O151" s="301"/>
      <c r="P151" s="301"/>
      <c r="Q151" s="301"/>
      <c r="R151" s="301"/>
      <c r="S151" s="301"/>
      <c r="T151" s="302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87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7A2M3sKs+zoaeREstkN9bO7V4rTbichhlkuYhYsG9XHSn+0W1g0nbu6m9stU/GNNte0Tdny0hImDa3w0E443Ag==" saltValue="lts5tKi6qvMSdk+s4uWaLLcyxLTogKz6a/K0sStZZ+L9fnqioH+zicfMO17ZXfWf8DZc0lPMivjgoadmsntxtw==" spinCount="100000" sheet="true" objects="true" scenarios="true" formatColumns="false" formatRows="false" autoFilter="false"/>
  <autoFilter ref="C89:K15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2/149264111"/>
    <hyperlink ref="F105" r:id="rId2" display="https://podminky.urs.cz/item/CS_URS_2023_02/149464111"/>
    <hyperlink ref="F113" r:id="rId3" display="https://podminky.urs.cz/item/CS_URS_2023_02/162351144"/>
    <hyperlink ref="F120" r:id="rId4" display="https://podminky.urs.cz/item/CS_URS_2023_02/372311114"/>
    <hyperlink ref="F128" r:id="rId5" display="https://podminky.urs.cz/item/CS_URS_2023_02/372351111"/>
    <hyperlink ref="F137" r:id="rId6" display="https://podminky.urs.cz/item/CS_URS_2023_02/631311135"/>
    <hyperlink ref="F142" r:id="rId7" display="https://podminky.urs.cz/item/CS_URS_2023_02/631319013"/>
    <hyperlink ref="F144" r:id="rId8" display="https://podminky.urs.cz/item/CS_URS_2023_02/631319175"/>
    <hyperlink ref="F146" r:id="rId9" display="https://podminky.urs.cz/item/CS_URS_2023_02/631319203"/>
    <hyperlink ref="F151" r:id="rId10" display="https://podminky.urs.cz/item/CS_URS_2023_02/99825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0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. 8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0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05:BE387)),  2)</f>
        <v>0</v>
      </c>
      <c r="G33" s="24"/>
      <c r="H33" s="24"/>
      <c r="I33" s="143" t="n">
        <v>0.21</v>
      </c>
      <c r="J33" s="142" t="n">
        <f aca="false">ROUND(((SUM(BE105:BE38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05:BF387)),  2)</f>
        <v>0</v>
      </c>
      <c r="G34" s="24"/>
      <c r="H34" s="24"/>
      <c r="I34" s="143" t="n">
        <v>0.15</v>
      </c>
      <c r="J34" s="142" t="n">
        <f aca="false">ROUND(((SUM(BF105:BF38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05:BG38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05:BH38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05:BI38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5 - Zárubní zeď vlevo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3. 8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0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7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06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07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41</v>
      </c>
      <c r="E62" s="173"/>
      <c r="F62" s="173"/>
      <c r="G62" s="173"/>
      <c r="H62" s="173"/>
      <c r="I62" s="173"/>
      <c r="J62" s="174" t="n">
        <f aca="false">J108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143</v>
      </c>
      <c r="E63" s="173"/>
      <c r="F63" s="173"/>
      <c r="G63" s="173"/>
      <c r="H63" s="173"/>
      <c r="I63" s="173"/>
      <c r="J63" s="174" t="n">
        <f aca="false">J125</f>
        <v>0</v>
      </c>
      <c r="K63" s="109"/>
      <c r="L63" s="175"/>
    </row>
    <row r="64" s="170" customFormat="true" ht="14.25" hidden="false" customHeight="true" outlineLevel="0" collapsed="false">
      <c r="B64" s="171"/>
      <c r="C64" s="109"/>
      <c r="D64" s="172" t="s">
        <v>144</v>
      </c>
      <c r="E64" s="173"/>
      <c r="F64" s="173"/>
      <c r="G64" s="173"/>
      <c r="H64" s="173"/>
      <c r="I64" s="173"/>
      <c r="J64" s="174" t="n">
        <f aca="false">J146</f>
        <v>0</v>
      </c>
      <c r="K64" s="109"/>
      <c r="L64" s="175"/>
    </row>
    <row r="65" s="170" customFormat="true" ht="14.25" hidden="false" customHeight="true" outlineLevel="0" collapsed="false">
      <c r="B65" s="171"/>
      <c r="C65" s="109"/>
      <c r="D65" s="172" t="s">
        <v>145</v>
      </c>
      <c r="E65" s="173"/>
      <c r="F65" s="173"/>
      <c r="G65" s="173"/>
      <c r="H65" s="173"/>
      <c r="I65" s="173"/>
      <c r="J65" s="174" t="n">
        <f aca="false">J17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46</v>
      </c>
      <c r="E66" s="173"/>
      <c r="F66" s="173"/>
      <c r="G66" s="173"/>
      <c r="H66" s="173"/>
      <c r="I66" s="173"/>
      <c r="J66" s="174" t="n">
        <f aca="false">J198</f>
        <v>0</v>
      </c>
      <c r="K66" s="109"/>
      <c r="L66" s="175"/>
    </row>
    <row r="67" s="170" customFormat="true" ht="14.25" hidden="false" customHeight="true" outlineLevel="0" collapsed="false">
      <c r="B67" s="171"/>
      <c r="C67" s="109"/>
      <c r="D67" s="172" t="s">
        <v>730</v>
      </c>
      <c r="E67" s="173"/>
      <c r="F67" s="173"/>
      <c r="G67" s="173"/>
      <c r="H67" s="173"/>
      <c r="I67" s="173"/>
      <c r="J67" s="174" t="n">
        <f aca="false">J19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487</v>
      </c>
      <c r="E68" s="173"/>
      <c r="F68" s="173"/>
      <c r="G68" s="173"/>
      <c r="H68" s="173"/>
      <c r="I68" s="173"/>
      <c r="J68" s="174" t="n">
        <f aca="false">J211</f>
        <v>0</v>
      </c>
      <c r="K68" s="109"/>
      <c r="L68" s="175"/>
    </row>
    <row r="69" s="170" customFormat="true" ht="14.25" hidden="false" customHeight="true" outlineLevel="0" collapsed="false">
      <c r="B69" s="171"/>
      <c r="C69" s="109"/>
      <c r="D69" s="172" t="s">
        <v>1007</v>
      </c>
      <c r="E69" s="173"/>
      <c r="F69" s="173"/>
      <c r="G69" s="173"/>
      <c r="H69" s="173"/>
      <c r="I69" s="173"/>
      <c r="J69" s="174" t="n">
        <f aca="false">J212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488</v>
      </c>
      <c r="E70" s="173"/>
      <c r="F70" s="173"/>
      <c r="G70" s="173"/>
      <c r="H70" s="173"/>
      <c r="I70" s="173"/>
      <c r="J70" s="174" t="n">
        <f aca="false">J231</f>
        <v>0</v>
      </c>
      <c r="K70" s="109"/>
      <c r="L70" s="175"/>
    </row>
    <row r="71" s="170" customFormat="true" ht="14.25" hidden="false" customHeight="true" outlineLevel="0" collapsed="false">
      <c r="B71" s="171"/>
      <c r="C71" s="109"/>
      <c r="D71" s="172" t="s">
        <v>489</v>
      </c>
      <c r="E71" s="173"/>
      <c r="F71" s="173"/>
      <c r="G71" s="173"/>
      <c r="H71" s="173"/>
      <c r="I71" s="173"/>
      <c r="J71" s="174" t="n">
        <f aca="false">J246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48</v>
      </c>
      <c r="E72" s="173"/>
      <c r="F72" s="173"/>
      <c r="G72" s="173"/>
      <c r="H72" s="173"/>
      <c r="I72" s="173"/>
      <c r="J72" s="174" t="n">
        <f aca="false">J269</f>
        <v>0</v>
      </c>
      <c r="K72" s="109"/>
      <c r="L72" s="175"/>
    </row>
    <row r="73" s="170" customFormat="true" ht="14.25" hidden="false" customHeight="true" outlineLevel="0" collapsed="false">
      <c r="B73" s="171"/>
      <c r="C73" s="109"/>
      <c r="D73" s="172" t="s">
        <v>149</v>
      </c>
      <c r="E73" s="173"/>
      <c r="F73" s="173"/>
      <c r="G73" s="173"/>
      <c r="H73" s="173"/>
      <c r="I73" s="173"/>
      <c r="J73" s="174" t="n">
        <f aca="false">J270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50</v>
      </c>
      <c r="E74" s="173"/>
      <c r="F74" s="173"/>
      <c r="G74" s="173"/>
      <c r="H74" s="173"/>
      <c r="I74" s="173"/>
      <c r="J74" s="174" t="n">
        <f aca="false">J275</f>
        <v>0</v>
      </c>
      <c r="K74" s="109"/>
      <c r="L74" s="175"/>
    </row>
    <row r="75" s="170" customFormat="true" ht="14.25" hidden="false" customHeight="true" outlineLevel="0" collapsed="false">
      <c r="B75" s="171"/>
      <c r="C75" s="109"/>
      <c r="D75" s="172" t="s">
        <v>491</v>
      </c>
      <c r="E75" s="173"/>
      <c r="F75" s="173"/>
      <c r="G75" s="173"/>
      <c r="H75" s="173"/>
      <c r="I75" s="173"/>
      <c r="J75" s="174" t="n">
        <f aca="false">J276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53</v>
      </c>
      <c r="E76" s="173"/>
      <c r="F76" s="173"/>
      <c r="G76" s="173"/>
      <c r="H76" s="173"/>
      <c r="I76" s="173"/>
      <c r="J76" s="174" t="n">
        <f aca="false">J282</f>
        <v>0</v>
      </c>
      <c r="K76" s="109"/>
      <c r="L76" s="175"/>
    </row>
    <row r="77" s="170" customFormat="true" ht="14.25" hidden="false" customHeight="true" outlineLevel="0" collapsed="false">
      <c r="B77" s="171"/>
      <c r="C77" s="109"/>
      <c r="D77" s="172" t="s">
        <v>1423</v>
      </c>
      <c r="E77" s="173"/>
      <c r="F77" s="173"/>
      <c r="G77" s="173"/>
      <c r="H77" s="173"/>
      <c r="I77" s="173"/>
      <c r="J77" s="174" t="n">
        <f aca="false">J283</f>
        <v>0</v>
      </c>
      <c r="K77" s="109"/>
      <c r="L77" s="175"/>
    </row>
    <row r="78" s="170" customFormat="true" ht="14.25" hidden="false" customHeight="true" outlineLevel="0" collapsed="false">
      <c r="B78" s="171"/>
      <c r="C78" s="109"/>
      <c r="D78" s="172" t="s">
        <v>154</v>
      </c>
      <c r="E78" s="173"/>
      <c r="F78" s="173"/>
      <c r="G78" s="173"/>
      <c r="H78" s="173"/>
      <c r="I78" s="173"/>
      <c r="J78" s="174" t="n">
        <f aca="false">J296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55</v>
      </c>
      <c r="E79" s="173"/>
      <c r="F79" s="173"/>
      <c r="G79" s="173"/>
      <c r="H79" s="173"/>
      <c r="I79" s="173"/>
      <c r="J79" s="174" t="n">
        <f aca="false">J311</f>
        <v>0</v>
      </c>
      <c r="K79" s="109"/>
      <c r="L79" s="175"/>
    </row>
    <row r="80" s="170" customFormat="true" ht="14.25" hidden="false" customHeight="true" outlineLevel="0" collapsed="false">
      <c r="B80" s="171"/>
      <c r="C80" s="109"/>
      <c r="D80" s="172" t="s">
        <v>156</v>
      </c>
      <c r="E80" s="173"/>
      <c r="F80" s="173"/>
      <c r="G80" s="173"/>
      <c r="H80" s="173"/>
      <c r="I80" s="173"/>
      <c r="J80" s="174" t="n">
        <f aca="false">J312</f>
        <v>0</v>
      </c>
      <c r="K80" s="109"/>
      <c r="L80" s="175"/>
    </row>
    <row r="81" s="170" customFormat="true" ht="14.25" hidden="false" customHeight="true" outlineLevel="0" collapsed="false">
      <c r="B81" s="171"/>
      <c r="C81" s="109"/>
      <c r="D81" s="172" t="s">
        <v>157</v>
      </c>
      <c r="E81" s="173"/>
      <c r="F81" s="173"/>
      <c r="G81" s="173"/>
      <c r="H81" s="173"/>
      <c r="I81" s="173"/>
      <c r="J81" s="174" t="n">
        <f aca="false">J318</f>
        <v>0</v>
      </c>
      <c r="K81" s="109"/>
      <c r="L81" s="175"/>
    </row>
    <row r="82" s="170" customFormat="true" ht="21.75" hidden="false" customHeight="true" outlineLevel="0" collapsed="false">
      <c r="B82" s="171"/>
      <c r="C82" s="109"/>
      <c r="D82" s="172" t="s">
        <v>159</v>
      </c>
      <c r="E82" s="173"/>
      <c r="F82" s="173"/>
      <c r="G82" s="173"/>
      <c r="H82" s="173"/>
      <c r="I82" s="173"/>
      <c r="J82" s="174" t="n">
        <f aca="false">J319</f>
        <v>0</v>
      </c>
      <c r="K82" s="109"/>
      <c r="L82" s="175"/>
    </row>
    <row r="83" s="163" customFormat="true" ht="24.75" hidden="false" customHeight="true" outlineLevel="0" collapsed="false">
      <c r="B83" s="164"/>
      <c r="C83" s="165"/>
      <c r="D83" s="166" t="s">
        <v>160</v>
      </c>
      <c r="E83" s="167"/>
      <c r="F83" s="167"/>
      <c r="G83" s="167"/>
      <c r="H83" s="167"/>
      <c r="I83" s="167"/>
      <c r="J83" s="168" t="n">
        <f aca="false">J322</f>
        <v>0</v>
      </c>
      <c r="K83" s="165"/>
      <c r="L83" s="169"/>
    </row>
    <row r="84" s="170" customFormat="true" ht="19.5" hidden="false" customHeight="true" outlineLevel="0" collapsed="false">
      <c r="B84" s="171"/>
      <c r="C84" s="109"/>
      <c r="D84" s="172" t="s">
        <v>161</v>
      </c>
      <c r="E84" s="173"/>
      <c r="F84" s="173"/>
      <c r="G84" s="173"/>
      <c r="H84" s="173"/>
      <c r="I84" s="173"/>
      <c r="J84" s="174" t="n">
        <f aca="false">J323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162</v>
      </c>
      <c r="E85" s="173"/>
      <c r="F85" s="173"/>
      <c r="G85" s="173"/>
      <c r="H85" s="173"/>
      <c r="I85" s="173"/>
      <c r="J85" s="174" t="n">
        <f aca="false">J338</f>
        <v>0</v>
      </c>
      <c r="K85" s="109"/>
      <c r="L85" s="175"/>
    </row>
    <row r="86" s="31" customFormat="true" ht="21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7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9" t="s">
        <v>163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5" t="str">
        <f aca="false">E7</f>
        <v>Cyklostezka Ohře – Dalovice-Všeborovice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29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SO 205 - Zárubní zeď vlevo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Dalovice - Všeborovice</v>
      </c>
      <c r="G99" s="26"/>
      <c r="H99" s="26"/>
      <c r="I99" s="17" t="s">
        <v>22</v>
      </c>
      <c r="J99" s="156" t="str">
        <f aca="false">IF(J12="","",J12)</f>
        <v>3. 8. 2023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Karlovarský kraj</v>
      </c>
      <c r="G101" s="26"/>
      <c r="H101" s="26"/>
      <c r="I101" s="17" t="s">
        <v>31</v>
      </c>
      <c r="J101" s="157" t="str">
        <f aca="false">E21</f>
        <v>PONTIKA s.r.o.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9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5</v>
      </c>
      <c r="J102" s="157" t="str">
        <f aca="false">E24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25" hidden="false" customHeight="true" outlineLevel="0" collapsed="false">
      <c r="A104" s="176"/>
      <c r="B104" s="177"/>
      <c r="C104" s="178" t="s">
        <v>164</v>
      </c>
      <c r="D104" s="179" t="s">
        <v>58</v>
      </c>
      <c r="E104" s="179" t="s">
        <v>54</v>
      </c>
      <c r="F104" s="179" t="s">
        <v>55</v>
      </c>
      <c r="G104" s="179" t="s">
        <v>165</v>
      </c>
      <c r="H104" s="179" t="s">
        <v>166</v>
      </c>
      <c r="I104" s="179" t="s">
        <v>167</v>
      </c>
      <c r="J104" s="179" t="s">
        <v>136</v>
      </c>
      <c r="K104" s="180" t="s">
        <v>168</v>
      </c>
      <c r="L104" s="181"/>
      <c r="M104" s="74"/>
      <c r="N104" s="75" t="s">
        <v>43</v>
      </c>
      <c r="O104" s="75" t="s">
        <v>169</v>
      </c>
      <c r="P104" s="75" t="s">
        <v>170</v>
      </c>
      <c r="Q104" s="75" t="s">
        <v>171</v>
      </c>
      <c r="R104" s="75" t="s">
        <v>172</v>
      </c>
      <c r="S104" s="75" t="s">
        <v>173</v>
      </c>
      <c r="T104" s="76" t="s">
        <v>174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5" hidden="false" customHeight="true" outlineLevel="0" collapsed="false">
      <c r="A105" s="24"/>
      <c r="B105" s="25"/>
      <c r="C105" s="82" t="s">
        <v>175</v>
      </c>
      <c r="D105" s="26"/>
      <c r="E105" s="26"/>
      <c r="F105" s="26"/>
      <c r="G105" s="26"/>
      <c r="H105" s="26"/>
      <c r="I105" s="26"/>
      <c r="J105" s="183" t="n">
        <f aca="false">BK105</f>
        <v>0</v>
      </c>
      <c r="K105" s="26"/>
      <c r="L105" s="30"/>
      <c r="M105" s="77"/>
      <c r="N105" s="184"/>
      <c r="O105" s="78"/>
      <c r="P105" s="185" t="n">
        <f aca="false">P106+P322</f>
        <v>0</v>
      </c>
      <c r="Q105" s="78"/>
      <c r="R105" s="185" t="n">
        <f aca="false">R106+R322</f>
        <v>273.54293031</v>
      </c>
      <c r="S105" s="78"/>
      <c r="T105" s="186" t="n">
        <f aca="false">T106+T322</f>
        <v>0.1136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2</v>
      </c>
      <c r="AU105" s="3" t="s">
        <v>137</v>
      </c>
      <c r="BK105" s="187" t="n">
        <f aca="false">BK106+BK322</f>
        <v>0</v>
      </c>
    </row>
    <row r="106" s="188" customFormat="true" ht="25.5" hidden="false" customHeight="true" outlineLevel="0" collapsed="false">
      <c r="B106" s="189"/>
      <c r="C106" s="190"/>
      <c r="D106" s="191" t="s">
        <v>72</v>
      </c>
      <c r="E106" s="192" t="s">
        <v>176</v>
      </c>
      <c r="F106" s="192" t="s">
        <v>177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98+P211+P269+P275+P282+P311</f>
        <v>0</v>
      </c>
      <c r="Q106" s="197"/>
      <c r="R106" s="198" t="n">
        <f aca="false">R107+R198+R211+R269+R275+R282+R311</f>
        <v>273.29631135</v>
      </c>
      <c r="S106" s="197"/>
      <c r="T106" s="199" t="n">
        <f aca="false">T107+T198+T211+T269+T275+T282+T311</f>
        <v>0</v>
      </c>
      <c r="AR106" s="200" t="s">
        <v>80</v>
      </c>
      <c r="AT106" s="201" t="s">
        <v>72</v>
      </c>
      <c r="AU106" s="201" t="s">
        <v>73</v>
      </c>
      <c r="AY106" s="200" t="s">
        <v>178</v>
      </c>
      <c r="BK106" s="202" t="n">
        <f aca="false">BK107+BK198+BK211+BK269+BK275+BK282+BK311</f>
        <v>0</v>
      </c>
    </row>
    <row r="107" s="188" customFormat="true" ht="22.5" hidden="false" customHeight="true" outlineLevel="0" collapsed="false">
      <c r="B107" s="189"/>
      <c r="C107" s="190"/>
      <c r="D107" s="191" t="s">
        <v>72</v>
      </c>
      <c r="E107" s="203" t="s">
        <v>80</v>
      </c>
      <c r="F107" s="203" t="s">
        <v>17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+P125+P146+P178</f>
        <v>0</v>
      </c>
      <c r="Q107" s="197"/>
      <c r="R107" s="198" t="n">
        <f aca="false">R108+R125+R146+R178</f>
        <v>6.482605</v>
      </c>
      <c r="S107" s="197"/>
      <c r="T107" s="199" t="n">
        <f aca="false">T108+T125+T146+T178</f>
        <v>0</v>
      </c>
      <c r="AR107" s="200" t="s">
        <v>80</v>
      </c>
      <c r="AT107" s="201" t="s">
        <v>72</v>
      </c>
      <c r="AU107" s="201" t="s">
        <v>80</v>
      </c>
      <c r="AY107" s="200" t="s">
        <v>178</v>
      </c>
      <c r="BK107" s="202" t="n">
        <f aca="false">BK108+BK125+BK146+BK178</f>
        <v>0</v>
      </c>
    </row>
    <row r="108" s="188" customFormat="true" ht="20.25" hidden="false" customHeight="true" outlineLevel="0" collapsed="false">
      <c r="B108" s="189"/>
      <c r="C108" s="190"/>
      <c r="D108" s="191" t="s">
        <v>72</v>
      </c>
      <c r="E108" s="203" t="s">
        <v>206</v>
      </c>
      <c r="F108" s="203" t="s">
        <v>207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24)</f>
        <v>0</v>
      </c>
      <c r="Q108" s="197"/>
      <c r="R108" s="198" t="n">
        <f aca="false">SUM(R109:R124)</f>
        <v>0</v>
      </c>
      <c r="S108" s="197"/>
      <c r="T108" s="199" t="n">
        <f aca="false">SUM(T109:T124)</f>
        <v>0</v>
      </c>
      <c r="AR108" s="200" t="s">
        <v>80</v>
      </c>
      <c r="AT108" s="201" t="s">
        <v>72</v>
      </c>
      <c r="AU108" s="201" t="s">
        <v>14</v>
      </c>
      <c r="AY108" s="200" t="s">
        <v>178</v>
      </c>
      <c r="BK108" s="202" t="n">
        <f aca="false">SUM(BK109:BK124)</f>
        <v>0</v>
      </c>
    </row>
    <row r="109" s="31" customFormat="true" ht="16.5" hidden="false" customHeight="true" outlineLevel="0" collapsed="false">
      <c r="A109" s="24"/>
      <c r="B109" s="25"/>
      <c r="C109" s="205" t="s">
        <v>80</v>
      </c>
      <c r="D109" s="205" t="s">
        <v>182</v>
      </c>
      <c r="E109" s="206" t="s">
        <v>208</v>
      </c>
      <c r="F109" s="207" t="s">
        <v>209</v>
      </c>
      <c r="G109" s="208" t="s">
        <v>185</v>
      </c>
      <c r="H109" s="209" t="n">
        <v>130</v>
      </c>
      <c r="I109" s="210"/>
      <c r="J109" s="211" t="n">
        <f aca="false">ROUND(I109*H109,2)</f>
        <v>0</v>
      </c>
      <c r="K109" s="207" t="s">
        <v>186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7</v>
      </c>
      <c r="AT109" s="216" t="s">
        <v>182</v>
      </c>
      <c r="AU109" s="216" t="s">
        <v>188</v>
      </c>
      <c r="AY109" s="3" t="s">
        <v>17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87</v>
      </c>
      <c r="BM109" s="216" t="s">
        <v>14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89</v>
      </c>
      <c r="E110" s="26"/>
      <c r="F110" s="219" t="s">
        <v>21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9</v>
      </c>
      <c r="AU110" s="3" t="s">
        <v>188</v>
      </c>
    </row>
    <row r="111" s="223" customFormat="true" ht="11.25" hidden="false" customHeight="false" outlineLevel="0" collapsed="false">
      <c r="B111" s="224"/>
      <c r="C111" s="225"/>
      <c r="D111" s="226" t="s">
        <v>191</v>
      </c>
      <c r="E111" s="227"/>
      <c r="F111" s="228" t="s">
        <v>192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1</v>
      </c>
      <c r="AU111" s="234" t="s">
        <v>188</v>
      </c>
      <c r="AV111" s="223" t="s">
        <v>80</v>
      </c>
      <c r="AW111" s="223" t="s">
        <v>34</v>
      </c>
      <c r="AX111" s="223" t="s">
        <v>73</v>
      </c>
      <c r="AY111" s="234" t="s">
        <v>178</v>
      </c>
    </row>
    <row r="112" s="223" customFormat="true" ht="11.25" hidden="false" customHeight="false" outlineLevel="0" collapsed="false">
      <c r="B112" s="224"/>
      <c r="C112" s="225"/>
      <c r="D112" s="226" t="s">
        <v>191</v>
      </c>
      <c r="E112" s="227"/>
      <c r="F112" s="228" t="s">
        <v>2002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91</v>
      </c>
      <c r="AU112" s="234" t="s">
        <v>188</v>
      </c>
      <c r="AV112" s="223" t="s">
        <v>80</v>
      </c>
      <c r="AW112" s="223" t="s">
        <v>34</v>
      </c>
      <c r="AX112" s="223" t="s">
        <v>73</v>
      </c>
      <c r="AY112" s="234" t="s">
        <v>178</v>
      </c>
    </row>
    <row r="113" s="223" customFormat="true" ht="11.25" hidden="false" customHeight="false" outlineLevel="0" collapsed="false">
      <c r="B113" s="224"/>
      <c r="C113" s="225"/>
      <c r="D113" s="226" t="s">
        <v>191</v>
      </c>
      <c r="E113" s="227"/>
      <c r="F113" s="228" t="s">
        <v>197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91</v>
      </c>
      <c r="AU113" s="234" t="s">
        <v>188</v>
      </c>
      <c r="AV113" s="223" t="s">
        <v>80</v>
      </c>
      <c r="AW113" s="223" t="s">
        <v>34</v>
      </c>
      <c r="AX113" s="223" t="s">
        <v>73</v>
      </c>
      <c r="AY113" s="234" t="s">
        <v>178</v>
      </c>
    </row>
    <row r="114" s="223" customFormat="true" ht="11.25" hidden="false" customHeight="false" outlineLevel="0" collapsed="false">
      <c r="B114" s="224"/>
      <c r="C114" s="225"/>
      <c r="D114" s="226" t="s">
        <v>191</v>
      </c>
      <c r="E114" s="227"/>
      <c r="F114" s="228" t="s">
        <v>198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35" customFormat="true" ht="11.25" hidden="false" customHeight="false" outlineLevel="0" collapsed="false">
      <c r="B115" s="236"/>
      <c r="C115" s="237"/>
      <c r="D115" s="226" t="s">
        <v>191</v>
      </c>
      <c r="E115" s="238"/>
      <c r="F115" s="239" t="s">
        <v>2003</v>
      </c>
      <c r="G115" s="237"/>
      <c r="H115" s="240" t="n">
        <v>130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88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47" customFormat="true" ht="11.25" hidden="false" customHeight="false" outlineLevel="0" collapsed="false">
      <c r="B116" s="248"/>
      <c r="C116" s="249"/>
      <c r="D116" s="226" t="s">
        <v>191</v>
      </c>
      <c r="E116" s="250"/>
      <c r="F116" s="251" t="s">
        <v>200</v>
      </c>
      <c r="G116" s="249"/>
      <c r="H116" s="252" t="n">
        <v>130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91</v>
      </c>
      <c r="AU116" s="258" t="s">
        <v>188</v>
      </c>
      <c r="AV116" s="247" t="s">
        <v>187</v>
      </c>
      <c r="AW116" s="247" t="s">
        <v>34</v>
      </c>
      <c r="AX116" s="247" t="s">
        <v>80</v>
      </c>
      <c r="AY116" s="258" t="s">
        <v>178</v>
      </c>
    </row>
    <row r="117" s="31" customFormat="true" ht="21.75" hidden="false" customHeight="true" outlineLevel="0" collapsed="false">
      <c r="A117" s="24"/>
      <c r="B117" s="25"/>
      <c r="C117" s="205" t="s">
        <v>14</v>
      </c>
      <c r="D117" s="205" t="s">
        <v>182</v>
      </c>
      <c r="E117" s="206" t="s">
        <v>213</v>
      </c>
      <c r="F117" s="207" t="s">
        <v>214</v>
      </c>
      <c r="G117" s="208" t="s">
        <v>215</v>
      </c>
      <c r="H117" s="209" t="n">
        <v>411</v>
      </c>
      <c r="I117" s="210"/>
      <c r="J117" s="211" t="n">
        <f aca="false">ROUND(I117*H117,2)</f>
        <v>0</v>
      </c>
      <c r="K117" s="207" t="s">
        <v>186</v>
      </c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7</v>
      </c>
      <c r="AT117" s="216" t="s">
        <v>182</v>
      </c>
      <c r="AU117" s="216" t="s">
        <v>188</v>
      </c>
      <c r="AY117" s="3" t="s">
        <v>17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87</v>
      </c>
      <c r="BM117" s="216" t="s">
        <v>2004</v>
      </c>
    </row>
    <row r="118" s="31" customFormat="true" ht="11.25" hidden="false" customHeight="false" outlineLevel="0" collapsed="false">
      <c r="A118" s="24"/>
      <c r="B118" s="25"/>
      <c r="C118" s="26"/>
      <c r="D118" s="218" t="s">
        <v>189</v>
      </c>
      <c r="E118" s="26"/>
      <c r="F118" s="219" t="s">
        <v>21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9</v>
      </c>
      <c r="AU118" s="3" t="s">
        <v>188</v>
      </c>
    </row>
    <row r="119" s="223" customFormat="true" ht="11.25" hidden="false" customHeight="false" outlineLevel="0" collapsed="false">
      <c r="B119" s="224"/>
      <c r="C119" s="225"/>
      <c r="D119" s="226" t="s">
        <v>191</v>
      </c>
      <c r="E119" s="227"/>
      <c r="F119" s="228" t="s">
        <v>192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1.25" hidden="false" customHeight="false" outlineLevel="0" collapsed="false">
      <c r="B120" s="224"/>
      <c r="C120" s="225"/>
      <c r="D120" s="226" t="s">
        <v>191</v>
      </c>
      <c r="E120" s="227"/>
      <c r="F120" s="228" t="s">
        <v>2002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1.25" hidden="false" customHeight="false" outlineLevel="0" collapsed="false">
      <c r="B121" s="224"/>
      <c r="C121" s="225"/>
      <c r="D121" s="226" t="s">
        <v>191</v>
      </c>
      <c r="E121" s="227"/>
      <c r="F121" s="228" t="s">
        <v>19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1.25" hidden="false" customHeight="false" outlineLevel="0" collapsed="false">
      <c r="B122" s="224"/>
      <c r="C122" s="225"/>
      <c r="D122" s="226" t="s">
        <v>191</v>
      </c>
      <c r="E122" s="227"/>
      <c r="F122" s="228" t="s">
        <v>19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1.25" hidden="false" customHeight="false" outlineLevel="0" collapsed="false">
      <c r="B123" s="236"/>
      <c r="C123" s="237"/>
      <c r="D123" s="226" t="s">
        <v>191</v>
      </c>
      <c r="E123" s="238"/>
      <c r="F123" s="239" t="s">
        <v>2005</v>
      </c>
      <c r="G123" s="237"/>
      <c r="H123" s="240" t="n">
        <v>411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1.25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411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188" customFormat="true" ht="20.25" hidden="false" customHeight="true" outlineLevel="0" collapsed="false">
      <c r="B125" s="189"/>
      <c r="C125" s="190"/>
      <c r="D125" s="191" t="s">
        <v>72</v>
      </c>
      <c r="E125" s="203" t="s">
        <v>228</v>
      </c>
      <c r="F125" s="203" t="s">
        <v>229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45)</f>
        <v>0</v>
      </c>
      <c r="Q125" s="197"/>
      <c r="R125" s="198" t="n">
        <f aca="false">SUM(R126:R145)</f>
        <v>0</v>
      </c>
      <c r="S125" s="197"/>
      <c r="T125" s="199" t="n">
        <f aca="false">SUM(T126:T145)</f>
        <v>0</v>
      </c>
      <c r="AR125" s="200" t="s">
        <v>80</v>
      </c>
      <c r="AT125" s="201" t="s">
        <v>72</v>
      </c>
      <c r="AU125" s="201" t="s">
        <v>14</v>
      </c>
      <c r="AY125" s="200" t="s">
        <v>178</v>
      </c>
      <c r="BK125" s="202" t="n">
        <f aca="false">SUM(BK126:BK145)</f>
        <v>0</v>
      </c>
    </row>
    <row r="126" s="31" customFormat="true" ht="37.5" hidden="false" customHeight="true" outlineLevel="0" collapsed="false">
      <c r="A126" s="24"/>
      <c r="B126" s="25"/>
      <c r="C126" s="205" t="s">
        <v>188</v>
      </c>
      <c r="D126" s="205" t="s">
        <v>182</v>
      </c>
      <c r="E126" s="206" t="s">
        <v>230</v>
      </c>
      <c r="F126" s="207" t="s">
        <v>231</v>
      </c>
      <c r="G126" s="208" t="s">
        <v>215</v>
      </c>
      <c r="H126" s="209" t="n">
        <v>552</v>
      </c>
      <c r="I126" s="210"/>
      <c r="J126" s="211" t="n">
        <f aca="false">ROUND(I126*H126,2)</f>
        <v>0</v>
      </c>
      <c r="K126" s="207" t="s">
        <v>186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7</v>
      </c>
      <c r="AT126" s="216" t="s">
        <v>182</v>
      </c>
      <c r="AU126" s="216" t="s">
        <v>188</v>
      </c>
      <c r="AY126" s="3" t="s">
        <v>17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87</v>
      </c>
      <c r="BM126" s="216" t="s">
        <v>228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89</v>
      </c>
      <c r="E127" s="26"/>
      <c r="F127" s="219" t="s">
        <v>23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9</v>
      </c>
      <c r="AU127" s="3" t="s">
        <v>188</v>
      </c>
    </row>
    <row r="128" s="223" customFormat="true" ht="11.25" hidden="false" customHeight="false" outlineLevel="0" collapsed="false">
      <c r="B128" s="224"/>
      <c r="C128" s="225"/>
      <c r="D128" s="226" t="s">
        <v>191</v>
      </c>
      <c r="E128" s="227"/>
      <c r="F128" s="228" t="s">
        <v>2006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35" customFormat="true" ht="11.25" hidden="false" customHeight="false" outlineLevel="0" collapsed="false">
      <c r="B129" s="236"/>
      <c r="C129" s="237"/>
      <c r="D129" s="226" t="s">
        <v>191</v>
      </c>
      <c r="E129" s="238"/>
      <c r="F129" s="239" t="s">
        <v>2007</v>
      </c>
      <c r="G129" s="237"/>
      <c r="H129" s="240" t="n">
        <v>50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1</v>
      </c>
      <c r="AU129" s="246" t="s">
        <v>188</v>
      </c>
      <c r="AV129" s="235" t="s">
        <v>14</v>
      </c>
      <c r="AW129" s="235" t="s">
        <v>34</v>
      </c>
      <c r="AX129" s="235" t="s">
        <v>73</v>
      </c>
      <c r="AY129" s="246" t="s">
        <v>178</v>
      </c>
    </row>
    <row r="130" s="223" customFormat="true" ht="11.25" hidden="false" customHeight="false" outlineLevel="0" collapsed="false">
      <c r="B130" s="224"/>
      <c r="C130" s="225"/>
      <c r="D130" s="226" t="s">
        <v>191</v>
      </c>
      <c r="E130" s="227"/>
      <c r="F130" s="228" t="s">
        <v>23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1.25" hidden="false" customHeight="false" outlineLevel="0" collapsed="false">
      <c r="B131" s="236"/>
      <c r="C131" s="237"/>
      <c r="D131" s="226" t="s">
        <v>191</v>
      </c>
      <c r="E131" s="238"/>
      <c r="F131" s="239" t="s">
        <v>2008</v>
      </c>
      <c r="G131" s="237"/>
      <c r="H131" s="240" t="n">
        <v>5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88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47" customFormat="true" ht="11.25" hidden="false" customHeight="false" outlineLevel="0" collapsed="false">
      <c r="B132" s="248"/>
      <c r="C132" s="249"/>
      <c r="D132" s="226" t="s">
        <v>191</v>
      </c>
      <c r="E132" s="250"/>
      <c r="F132" s="251" t="s">
        <v>200</v>
      </c>
      <c r="G132" s="249"/>
      <c r="H132" s="252" t="n">
        <v>552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91</v>
      </c>
      <c r="AU132" s="258" t="s">
        <v>188</v>
      </c>
      <c r="AV132" s="247" t="s">
        <v>187</v>
      </c>
      <c r="AW132" s="247" t="s">
        <v>34</v>
      </c>
      <c r="AX132" s="247" t="s">
        <v>80</v>
      </c>
      <c r="AY132" s="258" t="s">
        <v>178</v>
      </c>
    </row>
    <row r="133" s="31" customFormat="true" ht="37.5" hidden="false" customHeight="true" outlineLevel="0" collapsed="false">
      <c r="A133" s="24"/>
      <c r="B133" s="25"/>
      <c r="C133" s="205" t="s">
        <v>187</v>
      </c>
      <c r="D133" s="205" t="s">
        <v>182</v>
      </c>
      <c r="E133" s="206" t="s">
        <v>765</v>
      </c>
      <c r="F133" s="207" t="s">
        <v>766</v>
      </c>
      <c r="G133" s="208" t="s">
        <v>215</v>
      </c>
      <c r="H133" s="209" t="n">
        <v>161</v>
      </c>
      <c r="I133" s="210"/>
      <c r="J133" s="211" t="n">
        <f aca="false">ROUND(I133*H133,2)</f>
        <v>0</v>
      </c>
      <c r="K133" s="207" t="s">
        <v>186</v>
      </c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7</v>
      </c>
      <c r="AT133" s="216" t="s">
        <v>182</v>
      </c>
      <c r="AU133" s="216" t="s">
        <v>188</v>
      </c>
      <c r="AY133" s="3" t="s">
        <v>17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87</v>
      </c>
      <c r="BM133" s="216" t="s">
        <v>2009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89</v>
      </c>
      <c r="E134" s="26"/>
      <c r="F134" s="219" t="s">
        <v>76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9</v>
      </c>
      <c r="AU134" s="3" t="s">
        <v>188</v>
      </c>
    </row>
    <row r="135" s="223" customFormat="true" ht="11.25" hidden="false" customHeight="false" outlineLevel="0" collapsed="false">
      <c r="B135" s="224"/>
      <c r="C135" s="225"/>
      <c r="D135" s="226" t="s">
        <v>191</v>
      </c>
      <c r="E135" s="227"/>
      <c r="F135" s="228" t="s">
        <v>244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23" customFormat="true" ht="11.25" hidden="false" customHeight="false" outlineLevel="0" collapsed="false">
      <c r="B136" s="224"/>
      <c r="C136" s="225"/>
      <c r="D136" s="226" t="s">
        <v>191</v>
      </c>
      <c r="E136" s="227"/>
      <c r="F136" s="228" t="s">
        <v>2006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35" customFormat="true" ht="11.25" hidden="false" customHeight="false" outlineLevel="0" collapsed="false">
      <c r="B137" s="236"/>
      <c r="C137" s="237"/>
      <c r="D137" s="226" t="s">
        <v>191</v>
      </c>
      <c r="E137" s="238"/>
      <c r="F137" s="239" t="s">
        <v>2010</v>
      </c>
      <c r="G137" s="237"/>
      <c r="H137" s="240" t="n">
        <v>161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1</v>
      </c>
      <c r="AU137" s="246" t="s">
        <v>188</v>
      </c>
      <c r="AV137" s="235" t="s">
        <v>14</v>
      </c>
      <c r="AW137" s="235" t="s">
        <v>34</v>
      </c>
      <c r="AX137" s="235" t="s">
        <v>73</v>
      </c>
      <c r="AY137" s="246" t="s">
        <v>178</v>
      </c>
    </row>
    <row r="138" s="247" customFormat="true" ht="11.25" hidden="false" customHeight="false" outlineLevel="0" collapsed="false">
      <c r="B138" s="248"/>
      <c r="C138" s="249"/>
      <c r="D138" s="226" t="s">
        <v>191</v>
      </c>
      <c r="E138" s="250"/>
      <c r="F138" s="251" t="s">
        <v>200</v>
      </c>
      <c r="G138" s="249"/>
      <c r="H138" s="252" t="n">
        <v>161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91</v>
      </c>
      <c r="AU138" s="258" t="s">
        <v>188</v>
      </c>
      <c r="AV138" s="247" t="s">
        <v>187</v>
      </c>
      <c r="AW138" s="247" t="s">
        <v>34</v>
      </c>
      <c r="AX138" s="247" t="s">
        <v>80</v>
      </c>
      <c r="AY138" s="258" t="s">
        <v>178</v>
      </c>
    </row>
    <row r="139" s="31" customFormat="true" ht="24" hidden="false" customHeight="true" outlineLevel="0" collapsed="false">
      <c r="A139" s="24"/>
      <c r="B139" s="25"/>
      <c r="C139" s="205" t="s">
        <v>221</v>
      </c>
      <c r="D139" s="205" t="s">
        <v>182</v>
      </c>
      <c r="E139" s="206" t="s">
        <v>246</v>
      </c>
      <c r="F139" s="207" t="s">
        <v>247</v>
      </c>
      <c r="G139" s="208" t="s">
        <v>215</v>
      </c>
      <c r="H139" s="209" t="n">
        <v>302</v>
      </c>
      <c r="I139" s="210"/>
      <c r="J139" s="211" t="n">
        <f aca="false">ROUND(I139*H139,2)</f>
        <v>0</v>
      </c>
      <c r="K139" s="207" t="s">
        <v>186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7</v>
      </c>
      <c r="AT139" s="216" t="s">
        <v>182</v>
      </c>
      <c r="AU139" s="216" t="s">
        <v>188</v>
      </c>
      <c r="AY139" s="3" t="s">
        <v>17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87</v>
      </c>
      <c r="BM139" s="216" t="s">
        <v>287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89</v>
      </c>
      <c r="E140" s="26"/>
      <c r="F140" s="219" t="s">
        <v>24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9</v>
      </c>
      <c r="AU140" s="3" t="s">
        <v>188</v>
      </c>
    </row>
    <row r="141" s="223" customFormat="true" ht="11.25" hidden="false" customHeight="false" outlineLevel="0" collapsed="false">
      <c r="B141" s="224"/>
      <c r="C141" s="225"/>
      <c r="D141" s="226" t="s">
        <v>191</v>
      </c>
      <c r="E141" s="227"/>
      <c r="F141" s="228" t="s">
        <v>2006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35" customFormat="true" ht="11.25" hidden="false" customHeight="false" outlineLevel="0" collapsed="false">
      <c r="B142" s="236"/>
      <c r="C142" s="237"/>
      <c r="D142" s="226" t="s">
        <v>191</v>
      </c>
      <c r="E142" s="238"/>
      <c r="F142" s="239" t="s">
        <v>2011</v>
      </c>
      <c r="G142" s="237"/>
      <c r="H142" s="240" t="n">
        <v>25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88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23" customFormat="true" ht="11.25" hidden="false" customHeight="false" outlineLevel="0" collapsed="false">
      <c r="B143" s="224"/>
      <c r="C143" s="225"/>
      <c r="D143" s="226" t="s">
        <v>191</v>
      </c>
      <c r="E143" s="227"/>
      <c r="F143" s="228" t="s">
        <v>2012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35" customFormat="true" ht="11.25" hidden="false" customHeight="false" outlineLevel="0" collapsed="false">
      <c r="B144" s="236"/>
      <c r="C144" s="237"/>
      <c r="D144" s="226" t="s">
        <v>191</v>
      </c>
      <c r="E144" s="238"/>
      <c r="F144" s="239" t="s">
        <v>2008</v>
      </c>
      <c r="G144" s="237"/>
      <c r="H144" s="240" t="n">
        <v>5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1</v>
      </c>
      <c r="AU144" s="246" t="s">
        <v>188</v>
      </c>
      <c r="AV144" s="235" t="s">
        <v>14</v>
      </c>
      <c r="AW144" s="235" t="s">
        <v>34</v>
      </c>
      <c r="AX144" s="235" t="s">
        <v>73</v>
      </c>
      <c r="AY144" s="246" t="s">
        <v>178</v>
      </c>
    </row>
    <row r="145" s="247" customFormat="true" ht="11.25" hidden="false" customHeight="false" outlineLevel="0" collapsed="false">
      <c r="B145" s="248"/>
      <c r="C145" s="249"/>
      <c r="D145" s="226" t="s">
        <v>191</v>
      </c>
      <c r="E145" s="250"/>
      <c r="F145" s="251" t="s">
        <v>200</v>
      </c>
      <c r="G145" s="249"/>
      <c r="H145" s="252" t="n">
        <v>302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91</v>
      </c>
      <c r="AU145" s="258" t="s">
        <v>188</v>
      </c>
      <c r="AV145" s="247" t="s">
        <v>187</v>
      </c>
      <c r="AW145" s="247" t="s">
        <v>34</v>
      </c>
      <c r="AX145" s="247" t="s">
        <v>80</v>
      </c>
      <c r="AY145" s="258" t="s">
        <v>178</v>
      </c>
    </row>
    <row r="146" s="188" customFormat="true" ht="20.25" hidden="false" customHeight="true" outlineLevel="0" collapsed="false">
      <c r="B146" s="189"/>
      <c r="C146" s="190"/>
      <c r="D146" s="191" t="s">
        <v>72</v>
      </c>
      <c r="E146" s="203" t="s">
        <v>253</v>
      </c>
      <c r="F146" s="203" t="s">
        <v>254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77)</f>
        <v>0</v>
      </c>
      <c r="Q146" s="197"/>
      <c r="R146" s="198" t="n">
        <f aca="false">SUM(R147:R177)</f>
        <v>6.48</v>
      </c>
      <c r="S146" s="197"/>
      <c r="T146" s="199" t="n">
        <f aca="false">SUM(T147:T177)</f>
        <v>0</v>
      </c>
      <c r="AR146" s="200" t="s">
        <v>80</v>
      </c>
      <c r="AT146" s="201" t="s">
        <v>72</v>
      </c>
      <c r="AU146" s="201" t="s">
        <v>14</v>
      </c>
      <c r="AY146" s="200" t="s">
        <v>178</v>
      </c>
      <c r="BK146" s="202" t="n">
        <f aca="false">SUM(BK147:BK177)</f>
        <v>0</v>
      </c>
    </row>
    <row r="147" s="31" customFormat="true" ht="24" hidden="false" customHeight="true" outlineLevel="0" collapsed="false">
      <c r="A147" s="24"/>
      <c r="B147" s="25"/>
      <c r="C147" s="205" t="s">
        <v>210</v>
      </c>
      <c r="D147" s="205" t="s">
        <v>182</v>
      </c>
      <c r="E147" s="206" t="s">
        <v>539</v>
      </c>
      <c r="F147" s="207" t="s">
        <v>540</v>
      </c>
      <c r="G147" s="208" t="s">
        <v>215</v>
      </c>
      <c r="H147" s="209" t="n">
        <v>250</v>
      </c>
      <c r="I147" s="210"/>
      <c r="J147" s="211" t="n">
        <f aca="false">ROUND(I147*H147,2)</f>
        <v>0</v>
      </c>
      <c r="K147" s="207" t="s">
        <v>186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7</v>
      </c>
      <c r="AT147" s="216" t="s">
        <v>182</v>
      </c>
      <c r="AU147" s="216" t="s">
        <v>188</v>
      </c>
      <c r="AY147" s="3" t="s">
        <v>17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87</v>
      </c>
      <c r="BM147" s="216" t="s">
        <v>269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89</v>
      </c>
      <c r="E148" s="26"/>
      <c r="F148" s="219" t="s">
        <v>54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9</v>
      </c>
      <c r="AU148" s="3" t="s">
        <v>188</v>
      </c>
    </row>
    <row r="149" s="223" customFormat="true" ht="11.25" hidden="false" customHeight="false" outlineLevel="0" collapsed="false">
      <c r="B149" s="224"/>
      <c r="C149" s="225"/>
      <c r="D149" s="226" t="s">
        <v>191</v>
      </c>
      <c r="E149" s="227"/>
      <c r="F149" s="228" t="s">
        <v>192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23" customFormat="true" ht="11.25" hidden="false" customHeight="false" outlineLevel="0" collapsed="false">
      <c r="B150" s="224"/>
      <c r="C150" s="225"/>
      <c r="D150" s="226" t="s">
        <v>191</v>
      </c>
      <c r="E150" s="227"/>
      <c r="F150" s="228" t="s">
        <v>2002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1</v>
      </c>
      <c r="AU150" s="234" t="s">
        <v>188</v>
      </c>
      <c r="AV150" s="223" t="s">
        <v>80</v>
      </c>
      <c r="AW150" s="223" t="s">
        <v>34</v>
      </c>
      <c r="AX150" s="223" t="s">
        <v>73</v>
      </c>
      <c r="AY150" s="234" t="s">
        <v>178</v>
      </c>
    </row>
    <row r="151" s="223" customFormat="true" ht="11.25" hidden="false" customHeight="false" outlineLevel="0" collapsed="false">
      <c r="B151" s="224"/>
      <c r="C151" s="225"/>
      <c r="D151" s="226" t="s">
        <v>191</v>
      </c>
      <c r="E151" s="227"/>
      <c r="F151" s="228" t="s">
        <v>197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23" customFormat="true" ht="11.25" hidden="false" customHeight="false" outlineLevel="0" collapsed="false">
      <c r="B152" s="224"/>
      <c r="C152" s="225"/>
      <c r="D152" s="226" t="s">
        <v>191</v>
      </c>
      <c r="E152" s="227"/>
      <c r="F152" s="228" t="s">
        <v>198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35" customFormat="true" ht="11.25" hidden="false" customHeight="false" outlineLevel="0" collapsed="false">
      <c r="B153" s="236"/>
      <c r="C153" s="237"/>
      <c r="D153" s="226" t="s">
        <v>191</v>
      </c>
      <c r="E153" s="238"/>
      <c r="F153" s="239" t="s">
        <v>2013</v>
      </c>
      <c r="G153" s="237"/>
      <c r="H153" s="240" t="n">
        <v>250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1</v>
      </c>
      <c r="AU153" s="246" t="s">
        <v>188</v>
      </c>
      <c r="AV153" s="235" t="s">
        <v>14</v>
      </c>
      <c r="AW153" s="235" t="s">
        <v>34</v>
      </c>
      <c r="AX153" s="235" t="s">
        <v>73</v>
      </c>
      <c r="AY153" s="246" t="s">
        <v>178</v>
      </c>
    </row>
    <row r="154" s="247" customFormat="true" ht="11.25" hidden="false" customHeight="false" outlineLevel="0" collapsed="false">
      <c r="B154" s="248"/>
      <c r="C154" s="249"/>
      <c r="D154" s="226" t="s">
        <v>191</v>
      </c>
      <c r="E154" s="250"/>
      <c r="F154" s="251" t="s">
        <v>200</v>
      </c>
      <c r="G154" s="249"/>
      <c r="H154" s="252" t="n">
        <v>250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91</v>
      </c>
      <c r="AU154" s="258" t="s">
        <v>188</v>
      </c>
      <c r="AV154" s="247" t="s">
        <v>187</v>
      </c>
      <c r="AW154" s="247" t="s">
        <v>34</v>
      </c>
      <c r="AX154" s="247" t="s">
        <v>80</v>
      </c>
      <c r="AY154" s="258" t="s">
        <v>178</v>
      </c>
    </row>
    <row r="155" s="31" customFormat="true" ht="24" hidden="false" customHeight="true" outlineLevel="0" collapsed="false">
      <c r="A155" s="24"/>
      <c r="B155" s="25"/>
      <c r="C155" s="205" t="s">
        <v>239</v>
      </c>
      <c r="D155" s="205" t="s">
        <v>182</v>
      </c>
      <c r="E155" s="206" t="s">
        <v>266</v>
      </c>
      <c r="F155" s="207" t="s">
        <v>267</v>
      </c>
      <c r="G155" s="208" t="s">
        <v>268</v>
      </c>
      <c r="H155" s="209" t="n">
        <v>289.8</v>
      </c>
      <c r="I155" s="210"/>
      <c r="J155" s="211" t="n">
        <f aca="false">ROUND(I155*H155,2)</f>
        <v>0</v>
      </c>
      <c r="K155" s="207" t="s">
        <v>186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7</v>
      </c>
      <c r="AT155" s="216" t="s">
        <v>182</v>
      </c>
      <c r="AU155" s="216" t="s">
        <v>188</v>
      </c>
      <c r="AY155" s="3" t="s">
        <v>17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87</v>
      </c>
      <c r="BM155" s="216" t="s">
        <v>206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89</v>
      </c>
      <c r="E156" s="26"/>
      <c r="F156" s="219" t="s">
        <v>27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9</v>
      </c>
      <c r="AU156" s="3" t="s">
        <v>188</v>
      </c>
    </row>
    <row r="157" s="235" customFormat="true" ht="11.25" hidden="false" customHeight="false" outlineLevel="0" collapsed="false">
      <c r="B157" s="236"/>
      <c r="C157" s="237"/>
      <c r="D157" s="226" t="s">
        <v>191</v>
      </c>
      <c r="E157" s="238"/>
      <c r="F157" s="239" t="s">
        <v>2014</v>
      </c>
      <c r="G157" s="237"/>
      <c r="H157" s="240" t="n">
        <v>289.8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88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1.25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289.8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88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31" customFormat="true" ht="24" hidden="false" customHeight="true" outlineLevel="0" collapsed="false">
      <c r="A159" s="24"/>
      <c r="B159" s="25"/>
      <c r="C159" s="205" t="s">
        <v>216</v>
      </c>
      <c r="D159" s="205" t="s">
        <v>182</v>
      </c>
      <c r="E159" s="206" t="s">
        <v>256</v>
      </c>
      <c r="F159" s="207" t="s">
        <v>257</v>
      </c>
      <c r="G159" s="208" t="s">
        <v>215</v>
      </c>
      <c r="H159" s="209" t="n">
        <v>437</v>
      </c>
      <c r="I159" s="210"/>
      <c r="J159" s="211" t="n">
        <f aca="false">ROUND(I159*H159,2)</f>
        <v>0</v>
      </c>
      <c r="K159" s="207" t="s">
        <v>186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7</v>
      </c>
      <c r="AT159" s="216" t="s">
        <v>182</v>
      </c>
      <c r="AU159" s="216" t="s">
        <v>188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87</v>
      </c>
      <c r="BM159" s="216" t="s">
        <v>224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89</v>
      </c>
      <c r="E160" s="26"/>
      <c r="F160" s="219" t="s">
        <v>25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9</v>
      </c>
      <c r="AU160" s="3" t="s">
        <v>188</v>
      </c>
    </row>
    <row r="161" s="223" customFormat="true" ht="11.25" hidden="false" customHeight="false" outlineLevel="0" collapsed="false">
      <c r="B161" s="224"/>
      <c r="C161" s="225"/>
      <c r="D161" s="226" t="s">
        <v>191</v>
      </c>
      <c r="E161" s="227"/>
      <c r="F161" s="228" t="s">
        <v>259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1.25" hidden="false" customHeight="false" outlineLevel="0" collapsed="false">
      <c r="B162" s="236"/>
      <c r="C162" s="237"/>
      <c r="D162" s="226" t="s">
        <v>191</v>
      </c>
      <c r="E162" s="238"/>
      <c r="F162" s="239" t="s">
        <v>2015</v>
      </c>
      <c r="G162" s="237"/>
      <c r="H162" s="240" t="n">
        <v>16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59" customFormat="true" ht="11.25" hidden="false" customHeight="false" outlineLevel="0" collapsed="false">
      <c r="B163" s="260"/>
      <c r="C163" s="261"/>
      <c r="D163" s="226" t="s">
        <v>191</v>
      </c>
      <c r="E163" s="262"/>
      <c r="F163" s="263" t="s">
        <v>261</v>
      </c>
      <c r="G163" s="261"/>
      <c r="H163" s="264" t="n">
        <v>161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91</v>
      </c>
      <c r="AU163" s="270" t="s">
        <v>188</v>
      </c>
      <c r="AV163" s="259" t="s">
        <v>188</v>
      </c>
      <c r="AW163" s="259" t="s">
        <v>34</v>
      </c>
      <c r="AX163" s="259" t="s">
        <v>73</v>
      </c>
      <c r="AY163" s="270" t="s">
        <v>178</v>
      </c>
    </row>
    <row r="164" s="223" customFormat="true" ht="11.25" hidden="false" customHeight="false" outlineLevel="0" collapsed="false">
      <c r="B164" s="224"/>
      <c r="C164" s="225"/>
      <c r="D164" s="226" t="s">
        <v>191</v>
      </c>
      <c r="E164" s="227"/>
      <c r="F164" s="228" t="s">
        <v>262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1.25" hidden="false" customHeight="false" outlineLevel="0" collapsed="false">
      <c r="B165" s="224"/>
      <c r="C165" s="225"/>
      <c r="D165" s="226" t="s">
        <v>191</v>
      </c>
      <c r="E165" s="227"/>
      <c r="F165" s="228" t="s">
        <v>263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35" customFormat="true" ht="11.25" hidden="false" customHeight="false" outlineLevel="0" collapsed="false">
      <c r="B166" s="236"/>
      <c r="C166" s="237"/>
      <c r="D166" s="226" t="s">
        <v>191</v>
      </c>
      <c r="E166" s="238"/>
      <c r="F166" s="239" t="s">
        <v>2013</v>
      </c>
      <c r="G166" s="237"/>
      <c r="H166" s="240" t="n">
        <v>250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91</v>
      </c>
      <c r="AU166" s="246" t="s">
        <v>188</v>
      </c>
      <c r="AV166" s="235" t="s">
        <v>14</v>
      </c>
      <c r="AW166" s="235" t="s">
        <v>34</v>
      </c>
      <c r="AX166" s="235" t="s">
        <v>73</v>
      </c>
      <c r="AY166" s="246" t="s">
        <v>178</v>
      </c>
    </row>
    <row r="167" s="223" customFormat="true" ht="11.25" hidden="false" customHeight="false" outlineLevel="0" collapsed="false">
      <c r="B167" s="224"/>
      <c r="C167" s="225"/>
      <c r="D167" s="226" t="s">
        <v>191</v>
      </c>
      <c r="E167" s="227"/>
      <c r="F167" s="228" t="s">
        <v>265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1.25" hidden="false" customHeight="false" outlineLevel="0" collapsed="false">
      <c r="B168" s="236"/>
      <c r="C168" s="237"/>
      <c r="D168" s="226" t="s">
        <v>191</v>
      </c>
      <c r="E168" s="238"/>
      <c r="F168" s="239" t="s">
        <v>2016</v>
      </c>
      <c r="G168" s="237"/>
      <c r="H168" s="240" t="n">
        <v>2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59" customFormat="true" ht="11.25" hidden="false" customHeight="false" outlineLevel="0" collapsed="false">
      <c r="B169" s="260"/>
      <c r="C169" s="261"/>
      <c r="D169" s="226" t="s">
        <v>191</v>
      </c>
      <c r="E169" s="262"/>
      <c r="F169" s="263" t="s">
        <v>261</v>
      </c>
      <c r="G169" s="261"/>
      <c r="H169" s="264" t="n">
        <v>276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91</v>
      </c>
      <c r="AU169" s="270" t="s">
        <v>188</v>
      </c>
      <c r="AV169" s="259" t="s">
        <v>188</v>
      </c>
      <c r="AW169" s="259" t="s">
        <v>34</v>
      </c>
      <c r="AX169" s="259" t="s">
        <v>73</v>
      </c>
      <c r="AY169" s="270" t="s">
        <v>178</v>
      </c>
    </row>
    <row r="170" s="247" customFormat="true" ht="11.25" hidden="false" customHeight="false" outlineLevel="0" collapsed="false">
      <c r="B170" s="248"/>
      <c r="C170" s="249"/>
      <c r="D170" s="226" t="s">
        <v>191</v>
      </c>
      <c r="E170" s="250"/>
      <c r="F170" s="251" t="s">
        <v>200</v>
      </c>
      <c r="G170" s="249"/>
      <c r="H170" s="252" t="n">
        <v>437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1</v>
      </c>
      <c r="AU170" s="258" t="s">
        <v>188</v>
      </c>
      <c r="AV170" s="247" t="s">
        <v>187</v>
      </c>
      <c r="AW170" s="247" t="s">
        <v>34</v>
      </c>
      <c r="AX170" s="247" t="s">
        <v>80</v>
      </c>
      <c r="AY170" s="258" t="s">
        <v>178</v>
      </c>
    </row>
    <row r="171" s="31" customFormat="true" ht="37.5" hidden="false" customHeight="true" outlineLevel="0" collapsed="false">
      <c r="A171" s="24"/>
      <c r="B171" s="25"/>
      <c r="C171" s="205" t="s">
        <v>255</v>
      </c>
      <c r="D171" s="205" t="s">
        <v>182</v>
      </c>
      <c r="E171" s="206" t="s">
        <v>1495</v>
      </c>
      <c r="F171" s="207" t="s">
        <v>1496</v>
      </c>
      <c r="G171" s="208" t="s">
        <v>215</v>
      </c>
      <c r="H171" s="209" t="n">
        <v>3.24</v>
      </c>
      <c r="I171" s="210"/>
      <c r="J171" s="211" t="n">
        <f aca="false">ROUND(I171*H171,2)</f>
        <v>0</v>
      </c>
      <c r="K171" s="207" t="s">
        <v>186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7</v>
      </c>
      <c r="AT171" s="216" t="s">
        <v>182</v>
      </c>
      <c r="AU171" s="216" t="s">
        <v>188</v>
      </c>
      <c r="AY171" s="3" t="s">
        <v>17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187</v>
      </c>
      <c r="BM171" s="216" t="s">
        <v>275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89</v>
      </c>
      <c r="E172" s="26"/>
      <c r="F172" s="219" t="s">
        <v>149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9</v>
      </c>
      <c r="AU172" s="3" t="s">
        <v>188</v>
      </c>
    </row>
    <row r="173" s="235" customFormat="true" ht="11.25" hidden="false" customHeight="false" outlineLevel="0" collapsed="false">
      <c r="B173" s="236"/>
      <c r="C173" s="237"/>
      <c r="D173" s="226" t="s">
        <v>191</v>
      </c>
      <c r="E173" s="238"/>
      <c r="F173" s="239" t="s">
        <v>2017</v>
      </c>
      <c r="G173" s="237"/>
      <c r="H173" s="240" t="n">
        <v>3.2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88</v>
      </c>
      <c r="AV173" s="235" t="s">
        <v>14</v>
      </c>
      <c r="AW173" s="235" t="s">
        <v>34</v>
      </c>
      <c r="AX173" s="235" t="s">
        <v>73</v>
      </c>
      <c r="AY173" s="246" t="s">
        <v>178</v>
      </c>
    </row>
    <row r="174" s="247" customFormat="true" ht="11.25" hidden="false" customHeight="false" outlineLevel="0" collapsed="false">
      <c r="B174" s="248"/>
      <c r="C174" s="249"/>
      <c r="D174" s="226" t="s">
        <v>191</v>
      </c>
      <c r="E174" s="250"/>
      <c r="F174" s="251" t="s">
        <v>200</v>
      </c>
      <c r="G174" s="249"/>
      <c r="H174" s="252" t="n">
        <v>3.2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1</v>
      </c>
      <c r="AU174" s="258" t="s">
        <v>188</v>
      </c>
      <c r="AV174" s="247" t="s">
        <v>187</v>
      </c>
      <c r="AW174" s="247" t="s">
        <v>34</v>
      </c>
      <c r="AX174" s="247" t="s">
        <v>80</v>
      </c>
      <c r="AY174" s="258" t="s">
        <v>178</v>
      </c>
    </row>
    <row r="175" s="31" customFormat="true" ht="16.5" hidden="false" customHeight="true" outlineLevel="0" collapsed="false">
      <c r="A175" s="24"/>
      <c r="B175" s="25"/>
      <c r="C175" s="271" t="s">
        <v>224</v>
      </c>
      <c r="D175" s="271" t="s">
        <v>288</v>
      </c>
      <c r="E175" s="272" t="s">
        <v>2018</v>
      </c>
      <c r="F175" s="273" t="s">
        <v>2019</v>
      </c>
      <c r="G175" s="274" t="s">
        <v>268</v>
      </c>
      <c r="H175" s="275" t="n">
        <v>6.48</v>
      </c>
      <c r="I175" s="276"/>
      <c r="J175" s="277" t="n">
        <f aca="false">ROUND(I175*H175,2)</f>
        <v>0</v>
      </c>
      <c r="K175" s="273" t="s">
        <v>186</v>
      </c>
      <c r="L175" s="278"/>
      <c r="M175" s="279"/>
      <c r="N175" s="280" t="s">
        <v>44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6.4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288</v>
      </c>
      <c r="AU175" s="216" t="s">
        <v>188</v>
      </c>
      <c r="AY175" s="3" t="s">
        <v>17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87</v>
      </c>
      <c r="BM175" s="216" t="s">
        <v>280</v>
      </c>
    </row>
    <row r="176" s="235" customFormat="true" ht="11.25" hidden="false" customHeight="false" outlineLevel="0" collapsed="false">
      <c r="B176" s="236"/>
      <c r="C176" s="237"/>
      <c r="D176" s="226" t="s">
        <v>191</v>
      </c>
      <c r="E176" s="238"/>
      <c r="F176" s="239" t="s">
        <v>2020</v>
      </c>
      <c r="G176" s="237"/>
      <c r="H176" s="240" t="n">
        <v>6.48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91</v>
      </c>
      <c r="AU176" s="246" t="s">
        <v>188</v>
      </c>
      <c r="AV176" s="235" t="s">
        <v>14</v>
      </c>
      <c r="AW176" s="235" t="s">
        <v>34</v>
      </c>
      <c r="AX176" s="235" t="s">
        <v>73</v>
      </c>
      <c r="AY176" s="246" t="s">
        <v>178</v>
      </c>
    </row>
    <row r="177" s="247" customFormat="true" ht="11.25" hidden="false" customHeight="false" outlineLevel="0" collapsed="false">
      <c r="B177" s="248"/>
      <c r="C177" s="249"/>
      <c r="D177" s="226" t="s">
        <v>191</v>
      </c>
      <c r="E177" s="250"/>
      <c r="F177" s="251" t="s">
        <v>200</v>
      </c>
      <c r="G177" s="249"/>
      <c r="H177" s="252" t="n">
        <v>6.48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91</v>
      </c>
      <c r="AU177" s="258" t="s">
        <v>188</v>
      </c>
      <c r="AV177" s="247" t="s">
        <v>187</v>
      </c>
      <c r="AW177" s="247" t="s">
        <v>34</v>
      </c>
      <c r="AX177" s="247" t="s">
        <v>80</v>
      </c>
      <c r="AY177" s="258" t="s">
        <v>178</v>
      </c>
    </row>
    <row r="178" s="188" customFormat="true" ht="20.25" hidden="false" customHeight="true" outlineLevel="0" collapsed="false">
      <c r="B178" s="189"/>
      <c r="C178" s="190"/>
      <c r="D178" s="191" t="s">
        <v>72</v>
      </c>
      <c r="E178" s="203" t="s">
        <v>269</v>
      </c>
      <c r="F178" s="203" t="s">
        <v>272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7)</f>
        <v>0</v>
      </c>
      <c r="Q178" s="197"/>
      <c r="R178" s="198" t="n">
        <f aca="false">SUM(R179:R197)</f>
        <v>0.002605</v>
      </c>
      <c r="S178" s="197"/>
      <c r="T178" s="199" t="n">
        <f aca="false">SUM(T179:T197)</f>
        <v>0</v>
      </c>
      <c r="AR178" s="200" t="s">
        <v>80</v>
      </c>
      <c r="AT178" s="201" t="s">
        <v>72</v>
      </c>
      <c r="AU178" s="201" t="s">
        <v>14</v>
      </c>
      <c r="AY178" s="200" t="s">
        <v>178</v>
      </c>
      <c r="BK178" s="202" t="n">
        <f aca="false">SUM(BK179:BK197)</f>
        <v>0</v>
      </c>
    </row>
    <row r="179" s="31" customFormat="true" ht="24" hidden="false" customHeight="true" outlineLevel="0" collapsed="false">
      <c r="A179" s="24"/>
      <c r="B179" s="25"/>
      <c r="C179" s="205" t="s">
        <v>180</v>
      </c>
      <c r="D179" s="205" t="s">
        <v>182</v>
      </c>
      <c r="E179" s="206" t="s">
        <v>1504</v>
      </c>
      <c r="F179" s="207" t="s">
        <v>1505</v>
      </c>
      <c r="G179" s="208" t="s">
        <v>185</v>
      </c>
      <c r="H179" s="209" t="n">
        <v>130.23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285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150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223" customFormat="true" ht="11.25" hidden="false" customHeight="false" outlineLevel="0" collapsed="false">
      <c r="B181" s="224"/>
      <c r="C181" s="225"/>
      <c r="D181" s="226" t="s">
        <v>191</v>
      </c>
      <c r="E181" s="227"/>
      <c r="F181" s="228" t="s">
        <v>192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88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23" customFormat="true" ht="11.25" hidden="false" customHeight="false" outlineLevel="0" collapsed="false">
      <c r="B182" s="224"/>
      <c r="C182" s="225"/>
      <c r="D182" s="226" t="s">
        <v>191</v>
      </c>
      <c r="E182" s="227"/>
      <c r="F182" s="228" t="s">
        <v>2002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91</v>
      </c>
      <c r="AU182" s="234" t="s">
        <v>188</v>
      </c>
      <c r="AV182" s="223" t="s">
        <v>80</v>
      </c>
      <c r="AW182" s="223" t="s">
        <v>34</v>
      </c>
      <c r="AX182" s="223" t="s">
        <v>73</v>
      </c>
      <c r="AY182" s="234" t="s">
        <v>178</v>
      </c>
    </row>
    <row r="183" s="223" customFormat="true" ht="11.25" hidden="false" customHeight="false" outlineLevel="0" collapsed="false">
      <c r="B183" s="224"/>
      <c r="C183" s="225"/>
      <c r="D183" s="226" t="s">
        <v>191</v>
      </c>
      <c r="E183" s="227"/>
      <c r="F183" s="228" t="s">
        <v>197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23" customFormat="true" ht="11.25" hidden="false" customHeight="false" outlineLevel="0" collapsed="false">
      <c r="B184" s="224"/>
      <c r="C184" s="225"/>
      <c r="D184" s="226" t="s">
        <v>191</v>
      </c>
      <c r="E184" s="227"/>
      <c r="F184" s="228" t="s">
        <v>198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91</v>
      </c>
      <c r="AU184" s="234" t="s">
        <v>188</v>
      </c>
      <c r="AV184" s="223" t="s">
        <v>80</v>
      </c>
      <c r="AW184" s="223" t="s">
        <v>34</v>
      </c>
      <c r="AX184" s="223" t="s">
        <v>73</v>
      </c>
      <c r="AY184" s="234" t="s">
        <v>178</v>
      </c>
    </row>
    <row r="185" s="235" customFormat="true" ht="11.25" hidden="false" customHeight="false" outlineLevel="0" collapsed="false">
      <c r="B185" s="236"/>
      <c r="C185" s="237"/>
      <c r="D185" s="226" t="s">
        <v>191</v>
      </c>
      <c r="E185" s="238"/>
      <c r="F185" s="239" t="s">
        <v>2021</v>
      </c>
      <c r="G185" s="237"/>
      <c r="H185" s="240" t="n">
        <v>130.23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1</v>
      </c>
      <c r="AU185" s="246" t="s">
        <v>188</v>
      </c>
      <c r="AV185" s="235" t="s">
        <v>14</v>
      </c>
      <c r="AW185" s="235" t="s">
        <v>34</v>
      </c>
      <c r="AX185" s="235" t="s">
        <v>73</v>
      </c>
      <c r="AY185" s="246" t="s">
        <v>178</v>
      </c>
    </row>
    <row r="186" s="247" customFormat="true" ht="11.25" hidden="false" customHeight="false" outlineLevel="0" collapsed="false">
      <c r="B186" s="248"/>
      <c r="C186" s="249"/>
      <c r="D186" s="226" t="s">
        <v>191</v>
      </c>
      <c r="E186" s="250"/>
      <c r="F186" s="251" t="s">
        <v>200</v>
      </c>
      <c r="G186" s="249"/>
      <c r="H186" s="252" t="n">
        <v>130.23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91</v>
      </c>
      <c r="AU186" s="258" t="s">
        <v>188</v>
      </c>
      <c r="AV186" s="247" t="s">
        <v>187</v>
      </c>
      <c r="AW186" s="247" t="s">
        <v>34</v>
      </c>
      <c r="AX186" s="247" t="s">
        <v>80</v>
      </c>
      <c r="AY186" s="258" t="s">
        <v>178</v>
      </c>
    </row>
    <row r="187" s="31" customFormat="true" ht="24" hidden="false" customHeight="true" outlineLevel="0" collapsed="false">
      <c r="A187" s="24"/>
      <c r="B187" s="25"/>
      <c r="C187" s="205" t="s">
        <v>206</v>
      </c>
      <c r="D187" s="205" t="s">
        <v>182</v>
      </c>
      <c r="E187" s="206" t="s">
        <v>794</v>
      </c>
      <c r="F187" s="207" t="s">
        <v>795</v>
      </c>
      <c r="G187" s="208" t="s">
        <v>185</v>
      </c>
      <c r="H187" s="209" t="n">
        <v>130.23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7</v>
      </c>
      <c r="AT187" s="216" t="s">
        <v>182</v>
      </c>
      <c r="AU187" s="216" t="s">
        <v>188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87</v>
      </c>
      <c r="BM187" s="216" t="s">
        <v>2022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79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88</v>
      </c>
    </row>
    <row r="189" s="223" customFormat="true" ht="11.25" hidden="false" customHeight="false" outlineLevel="0" collapsed="false">
      <c r="B189" s="224"/>
      <c r="C189" s="225"/>
      <c r="D189" s="226" t="s">
        <v>191</v>
      </c>
      <c r="E189" s="227"/>
      <c r="F189" s="228" t="s">
        <v>192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1.25" hidden="false" customHeight="false" outlineLevel="0" collapsed="false">
      <c r="B190" s="224"/>
      <c r="C190" s="225"/>
      <c r="D190" s="226" t="s">
        <v>191</v>
      </c>
      <c r="E190" s="227"/>
      <c r="F190" s="228" t="s">
        <v>2002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23" customFormat="true" ht="11.25" hidden="false" customHeight="false" outlineLevel="0" collapsed="false">
      <c r="B191" s="224"/>
      <c r="C191" s="225"/>
      <c r="D191" s="226" t="s">
        <v>191</v>
      </c>
      <c r="E191" s="227"/>
      <c r="F191" s="228" t="s">
        <v>197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23" customFormat="true" ht="11.25" hidden="false" customHeight="false" outlineLevel="0" collapsed="false">
      <c r="B192" s="224"/>
      <c r="C192" s="225"/>
      <c r="D192" s="226" t="s">
        <v>191</v>
      </c>
      <c r="E192" s="227"/>
      <c r="F192" s="228" t="s">
        <v>198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35" customFormat="true" ht="11.25" hidden="false" customHeight="false" outlineLevel="0" collapsed="false">
      <c r="B193" s="236"/>
      <c r="C193" s="237"/>
      <c r="D193" s="226" t="s">
        <v>191</v>
      </c>
      <c r="E193" s="238"/>
      <c r="F193" s="239" t="s">
        <v>2021</v>
      </c>
      <c r="G193" s="237"/>
      <c r="H193" s="240" t="n">
        <v>130.23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1</v>
      </c>
      <c r="AU193" s="246" t="s">
        <v>188</v>
      </c>
      <c r="AV193" s="235" t="s">
        <v>14</v>
      </c>
      <c r="AW193" s="235" t="s">
        <v>34</v>
      </c>
      <c r="AX193" s="235" t="s">
        <v>73</v>
      </c>
      <c r="AY193" s="246" t="s">
        <v>178</v>
      </c>
    </row>
    <row r="194" s="247" customFormat="true" ht="11.25" hidden="false" customHeight="false" outlineLevel="0" collapsed="false">
      <c r="B194" s="248"/>
      <c r="C194" s="249"/>
      <c r="D194" s="226" t="s">
        <v>191</v>
      </c>
      <c r="E194" s="250"/>
      <c r="F194" s="251" t="s">
        <v>200</v>
      </c>
      <c r="G194" s="249"/>
      <c r="H194" s="252" t="n">
        <v>130.23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91</v>
      </c>
      <c r="AU194" s="258" t="s">
        <v>188</v>
      </c>
      <c r="AV194" s="247" t="s">
        <v>187</v>
      </c>
      <c r="AW194" s="247" t="s">
        <v>34</v>
      </c>
      <c r="AX194" s="247" t="s">
        <v>80</v>
      </c>
      <c r="AY194" s="258" t="s">
        <v>178</v>
      </c>
    </row>
    <row r="195" s="31" customFormat="true" ht="16.5" hidden="false" customHeight="true" outlineLevel="0" collapsed="false">
      <c r="A195" s="24"/>
      <c r="B195" s="25"/>
      <c r="C195" s="271" t="s">
        <v>219</v>
      </c>
      <c r="D195" s="271" t="s">
        <v>288</v>
      </c>
      <c r="E195" s="272" t="s">
        <v>289</v>
      </c>
      <c r="F195" s="273" t="s">
        <v>290</v>
      </c>
      <c r="G195" s="274" t="s">
        <v>291</v>
      </c>
      <c r="H195" s="275" t="n">
        <v>2.605</v>
      </c>
      <c r="I195" s="276"/>
      <c r="J195" s="277" t="n">
        <f aca="false">ROUND(I195*H195,2)</f>
        <v>0</v>
      </c>
      <c r="K195" s="273" t="s">
        <v>186</v>
      </c>
      <c r="L195" s="278"/>
      <c r="M195" s="279"/>
      <c r="N195" s="280" t="s">
        <v>44</v>
      </c>
      <c r="O195" s="67"/>
      <c r="P195" s="214" t="n">
        <f aca="false">O195*H195</f>
        <v>0</v>
      </c>
      <c r="Q195" s="214" t="n">
        <v>0.001</v>
      </c>
      <c r="R195" s="214" t="n">
        <f aca="false">Q195*H195</f>
        <v>0.00260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6</v>
      </c>
      <c r="AT195" s="216" t="s">
        <v>288</v>
      </c>
      <c r="AU195" s="216" t="s">
        <v>188</v>
      </c>
      <c r="AY195" s="3" t="s">
        <v>17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87</v>
      </c>
      <c r="BM195" s="216" t="s">
        <v>2023</v>
      </c>
    </row>
    <row r="196" s="235" customFormat="true" ht="11.25" hidden="false" customHeight="false" outlineLevel="0" collapsed="false">
      <c r="B196" s="236"/>
      <c r="C196" s="237"/>
      <c r="D196" s="226" t="s">
        <v>191</v>
      </c>
      <c r="E196" s="238"/>
      <c r="F196" s="239" t="s">
        <v>2024</v>
      </c>
      <c r="G196" s="237"/>
      <c r="H196" s="240" t="n">
        <v>2.60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88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47" customFormat="true" ht="11.25" hidden="false" customHeight="false" outlineLevel="0" collapsed="false">
      <c r="B197" s="248"/>
      <c r="C197" s="249"/>
      <c r="D197" s="226" t="s">
        <v>191</v>
      </c>
      <c r="E197" s="250"/>
      <c r="F197" s="251" t="s">
        <v>200</v>
      </c>
      <c r="G197" s="249"/>
      <c r="H197" s="252" t="n">
        <v>2.605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91</v>
      </c>
      <c r="AU197" s="258" t="s">
        <v>188</v>
      </c>
      <c r="AV197" s="247" t="s">
        <v>187</v>
      </c>
      <c r="AW197" s="247" t="s">
        <v>34</v>
      </c>
      <c r="AX197" s="247" t="s">
        <v>80</v>
      </c>
      <c r="AY197" s="258" t="s">
        <v>178</v>
      </c>
    </row>
    <row r="198" s="188" customFormat="true" ht="22.5" hidden="false" customHeight="true" outlineLevel="0" collapsed="false">
      <c r="B198" s="189"/>
      <c r="C198" s="190"/>
      <c r="D198" s="191" t="s">
        <v>72</v>
      </c>
      <c r="E198" s="203" t="s">
        <v>14</v>
      </c>
      <c r="F198" s="203" t="s">
        <v>294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P199</f>
        <v>0</v>
      </c>
      <c r="Q198" s="197"/>
      <c r="R198" s="198" t="n">
        <f aca="false">R199</f>
        <v>45.40336323</v>
      </c>
      <c r="S198" s="197"/>
      <c r="T198" s="199" t="n">
        <f aca="false">T199</f>
        <v>0</v>
      </c>
      <c r="AR198" s="200" t="s">
        <v>80</v>
      </c>
      <c r="AT198" s="201" t="s">
        <v>72</v>
      </c>
      <c r="AU198" s="201" t="s">
        <v>80</v>
      </c>
      <c r="AY198" s="200" t="s">
        <v>178</v>
      </c>
      <c r="BK198" s="202" t="n">
        <f aca="false">BK199</f>
        <v>0</v>
      </c>
    </row>
    <row r="199" s="188" customFormat="true" ht="20.25" hidden="false" customHeight="true" outlineLevel="0" collapsed="false">
      <c r="B199" s="189"/>
      <c r="C199" s="190"/>
      <c r="D199" s="191" t="s">
        <v>72</v>
      </c>
      <c r="E199" s="203" t="s">
        <v>7</v>
      </c>
      <c r="F199" s="203" t="s">
        <v>803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10)</f>
        <v>0</v>
      </c>
      <c r="Q199" s="197"/>
      <c r="R199" s="198" t="n">
        <f aca="false">SUM(R200:R210)</f>
        <v>45.40336323</v>
      </c>
      <c r="S199" s="197"/>
      <c r="T199" s="199" t="n">
        <f aca="false">SUM(T200:T210)</f>
        <v>0</v>
      </c>
      <c r="AR199" s="200" t="s">
        <v>80</v>
      </c>
      <c r="AT199" s="201" t="s">
        <v>72</v>
      </c>
      <c r="AU199" s="201" t="s">
        <v>14</v>
      </c>
      <c r="AY199" s="200" t="s">
        <v>178</v>
      </c>
      <c r="BK199" s="202" t="n">
        <f aca="false">SUM(BK200:BK210)</f>
        <v>0</v>
      </c>
    </row>
    <row r="200" s="31" customFormat="true" ht="24" hidden="false" customHeight="true" outlineLevel="0" collapsed="false">
      <c r="A200" s="24"/>
      <c r="B200" s="25"/>
      <c r="C200" s="205" t="s">
        <v>287</v>
      </c>
      <c r="D200" s="205" t="s">
        <v>182</v>
      </c>
      <c r="E200" s="206" t="s">
        <v>808</v>
      </c>
      <c r="F200" s="207" t="s">
        <v>809</v>
      </c>
      <c r="G200" s="208" t="s">
        <v>185</v>
      </c>
      <c r="H200" s="209" t="n">
        <v>24.774</v>
      </c>
      <c r="I200" s="210"/>
      <c r="J200" s="211" t="n">
        <f aca="false">ROUND(I200*H200,2)</f>
        <v>0</v>
      </c>
      <c r="K200" s="207" t="s">
        <v>186</v>
      </c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.00017</v>
      </c>
      <c r="R200" s="214" t="n">
        <f aca="false">Q200*H200</f>
        <v>0.0042115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7</v>
      </c>
      <c r="AT200" s="216" t="s">
        <v>182</v>
      </c>
      <c r="AU200" s="216" t="s">
        <v>188</v>
      </c>
      <c r="AY200" s="3" t="s">
        <v>17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87</v>
      </c>
      <c r="BM200" s="216" t="s">
        <v>371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89</v>
      </c>
      <c r="E201" s="26"/>
      <c r="F201" s="219" t="s">
        <v>81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9</v>
      </c>
      <c r="AU201" s="3" t="s">
        <v>188</v>
      </c>
    </row>
    <row r="202" s="235" customFormat="true" ht="11.25" hidden="false" customHeight="false" outlineLevel="0" collapsed="false">
      <c r="B202" s="236"/>
      <c r="C202" s="237"/>
      <c r="D202" s="226" t="s">
        <v>191</v>
      </c>
      <c r="E202" s="238"/>
      <c r="F202" s="239" t="s">
        <v>2025</v>
      </c>
      <c r="G202" s="237"/>
      <c r="H202" s="240" t="n">
        <v>24.774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1</v>
      </c>
      <c r="AU202" s="246" t="s">
        <v>188</v>
      </c>
      <c r="AV202" s="235" t="s">
        <v>14</v>
      </c>
      <c r="AW202" s="235" t="s">
        <v>34</v>
      </c>
      <c r="AX202" s="235" t="s">
        <v>73</v>
      </c>
      <c r="AY202" s="246" t="s">
        <v>178</v>
      </c>
    </row>
    <row r="203" s="247" customFormat="true" ht="11.25" hidden="false" customHeight="false" outlineLevel="0" collapsed="false">
      <c r="B203" s="248"/>
      <c r="C203" s="249"/>
      <c r="D203" s="226" t="s">
        <v>191</v>
      </c>
      <c r="E203" s="250"/>
      <c r="F203" s="251" t="s">
        <v>200</v>
      </c>
      <c r="G203" s="249"/>
      <c r="H203" s="252" t="n">
        <v>24.774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91</v>
      </c>
      <c r="AU203" s="258" t="s">
        <v>188</v>
      </c>
      <c r="AV203" s="247" t="s">
        <v>187</v>
      </c>
      <c r="AW203" s="247" t="s">
        <v>34</v>
      </c>
      <c r="AX203" s="247" t="s">
        <v>80</v>
      </c>
      <c r="AY203" s="258" t="s">
        <v>178</v>
      </c>
    </row>
    <row r="204" s="31" customFormat="true" ht="16.5" hidden="false" customHeight="true" outlineLevel="0" collapsed="false">
      <c r="A204" s="24"/>
      <c r="B204" s="25"/>
      <c r="C204" s="271" t="s">
        <v>8</v>
      </c>
      <c r="D204" s="271" t="s">
        <v>288</v>
      </c>
      <c r="E204" s="272" t="s">
        <v>812</v>
      </c>
      <c r="F204" s="273" t="s">
        <v>813</v>
      </c>
      <c r="G204" s="274" t="s">
        <v>185</v>
      </c>
      <c r="H204" s="275" t="n">
        <v>29.345</v>
      </c>
      <c r="I204" s="276"/>
      <c r="J204" s="277" t="n">
        <f aca="false">ROUND(I204*H204,2)</f>
        <v>0</v>
      </c>
      <c r="K204" s="273" t="s">
        <v>186</v>
      </c>
      <c r="L204" s="278"/>
      <c r="M204" s="279"/>
      <c r="N204" s="280" t="s">
        <v>44</v>
      </c>
      <c r="O204" s="67"/>
      <c r="P204" s="214" t="n">
        <f aca="false">O204*H204</f>
        <v>0</v>
      </c>
      <c r="Q204" s="214" t="n">
        <v>0.0003</v>
      </c>
      <c r="R204" s="214" t="n">
        <f aca="false">Q204*H204</f>
        <v>0.008803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6</v>
      </c>
      <c r="AT204" s="216" t="s">
        <v>288</v>
      </c>
      <c r="AU204" s="216" t="s">
        <v>188</v>
      </c>
      <c r="AY204" s="3" t="s">
        <v>17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87</v>
      </c>
      <c r="BM204" s="216" t="s">
        <v>383</v>
      </c>
    </row>
    <row r="205" s="235" customFormat="true" ht="11.25" hidden="false" customHeight="false" outlineLevel="0" collapsed="false">
      <c r="B205" s="236"/>
      <c r="C205" s="237"/>
      <c r="D205" s="226" t="s">
        <v>191</v>
      </c>
      <c r="E205" s="238"/>
      <c r="F205" s="239" t="s">
        <v>2026</v>
      </c>
      <c r="G205" s="237"/>
      <c r="H205" s="240" t="n">
        <v>29.34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91</v>
      </c>
      <c r="AU205" s="246" t="s">
        <v>188</v>
      </c>
      <c r="AV205" s="235" t="s">
        <v>14</v>
      </c>
      <c r="AW205" s="235" t="s">
        <v>34</v>
      </c>
      <c r="AX205" s="235" t="s">
        <v>73</v>
      </c>
      <c r="AY205" s="246" t="s">
        <v>178</v>
      </c>
    </row>
    <row r="206" s="247" customFormat="true" ht="11.25" hidden="false" customHeight="false" outlineLevel="0" collapsed="false">
      <c r="B206" s="248"/>
      <c r="C206" s="249"/>
      <c r="D206" s="226" t="s">
        <v>191</v>
      </c>
      <c r="E206" s="250"/>
      <c r="F206" s="251" t="s">
        <v>200</v>
      </c>
      <c r="G206" s="249"/>
      <c r="H206" s="252" t="n">
        <v>29.34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91</v>
      </c>
      <c r="AU206" s="258" t="s">
        <v>188</v>
      </c>
      <c r="AV206" s="247" t="s">
        <v>187</v>
      </c>
      <c r="AW206" s="247" t="s">
        <v>34</v>
      </c>
      <c r="AX206" s="247" t="s">
        <v>80</v>
      </c>
      <c r="AY206" s="258" t="s">
        <v>178</v>
      </c>
    </row>
    <row r="207" s="31" customFormat="true" ht="16.5" hidden="false" customHeight="true" outlineLevel="0" collapsed="false">
      <c r="A207" s="24"/>
      <c r="B207" s="25"/>
      <c r="C207" s="205" t="s">
        <v>228</v>
      </c>
      <c r="D207" s="205" t="s">
        <v>182</v>
      </c>
      <c r="E207" s="206" t="s">
        <v>1513</v>
      </c>
      <c r="F207" s="207" t="s">
        <v>1514</v>
      </c>
      <c r="G207" s="208" t="s">
        <v>203</v>
      </c>
      <c r="H207" s="209" t="n">
        <v>61.935</v>
      </c>
      <c r="I207" s="210"/>
      <c r="J207" s="211" t="n">
        <f aca="false">ROUND(I207*H207,2)</f>
        <v>0</v>
      </c>
      <c r="K207" s="207" t="s">
        <v>186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.00049</v>
      </c>
      <c r="R207" s="214" t="n">
        <f aca="false">Q207*H207</f>
        <v>0.03034815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87</v>
      </c>
      <c r="AT207" s="216" t="s">
        <v>182</v>
      </c>
      <c r="AU207" s="216" t="s">
        <v>188</v>
      </c>
      <c r="AY207" s="3" t="s">
        <v>17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87</v>
      </c>
      <c r="BM207" s="216" t="s">
        <v>399</v>
      </c>
    </row>
    <row r="208" s="31" customFormat="true" ht="11.25" hidden="false" customHeight="false" outlineLevel="0" collapsed="false">
      <c r="A208" s="24"/>
      <c r="B208" s="25"/>
      <c r="C208" s="26"/>
      <c r="D208" s="218" t="s">
        <v>189</v>
      </c>
      <c r="E208" s="26"/>
      <c r="F208" s="219" t="s">
        <v>151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9</v>
      </c>
      <c r="AU208" s="3" t="s">
        <v>188</v>
      </c>
    </row>
    <row r="209" s="31" customFormat="true" ht="16.5" hidden="false" customHeight="true" outlineLevel="0" collapsed="false">
      <c r="A209" s="24"/>
      <c r="B209" s="25"/>
      <c r="C209" s="205" t="s">
        <v>253</v>
      </c>
      <c r="D209" s="205" t="s">
        <v>182</v>
      </c>
      <c r="E209" s="206" t="s">
        <v>1517</v>
      </c>
      <c r="F209" s="207" t="s">
        <v>1518</v>
      </c>
      <c r="G209" s="208" t="s">
        <v>215</v>
      </c>
      <c r="H209" s="209" t="n">
        <v>21</v>
      </c>
      <c r="I209" s="210"/>
      <c r="J209" s="211" t="n">
        <f aca="false">ROUND(I209*H209,2)</f>
        <v>0</v>
      </c>
      <c r="K209" s="207" t="s">
        <v>186</v>
      </c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2.16</v>
      </c>
      <c r="R209" s="214" t="n">
        <f aca="false">Q209*H209</f>
        <v>45.3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7</v>
      </c>
      <c r="AT209" s="216" t="s">
        <v>182</v>
      </c>
      <c r="AU209" s="216" t="s">
        <v>188</v>
      </c>
      <c r="AY209" s="3" t="s">
        <v>17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87</v>
      </c>
      <c r="BM209" s="216" t="s">
        <v>411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89</v>
      </c>
      <c r="E210" s="26"/>
      <c r="F210" s="219" t="s">
        <v>151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9</v>
      </c>
      <c r="AU210" s="3" t="s">
        <v>188</v>
      </c>
    </row>
    <row r="211" s="188" customFormat="true" ht="22.5" hidden="false" customHeight="true" outlineLevel="0" collapsed="false">
      <c r="B211" s="189"/>
      <c r="C211" s="190"/>
      <c r="D211" s="191" t="s">
        <v>72</v>
      </c>
      <c r="E211" s="203" t="s">
        <v>188</v>
      </c>
      <c r="F211" s="203" t="s">
        <v>568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P212+P231+P246</f>
        <v>0</v>
      </c>
      <c r="Q211" s="197"/>
      <c r="R211" s="198" t="n">
        <f aca="false">R212+R231+R246</f>
        <v>198.96813832</v>
      </c>
      <c r="S211" s="197"/>
      <c r="T211" s="199" t="n">
        <f aca="false">T212+T231+T246</f>
        <v>0</v>
      </c>
      <c r="AR211" s="200" t="s">
        <v>80</v>
      </c>
      <c r="AT211" s="201" t="s">
        <v>72</v>
      </c>
      <c r="AU211" s="201" t="s">
        <v>80</v>
      </c>
      <c r="AY211" s="200" t="s">
        <v>178</v>
      </c>
      <c r="BK211" s="202" t="n">
        <f aca="false">BK212+BK231+BK246</f>
        <v>0</v>
      </c>
    </row>
    <row r="212" s="188" customFormat="true" ht="20.25" hidden="false" customHeight="true" outlineLevel="0" collapsed="false">
      <c r="B212" s="189"/>
      <c r="C212" s="190"/>
      <c r="D212" s="191" t="s">
        <v>72</v>
      </c>
      <c r="E212" s="203" t="s">
        <v>399</v>
      </c>
      <c r="F212" s="203" t="s">
        <v>1152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30)</f>
        <v>0</v>
      </c>
      <c r="Q212" s="197"/>
      <c r="R212" s="198" t="n">
        <f aca="false">SUM(R213:R230)</f>
        <v>192.40530612</v>
      </c>
      <c r="S212" s="197"/>
      <c r="T212" s="199" t="n">
        <f aca="false">SUM(T213:T230)</f>
        <v>0</v>
      </c>
      <c r="AR212" s="200" t="s">
        <v>80</v>
      </c>
      <c r="AT212" s="201" t="s">
        <v>72</v>
      </c>
      <c r="AU212" s="201" t="s">
        <v>14</v>
      </c>
      <c r="AY212" s="200" t="s">
        <v>178</v>
      </c>
      <c r="BK212" s="202" t="n">
        <f aca="false">SUM(BK213:BK230)</f>
        <v>0</v>
      </c>
    </row>
    <row r="213" s="31" customFormat="true" ht="33" hidden="false" customHeight="true" outlineLevel="0" collapsed="false">
      <c r="A213" s="24"/>
      <c r="B213" s="25"/>
      <c r="C213" s="205" t="s">
        <v>269</v>
      </c>
      <c r="D213" s="205" t="s">
        <v>182</v>
      </c>
      <c r="E213" s="206" t="s">
        <v>1541</v>
      </c>
      <c r="F213" s="207" t="s">
        <v>1542</v>
      </c>
      <c r="G213" s="208" t="s">
        <v>185</v>
      </c>
      <c r="H213" s="209" t="n">
        <v>165.734</v>
      </c>
      <c r="I213" s="210"/>
      <c r="J213" s="211" t="n">
        <f aca="false">ROUND(I213*H213,2)</f>
        <v>0</v>
      </c>
      <c r="K213" s="207" t="s">
        <v>186</v>
      </c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.5331</v>
      </c>
      <c r="R213" s="214" t="n">
        <f aca="false">Q213*H213</f>
        <v>88.3527954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87</v>
      </c>
      <c r="AT213" s="216" t="s">
        <v>182</v>
      </c>
      <c r="AU213" s="216" t="s">
        <v>188</v>
      </c>
      <c r="AY213" s="3" t="s">
        <v>17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87</v>
      </c>
      <c r="BM213" s="216" t="s">
        <v>422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89</v>
      </c>
      <c r="E214" s="26"/>
      <c r="F214" s="219" t="s">
        <v>15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9</v>
      </c>
      <c r="AU214" s="3" t="s">
        <v>188</v>
      </c>
    </row>
    <row r="215" s="223" customFormat="true" ht="11.25" hidden="false" customHeight="false" outlineLevel="0" collapsed="false">
      <c r="B215" s="224"/>
      <c r="C215" s="225"/>
      <c r="D215" s="226" t="s">
        <v>191</v>
      </c>
      <c r="E215" s="227"/>
      <c r="F215" s="228" t="s">
        <v>192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1.25" hidden="false" customHeight="false" outlineLevel="0" collapsed="false">
      <c r="B216" s="224"/>
      <c r="C216" s="225"/>
      <c r="D216" s="226" t="s">
        <v>191</v>
      </c>
      <c r="E216" s="227"/>
      <c r="F216" s="228" t="s">
        <v>2002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1.25" hidden="false" customHeight="false" outlineLevel="0" collapsed="false">
      <c r="B217" s="224"/>
      <c r="C217" s="225"/>
      <c r="D217" s="226" t="s">
        <v>191</v>
      </c>
      <c r="E217" s="227"/>
      <c r="F217" s="228" t="s">
        <v>19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35" customFormat="true" ht="11.25" hidden="false" customHeight="false" outlineLevel="0" collapsed="false">
      <c r="B218" s="236"/>
      <c r="C218" s="237"/>
      <c r="D218" s="226" t="s">
        <v>191</v>
      </c>
      <c r="E218" s="238"/>
      <c r="F218" s="239" t="s">
        <v>2027</v>
      </c>
      <c r="G218" s="237"/>
      <c r="H218" s="240" t="n">
        <v>165.73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1</v>
      </c>
      <c r="AU218" s="246" t="s">
        <v>188</v>
      </c>
      <c r="AV218" s="235" t="s">
        <v>14</v>
      </c>
      <c r="AW218" s="235" t="s">
        <v>34</v>
      </c>
      <c r="AX218" s="235" t="s">
        <v>73</v>
      </c>
      <c r="AY218" s="246" t="s">
        <v>178</v>
      </c>
    </row>
    <row r="219" s="247" customFormat="true" ht="11.25" hidden="false" customHeight="false" outlineLevel="0" collapsed="false">
      <c r="B219" s="248"/>
      <c r="C219" s="249"/>
      <c r="D219" s="226" t="s">
        <v>191</v>
      </c>
      <c r="E219" s="250"/>
      <c r="F219" s="251" t="s">
        <v>200</v>
      </c>
      <c r="G219" s="249"/>
      <c r="H219" s="252" t="n">
        <v>165.734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91</v>
      </c>
      <c r="AU219" s="258" t="s">
        <v>188</v>
      </c>
      <c r="AV219" s="247" t="s">
        <v>187</v>
      </c>
      <c r="AW219" s="247" t="s">
        <v>34</v>
      </c>
      <c r="AX219" s="247" t="s">
        <v>80</v>
      </c>
      <c r="AY219" s="258" t="s">
        <v>178</v>
      </c>
    </row>
    <row r="220" s="31" customFormat="true" ht="24" hidden="false" customHeight="true" outlineLevel="0" collapsed="false">
      <c r="A220" s="24"/>
      <c r="B220" s="25"/>
      <c r="C220" s="205" t="s">
        <v>321</v>
      </c>
      <c r="D220" s="205" t="s">
        <v>182</v>
      </c>
      <c r="E220" s="206" t="s">
        <v>1554</v>
      </c>
      <c r="F220" s="207" t="s">
        <v>1555</v>
      </c>
      <c r="G220" s="208" t="s">
        <v>185</v>
      </c>
      <c r="H220" s="209" t="n">
        <v>165.734</v>
      </c>
      <c r="I220" s="210"/>
      <c r="J220" s="211" t="n">
        <f aca="false">ROUND(I220*H220,2)</f>
        <v>0</v>
      </c>
      <c r="K220" s="207" t="s">
        <v>186</v>
      </c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.498</v>
      </c>
      <c r="R220" s="214" t="n">
        <f aca="false">Q220*H220</f>
        <v>82.535532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87</v>
      </c>
      <c r="AT220" s="216" t="s">
        <v>182</v>
      </c>
      <c r="AU220" s="216" t="s">
        <v>188</v>
      </c>
      <c r="AY220" s="3" t="s">
        <v>17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87</v>
      </c>
      <c r="BM220" s="216" t="s">
        <v>299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89</v>
      </c>
      <c r="E221" s="26"/>
      <c r="F221" s="219" t="s">
        <v>155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9</v>
      </c>
      <c r="AU221" s="3" t="s">
        <v>188</v>
      </c>
    </row>
    <row r="222" s="31" customFormat="true" ht="16.5" hidden="false" customHeight="true" outlineLevel="0" collapsed="false">
      <c r="A222" s="24"/>
      <c r="B222" s="25"/>
      <c r="C222" s="271" t="s">
        <v>275</v>
      </c>
      <c r="D222" s="271" t="s">
        <v>288</v>
      </c>
      <c r="E222" s="272" t="s">
        <v>1558</v>
      </c>
      <c r="F222" s="273" t="s">
        <v>1559</v>
      </c>
      <c r="G222" s="274" t="s">
        <v>215</v>
      </c>
      <c r="H222" s="275" t="n">
        <v>9.441</v>
      </c>
      <c r="I222" s="276"/>
      <c r="J222" s="277" t="n">
        <f aca="false">ROUND(I222*H222,2)</f>
        <v>0</v>
      </c>
      <c r="K222" s="273" t="s">
        <v>186</v>
      </c>
      <c r="L222" s="278"/>
      <c r="M222" s="279"/>
      <c r="N222" s="280" t="s">
        <v>44</v>
      </c>
      <c r="O222" s="67"/>
      <c r="P222" s="214" t="n">
        <f aca="false">O222*H222</f>
        <v>0</v>
      </c>
      <c r="Q222" s="214" t="n">
        <v>2.234</v>
      </c>
      <c r="R222" s="214" t="n">
        <f aca="false">Q222*H222</f>
        <v>21.09119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6</v>
      </c>
      <c r="AT222" s="216" t="s">
        <v>288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308</v>
      </c>
    </row>
    <row r="223" s="223" customFormat="true" ht="11.25" hidden="false" customHeight="false" outlineLevel="0" collapsed="false">
      <c r="B223" s="224"/>
      <c r="C223" s="225"/>
      <c r="D223" s="226" t="s">
        <v>191</v>
      </c>
      <c r="E223" s="227"/>
      <c r="F223" s="228" t="s">
        <v>1560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88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35" customFormat="true" ht="11.25" hidden="false" customHeight="false" outlineLevel="0" collapsed="false">
      <c r="B224" s="236"/>
      <c r="C224" s="237"/>
      <c r="D224" s="226" t="s">
        <v>191</v>
      </c>
      <c r="E224" s="238"/>
      <c r="F224" s="239" t="s">
        <v>2028</v>
      </c>
      <c r="G224" s="237"/>
      <c r="H224" s="240" t="n">
        <v>9.441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1</v>
      </c>
      <c r="AU224" s="246" t="s">
        <v>188</v>
      </c>
      <c r="AV224" s="235" t="s">
        <v>14</v>
      </c>
      <c r="AW224" s="235" t="s">
        <v>34</v>
      </c>
      <c r="AX224" s="235" t="s">
        <v>73</v>
      </c>
      <c r="AY224" s="246" t="s">
        <v>178</v>
      </c>
    </row>
    <row r="225" s="247" customFormat="true" ht="11.25" hidden="false" customHeight="false" outlineLevel="0" collapsed="false">
      <c r="B225" s="248"/>
      <c r="C225" s="249"/>
      <c r="D225" s="226" t="s">
        <v>191</v>
      </c>
      <c r="E225" s="250"/>
      <c r="F225" s="251" t="s">
        <v>200</v>
      </c>
      <c r="G225" s="249"/>
      <c r="H225" s="252" t="n">
        <v>9.441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91</v>
      </c>
      <c r="AU225" s="258" t="s">
        <v>188</v>
      </c>
      <c r="AV225" s="247" t="s">
        <v>187</v>
      </c>
      <c r="AW225" s="247" t="s">
        <v>34</v>
      </c>
      <c r="AX225" s="247" t="s">
        <v>80</v>
      </c>
      <c r="AY225" s="258" t="s">
        <v>178</v>
      </c>
    </row>
    <row r="226" s="31" customFormat="true" ht="16.5" hidden="false" customHeight="true" outlineLevel="0" collapsed="false">
      <c r="A226" s="24"/>
      <c r="B226" s="25"/>
      <c r="C226" s="205" t="s">
        <v>7</v>
      </c>
      <c r="D226" s="205" t="s">
        <v>182</v>
      </c>
      <c r="E226" s="206" t="s">
        <v>1576</v>
      </c>
      <c r="F226" s="207" t="s">
        <v>1577</v>
      </c>
      <c r="G226" s="208" t="s">
        <v>268</v>
      </c>
      <c r="H226" s="209" t="n">
        <v>0.408</v>
      </c>
      <c r="I226" s="210"/>
      <c r="J226" s="211" t="n">
        <f aca="false">ROUND(I226*H226,2)</f>
        <v>0</v>
      </c>
      <c r="K226" s="207" t="s">
        <v>186</v>
      </c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1.04359</v>
      </c>
      <c r="R226" s="214" t="n">
        <f aca="false">Q226*H226</f>
        <v>0.42578472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7</v>
      </c>
      <c r="AT226" s="216" t="s">
        <v>182</v>
      </c>
      <c r="AU226" s="216" t="s">
        <v>188</v>
      </c>
      <c r="AY226" s="3" t="s">
        <v>17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187</v>
      </c>
      <c r="BM226" s="216" t="s">
        <v>318</v>
      </c>
    </row>
    <row r="227" s="31" customFormat="true" ht="11.25" hidden="false" customHeight="false" outlineLevel="0" collapsed="false">
      <c r="A227" s="24"/>
      <c r="B227" s="25"/>
      <c r="C227" s="26"/>
      <c r="D227" s="218" t="s">
        <v>189</v>
      </c>
      <c r="E227" s="26"/>
      <c r="F227" s="219" t="s">
        <v>157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9</v>
      </c>
      <c r="AU227" s="3" t="s">
        <v>188</v>
      </c>
    </row>
    <row r="228" s="223" customFormat="true" ht="11.25" hidden="false" customHeight="false" outlineLevel="0" collapsed="false">
      <c r="B228" s="224"/>
      <c r="C228" s="225"/>
      <c r="D228" s="226" t="s">
        <v>191</v>
      </c>
      <c r="E228" s="227"/>
      <c r="F228" s="228" t="s">
        <v>2029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91</v>
      </c>
      <c r="AU228" s="234" t="s">
        <v>188</v>
      </c>
      <c r="AV228" s="223" t="s">
        <v>80</v>
      </c>
      <c r="AW228" s="223" t="s">
        <v>34</v>
      </c>
      <c r="AX228" s="223" t="s">
        <v>73</v>
      </c>
      <c r="AY228" s="234" t="s">
        <v>178</v>
      </c>
    </row>
    <row r="229" s="235" customFormat="true" ht="11.25" hidden="false" customHeight="false" outlineLevel="0" collapsed="false">
      <c r="B229" s="236"/>
      <c r="C229" s="237"/>
      <c r="D229" s="226" t="s">
        <v>191</v>
      </c>
      <c r="E229" s="238"/>
      <c r="F229" s="239" t="s">
        <v>2030</v>
      </c>
      <c r="G229" s="237"/>
      <c r="H229" s="240" t="n">
        <v>0.408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91</v>
      </c>
      <c r="AU229" s="246" t="s">
        <v>188</v>
      </c>
      <c r="AV229" s="235" t="s">
        <v>14</v>
      </c>
      <c r="AW229" s="235" t="s">
        <v>34</v>
      </c>
      <c r="AX229" s="235" t="s">
        <v>73</v>
      </c>
      <c r="AY229" s="246" t="s">
        <v>178</v>
      </c>
    </row>
    <row r="230" s="247" customFormat="true" ht="11.25" hidden="false" customHeight="false" outlineLevel="0" collapsed="false">
      <c r="B230" s="248"/>
      <c r="C230" s="249"/>
      <c r="D230" s="226" t="s">
        <v>191</v>
      </c>
      <c r="E230" s="250"/>
      <c r="F230" s="251" t="s">
        <v>200</v>
      </c>
      <c r="G230" s="249"/>
      <c r="H230" s="252" t="n">
        <v>0.408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91</v>
      </c>
      <c r="AU230" s="258" t="s">
        <v>188</v>
      </c>
      <c r="AV230" s="247" t="s">
        <v>187</v>
      </c>
      <c r="AW230" s="247" t="s">
        <v>34</v>
      </c>
      <c r="AX230" s="247" t="s">
        <v>80</v>
      </c>
      <c r="AY230" s="258" t="s">
        <v>178</v>
      </c>
    </row>
    <row r="231" s="188" customFormat="true" ht="20.25" hidden="false" customHeight="true" outlineLevel="0" collapsed="false">
      <c r="B231" s="189"/>
      <c r="C231" s="190"/>
      <c r="D231" s="191" t="s">
        <v>72</v>
      </c>
      <c r="E231" s="203" t="s">
        <v>406</v>
      </c>
      <c r="F231" s="203" t="s">
        <v>569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5)</f>
        <v>0</v>
      </c>
      <c r="Q231" s="197"/>
      <c r="R231" s="198" t="n">
        <f aca="false">SUM(R232:R245)</f>
        <v>2.8053752</v>
      </c>
      <c r="S231" s="197"/>
      <c r="T231" s="199" t="n">
        <f aca="false">SUM(T232:T245)</f>
        <v>0</v>
      </c>
      <c r="AR231" s="200" t="s">
        <v>80</v>
      </c>
      <c r="AT231" s="201" t="s">
        <v>72</v>
      </c>
      <c r="AU231" s="201" t="s">
        <v>14</v>
      </c>
      <c r="AY231" s="200" t="s">
        <v>178</v>
      </c>
      <c r="BK231" s="202" t="n">
        <f aca="false">SUM(BK232:BK245)</f>
        <v>0</v>
      </c>
    </row>
    <row r="232" s="31" customFormat="true" ht="24" hidden="false" customHeight="true" outlineLevel="0" collapsed="false">
      <c r="A232" s="24"/>
      <c r="B232" s="25"/>
      <c r="C232" s="205" t="s">
        <v>280</v>
      </c>
      <c r="D232" s="205" t="s">
        <v>182</v>
      </c>
      <c r="E232" s="206" t="s">
        <v>2031</v>
      </c>
      <c r="F232" s="207" t="s">
        <v>2032</v>
      </c>
      <c r="G232" s="208" t="s">
        <v>307</v>
      </c>
      <c r="H232" s="209" t="n">
        <v>31</v>
      </c>
      <c r="I232" s="210"/>
      <c r="J232" s="211" t="n">
        <f aca="false">ROUND(I232*H232,2)</f>
        <v>0</v>
      </c>
      <c r="K232" s="207" t="s">
        <v>186</v>
      </c>
      <c r="L232" s="30"/>
      <c r="M232" s="212"/>
      <c r="N232" s="213" t="s">
        <v>44</v>
      </c>
      <c r="O232" s="67"/>
      <c r="P232" s="214" t="n">
        <f aca="false">O232*H232</f>
        <v>0</v>
      </c>
      <c r="Q232" s="214" t="n">
        <v>0.00702</v>
      </c>
      <c r="R232" s="214" t="n">
        <f aca="false">Q232*H232</f>
        <v>0.21762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87</v>
      </c>
      <c r="AT232" s="216" t="s">
        <v>182</v>
      </c>
      <c r="AU232" s="216" t="s">
        <v>188</v>
      </c>
      <c r="AY232" s="3" t="s">
        <v>17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187</v>
      </c>
      <c r="BM232" s="216" t="s">
        <v>595</v>
      </c>
    </row>
    <row r="233" s="31" customFormat="true" ht="11.25" hidden="false" customHeight="false" outlineLevel="0" collapsed="false">
      <c r="A233" s="24"/>
      <c r="B233" s="25"/>
      <c r="C233" s="26"/>
      <c r="D233" s="218" t="s">
        <v>189</v>
      </c>
      <c r="E233" s="26"/>
      <c r="F233" s="219" t="s">
        <v>203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9</v>
      </c>
      <c r="AU233" s="3" t="s">
        <v>188</v>
      </c>
    </row>
    <row r="234" s="31" customFormat="true" ht="19.5" hidden="false" customHeight="false" outlineLevel="0" collapsed="false">
      <c r="A234" s="24"/>
      <c r="B234" s="25"/>
      <c r="C234" s="26"/>
      <c r="D234" s="226" t="s">
        <v>325</v>
      </c>
      <c r="E234" s="26"/>
      <c r="F234" s="281" t="s">
        <v>203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25</v>
      </c>
      <c r="AU234" s="3" t="s">
        <v>188</v>
      </c>
    </row>
    <row r="235" s="235" customFormat="true" ht="11.25" hidden="false" customHeight="false" outlineLevel="0" collapsed="false">
      <c r="B235" s="236"/>
      <c r="C235" s="237"/>
      <c r="D235" s="226" t="s">
        <v>191</v>
      </c>
      <c r="E235" s="238"/>
      <c r="F235" s="239" t="s">
        <v>2035</v>
      </c>
      <c r="G235" s="237"/>
      <c r="H235" s="240" t="n">
        <v>31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91</v>
      </c>
      <c r="AU235" s="246" t="s">
        <v>188</v>
      </c>
      <c r="AV235" s="235" t="s">
        <v>14</v>
      </c>
      <c r="AW235" s="235" t="s">
        <v>34</v>
      </c>
      <c r="AX235" s="235" t="s">
        <v>73</v>
      </c>
      <c r="AY235" s="246" t="s">
        <v>178</v>
      </c>
    </row>
    <row r="236" s="247" customFormat="true" ht="11.25" hidden="false" customHeight="false" outlineLevel="0" collapsed="false">
      <c r="B236" s="248"/>
      <c r="C236" s="249"/>
      <c r="D236" s="226" t="s">
        <v>191</v>
      </c>
      <c r="E236" s="250"/>
      <c r="F236" s="251" t="s">
        <v>200</v>
      </c>
      <c r="G236" s="249"/>
      <c r="H236" s="252" t="n">
        <v>31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91</v>
      </c>
      <c r="AU236" s="258" t="s">
        <v>188</v>
      </c>
      <c r="AV236" s="247" t="s">
        <v>187</v>
      </c>
      <c r="AW236" s="247" t="s">
        <v>34</v>
      </c>
      <c r="AX236" s="247" t="s">
        <v>80</v>
      </c>
      <c r="AY236" s="258" t="s">
        <v>178</v>
      </c>
    </row>
    <row r="237" s="31" customFormat="true" ht="16.5" hidden="false" customHeight="true" outlineLevel="0" collapsed="false">
      <c r="A237" s="24"/>
      <c r="B237" s="25"/>
      <c r="C237" s="271" t="s">
        <v>342</v>
      </c>
      <c r="D237" s="271" t="s">
        <v>288</v>
      </c>
      <c r="E237" s="272" t="s">
        <v>2036</v>
      </c>
      <c r="F237" s="273" t="s">
        <v>2037</v>
      </c>
      <c r="G237" s="274" t="s">
        <v>307</v>
      </c>
      <c r="H237" s="275" t="n">
        <v>12</v>
      </c>
      <c r="I237" s="276"/>
      <c r="J237" s="277" t="n">
        <f aca="false">ROUND(I237*H237,2)</f>
        <v>0</v>
      </c>
      <c r="K237" s="273" t="s">
        <v>186</v>
      </c>
      <c r="L237" s="278"/>
      <c r="M237" s="279"/>
      <c r="N237" s="280" t="s">
        <v>44</v>
      </c>
      <c r="O237" s="67"/>
      <c r="P237" s="214" t="n">
        <f aca="false">O237*H237</f>
        <v>0</v>
      </c>
      <c r="Q237" s="214" t="n">
        <v>0.0032</v>
      </c>
      <c r="R237" s="214" t="n">
        <f aca="false">Q237*H237</f>
        <v>0.038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6</v>
      </c>
      <c r="AT237" s="216" t="s">
        <v>288</v>
      </c>
      <c r="AU237" s="216" t="s">
        <v>188</v>
      </c>
      <c r="AY237" s="3" t="s">
        <v>17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187</v>
      </c>
      <c r="BM237" s="216" t="s">
        <v>330</v>
      </c>
    </row>
    <row r="238" s="31" customFormat="true" ht="16.5" hidden="false" customHeight="true" outlineLevel="0" collapsed="false">
      <c r="A238" s="24"/>
      <c r="B238" s="25"/>
      <c r="C238" s="271" t="s">
        <v>285</v>
      </c>
      <c r="D238" s="271" t="s">
        <v>288</v>
      </c>
      <c r="E238" s="272" t="s">
        <v>2038</v>
      </c>
      <c r="F238" s="273" t="s">
        <v>2039</v>
      </c>
      <c r="G238" s="274" t="s">
        <v>307</v>
      </c>
      <c r="H238" s="275" t="n">
        <v>5</v>
      </c>
      <c r="I238" s="276"/>
      <c r="J238" s="277" t="n">
        <f aca="false">ROUND(I238*H238,2)</f>
        <v>0</v>
      </c>
      <c r="K238" s="273" t="s">
        <v>186</v>
      </c>
      <c r="L238" s="278"/>
      <c r="M238" s="279"/>
      <c r="N238" s="280" t="s">
        <v>44</v>
      </c>
      <c r="O238" s="67"/>
      <c r="P238" s="214" t="n">
        <f aca="false">O238*H238</f>
        <v>0</v>
      </c>
      <c r="Q238" s="214" t="n">
        <v>0.002</v>
      </c>
      <c r="R238" s="214" t="n">
        <f aca="false">Q238*H238</f>
        <v>0.0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16</v>
      </c>
      <c r="AT238" s="216" t="s">
        <v>288</v>
      </c>
      <c r="AU238" s="216" t="s">
        <v>188</v>
      </c>
      <c r="AY238" s="3" t="s">
        <v>17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187</v>
      </c>
      <c r="BM238" s="216" t="s">
        <v>336</v>
      </c>
    </row>
    <row r="239" s="31" customFormat="true" ht="16.5" hidden="false" customHeight="true" outlineLevel="0" collapsed="false">
      <c r="A239" s="24"/>
      <c r="B239" s="25"/>
      <c r="C239" s="271" t="s">
        <v>351</v>
      </c>
      <c r="D239" s="271" t="s">
        <v>288</v>
      </c>
      <c r="E239" s="272" t="s">
        <v>2040</v>
      </c>
      <c r="F239" s="273" t="s">
        <v>2041</v>
      </c>
      <c r="G239" s="274" t="s">
        <v>307</v>
      </c>
      <c r="H239" s="275" t="n">
        <v>5</v>
      </c>
      <c r="I239" s="276"/>
      <c r="J239" s="277" t="n">
        <f aca="false">ROUND(I239*H239,2)</f>
        <v>0</v>
      </c>
      <c r="K239" s="273" t="s">
        <v>186</v>
      </c>
      <c r="L239" s="278"/>
      <c r="M239" s="279"/>
      <c r="N239" s="280" t="s">
        <v>44</v>
      </c>
      <c r="O239" s="67"/>
      <c r="P239" s="214" t="n">
        <f aca="false">O239*H239</f>
        <v>0</v>
      </c>
      <c r="Q239" s="214" t="n">
        <v>0.0034</v>
      </c>
      <c r="R239" s="214" t="n">
        <f aca="false">Q239*H239</f>
        <v>0.017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16</v>
      </c>
      <c r="AT239" s="216" t="s">
        <v>288</v>
      </c>
      <c r="AU239" s="216" t="s">
        <v>188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87</v>
      </c>
      <c r="BM239" s="216" t="s">
        <v>340</v>
      </c>
    </row>
    <row r="240" s="31" customFormat="true" ht="16.5" hidden="false" customHeight="true" outlineLevel="0" collapsed="false">
      <c r="A240" s="24"/>
      <c r="B240" s="25"/>
      <c r="C240" s="271" t="s">
        <v>292</v>
      </c>
      <c r="D240" s="271" t="s">
        <v>288</v>
      </c>
      <c r="E240" s="272" t="s">
        <v>2042</v>
      </c>
      <c r="F240" s="273" t="s">
        <v>2043</v>
      </c>
      <c r="G240" s="274" t="s">
        <v>307</v>
      </c>
      <c r="H240" s="275" t="n">
        <v>9</v>
      </c>
      <c r="I240" s="276"/>
      <c r="J240" s="277" t="n">
        <f aca="false">ROUND(I240*H240,2)</f>
        <v>0</v>
      </c>
      <c r="K240" s="273" t="s">
        <v>186</v>
      </c>
      <c r="L240" s="278"/>
      <c r="M240" s="279"/>
      <c r="N240" s="280" t="s">
        <v>44</v>
      </c>
      <c r="O240" s="67"/>
      <c r="P240" s="214" t="n">
        <f aca="false">O240*H240</f>
        <v>0</v>
      </c>
      <c r="Q240" s="214" t="n">
        <v>0.004</v>
      </c>
      <c r="R240" s="214" t="n">
        <f aca="false">Q240*H240</f>
        <v>0.03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16</v>
      </c>
      <c r="AT240" s="216" t="s">
        <v>288</v>
      </c>
      <c r="AU240" s="216" t="s">
        <v>188</v>
      </c>
      <c r="AY240" s="3" t="s">
        <v>178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187</v>
      </c>
      <c r="BM240" s="216" t="s">
        <v>314</v>
      </c>
    </row>
    <row r="241" s="31" customFormat="true" ht="16.5" hidden="false" customHeight="true" outlineLevel="0" collapsed="false">
      <c r="A241" s="24"/>
      <c r="B241" s="25"/>
      <c r="C241" s="205" t="s">
        <v>295</v>
      </c>
      <c r="D241" s="205" t="s">
        <v>182</v>
      </c>
      <c r="E241" s="206" t="s">
        <v>1580</v>
      </c>
      <c r="F241" s="207" t="s">
        <v>1581</v>
      </c>
      <c r="G241" s="208" t="s">
        <v>203</v>
      </c>
      <c r="H241" s="209" t="n">
        <v>13.68</v>
      </c>
      <c r="I241" s="210"/>
      <c r="J241" s="211" t="n">
        <f aca="false">ROUND(I241*H241,2)</f>
        <v>0</v>
      </c>
      <c r="K241" s="207" t="s">
        <v>186</v>
      </c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.12064</v>
      </c>
      <c r="R241" s="214" t="n">
        <f aca="false">Q241*H241</f>
        <v>1.6503552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87</v>
      </c>
      <c r="AT241" s="216" t="s">
        <v>182</v>
      </c>
      <c r="AU241" s="216" t="s">
        <v>188</v>
      </c>
      <c r="AY241" s="3" t="s">
        <v>17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87</v>
      </c>
      <c r="BM241" s="216" t="s">
        <v>354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89</v>
      </c>
      <c r="E242" s="26"/>
      <c r="F242" s="219" t="s">
        <v>158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9</v>
      </c>
      <c r="AU242" s="3" t="s">
        <v>188</v>
      </c>
    </row>
    <row r="243" s="235" customFormat="true" ht="11.25" hidden="false" customHeight="false" outlineLevel="0" collapsed="false">
      <c r="B243" s="236"/>
      <c r="C243" s="237"/>
      <c r="D243" s="226" t="s">
        <v>191</v>
      </c>
      <c r="E243" s="238"/>
      <c r="F243" s="239" t="s">
        <v>2044</v>
      </c>
      <c r="G243" s="237"/>
      <c r="H243" s="240" t="n">
        <v>13.68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1</v>
      </c>
      <c r="AU243" s="246" t="s">
        <v>188</v>
      </c>
      <c r="AV243" s="235" t="s">
        <v>14</v>
      </c>
      <c r="AW243" s="235" t="s">
        <v>34</v>
      </c>
      <c r="AX243" s="235" t="s">
        <v>73</v>
      </c>
      <c r="AY243" s="246" t="s">
        <v>178</v>
      </c>
    </row>
    <row r="244" s="247" customFormat="true" ht="11.25" hidden="false" customHeight="false" outlineLevel="0" collapsed="false">
      <c r="B244" s="248"/>
      <c r="C244" s="249"/>
      <c r="D244" s="226" t="s">
        <v>191</v>
      </c>
      <c r="E244" s="250"/>
      <c r="F244" s="251" t="s">
        <v>200</v>
      </c>
      <c r="G244" s="249"/>
      <c r="H244" s="252" t="n">
        <v>13.68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91</v>
      </c>
      <c r="AU244" s="258" t="s">
        <v>188</v>
      </c>
      <c r="AV244" s="247" t="s">
        <v>187</v>
      </c>
      <c r="AW244" s="247" t="s">
        <v>34</v>
      </c>
      <c r="AX244" s="247" t="s">
        <v>80</v>
      </c>
      <c r="AY244" s="258" t="s">
        <v>178</v>
      </c>
    </row>
    <row r="245" s="31" customFormat="true" ht="16.5" hidden="false" customHeight="true" outlineLevel="0" collapsed="false">
      <c r="A245" s="24"/>
      <c r="B245" s="25"/>
      <c r="C245" s="271" t="s">
        <v>371</v>
      </c>
      <c r="D245" s="271" t="s">
        <v>288</v>
      </c>
      <c r="E245" s="272" t="s">
        <v>1584</v>
      </c>
      <c r="F245" s="273" t="s">
        <v>1585</v>
      </c>
      <c r="G245" s="274" t="s">
        <v>307</v>
      </c>
      <c r="H245" s="275" t="n">
        <v>76</v>
      </c>
      <c r="I245" s="276"/>
      <c r="J245" s="277" t="n">
        <f aca="false">ROUND(I245*H245,2)</f>
        <v>0</v>
      </c>
      <c r="K245" s="273" t="s">
        <v>186</v>
      </c>
      <c r="L245" s="278"/>
      <c r="M245" s="279"/>
      <c r="N245" s="280" t="s">
        <v>44</v>
      </c>
      <c r="O245" s="67"/>
      <c r="P245" s="214" t="n">
        <f aca="false">O245*H245</f>
        <v>0</v>
      </c>
      <c r="Q245" s="214" t="n">
        <v>0.011</v>
      </c>
      <c r="R245" s="214" t="n">
        <f aca="false">Q245*H245</f>
        <v>0.836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6</v>
      </c>
      <c r="AT245" s="216" t="s">
        <v>288</v>
      </c>
      <c r="AU245" s="216" t="s">
        <v>188</v>
      </c>
      <c r="AY245" s="3" t="s">
        <v>17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187</v>
      </c>
      <c r="BM245" s="216" t="s">
        <v>368</v>
      </c>
    </row>
    <row r="246" s="188" customFormat="true" ht="20.25" hidden="false" customHeight="true" outlineLevel="0" collapsed="false">
      <c r="B246" s="189"/>
      <c r="C246" s="190"/>
      <c r="D246" s="191" t="s">
        <v>72</v>
      </c>
      <c r="E246" s="203" t="s">
        <v>411</v>
      </c>
      <c r="F246" s="203" t="s">
        <v>579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68)</f>
        <v>0</v>
      </c>
      <c r="Q246" s="197"/>
      <c r="R246" s="198" t="n">
        <f aca="false">SUM(R247:R268)</f>
        <v>3.757457</v>
      </c>
      <c r="S246" s="197"/>
      <c r="T246" s="199" t="n">
        <f aca="false">SUM(T247:T268)</f>
        <v>0</v>
      </c>
      <c r="AR246" s="200" t="s">
        <v>80</v>
      </c>
      <c r="AT246" s="201" t="s">
        <v>72</v>
      </c>
      <c r="AU246" s="201" t="s">
        <v>14</v>
      </c>
      <c r="AY246" s="200" t="s">
        <v>178</v>
      </c>
      <c r="BK246" s="202" t="n">
        <f aca="false">SUM(BK247:BK268)</f>
        <v>0</v>
      </c>
    </row>
    <row r="247" s="31" customFormat="true" ht="21.75" hidden="false" customHeight="true" outlineLevel="0" collapsed="false">
      <c r="A247" s="24"/>
      <c r="B247" s="25"/>
      <c r="C247" s="205" t="s">
        <v>377</v>
      </c>
      <c r="D247" s="205" t="s">
        <v>182</v>
      </c>
      <c r="E247" s="206" t="s">
        <v>1586</v>
      </c>
      <c r="F247" s="207" t="s">
        <v>1587</v>
      </c>
      <c r="G247" s="208" t="s">
        <v>307</v>
      </c>
      <c r="H247" s="209" t="n">
        <v>1</v>
      </c>
      <c r="I247" s="210"/>
      <c r="J247" s="211" t="n">
        <f aca="false">ROUND(I247*H247,2)</f>
        <v>0</v>
      </c>
      <c r="K247" s="207" t="s">
        <v>186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87</v>
      </c>
      <c r="AT247" s="216" t="s">
        <v>182</v>
      </c>
      <c r="AU247" s="216" t="s">
        <v>188</v>
      </c>
      <c r="AY247" s="3" t="s">
        <v>17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87</v>
      </c>
      <c r="BM247" s="216" t="s">
        <v>393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89</v>
      </c>
      <c r="E248" s="26"/>
      <c r="F248" s="219" t="s">
        <v>1588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9</v>
      </c>
      <c r="AU248" s="3" t="s">
        <v>188</v>
      </c>
    </row>
    <row r="249" s="31" customFormat="true" ht="16.5" hidden="false" customHeight="true" outlineLevel="0" collapsed="false">
      <c r="A249" s="24"/>
      <c r="B249" s="25"/>
      <c r="C249" s="271" t="s">
        <v>383</v>
      </c>
      <c r="D249" s="271" t="s">
        <v>288</v>
      </c>
      <c r="E249" s="272" t="s">
        <v>1589</v>
      </c>
      <c r="F249" s="273" t="s">
        <v>1590</v>
      </c>
      <c r="G249" s="274" t="s">
        <v>307</v>
      </c>
      <c r="H249" s="275" t="n">
        <v>1</v>
      </c>
      <c r="I249" s="276"/>
      <c r="J249" s="277" t="n">
        <f aca="false">ROUND(I249*H249,2)</f>
        <v>0</v>
      </c>
      <c r="K249" s="273" t="s">
        <v>186</v>
      </c>
      <c r="L249" s="278"/>
      <c r="M249" s="279"/>
      <c r="N249" s="280" t="s">
        <v>44</v>
      </c>
      <c r="O249" s="67"/>
      <c r="P249" s="214" t="n">
        <f aca="false">O249*H249</f>
        <v>0</v>
      </c>
      <c r="Q249" s="214" t="n">
        <v>0.03618</v>
      </c>
      <c r="R249" s="214" t="n">
        <f aca="false">Q249*H249</f>
        <v>0.03618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16</v>
      </c>
      <c r="AT249" s="216" t="s">
        <v>288</v>
      </c>
      <c r="AU249" s="216" t="s">
        <v>188</v>
      </c>
      <c r="AY249" s="3" t="s">
        <v>178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187</v>
      </c>
      <c r="BM249" s="216" t="s">
        <v>402</v>
      </c>
    </row>
    <row r="250" s="31" customFormat="true" ht="19.5" hidden="false" customHeight="false" outlineLevel="0" collapsed="false">
      <c r="A250" s="24"/>
      <c r="B250" s="25"/>
      <c r="C250" s="26"/>
      <c r="D250" s="226" t="s">
        <v>325</v>
      </c>
      <c r="E250" s="26"/>
      <c r="F250" s="281" t="s">
        <v>159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25</v>
      </c>
      <c r="AU250" s="3" t="s">
        <v>188</v>
      </c>
    </row>
    <row r="251" s="31" customFormat="true" ht="24" hidden="false" customHeight="true" outlineLevel="0" collapsed="false">
      <c r="A251" s="24"/>
      <c r="B251" s="25"/>
      <c r="C251" s="205" t="s">
        <v>390</v>
      </c>
      <c r="D251" s="205" t="s">
        <v>182</v>
      </c>
      <c r="E251" s="206" t="s">
        <v>1563</v>
      </c>
      <c r="F251" s="207" t="s">
        <v>1564</v>
      </c>
      <c r="G251" s="208" t="s">
        <v>203</v>
      </c>
      <c r="H251" s="209" t="n">
        <v>79.15</v>
      </c>
      <c r="I251" s="210"/>
      <c r="J251" s="211" t="n">
        <f aca="false">ROUND(I251*H251,2)</f>
        <v>0</v>
      </c>
      <c r="K251" s="207" t="s">
        <v>186</v>
      </c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.04634</v>
      </c>
      <c r="R251" s="214" t="n">
        <f aca="false">Q251*H251</f>
        <v>3.667811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87</v>
      </c>
      <c r="AT251" s="216" t="s">
        <v>182</v>
      </c>
      <c r="AU251" s="216" t="s">
        <v>188</v>
      </c>
      <c r="AY251" s="3" t="s">
        <v>17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87</v>
      </c>
      <c r="BM251" s="216" t="s">
        <v>312</v>
      </c>
    </row>
    <row r="252" s="31" customFormat="true" ht="11.25" hidden="false" customHeight="false" outlineLevel="0" collapsed="false">
      <c r="A252" s="24"/>
      <c r="B252" s="25"/>
      <c r="C252" s="26"/>
      <c r="D252" s="218" t="s">
        <v>189</v>
      </c>
      <c r="E252" s="26"/>
      <c r="F252" s="219" t="s">
        <v>156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9</v>
      </c>
      <c r="AU252" s="3" t="s">
        <v>188</v>
      </c>
    </row>
    <row r="253" s="223" customFormat="true" ht="11.25" hidden="false" customHeight="false" outlineLevel="0" collapsed="false">
      <c r="B253" s="224"/>
      <c r="C253" s="225"/>
      <c r="D253" s="226" t="s">
        <v>191</v>
      </c>
      <c r="E253" s="227"/>
      <c r="F253" s="228" t="s">
        <v>2045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1</v>
      </c>
      <c r="AU253" s="234" t="s">
        <v>188</v>
      </c>
      <c r="AV253" s="223" t="s">
        <v>80</v>
      </c>
      <c r="AW253" s="223" t="s">
        <v>34</v>
      </c>
      <c r="AX253" s="223" t="s">
        <v>73</v>
      </c>
      <c r="AY253" s="234" t="s">
        <v>178</v>
      </c>
    </row>
    <row r="254" s="235" customFormat="true" ht="11.25" hidden="false" customHeight="false" outlineLevel="0" collapsed="false">
      <c r="B254" s="236"/>
      <c r="C254" s="237"/>
      <c r="D254" s="226" t="s">
        <v>191</v>
      </c>
      <c r="E254" s="238"/>
      <c r="F254" s="239" t="s">
        <v>2046</v>
      </c>
      <c r="G254" s="237"/>
      <c r="H254" s="240" t="n">
        <v>79.15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1</v>
      </c>
      <c r="AU254" s="246" t="s">
        <v>188</v>
      </c>
      <c r="AV254" s="235" t="s">
        <v>14</v>
      </c>
      <c r="AW254" s="235" t="s">
        <v>34</v>
      </c>
      <c r="AX254" s="235" t="s">
        <v>73</v>
      </c>
      <c r="AY254" s="246" t="s">
        <v>178</v>
      </c>
    </row>
    <row r="255" s="247" customFormat="true" ht="11.25" hidden="false" customHeight="false" outlineLevel="0" collapsed="false">
      <c r="B255" s="248"/>
      <c r="C255" s="249"/>
      <c r="D255" s="226" t="s">
        <v>191</v>
      </c>
      <c r="E255" s="250"/>
      <c r="F255" s="251" t="s">
        <v>200</v>
      </c>
      <c r="G255" s="249"/>
      <c r="H255" s="252" t="n">
        <v>79.15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91</v>
      </c>
      <c r="AU255" s="258" t="s">
        <v>188</v>
      </c>
      <c r="AV255" s="247" t="s">
        <v>187</v>
      </c>
      <c r="AW255" s="247" t="s">
        <v>34</v>
      </c>
      <c r="AX255" s="247" t="s">
        <v>80</v>
      </c>
      <c r="AY255" s="258" t="s">
        <v>178</v>
      </c>
    </row>
    <row r="256" s="31" customFormat="true" ht="16.5" hidden="false" customHeight="true" outlineLevel="0" collapsed="false">
      <c r="A256" s="24"/>
      <c r="B256" s="25"/>
      <c r="C256" s="205" t="s">
        <v>399</v>
      </c>
      <c r="D256" s="205" t="s">
        <v>182</v>
      </c>
      <c r="E256" s="206" t="s">
        <v>2047</v>
      </c>
      <c r="F256" s="207" t="s">
        <v>2048</v>
      </c>
      <c r="G256" s="208" t="s">
        <v>203</v>
      </c>
      <c r="H256" s="209" t="n">
        <v>38</v>
      </c>
      <c r="I256" s="210"/>
      <c r="J256" s="211" t="n">
        <f aca="false">ROUND(I256*H256,2)</f>
        <v>0</v>
      </c>
      <c r="K256" s="207" t="s">
        <v>186</v>
      </c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87</v>
      </c>
      <c r="AT256" s="216" t="s">
        <v>182</v>
      </c>
      <c r="AU256" s="216" t="s">
        <v>188</v>
      </c>
      <c r="AY256" s="3" t="s">
        <v>178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187</v>
      </c>
      <c r="BM256" s="216" t="s">
        <v>374</v>
      </c>
    </row>
    <row r="257" s="31" customFormat="true" ht="11.25" hidden="false" customHeight="false" outlineLevel="0" collapsed="false">
      <c r="A257" s="24"/>
      <c r="B257" s="25"/>
      <c r="C257" s="26"/>
      <c r="D257" s="218" t="s">
        <v>189</v>
      </c>
      <c r="E257" s="26"/>
      <c r="F257" s="219" t="s">
        <v>204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9</v>
      </c>
      <c r="AU257" s="3" t="s">
        <v>188</v>
      </c>
    </row>
    <row r="258" s="31" customFormat="true" ht="16.5" hidden="false" customHeight="true" outlineLevel="0" collapsed="false">
      <c r="A258" s="24"/>
      <c r="B258" s="25"/>
      <c r="C258" s="271" t="s">
        <v>406</v>
      </c>
      <c r="D258" s="271" t="s">
        <v>288</v>
      </c>
      <c r="E258" s="272" t="s">
        <v>2050</v>
      </c>
      <c r="F258" s="273" t="s">
        <v>2051</v>
      </c>
      <c r="G258" s="274" t="s">
        <v>203</v>
      </c>
      <c r="H258" s="275" t="n">
        <v>39.9</v>
      </c>
      <c r="I258" s="276"/>
      <c r="J258" s="277" t="n">
        <f aca="false">ROUND(I258*H258,2)</f>
        <v>0</v>
      </c>
      <c r="K258" s="273" t="s">
        <v>186</v>
      </c>
      <c r="L258" s="278"/>
      <c r="M258" s="279"/>
      <c r="N258" s="280" t="s">
        <v>44</v>
      </c>
      <c r="O258" s="67"/>
      <c r="P258" s="214" t="n">
        <f aca="false">O258*H258</f>
        <v>0</v>
      </c>
      <c r="Q258" s="214" t="n">
        <v>0.0012</v>
      </c>
      <c r="R258" s="214" t="n">
        <f aca="false">Q258*H258</f>
        <v>0.04788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16</v>
      </c>
      <c r="AT258" s="216" t="s">
        <v>288</v>
      </c>
      <c r="AU258" s="216" t="s">
        <v>188</v>
      </c>
      <c r="AY258" s="3" t="s">
        <v>178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187</v>
      </c>
      <c r="BM258" s="216" t="s">
        <v>380</v>
      </c>
    </row>
    <row r="259" s="235" customFormat="true" ht="11.25" hidden="false" customHeight="false" outlineLevel="0" collapsed="false">
      <c r="B259" s="236"/>
      <c r="C259" s="237"/>
      <c r="D259" s="226" t="s">
        <v>191</v>
      </c>
      <c r="E259" s="238"/>
      <c r="F259" s="239" t="s">
        <v>2052</v>
      </c>
      <c r="G259" s="237"/>
      <c r="H259" s="240" t="n">
        <v>39.9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91</v>
      </c>
      <c r="AU259" s="246" t="s">
        <v>188</v>
      </c>
      <c r="AV259" s="235" t="s">
        <v>14</v>
      </c>
      <c r="AW259" s="235" t="s">
        <v>34</v>
      </c>
      <c r="AX259" s="235" t="s">
        <v>73</v>
      </c>
      <c r="AY259" s="246" t="s">
        <v>178</v>
      </c>
    </row>
    <row r="260" s="247" customFormat="true" ht="11.25" hidden="false" customHeight="false" outlineLevel="0" collapsed="false">
      <c r="B260" s="248"/>
      <c r="C260" s="249"/>
      <c r="D260" s="226" t="s">
        <v>191</v>
      </c>
      <c r="E260" s="250"/>
      <c r="F260" s="251" t="s">
        <v>200</v>
      </c>
      <c r="G260" s="249"/>
      <c r="H260" s="252" t="n">
        <v>39.9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91</v>
      </c>
      <c r="AU260" s="258" t="s">
        <v>188</v>
      </c>
      <c r="AV260" s="247" t="s">
        <v>187</v>
      </c>
      <c r="AW260" s="247" t="s">
        <v>34</v>
      </c>
      <c r="AX260" s="247" t="s">
        <v>80</v>
      </c>
      <c r="AY260" s="258" t="s">
        <v>178</v>
      </c>
    </row>
    <row r="261" s="31" customFormat="true" ht="16.5" hidden="false" customHeight="true" outlineLevel="0" collapsed="false">
      <c r="A261" s="24"/>
      <c r="B261" s="25"/>
      <c r="C261" s="271" t="s">
        <v>411</v>
      </c>
      <c r="D261" s="271" t="s">
        <v>288</v>
      </c>
      <c r="E261" s="272" t="s">
        <v>2053</v>
      </c>
      <c r="F261" s="273" t="s">
        <v>2054</v>
      </c>
      <c r="G261" s="274" t="s">
        <v>203</v>
      </c>
      <c r="H261" s="275" t="n">
        <v>39.9</v>
      </c>
      <c r="I261" s="276"/>
      <c r="J261" s="277" t="n">
        <f aca="false">ROUND(I261*H261,2)</f>
        <v>0</v>
      </c>
      <c r="K261" s="273" t="s">
        <v>186</v>
      </c>
      <c r="L261" s="278"/>
      <c r="M261" s="279"/>
      <c r="N261" s="280" t="s">
        <v>44</v>
      </c>
      <c r="O261" s="67"/>
      <c r="P261" s="214" t="n">
        <f aca="false">O261*H261</f>
        <v>0</v>
      </c>
      <c r="Q261" s="214" t="n">
        <v>2E-005</v>
      </c>
      <c r="R261" s="214" t="n">
        <f aca="false">Q261*H261</f>
        <v>0.00079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16</v>
      </c>
      <c r="AT261" s="216" t="s">
        <v>288</v>
      </c>
      <c r="AU261" s="216" t="s">
        <v>188</v>
      </c>
      <c r="AY261" s="3" t="s">
        <v>178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87</v>
      </c>
      <c r="BM261" s="216" t="s">
        <v>363</v>
      </c>
    </row>
    <row r="262" s="235" customFormat="true" ht="11.25" hidden="false" customHeight="false" outlineLevel="0" collapsed="false">
      <c r="B262" s="236"/>
      <c r="C262" s="237"/>
      <c r="D262" s="226" t="s">
        <v>191</v>
      </c>
      <c r="E262" s="238"/>
      <c r="F262" s="239" t="s">
        <v>2055</v>
      </c>
      <c r="G262" s="237"/>
      <c r="H262" s="240" t="n">
        <v>3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1.25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38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88</v>
      </c>
      <c r="AV263" s="247" t="s">
        <v>187</v>
      </c>
      <c r="AW263" s="247" t="s">
        <v>34</v>
      </c>
      <c r="AX263" s="247" t="s">
        <v>73</v>
      </c>
      <c r="AY263" s="258" t="s">
        <v>178</v>
      </c>
    </row>
    <row r="264" s="235" customFormat="true" ht="11.25" hidden="false" customHeight="false" outlineLevel="0" collapsed="false">
      <c r="B264" s="236"/>
      <c r="C264" s="237"/>
      <c r="D264" s="226" t="s">
        <v>191</v>
      </c>
      <c r="E264" s="238"/>
      <c r="F264" s="239" t="s">
        <v>2056</v>
      </c>
      <c r="G264" s="237"/>
      <c r="H264" s="240" t="n">
        <v>39.9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91</v>
      </c>
      <c r="AU264" s="246" t="s">
        <v>188</v>
      </c>
      <c r="AV264" s="235" t="s">
        <v>14</v>
      </c>
      <c r="AW264" s="235" t="s">
        <v>34</v>
      </c>
      <c r="AX264" s="235" t="s">
        <v>80</v>
      </c>
      <c r="AY264" s="246" t="s">
        <v>178</v>
      </c>
    </row>
    <row r="265" s="31" customFormat="true" ht="16.5" hidden="false" customHeight="true" outlineLevel="0" collapsed="false">
      <c r="A265" s="24"/>
      <c r="B265" s="25"/>
      <c r="C265" s="271" t="s">
        <v>416</v>
      </c>
      <c r="D265" s="271" t="s">
        <v>288</v>
      </c>
      <c r="E265" s="272" t="s">
        <v>2057</v>
      </c>
      <c r="F265" s="273" t="s">
        <v>2058</v>
      </c>
      <c r="G265" s="274" t="s">
        <v>203</v>
      </c>
      <c r="H265" s="275" t="n">
        <v>119.7</v>
      </c>
      <c r="I265" s="276"/>
      <c r="J265" s="277" t="n">
        <f aca="false">ROUND(I265*H265,2)</f>
        <v>0</v>
      </c>
      <c r="K265" s="273" t="s">
        <v>186</v>
      </c>
      <c r="L265" s="278"/>
      <c r="M265" s="279"/>
      <c r="N265" s="280" t="s">
        <v>44</v>
      </c>
      <c r="O265" s="67"/>
      <c r="P265" s="214" t="n">
        <f aca="false">O265*H265</f>
        <v>0</v>
      </c>
      <c r="Q265" s="214" t="n">
        <v>4E-005</v>
      </c>
      <c r="R265" s="214" t="n">
        <f aca="false">Q265*H265</f>
        <v>0.004788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16</v>
      </c>
      <c r="AT265" s="216" t="s">
        <v>288</v>
      </c>
      <c r="AU265" s="216" t="s">
        <v>188</v>
      </c>
      <c r="AY265" s="3" t="s">
        <v>178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87</v>
      </c>
      <c r="BM265" s="216" t="s">
        <v>386</v>
      </c>
    </row>
    <row r="266" s="235" customFormat="true" ht="11.25" hidden="false" customHeight="false" outlineLevel="0" collapsed="false">
      <c r="B266" s="236"/>
      <c r="C266" s="237"/>
      <c r="D266" s="226" t="s">
        <v>191</v>
      </c>
      <c r="E266" s="238"/>
      <c r="F266" s="239" t="s">
        <v>2059</v>
      </c>
      <c r="G266" s="237"/>
      <c r="H266" s="240" t="n">
        <v>114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91</v>
      </c>
      <c r="AU266" s="246" t="s">
        <v>188</v>
      </c>
      <c r="AV266" s="235" t="s">
        <v>14</v>
      </c>
      <c r="AW266" s="235" t="s">
        <v>34</v>
      </c>
      <c r="AX266" s="235" t="s">
        <v>73</v>
      </c>
      <c r="AY266" s="246" t="s">
        <v>178</v>
      </c>
    </row>
    <row r="267" s="247" customFormat="true" ht="11.25" hidden="false" customHeight="false" outlineLevel="0" collapsed="false">
      <c r="B267" s="248"/>
      <c r="C267" s="249"/>
      <c r="D267" s="226" t="s">
        <v>191</v>
      </c>
      <c r="E267" s="250"/>
      <c r="F267" s="251" t="s">
        <v>200</v>
      </c>
      <c r="G267" s="249"/>
      <c r="H267" s="252" t="n">
        <v>114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91</v>
      </c>
      <c r="AU267" s="258" t="s">
        <v>188</v>
      </c>
      <c r="AV267" s="247" t="s">
        <v>187</v>
      </c>
      <c r="AW267" s="247" t="s">
        <v>34</v>
      </c>
      <c r="AX267" s="247" t="s">
        <v>73</v>
      </c>
      <c r="AY267" s="258" t="s">
        <v>178</v>
      </c>
    </row>
    <row r="268" s="235" customFormat="true" ht="11.25" hidden="false" customHeight="false" outlineLevel="0" collapsed="false">
      <c r="B268" s="236"/>
      <c r="C268" s="237"/>
      <c r="D268" s="226" t="s">
        <v>191</v>
      </c>
      <c r="E268" s="238"/>
      <c r="F268" s="239" t="s">
        <v>2060</v>
      </c>
      <c r="G268" s="237"/>
      <c r="H268" s="240" t="n">
        <v>119.7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91</v>
      </c>
      <c r="AU268" s="246" t="s">
        <v>188</v>
      </c>
      <c r="AV268" s="235" t="s">
        <v>14</v>
      </c>
      <c r="AW268" s="235" t="s">
        <v>34</v>
      </c>
      <c r="AX268" s="235" t="s">
        <v>80</v>
      </c>
      <c r="AY268" s="246" t="s">
        <v>178</v>
      </c>
    </row>
    <row r="269" s="188" customFormat="true" ht="22.5" hidden="false" customHeight="true" outlineLevel="0" collapsed="false">
      <c r="B269" s="189"/>
      <c r="C269" s="190"/>
      <c r="D269" s="191" t="s">
        <v>72</v>
      </c>
      <c r="E269" s="203" t="s">
        <v>187</v>
      </c>
      <c r="F269" s="203" t="s">
        <v>302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P270</f>
        <v>0</v>
      </c>
      <c r="Q269" s="197"/>
      <c r="R269" s="198" t="n">
        <f aca="false">R270</f>
        <v>1.3613544</v>
      </c>
      <c r="S269" s="197"/>
      <c r="T269" s="199" t="n">
        <f aca="false">T270</f>
        <v>0</v>
      </c>
      <c r="AR269" s="200" t="s">
        <v>80</v>
      </c>
      <c r="AT269" s="201" t="s">
        <v>72</v>
      </c>
      <c r="AU269" s="201" t="s">
        <v>80</v>
      </c>
      <c r="AY269" s="200" t="s">
        <v>178</v>
      </c>
      <c r="BK269" s="202" t="n">
        <f aca="false">BK270</f>
        <v>0</v>
      </c>
    </row>
    <row r="270" s="188" customFormat="true" ht="20.25" hidden="false" customHeight="true" outlineLevel="0" collapsed="false">
      <c r="B270" s="189"/>
      <c r="C270" s="190"/>
      <c r="D270" s="191" t="s">
        <v>72</v>
      </c>
      <c r="E270" s="203" t="s">
        <v>303</v>
      </c>
      <c r="F270" s="203" t="s">
        <v>304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74)</f>
        <v>0</v>
      </c>
      <c r="Q270" s="197"/>
      <c r="R270" s="198" t="n">
        <f aca="false">SUM(R271:R274)</f>
        <v>1.3613544</v>
      </c>
      <c r="S270" s="197"/>
      <c r="T270" s="199" t="n">
        <f aca="false">SUM(T271:T274)</f>
        <v>0</v>
      </c>
      <c r="AR270" s="200" t="s">
        <v>80</v>
      </c>
      <c r="AT270" s="201" t="s">
        <v>72</v>
      </c>
      <c r="AU270" s="201" t="s">
        <v>14</v>
      </c>
      <c r="AY270" s="200" t="s">
        <v>178</v>
      </c>
      <c r="BK270" s="202" t="n">
        <f aca="false">SUM(BK271:BK274)</f>
        <v>0</v>
      </c>
    </row>
    <row r="271" s="31" customFormat="true" ht="21.75" hidden="false" customHeight="true" outlineLevel="0" collapsed="false">
      <c r="A271" s="24"/>
      <c r="B271" s="25"/>
      <c r="C271" s="205" t="s">
        <v>422</v>
      </c>
      <c r="D271" s="205" t="s">
        <v>182</v>
      </c>
      <c r="E271" s="206" t="s">
        <v>1618</v>
      </c>
      <c r="F271" s="207" t="s">
        <v>1619</v>
      </c>
      <c r="G271" s="208" t="s">
        <v>215</v>
      </c>
      <c r="H271" s="209" t="n">
        <v>0.72</v>
      </c>
      <c r="I271" s="210"/>
      <c r="J271" s="211" t="n">
        <f aca="false">ROUND(I271*H271,2)</f>
        <v>0</v>
      </c>
      <c r="K271" s="207" t="s">
        <v>186</v>
      </c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1.89077</v>
      </c>
      <c r="R271" s="214" t="n">
        <f aca="false">Q271*H271</f>
        <v>1.3613544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87</v>
      </c>
      <c r="AT271" s="216" t="s">
        <v>182</v>
      </c>
      <c r="AU271" s="216" t="s">
        <v>188</v>
      </c>
      <c r="AY271" s="3" t="s">
        <v>17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87</v>
      </c>
      <c r="BM271" s="216" t="s">
        <v>409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89</v>
      </c>
      <c r="E272" s="26"/>
      <c r="F272" s="219" t="s">
        <v>162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9</v>
      </c>
      <c r="AU272" s="3" t="s">
        <v>188</v>
      </c>
    </row>
    <row r="273" s="235" customFormat="true" ht="11.25" hidden="false" customHeight="false" outlineLevel="0" collapsed="false">
      <c r="B273" s="236"/>
      <c r="C273" s="237"/>
      <c r="D273" s="226" t="s">
        <v>191</v>
      </c>
      <c r="E273" s="238"/>
      <c r="F273" s="239" t="s">
        <v>2061</v>
      </c>
      <c r="G273" s="237"/>
      <c r="H273" s="240" t="n">
        <v>0.72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1</v>
      </c>
      <c r="AU273" s="246" t="s">
        <v>188</v>
      </c>
      <c r="AV273" s="235" t="s">
        <v>14</v>
      </c>
      <c r="AW273" s="235" t="s">
        <v>34</v>
      </c>
      <c r="AX273" s="235" t="s">
        <v>73</v>
      </c>
      <c r="AY273" s="246" t="s">
        <v>178</v>
      </c>
    </row>
    <row r="274" s="247" customFormat="true" ht="11.25" hidden="false" customHeight="false" outlineLevel="0" collapsed="false">
      <c r="B274" s="248"/>
      <c r="C274" s="249"/>
      <c r="D274" s="226" t="s">
        <v>191</v>
      </c>
      <c r="E274" s="250"/>
      <c r="F274" s="251" t="s">
        <v>200</v>
      </c>
      <c r="G274" s="249"/>
      <c r="H274" s="252" t="n">
        <v>0.72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91</v>
      </c>
      <c r="AU274" s="258" t="s">
        <v>188</v>
      </c>
      <c r="AV274" s="247" t="s">
        <v>187</v>
      </c>
      <c r="AW274" s="247" t="s">
        <v>34</v>
      </c>
      <c r="AX274" s="247" t="s">
        <v>80</v>
      </c>
      <c r="AY274" s="258" t="s">
        <v>178</v>
      </c>
    </row>
    <row r="275" s="188" customFormat="true" ht="22.5" hidden="false" customHeight="true" outlineLevel="0" collapsed="false">
      <c r="B275" s="189"/>
      <c r="C275" s="190"/>
      <c r="D275" s="191" t="s">
        <v>72</v>
      </c>
      <c r="E275" s="203" t="s">
        <v>221</v>
      </c>
      <c r="F275" s="203" t="s">
        <v>313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P276</f>
        <v>0</v>
      </c>
      <c r="Q275" s="197"/>
      <c r="R275" s="198" t="n">
        <f aca="false">R276</f>
        <v>4.0347</v>
      </c>
      <c r="S275" s="197"/>
      <c r="T275" s="199" t="n">
        <f aca="false">T276</f>
        <v>0</v>
      </c>
      <c r="AR275" s="200" t="s">
        <v>80</v>
      </c>
      <c r="AT275" s="201" t="s">
        <v>72</v>
      </c>
      <c r="AU275" s="201" t="s">
        <v>80</v>
      </c>
      <c r="AY275" s="200" t="s">
        <v>178</v>
      </c>
      <c r="BK275" s="202" t="n">
        <f aca="false">BK276</f>
        <v>0</v>
      </c>
    </row>
    <row r="276" s="188" customFormat="true" ht="20.25" hidden="false" customHeight="true" outlineLevel="0" collapsed="false">
      <c r="B276" s="189"/>
      <c r="C276" s="190"/>
      <c r="D276" s="191" t="s">
        <v>72</v>
      </c>
      <c r="E276" s="203" t="s">
        <v>615</v>
      </c>
      <c r="F276" s="203" t="s">
        <v>616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81)</f>
        <v>0</v>
      </c>
      <c r="Q276" s="197"/>
      <c r="R276" s="198" t="n">
        <f aca="false">SUM(R277:R281)</f>
        <v>4.0347</v>
      </c>
      <c r="S276" s="197"/>
      <c r="T276" s="199" t="n">
        <f aca="false">SUM(T277:T281)</f>
        <v>0</v>
      </c>
      <c r="AR276" s="200" t="s">
        <v>80</v>
      </c>
      <c r="AT276" s="201" t="s">
        <v>72</v>
      </c>
      <c r="AU276" s="201" t="s">
        <v>14</v>
      </c>
      <c r="AY276" s="200" t="s">
        <v>178</v>
      </c>
      <c r="BK276" s="202" t="n">
        <f aca="false">SUM(BK277:BK281)</f>
        <v>0</v>
      </c>
    </row>
    <row r="277" s="31" customFormat="true" ht="44.25" hidden="false" customHeight="true" outlineLevel="0" collapsed="false">
      <c r="A277" s="24"/>
      <c r="B277" s="25"/>
      <c r="C277" s="205" t="s">
        <v>427</v>
      </c>
      <c r="D277" s="205" t="s">
        <v>182</v>
      </c>
      <c r="E277" s="206" t="s">
        <v>1630</v>
      </c>
      <c r="F277" s="207" t="s">
        <v>1631</v>
      </c>
      <c r="G277" s="208" t="s">
        <v>185</v>
      </c>
      <c r="H277" s="209" t="n">
        <v>18</v>
      </c>
      <c r="I277" s="210"/>
      <c r="J277" s="211" t="n">
        <f aca="false">ROUND(I277*H277,2)</f>
        <v>0</v>
      </c>
      <c r="K277" s="207" t="s">
        <v>186</v>
      </c>
      <c r="L277" s="30"/>
      <c r="M277" s="212"/>
      <c r="N277" s="213" t="s">
        <v>44</v>
      </c>
      <c r="O277" s="67"/>
      <c r="P277" s="214" t="n">
        <f aca="false">O277*H277</f>
        <v>0</v>
      </c>
      <c r="Q277" s="214" t="n">
        <v>0.08922</v>
      </c>
      <c r="R277" s="214" t="n">
        <f aca="false">Q277*H277</f>
        <v>1.6059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87</v>
      </c>
      <c r="AT277" s="216" t="s">
        <v>182</v>
      </c>
      <c r="AU277" s="216" t="s">
        <v>188</v>
      </c>
      <c r="AY277" s="3" t="s">
        <v>17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187</v>
      </c>
      <c r="BM277" s="216" t="s">
        <v>414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89</v>
      </c>
      <c r="E278" s="26"/>
      <c r="F278" s="219" t="s">
        <v>163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9</v>
      </c>
      <c r="AU278" s="3" t="s">
        <v>188</v>
      </c>
    </row>
    <row r="279" s="31" customFormat="true" ht="16.5" hidden="false" customHeight="true" outlineLevel="0" collapsed="false">
      <c r="A279" s="24"/>
      <c r="B279" s="25"/>
      <c r="C279" s="271" t="s">
        <v>299</v>
      </c>
      <c r="D279" s="271" t="s">
        <v>288</v>
      </c>
      <c r="E279" s="272" t="s">
        <v>1634</v>
      </c>
      <c r="F279" s="273" t="s">
        <v>1635</v>
      </c>
      <c r="G279" s="274" t="s">
        <v>185</v>
      </c>
      <c r="H279" s="275" t="n">
        <v>18.54</v>
      </c>
      <c r="I279" s="276"/>
      <c r="J279" s="277" t="n">
        <f aca="false">ROUND(I279*H279,2)</f>
        <v>0</v>
      </c>
      <c r="K279" s="273" t="s">
        <v>186</v>
      </c>
      <c r="L279" s="278"/>
      <c r="M279" s="279"/>
      <c r="N279" s="280" t="s">
        <v>44</v>
      </c>
      <c r="O279" s="67"/>
      <c r="P279" s="214" t="n">
        <f aca="false">O279*H279</f>
        <v>0</v>
      </c>
      <c r="Q279" s="214" t="n">
        <v>0.131</v>
      </c>
      <c r="R279" s="214" t="n">
        <f aca="false">Q279*H279</f>
        <v>2.42874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16</v>
      </c>
      <c r="AT279" s="216" t="s">
        <v>288</v>
      </c>
      <c r="AU279" s="216" t="s">
        <v>188</v>
      </c>
      <c r="AY279" s="3" t="s">
        <v>178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187</v>
      </c>
      <c r="BM279" s="216" t="s">
        <v>419</v>
      </c>
    </row>
    <row r="280" s="235" customFormat="true" ht="11.25" hidden="false" customHeight="false" outlineLevel="0" collapsed="false">
      <c r="B280" s="236"/>
      <c r="C280" s="237"/>
      <c r="D280" s="226" t="s">
        <v>191</v>
      </c>
      <c r="E280" s="238"/>
      <c r="F280" s="239" t="s">
        <v>2062</v>
      </c>
      <c r="G280" s="237"/>
      <c r="H280" s="240" t="n">
        <v>18.54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188</v>
      </c>
      <c r="AV280" s="235" t="s">
        <v>14</v>
      </c>
      <c r="AW280" s="235" t="s">
        <v>34</v>
      </c>
      <c r="AX280" s="235" t="s">
        <v>73</v>
      </c>
      <c r="AY280" s="246" t="s">
        <v>178</v>
      </c>
    </row>
    <row r="281" s="247" customFormat="true" ht="11.25" hidden="false" customHeight="false" outlineLevel="0" collapsed="false">
      <c r="B281" s="248"/>
      <c r="C281" s="249"/>
      <c r="D281" s="226" t="s">
        <v>191</v>
      </c>
      <c r="E281" s="250"/>
      <c r="F281" s="251" t="s">
        <v>200</v>
      </c>
      <c r="G281" s="249"/>
      <c r="H281" s="252" t="n">
        <v>18.54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91</v>
      </c>
      <c r="AU281" s="258" t="s">
        <v>188</v>
      </c>
      <c r="AV281" s="247" t="s">
        <v>187</v>
      </c>
      <c r="AW281" s="247" t="s">
        <v>34</v>
      </c>
      <c r="AX281" s="247" t="s">
        <v>80</v>
      </c>
      <c r="AY281" s="258" t="s">
        <v>178</v>
      </c>
    </row>
    <row r="282" s="188" customFormat="true" ht="22.5" hidden="false" customHeight="true" outlineLevel="0" collapsed="false">
      <c r="B282" s="189"/>
      <c r="C282" s="190"/>
      <c r="D282" s="191" t="s">
        <v>72</v>
      </c>
      <c r="E282" s="203" t="s">
        <v>216</v>
      </c>
      <c r="F282" s="203" t="s">
        <v>358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P283+P296</f>
        <v>0</v>
      </c>
      <c r="Q282" s="197"/>
      <c r="R282" s="198" t="n">
        <f aca="false">R283+R296</f>
        <v>3.8623216</v>
      </c>
      <c r="S282" s="197"/>
      <c r="T282" s="199" t="n">
        <f aca="false">T283+T296</f>
        <v>0</v>
      </c>
      <c r="AR282" s="200" t="s">
        <v>80</v>
      </c>
      <c r="AT282" s="201" t="s">
        <v>72</v>
      </c>
      <c r="AU282" s="201" t="s">
        <v>80</v>
      </c>
      <c r="AY282" s="200" t="s">
        <v>178</v>
      </c>
      <c r="BK282" s="202" t="n">
        <f aca="false">BK283+BK296</f>
        <v>0</v>
      </c>
    </row>
    <row r="283" s="188" customFormat="true" ht="20.25" hidden="false" customHeight="true" outlineLevel="0" collapsed="false">
      <c r="B283" s="189"/>
      <c r="C283" s="190"/>
      <c r="D283" s="191" t="s">
        <v>72</v>
      </c>
      <c r="E283" s="203" t="s">
        <v>997</v>
      </c>
      <c r="F283" s="203" t="s">
        <v>1637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5)</f>
        <v>0</v>
      </c>
      <c r="Q283" s="197"/>
      <c r="R283" s="198" t="n">
        <f aca="false">SUM(R284:R295)</f>
        <v>0.0517316</v>
      </c>
      <c r="S283" s="197"/>
      <c r="T283" s="199" t="n">
        <f aca="false">SUM(T284:T295)</f>
        <v>0</v>
      </c>
      <c r="AR283" s="200" t="s">
        <v>80</v>
      </c>
      <c r="AT283" s="201" t="s">
        <v>72</v>
      </c>
      <c r="AU283" s="201" t="s">
        <v>14</v>
      </c>
      <c r="AY283" s="200" t="s">
        <v>178</v>
      </c>
      <c r="BK283" s="202" t="n">
        <f aca="false">SUM(BK284:BK295)</f>
        <v>0</v>
      </c>
    </row>
    <row r="284" s="31" customFormat="true" ht="24" hidden="false" customHeight="true" outlineLevel="0" collapsed="false">
      <c r="A284" s="24"/>
      <c r="B284" s="25"/>
      <c r="C284" s="205" t="s">
        <v>441</v>
      </c>
      <c r="D284" s="205" t="s">
        <v>182</v>
      </c>
      <c r="E284" s="206" t="s">
        <v>1645</v>
      </c>
      <c r="F284" s="207" t="s">
        <v>1646</v>
      </c>
      <c r="G284" s="208" t="s">
        <v>203</v>
      </c>
      <c r="H284" s="209" t="n">
        <v>12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1E-005</v>
      </c>
      <c r="R284" s="214" t="n">
        <f aca="false">Q284*H284</f>
        <v>0.00012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87</v>
      </c>
      <c r="AT284" s="216" t="s">
        <v>182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425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164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88</v>
      </c>
    </row>
    <row r="286" s="31" customFormat="true" ht="16.5" hidden="false" customHeight="true" outlineLevel="0" collapsed="false">
      <c r="A286" s="24"/>
      <c r="B286" s="25"/>
      <c r="C286" s="271" t="s">
        <v>308</v>
      </c>
      <c r="D286" s="271" t="s">
        <v>288</v>
      </c>
      <c r="E286" s="272" t="s">
        <v>1651</v>
      </c>
      <c r="F286" s="273" t="s">
        <v>1652</v>
      </c>
      <c r="G286" s="274" t="s">
        <v>203</v>
      </c>
      <c r="H286" s="275" t="n">
        <v>12.36</v>
      </c>
      <c r="I286" s="276"/>
      <c r="J286" s="277" t="n">
        <f aca="false">ROUND(I286*H286,2)</f>
        <v>0</v>
      </c>
      <c r="K286" s="273" t="s">
        <v>186</v>
      </c>
      <c r="L286" s="278"/>
      <c r="M286" s="279"/>
      <c r="N286" s="280" t="s">
        <v>44</v>
      </c>
      <c r="O286" s="67"/>
      <c r="P286" s="214" t="n">
        <f aca="false">O286*H286</f>
        <v>0</v>
      </c>
      <c r="Q286" s="214" t="n">
        <v>0.00281</v>
      </c>
      <c r="R286" s="214" t="n">
        <f aca="false">Q286*H286</f>
        <v>0.034731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16</v>
      </c>
      <c r="AT286" s="216" t="s">
        <v>288</v>
      </c>
      <c r="AU286" s="216" t="s">
        <v>188</v>
      </c>
      <c r="AY286" s="3" t="s">
        <v>178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87</v>
      </c>
      <c r="BM286" s="216" t="s">
        <v>430</v>
      </c>
    </row>
    <row r="287" s="235" customFormat="true" ht="11.25" hidden="false" customHeight="false" outlineLevel="0" collapsed="false">
      <c r="B287" s="236"/>
      <c r="C287" s="237"/>
      <c r="D287" s="226" t="s">
        <v>191</v>
      </c>
      <c r="E287" s="238"/>
      <c r="F287" s="239" t="s">
        <v>2063</v>
      </c>
      <c r="G287" s="237"/>
      <c r="H287" s="240" t="n">
        <v>12.3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91</v>
      </c>
      <c r="AU287" s="246" t="s">
        <v>188</v>
      </c>
      <c r="AV287" s="235" t="s">
        <v>14</v>
      </c>
      <c r="AW287" s="235" t="s">
        <v>34</v>
      </c>
      <c r="AX287" s="235" t="s">
        <v>73</v>
      </c>
      <c r="AY287" s="246" t="s">
        <v>178</v>
      </c>
    </row>
    <row r="288" s="247" customFormat="true" ht="11.25" hidden="false" customHeight="false" outlineLevel="0" collapsed="false">
      <c r="B288" s="248"/>
      <c r="C288" s="249"/>
      <c r="D288" s="226" t="s">
        <v>191</v>
      </c>
      <c r="E288" s="250"/>
      <c r="F288" s="251" t="s">
        <v>200</v>
      </c>
      <c r="G288" s="249"/>
      <c r="H288" s="252" t="n">
        <v>12.36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91</v>
      </c>
      <c r="AU288" s="258" t="s">
        <v>188</v>
      </c>
      <c r="AV288" s="247" t="s">
        <v>187</v>
      </c>
      <c r="AW288" s="247" t="s">
        <v>34</v>
      </c>
      <c r="AX288" s="247" t="s">
        <v>80</v>
      </c>
      <c r="AY288" s="258" t="s">
        <v>178</v>
      </c>
    </row>
    <row r="289" s="31" customFormat="true" ht="24" hidden="false" customHeight="true" outlineLevel="0" collapsed="false">
      <c r="A289" s="24"/>
      <c r="B289" s="25"/>
      <c r="C289" s="205" t="s">
        <v>453</v>
      </c>
      <c r="D289" s="205" t="s">
        <v>182</v>
      </c>
      <c r="E289" s="206" t="s">
        <v>1660</v>
      </c>
      <c r="F289" s="207" t="s">
        <v>1661</v>
      </c>
      <c r="G289" s="208" t="s">
        <v>307</v>
      </c>
      <c r="H289" s="209" t="n">
        <v>1</v>
      </c>
      <c r="I289" s="210"/>
      <c r="J289" s="211" t="n">
        <f aca="false">ROUND(I289*H289,2)</f>
        <v>0</v>
      </c>
      <c r="K289" s="207" t="s">
        <v>186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7</v>
      </c>
      <c r="AT289" s="216" t="s">
        <v>182</v>
      </c>
      <c r="AU289" s="216" t="s">
        <v>188</v>
      </c>
      <c r="AY289" s="3" t="s">
        <v>17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87</v>
      </c>
      <c r="BM289" s="216" t="s">
        <v>436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89</v>
      </c>
      <c r="E290" s="26"/>
      <c r="F290" s="219" t="s">
        <v>166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9</v>
      </c>
      <c r="AU290" s="3" t="s">
        <v>188</v>
      </c>
    </row>
    <row r="291" s="31" customFormat="true" ht="16.5" hidden="false" customHeight="true" outlineLevel="0" collapsed="false">
      <c r="A291" s="24"/>
      <c r="B291" s="25"/>
      <c r="C291" s="271" t="s">
        <v>312</v>
      </c>
      <c r="D291" s="271" t="s">
        <v>288</v>
      </c>
      <c r="E291" s="272" t="s">
        <v>2064</v>
      </c>
      <c r="F291" s="273" t="s">
        <v>2065</v>
      </c>
      <c r="G291" s="274" t="s">
        <v>307</v>
      </c>
      <c r="H291" s="275" t="n">
        <v>1</v>
      </c>
      <c r="I291" s="276"/>
      <c r="J291" s="277" t="n">
        <f aca="false">ROUND(I291*H291,2)</f>
        <v>0</v>
      </c>
      <c r="K291" s="273" t="s">
        <v>186</v>
      </c>
      <c r="L291" s="278"/>
      <c r="M291" s="279"/>
      <c r="N291" s="280" t="s">
        <v>44</v>
      </c>
      <c r="O291" s="67"/>
      <c r="P291" s="214" t="n">
        <f aca="false">O291*H291</f>
        <v>0</v>
      </c>
      <c r="Q291" s="214" t="n">
        <v>0.00088</v>
      </c>
      <c r="R291" s="214" t="n">
        <f aca="false">Q291*H291</f>
        <v>0.00088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16</v>
      </c>
      <c r="AT291" s="216" t="s">
        <v>288</v>
      </c>
      <c r="AU291" s="216" t="s">
        <v>188</v>
      </c>
      <c r="AY291" s="3" t="s">
        <v>17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187</v>
      </c>
      <c r="BM291" s="216" t="s">
        <v>444</v>
      </c>
    </row>
    <row r="292" s="31" customFormat="true" ht="24" hidden="false" customHeight="true" outlineLevel="0" collapsed="false">
      <c r="A292" s="24"/>
      <c r="B292" s="25"/>
      <c r="C292" s="205" t="s">
        <v>470</v>
      </c>
      <c r="D292" s="205" t="s">
        <v>182</v>
      </c>
      <c r="E292" s="206" t="s">
        <v>1665</v>
      </c>
      <c r="F292" s="207" t="s">
        <v>1666</v>
      </c>
      <c r="G292" s="208" t="s">
        <v>307</v>
      </c>
      <c r="H292" s="209" t="n">
        <v>1</v>
      </c>
      <c r="I292" s="210"/>
      <c r="J292" s="211" t="n">
        <f aca="false">ROUND(I292*H292,2)</f>
        <v>0</v>
      </c>
      <c r="K292" s="207" t="s">
        <v>186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87</v>
      </c>
      <c r="AT292" s="216" t="s">
        <v>182</v>
      </c>
      <c r="AU292" s="216" t="s">
        <v>188</v>
      </c>
      <c r="AY292" s="3" t="s">
        <v>17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87</v>
      </c>
      <c r="BM292" s="216" t="s">
        <v>448</v>
      </c>
    </row>
    <row r="293" s="31" customFormat="true" ht="11.25" hidden="false" customHeight="false" outlineLevel="0" collapsed="false">
      <c r="A293" s="24"/>
      <c r="B293" s="25"/>
      <c r="C293" s="26"/>
      <c r="D293" s="218" t="s">
        <v>189</v>
      </c>
      <c r="E293" s="26"/>
      <c r="F293" s="219" t="s">
        <v>166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9</v>
      </c>
      <c r="AU293" s="3" t="s">
        <v>188</v>
      </c>
    </row>
    <row r="294" s="31" customFormat="true" ht="16.5" hidden="false" customHeight="true" outlineLevel="0" collapsed="false">
      <c r="A294" s="24"/>
      <c r="B294" s="25"/>
      <c r="C294" s="271" t="s">
        <v>318</v>
      </c>
      <c r="D294" s="271" t="s">
        <v>288</v>
      </c>
      <c r="E294" s="272" t="s">
        <v>1668</v>
      </c>
      <c r="F294" s="273" t="s">
        <v>1669</v>
      </c>
      <c r="G294" s="274" t="s">
        <v>307</v>
      </c>
      <c r="H294" s="275" t="n">
        <v>1</v>
      </c>
      <c r="I294" s="276"/>
      <c r="J294" s="277" t="n">
        <f aca="false">ROUND(I294*H294,2)</f>
        <v>0</v>
      </c>
      <c r="K294" s="273" t="s">
        <v>186</v>
      </c>
      <c r="L294" s="278"/>
      <c r="M294" s="279"/>
      <c r="N294" s="280" t="s">
        <v>44</v>
      </c>
      <c r="O294" s="67"/>
      <c r="P294" s="214" t="n">
        <f aca="false">O294*H294</f>
        <v>0</v>
      </c>
      <c r="Q294" s="214" t="n">
        <v>0.016</v>
      </c>
      <c r="R294" s="214" t="n">
        <f aca="false">Q294*H294</f>
        <v>0.016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16</v>
      </c>
      <c r="AT294" s="216" t="s">
        <v>288</v>
      </c>
      <c r="AU294" s="216" t="s">
        <v>188</v>
      </c>
      <c r="AY294" s="3" t="s">
        <v>178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187</v>
      </c>
      <c r="BM294" s="216" t="s">
        <v>2066</v>
      </c>
    </row>
    <row r="295" s="31" customFormat="true" ht="19.5" hidden="false" customHeight="false" outlineLevel="0" collapsed="false">
      <c r="A295" s="24"/>
      <c r="B295" s="25"/>
      <c r="C295" s="26"/>
      <c r="D295" s="226" t="s">
        <v>325</v>
      </c>
      <c r="E295" s="26"/>
      <c r="F295" s="281" t="s">
        <v>167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325</v>
      </c>
      <c r="AU295" s="3" t="s">
        <v>188</v>
      </c>
    </row>
    <row r="296" s="188" customFormat="true" ht="20.25" hidden="false" customHeight="true" outlineLevel="0" collapsed="false">
      <c r="B296" s="189"/>
      <c r="C296" s="190"/>
      <c r="D296" s="191" t="s">
        <v>72</v>
      </c>
      <c r="E296" s="203" t="s">
        <v>359</v>
      </c>
      <c r="F296" s="203" t="s">
        <v>360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10)</f>
        <v>0</v>
      </c>
      <c r="Q296" s="197"/>
      <c r="R296" s="198" t="n">
        <f aca="false">SUM(R297:R310)</f>
        <v>3.81059</v>
      </c>
      <c r="S296" s="197"/>
      <c r="T296" s="199" t="n">
        <f aca="false">SUM(T297:T310)</f>
        <v>0</v>
      </c>
      <c r="AR296" s="200" t="s">
        <v>80</v>
      </c>
      <c r="AT296" s="201" t="s">
        <v>72</v>
      </c>
      <c r="AU296" s="201" t="s">
        <v>14</v>
      </c>
      <c r="AY296" s="200" t="s">
        <v>178</v>
      </c>
      <c r="BK296" s="202" t="n">
        <f aca="false">SUM(BK297:BK310)</f>
        <v>0</v>
      </c>
    </row>
    <row r="297" s="31" customFormat="true" ht="16.5" hidden="false" customHeight="true" outlineLevel="0" collapsed="false">
      <c r="A297" s="24"/>
      <c r="B297" s="25"/>
      <c r="C297" s="205" t="s">
        <v>303</v>
      </c>
      <c r="D297" s="205" t="s">
        <v>182</v>
      </c>
      <c r="E297" s="206" t="s">
        <v>1672</v>
      </c>
      <c r="F297" s="207" t="s">
        <v>1673</v>
      </c>
      <c r="G297" s="208" t="s">
        <v>307</v>
      </c>
      <c r="H297" s="209" t="n">
        <v>3</v>
      </c>
      <c r="I297" s="210"/>
      <c r="J297" s="211" t="n">
        <f aca="false">ROUND(I297*H297,2)</f>
        <v>0</v>
      </c>
      <c r="K297" s="207" t="s">
        <v>186</v>
      </c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.01019</v>
      </c>
      <c r="R297" s="214" t="n">
        <f aca="false">Q297*H297</f>
        <v>0.03057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87</v>
      </c>
      <c r="AT297" s="216" t="s">
        <v>182</v>
      </c>
      <c r="AU297" s="216" t="s">
        <v>188</v>
      </c>
      <c r="AY297" s="3" t="s">
        <v>178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187</v>
      </c>
      <c r="BM297" s="216" t="s">
        <v>464</v>
      </c>
    </row>
    <row r="298" s="31" customFormat="true" ht="11.25" hidden="false" customHeight="false" outlineLevel="0" collapsed="false">
      <c r="A298" s="24"/>
      <c r="B298" s="25"/>
      <c r="C298" s="26"/>
      <c r="D298" s="218" t="s">
        <v>189</v>
      </c>
      <c r="E298" s="26"/>
      <c r="F298" s="219" t="s">
        <v>167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9</v>
      </c>
      <c r="AU298" s="3" t="s">
        <v>188</v>
      </c>
    </row>
    <row r="299" s="31" customFormat="true" ht="16.5" hidden="false" customHeight="true" outlineLevel="0" collapsed="false">
      <c r="A299" s="24"/>
      <c r="B299" s="25"/>
      <c r="C299" s="271" t="s">
        <v>595</v>
      </c>
      <c r="D299" s="271" t="s">
        <v>288</v>
      </c>
      <c r="E299" s="272" t="s">
        <v>1675</v>
      </c>
      <c r="F299" s="273" t="s">
        <v>1676</v>
      </c>
      <c r="G299" s="274" t="s">
        <v>307</v>
      </c>
      <c r="H299" s="275" t="n">
        <v>1</v>
      </c>
      <c r="I299" s="276"/>
      <c r="J299" s="277" t="n">
        <f aca="false">ROUND(I299*H299,2)</f>
        <v>0</v>
      </c>
      <c r="K299" s="273" t="s">
        <v>186</v>
      </c>
      <c r="L299" s="278"/>
      <c r="M299" s="279"/>
      <c r="N299" s="280" t="s">
        <v>44</v>
      </c>
      <c r="O299" s="67"/>
      <c r="P299" s="214" t="n">
        <f aca="false">O299*H299</f>
        <v>0</v>
      </c>
      <c r="Q299" s="214" t="n">
        <v>0.254</v>
      </c>
      <c r="R299" s="214" t="n">
        <f aca="false">Q299*H299</f>
        <v>0.254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16</v>
      </c>
      <c r="AT299" s="216" t="s">
        <v>288</v>
      </c>
      <c r="AU299" s="216" t="s">
        <v>188</v>
      </c>
      <c r="AY299" s="3" t="s">
        <v>17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187</v>
      </c>
      <c r="BM299" s="216" t="s">
        <v>889</v>
      </c>
    </row>
    <row r="300" s="31" customFormat="true" ht="16.5" hidden="false" customHeight="true" outlineLevel="0" collapsed="false">
      <c r="A300" s="24"/>
      <c r="B300" s="25"/>
      <c r="C300" s="271" t="s">
        <v>677</v>
      </c>
      <c r="D300" s="271" t="s">
        <v>288</v>
      </c>
      <c r="E300" s="272" t="s">
        <v>1677</v>
      </c>
      <c r="F300" s="273" t="s">
        <v>1678</v>
      </c>
      <c r="G300" s="274" t="s">
        <v>307</v>
      </c>
      <c r="H300" s="275" t="n">
        <v>1</v>
      </c>
      <c r="I300" s="276"/>
      <c r="J300" s="277" t="n">
        <f aca="false">ROUND(I300*H300,2)</f>
        <v>0</v>
      </c>
      <c r="K300" s="273" t="s">
        <v>186</v>
      </c>
      <c r="L300" s="278"/>
      <c r="M300" s="279"/>
      <c r="N300" s="280" t="s">
        <v>44</v>
      </c>
      <c r="O300" s="67"/>
      <c r="P300" s="214" t="n">
        <f aca="false">O300*H300</f>
        <v>0</v>
      </c>
      <c r="Q300" s="214" t="n">
        <v>0.506</v>
      </c>
      <c r="R300" s="214" t="n">
        <f aca="false">Q300*H300</f>
        <v>0.506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16</v>
      </c>
      <c r="AT300" s="216" t="s">
        <v>288</v>
      </c>
      <c r="AU300" s="216" t="s">
        <v>188</v>
      </c>
      <c r="AY300" s="3" t="s">
        <v>17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7</v>
      </c>
      <c r="BM300" s="216" t="s">
        <v>473</v>
      </c>
    </row>
    <row r="301" s="31" customFormat="true" ht="16.5" hidden="false" customHeight="true" outlineLevel="0" collapsed="false">
      <c r="A301" s="24"/>
      <c r="B301" s="25"/>
      <c r="C301" s="271" t="s">
        <v>330</v>
      </c>
      <c r="D301" s="271" t="s">
        <v>288</v>
      </c>
      <c r="E301" s="272" t="s">
        <v>1679</v>
      </c>
      <c r="F301" s="273" t="s">
        <v>1680</v>
      </c>
      <c r="G301" s="274" t="s">
        <v>307</v>
      </c>
      <c r="H301" s="275" t="n">
        <v>1</v>
      </c>
      <c r="I301" s="276"/>
      <c r="J301" s="277" t="n">
        <f aca="false">ROUND(I301*H301,2)</f>
        <v>0</v>
      </c>
      <c r="K301" s="273" t="s">
        <v>186</v>
      </c>
      <c r="L301" s="278"/>
      <c r="M301" s="279"/>
      <c r="N301" s="280" t="s">
        <v>44</v>
      </c>
      <c r="O301" s="67"/>
      <c r="P301" s="214" t="n">
        <f aca="false">O301*H301</f>
        <v>0</v>
      </c>
      <c r="Q301" s="214" t="n">
        <v>1.013</v>
      </c>
      <c r="R301" s="214" t="n">
        <f aca="false">Q301*H301</f>
        <v>1.013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16</v>
      </c>
      <c r="AT301" s="216" t="s">
        <v>288</v>
      </c>
      <c r="AU301" s="216" t="s">
        <v>188</v>
      </c>
      <c r="AY301" s="3" t="s">
        <v>17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187</v>
      </c>
      <c r="BM301" s="216" t="s">
        <v>482</v>
      </c>
    </row>
    <row r="302" s="31" customFormat="true" ht="16.5" hidden="false" customHeight="true" outlineLevel="0" collapsed="false">
      <c r="A302" s="24"/>
      <c r="B302" s="25"/>
      <c r="C302" s="205" t="s">
        <v>686</v>
      </c>
      <c r="D302" s="205" t="s">
        <v>182</v>
      </c>
      <c r="E302" s="206" t="s">
        <v>1681</v>
      </c>
      <c r="F302" s="207" t="s">
        <v>1682</v>
      </c>
      <c r="G302" s="208" t="s">
        <v>307</v>
      </c>
      <c r="H302" s="209" t="n">
        <v>1</v>
      </c>
      <c r="I302" s="210"/>
      <c r="J302" s="211" t="n">
        <f aca="false">ROUND(I302*H302,2)</f>
        <v>0</v>
      </c>
      <c r="K302" s="207" t="s">
        <v>186</v>
      </c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.01248</v>
      </c>
      <c r="R302" s="214" t="n">
        <f aca="false">Q302*H302</f>
        <v>0.0124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87</v>
      </c>
      <c r="AT302" s="216" t="s">
        <v>182</v>
      </c>
      <c r="AU302" s="216" t="s">
        <v>188</v>
      </c>
      <c r="AY302" s="3" t="s">
        <v>17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7</v>
      </c>
      <c r="BM302" s="216" t="s">
        <v>711</v>
      </c>
    </row>
    <row r="303" s="31" customFormat="true" ht="11.25" hidden="false" customHeight="false" outlineLevel="0" collapsed="false">
      <c r="A303" s="24"/>
      <c r="B303" s="25"/>
      <c r="C303" s="26"/>
      <c r="D303" s="218" t="s">
        <v>189</v>
      </c>
      <c r="E303" s="26"/>
      <c r="F303" s="219" t="s">
        <v>168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9</v>
      </c>
      <c r="AU303" s="3" t="s">
        <v>188</v>
      </c>
    </row>
    <row r="304" s="31" customFormat="true" ht="16.5" hidden="false" customHeight="true" outlineLevel="0" collapsed="false">
      <c r="A304" s="24"/>
      <c r="B304" s="25"/>
      <c r="C304" s="271" t="s">
        <v>336</v>
      </c>
      <c r="D304" s="271" t="s">
        <v>288</v>
      </c>
      <c r="E304" s="272" t="s">
        <v>1685</v>
      </c>
      <c r="F304" s="273" t="s">
        <v>1686</v>
      </c>
      <c r="G304" s="274" t="s">
        <v>307</v>
      </c>
      <c r="H304" s="275" t="n">
        <v>1</v>
      </c>
      <c r="I304" s="276"/>
      <c r="J304" s="277" t="n">
        <f aca="false">ROUND(I304*H304,2)</f>
        <v>0</v>
      </c>
      <c r="K304" s="273" t="s">
        <v>186</v>
      </c>
      <c r="L304" s="278"/>
      <c r="M304" s="279"/>
      <c r="N304" s="280" t="s">
        <v>44</v>
      </c>
      <c r="O304" s="67"/>
      <c r="P304" s="214" t="n">
        <f aca="false">O304*H304</f>
        <v>0</v>
      </c>
      <c r="Q304" s="214" t="n">
        <v>0.548</v>
      </c>
      <c r="R304" s="214" t="n">
        <f aca="false">Q304*H304</f>
        <v>0.54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6</v>
      </c>
      <c r="AT304" s="216" t="s">
        <v>288</v>
      </c>
      <c r="AU304" s="216" t="s">
        <v>188</v>
      </c>
      <c r="AY304" s="3" t="s">
        <v>17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7</v>
      </c>
      <c r="BM304" s="216" t="s">
        <v>721</v>
      </c>
    </row>
    <row r="305" s="31" customFormat="true" ht="16.5" hidden="false" customHeight="true" outlineLevel="0" collapsed="false">
      <c r="A305" s="24"/>
      <c r="B305" s="25"/>
      <c r="C305" s="205" t="s">
        <v>698</v>
      </c>
      <c r="D305" s="205" t="s">
        <v>182</v>
      </c>
      <c r="E305" s="206" t="s">
        <v>1688</v>
      </c>
      <c r="F305" s="207" t="s">
        <v>1689</v>
      </c>
      <c r="G305" s="208" t="s">
        <v>307</v>
      </c>
      <c r="H305" s="209" t="n">
        <v>1</v>
      </c>
      <c r="I305" s="210"/>
      <c r="J305" s="211" t="n">
        <f aca="false">ROUND(I305*H305,2)</f>
        <v>0</v>
      </c>
      <c r="K305" s="207" t="s">
        <v>186</v>
      </c>
      <c r="L305" s="30"/>
      <c r="M305" s="212"/>
      <c r="N305" s="213" t="s">
        <v>44</v>
      </c>
      <c r="O305" s="67"/>
      <c r="P305" s="214" t="n">
        <f aca="false">O305*H305</f>
        <v>0</v>
      </c>
      <c r="Q305" s="214" t="n">
        <v>0.02854</v>
      </c>
      <c r="R305" s="214" t="n">
        <f aca="false">Q305*H305</f>
        <v>0.02854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87</v>
      </c>
      <c r="AT305" s="216" t="s">
        <v>182</v>
      </c>
      <c r="AU305" s="216" t="s">
        <v>188</v>
      </c>
      <c r="AY305" s="3" t="s">
        <v>17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87</v>
      </c>
      <c r="BM305" s="216" t="s">
        <v>726</v>
      </c>
    </row>
    <row r="306" s="31" customFormat="true" ht="11.25" hidden="false" customHeight="false" outlineLevel="0" collapsed="false">
      <c r="A306" s="24"/>
      <c r="B306" s="25"/>
      <c r="C306" s="26"/>
      <c r="D306" s="218" t="s">
        <v>189</v>
      </c>
      <c r="E306" s="26"/>
      <c r="F306" s="219" t="s">
        <v>169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9</v>
      </c>
      <c r="AU306" s="3" t="s">
        <v>188</v>
      </c>
    </row>
    <row r="307" s="31" customFormat="true" ht="16.5" hidden="false" customHeight="true" outlineLevel="0" collapsed="false">
      <c r="A307" s="24"/>
      <c r="B307" s="25"/>
      <c r="C307" s="271" t="s">
        <v>340</v>
      </c>
      <c r="D307" s="271" t="s">
        <v>288</v>
      </c>
      <c r="E307" s="272" t="s">
        <v>1692</v>
      </c>
      <c r="F307" s="273" t="s">
        <v>1693</v>
      </c>
      <c r="G307" s="274" t="s">
        <v>307</v>
      </c>
      <c r="H307" s="275" t="n">
        <v>1</v>
      </c>
      <c r="I307" s="276"/>
      <c r="J307" s="277" t="n">
        <f aca="false">ROUND(I307*H307,2)</f>
        <v>0</v>
      </c>
      <c r="K307" s="273" t="s">
        <v>186</v>
      </c>
      <c r="L307" s="278"/>
      <c r="M307" s="279"/>
      <c r="N307" s="280" t="s">
        <v>44</v>
      </c>
      <c r="O307" s="67"/>
      <c r="P307" s="214" t="n">
        <f aca="false">O307*H307</f>
        <v>0</v>
      </c>
      <c r="Q307" s="214" t="n">
        <v>1.229</v>
      </c>
      <c r="R307" s="214" t="n">
        <f aca="false">Q307*H307</f>
        <v>1.229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16</v>
      </c>
      <c r="AT307" s="216" t="s">
        <v>288</v>
      </c>
      <c r="AU307" s="216" t="s">
        <v>188</v>
      </c>
      <c r="AY307" s="3" t="s">
        <v>17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87</v>
      </c>
      <c r="BM307" s="216" t="s">
        <v>919</v>
      </c>
    </row>
    <row r="308" s="31" customFormat="true" ht="21.75" hidden="false" customHeight="true" outlineLevel="0" collapsed="false">
      <c r="A308" s="24"/>
      <c r="B308" s="25"/>
      <c r="C308" s="205" t="s">
        <v>704</v>
      </c>
      <c r="D308" s="205" t="s">
        <v>182</v>
      </c>
      <c r="E308" s="206" t="s">
        <v>1707</v>
      </c>
      <c r="F308" s="207" t="s">
        <v>1708</v>
      </c>
      <c r="G308" s="208" t="s">
        <v>307</v>
      </c>
      <c r="H308" s="209" t="n">
        <v>1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0.09</v>
      </c>
      <c r="R308" s="214" t="n">
        <f aca="false">Q308*H308</f>
        <v>0.09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920</v>
      </c>
    </row>
    <row r="309" s="31" customFormat="true" ht="11.25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171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31" customFormat="true" ht="16.5" hidden="false" customHeight="true" outlineLevel="0" collapsed="false">
      <c r="A310" s="24"/>
      <c r="B310" s="25"/>
      <c r="C310" s="271" t="s">
        <v>345</v>
      </c>
      <c r="D310" s="271" t="s">
        <v>288</v>
      </c>
      <c r="E310" s="272" t="s">
        <v>1711</v>
      </c>
      <c r="F310" s="273" t="s">
        <v>1712</v>
      </c>
      <c r="G310" s="274" t="s">
        <v>307</v>
      </c>
      <c r="H310" s="275" t="n">
        <v>1</v>
      </c>
      <c r="I310" s="276"/>
      <c r="J310" s="277" t="n">
        <f aca="false">ROUND(I310*H310,2)</f>
        <v>0</v>
      </c>
      <c r="K310" s="273" t="s">
        <v>186</v>
      </c>
      <c r="L310" s="278"/>
      <c r="M310" s="279"/>
      <c r="N310" s="280" t="s">
        <v>44</v>
      </c>
      <c r="O310" s="67"/>
      <c r="P310" s="214" t="n">
        <f aca="false">O310*H310</f>
        <v>0</v>
      </c>
      <c r="Q310" s="214" t="n">
        <v>0.099</v>
      </c>
      <c r="R310" s="214" t="n">
        <f aca="false">Q310*H310</f>
        <v>0.099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6</v>
      </c>
      <c r="AT310" s="216" t="s">
        <v>288</v>
      </c>
      <c r="AU310" s="216" t="s">
        <v>188</v>
      </c>
      <c r="AY310" s="3" t="s">
        <v>17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187</v>
      </c>
      <c r="BM310" s="216" t="s">
        <v>922</v>
      </c>
    </row>
    <row r="311" s="188" customFormat="true" ht="22.5" hidden="false" customHeight="true" outlineLevel="0" collapsed="false">
      <c r="B311" s="189"/>
      <c r="C311" s="190"/>
      <c r="D311" s="191" t="s">
        <v>72</v>
      </c>
      <c r="E311" s="203" t="s">
        <v>255</v>
      </c>
      <c r="F311" s="203" t="s">
        <v>396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P312+P318</f>
        <v>0</v>
      </c>
      <c r="Q311" s="197"/>
      <c r="R311" s="198" t="n">
        <f aca="false">R312+R318</f>
        <v>13.1838288</v>
      </c>
      <c r="S311" s="197"/>
      <c r="T311" s="199" t="n">
        <f aca="false">T312+T318</f>
        <v>0</v>
      </c>
      <c r="AR311" s="200" t="s">
        <v>80</v>
      </c>
      <c r="AT311" s="201" t="s">
        <v>72</v>
      </c>
      <c r="AU311" s="201" t="s">
        <v>80</v>
      </c>
      <c r="AY311" s="200" t="s">
        <v>178</v>
      </c>
      <c r="BK311" s="202" t="n">
        <f aca="false">BK312+BK318</f>
        <v>0</v>
      </c>
    </row>
    <row r="312" s="188" customFormat="true" ht="20.25" hidden="false" customHeight="true" outlineLevel="0" collapsed="false">
      <c r="B312" s="189"/>
      <c r="C312" s="190"/>
      <c r="D312" s="191" t="s">
        <v>72</v>
      </c>
      <c r="E312" s="203" t="s">
        <v>397</v>
      </c>
      <c r="F312" s="203" t="s">
        <v>398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17)</f>
        <v>0</v>
      </c>
      <c r="Q312" s="197"/>
      <c r="R312" s="198" t="n">
        <f aca="false">SUM(R313:R317)</f>
        <v>13.1838288</v>
      </c>
      <c r="S312" s="197"/>
      <c r="T312" s="199" t="n">
        <f aca="false">SUM(T313:T317)</f>
        <v>0</v>
      </c>
      <c r="AR312" s="200" t="s">
        <v>80</v>
      </c>
      <c r="AT312" s="201" t="s">
        <v>72</v>
      </c>
      <c r="AU312" s="201" t="s">
        <v>14</v>
      </c>
      <c r="AY312" s="200" t="s">
        <v>178</v>
      </c>
      <c r="BK312" s="202" t="n">
        <f aca="false">SUM(BK313:BK317)</f>
        <v>0</v>
      </c>
    </row>
    <row r="313" s="31" customFormat="true" ht="24" hidden="false" customHeight="true" outlineLevel="0" collapsed="false">
      <c r="A313" s="24"/>
      <c r="B313" s="25"/>
      <c r="C313" s="205" t="s">
        <v>715</v>
      </c>
      <c r="D313" s="205" t="s">
        <v>182</v>
      </c>
      <c r="E313" s="206" t="s">
        <v>1722</v>
      </c>
      <c r="F313" s="207" t="s">
        <v>1723</v>
      </c>
      <c r="G313" s="208" t="s">
        <v>203</v>
      </c>
      <c r="H313" s="209" t="n">
        <v>62</v>
      </c>
      <c r="I313" s="210"/>
      <c r="J313" s="211" t="n">
        <f aca="false">ROUND(I313*H313,2)</f>
        <v>0</v>
      </c>
      <c r="K313" s="207" t="s">
        <v>186</v>
      </c>
      <c r="L313" s="30"/>
      <c r="M313" s="212"/>
      <c r="N313" s="213" t="s">
        <v>44</v>
      </c>
      <c r="O313" s="67"/>
      <c r="P313" s="214" t="n">
        <f aca="false">O313*H313</f>
        <v>0</v>
      </c>
      <c r="Q313" s="214" t="n">
        <v>0.1554</v>
      </c>
      <c r="R313" s="214" t="n">
        <f aca="false">Q313*H313</f>
        <v>9.6348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87</v>
      </c>
      <c r="AT313" s="216" t="s">
        <v>182</v>
      </c>
      <c r="AU313" s="216" t="s">
        <v>188</v>
      </c>
      <c r="AY313" s="3" t="s">
        <v>178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187</v>
      </c>
      <c r="BM313" s="216" t="s">
        <v>925</v>
      </c>
    </row>
    <row r="314" s="31" customFormat="true" ht="11.25" hidden="false" customHeight="false" outlineLevel="0" collapsed="false">
      <c r="A314" s="24"/>
      <c r="B314" s="25"/>
      <c r="C314" s="26"/>
      <c r="D314" s="218" t="s">
        <v>189</v>
      </c>
      <c r="E314" s="26"/>
      <c r="F314" s="219" t="s">
        <v>172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9</v>
      </c>
      <c r="AU314" s="3" t="s">
        <v>188</v>
      </c>
    </row>
    <row r="315" s="31" customFormat="true" ht="16.5" hidden="false" customHeight="true" outlineLevel="0" collapsed="false">
      <c r="A315" s="24"/>
      <c r="B315" s="25"/>
      <c r="C315" s="271" t="s">
        <v>314</v>
      </c>
      <c r="D315" s="271" t="s">
        <v>288</v>
      </c>
      <c r="E315" s="272" t="s">
        <v>417</v>
      </c>
      <c r="F315" s="273" t="s">
        <v>418</v>
      </c>
      <c r="G315" s="274" t="s">
        <v>203</v>
      </c>
      <c r="H315" s="275" t="n">
        <v>63.24</v>
      </c>
      <c r="I315" s="276"/>
      <c r="J315" s="277" t="n">
        <f aca="false">ROUND(I315*H315,2)</f>
        <v>0</v>
      </c>
      <c r="K315" s="273" t="s">
        <v>186</v>
      </c>
      <c r="L315" s="278"/>
      <c r="M315" s="279"/>
      <c r="N315" s="280" t="s">
        <v>44</v>
      </c>
      <c r="O315" s="67"/>
      <c r="P315" s="214" t="n">
        <f aca="false">O315*H315</f>
        <v>0</v>
      </c>
      <c r="Q315" s="214" t="n">
        <v>0.05612</v>
      </c>
      <c r="R315" s="214" t="n">
        <f aca="false">Q315*H315</f>
        <v>3.5490288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6</v>
      </c>
      <c r="AT315" s="216" t="s">
        <v>288</v>
      </c>
      <c r="AU315" s="216" t="s">
        <v>188</v>
      </c>
      <c r="AY315" s="3" t="s">
        <v>17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187</v>
      </c>
      <c r="BM315" s="216" t="s">
        <v>1309</v>
      </c>
    </row>
    <row r="316" s="235" customFormat="true" ht="11.25" hidden="false" customHeight="false" outlineLevel="0" collapsed="false">
      <c r="B316" s="236"/>
      <c r="C316" s="237"/>
      <c r="D316" s="226" t="s">
        <v>191</v>
      </c>
      <c r="E316" s="238"/>
      <c r="F316" s="239" t="s">
        <v>2067</v>
      </c>
      <c r="G316" s="237"/>
      <c r="H316" s="240" t="n">
        <v>63.24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91</v>
      </c>
      <c r="AU316" s="246" t="s">
        <v>188</v>
      </c>
      <c r="AV316" s="235" t="s">
        <v>14</v>
      </c>
      <c r="AW316" s="235" t="s">
        <v>34</v>
      </c>
      <c r="AX316" s="235" t="s">
        <v>73</v>
      </c>
      <c r="AY316" s="246" t="s">
        <v>178</v>
      </c>
    </row>
    <row r="317" s="247" customFormat="true" ht="11.25" hidden="false" customHeight="false" outlineLevel="0" collapsed="false">
      <c r="B317" s="248"/>
      <c r="C317" s="249"/>
      <c r="D317" s="226" t="s">
        <v>191</v>
      </c>
      <c r="E317" s="250"/>
      <c r="F317" s="251" t="s">
        <v>200</v>
      </c>
      <c r="G317" s="249"/>
      <c r="H317" s="252" t="n">
        <v>63.24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91</v>
      </c>
      <c r="AU317" s="258" t="s">
        <v>188</v>
      </c>
      <c r="AV317" s="247" t="s">
        <v>187</v>
      </c>
      <c r="AW317" s="247" t="s">
        <v>34</v>
      </c>
      <c r="AX317" s="247" t="s">
        <v>80</v>
      </c>
      <c r="AY317" s="258" t="s">
        <v>178</v>
      </c>
    </row>
    <row r="318" s="188" customFormat="true" ht="20.25" hidden="false" customHeight="true" outlineLevel="0" collapsed="false">
      <c r="B318" s="189"/>
      <c r="C318" s="190"/>
      <c r="D318" s="191" t="s">
        <v>72</v>
      </c>
      <c r="E318" s="203" t="s">
        <v>449</v>
      </c>
      <c r="F318" s="203" t="s">
        <v>450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P319</f>
        <v>0</v>
      </c>
      <c r="Q318" s="197"/>
      <c r="R318" s="198" t="n">
        <f aca="false">R319</f>
        <v>0</v>
      </c>
      <c r="S318" s="197"/>
      <c r="T318" s="199" t="n">
        <f aca="false">T319</f>
        <v>0</v>
      </c>
      <c r="AR318" s="200" t="s">
        <v>80</v>
      </c>
      <c r="AT318" s="201" t="s">
        <v>72</v>
      </c>
      <c r="AU318" s="201" t="s">
        <v>14</v>
      </c>
      <c r="AY318" s="200" t="s">
        <v>178</v>
      </c>
      <c r="BK318" s="202" t="n">
        <f aca="false">BK319</f>
        <v>0</v>
      </c>
    </row>
    <row r="319" s="282" customFormat="true" ht="20.25" hidden="false" customHeight="true" outlineLevel="0" collapsed="false">
      <c r="B319" s="283"/>
      <c r="C319" s="284"/>
      <c r="D319" s="285" t="s">
        <v>72</v>
      </c>
      <c r="E319" s="285" t="s">
        <v>460</v>
      </c>
      <c r="F319" s="285" t="s">
        <v>461</v>
      </c>
      <c r="G319" s="284"/>
      <c r="H319" s="284"/>
      <c r="I319" s="286"/>
      <c r="J319" s="287" t="n">
        <f aca="false">BK319</f>
        <v>0</v>
      </c>
      <c r="K319" s="284"/>
      <c r="L319" s="288"/>
      <c r="M319" s="289"/>
      <c r="N319" s="290"/>
      <c r="O319" s="290"/>
      <c r="P319" s="291" t="n">
        <f aca="false">SUM(P320:P321)</f>
        <v>0</v>
      </c>
      <c r="Q319" s="290"/>
      <c r="R319" s="291" t="n">
        <f aca="false">SUM(R320:R321)</f>
        <v>0</v>
      </c>
      <c r="S319" s="290"/>
      <c r="T319" s="292" t="n">
        <f aca="false">SUM(T320:T321)</f>
        <v>0</v>
      </c>
      <c r="AR319" s="293" t="s">
        <v>80</v>
      </c>
      <c r="AT319" s="294" t="s">
        <v>72</v>
      </c>
      <c r="AU319" s="294" t="s">
        <v>188</v>
      </c>
      <c r="AY319" s="293" t="s">
        <v>178</v>
      </c>
      <c r="BK319" s="295" t="n">
        <f aca="false">SUM(BK320:BK321)</f>
        <v>0</v>
      </c>
    </row>
    <row r="320" s="31" customFormat="true" ht="24" hidden="false" customHeight="true" outlineLevel="0" collapsed="false">
      <c r="A320" s="24"/>
      <c r="B320" s="25"/>
      <c r="C320" s="205" t="s">
        <v>332</v>
      </c>
      <c r="D320" s="205" t="s">
        <v>182</v>
      </c>
      <c r="E320" s="206" t="s">
        <v>1883</v>
      </c>
      <c r="F320" s="207" t="s">
        <v>1884</v>
      </c>
      <c r="G320" s="208" t="s">
        <v>268</v>
      </c>
      <c r="H320" s="209" t="n">
        <v>273.296</v>
      </c>
      <c r="I320" s="210"/>
      <c r="J320" s="211" t="n">
        <f aca="false">ROUND(I320*H320,2)</f>
        <v>0</v>
      </c>
      <c r="K320" s="207" t="s">
        <v>186</v>
      </c>
      <c r="L320" s="30"/>
      <c r="M320" s="212"/>
      <c r="N320" s="213" t="s">
        <v>44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87</v>
      </c>
      <c r="AT320" s="216" t="s">
        <v>182</v>
      </c>
      <c r="AU320" s="216" t="s">
        <v>187</v>
      </c>
      <c r="AY320" s="3" t="s">
        <v>178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87</v>
      </c>
      <c r="BM320" s="216" t="s">
        <v>931</v>
      </c>
    </row>
    <row r="321" s="31" customFormat="true" ht="11.25" hidden="false" customHeight="false" outlineLevel="0" collapsed="false">
      <c r="A321" s="24"/>
      <c r="B321" s="25"/>
      <c r="C321" s="26"/>
      <c r="D321" s="218" t="s">
        <v>189</v>
      </c>
      <c r="E321" s="26"/>
      <c r="F321" s="219" t="s">
        <v>188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9</v>
      </c>
      <c r="AU321" s="3" t="s">
        <v>187</v>
      </c>
    </row>
    <row r="322" s="188" customFormat="true" ht="25.5" hidden="false" customHeight="true" outlineLevel="0" collapsed="false">
      <c r="B322" s="189"/>
      <c r="C322" s="190"/>
      <c r="D322" s="191" t="s">
        <v>72</v>
      </c>
      <c r="E322" s="192" t="s">
        <v>466</v>
      </c>
      <c r="F322" s="192" t="s">
        <v>467</v>
      </c>
      <c r="G322" s="190"/>
      <c r="H322" s="190"/>
      <c r="I322" s="193"/>
      <c r="J322" s="194" t="n">
        <f aca="false">BK322</f>
        <v>0</v>
      </c>
      <c r="K322" s="190"/>
      <c r="L322" s="195"/>
      <c r="M322" s="196"/>
      <c r="N322" s="197"/>
      <c r="O322" s="197"/>
      <c r="P322" s="198" t="n">
        <f aca="false">P323+P338</f>
        <v>0</v>
      </c>
      <c r="Q322" s="197"/>
      <c r="R322" s="198" t="n">
        <f aca="false">R323+R338</f>
        <v>0.24661896</v>
      </c>
      <c r="S322" s="197"/>
      <c r="T322" s="199" t="n">
        <f aca="false">T323+T338</f>
        <v>0.11365</v>
      </c>
      <c r="AR322" s="200" t="s">
        <v>14</v>
      </c>
      <c r="AT322" s="201" t="s">
        <v>72</v>
      </c>
      <c r="AU322" s="201" t="s">
        <v>73</v>
      </c>
      <c r="AY322" s="200" t="s">
        <v>178</v>
      </c>
      <c r="BK322" s="202" t="n">
        <f aca="false">BK323+BK338</f>
        <v>0</v>
      </c>
    </row>
    <row r="323" s="188" customFormat="true" ht="22.5" hidden="false" customHeight="true" outlineLevel="0" collapsed="false">
      <c r="B323" s="189"/>
      <c r="C323" s="190"/>
      <c r="D323" s="191" t="s">
        <v>72</v>
      </c>
      <c r="E323" s="203" t="s">
        <v>468</v>
      </c>
      <c r="F323" s="203" t="s">
        <v>469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37)</f>
        <v>0</v>
      </c>
      <c r="Q323" s="197"/>
      <c r="R323" s="198" t="n">
        <f aca="false">SUM(R324:R337)</f>
        <v>0.1195128</v>
      </c>
      <c r="S323" s="197"/>
      <c r="T323" s="199" t="n">
        <f aca="false">SUM(T324:T337)</f>
        <v>0</v>
      </c>
      <c r="AR323" s="200" t="s">
        <v>14</v>
      </c>
      <c r="AT323" s="201" t="s">
        <v>72</v>
      </c>
      <c r="AU323" s="201" t="s">
        <v>80</v>
      </c>
      <c r="AY323" s="200" t="s">
        <v>178</v>
      </c>
      <c r="BK323" s="202" t="n">
        <f aca="false">SUM(BK324:BK337)</f>
        <v>0</v>
      </c>
    </row>
    <row r="324" s="31" customFormat="true" ht="16.5" hidden="false" customHeight="true" outlineLevel="0" collapsed="false">
      <c r="A324" s="24"/>
      <c r="B324" s="25"/>
      <c r="C324" s="205" t="s">
        <v>354</v>
      </c>
      <c r="D324" s="205" t="s">
        <v>182</v>
      </c>
      <c r="E324" s="206" t="s">
        <v>1904</v>
      </c>
      <c r="F324" s="207" t="s">
        <v>1905</v>
      </c>
      <c r="G324" s="208" t="s">
        <v>291</v>
      </c>
      <c r="H324" s="209" t="n">
        <v>101.28</v>
      </c>
      <c r="I324" s="210"/>
      <c r="J324" s="211" t="n">
        <f aca="false">ROUND(I324*H324,2)</f>
        <v>0</v>
      </c>
      <c r="K324" s="207" t="s">
        <v>186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6E-005</v>
      </c>
      <c r="R324" s="214" t="n">
        <f aca="false">Q324*H324</f>
        <v>0.0060768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28</v>
      </c>
      <c r="AT324" s="216" t="s">
        <v>182</v>
      </c>
      <c r="AU324" s="216" t="s">
        <v>14</v>
      </c>
      <c r="AY324" s="3" t="s">
        <v>17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228</v>
      </c>
      <c r="BM324" s="216" t="s">
        <v>933</v>
      </c>
    </row>
    <row r="325" s="31" customFormat="true" ht="11.25" hidden="false" customHeight="false" outlineLevel="0" collapsed="false">
      <c r="A325" s="24"/>
      <c r="B325" s="25"/>
      <c r="C325" s="26"/>
      <c r="D325" s="218" t="s">
        <v>189</v>
      </c>
      <c r="E325" s="26"/>
      <c r="F325" s="219" t="s">
        <v>1907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9</v>
      </c>
      <c r="AU325" s="3" t="s">
        <v>14</v>
      </c>
    </row>
    <row r="326" s="223" customFormat="true" ht="11.25" hidden="false" customHeight="false" outlineLevel="0" collapsed="false">
      <c r="B326" s="224"/>
      <c r="C326" s="225"/>
      <c r="D326" s="226" t="s">
        <v>191</v>
      </c>
      <c r="E326" s="227"/>
      <c r="F326" s="228" t="s">
        <v>192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1</v>
      </c>
      <c r="AU326" s="234" t="s">
        <v>14</v>
      </c>
      <c r="AV326" s="223" t="s">
        <v>80</v>
      </c>
      <c r="AW326" s="223" t="s">
        <v>34</v>
      </c>
      <c r="AX326" s="223" t="s">
        <v>73</v>
      </c>
      <c r="AY326" s="234" t="s">
        <v>178</v>
      </c>
    </row>
    <row r="327" s="223" customFormat="true" ht="11.25" hidden="false" customHeight="false" outlineLevel="0" collapsed="false">
      <c r="B327" s="224"/>
      <c r="C327" s="225"/>
      <c r="D327" s="226" t="s">
        <v>191</v>
      </c>
      <c r="E327" s="227"/>
      <c r="F327" s="228" t="s">
        <v>2002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1</v>
      </c>
      <c r="AU327" s="234" t="s">
        <v>14</v>
      </c>
      <c r="AV327" s="223" t="s">
        <v>80</v>
      </c>
      <c r="AW327" s="223" t="s">
        <v>34</v>
      </c>
      <c r="AX327" s="223" t="s">
        <v>73</v>
      </c>
      <c r="AY327" s="234" t="s">
        <v>178</v>
      </c>
    </row>
    <row r="328" s="223" customFormat="true" ht="11.25" hidden="false" customHeight="false" outlineLevel="0" collapsed="false">
      <c r="B328" s="224"/>
      <c r="C328" s="225"/>
      <c r="D328" s="226" t="s">
        <v>191</v>
      </c>
      <c r="E328" s="227"/>
      <c r="F328" s="228" t="s">
        <v>197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4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1.25" hidden="false" customHeight="false" outlineLevel="0" collapsed="false">
      <c r="B329" s="224"/>
      <c r="C329" s="225"/>
      <c r="D329" s="226" t="s">
        <v>191</v>
      </c>
      <c r="E329" s="227"/>
      <c r="F329" s="228" t="s">
        <v>2068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4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1.25" hidden="false" customHeight="false" outlineLevel="0" collapsed="false">
      <c r="B330" s="224"/>
      <c r="C330" s="225"/>
      <c r="D330" s="226" t="s">
        <v>191</v>
      </c>
      <c r="E330" s="227"/>
      <c r="F330" s="228" t="s">
        <v>1909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4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35" customFormat="true" ht="11.25" hidden="false" customHeight="false" outlineLevel="0" collapsed="false">
      <c r="B331" s="236"/>
      <c r="C331" s="237"/>
      <c r="D331" s="226" t="s">
        <v>191</v>
      </c>
      <c r="E331" s="238"/>
      <c r="F331" s="239" t="s">
        <v>2069</v>
      </c>
      <c r="G331" s="237"/>
      <c r="H331" s="240" t="n">
        <v>101.28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1</v>
      </c>
      <c r="AU331" s="246" t="s">
        <v>14</v>
      </c>
      <c r="AV331" s="235" t="s">
        <v>14</v>
      </c>
      <c r="AW331" s="235" t="s">
        <v>34</v>
      </c>
      <c r="AX331" s="235" t="s">
        <v>73</v>
      </c>
      <c r="AY331" s="246" t="s">
        <v>178</v>
      </c>
    </row>
    <row r="332" s="247" customFormat="true" ht="11.25" hidden="false" customHeight="false" outlineLevel="0" collapsed="false">
      <c r="B332" s="248"/>
      <c r="C332" s="249"/>
      <c r="D332" s="226" t="s">
        <v>191</v>
      </c>
      <c r="E332" s="250"/>
      <c r="F332" s="251" t="s">
        <v>200</v>
      </c>
      <c r="G332" s="249"/>
      <c r="H332" s="252" t="n">
        <v>101.28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91</v>
      </c>
      <c r="AU332" s="258" t="s">
        <v>14</v>
      </c>
      <c r="AV332" s="247" t="s">
        <v>187</v>
      </c>
      <c r="AW332" s="247" t="s">
        <v>34</v>
      </c>
      <c r="AX332" s="247" t="s">
        <v>80</v>
      </c>
      <c r="AY332" s="258" t="s">
        <v>178</v>
      </c>
    </row>
    <row r="333" s="31" customFormat="true" ht="16.5" hidden="false" customHeight="true" outlineLevel="0" collapsed="false">
      <c r="A333" s="24"/>
      <c r="B333" s="25"/>
      <c r="C333" s="271" t="s">
        <v>615</v>
      </c>
      <c r="D333" s="271" t="s">
        <v>288</v>
      </c>
      <c r="E333" s="272" t="s">
        <v>1913</v>
      </c>
      <c r="F333" s="273" t="s">
        <v>1914</v>
      </c>
      <c r="G333" s="274" t="s">
        <v>203</v>
      </c>
      <c r="H333" s="275" t="n">
        <v>27.6</v>
      </c>
      <c r="I333" s="276"/>
      <c r="J333" s="277" t="n">
        <f aca="false">ROUND(I333*H333,2)</f>
        <v>0</v>
      </c>
      <c r="K333" s="273" t="s">
        <v>186</v>
      </c>
      <c r="L333" s="278"/>
      <c r="M333" s="279"/>
      <c r="N333" s="280" t="s">
        <v>44</v>
      </c>
      <c r="O333" s="67"/>
      <c r="P333" s="214" t="n">
        <f aca="false">O333*H333</f>
        <v>0</v>
      </c>
      <c r="Q333" s="214" t="n">
        <v>0.00411</v>
      </c>
      <c r="R333" s="214" t="n">
        <f aca="false">Q333*H333</f>
        <v>0.113436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99</v>
      </c>
      <c r="AT333" s="216" t="s">
        <v>288</v>
      </c>
      <c r="AU333" s="216" t="s">
        <v>14</v>
      </c>
      <c r="AY333" s="3" t="s">
        <v>17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0</v>
      </c>
      <c r="BK333" s="217" t="n">
        <f aca="false">ROUND(I333*H333,2)</f>
        <v>0</v>
      </c>
      <c r="BL333" s="3" t="s">
        <v>228</v>
      </c>
      <c r="BM333" s="216" t="s">
        <v>934</v>
      </c>
    </row>
    <row r="334" s="235" customFormat="true" ht="11.25" hidden="false" customHeight="false" outlineLevel="0" collapsed="false">
      <c r="B334" s="236"/>
      <c r="C334" s="237"/>
      <c r="D334" s="226" t="s">
        <v>191</v>
      </c>
      <c r="E334" s="238"/>
      <c r="F334" s="239" t="s">
        <v>2070</v>
      </c>
      <c r="G334" s="237"/>
      <c r="H334" s="240" t="n">
        <v>27.6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91</v>
      </c>
      <c r="AU334" s="246" t="s">
        <v>14</v>
      </c>
      <c r="AV334" s="235" t="s">
        <v>14</v>
      </c>
      <c r="AW334" s="235" t="s">
        <v>34</v>
      </c>
      <c r="AX334" s="235" t="s">
        <v>73</v>
      </c>
      <c r="AY334" s="246" t="s">
        <v>178</v>
      </c>
    </row>
    <row r="335" s="247" customFormat="true" ht="11.25" hidden="false" customHeight="false" outlineLevel="0" collapsed="false">
      <c r="B335" s="248"/>
      <c r="C335" s="249"/>
      <c r="D335" s="226" t="s">
        <v>191</v>
      </c>
      <c r="E335" s="250"/>
      <c r="F335" s="251" t="s">
        <v>200</v>
      </c>
      <c r="G335" s="249"/>
      <c r="H335" s="252" t="n">
        <v>27.6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91</v>
      </c>
      <c r="AU335" s="258" t="s">
        <v>14</v>
      </c>
      <c r="AV335" s="247" t="s">
        <v>187</v>
      </c>
      <c r="AW335" s="247" t="s">
        <v>34</v>
      </c>
      <c r="AX335" s="247" t="s">
        <v>80</v>
      </c>
      <c r="AY335" s="258" t="s">
        <v>178</v>
      </c>
    </row>
    <row r="336" s="31" customFormat="true" ht="24" hidden="false" customHeight="true" outlineLevel="0" collapsed="false">
      <c r="A336" s="24"/>
      <c r="B336" s="25"/>
      <c r="C336" s="205" t="s">
        <v>368</v>
      </c>
      <c r="D336" s="205" t="s">
        <v>182</v>
      </c>
      <c r="E336" s="206" t="s">
        <v>1372</v>
      </c>
      <c r="F336" s="207" t="s">
        <v>1373</v>
      </c>
      <c r="G336" s="208" t="s">
        <v>268</v>
      </c>
      <c r="H336" s="209" t="n">
        <v>0.12</v>
      </c>
      <c r="I336" s="210"/>
      <c r="J336" s="211" t="n">
        <f aca="false">ROUND(I336*H336,2)</f>
        <v>0</v>
      </c>
      <c r="K336" s="207" t="s">
        <v>186</v>
      </c>
      <c r="L336" s="30"/>
      <c r="M336" s="212"/>
      <c r="N336" s="213" t="s">
        <v>44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28</v>
      </c>
      <c r="AT336" s="216" t="s">
        <v>182</v>
      </c>
      <c r="AU336" s="216" t="s">
        <v>14</v>
      </c>
      <c r="AY336" s="3" t="s">
        <v>17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228</v>
      </c>
      <c r="BM336" s="216" t="s">
        <v>937</v>
      </c>
    </row>
    <row r="337" s="31" customFormat="true" ht="11.25" hidden="false" customHeight="false" outlineLevel="0" collapsed="false">
      <c r="A337" s="24"/>
      <c r="B337" s="25"/>
      <c r="C337" s="26"/>
      <c r="D337" s="218" t="s">
        <v>189</v>
      </c>
      <c r="E337" s="26"/>
      <c r="F337" s="219" t="s">
        <v>1374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9</v>
      </c>
      <c r="AU337" s="3" t="s">
        <v>14</v>
      </c>
    </row>
    <row r="338" s="188" customFormat="true" ht="22.5" hidden="false" customHeight="true" outlineLevel="0" collapsed="false">
      <c r="B338" s="189"/>
      <c r="C338" s="190"/>
      <c r="D338" s="191" t="s">
        <v>72</v>
      </c>
      <c r="E338" s="203" t="s">
        <v>478</v>
      </c>
      <c r="F338" s="203" t="s">
        <v>479</v>
      </c>
      <c r="G338" s="190"/>
      <c r="H338" s="190"/>
      <c r="I338" s="193"/>
      <c r="J338" s="204" t="n">
        <f aca="false">BK338</f>
        <v>0</v>
      </c>
      <c r="K338" s="190"/>
      <c r="L338" s="195"/>
      <c r="M338" s="196"/>
      <c r="N338" s="197"/>
      <c r="O338" s="197"/>
      <c r="P338" s="198" t="n">
        <f aca="false">SUM(P339:P387)</f>
        <v>0</v>
      </c>
      <c r="Q338" s="197"/>
      <c r="R338" s="198" t="n">
        <f aca="false">SUM(R339:R387)</f>
        <v>0.12710616</v>
      </c>
      <c r="S338" s="197"/>
      <c r="T338" s="199" t="n">
        <f aca="false">SUM(T339:T387)</f>
        <v>0.11365</v>
      </c>
      <c r="AR338" s="200" t="s">
        <v>14</v>
      </c>
      <c r="AT338" s="201" t="s">
        <v>72</v>
      </c>
      <c r="AU338" s="201" t="s">
        <v>80</v>
      </c>
      <c r="AY338" s="200" t="s">
        <v>178</v>
      </c>
      <c r="BK338" s="202" t="n">
        <f aca="false">SUM(BK339:BK387)</f>
        <v>0</v>
      </c>
    </row>
    <row r="339" s="31" customFormat="true" ht="16.5" hidden="false" customHeight="true" outlineLevel="0" collapsed="false">
      <c r="A339" s="24"/>
      <c r="B339" s="25"/>
      <c r="C339" s="205" t="s">
        <v>918</v>
      </c>
      <c r="D339" s="205" t="s">
        <v>182</v>
      </c>
      <c r="E339" s="206" t="s">
        <v>705</v>
      </c>
      <c r="F339" s="207" t="s">
        <v>706</v>
      </c>
      <c r="G339" s="208" t="s">
        <v>185</v>
      </c>
      <c r="H339" s="209" t="n">
        <v>4.546</v>
      </c>
      <c r="I339" s="210"/>
      <c r="J339" s="211" t="n">
        <f aca="false">ROUND(I339*H339,2)</f>
        <v>0</v>
      </c>
      <c r="K339" s="207" t="s">
        <v>186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.00011</v>
      </c>
      <c r="R339" s="214" t="n">
        <f aca="false">Q339*H339</f>
        <v>0.00050006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28</v>
      </c>
      <c r="AT339" s="216" t="s">
        <v>182</v>
      </c>
      <c r="AU339" s="216" t="s">
        <v>14</v>
      </c>
      <c r="AY339" s="3" t="s">
        <v>17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228</v>
      </c>
      <c r="BM339" s="216" t="s">
        <v>2071</v>
      </c>
    </row>
    <row r="340" s="31" customFormat="true" ht="11.25" hidden="false" customHeight="false" outlineLevel="0" collapsed="false">
      <c r="A340" s="24"/>
      <c r="B340" s="25"/>
      <c r="C340" s="26"/>
      <c r="D340" s="218" t="s">
        <v>189</v>
      </c>
      <c r="E340" s="26"/>
      <c r="F340" s="219" t="s">
        <v>707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9</v>
      </c>
      <c r="AU340" s="3" t="s">
        <v>14</v>
      </c>
    </row>
    <row r="341" s="223" customFormat="true" ht="11.25" hidden="false" customHeight="false" outlineLevel="0" collapsed="false">
      <c r="B341" s="224"/>
      <c r="C341" s="225"/>
      <c r="D341" s="226" t="s">
        <v>191</v>
      </c>
      <c r="E341" s="227"/>
      <c r="F341" s="228" t="s">
        <v>192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4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1.25" hidden="false" customHeight="false" outlineLevel="0" collapsed="false">
      <c r="B342" s="224"/>
      <c r="C342" s="225"/>
      <c r="D342" s="226" t="s">
        <v>191</v>
      </c>
      <c r="E342" s="227"/>
      <c r="F342" s="228" t="s">
        <v>2002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14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1.25" hidden="false" customHeight="false" outlineLevel="0" collapsed="false">
      <c r="B343" s="224"/>
      <c r="C343" s="225"/>
      <c r="D343" s="226" t="s">
        <v>191</v>
      </c>
      <c r="E343" s="227"/>
      <c r="F343" s="228" t="s">
        <v>19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4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23" customFormat="true" ht="11.25" hidden="false" customHeight="false" outlineLevel="0" collapsed="false">
      <c r="B344" s="224"/>
      <c r="C344" s="225"/>
      <c r="D344" s="226" t="s">
        <v>191</v>
      </c>
      <c r="E344" s="227"/>
      <c r="F344" s="228" t="s">
        <v>2072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91</v>
      </c>
      <c r="AU344" s="234" t="s">
        <v>14</v>
      </c>
      <c r="AV344" s="223" t="s">
        <v>80</v>
      </c>
      <c r="AW344" s="223" t="s">
        <v>34</v>
      </c>
      <c r="AX344" s="223" t="s">
        <v>73</v>
      </c>
      <c r="AY344" s="234" t="s">
        <v>178</v>
      </c>
    </row>
    <row r="345" s="223" customFormat="true" ht="11.25" hidden="false" customHeight="false" outlineLevel="0" collapsed="false">
      <c r="B345" s="224"/>
      <c r="C345" s="225"/>
      <c r="D345" s="226" t="s">
        <v>191</v>
      </c>
      <c r="E345" s="227"/>
      <c r="F345" s="228" t="s">
        <v>2073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91</v>
      </c>
      <c r="AU345" s="234" t="s">
        <v>14</v>
      </c>
      <c r="AV345" s="223" t="s">
        <v>80</v>
      </c>
      <c r="AW345" s="223" t="s">
        <v>34</v>
      </c>
      <c r="AX345" s="223" t="s">
        <v>73</v>
      </c>
      <c r="AY345" s="234" t="s">
        <v>178</v>
      </c>
    </row>
    <row r="346" s="235" customFormat="true" ht="11.25" hidden="false" customHeight="false" outlineLevel="0" collapsed="false">
      <c r="B346" s="236"/>
      <c r="C346" s="237"/>
      <c r="D346" s="226" t="s">
        <v>191</v>
      </c>
      <c r="E346" s="238"/>
      <c r="F346" s="239" t="s">
        <v>2074</v>
      </c>
      <c r="G346" s="237"/>
      <c r="H346" s="240" t="n">
        <v>4.546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91</v>
      </c>
      <c r="AU346" s="246" t="s">
        <v>14</v>
      </c>
      <c r="AV346" s="235" t="s">
        <v>14</v>
      </c>
      <c r="AW346" s="235" t="s">
        <v>34</v>
      </c>
      <c r="AX346" s="235" t="s">
        <v>73</v>
      </c>
      <c r="AY346" s="246" t="s">
        <v>178</v>
      </c>
    </row>
    <row r="347" s="247" customFormat="true" ht="11.25" hidden="false" customHeight="false" outlineLevel="0" collapsed="false">
      <c r="B347" s="248"/>
      <c r="C347" s="249"/>
      <c r="D347" s="226" t="s">
        <v>191</v>
      </c>
      <c r="E347" s="250"/>
      <c r="F347" s="251" t="s">
        <v>200</v>
      </c>
      <c r="G347" s="249"/>
      <c r="H347" s="252" t="n">
        <v>4.546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91</v>
      </c>
      <c r="AU347" s="258" t="s">
        <v>14</v>
      </c>
      <c r="AV347" s="247" t="s">
        <v>187</v>
      </c>
      <c r="AW347" s="247" t="s">
        <v>34</v>
      </c>
      <c r="AX347" s="247" t="s">
        <v>80</v>
      </c>
      <c r="AY347" s="258" t="s">
        <v>178</v>
      </c>
    </row>
    <row r="348" s="31" customFormat="true" ht="24" hidden="false" customHeight="true" outlineLevel="0" collapsed="false">
      <c r="A348" s="24"/>
      <c r="B348" s="25"/>
      <c r="C348" s="205" t="s">
        <v>374</v>
      </c>
      <c r="D348" s="205" t="s">
        <v>182</v>
      </c>
      <c r="E348" s="206" t="s">
        <v>709</v>
      </c>
      <c r="F348" s="207" t="s">
        <v>710</v>
      </c>
      <c r="G348" s="208" t="s">
        <v>185</v>
      </c>
      <c r="H348" s="209" t="n">
        <v>4.546</v>
      </c>
      <c r="I348" s="210"/>
      <c r="J348" s="211" t="n">
        <f aca="false">ROUND(I348*H348,2)</f>
        <v>0</v>
      </c>
      <c r="K348" s="207" t="s">
        <v>186</v>
      </c>
      <c r="L348" s="30"/>
      <c r="M348" s="212"/>
      <c r="N348" s="213" t="s">
        <v>44</v>
      </c>
      <c r="O348" s="67"/>
      <c r="P348" s="214" t="n">
        <f aca="false">O348*H348</f>
        <v>0</v>
      </c>
      <c r="Q348" s="214" t="n">
        <v>0.025</v>
      </c>
      <c r="R348" s="214" t="n">
        <f aca="false">Q348*H348</f>
        <v>0.11365</v>
      </c>
      <c r="S348" s="214" t="n">
        <v>0.025</v>
      </c>
      <c r="T348" s="215" t="n">
        <f aca="false">S348*H348</f>
        <v>0.1136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28</v>
      </c>
      <c r="AT348" s="216" t="s">
        <v>182</v>
      </c>
      <c r="AU348" s="216" t="s">
        <v>14</v>
      </c>
      <c r="AY348" s="3" t="s">
        <v>17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228</v>
      </c>
      <c r="BM348" s="216" t="s">
        <v>2075</v>
      </c>
    </row>
    <row r="349" s="31" customFormat="true" ht="11.25" hidden="false" customHeight="false" outlineLevel="0" collapsed="false">
      <c r="A349" s="24"/>
      <c r="B349" s="25"/>
      <c r="C349" s="26"/>
      <c r="D349" s="218" t="s">
        <v>189</v>
      </c>
      <c r="E349" s="26"/>
      <c r="F349" s="219" t="s">
        <v>71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9</v>
      </c>
      <c r="AU349" s="3" t="s">
        <v>14</v>
      </c>
    </row>
    <row r="350" s="31" customFormat="true" ht="19.5" hidden="false" customHeight="false" outlineLevel="0" collapsed="false">
      <c r="A350" s="24"/>
      <c r="B350" s="25"/>
      <c r="C350" s="26"/>
      <c r="D350" s="226" t="s">
        <v>325</v>
      </c>
      <c r="E350" s="26"/>
      <c r="F350" s="281" t="s">
        <v>71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25</v>
      </c>
      <c r="AU350" s="3" t="s">
        <v>14</v>
      </c>
    </row>
    <row r="351" s="223" customFormat="true" ht="11.25" hidden="false" customHeight="false" outlineLevel="0" collapsed="false">
      <c r="B351" s="224"/>
      <c r="C351" s="225"/>
      <c r="D351" s="226" t="s">
        <v>191</v>
      </c>
      <c r="E351" s="227"/>
      <c r="F351" s="228" t="s">
        <v>192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4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1.25" hidden="false" customHeight="false" outlineLevel="0" collapsed="false">
      <c r="B352" s="224"/>
      <c r="C352" s="225"/>
      <c r="D352" s="226" t="s">
        <v>191</v>
      </c>
      <c r="E352" s="227"/>
      <c r="F352" s="228" t="s">
        <v>2002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4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23" customFormat="true" ht="11.25" hidden="false" customHeight="false" outlineLevel="0" collapsed="false">
      <c r="B353" s="224"/>
      <c r="C353" s="225"/>
      <c r="D353" s="226" t="s">
        <v>191</v>
      </c>
      <c r="E353" s="227"/>
      <c r="F353" s="228" t="s">
        <v>197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91</v>
      </c>
      <c r="AU353" s="234" t="s">
        <v>14</v>
      </c>
      <c r="AV353" s="223" t="s">
        <v>80</v>
      </c>
      <c r="AW353" s="223" t="s">
        <v>34</v>
      </c>
      <c r="AX353" s="223" t="s">
        <v>73</v>
      </c>
      <c r="AY353" s="234" t="s">
        <v>178</v>
      </c>
    </row>
    <row r="354" s="223" customFormat="true" ht="11.25" hidden="false" customHeight="false" outlineLevel="0" collapsed="false">
      <c r="B354" s="224"/>
      <c r="C354" s="225"/>
      <c r="D354" s="226" t="s">
        <v>191</v>
      </c>
      <c r="E354" s="227"/>
      <c r="F354" s="228" t="s">
        <v>2076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91</v>
      </c>
      <c r="AU354" s="234" t="s">
        <v>14</v>
      </c>
      <c r="AV354" s="223" t="s">
        <v>80</v>
      </c>
      <c r="AW354" s="223" t="s">
        <v>34</v>
      </c>
      <c r="AX354" s="223" t="s">
        <v>73</v>
      </c>
      <c r="AY354" s="234" t="s">
        <v>178</v>
      </c>
    </row>
    <row r="355" s="223" customFormat="true" ht="11.25" hidden="false" customHeight="false" outlineLevel="0" collapsed="false">
      <c r="B355" s="224"/>
      <c r="C355" s="225"/>
      <c r="D355" s="226" t="s">
        <v>191</v>
      </c>
      <c r="E355" s="227"/>
      <c r="F355" s="228" t="s">
        <v>2073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14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35" customFormat="true" ht="11.25" hidden="false" customHeight="false" outlineLevel="0" collapsed="false">
      <c r="B356" s="236"/>
      <c r="C356" s="237"/>
      <c r="D356" s="226" t="s">
        <v>191</v>
      </c>
      <c r="E356" s="238"/>
      <c r="F356" s="239" t="s">
        <v>2074</v>
      </c>
      <c r="G356" s="237"/>
      <c r="H356" s="240" t="n">
        <v>4.546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91</v>
      </c>
      <c r="AU356" s="246" t="s">
        <v>14</v>
      </c>
      <c r="AV356" s="235" t="s">
        <v>14</v>
      </c>
      <c r="AW356" s="235" t="s">
        <v>34</v>
      </c>
      <c r="AX356" s="235" t="s">
        <v>73</v>
      </c>
      <c r="AY356" s="246" t="s">
        <v>178</v>
      </c>
    </row>
    <row r="357" s="247" customFormat="true" ht="11.25" hidden="false" customHeight="false" outlineLevel="0" collapsed="false">
      <c r="B357" s="248"/>
      <c r="C357" s="249"/>
      <c r="D357" s="226" t="s">
        <v>191</v>
      </c>
      <c r="E357" s="250"/>
      <c r="F357" s="251" t="s">
        <v>200</v>
      </c>
      <c r="G357" s="249"/>
      <c r="H357" s="252" t="n">
        <v>4.546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91</v>
      </c>
      <c r="AU357" s="258" t="s">
        <v>14</v>
      </c>
      <c r="AV357" s="247" t="s">
        <v>187</v>
      </c>
      <c r="AW357" s="247" t="s">
        <v>34</v>
      </c>
      <c r="AX357" s="247" t="s">
        <v>80</v>
      </c>
      <c r="AY357" s="258" t="s">
        <v>178</v>
      </c>
    </row>
    <row r="358" s="31" customFormat="true" ht="16.5" hidden="false" customHeight="true" outlineLevel="0" collapsed="false">
      <c r="A358" s="24"/>
      <c r="B358" s="25"/>
      <c r="C358" s="205" t="s">
        <v>921</v>
      </c>
      <c r="D358" s="205" t="s">
        <v>182</v>
      </c>
      <c r="E358" s="206" t="s">
        <v>716</v>
      </c>
      <c r="F358" s="207" t="s">
        <v>717</v>
      </c>
      <c r="G358" s="208" t="s">
        <v>185</v>
      </c>
      <c r="H358" s="209" t="n">
        <v>4.546</v>
      </c>
      <c r="I358" s="210"/>
      <c r="J358" s="211" t="n">
        <f aca="false">ROUND(I358*H358,2)</f>
        <v>0</v>
      </c>
      <c r="K358" s="207" t="s">
        <v>186</v>
      </c>
      <c r="L358" s="30"/>
      <c r="M358" s="212"/>
      <c r="N358" s="213" t="s">
        <v>44</v>
      </c>
      <c r="O358" s="67"/>
      <c r="P358" s="214" t="n">
        <f aca="false">O358*H358</f>
        <v>0</v>
      </c>
      <c r="Q358" s="214" t="n">
        <v>0.00057</v>
      </c>
      <c r="R358" s="214" t="n">
        <f aca="false">Q358*H358</f>
        <v>0.00259122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28</v>
      </c>
      <c r="AT358" s="216" t="s">
        <v>182</v>
      </c>
      <c r="AU358" s="216" t="s">
        <v>14</v>
      </c>
      <c r="AY358" s="3" t="s">
        <v>178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228</v>
      </c>
      <c r="BM358" s="216" t="s">
        <v>2077</v>
      </c>
    </row>
    <row r="359" s="31" customFormat="true" ht="11.25" hidden="false" customHeight="false" outlineLevel="0" collapsed="false">
      <c r="A359" s="24"/>
      <c r="B359" s="25"/>
      <c r="C359" s="26"/>
      <c r="D359" s="218" t="s">
        <v>189</v>
      </c>
      <c r="E359" s="26"/>
      <c r="F359" s="219" t="s">
        <v>719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9</v>
      </c>
      <c r="AU359" s="3" t="s">
        <v>14</v>
      </c>
    </row>
    <row r="360" s="31" customFormat="true" ht="19.5" hidden="false" customHeight="false" outlineLevel="0" collapsed="false">
      <c r="A360" s="24"/>
      <c r="B360" s="25"/>
      <c r="C360" s="26"/>
      <c r="D360" s="226" t="s">
        <v>325</v>
      </c>
      <c r="E360" s="26"/>
      <c r="F360" s="281" t="s">
        <v>720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325</v>
      </c>
      <c r="AU360" s="3" t="s">
        <v>14</v>
      </c>
    </row>
    <row r="361" s="223" customFormat="true" ht="11.25" hidden="false" customHeight="false" outlineLevel="0" collapsed="false">
      <c r="B361" s="224"/>
      <c r="C361" s="225"/>
      <c r="D361" s="226" t="s">
        <v>191</v>
      </c>
      <c r="E361" s="227"/>
      <c r="F361" s="228" t="s">
        <v>192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91</v>
      </c>
      <c r="AU361" s="234" t="s">
        <v>14</v>
      </c>
      <c r="AV361" s="223" t="s">
        <v>80</v>
      </c>
      <c r="AW361" s="223" t="s">
        <v>34</v>
      </c>
      <c r="AX361" s="223" t="s">
        <v>73</v>
      </c>
      <c r="AY361" s="234" t="s">
        <v>178</v>
      </c>
    </row>
    <row r="362" s="223" customFormat="true" ht="11.25" hidden="false" customHeight="false" outlineLevel="0" collapsed="false">
      <c r="B362" s="224"/>
      <c r="C362" s="225"/>
      <c r="D362" s="226" t="s">
        <v>191</v>
      </c>
      <c r="E362" s="227"/>
      <c r="F362" s="228" t="s">
        <v>2002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91</v>
      </c>
      <c r="AU362" s="234" t="s">
        <v>14</v>
      </c>
      <c r="AV362" s="223" t="s">
        <v>80</v>
      </c>
      <c r="AW362" s="223" t="s">
        <v>34</v>
      </c>
      <c r="AX362" s="223" t="s">
        <v>73</v>
      </c>
      <c r="AY362" s="234" t="s">
        <v>178</v>
      </c>
    </row>
    <row r="363" s="223" customFormat="true" ht="11.25" hidden="false" customHeight="false" outlineLevel="0" collapsed="false">
      <c r="B363" s="224"/>
      <c r="C363" s="225"/>
      <c r="D363" s="226" t="s">
        <v>191</v>
      </c>
      <c r="E363" s="227"/>
      <c r="F363" s="228" t="s">
        <v>197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91</v>
      </c>
      <c r="AU363" s="234" t="s">
        <v>14</v>
      </c>
      <c r="AV363" s="223" t="s">
        <v>80</v>
      </c>
      <c r="AW363" s="223" t="s">
        <v>34</v>
      </c>
      <c r="AX363" s="223" t="s">
        <v>73</v>
      </c>
      <c r="AY363" s="234" t="s">
        <v>178</v>
      </c>
    </row>
    <row r="364" s="223" customFormat="true" ht="11.25" hidden="false" customHeight="false" outlineLevel="0" collapsed="false">
      <c r="B364" s="224"/>
      <c r="C364" s="225"/>
      <c r="D364" s="226" t="s">
        <v>191</v>
      </c>
      <c r="E364" s="227"/>
      <c r="F364" s="228" t="s">
        <v>2076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4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1.25" hidden="false" customHeight="false" outlineLevel="0" collapsed="false">
      <c r="B365" s="224"/>
      <c r="C365" s="225"/>
      <c r="D365" s="226" t="s">
        <v>191</v>
      </c>
      <c r="E365" s="227"/>
      <c r="F365" s="228" t="s">
        <v>2073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4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35" customFormat="true" ht="11.25" hidden="false" customHeight="false" outlineLevel="0" collapsed="false">
      <c r="B366" s="236"/>
      <c r="C366" s="237"/>
      <c r="D366" s="226" t="s">
        <v>191</v>
      </c>
      <c r="E366" s="238"/>
      <c r="F366" s="239" t="s">
        <v>2074</v>
      </c>
      <c r="G366" s="237"/>
      <c r="H366" s="240" t="n">
        <v>4.546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91</v>
      </c>
      <c r="AU366" s="246" t="s">
        <v>14</v>
      </c>
      <c r="AV366" s="235" t="s">
        <v>14</v>
      </c>
      <c r="AW366" s="235" t="s">
        <v>34</v>
      </c>
      <c r="AX366" s="235" t="s">
        <v>73</v>
      </c>
      <c r="AY366" s="246" t="s">
        <v>178</v>
      </c>
    </row>
    <row r="367" s="247" customFormat="true" ht="11.25" hidden="false" customHeight="false" outlineLevel="0" collapsed="false">
      <c r="B367" s="248"/>
      <c r="C367" s="249"/>
      <c r="D367" s="226" t="s">
        <v>191</v>
      </c>
      <c r="E367" s="250"/>
      <c r="F367" s="251" t="s">
        <v>200</v>
      </c>
      <c r="G367" s="249"/>
      <c r="H367" s="252" t="n">
        <v>4.546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91</v>
      </c>
      <c r="AU367" s="258" t="s">
        <v>14</v>
      </c>
      <c r="AV367" s="247" t="s">
        <v>187</v>
      </c>
      <c r="AW367" s="247" t="s">
        <v>34</v>
      </c>
      <c r="AX367" s="247" t="s">
        <v>80</v>
      </c>
      <c r="AY367" s="258" t="s">
        <v>178</v>
      </c>
    </row>
    <row r="368" s="31" customFormat="true" ht="16.5" hidden="false" customHeight="true" outlineLevel="0" collapsed="false">
      <c r="A368" s="24"/>
      <c r="B368" s="25"/>
      <c r="C368" s="205" t="s">
        <v>380</v>
      </c>
      <c r="D368" s="205" t="s">
        <v>182</v>
      </c>
      <c r="E368" s="206" t="s">
        <v>480</v>
      </c>
      <c r="F368" s="207" t="s">
        <v>481</v>
      </c>
      <c r="G368" s="208" t="s">
        <v>185</v>
      </c>
      <c r="H368" s="209" t="n">
        <v>4.546</v>
      </c>
      <c r="I368" s="210"/>
      <c r="J368" s="211" t="n">
        <f aca="false">ROUND(I368*H368,2)</f>
        <v>0</v>
      </c>
      <c r="K368" s="207" t="s">
        <v>186</v>
      </c>
      <c r="L368" s="30"/>
      <c r="M368" s="212"/>
      <c r="N368" s="213" t="s">
        <v>44</v>
      </c>
      <c r="O368" s="67"/>
      <c r="P368" s="214" t="n">
        <f aca="false">O368*H368</f>
        <v>0</v>
      </c>
      <c r="Q368" s="214" t="n">
        <v>0.00035</v>
      </c>
      <c r="R368" s="214" t="n">
        <f aca="false">Q368*H368</f>
        <v>0.0015911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28</v>
      </c>
      <c r="AT368" s="216" t="s">
        <v>182</v>
      </c>
      <c r="AU368" s="216" t="s">
        <v>14</v>
      </c>
      <c r="AY368" s="3" t="s">
        <v>178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0</v>
      </c>
      <c r="BL368" s="3" t="s">
        <v>228</v>
      </c>
      <c r="BM368" s="216" t="s">
        <v>2078</v>
      </c>
    </row>
    <row r="369" s="31" customFormat="true" ht="11.25" hidden="false" customHeight="false" outlineLevel="0" collapsed="false">
      <c r="A369" s="24"/>
      <c r="B369" s="25"/>
      <c r="C369" s="26"/>
      <c r="D369" s="218" t="s">
        <v>189</v>
      </c>
      <c r="E369" s="26"/>
      <c r="F369" s="219" t="s">
        <v>483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9</v>
      </c>
      <c r="AU369" s="3" t="s">
        <v>14</v>
      </c>
    </row>
    <row r="370" s="31" customFormat="true" ht="29.25" hidden="false" customHeight="false" outlineLevel="0" collapsed="false">
      <c r="A370" s="24"/>
      <c r="B370" s="25"/>
      <c r="C370" s="26"/>
      <c r="D370" s="226" t="s">
        <v>325</v>
      </c>
      <c r="E370" s="26"/>
      <c r="F370" s="281" t="s">
        <v>722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325</v>
      </c>
      <c r="AU370" s="3" t="s">
        <v>14</v>
      </c>
    </row>
    <row r="371" s="223" customFormat="true" ht="11.25" hidden="false" customHeight="false" outlineLevel="0" collapsed="false">
      <c r="B371" s="224"/>
      <c r="C371" s="225"/>
      <c r="D371" s="226" t="s">
        <v>191</v>
      </c>
      <c r="E371" s="227"/>
      <c r="F371" s="228" t="s">
        <v>192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14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1.25" hidden="false" customHeight="false" outlineLevel="0" collapsed="false">
      <c r="B372" s="224"/>
      <c r="C372" s="225"/>
      <c r="D372" s="226" t="s">
        <v>191</v>
      </c>
      <c r="E372" s="227"/>
      <c r="F372" s="228" t="s">
        <v>2002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4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23" customFormat="true" ht="11.25" hidden="false" customHeight="false" outlineLevel="0" collapsed="false">
      <c r="B373" s="224"/>
      <c r="C373" s="225"/>
      <c r="D373" s="226" t="s">
        <v>191</v>
      </c>
      <c r="E373" s="227"/>
      <c r="F373" s="228" t="s">
        <v>197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91</v>
      </c>
      <c r="AU373" s="234" t="s">
        <v>14</v>
      </c>
      <c r="AV373" s="223" t="s">
        <v>80</v>
      </c>
      <c r="AW373" s="223" t="s">
        <v>34</v>
      </c>
      <c r="AX373" s="223" t="s">
        <v>73</v>
      </c>
      <c r="AY373" s="234" t="s">
        <v>178</v>
      </c>
    </row>
    <row r="374" s="223" customFormat="true" ht="11.25" hidden="false" customHeight="false" outlineLevel="0" collapsed="false">
      <c r="B374" s="224"/>
      <c r="C374" s="225"/>
      <c r="D374" s="226" t="s">
        <v>191</v>
      </c>
      <c r="E374" s="227"/>
      <c r="F374" s="228" t="s">
        <v>2076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91</v>
      </c>
      <c r="AU374" s="234" t="s">
        <v>14</v>
      </c>
      <c r="AV374" s="223" t="s">
        <v>80</v>
      </c>
      <c r="AW374" s="223" t="s">
        <v>34</v>
      </c>
      <c r="AX374" s="223" t="s">
        <v>73</v>
      </c>
      <c r="AY374" s="234" t="s">
        <v>178</v>
      </c>
    </row>
    <row r="375" s="223" customFormat="true" ht="11.25" hidden="false" customHeight="false" outlineLevel="0" collapsed="false">
      <c r="B375" s="224"/>
      <c r="C375" s="225"/>
      <c r="D375" s="226" t="s">
        <v>191</v>
      </c>
      <c r="E375" s="227"/>
      <c r="F375" s="228" t="s">
        <v>2073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91</v>
      </c>
      <c r="AU375" s="234" t="s">
        <v>14</v>
      </c>
      <c r="AV375" s="223" t="s">
        <v>80</v>
      </c>
      <c r="AW375" s="223" t="s">
        <v>34</v>
      </c>
      <c r="AX375" s="223" t="s">
        <v>73</v>
      </c>
      <c r="AY375" s="234" t="s">
        <v>178</v>
      </c>
    </row>
    <row r="376" s="235" customFormat="true" ht="11.25" hidden="false" customHeight="false" outlineLevel="0" collapsed="false">
      <c r="B376" s="236"/>
      <c r="C376" s="237"/>
      <c r="D376" s="226" t="s">
        <v>191</v>
      </c>
      <c r="E376" s="238"/>
      <c r="F376" s="239" t="s">
        <v>2074</v>
      </c>
      <c r="G376" s="237"/>
      <c r="H376" s="240" t="n">
        <v>4.546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91</v>
      </c>
      <c r="AU376" s="246" t="s">
        <v>14</v>
      </c>
      <c r="AV376" s="235" t="s">
        <v>14</v>
      </c>
      <c r="AW376" s="235" t="s">
        <v>34</v>
      </c>
      <c r="AX376" s="235" t="s">
        <v>73</v>
      </c>
      <c r="AY376" s="246" t="s">
        <v>178</v>
      </c>
    </row>
    <row r="377" s="247" customFormat="true" ht="11.25" hidden="false" customHeight="false" outlineLevel="0" collapsed="false">
      <c r="B377" s="248"/>
      <c r="C377" s="249"/>
      <c r="D377" s="226" t="s">
        <v>191</v>
      </c>
      <c r="E377" s="250"/>
      <c r="F377" s="251" t="s">
        <v>200</v>
      </c>
      <c r="G377" s="249"/>
      <c r="H377" s="252" t="n">
        <v>4.546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91</v>
      </c>
      <c r="AU377" s="258" t="s">
        <v>14</v>
      </c>
      <c r="AV377" s="247" t="s">
        <v>187</v>
      </c>
      <c r="AW377" s="247" t="s">
        <v>34</v>
      </c>
      <c r="AX377" s="247" t="s">
        <v>80</v>
      </c>
      <c r="AY377" s="258" t="s">
        <v>178</v>
      </c>
    </row>
    <row r="378" s="31" customFormat="true" ht="16.5" hidden="false" customHeight="true" outlineLevel="0" collapsed="false">
      <c r="A378" s="24"/>
      <c r="B378" s="25"/>
      <c r="C378" s="205" t="s">
        <v>927</v>
      </c>
      <c r="D378" s="205" t="s">
        <v>182</v>
      </c>
      <c r="E378" s="206" t="s">
        <v>724</v>
      </c>
      <c r="F378" s="207" t="s">
        <v>725</v>
      </c>
      <c r="G378" s="208" t="s">
        <v>185</v>
      </c>
      <c r="H378" s="209" t="n">
        <v>4.546</v>
      </c>
      <c r="I378" s="210"/>
      <c r="J378" s="211" t="n">
        <f aca="false">ROUND(I378*H378,2)</f>
        <v>0</v>
      </c>
      <c r="K378" s="207" t="s">
        <v>186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0.00193</v>
      </c>
      <c r="R378" s="214" t="n">
        <f aca="false">Q378*H378</f>
        <v>0.00877378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28</v>
      </c>
      <c r="AT378" s="216" t="s">
        <v>182</v>
      </c>
      <c r="AU378" s="216" t="s">
        <v>14</v>
      </c>
      <c r="AY378" s="3" t="s">
        <v>17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228</v>
      </c>
      <c r="BM378" s="216" t="s">
        <v>2079</v>
      </c>
    </row>
    <row r="379" s="31" customFormat="true" ht="11.25" hidden="false" customHeight="false" outlineLevel="0" collapsed="false">
      <c r="A379" s="24"/>
      <c r="B379" s="25"/>
      <c r="C379" s="26"/>
      <c r="D379" s="218" t="s">
        <v>189</v>
      </c>
      <c r="E379" s="26"/>
      <c r="F379" s="219" t="s">
        <v>72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9</v>
      </c>
      <c r="AU379" s="3" t="s">
        <v>14</v>
      </c>
    </row>
    <row r="380" s="31" customFormat="true" ht="19.5" hidden="false" customHeight="false" outlineLevel="0" collapsed="false">
      <c r="A380" s="24"/>
      <c r="B380" s="25"/>
      <c r="C380" s="26"/>
      <c r="D380" s="226" t="s">
        <v>325</v>
      </c>
      <c r="E380" s="26"/>
      <c r="F380" s="281" t="s">
        <v>208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325</v>
      </c>
      <c r="AU380" s="3" t="s">
        <v>14</v>
      </c>
    </row>
    <row r="381" s="223" customFormat="true" ht="11.25" hidden="false" customHeight="false" outlineLevel="0" collapsed="false">
      <c r="B381" s="224"/>
      <c r="C381" s="225"/>
      <c r="D381" s="226" t="s">
        <v>191</v>
      </c>
      <c r="E381" s="227"/>
      <c r="F381" s="228" t="s">
        <v>192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4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1.25" hidden="false" customHeight="false" outlineLevel="0" collapsed="false">
      <c r="B382" s="224"/>
      <c r="C382" s="225"/>
      <c r="D382" s="226" t="s">
        <v>191</v>
      </c>
      <c r="E382" s="227"/>
      <c r="F382" s="228" t="s">
        <v>2002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4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23" customFormat="true" ht="11.25" hidden="false" customHeight="false" outlineLevel="0" collapsed="false">
      <c r="B383" s="224"/>
      <c r="C383" s="225"/>
      <c r="D383" s="226" t="s">
        <v>191</v>
      </c>
      <c r="E383" s="227"/>
      <c r="F383" s="228" t="s">
        <v>197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4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1.25" hidden="false" customHeight="false" outlineLevel="0" collapsed="false">
      <c r="B384" s="224"/>
      <c r="C384" s="225"/>
      <c r="D384" s="226" t="s">
        <v>191</v>
      </c>
      <c r="E384" s="227"/>
      <c r="F384" s="228" t="s">
        <v>2076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4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23" customFormat="true" ht="11.25" hidden="false" customHeight="false" outlineLevel="0" collapsed="false">
      <c r="B385" s="224"/>
      <c r="C385" s="225"/>
      <c r="D385" s="226" t="s">
        <v>191</v>
      </c>
      <c r="E385" s="227"/>
      <c r="F385" s="228" t="s">
        <v>2073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91</v>
      </c>
      <c r="AU385" s="234" t="s">
        <v>14</v>
      </c>
      <c r="AV385" s="223" t="s">
        <v>80</v>
      </c>
      <c r="AW385" s="223" t="s">
        <v>34</v>
      </c>
      <c r="AX385" s="223" t="s">
        <v>73</v>
      </c>
      <c r="AY385" s="234" t="s">
        <v>178</v>
      </c>
    </row>
    <row r="386" s="235" customFormat="true" ht="11.25" hidden="false" customHeight="false" outlineLevel="0" collapsed="false">
      <c r="B386" s="236"/>
      <c r="C386" s="237"/>
      <c r="D386" s="226" t="s">
        <v>191</v>
      </c>
      <c r="E386" s="238"/>
      <c r="F386" s="239" t="s">
        <v>2074</v>
      </c>
      <c r="G386" s="237"/>
      <c r="H386" s="240" t="n">
        <v>4.546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14</v>
      </c>
      <c r="AV386" s="235" t="s">
        <v>14</v>
      </c>
      <c r="AW386" s="235" t="s">
        <v>34</v>
      </c>
      <c r="AX386" s="235" t="s">
        <v>73</v>
      </c>
      <c r="AY386" s="246" t="s">
        <v>178</v>
      </c>
    </row>
    <row r="387" s="247" customFormat="true" ht="11.25" hidden="false" customHeight="false" outlineLevel="0" collapsed="false">
      <c r="B387" s="248"/>
      <c r="C387" s="249"/>
      <c r="D387" s="226" t="s">
        <v>191</v>
      </c>
      <c r="E387" s="250"/>
      <c r="F387" s="251" t="s">
        <v>200</v>
      </c>
      <c r="G387" s="249"/>
      <c r="H387" s="252" t="n">
        <v>4.546</v>
      </c>
      <c r="I387" s="253"/>
      <c r="J387" s="249"/>
      <c r="K387" s="249"/>
      <c r="L387" s="254"/>
      <c r="M387" s="296"/>
      <c r="N387" s="297"/>
      <c r="O387" s="297"/>
      <c r="P387" s="297"/>
      <c r="Q387" s="297"/>
      <c r="R387" s="297"/>
      <c r="S387" s="297"/>
      <c r="T387" s="298"/>
      <c r="AT387" s="258" t="s">
        <v>191</v>
      </c>
      <c r="AU387" s="258" t="s">
        <v>14</v>
      </c>
      <c r="AV387" s="247" t="s">
        <v>187</v>
      </c>
      <c r="AW387" s="247" t="s">
        <v>34</v>
      </c>
      <c r="AX387" s="247" t="s">
        <v>80</v>
      </c>
      <c r="AY387" s="258" t="s">
        <v>178</v>
      </c>
    </row>
    <row r="388" s="31" customFormat="true" ht="6.7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30"/>
      <c r="M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yUfu3jcUUByw5RFE7Nk2I6xN1lilBbrWYKheE/DhYyhnTwjpCr3kObsrL3TcG1b1b8iAt1R/6P4hPxXi23qJHQ==" saltValue="vcz37GI4IulbZ6kTiE6OqSsaXqsFfGAViUgrDtw2uOnRV35oyVBfkPcq212xhJ+umqJlmdVAf4fnOrvqYvJ5BQ==" spinCount="100000" sheet="true" objects="true" scenarios="true" formatColumns="false" formatRows="false" autoFilter="false"/>
  <autoFilter ref="C104:K387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3_02/121151113"/>
    <hyperlink ref="F118" r:id="rId2" display="https://podminky.urs.cz/item/CS_URS_2023_02/122251104"/>
    <hyperlink ref="F127" r:id="rId3" display="https://podminky.urs.cz/item/CS_URS_2023_02/162351103"/>
    <hyperlink ref="F134" r:id="rId4" display="https://podminky.urs.cz/item/CS_URS_2023_02/162651112"/>
    <hyperlink ref="F140" r:id="rId5" display="https://podminky.urs.cz/item/CS_URS_2023_02/167151111"/>
    <hyperlink ref="F148" r:id="rId6" display="https://podminky.urs.cz/item/CS_URS_2023_02/171151103"/>
    <hyperlink ref="F156" r:id="rId7" display="https://podminky.urs.cz/item/CS_URS_2023_02/171201231"/>
    <hyperlink ref="F160" r:id="rId8" display="https://podminky.urs.cz/item/CS_URS_2023_02/171251201"/>
    <hyperlink ref="F172" r:id="rId9" display="https://podminky.urs.cz/item/CS_URS_2023_02/175151101"/>
    <hyperlink ref="F180" r:id="rId10" display="https://podminky.urs.cz/item/CS_URS_2023_02/181351103"/>
    <hyperlink ref="F188" r:id="rId11" display="https://podminky.urs.cz/item/CS_URS_2023_02/181451131"/>
    <hyperlink ref="F201" r:id="rId12" display="https://podminky.urs.cz/item/CS_URS_2023_02/211971110"/>
    <hyperlink ref="F208" r:id="rId13" display="https://podminky.urs.cz/item/CS_URS_2023_02/212755214"/>
    <hyperlink ref="F210" r:id="rId14" display="https://podminky.urs.cz/item/CS_URS_2023_02/213311141"/>
    <hyperlink ref="F214" r:id="rId15" display="https://podminky.urs.cz/item/CS_URS_2023_02/327262053"/>
    <hyperlink ref="F221" r:id="rId16" display="https://podminky.urs.cz/item/CS_URS_2023_02/327265021"/>
    <hyperlink ref="F227" r:id="rId17" display="https://podminky.urs.cz/item/CS_URS_2023_02/327361006"/>
    <hyperlink ref="F233" r:id="rId18" display="https://podminky.urs.cz/item/CS_URS_2023_02/338171121"/>
    <hyperlink ref="F242" r:id="rId19" display="https://podminky.urs.cz/item/CS_URS_2023_02/339921131"/>
    <hyperlink ref="F248" r:id="rId20" display="https://podminky.urs.cz/item/CS_URS_2023_02/348101120"/>
    <hyperlink ref="F252" r:id="rId21" display="https://podminky.urs.cz/item/CS_URS_2023_02/348272515"/>
    <hyperlink ref="F257" r:id="rId22" display="https://podminky.urs.cz/item/CS_URS_2023_02/348401120"/>
    <hyperlink ref="F272" r:id="rId23" display="https://podminky.urs.cz/item/CS_URS_2023_02/451572111"/>
    <hyperlink ref="F278" r:id="rId24" display="https://podminky.urs.cz/item/CS_URS_2023_02/596211111"/>
    <hyperlink ref="F285" r:id="rId25" display="https://podminky.urs.cz/item/CS_URS_2023_02/871313121"/>
    <hyperlink ref="F290" r:id="rId26" display="https://podminky.urs.cz/item/CS_URS_2023_02/877315211"/>
    <hyperlink ref="F293" r:id="rId27" display="https://podminky.urs.cz/item/CS_URS_2023_02/877355211"/>
    <hyperlink ref="F298" r:id="rId28" display="https://podminky.urs.cz/item/CS_URS_2023_02/894411311"/>
    <hyperlink ref="F303" r:id="rId29" display="https://podminky.urs.cz/item/CS_URS_2023_02/894412411"/>
    <hyperlink ref="F306" r:id="rId30" display="https://podminky.urs.cz/item/CS_URS_2023_02/894414111"/>
    <hyperlink ref="F309" r:id="rId31" display="https://podminky.urs.cz/item/CS_URS_2023_02/899103112"/>
    <hyperlink ref="F314" r:id="rId32" display="https://podminky.urs.cz/item/CS_URS_2023_02/916131213"/>
    <hyperlink ref="F321" r:id="rId33" display="https://podminky.urs.cz/item/CS_URS_2023_02/998152111"/>
    <hyperlink ref="F325" r:id="rId34" display="https://podminky.urs.cz/item/CS_URS_2023_02/767995112"/>
    <hyperlink ref="F337" r:id="rId35" display="https://podminky.urs.cz/item/CS_URS_2023_02/998767101"/>
    <hyperlink ref="F340" r:id="rId36" display="https://podminky.urs.cz/item/CS_URS_2023_02/789123240"/>
    <hyperlink ref="F349" r:id="rId37" display="https://podminky.urs.cz/item/CS_URS_2023_02/789223541"/>
    <hyperlink ref="F359" r:id="rId38" display="https://podminky.urs.cz/item/CS_URS_2023_02/789315217"/>
    <hyperlink ref="F369" r:id="rId39" display="https://podminky.urs.cz/item/CS_URS_2023_02/789327321"/>
    <hyperlink ref="F379" r:id="rId40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7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8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00:BE481)),  2)</f>
        <v>0</v>
      </c>
      <c r="G35" s="24"/>
      <c r="H35" s="24"/>
      <c r="I35" s="143" t="n">
        <v>0.21</v>
      </c>
      <c r="J35" s="142" t="n">
        <f aca="false">ROUND(((SUM(BE100:BE4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00:BF481)),  2)</f>
        <v>0</v>
      </c>
      <c r="G36" s="24"/>
      <c r="H36" s="24"/>
      <c r="I36" s="143" t="n">
        <v>0.15</v>
      </c>
      <c r="J36" s="142" t="n">
        <f aca="false">ROUND(((SUM(BF100:BF4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00:BG4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00:BH48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00:BI4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8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1 - Veřejné osvětlení_úsek č.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3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7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4.25" hidden="fals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50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4.25" hidden="false" customHeight="true" outlineLevel="0" collapsed="false">
      <c r="B68" s="171"/>
      <c r="C68" s="109"/>
      <c r="D68" s="172" t="s">
        <v>491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55</v>
      </c>
      <c r="E69" s="173"/>
      <c r="F69" s="173"/>
      <c r="G69" s="173"/>
      <c r="H69" s="173"/>
      <c r="I69" s="173"/>
      <c r="J69" s="174" t="n">
        <f aca="false">J120</f>
        <v>0</v>
      </c>
      <c r="K69" s="109"/>
      <c r="L69" s="175"/>
    </row>
    <row r="70" s="170" customFormat="true" ht="14.25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1</f>
        <v>0</v>
      </c>
      <c r="K70" s="109"/>
      <c r="L70" s="175"/>
    </row>
    <row r="71" s="170" customFormat="true" ht="21.75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22</f>
        <v>0</v>
      </c>
      <c r="K71" s="109"/>
      <c r="L71" s="175"/>
    </row>
    <row r="72" s="170" customFormat="true" ht="21.75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33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36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2083</v>
      </c>
      <c r="E74" s="173"/>
      <c r="F74" s="173"/>
      <c r="G74" s="173"/>
      <c r="H74" s="173"/>
      <c r="I74" s="173"/>
      <c r="J74" s="174" t="n">
        <f aca="false">J137</f>
        <v>0</v>
      </c>
      <c r="K74" s="109"/>
      <c r="L74" s="175"/>
    </row>
    <row r="75" s="163" customFormat="true" ht="24.75" hidden="false" customHeight="true" outlineLevel="0" collapsed="false">
      <c r="B75" s="164"/>
      <c r="C75" s="165"/>
      <c r="D75" s="166" t="s">
        <v>2084</v>
      </c>
      <c r="E75" s="167"/>
      <c r="F75" s="167"/>
      <c r="G75" s="167"/>
      <c r="H75" s="167"/>
      <c r="I75" s="167"/>
      <c r="J75" s="168" t="n">
        <f aca="false">J214</f>
        <v>0</v>
      </c>
      <c r="K75" s="165"/>
      <c r="L75" s="169"/>
    </row>
    <row r="76" s="170" customFormat="true" ht="19.5" hidden="false" customHeight="true" outlineLevel="0" collapsed="false">
      <c r="B76" s="171"/>
      <c r="C76" s="109"/>
      <c r="D76" s="172" t="s">
        <v>2085</v>
      </c>
      <c r="E76" s="173"/>
      <c r="F76" s="173"/>
      <c r="G76" s="173"/>
      <c r="H76" s="173"/>
      <c r="I76" s="173"/>
      <c r="J76" s="174" t="n">
        <f aca="false">J215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2086</v>
      </c>
      <c r="E77" s="173"/>
      <c r="F77" s="173"/>
      <c r="G77" s="173"/>
      <c r="H77" s="173"/>
      <c r="I77" s="173"/>
      <c r="J77" s="174" t="n">
        <f aca="false">J361</f>
        <v>0</v>
      </c>
      <c r="K77" s="109"/>
      <c r="L77" s="175"/>
    </row>
    <row r="78" s="163" customFormat="true" ht="24.75" hidden="false" customHeight="true" outlineLevel="0" collapsed="false">
      <c r="B78" s="164"/>
      <c r="C78" s="165"/>
      <c r="D78" s="166" t="s">
        <v>2087</v>
      </c>
      <c r="E78" s="167"/>
      <c r="F78" s="167"/>
      <c r="G78" s="167"/>
      <c r="H78" s="167"/>
      <c r="I78" s="167"/>
      <c r="J78" s="168" t="n">
        <f aca="false">J477</f>
        <v>0</v>
      </c>
      <c r="K78" s="165"/>
      <c r="L78" s="169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6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Cyklostezka Ohře – Dalovice-Všeborovic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29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2081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31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401.1 - Veřejné osvětlení_úsek č. 1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alovice - Všeborovice</v>
      </c>
      <c r="G94" s="26"/>
      <c r="H94" s="26"/>
      <c r="I94" s="17" t="s">
        <v>22</v>
      </c>
      <c r="J94" s="156" t="str">
        <f aca="false">IF(J14="","",J14)</f>
        <v>3. 8. 2023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Karlovarský kraj</v>
      </c>
      <c r="G96" s="26"/>
      <c r="H96" s="26"/>
      <c r="I96" s="17" t="s">
        <v>31</v>
      </c>
      <c r="J96" s="157" t="str">
        <f aca="false">E23</f>
        <v>PONTIKA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25" hidden="false" customHeight="true" outlineLevel="0" collapsed="false">
      <c r="A99" s="176"/>
      <c r="B99" s="177"/>
      <c r="C99" s="178" t="s">
        <v>164</v>
      </c>
      <c r="D99" s="179" t="s">
        <v>58</v>
      </c>
      <c r="E99" s="179" t="s">
        <v>54</v>
      </c>
      <c r="F99" s="179" t="s">
        <v>55</v>
      </c>
      <c r="G99" s="179" t="s">
        <v>165</v>
      </c>
      <c r="H99" s="179" t="s">
        <v>166</v>
      </c>
      <c r="I99" s="179" t="s">
        <v>167</v>
      </c>
      <c r="J99" s="179" t="s">
        <v>136</v>
      </c>
      <c r="K99" s="180" t="s">
        <v>168</v>
      </c>
      <c r="L99" s="181"/>
      <c r="M99" s="74"/>
      <c r="N99" s="75" t="s">
        <v>43</v>
      </c>
      <c r="O99" s="75" t="s">
        <v>169</v>
      </c>
      <c r="P99" s="75" t="s">
        <v>170</v>
      </c>
      <c r="Q99" s="75" t="s">
        <v>171</v>
      </c>
      <c r="R99" s="75" t="s">
        <v>172</v>
      </c>
      <c r="S99" s="75" t="s">
        <v>173</v>
      </c>
      <c r="T99" s="76" t="s">
        <v>174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5" hidden="false" customHeight="true" outlineLevel="0" collapsed="false">
      <c r="A100" s="24"/>
      <c r="B100" s="25"/>
      <c r="C100" s="82" t="s">
        <v>175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36+P214+P477</f>
        <v>0</v>
      </c>
      <c r="Q100" s="78"/>
      <c r="R100" s="185" t="n">
        <f aca="false">R101+R136+R214+R477</f>
        <v>28.467912</v>
      </c>
      <c r="S100" s="78"/>
      <c r="T100" s="186" t="n">
        <f aca="false">T101+T136+T214+T477</f>
        <v>3.02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37</v>
      </c>
      <c r="BK100" s="187" t="n">
        <f aca="false">BK101+BK136+BK214+BK477</f>
        <v>0</v>
      </c>
    </row>
    <row r="101" s="188" customFormat="true" ht="25.5" hidden="false" customHeight="true" outlineLevel="0" collapsed="false">
      <c r="B101" s="189"/>
      <c r="C101" s="190"/>
      <c r="D101" s="191" t="s">
        <v>72</v>
      </c>
      <c r="E101" s="192" t="s">
        <v>176</v>
      </c>
      <c r="F101" s="192" t="s">
        <v>177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11+P120</f>
        <v>0</v>
      </c>
      <c r="Q101" s="197"/>
      <c r="R101" s="198" t="n">
        <f aca="false">R102+R111+R120</f>
        <v>0.26766</v>
      </c>
      <c r="S101" s="197"/>
      <c r="T101" s="199" t="n">
        <f aca="false">T102+T111+T120</f>
        <v>0.78</v>
      </c>
      <c r="AR101" s="200" t="s">
        <v>80</v>
      </c>
      <c r="AT101" s="201" t="s">
        <v>72</v>
      </c>
      <c r="AU101" s="201" t="s">
        <v>73</v>
      </c>
      <c r="AY101" s="200" t="s">
        <v>178</v>
      </c>
      <c r="BK101" s="202" t="n">
        <f aca="false">BK102+BK111+BK120</f>
        <v>0</v>
      </c>
    </row>
    <row r="102" s="188" customFormat="true" ht="22.5" hidden="false" customHeight="true" outlineLevel="0" collapsed="false">
      <c r="B102" s="189"/>
      <c r="C102" s="190"/>
      <c r="D102" s="191" t="s">
        <v>72</v>
      </c>
      <c r="E102" s="203" t="s">
        <v>80</v>
      </c>
      <c r="F102" s="203" t="s">
        <v>17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</v>
      </c>
      <c r="S102" s="197"/>
      <c r="T102" s="199" t="n">
        <f aca="false">T103</f>
        <v>0.78</v>
      </c>
      <c r="AR102" s="200" t="s">
        <v>80</v>
      </c>
      <c r="AT102" s="201" t="s">
        <v>72</v>
      </c>
      <c r="AU102" s="201" t="s">
        <v>80</v>
      </c>
      <c r="AY102" s="200" t="s">
        <v>178</v>
      </c>
      <c r="BK102" s="202" t="n">
        <f aca="false">BK103</f>
        <v>0</v>
      </c>
    </row>
    <row r="103" s="188" customFormat="true" ht="20.25" hidden="false" customHeight="true" outlineLevel="0" collapsed="false">
      <c r="B103" s="189"/>
      <c r="C103" s="190"/>
      <c r="D103" s="191" t="s">
        <v>72</v>
      </c>
      <c r="E103" s="203" t="s">
        <v>219</v>
      </c>
      <c r="F103" s="203" t="s">
        <v>22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0)</f>
        <v>0</v>
      </c>
      <c r="Q103" s="197"/>
      <c r="R103" s="198" t="n">
        <f aca="false">SUM(R104:R110)</f>
        <v>0</v>
      </c>
      <c r="S103" s="197"/>
      <c r="T103" s="199" t="n">
        <f aca="false">SUM(T104:T110)</f>
        <v>0.78</v>
      </c>
      <c r="AR103" s="200" t="s">
        <v>80</v>
      </c>
      <c r="AT103" s="201" t="s">
        <v>72</v>
      </c>
      <c r="AU103" s="201" t="s">
        <v>14</v>
      </c>
      <c r="AY103" s="200" t="s">
        <v>178</v>
      </c>
      <c r="BK103" s="202" t="n">
        <f aca="false">SUM(BK104:BK110)</f>
        <v>0</v>
      </c>
    </row>
    <row r="104" s="31" customFormat="true" ht="37.5" hidden="false" customHeight="true" outlineLevel="0" collapsed="false">
      <c r="A104" s="24"/>
      <c r="B104" s="25"/>
      <c r="C104" s="205" t="s">
        <v>80</v>
      </c>
      <c r="D104" s="205" t="s">
        <v>182</v>
      </c>
      <c r="E104" s="206" t="s">
        <v>2088</v>
      </c>
      <c r="F104" s="207" t="s">
        <v>2089</v>
      </c>
      <c r="G104" s="208" t="s">
        <v>185</v>
      </c>
      <c r="H104" s="209" t="n">
        <v>3</v>
      </c>
      <c r="I104" s="210"/>
      <c r="J104" s="211" t="n">
        <f aca="false">ROUND(I104*H104,2)</f>
        <v>0</v>
      </c>
      <c r="K104" s="207" t="s">
        <v>186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6</v>
      </c>
      <c r="T104" s="215" t="n">
        <f aca="false">S104*H104</f>
        <v>0.7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7</v>
      </c>
      <c r="AT104" s="216" t="s">
        <v>182</v>
      </c>
      <c r="AU104" s="216" t="s">
        <v>188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87</v>
      </c>
      <c r="BM104" s="216" t="s">
        <v>2090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89</v>
      </c>
      <c r="E105" s="26"/>
      <c r="F105" s="219" t="s">
        <v>209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9</v>
      </c>
      <c r="AU105" s="3" t="s">
        <v>188</v>
      </c>
    </row>
    <row r="106" s="31" customFormat="true" ht="19.5" hidden="false" customHeight="false" outlineLevel="0" collapsed="false">
      <c r="A106" s="24"/>
      <c r="B106" s="25"/>
      <c r="C106" s="26"/>
      <c r="D106" s="226" t="s">
        <v>325</v>
      </c>
      <c r="E106" s="26"/>
      <c r="F106" s="281" t="s">
        <v>209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25</v>
      </c>
      <c r="AU106" s="3" t="s">
        <v>188</v>
      </c>
    </row>
    <row r="107" s="223" customFormat="true" ht="11.25" hidden="false" customHeight="false" outlineLevel="0" collapsed="false">
      <c r="B107" s="224"/>
      <c r="C107" s="225"/>
      <c r="D107" s="226" t="s">
        <v>191</v>
      </c>
      <c r="E107" s="227"/>
      <c r="F107" s="228" t="s">
        <v>2093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23" customFormat="true" ht="11.25" hidden="false" customHeight="false" outlineLevel="0" collapsed="false">
      <c r="B108" s="224"/>
      <c r="C108" s="225"/>
      <c r="D108" s="226" t="s">
        <v>191</v>
      </c>
      <c r="E108" s="227"/>
      <c r="F108" s="228" t="s">
        <v>2094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91</v>
      </c>
      <c r="AU108" s="234" t="s">
        <v>188</v>
      </c>
      <c r="AV108" s="223" t="s">
        <v>80</v>
      </c>
      <c r="AW108" s="223" t="s">
        <v>34</v>
      </c>
      <c r="AX108" s="223" t="s">
        <v>73</v>
      </c>
      <c r="AY108" s="234" t="s">
        <v>178</v>
      </c>
    </row>
    <row r="109" s="235" customFormat="true" ht="11.25" hidden="false" customHeight="false" outlineLevel="0" collapsed="false">
      <c r="B109" s="236"/>
      <c r="C109" s="237"/>
      <c r="D109" s="226" t="s">
        <v>191</v>
      </c>
      <c r="E109" s="238"/>
      <c r="F109" s="239" t="s">
        <v>432</v>
      </c>
      <c r="G109" s="237"/>
      <c r="H109" s="240" t="n">
        <v>3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1.25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3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188" customFormat="true" ht="22.5" hidden="false" customHeight="true" outlineLevel="0" collapsed="false">
      <c r="B111" s="189"/>
      <c r="C111" s="190"/>
      <c r="D111" s="191" t="s">
        <v>72</v>
      </c>
      <c r="E111" s="203" t="s">
        <v>221</v>
      </c>
      <c r="F111" s="203" t="s">
        <v>313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P112</f>
        <v>0</v>
      </c>
      <c r="Q111" s="197"/>
      <c r="R111" s="198" t="n">
        <f aca="false">R112</f>
        <v>0.26766</v>
      </c>
      <c r="S111" s="197"/>
      <c r="T111" s="199" t="n">
        <f aca="false">T112</f>
        <v>0</v>
      </c>
      <c r="AR111" s="200" t="s">
        <v>80</v>
      </c>
      <c r="AT111" s="201" t="s">
        <v>72</v>
      </c>
      <c r="AU111" s="201" t="s">
        <v>80</v>
      </c>
      <c r="AY111" s="200" t="s">
        <v>178</v>
      </c>
      <c r="BK111" s="202" t="n">
        <f aca="false">BK112</f>
        <v>0</v>
      </c>
    </row>
    <row r="112" s="188" customFormat="true" ht="20.25" hidden="false" customHeight="true" outlineLevel="0" collapsed="false">
      <c r="B112" s="189"/>
      <c r="C112" s="190"/>
      <c r="D112" s="191" t="s">
        <v>72</v>
      </c>
      <c r="E112" s="203" t="s">
        <v>615</v>
      </c>
      <c r="F112" s="203" t="s">
        <v>616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9)</f>
        <v>0</v>
      </c>
      <c r="Q112" s="197"/>
      <c r="R112" s="198" t="n">
        <f aca="false">SUM(R113:R119)</f>
        <v>0.26766</v>
      </c>
      <c r="S112" s="197"/>
      <c r="T112" s="199" t="n">
        <f aca="false">SUM(T113:T119)</f>
        <v>0</v>
      </c>
      <c r="AR112" s="200" t="s">
        <v>80</v>
      </c>
      <c r="AT112" s="201" t="s">
        <v>72</v>
      </c>
      <c r="AU112" s="201" t="s">
        <v>14</v>
      </c>
      <c r="AY112" s="200" t="s">
        <v>178</v>
      </c>
      <c r="BK112" s="202" t="n">
        <f aca="false">SUM(BK113:BK119)</f>
        <v>0</v>
      </c>
    </row>
    <row r="113" s="31" customFormat="true" ht="37.5" hidden="false" customHeight="true" outlineLevel="0" collapsed="false">
      <c r="A113" s="24"/>
      <c r="B113" s="25"/>
      <c r="C113" s="205" t="s">
        <v>14</v>
      </c>
      <c r="D113" s="205" t="s">
        <v>182</v>
      </c>
      <c r="E113" s="206" t="s">
        <v>2095</v>
      </c>
      <c r="F113" s="207" t="s">
        <v>2096</v>
      </c>
      <c r="G113" s="208" t="s">
        <v>185</v>
      </c>
      <c r="H113" s="209" t="n">
        <v>3</v>
      </c>
      <c r="I113" s="210"/>
      <c r="J113" s="211" t="n">
        <f aca="false">ROUND(I113*H113,2)</f>
        <v>0</v>
      </c>
      <c r="K113" s="207" t="s">
        <v>186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.08922</v>
      </c>
      <c r="R113" s="214" t="n">
        <f aca="false">Q113*H113</f>
        <v>0.2676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7</v>
      </c>
      <c r="AT113" s="216" t="s">
        <v>182</v>
      </c>
      <c r="AU113" s="216" t="s">
        <v>188</v>
      </c>
      <c r="AY113" s="3" t="s">
        <v>17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87</v>
      </c>
      <c r="BM113" s="216" t="s">
        <v>2097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89</v>
      </c>
      <c r="E114" s="26"/>
      <c r="F114" s="219" t="s">
        <v>209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9</v>
      </c>
      <c r="AU114" s="3" t="s">
        <v>188</v>
      </c>
    </row>
    <row r="115" s="223" customFormat="true" ht="11.25" hidden="false" customHeight="false" outlineLevel="0" collapsed="false">
      <c r="B115" s="224"/>
      <c r="C115" s="225"/>
      <c r="D115" s="226" t="s">
        <v>191</v>
      </c>
      <c r="E115" s="227"/>
      <c r="F115" s="228" t="s">
        <v>2093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23" customFormat="true" ht="11.25" hidden="false" customHeight="false" outlineLevel="0" collapsed="false">
      <c r="B116" s="224"/>
      <c r="C116" s="225"/>
      <c r="D116" s="226" t="s">
        <v>191</v>
      </c>
      <c r="E116" s="227"/>
      <c r="F116" s="228" t="s">
        <v>2094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1.25" hidden="false" customHeight="false" outlineLevel="0" collapsed="false">
      <c r="B117" s="224"/>
      <c r="C117" s="225"/>
      <c r="D117" s="226" t="s">
        <v>191</v>
      </c>
      <c r="E117" s="227"/>
      <c r="F117" s="228" t="s">
        <v>2099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35" customFormat="true" ht="11.25" hidden="false" customHeight="false" outlineLevel="0" collapsed="false">
      <c r="B118" s="236"/>
      <c r="C118" s="237"/>
      <c r="D118" s="226" t="s">
        <v>191</v>
      </c>
      <c r="E118" s="238"/>
      <c r="F118" s="239" t="s">
        <v>432</v>
      </c>
      <c r="G118" s="237"/>
      <c r="H118" s="240" t="n">
        <v>3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1</v>
      </c>
      <c r="AU118" s="246" t="s">
        <v>188</v>
      </c>
      <c r="AV118" s="235" t="s">
        <v>14</v>
      </c>
      <c r="AW118" s="235" t="s">
        <v>34</v>
      </c>
      <c r="AX118" s="235" t="s">
        <v>73</v>
      </c>
      <c r="AY118" s="246" t="s">
        <v>178</v>
      </c>
    </row>
    <row r="119" s="247" customFormat="true" ht="11.25" hidden="false" customHeight="false" outlineLevel="0" collapsed="false">
      <c r="B119" s="248"/>
      <c r="C119" s="249"/>
      <c r="D119" s="226" t="s">
        <v>191</v>
      </c>
      <c r="E119" s="250"/>
      <c r="F119" s="251" t="s">
        <v>200</v>
      </c>
      <c r="G119" s="249"/>
      <c r="H119" s="252" t="n">
        <v>3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91</v>
      </c>
      <c r="AU119" s="258" t="s">
        <v>188</v>
      </c>
      <c r="AV119" s="247" t="s">
        <v>187</v>
      </c>
      <c r="AW119" s="247" t="s">
        <v>34</v>
      </c>
      <c r="AX119" s="247" t="s">
        <v>80</v>
      </c>
      <c r="AY119" s="258" t="s">
        <v>178</v>
      </c>
    </row>
    <row r="120" s="188" customFormat="true" ht="22.5" hidden="false" customHeight="true" outlineLevel="0" collapsed="false">
      <c r="B120" s="189"/>
      <c r="C120" s="190"/>
      <c r="D120" s="191" t="s">
        <v>72</v>
      </c>
      <c r="E120" s="203" t="s">
        <v>255</v>
      </c>
      <c r="F120" s="203" t="s">
        <v>396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</v>
      </c>
      <c r="S120" s="197"/>
      <c r="T120" s="199" t="n">
        <f aca="false">T121</f>
        <v>0</v>
      </c>
      <c r="AR120" s="200" t="s">
        <v>80</v>
      </c>
      <c r="AT120" s="201" t="s">
        <v>72</v>
      </c>
      <c r="AU120" s="201" t="s">
        <v>80</v>
      </c>
      <c r="AY120" s="200" t="s">
        <v>178</v>
      </c>
      <c r="BK120" s="202" t="n">
        <f aca="false">BK121</f>
        <v>0</v>
      </c>
    </row>
    <row r="121" s="188" customFormat="true" ht="20.25" hidden="false" customHeight="true" outlineLevel="0" collapsed="false">
      <c r="B121" s="189"/>
      <c r="C121" s="190"/>
      <c r="D121" s="191" t="s">
        <v>72</v>
      </c>
      <c r="E121" s="203" t="s">
        <v>449</v>
      </c>
      <c r="F121" s="203" t="s">
        <v>450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P122+P133</f>
        <v>0</v>
      </c>
      <c r="Q121" s="197"/>
      <c r="R121" s="198" t="n">
        <f aca="false">R122+R133</f>
        <v>0</v>
      </c>
      <c r="S121" s="197"/>
      <c r="T121" s="199" t="n">
        <f aca="false">T122+T133</f>
        <v>0</v>
      </c>
      <c r="AR121" s="200" t="s">
        <v>80</v>
      </c>
      <c r="AT121" s="201" t="s">
        <v>72</v>
      </c>
      <c r="AU121" s="201" t="s">
        <v>14</v>
      </c>
      <c r="AY121" s="200" t="s">
        <v>178</v>
      </c>
      <c r="BK121" s="202" t="n">
        <f aca="false">BK122+BK133</f>
        <v>0</v>
      </c>
    </row>
    <row r="122" s="282" customFormat="true" ht="20.25" hidden="false" customHeight="true" outlineLevel="0" collapsed="false">
      <c r="B122" s="283"/>
      <c r="C122" s="284"/>
      <c r="D122" s="285" t="s">
        <v>72</v>
      </c>
      <c r="E122" s="285" t="s">
        <v>451</v>
      </c>
      <c r="F122" s="285" t="s">
        <v>452</v>
      </c>
      <c r="G122" s="284"/>
      <c r="H122" s="284"/>
      <c r="I122" s="286"/>
      <c r="J122" s="287" t="n">
        <f aca="false">BK122</f>
        <v>0</v>
      </c>
      <c r="K122" s="284"/>
      <c r="L122" s="288"/>
      <c r="M122" s="289"/>
      <c r="N122" s="290"/>
      <c r="O122" s="290"/>
      <c r="P122" s="291" t="n">
        <f aca="false">SUM(P123:P132)</f>
        <v>0</v>
      </c>
      <c r="Q122" s="290"/>
      <c r="R122" s="291" t="n">
        <f aca="false">SUM(R123:R132)</f>
        <v>0</v>
      </c>
      <c r="S122" s="290"/>
      <c r="T122" s="292" t="n">
        <f aca="false">SUM(T123:T132)</f>
        <v>0</v>
      </c>
      <c r="AR122" s="293" t="s">
        <v>80</v>
      </c>
      <c r="AT122" s="294" t="s">
        <v>72</v>
      </c>
      <c r="AU122" s="294" t="s">
        <v>188</v>
      </c>
      <c r="AY122" s="293" t="s">
        <v>178</v>
      </c>
      <c r="BK122" s="295" t="n">
        <f aca="false">SUM(BK123:BK132)</f>
        <v>0</v>
      </c>
    </row>
    <row r="123" s="31" customFormat="true" ht="21.75" hidden="false" customHeight="true" outlineLevel="0" collapsed="false">
      <c r="A123" s="24"/>
      <c r="B123" s="25"/>
      <c r="C123" s="205" t="s">
        <v>188</v>
      </c>
      <c r="D123" s="205" t="s">
        <v>182</v>
      </c>
      <c r="E123" s="206" t="s">
        <v>1829</v>
      </c>
      <c r="F123" s="207" t="s">
        <v>1830</v>
      </c>
      <c r="G123" s="208" t="s">
        <v>268</v>
      </c>
      <c r="H123" s="209" t="n">
        <v>2.247</v>
      </c>
      <c r="I123" s="210"/>
      <c r="J123" s="211" t="n">
        <f aca="false">ROUND(I123*H123,2)</f>
        <v>0</v>
      </c>
      <c r="K123" s="207" t="s">
        <v>186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7</v>
      </c>
      <c r="AT123" s="216" t="s">
        <v>182</v>
      </c>
      <c r="AU123" s="216" t="s">
        <v>187</v>
      </c>
      <c r="AY123" s="3" t="s">
        <v>17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87</v>
      </c>
      <c r="BM123" s="216" t="s">
        <v>2100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89</v>
      </c>
      <c r="E124" s="26"/>
      <c r="F124" s="219" t="s">
        <v>183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9</v>
      </c>
      <c r="AU124" s="3" t="s">
        <v>187</v>
      </c>
    </row>
    <row r="125" s="223" customFormat="true" ht="11.25" hidden="false" customHeight="false" outlineLevel="0" collapsed="false">
      <c r="B125" s="224"/>
      <c r="C125" s="225"/>
      <c r="D125" s="226" t="s">
        <v>191</v>
      </c>
      <c r="E125" s="227"/>
      <c r="F125" s="228" t="s">
        <v>2101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7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1.25" hidden="false" customHeight="false" outlineLevel="0" collapsed="false">
      <c r="B126" s="236"/>
      <c r="C126" s="237"/>
      <c r="D126" s="226" t="s">
        <v>191</v>
      </c>
      <c r="E126" s="238"/>
      <c r="F126" s="239" t="s">
        <v>2102</v>
      </c>
      <c r="G126" s="237"/>
      <c r="H126" s="240" t="n">
        <v>2.247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7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47" customFormat="true" ht="11.25" hidden="false" customHeight="false" outlineLevel="0" collapsed="false">
      <c r="B127" s="248"/>
      <c r="C127" s="249"/>
      <c r="D127" s="226" t="s">
        <v>191</v>
      </c>
      <c r="E127" s="250"/>
      <c r="F127" s="251" t="s">
        <v>200</v>
      </c>
      <c r="G127" s="249"/>
      <c r="H127" s="252" t="n">
        <v>2.247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91</v>
      </c>
      <c r="AU127" s="258" t="s">
        <v>187</v>
      </c>
      <c r="AV127" s="247" t="s">
        <v>187</v>
      </c>
      <c r="AW127" s="247" t="s">
        <v>34</v>
      </c>
      <c r="AX127" s="247" t="s">
        <v>80</v>
      </c>
      <c r="AY127" s="258" t="s">
        <v>178</v>
      </c>
    </row>
    <row r="128" s="31" customFormat="true" ht="16.5" hidden="false" customHeight="true" outlineLevel="0" collapsed="false">
      <c r="A128" s="24"/>
      <c r="B128" s="25"/>
      <c r="C128" s="205" t="s">
        <v>187</v>
      </c>
      <c r="D128" s="205" t="s">
        <v>182</v>
      </c>
      <c r="E128" s="206" t="s">
        <v>1848</v>
      </c>
      <c r="F128" s="207" t="s">
        <v>1849</v>
      </c>
      <c r="G128" s="208" t="s">
        <v>268</v>
      </c>
      <c r="H128" s="209" t="n">
        <v>4.494</v>
      </c>
      <c r="I128" s="210"/>
      <c r="J128" s="211" t="n">
        <f aca="false">ROUND(I128*H128,2)</f>
        <v>0</v>
      </c>
      <c r="K128" s="207" t="s">
        <v>18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7</v>
      </c>
      <c r="AT128" s="216" t="s">
        <v>182</v>
      </c>
      <c r="AU128" s="216" t="s">
        <v>187</v>
      </c>
      <c r="AY128" s="3" t="s">
        <v>17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87</v>
      </c>
      <c r="BM128" s="216" t="s">
        <v>2103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89</v>
      </c>
      <c r="E129" s="26"/>
      <c r="F129" s="219" t="s">
        <v>185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187</v>
      </c>
    </row>
    <row r="130" s="223" customFormat="true" ht="11.25" hidden="false" customHeight="false" outlineLevel="0" collapsed="false">
      <c r="B130" s="224"/>
      <c r="C130" s="225"/>
      <c r="D130" s="226" t="s">
        <v>191</v>
      </c>
      <c r="E130" s="227"/>
      <c r="F130" s="228" t="s">
        <v>210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7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1.25" hidden="false" customHeight="false" outlineLevel="0" collapsed="false">
      <c r="B131" s="236"/>
      <c r="C131" s="237"/>
      <c r="D131" s="226" t="s">
        <v>191</v>
      </c>
      <c r="E131" s="238"/>
      <c r="F131" s="239" t="s">
        <v>2104</v>
      </c>
      <c r="G131" s="237"/>
      <c r="H131" s="240" t="n">
        <v>4.49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87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47" customFormat="true" ht="11.25" hidden="false" customHeight="false" outlineLevel="0" collapsed="false">
      <c r="B132" s="248"/>
      <c r="C132" s="249"/>
      <c r="D132" s="226" t="s">
        <v>191</v>
      </c>
      <c r="E132" s="250"/>
      <c r="F132" s="251" t="s">
        <v>200</v>
      </c>
      <c r="G132" s="249"/>
      <c r="H132" s="252" t="n">
        <v>4.494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91</v>
      </c>
      <c r="AU132" s="258" t="s">
        <v>187</v>
      </c>
      <c r="AV132" s="247" t="s">
        <v>187</v>
      </c>
      <c r="AW132" s="247" t="s">
        <v>34</v>
      </c>
      <c r="AX132" s="247" t="s">
        <v>80</v>
      </c>
      <c r="AY132" s="258" t="s">
        <v>178</v>
      </c>
    </row>
    <row r="133" s="282" customFormat="true" ht="20.25" hidden="false" customHeight="true" outlineLevel="0" collapsed="false">
      <c r="B133" s="283"/>
      <c r="C133" s="284"/>
      <c r="D133" s="285" t="s">
        <v>72</v>
      </c>
      <c r="E133" s="285" t="s">
        <v>460</v>
      </c>
      <c r="F133" s="285" t="s">
        <v>461</v>
      </c>
      <c r="G133" s="284"/>
      <c r="H133" s="284"/>
      <c r="I133" s="286"/>
      <c r="J133" s="287" t="n">
        <f aca="false">BK133</f>
        <v>0</v>
      </c>
      <c r="K133" s="284"/>
      <c r="L133" s="288"/>
      <c r="M133" s="289"/>
      <c r="N133" s="290"/>
      <c r="O133" s="290"/>
      <c r="P133" s="291" t="n">
        <f aca="false">SUM(P134:P135)</f>
        <v>0</v>
      </c>
      <c r="Q133" s="290"/>
      <c r="R133" s="291" t="n">
        <f aca="false">SUM(R134:R135)</f>
        <v>0</v>
      </c>
      <c r="S133" s="290"/>
      <c r="T133" s="292" t="n">
        <f aca="false">SUM(T134:T135)</f>
        <v>0</v>
      </c>
      <c r="AR133" s="293" t="s">
        <v>80</v>
      </c>
      <c r="AT133" s="294" t="s">
        <v>72</v>
      </c>
      <c r="AU133" s="294" t="s">
        <v>188</v>
      </c>
      <c r="AY133" s="293" t="s">
        <v>178</v>
      </c>
      <c r="BK133" s="295" t="n">
        <f aca="false">SUM(BK134:BK135)</f>
        <v>0</v>
      </c>
    </row>
    <row r="134" s="31" customFormat="true" ht="24" hidden="false" customHeight="true" outlineLevel="0" collapsed="false">
      <c r="A134" s="24"/>
      <c r="B134" s="25"/>
      <c r="C134" s="205" t="s">
        <v>221</v>
      </c>
      <c r="D134" s="205" t="s">
        <v>182</v>
      </c>
      <c r="E134" s="206" t="s">
        <v>2105</v>
      </c>
      <c r="F134" s="207" t="s">
        <v>2106</v>
      </c>
      <c r="G134" s="208" t="s">
        <v>268</v>
      </c>
      <c r="H134" s="209" t="n">
        <v>0.268</v>
      </c>
      <c r="I134" s="210"/>
      <c r="J134" s="211" t="n">
        <f aca="false">ROUND(I134*H134,2)</f>
        <v>0</v>
      </c>
      <c r="K134" s="207" t="s">
        <v>186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7</v>
      </c>
      <c r="AT134" s="216" t="s">
        <v>182</v>
      </c>
      <c r="AU134" s="216" t="s">
        <v>187</v>
      </c>
      <c r="AY134" s="3" t="s">
        <v>17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87</v>
      </c>
      <c r="BM134" s="216" t="s">
        <v>2107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89</v>
      </c>
      <c r="E135" s="26"/>
      <c r="F135" s="219" t="s">
        <v>210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9</v>
      </c>
      <c r="AU135" s="3" t="s">
        <v>187</v>
      </c>
    </row>
    <row r="136" s="188" customFormat="true" ht="25.5" hidden="false" customHeight="true" outlineLevel="0" collapsed="false">
      <c r="B136" s="189"/>
      <c r="C136" s="190"/>
      <c r="D136" s="191" t="s">
        <v>72</v>
      </c>
      <c r="E136" s="192" t="s">
        <v>466</v>
      </c>
      <c r="F136" s="192" t="s">
        <v>467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</f>
        <v>0</v>
      </c>
      <c r="Q136" s="197"/>
      <c r="R136" s="198" t="n">
        <f aca="false">R137</f>
        <v>0.615189</v>
      </c>
      <c r="S136" s="197"/>
      <c r="T136" s="199" t="n">
        <f aca="false">T137</f>
        <v>0</v>
      </c>
      <c r="AR136" s="200" t="s">
        <v>14</v>
      </c>
      <c r="AT136" s="201" t="s">
        <v>72</v>
      </c>
      <c r="AU136" s="201" t="s">
        <v>73</v>
      </c>
      <c r="AY136" s="200" t="s">
        <v>178</v>
      </c>
      <c r="BK136" s="202" t="n">
        <f aca="false">BK137</f>
        <v>0</v>
      </c>
    </row>
    <row r="137" s="188" customFormat="true" ht="22.5" hidden="false" customHeight="true" outlineLevel="0" collapsed="false">
      <c r="B137" s="189"/>
      <c r="C137" s="190"/>
      <c r="D137" s="191" t="s">
        <v>72</v>
      </c>
      <c r="E137" s="203" t="s">
        <v>2109</v>
      </c>
      <c r="F137" s="203" t="s">
        <v>2110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213)</f>
        <v>0</v>
      </c>
      <c r="Q137" s="197"/>
      <c r="R137" s="198" t="n">
        <f aca="false">SUM(R138:R213)</f>
        <v>0.615189</v>
      </c>
      <c r="S137" s="197"/>
      <c r="T137" s="199" t="n">
        <f aca="false">SUM(T138:T213)</f>
        <v>0</v>
      </c>
      <c r="AR137" s="200" t="s">
        <v>14</v>
      </c>
      <c r="AT137" s="201" t="s">
        <v>72</v>
      </c>
      <c r="AU137" s="201" t="s">
        <v>80</v>
      </c>
      <c r="AY137" s="200" t="s">
        <v>178</v>
      </c>
      <c r="BK137" s="202" t="n">
        <f aca="false">SUM(BK138:BK213)</f>
        <v>0</v>
      </c>
    </row>
    <row r="138" s="31" customFormat="true" ht="24" hidden="false" customHeight="true" outlineLevel="0" collapsed="false">
      <c r="A138" s="24"/>
      <c r="B138" s="25"/>
      <c r="C138" s="205" t="s">
        <v>210</v>
      </c>
      <c r="D138" s="205" t="s">
        <v>182</v>
      </c>
      <c r="E138" s="206" t="s">
        <v>2111</v>
      </c>
      <c r="F138" s="207" t="s">
        <v>2112</v>
      </c>
      <c r="G138" s="208" t="s">
        <v>203</v>
      </c>
      <c r="H138" s="209" t="n">
        <v>21</v>
      </c>
      <c r="I138" s="210"/>
      <c r="J138" s="211" t="n">
        <f aca="false">ROUND(I138*H138,2)</f>
        <v>0</v>
      </c>
      <c r="K138" s="207" t="s">
        <v>186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8</v>
      </c>
      <c r="AT138" s="216" t="s">
        <v>182</v>
      </c>
      <c r="AU138" s="216" t="s">
        <v>14</v>
      </c>
      <c r="AY138" s="3" t="s">
        <v>17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28</v>
      </c>
      <c r="BM138" s="216" t="s">
        <v>2113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89</v>
      </c>
      <c r="E139" s="26"/>
      <c r="F139" s="219" t="s">
        <v>21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9</v>
      </c>
      <c r="AU139" s="3" t="s">
        <v>14</v>
      </c>
    </row>
    <row r="140" s="223" customFormat="true" ht="11.25" hidden="false" customHeight="false" outlineLevel="0" collapsed="false">
      <c r="B140" s="224"/>
      <c r="C140" s="225"/>
      <c r="D140" s="226" t="s">
        <v>191</v>
      </c>
      <c r="E140" s="227"/>
      <c r="F140" s="228" t="s">
        <v>2115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4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1.25" hidden="false" customHeight="false" outlineLevel="0" collapsed="false">
      <c r="B141" s="236"/>
      <c r="C141" s="237"/>
      <c r="D141" s="226" t="s">
        <v>191</v>
      </c>
      <c r="E141" s="238"/>
      <c r="F141" s="239" t="s">
        <v>2116</v>
      </c>
      <c r="G141" s="237"/>
      <c r="H141" s="240" t="n">
        <v>2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4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1.25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21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4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31" customFormat="true" ht="16.5" hidden="false" customHeight="true" outlineLevel="0" collapsed="false">
      <c r="A143" s="24"/>
      <c r="B143" s="25"/>
      <c r="C143" s="271" t="s">
        <v>239</v>
      </c>
      <c r="D143" s="271" t="s">
        <v>288</v>
      </c>
      <c r="E143" s="272" t="s">
        <v>2117</v>
      </c>
      <c r="F143" s="273" t="s">
        <v>2118</v>
      </c>
      <c r="G143" s="274" t="s">
        <v>203</v>
      </c>
      <c r="H143" s="275" t="n">
        <v>22.05</v>
      </c>
      <c r="I143" s="276"/>
      <c r="J143" s="277" t="n">
        <f aca="false">ROUND(I143*H143,2)</f>
        <v>0</v>
      </c>
      <c r="K143" s="273" t="s">
        <v>186</v>
      </c>
      <c r="L143" s="278"/>
      <c r="M143" s="279"/>
      <c r="N143" s="280" t="s">
        <v>44</v>
      </c>
      <c r="O143" s="67"/>
      <c r="P143" s="214" t="n">
        <f aca="false">O143*H143</f>
        <v>0</v>
      </c>
      <c r="Q143" s="214" t="n">
        <v>0.00123</v>
      </c>
      <c r="R143" s="214" t="n">
        <f aca="false">Q143*H143</f>
        <v>0.027121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19</v>
      </c>
      <c r="AT143" s="216" t="s">
        <v>288</v>
      </c>
      <c r="AU143" s="216" t="s">
        <v>14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380</v>
      </c>
      <c r="BM143" s="216" t="s">
        <v>2120</v>
      </c>
    </row>
    <row r="144" s="31" customFormat="true" ht="19.5" hidden="false" customHeight="false" outlineLevel="0" collapsed="false">
      <c r="A144" s="24"/>
      <c r="B144" s="25"/>
      <c r="C144" s="26"/>
      <c r="D144" s="226" t="s">
        <v>325</v>
      </c>
      <c r="E144" s="26"/>
      <c r="F144" s="281" t="s">
        <v>212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25</v>
      </c>
      <c r="AU144" s="3" t="s">
        <v>14</v>
      </c>
    </row>
    <row r="145" s="223" customFormat="true" ht="11.25" hidden="false" customHeight="false" outlineLevel="0" collapsed="false">
      <c r="B145" s="224"/>
      <c r="C145" s="225"/>
      <c r="D145" s="226" t="s">
        <v>191</v>
      </c>
      <c r="E145" s="227"/>
      <c r="F145" s="228" t="s">
        <v>2115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4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1.25" hidden="false" customHeight="false" outlineLevel="0" collapsed="false">
      <c r="B146" s="236"/>
      <c r="C146" s="237"/>
      <c r="D146" s="226" t="s">
        <v>191</v>
      </c>
      <c r="E146" s="238"/>
      <c r="F146" s="239" t="s">
        <v>2116</v>
      </c>
      <c r="G146" s="237"/>
      <c r="H146" s="240" t="n">
        <v>21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4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1.25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2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4</v>
      </c>
      <c r="AV147" s="247" t="s">
        <v>187</v>
      </c>
      <c r="AW147" s="247" t="s">
        <v>34</v>
      </c>
      <c r="AX147" s="247" t="s">
        <v>73</v>
      </c>
      <c r="AY147" s="258" t="s">
        <v>178</v>
      </c>
    </row>
    <row r="148" s="235" customFormat="true" ht="11.25" hidden="false" customHeight="false" outlineLevel="0" collapsed="false">
      <c r="B148" s="236"/>
      <c r="C148" s="237"/>
      <c r="D148" s="226" t="s">
        <v>191</v>
      </c>
      <c r="E148" s="238"/>
      <c r="F148" s="239" t="s">
        <v>2122</v>
      </c>
      <c r="G148" s="237"/>
      <c r="H148" s="240" t="n">
        <v>22.0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4</v>
      </c>
      <c r="AV148" s="235" t="s">
        <v>14</v>
      </c>
      <c r="AW148" s="235" t="s">
        <v>34</v>
      </c>
      <c r="AX148" s="235" t="s">
        <v>80</v>
      </c>
      <c r="AY148" s="246" t="s">
        <v>178</v>
      </c>
    </row>
    <row r="149" s="31" customFormat="true" ht="16.5" hidden="false" customHeight="true" outlineLevel="0" collapsed="false">
      <c r="A149" s="24"/>
      <c r="B149" s="25"/>
      <c r="C149" s="271" t="s">
        <v>216</v>
      </c>
      <c r="D149" s="271" t="s">
        <v>288</v>
      </c>
      <c r="E149" s="272" t="s">
        <v>2123</v>
      </c>
      <c r="F149" s="273" t="s">
        <v>2124</v>
      </c>
      <c r="G149" s="274" t="s">
        <v>307</v>
      </c>
      <c r="H149" s="275" t="n">
        <v>2</v>
      </c>
      <c r="I149" s="276"/>
      <c r="J149" s="277" t="n">
        <f aca="false">ROUND(I149*H149,2)</f>
        <v>0</v>
      </c>
      <c r="K149" s="273" t="s">
        <v>186</v>
      </c>
      <c r="L149" s="278"/>
      <c r="M149" s="279"/>
      <c r="N149" s="280" t="s">
        <v>44</v>
      </c>
      <c r="O149" s="67"/>
      <c r="P149" s="214" t="n">
        <f aca="false">O149*H149</f>
        <v>0</v>
      </c>
      <c r="Q149" s="214" t="n">
        <v>0.00055</v>
      </c>
      <c r="R149" s="214" t="n">
        <f aca="false">Q149*H149</f>
        <v>0.0011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19</v>
      </c>
      <c r="AT149" s="216" t="s">
        <v>288</v>
      </c>
      <c r="AU149" s="216" t="s">
        <v>14</v>
      </c>
      <c r="AY149" s="3" t="s">
        <v>17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380</v>
      </c>
      <c r="BM149" s="216" t="s">
        <v>2125</v>
      </c>
    </row>
    <row r="150" s="235" customFormat="true" ht="11.25" hidden="false" customHeight="false" outlineLevel="0" collapsed="false">
      <c r="B150" s="236"/>
      <c r="C150" s="237"/>
      <c r="D150" s="226" t="s">
        <v>191</v>
      </c>
      <c r="E150" s="238"/>
      <c r="F150" s="239" t="s">
        <v>1625</v>
      </c>
      <c r="G150" s="237"/>
      <c r="H150" s="240" t="n">
        <v>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4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1.25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4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24" hidden="false" customHeight="true" outlineLevel="0" collapsed="false">
      <c r="A152" s="24"/>
      <c r="B152" s="25"/>
      <c r="C152" s="205" t="s">
        <v>255</v>
      </c>
      <c r="D152" s="205" t="s">
        <v>182</v>
      </c>
      <c r="E152" s="206" t="s">
        <v>2126</v>
      </c>
      <c r="F152" s="207" t="s">
        <v>2127</v>
      </c>
      <c r="G152" s="208" t="s">
        <v>203</v>
      </c>
      <c r="H152" s="209" t="n">
        <v>131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8</v>
      </c>
      <c r="AT152" s="216" t="s">
        <v>182</v>
      </c>
      <c r="AU152" s="216" t="s">
        <v>14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228</v>
      </c>
      <c r="BM152" s="216" t="s">
        <v>14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12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4</v>
      </c>
    </row>
    <row r="154" s="223" customFormat="true" ht="11.25" hidden="false" customHeight="false" outlineLevel="0" collapsed="false">
      <c r="B154" s="224"/>
      <c r="C154" s="225"/>
      <c r="D154" s="226" t="s">
        <v>191</v>
      </c>
      <c r="E154" s="227"/>
      <c r="F154" s="228" t="s">
        <v>2129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4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1.25" hidden="false" customHeight="false" outlineLevel="0" collapsed="false">
      <c r="B155" s="224"/>
      <c r="C155" s="225"/>
      <c r="D155" s="226" t="s">
        <v>191</v>
      </c>
      <c r="E155" s="227"/>
      <c r="F155" s="228" t="s">
        <v>197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4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1.25" hidden="false" customHeight="false" outlineLevel="0" collapsed="false">
      <c r="B156" s="224"/>
      <c r="C156" s="225"/>
      <c r="D156" s="226" t="s">
        <v>191</v>
      </c>
      <c r="E156" s="227"/>
      <c r="F156" s="228" t="s">
        <v>198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4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35" customFormat="true" ht="11.25" hidden="false" customHeight="false" outlineLevel="0" collapsed="false">
      <c r="B157" s="236"/>
      <c r="C157" s="237"/>
      <c r="D157" s="226" t="s">
        <v>191</v>
      </c>
      <c r="E157" s="238"/>
      <c r="F157" s="239" t="s">
        <v>2130</v>
      </c>
      <c r="G157" s="237"/>
      <c r="H157" s="240" t="n">
        <v>13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4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1.25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31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4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31" customFormat="true" ht="16.5" hidden="false" customHeight="true" outlineLevel="0" collapsed="false">
      <c r="A159" s="24"/>
      <c r="B159" s="25"/>
      <c r="C159" s="271" t="s">
        <v>224</v>
      </c>
      <c r="D159" s="271" t="s">
        <v>288</v>
      </c>
      <c r="E159" s="272" t="s">
        <v>2131</v>
      </c>
      <c r="F159" s="273" t="s">
        <v>2132</v>
      </c>
      <c r="G159" s="274" t="s">
        <v>203</v>
      </c>
      <c r="H159" s="275" t="n">
        <v>150.65</v>
      </c>
      <c r="I159" s="276"/>
      <c r="J159" s="277" t="n">
        <f aca="false">ROUND(I159*H159,2)</f>
        <v>0</v>
      </c>
      <c r="K159" s="273" t="s">
        <v>186</v>
      </c>
      <c r="L159" s="278"/>
      <c r="M159" s="279"/>
      <c r="N159" s="280" t="s">
        <v>44</v>
      </c>
      <c r="O159" s="67"/>
      <c r="P159" s="214" t="n">
        <f aca="false">O159*H159</f>
        <v>0</v>
      </c>
      <c r="Q159" s="214" t="n">
        <v>0.00012</v>
      </c>
      <c r="R159" s="214" t="n">
        <f aca="false">Q159*H159</f>
        <v>0.01807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99</v>
      </c>
      <c r="AT159" s="216" t="s">
        <v>288</v>
      </c>
      <c r="AU159" s="216" t="s">
        <v>14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228</v>
      </c>
      <c r="BM159" s="216" t="s">
        <v>187</v>
      </c>
    </row>
    <row r="160" s="235" customFormat="true" ht="11.25" hidden="false" customHeight="false" outlineLevel="0" collapsed="false">
      <c r="B160" s="236"/>
      <c r="C160" s="237"/>
      <c r="D160" s="226" t="s">
        <v>191</v>
      </c>
      <c r="E160" s="238"/>
      <c r="F160" s="239" t="s">
        <v>2130</v>
      </c>
      <c r="G160" s="237"/>
      <c r="H160" s="240" t="n">
        <v>13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1</v>
      </c>
      <c r="AU160" s="246" t="s">
        <v>14</v>
      </c>
      <c r="AV160" s="235" t="s">
        <v>14</v>
      </c>
      <c r="AW160" s="235" t="s">
        <v>34</v>
      </c>
      <c r="AX160" s="235" t="s">
        <v>73</v>
      </c>
      <c r="AY160" s="246" t="s">
        <v>178</v>
      </c>
    </row>
    <row r="161" s="247" customFormat="true" ht="11.25" hidden="false" customHeight="false" outlineLevel="0" collapsed="false">
      <c r="B161" s="248"/>
      <c r="C161" s="249"/>
      <c r="D161" s="226" t="s">
        <v>191</v>
      </c>
      <c r="E161" s="250"/>
      <c r="F161" s="251" t="s">
        <v>200</v>
      </c>
      <c r="G161" s="249"/>
      <c r="H161" s="252" t="n">
        <v>131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91</v>
      </c>
      <c r="AU161" s="258" t="s">
        <v>14</v>
      </c>
      <c r="AV161" s="247" t="s">
        <v>187</v>
      </c>
      <c r="AW161" s="247" t="s">
        <v>34</v>
      </c>
      <c r="AX161" s="247" t="s">
        <v>73</v>
      </c>
      <c r="AY161" s="258" t="s">
        <v>178</v>
      </c>
    </row>
    <row r="162" s="235" customFormat="true" ht="11.25" hidden="false" customHeight="false" outlineLevel="0" collapsed="false">
      <c r="B162" s="236"/>
      <c r="C162" s="237"/>
      <c r="D162" s="226" t="s">
        <v>191</v>
      </c>
      <c r="E162" s="238"/>
      <c r="F162" s="239" t="s">
        <v>2133</v>
      </c>
      <c r="G162" s="237"/>
      <c r="H162" s="240" t="n">
        <v>150.6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4</v>
      </c>
      <c r="AV162" s="235" t="s">
        <v>14</v>
      </c>
      <c r="AW162" s="235" t="s">
        <v>34</v>
      </c>
      <c r="AX162" s="235" t="s">
        <v>80</v>
      </c>
      <c r="AY162" s="246" t="s">
        <v>178</v>
      </c>
    </row>
    <row r="163" s="31" customFormat="true" ht="24" hidden="false" customHeight="true" outlineLevel="0" collapsed="false">
      <c r="A163" s="24"/>
      <c r="B163" s="25"/>
      <c r="C163" s="205" t="s">
        <v>180</v>
      </c>
      <c r="D163" s="205" t="s">
        <v>182</v>
      </c>
      <c r="E163" s="206" t="s">
        <v>2134</v>
      </c>
      <c r="F163" s="207" t="s">
        <v>2135</v>
      </c>
      <c r="G163" s="208" t="s">
        <v>203</v>
      </c>
      <c r="H163" s="209" t="n">
        <v>17</v>
      </c>
      <c r="I163" s="210"/>
      <c r="J163" s="211" t="n">
        <f aca="false">ROUND(I163*H163,2)</f>
        <v>0</v>
      </c>
      <c r="K163" s="207" t="s">
        <v>186</v>
      </c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8</v>
      </c>
      <c r="AT163" s="216" t="s">
        <v>182</v>
      </c>
      <c r="AU163" s="216" t="s">
        <v>14</v>
      </c>
      <c r="AY163" s="3" t="s">
        <v>17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228</v>
      </c>
      <c r="BM163" s="216" t="s">
        <v>210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89</v>
      </c>
      <c r="E164" s="26"/>
      <c r="F164" s="219" t="s">
        <v>213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9</v>
      </c>
      <c r="AU164" s="3" t="s">
        <v>14</v>
      </c>
    </row>
    <row r="165" s="223" customFormat="true" ht="11.25" hidden="false" customHeight="false" outlineLevel="0" collapsed="false">
      <c r="B165" s="224"/>
      <c r="C165" s="225"/>
      <c r="D165" s="226" t="s">
        <v>191</v>
      </c>
      <c r="E165" s="227"/>
      <c r="F165" s="228" t="s">
        <v>2129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4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1.25" hidden="false" customHeight="false" outlineLevel="0" collapsed="false">
      <c r="B166" s="224"/>
      <c r="C166" s="225"/>
      <c r="D166" s="226" t="s">
        <v>191</v>
      </c>
      <c r="E166" s="227"/>
      <c r="F166" s="228" t="s">
        <v>19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4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1.25" hidden="false" customHeight="false" outlineLevel="0" collapsed="false">
      <c r="B167" s="224"/>
      <c r="C167" s="225"/>
      <c r="D167" s="226" t="s">
        <v>191</v>
      </c>
      <c r="E167" s="227"/>
      <c r="F167" s="228" t="s">
        <v>198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4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1.25" hidden="false" customHeight="false" outlineLevel="0" collapsed="false">
      <c r="B168" s="236"/>
      <c r="C168" s="237"/>
      <c r="D168" s="226" t="s">
        <v>191</v>
      </c>
      <c r="E168" s="238"/>
      <c r="F168" s="239" t="s">
        <v>2137</v>
      </c>
      <c r="G168" s="237"/>
      <c r="H168" s="240" t="n">
        <v>17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4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1.25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17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4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16.5" hidden="false" customHeight="true" outlineLevel="0" collapsed="false">
      <c r="A170" s="24"/>
      <c r="B170" s="25"/>
      <c r="C170" s="271" t="s">
        <v>206</v>
      </c>
      <c r="D170" s="271" t="s">
        <v>288</v>
      </c>
      <c r="E170" s="272" t="s">
        <v>2138</v>
      </c>
      <c r="F170" s="273" t="s">
        <v>2139</v>
      </c>
      <c r="G170" s="274" t="s">
        <v>203</v>
      </c>
      <c r="H170" s="275" t="n">
        <v>19.55</v>
      </c>
      <c r="I170" s="276"/>
      <c r="J170" s="277" t="n">
        <f aca="false">ROUND(I170*H170,2)</f>
        <v>0</v>
      </c>
      <c r="K170" s="273" t="s">
        <v>186</v>
      </c>
      <c r="L170" s="278"/>
      <c r="M170" s="279"/>
      <c r="N170" s="280" t="s">
        <v>44</v>
      </c>
      <c r="O170" s="67"/>
      <c r="P170" s="214" t="n">
        <f aca="false">O170*H170</f>
        <v>0</v>
      </c>
      <c r="Q170" s="214" t="n">
        <v>0.00064</v>
      </c>
      <c r="R170" s="214" t="n">
        <f aca="false">Q170*H170</f>
        <v>0.01251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99</v>
      </c>
      <c r="AT170" s="216" t="s">
        <v>288</v>
      </c>
      <c r="AU170" s="216" t="s">
        <v>14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228</v>
      </c>
      <c r="BM170" s="216" t="s">
        <v>216</v>
      </c>
    </row>
    <row r="171" s="235" customFormat="true" ht="11.25" hidden="false" customHeight="false" outlineLevel="0" collapsed="false">
      <c r="B171" s="236"/>
      <c r="C171" s="237"/>
      <c r="D171" s="226" t="s">
        <v>191</v>
      </c>
      <c r="E171" s="238"/>
      <c r="F171" s="239" t="s">
        <v>2137</v>
      </c>
      <c r="G171" s="237"/>
      <c r="H171" s="240" t="n">
        <v>17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91</v>
      </c>
      <c r="AU171" s="246" t="s">
        <v>14</v>
      </c>
      <c r="AV171" s="235" t="s">
        <v>14</v>
      </c>
      <c r="AW171" s="235" t="s">
        <v>34</v>
      </c>
      <c r="AX171" s="235" t="s">
        <v>73</v>
      </c>
      <c r="AY171" s="246" t="s">
        <v>178</v>
      </c>
    </row>
    <row r="172" s="247" customFormat="true" ht="11.25" hidden="false" customHeight="false" outlineLevel="0" collapsed="false">
      <c r="B172" s="248"/>
      <c r="C172" s="249"/>
      <c r="D172" s="226" t="s">
        <v>191</v>
      </c>
      <c r="E172" s="250"/>
      <c r="F172" s="251" t="s">
        <v>200</v>
      </c>
      <c r="G172" s="249"/>
      <c r="H172" s="252" t="n">
        <v>1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91</v>
      </c>
      <c r="AU172" s="258" t="s">
        <v>14</v>
      </c>
      <c r="AV172" s="247" t="s">
        <v>187</v>
      </c>
      <c r="AW172" s="247" t="s">
        <v>34</v>
      </c>
      <c r="AX172" s="247" t="s">
        <v>73</v>
      </c>
      <c r="AY172" s="258" t="s">
        <v>178</v>
      </c>
    </row>
    <row r="173" s="235" customFormat="true" ht="11.25" hidden="false" customHeight="false" outlineLevel="0" collapsed="false">
      <c r="B173" s="236"/>
      <c r="C173" s="237"/>
      <c r="D173" s="226" t="s">
        <v>191</v>
      </c>
      <c r="E173" s="238"/>
      <c r="F173" s="239" t="s">
        <v>2140</v>
      </c>
      <c r="G173" s="237"/>
      <c r="H173" s="240" t="n">
        <v>19.5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4</v>
      </c>
      <c r="AV173" s="235" t="s">
        <v>14</v>
      </c>
      <c r="AW173" s="235" t="s">
        <v>34</v>
      </c>
      <c r="AX173" s="235" t="s">
        <v>80</v>
      </c>
      <c r="AY173" s="246" t="s">
        <v>178</v>
      </c>
    </row>
    <row r="174" s="31" customFormat="true" ht="24" hidden="false" customHeight="true" outlineLevel="0" collapsed="false">
      <c r="A174" s="24"/>
      <c r="B174" s="25"/>
      <c r="C174" s="205" t="s">
        <v>219</v>
      </c>
      <c r="D174" s="205" t="s">
        <v>182</v>
      </c>
      <c r="E174" s="206" t="s">
        <v>2141</v>
      </c>
      <c r="F174" s="207" t="s">
        <v>2142</v>
      </c>
      <c r="G174" s="208" t="s">
        <v>203</v>
      </c>
      <c r="H174" s="209" t="n">
        <v>356.5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8</v>
      </c>
      <c r="AT174" s="216" t="s">
        <v>182</v>
      </c>
      <c r="AU174" s="216" t="s">
        <v>14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228</v>
      </c>
      <c r="BM174" s="216" t="s">
        <v>224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14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4</v>
      </c>
    </row>
    <row r="176" s="223" customFormat="true" ht="11.25" hidden="false" customHeight="false" outlineLevel="0" collapsed="false">
      <c r="B176" s="224"/>
      <c r="C176" s="225"/>
      <c r="D176" s="226" t="s">
        <v>191</v>
      </c>
      <c r="E176" s="227"/>
      <c r="F176" s="228" t="s">
        <v>2129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4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23" customFormat="true" ht="11.25" hidden="false" customHeight="false" outlineLevel="0" collapsed="false">
      <c r="B177" s="224"/>
      <c r="C177" s="225"/>
      <c r="D177" s="226" t="s">
        <v>191</v>
      </c>
      <c r="E177" s="227"/>
      <c r="F177" s="228" t="s">
        <v>19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4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1.25" hidden="false" customHeight="false" outlineLevel="0" collapsed="false">
      <c r="B178" s="224"/>
      <c r="C178" s="225"/>
      <c r="D178" s="226" t="s">
        <v>191</v>
      </c>
      <c r="E178" s="227"/>
      <c r="F178" s="228" t="s">
        <v>198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4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1.25" hidden="false" customHeight="false" outlineLevel="0" collapsed="false">
      <c r="B179" s="236"/>
      <c r="C179" s="237"/>
      <c r="D179" s="226" t="s">
        <v>191</v>
      </c>
      <c r="E179" s="238"/>
      <c r="F179" s="239" t="s">
        <v>2144</v>
      </c>
      <c r="G179" s="237"/>
      <c r="H179" s="240" t="n">
        <v>356.5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4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1.25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356.5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4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16.5" hidden="false" customHeight="true" outlineLevel="0" collapsed="false">
      <c r="A181" s="24"/>
      <c r="B181" s="25"/>
      <c r="C181" s="271" t="s">
        <v>287</v>
      </c>
      <c r="D181" s="271" t="s">
        <v>288</v>
      </c>
      <c r="E181" s="272" t="s">
        <v>2145</v>
      </c>
      <c r="F181" s="273" t="s">
        <v>2146</v>
      </c>
      <c r="G181" s="274" t="s">
        <v>203</v>
      </c>
      <c r="H181" s="275" t="n">
        <v>409.975</v>
      </c>
      <c r="I181" s="276"/>
      <c r="J181" s="277" t="n">
        <f aca="false">ROUND(I181*H181,2)</f>
        <v>0</v>
      </c>
      <c r="K181" s="273" t="s">
        <v>186</v>
      </c>
      <c r="L181" s="278"/>
      <c r="M181" s="279"/>
      <c r="N181" s="280" t="s">
        <v>44</v>
      </c>
      <c r="O181" s="67"/>
      <c r="P181" s="214" t="n">
        <f aca="false">O181*H181</f>
        <v>0</v>
      </c>
      <c r="Q181" s="214" t="n">
        <v>0.0009</v>
      </c>
      <c r="R181" s="214" t="n">
        <f aca="false">Q181*H181</f>
        <v>0.368977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99</v>
      </c>
      <c r="AT181" s="216" t="s">
        <v>288</v>
      </c>
      <c r="AU181" s="216" t="s">
        <v>14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228</v>
      </c>
      <c r="BM181" s="216" t="s">
        <v>206</v>
      </c>
    </row>
    <row r="182" s="235" customFormat="true" ht="11.25" hidden="false" customHeight="false" outlineLevel="0" collapsed="false">
      <c r="B182" s="236"/>
      <c r="C182" s="237"/>
      <c r="D182" s="226" t="s">
        <v>191</v>
      </c>
      <c r="E182" s="238"/>
      <c r="F182" s="239" t="s">
        <v>2144</v>
      </c>
      <c r="G182" s="237"/>
      <c r="H182" s="240" t="n">
        <v>356.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1.25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356.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73</v>
      </c>
      <c r="AY183" s="258" t="s">
        <v>178</v>
      </c>
    </row>
    <row r="184" s="235" customFormat="true" ht="11.25" hidden="false" customHeight="false" outlineLevel="0" collapsed="false">
      <c r="B184" s="236"/>
      <c r="C184" s="237"/>
      <c r="D184" s="226" t="s">
        <v>191</v>
      </c>
      <c r="E184" s="238"/>
      <c r="F184" s="239" t="s">
        <v>2147</v>
      </c>
      <c r="G184" s="237"/>
      <c r="H184" s="240" t="n">
        <v>409.975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4</v>
      </c>
      <c r="AV184" s="235" t="s">
        <v>14</v>
      </c>
      <c r="AW184" s="235" t="s">
        <v>34</v>
      </c>
      <c r="AX184" s="235" t="s">
        <v>80</v>
      </c>
      <c r="AY184" s="246" t="s">
        <v>178</v>
      </c>
    </row>
    <row r="185" s="31" customFormat="true" ht="24" hidden="false" customHeight="true" outlineLevel="0" collapsed="false">
      <c r="A185" s="24"/>
      <c r="B185" s="25"/>
      <c r="C185" s="205" t="s">
        <v>8</v>
      </c>
      <c r="D185" s="205" t="s">
        <v>182</v>
      </c>
      <c r="E185" s="206" t="s">
        <v>2148</v>
      </c>
      <c r="F185" s="207" t="s">
        <v>2149</v>
      </c>
      <c r="G185" s="208" t="s">
        <v>307</v>
      </c>
      <c r="H185" s="209" t="n">
        <v>60</v>
      </c>
      <c r="I185" s="210"/>
      <c r="J185" s="211" t="n">
        <f aca="false">ROUND(I185*H185,2)</f>
        <v>0</v>
      </c>
      <c r="K185" s="207" t="s">
        <v>186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8</v>
      </c>
      <c r="AT185" s="216" t="s">
        <v>182</v>
      </c>
      <c r="AU185" s="216" t="s">
        <v>14</v>
      </c>
      <c r="AY185" s="3" t="s">
        <v>17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28</v>
      </c>
      <c r="BM185" s="216" t="s">
        <v>287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89</v>
      </c>
      <c r="E186" s="26"/>
      <c r="F186" s="219" t="s">
        <v>215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9</v>
      </c>
      <c r="AU186" s="3" t="s">
        <v>14</v>
      </c>
    </row>
    <row r="187" s="31" customFormat="true" ht="24" hidden="false" customHeight="true" outlineLevel="0" collapsed="false">
      <c r="A187" s="24"/>
      <c r="B187" s="25"/>
      <c r="C187" s="205" t="s">
        <v>228</v>
      </c>
      <c r="D187" s="205" t="s">
        <v>182</v>
      </c>
      <c r="E187" s="206" t="s">
        <v>2151</v>
      </c>
      <c r="F187" s="207" t="s">
        <v>2152</v>
      </c>
      <c r="G187" s="208" t="s">
        <v>307</v>
      </c>
      <c r="H187" s="209" t="n">
        <v>8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8</v>
      </c>
      <c r="AT187" s="216" t="s">
        <v>182</v>
      </c>
      <c r="AU187" s="216" t="s">
        <v>14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28</v>
      </c>
      <c r="BM187" s="216" t="s">
        <v>228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15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4</v>
      </c>
    </row>
    <row r="189" s="31" customFormat="true" ht="24" hidden="false" customHeight="true" outlineLevel="0" collapsed="false">
      <c r="A189" s="24"/>
      <c r="B189" s="25"/>
      <c r="C189" s="205" t="s">
        <v>253</v>
      </c>
      <c r="D189" s="205" t="s">
        <v>182</v>
      </c>
      <c r="E189" s="206" t="s">
        <v>2154</v>
      </c>
      <c r="F189" s="207" t="s">
        <v>2155</v>
      </c>
      <c r="G189" s="208" t="s">
        <v>307</v>
      </c>
      <c r="H189" s="209" t="n">
        <v>88</v>
      </c>
      <c r="I189" s="210"/>
      <c r="J189" s="211" t="n">
        <f aca="false">ROUND(I189*H189,2)</f>
        <v>0</v>
      </c>
      <c r="K189" s="207" t="s">
        <v>186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8</v>
      </c>
      <c r="AT189" s="216" t="s">
        <v>182</v>
      </c>
      <c r="AU189" s="216" t="s">
        <v>14</v>
      </c>
      <c r="AY189" s="3" t="s">
        <v>17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28</v>
      </c>
      <c r="BM189" s="216" t="s">
        <v>269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89</v>
      </c>
      <c r="E190" s="26"/>
      <c r="F190" s="219" t="s">
        <v>215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9</v>
      </c>
      <c r="AU190" s="3" t="s">
        <v>14</v>
      </c>
    </row>
    <row r="191" s="31" customFormat="true" ht="24" hidden="false" customHeight="true" outlineLevel="0" collapsed="false">
      <c r="A191" s="24"/>
      <c r="B191" s="25"/>
      <c r="C191" s="205" t="s">
        <v>269</v>
      </c>
      <c r="D191" s="205" t="s">
        <v>182</v>
      </c>
      <c r="E191" s="206" t="s">
        <v>2157</v>
      </c>
      <c r="F191" s="207" t="s">
        <v>2158</v>
      </c>
      <c r="G191" s="208" t="s">
        <v>203</v>
      </c>
      <c r="H191" s="209" t="n">
        <v>292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8</v>
      </c>
      <c r="AT191" s="216" t="s">
        <v>182</v>
      </c>
      <c r="AU191" s="216" t="s">
        <v>14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228</v>
      </c>
      <c r="BM191" s="216" t="s">
        <v>275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215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4</v>
      </c>
    </row>
    <row r="193" s="223" customFormat="true" ht="11.25" hidden="false" customHeight="false" outlineLevel="0" collapsed="false">
      <c r="B193" s="224"/>
      <c r="C193" s="225"/>
      <c r="D193" s="226" t="s">
        <v>191</v>
      </c>
      <c r="E193" s="227"/>
      <c r="F193" s="228" t="s">
        <v>2129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4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1.25" hidden="false" customHeight="false" outlineLevel="0" collapsed="false">
      <c r="B194" s="224"/>
      <c r="C194" s="225"/>
      <c r="D194" s="226" t="s">
        <v>191</v>
      </c>
      <c r="E194" s="227"/>
      <c r="F194" s="228" t="s">
        <v>197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4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1.25" hidden="false" customHeight="false" outlineLevel="0" collapsed="false">
      <c r="B195" s="224"/>
      <c r="C195" s="225"/>
      <c r="D195" s="226" t="s">
        <v>191</v>
      </c>
      <c r="E195" s="227"/>
      <c r="F195" s="228" t="s">
        <v>198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35" customFormat="true" ht="11.25" hidden="false" customHeight="false" outlineLevel="0" collapsed="false">
      <c r="B196" s="236"/>
      <c r="C196" s="237"/>
      <c r="D196" s="226" t="s">
        <v>191</v>
      </c>
      <c r="E196" s="238"/>
      <c r="F196" s="239" t="s">
        <v>2160</v>
      </c>
      <c r="G196" s="237"/>
      <c r="H196" s="240" t="n">
        <v>29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4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47" customFormat="true" ht="11.25" hidden="false" customHeight="false" outlineLevel="0" collapsed="false">
      <c r="B197" s="248"/>
      <c r="C197" s="249"/>
      <c r="D197" s="226" t="s">
        <v>191</v>
      </c>
      <c r="E197" s="250"/>
      <c r="F197" s="251" t="s">
        <v>200</v>
      </c>
      <c r="G197" s="249"/>
      <c r="H197" s="252" t="n">
        <v>292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91</v>
      </c>
      <c r="AU197" s="258" t="s">
        <v>14</v>
      </c>
      <c r="AV197" s="247" t="s">
        <v>187</v>
      </c>
      <c r="AW197" s="247" t="s">
        <v>34</v>
      </c>
      <c r="AX197" s="247" t="s">
        <v>80</v>
      </c>
      <c r="AY197" s="258" t="s">
        <v>178</v>
      </c>
    </row>
    <row r="198" s="31" customFormat="true" ht="16.5" hidden="false" customHeight="true" outlineLevel="0" collapsed="false">
      <c r="A198" s="24"/>
      <c r="B198" s="25"/>
      <c r="C198" s="271" t="s">
        <v>321</v>
      </c>
      <c r="D198" s="271" t="s">
        <v>288</v>
      </c>
      <c r="E198" s="272" t="s">
        <v>2161</v>
      </c>
      <c r="F198" s="273" t="s">
        <v>2162</v>
      </c>
      <c r="G198" s="274" t="s">
        <v>291</v>
      </c>
      <c r="H198" s="275" t="n">
        <v>181.04</v>
      </c>
      <c r="I198" s="276"/>
      <c r="J198" s="277" t="n">
        <f aca="false">ROUND(I198*H198,2)</f>
        <v>0</v>
      </c>
      <c r="K198" s="273" t="s">
        <v>186</v>
      </c>
      <c r="L198" s="278"/>
      <c r="M198" s="279"/>
      <c r="N198" s="280" t="s">
        <v>44</v>
      </c>
      <c r="O198" s="67"/>
      <c r="P198" s="214" t="n">
        <f aca="false">O198*H198</f>
        <v>0</v>
      </c>
      <c r="Q198" s="214" t="n">
        <v>0.001</v>
      </c>
      <c r="R198" s="214" t="n">
        <f aca="false">Q198*H198</f>
        <v>0.1810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399</v>
      </c>
      <c r="AT198" s="216" t="s">
        <v>288</v>
      </c>
      <c r="AU198" s="216" t="s">
        <v>14</v>
      </c>
      <c r="AY198" s="3" t="s">
        <v>17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228</v>
      </c>
      <c r="BM198" s="216" t="s">
        <v>280</v>
      </c>
    </row>
    <row r="199" s="235" customFormat="true" ht="11.25" hidden="false" customHeight="false" outlineLevel="0" collapsed="false">
      <c r="B199" s="236"/>
      <c r="C199" s="237"/>
      <c r="D199" s="226" t="s">
        <v>191</v>
      </c>
      <c r="E199" s="238"/>
      <c r="F199" s="239" t="s">
        <v>2163</v>
      </c>
      <c r="G199" s="237"/>
      <c r="H199" s="240" t="n">
        <v>181.04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1</v>
      </c>
      <c r="AU199" s="246" t="s">
        <v>14</v>
      </c>
      <c r="AV199" s="235" t="s">
        <v>14</v>
      </c>
      <c r="AW199" s="235" t="s">
        <v>34</v>
      </c>
      <c r="AX199" s="235" t="s">
        <v>73</v>
      </c>
      <c r="AY199" s="246" t="s">
        <v>178</v>
      </c>
    </row>
    <row r="200" s="247" customFormat="true" ht="11.25" hidden="false" customHeight="false" outlineLevel="0" collapsed="false">
      <c r="B200" s="248"/>
      <c r="C200" s="249"/>
      <c r="D200" s="226" t="s">
        <v>191</v>
      </c>
      <c r="E200" s="250"/>
      <c r="F200" s="251" t="s">
        <v>200</v>
      </c>
      <c r="G200" s="249"/>
      <c r="H200" s="252" t="n">
        <v>181.04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1</v>
      </c>
      <c r="AU200" s="258" t="s">
        <v>14</v>
      </c>
      <c r="AV200" s="247" t="s">
        <v>187</v>
      </c>
      <c r="AW200" s="247" t="s">
        <v>34</v>
      </c>
      <c r="AX200" s="247" t="s">
        <v>80</v>
      </c>
      <c r="AY200" s="258" t="s">
        <v>178</v>
      </c>
    </row>
    <row r="201" s="31" customFormat="true" ht="16.5" hidden="false" customHeight="true" outlineLevel="0" collapsed="false">
      <c r="A201" s="24"/>
      <c r="B201" s="25"/>
      <c r="C201" s="205" t="s">
        <v>275</v>
      </c>
      <c r="D201" s="205" t="s">
        <v>182</v>
      </c>
      <c r="E201" s="206" t="s">
        <v>2164</v>
      </c>
      <c r="F201" s="207" t="s">
        <v>2165</v>
      </c>
      <c r="G201" s="208" t="s">
        <v>307</v>
      </c>
      <c r="H201" s="209" t="n">
        <v>36</v>
      </c>
      <c r="I201" s="210"/>
      <c r="J201" s="211" t="n">
        <f aca="false">ROUND(I201*H201,2)</f>
        <v>0</v>
      </c>
      <c r="K201" s="207" t="s">
        <v>186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8</v>
      </c>
      <c r="AT201" s="216" t="s">
        <v>182</v>
      </c>
      <c r="AU201" s="216" t="s">
        <v>14</v>
      </c>
      <c r="AY201" s="3" t="s">
        <v>17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228</v>
      </c>
      <c r="BM201" s="216" t="s">
        <v>285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89</v>
      </c>
      <c r="E202" s="26"/>
      <c r="F202" s="219" t="s">
        <v>216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9</v>
      </c>
      <c r="AU202" s="3" t="s">
        <v>14</v>
      </c>
    </row>
    <row r="203" s="235" customFormat="true" ht="11.25" hidden="false" customHeight="false" outlineLevel="0" collapsed="false">
      <c r="B203" s="236"/>
      <c r="C203" s="237"/>
      <c r="D203" s="226" t="s">
        <v>191</v>
      </c>
      <c r="E203" s="238"/>
      <c r="F203" s="239" t="s">
        <v>2167</v>
      </c>
      <c r="G203" s="237"/>
      <c r="H203" s="240" t="n">
        <v>3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4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1.25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3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4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31" customFormat="true" ht="16.5" hidden="false" customHeight="true" outlineLevel="0" collapsed="false">
      <c r="A205" s="24"/>
      <c r="B205" s="25"/>
      <c r="C205" s="271" t="s">
        <v>7</v>
      </c>
      <c r="D205" s="271" t="s">
        <v>288</v>
      </c>
      <c r="E205" s="272" t="s">
        <v>2168</v>
      </c>
      <c r="F205" s="273" t="s">
        <v>2169</v>
      </c>
      <c r="G205" s="274" t="s">
        <v>307</v>
      </c>
      <c r="H205" s="275" t="n">
        <v>24</v>
      </c>
      <c r="I205" s="276"/>
      <c r="J205" s="277" t="n">
        <f aca="false">ROUND(I205*H205,2)</f>
        <v>0</v>
      </c>
      <c r="K205" s="273" t="s">
        <v>186</v>
      </c>
      <c r="L205" s="278"/>
      <c r="M205" s="279"/>
      <c r="N205" s="280" t="s">
        <v>44</v>
      </c>
      <c r="O205" s="67"/>
      <c r="P205" s="214" t="n">
        <f aca="false">O205*H205</f>
        <v>0</v>
      </c>
      <c r="Q205" s="214" t="n">
        <v>0.00015</v>
      </c>
      <c r="R205" s="214" t="n">
        <f aca="false">Q205*H205</f>
        <v>0.003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399</v>
      </c>
      <c r="AT205" s="216" t="s">
        <v>288</v>
      </c>
      <c r="AU205" s="216" t="s">
        <v>14</v>
      </c>
      <c r="AY205" s="3" t="s">
        <v>17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228</v>
      </c>
      <c r="BM205" s="216" t="s">
        <v>292</v>
      </c>
    </row>
    <row r="206" s="223" customFormat="true" ht="11.25" hidden="false" customHeight="false" outlineLevel="0" collapsed="false">
      <c r="B206" s="224"/>
      <c r="C206" s="225"/>
      <c r="D206" s="226" t="s">
        <v>191</v>
      </c>
      <c r="E206" s="227"/>
      <c r="F206" s="228" t="s">
        <v>2170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4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35" customFormat="true" ht="11.25" hidden="false" customHeight="false" outlineLevel="0" collapsed="false">
      <c r="B207" s="236"/>
      <c r="C207" s="237"/>
      <c r="D207" s="226" t="s">
        <v>191</v>
      </c>
      <c r="E207" s="238"/>
      <c r="F207" s="239" t="s">
        <v>2171</v>
      </c>
      <c r="G207" s="237"/>
      <c r="H207" s="240" t="n">
        <v>2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4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1.25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2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4</v>
      </c>
      <c r="AV208" s="247" t="s">
        <v>187</v>
      </c>
      <c r="AW208" s="247" t="s">
        <v>34</v>
      </c>
      <c r="AX208" s="247" t="s">
        <v>80</v>
      </c>
      <c r="AY208" s="258" t="s">
        <v>178</v>
      </c>
    </row>
    <row r="209" s="31" customFormat="true" ht="16.5" hidden="false" customHeight="true" outlineLevel="0" collapsed="false">
      <c r="A209" s="24"/>
      <c r="B209" s="25"/>
      <c r="C209" s="271" t="s">
        <v>280</v>
      </c>
      <c r="D209" s="271" t="s">
        <v>288</v>
      </c>
      <c r="E209" s="272" t="s">
        <v>2172</v>
      </c>
      <c r="F209" s="273" t="s">
        <v>2173</v>
      </c>
      <c r="G209" s="274" t="s">
        <v>307</v>
      </c>
      <c r="H209" s="275" t="n">
        <v>12</v>
      </c>
      <c r="I209" s="276"/>
      <c r="J209" s="277" t="n">
        <f aca="false">ROUND(I209*H209,2)</f>
        <v>0</v>
      </c>
      <c r="K209" s="273" t="s">
        <v>186</v>
      </c>
      <c r="L209" s="278"/>
      <c r="M209" s="279"/>
      <c r="N209" s="280" t="s">
        <v>44</v>
      </c>
      <c r="O209" s="67"/>
      <c r="P209" s="214" t="n">
        <f aca="false">O209*H209</f>
        <v>0</v>
      </c>
      <c r="Q209" s="214" t="n">
        <v>0.00023</v>
      </c>
      <c r="R209" s="214" t="n">
        <f aca="false">Q209*H209</f>
        <v>0.0027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399</v>
      </c>
      <c r="AT209" s="216" t="s">
        <v>288</v>
      </c>
      <c r="AU209" s="216" t="s">
        <v>14</v>
      </c>
      <c r="AY209" s="3" t="s">
        <v>17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228</v>
      </c>
      <c r="BM209" s="216" t="s">
        <v>383</v>
      </c>
    </row>
    <row r="210" s="235" customFormat="true" ht="11.25" hidden="false" customHeight="false" outlineLevel="0" collapsed="false">
      <c r="B210" s="236"/>
      <c r="C210" s="237"/>
      <c r="D210" s="226" t="s">
        <v>191</v>
      </c>
      <c r="E210" s="238"/>
      <c r="F210" s="239" t="s">
        <v>2174</v>
      </c>
      <c r="G210" s="237"/>
      <c r="H210" s="240" t="n">
        <v>1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1</v>
      </c>
      <c r="AU210" s="246" t="s">
        <v>14</v>
      </c>
      <c r="AV210" s="235" t="s">
        <v>14</v>
      </c>
      <c r="AW210" s="235" t="s">
        <v>34</v>
      </c>
      <c r="AX210" s="235" t="s">
        <v>73</v>
      </c>
      <c r="AY210" s="246" t="s">
        <v>178</v>
      </c>
    </row>
    <row r="211" s="247" customFormat="true" ht="11.25" hidden="false" customHeight="false" outlineLevel="0" collapsed="false">
      <c r="B211" s="248"/>
      <c r="C211" s="249"/>
      <c r="D211" s="226" t="s">
        <v>191</v>
      </c>
      <c r="E211" s="250"/>
      <c r="F211" s="251" t="s">
        <v>200</v>
      </c>
      <c r="G211" s="249"/>
      <c r="H211" s="252" t="n">
        <v>12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91</v>
      </c>
      <c r="AU211" s="258" t="s">
        <v>14</v>
      </c>
      <c r="AV211" s="247" t="s">
        <v>187</v>
      </c>
      <c r="AW211" s="247" t="s">
        <v>34</v>
      </c>
      <c r="AX211" s="247" t="s">
        <v>80</v>
      </c>
      <c r="AY211" s="258" t="s">
        <v>178</v>
      </c>
    </row>
    <row r="212" s="31" customFormat="true" ht="24" hidden="false" customHeight="true" outlineLevel="0" collapsed="false">
      <c r="A212" s="24"/>
      <c r="B212" s="25"/>
      <c r="C212" s="205" t="s">
        <v>342</v>
      </c>
      <c r="D212" s="205" t="s">
        <v>182</v>
      </c>
      <c r="E212" s="206" t="s">
        <v>2175</v>
      </c>
      <c r="F212" s="207" t="s">
        <v>2176</v>
      </c>
      <c r="G212" s="208" t="s">
        <v>268</v>
      </c>
      <c r="H212" s="209" t="n">
        <v>0.587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8</v>
      </c>
      <c r="AT212" s="216" t="s">
        <v>182</v>
      </c>
      <c r="AU212" s="216" t="s">
        <v>14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228</v>
      </c>
      <c r="BM212" s="216" t="s">
        <v>2177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17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4</v>
      </c>
    </row>
    <row r="214" s="188" customFormat="true" ht="25.5" hidden="false" customHeight="true" outlineLevel="0" collapsed="false">
      <c r="B214" s="189"/>
      <c r="C214" s="190"/>
      <c r="D214" s="191" t="s">
        <v>72</v>
      </c>
      <c r="E214" s="192" t="s">
        <v>288</v>
      </c>
      <c r="F214" s="192" t="s">
        <v>2179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+P361</f>
        <v>0</v>
      </c>
      <c r="Q214" s="197"/>
      <c r="R214" s="198" t="n">
        <f aca="false">R215+R361</f>
        <v>27.585063</v>
      </c>
      <c r="S214" s="197"/>
      <c r="T214" s="199" t="n">
        <f aca="false">T215+T361</f>
        <v>2.247</v>
      </c>
      <c r="AR214" s="200" t="s">
        <v>188</v>
      </c>
      <c r="AT214" s="201" t="s">
        <v>72</v>
      </c>
      <c r="AU214" s="201" t="s">
        <v>73</v>
      </c>
      <c r="AY214" s="200" t="s">
        <v>178</v>
      </c>
      <c r="BK214" s="202" t="n">
        <f aca="false">BK215+BK361</f>
        <v>0</v>
      </c>
    </row>
    <row r="215" s="188" customFormat="true" ht="22.5" hidden="false" customHeight="true" outlineLevel="0" collapsed="false">
      <c r="B215" s="189"/>
      <c r="C215" s="190"/>
      <c r="D215" s="191" t="s">
        <v>72</v>
      </c>
      <c r="E215" s="203" t="s">
        <v>2180</v>
      </c>
      <c r="F215" s="203" t="s">
        <v>2181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360)</f>
        <v>0</v>
      </c>
      <c r="Q215" s="197"/>
      <c r="R215" s="198" t="n">
        <f aca="false">SUM(R216:R360)</f>
        <v>1.8906</v>
      </c>
      <c r="S215" s="197"/>
      <c r="T215" s="199" t="n">
        <f aca="false">SUM(T216:T360)</f>
        <v>2.247</v>
      </c>
      <c r="AR215" s="200" t="s">
        <v>188</v>
      </c>
      <c r="AT215" s="201" t="s">
        <v>72</v>
      </c>
      <c r="AU215" s="201" t="s">
        <v>80</v>
      </c>
      <c r="AY215" s="200" t="s">
        <v>178</v>
      </c>
      <c r="BK215" s="202" t="n">
        <f aca="false">SUM(BK216:BK360)</f>
        <v>0</v>
      </c>
    </row>
    <row r="216" s="31" customFormat="true" ht="16.5" hidden="false" customHeight="true" outlineLevel="0" collapsed="false">
      <c r="A216" s="24"/>
      <c r="B216" s="25"/>
      <c r="C216" s="205" t="s">
        <v>285</v>
      </c>
      <c r="D216" s="205" t="s">
        <v>182</v>
      </c>
      <c r="E216" s="206" t="s">
        <v>2182</v>
      </c>
      <c r="F216" s="207" t="s">
        <v>2183</v>
      </c>
      <c r="G216" s="208" t="s">
        <v>307</v>
      </c>
      <c r="H216" s="209" t="n">
        <v>10</v>
      </c>
      <c r="I216" s="210"/>
      <c r="J216" s="211" t="n">
        <f aca="false">ROUND(I216*H216,2)</f>
        <v>0</v>
      </c>
      <c r="K216" s="207" t="s">
        <v>186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380</v>
      </c>
      <c r="AT216" s="216" t="s">
        <v>182</v>
      </c>
      <c r="AU216" s="216" t="s">
        <v>14</v>
      </c>
      <c r="AY216" s="3" t="s">
        <v>17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380</v>
      </c>
      <c r="BM216" s="216" t="s">
        <v>399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89</v>
      </c>
      <c r="E217" s="26"/>
      <c r="F217" s="219" t="s">
        <v>218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9</v>
      </c>
      <c r="AU217" s="3" t="s">
        <v>14</v>
      </c>
    </row>
    <row r="218" s="223" customFormat="true" ht="11.25" hidden="false" customHeight="false" outlineLevel="0" collapsed="false">
      <c r="B218" s="224"/>
      <c r="C218" s="225"/>
      <c r="D218" s="226" t="s">
        <v>191</v>
      </c>
      <c r="E218" s="227"/>
      <c r="F218" s="228" t="s">
        <v>2129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4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23" customFormat="true" ht="11.25" hidden="false" customHeight="false" outlineLevel="0" collapsed="false">
      <c r="B219" s="224"/>
      <c r="C219" s="225"/>
      <c r="D219" s="226" t="s">
        <v>191</v>
      </c>
      <c r="E219" s="227"/>
      <c r="F219" s="228" t="s">
        <v>197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4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23" customFormat="true" ht="11.25" hidden="false" customHeight="false" outlineLevel="0" collapsed="false">
      <c r="B220" s="224"/>
      <c r="C220" s="225"/>
      <c r="D220" s="226" t="s">
        <v>191</v>
      </c>
      <c r="E220" s="227"/>
      <c r="F220" s="228" t="s">
        <v>2185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4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1.25" hidden="false" customHeight="false" outlineLevel="0" collapsed="false">
      <c r="B221" s="236"/>
      <c r="C221" s="237"/>
      <c r="D221" s="226" t="s">
        <v>191</v>
      </c>
      <c r="E221" s="238"/>
      <c r="F221" s="239" t="s">
        <v>2186</v>
      </c>
      <c r="G221" s="237"/>
      <c r="H221" s="240" t="n">
        <v>7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4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23" customFormat="true" ht="11.25" hidden="false" customHeight="false" outlineLevel="0" collapsed="false">
      <c r="B222" s="224"/>
      <c r="C222" s="225"/>
      <c r="D222" s="226" t="s">
        <v>191</v>
      </c>
      <c r="E222" s="227"/>
      <c r="F222" s="228" t="s">
        <v>2187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4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35" customFormat="true" ht="11.25" hidden="false" customHeight="false" outlineLevel="0" collapsed="false">
      <c r="B223" s="236"/>
      <c r="C223" s="237"/>
      <c r="D223" s="226" t="s">
        <v>191</v>
      </c>
      <c r="E223" s="238"/>
      <c r="F223" s="239" t="s">
        <v>1625</v>
      </c>
      <c r="G223" s="237"/>
      <c r="H223" s="240" t="n">
        <v>2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1</v>
      </c>
      <c r="AU223" s="246" t="s">
        <v>14</v>
      </c>
      <c r="AV223" s="235" t="s">
        <v>14</v>
      </c>
      <c r="AW223" s="235" t="s">
        <v>34</v>
      </c>
      <c r="AX223" s="235" t="s">
        <v>73</v>
      </c>
      <c r="AY223" s="246" t="s">
        <v>178</v>
      </c>
    </row>
    <row r="224" s="223" customFormat="true" ht="11.25" hidden="false" customHeight="false" outlineLevel="0" collapsed="false">
      <c r="B224" s="224"/>
      <c r="C224" s="225"/>
      <c r="D224" s="226" t="s">
        <v>191</v>
      </c>
      <c r="E224" s="227"/>
      <c r="F224" s="228" t="s">
        <v>2188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4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35" customFormat="true" ht="11.25" hidden="false" customHeight="false" outlineLevel="0" collapsed="false">
      <c r="B225" s="236"/>
      <c r="C225" s="237"/>
      <c r="D225" s="226" t="s">
        <v>191</v>
      </c>
      <c r="E225" s="238"/>
      <c r="F225" s="239" t="s">
        <v>440</v>
      </c>
      <c r="G225" s="237"/>
      <c r="H225" s="240" t="n">
        <v>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4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1.25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10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4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16.5" hidden="false" customHeight="true" outlineLevel="0" collapsed="false">
      <c r="A227" s="24"/>
      <c r="B227" s="25"/>
      <c r="C227" s="271" t="s">
        <v>351</v>
      </c>
      <c r="D227" s="271" t="s">
        <v>288</v>
      </c>
      <c r="E227" s="272" t="s">
        <v>2189</v>
      </c>
      <c r="F227" s="273" t="s">
        <v>2190</v>
      </c>
      <c r="G227" s="274" t="s">
        <v>307</v>
      </c>
      <c r="H227" s="275" t="n">
        <v>10</v>
      </c>
      <c r="I227" s="276"/>
      <c r="J227" s="277" t="n">
        <f aca="false">ROUND(I227*H227,2)</f>
        <v>0</v>
      </c>
      <c r="K227" s="273" t="s">
        <v>186</v>
      </c>
      <c r="L227" s="278"/>
      <c r="M227" s="279"/>
      <c r="N227" s="280" t="s">
        <v>44</v>
      </c>
      <c r="O227" s="67"/>
      <c r="P227" s="214" t="n">
        <f aca="false">O227*H227</f>
        <v>0</v>
      </c>
      <c r="Q227" s="214" t="n">
        <v>0.0033</v>
      </c>
      <c r="R227" s="214" t="n">
        <f aca="false">Q227*H227</f>
        <v>0.033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19</v>
      </c>
      <c r="AT227" s="216" t="s">
        <v>288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80</v>
      </c>
      <c r="BM227" s="216" t="s">
        <v>2191</v>
      </c>
    </row>
    <row r="228" s="31" customFormat="true" ht="29.25" hidden="false" customHeight="false" outlineLevel="0" collapsed="false">
      <c r="A228" s="24"/>
      <c r="B228" s="25"/>
      <c r="C228" s="26"/>
      <c r="D228" s="226" t="s">
        <v>325</v>
      </c>
      <c r="E228" s="26"/>
      <c r="F228" s="281" t="s">
        <v>219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25</v>
      </c>
      <c r="AU228" s="3" t="s">
        <v>14</v>
      </c>
    </row>
    <row r="229" s="223" customFormat="true" ht="11.25" hidden="false" customHeight="false" outlineLevel="0" collapsed="false">
      <c r="B229" s="224"/>
      <c r="C229" s="225"/>
      <c r="D229" s="226" t="s">
        <v>191</v>
      </c>
      <c r="E229" s="227"/>
      <c r="F229" s="228" t="s">
        <v>2129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4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1.25" hidden="false" customHeight="false" outlineLevel="0" collapsed="false">
      <c r="B230" s="224"/>
      <c r="C230" s="225"/>
      <c r="D230" s="226" t="s">
        <v>191</v>
      </c>
      <c r="E230" s="227"/>
      <c r="F230" s="228" t="s">
        <v>197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4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23" customFormat="true" ht="11.25" hidden="false" customHeight="false" outlineLevel="0" collapsed="false">
      <c r="B231" s="224"/>
      <c r="C231" s="225"/>
      <c r="D231" s="226" t="s">
        <v>191</v>
      </c>
      <c r="E231" s="227"/>
      <c r="F231" s="228" t="s">
        <v>2185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4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35" customFormat="true" ht="11.25" hidden="false" customHeight="false" outlineLevel="0" collapsed="false">
      <c r="B232" s="236"/>
      <c r="C232" s="237"/>
      <c r="D232" s="226" t="s">
        <v>191</v>
      </c>
      <c r="E232" s="238"/>
      <c r="F232" s="239" t="s">
        <v>2186</v>
      </c>
      <c r="G232" s="237"/>
      <c r="H232" s="240" t="n">
        <v>7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1</v>
      </c>
      <c r="AU232" s="246" t="s">
        <v>14</v>
      </c>
      <c r="AV232" s="235" t="s">
        <v>14</v>
      </c>
      <c r="AW232" s="235" t="s">
        <v>34</v>
      </c>
      <c r="AX232" s="235" t="s">
        <v>73</v>
      </c>
      <c r="AY232" s="246" t="s">
        <v>178</v>
      </c>
    </row>
    <row r="233" s="223" customFormat="true" ht="11.25" hidden="false" customHeight="false" outlineLevel="0" collapsed="false">
      <c r="B233" s="224"/>
      <c r="C233" s="225"/>
      <c r="D233" s="226" t="s">
        <v>191</v>
      </c>
      <c r="E233" s="227"/>
      <c r="F233" s="228" t="s">
        <v>2187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4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1.25" hidden="false" customHeight="false" outlineLevel="0" collapsed="false">
      <c r="B234" s="236"/>
      <c r="C234" s="237"/>
      <c r="D234" s="226" t="s">
        <v>191</v>
      </c>
      <c r="E234" s="238"/>
      <c r="F234" s="239" t="s">
        <v>1625</v>
      </c>
      <c r="G234" s="237"/>
      <c r="H234" s="240" t="n">
        <v>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4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1.25" hidden="false" customHeight="false" outlineLevel="0" collapsed="false">
      <c r="B235" s="224"/>
      <c r="C235" s="225"/>
      <c r="D235" s="226" t="s">
        <v>191</v>
      </c>
      <c r="E235" s="227"/>
      <c r="F235" s="228" t="s">
        <v>2188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4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1.25" hidden="false" customHeight="false" outlineLevel="0" collapsed="false">
      <c r="B236" s="236"/>
      <c r="C236" s="237"/>
      <c r="D236" s="226" t="s">
        <v>191</v>
      </c>
      <c r="E236" s="238"/>
      <c r="F236" s="239" t="s">
        <v>440</v>
      </c>
      <c r="G236" s="237"/>
      <c r="H236" s="240" t="n">
        <v>1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4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1.25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10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91</v>
      </c>
      <c r="AU237" s="258" t="s">
        <v>14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16.5" hidden="false" customHeight="true" outlineLevel="0" collapsed="false">
      <c r="A238" s="24"/>
      <c r="B238" s="25"/>
      <c r="C238" s="205" t="s">
        <v>292</v>
      </c>
      <c r="D238" s="205" t="s">
        <v>182</v>
      </c>
      <c r="E238" s="206" t="s">
        <v>2193</v>
      </c>
      <c r="F238" s="207" t="s">
        <v>2194</v>
      </c>
      <c r="G238" s="208" t="s">
        <v>307</v>
      </c>
      <c r="H238" s="209" t="n">
        <v>1</v>
      </c>
      <c r="I238" s="210"/>
      <c r="J238" s="211" t="n">
        <f aca="false">ROUND(I238*H238,2)</f>
        <v>0</v>
      </c>
      <c r="K238" s="207" t="s">
        <v>186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80</v>
      </c>
      <c r="AT238" s="216" t="s">
        <v>182</v>
      </c>
      <c r="AU238" s="216" t="s">
        <v>14</v>
      </c>
      <c r="AY238" s="3" t="s">
        <v>17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380</v>
      </c>
      <c r="BM238" s="216" t="s">
        <v>2195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89</v>
      </c>
      <c r="E239" s="26"/>
      <c r="F239" s="219" t="s">
        <v>219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9</v>
      </c>
      <c r="AU239" s="3" t="s">
        <v>14</v>
      </c>
    </row>
    <row r="240" s="31" customFormat="true" ht="19.5" hidden="false" customHeight="false" outlineLevel="0" collapsed="false">
      <c r="A240" s="24"/>
      <c r="B240" s="25"/>
      <c r="C240" s="26"/>
      <c r="D240" s="226" t="s">
        <v>325</v>
      </c>
      <c r="E240" s="26"/>
      <c r="F240" s="281" t="s">
        <v>219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25</v>
      </c>
      <c r="AU240" s="3" t="s">
        <v>14</v>
      </c>
    </row>
    <row r="241" s="223" customFormat="true" ht="11.25" hidden="false" customHeight="false" outlineLevel="0" collapsed="false">
      <c r="B241" s="224"/>
      <c r="C241" s="225"/>
      <c r="D241" s="226" t="s">
        <v>191</v>
      </c>
      <c r="E241" s="227"/>
      <c r="F241" s="228" t="s">
        <v>2129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4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1.25" hidden="false" customHeight="false" outlineLevel="0" collapsed="false">
      <c r="B242" s="224"/>
      <c r="C242" s="225"/>
      <c r="D242" s="226" t="s">
        <v>191</v>
      </c>
      <c r="E242" s="227"/>
      <c r="F242" s="228" t="s">
        <v>1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1.25" hidden="false" customHeight="false" outlineLevel="0" collapsed="false">
      <c r="B243" s="224"/>
      <c r="C243" s="225"/>
      <c r="D243" s="226" t="s">
        <v>191</v>
      </c>
      <c r="E243" s="227"/>
      <c r="F243" s="228" t="s">
        <v>2188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4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35" customFormat="true" ht="11.25" hidden="false" customHeight="false" outlineLevel="0" collapsed="false">
      <c r="B244" s="236"/>
      <c r="C244" s="237"/>
      <c r="D244" s="226" t="s">
        <v>191</v>
      </c>
      <c r="E244" s="238"/>
      <c r="F244" s="239" t="s">
        <v>440</v>
      </c>
      <c r="G244" s="237"/>
      <c r="H244" s="240" t="n">
        <v>1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1</v>
      </c>
      <c r="AU244" s="246" t="s">
        <v>14</v>
      </c>
      <c r="AV244" s="235" t="s">
        <v>14</v>
      </c>
      <c r="AW244" s="235" t="s">
        <v>34</v>
      </c>
      <c r="AX244" s="235" t="s">
        <v>73</v>
      </c>
      <c r="AY244" s="246" t="s">
        <v>178</v>
      </c>
    </row>
    <row r="245" s="247" customFormat="true" ht="11.25" hidden="false" customHeight="false" outlineLevel="0" collapsed="false">
      <c r="B245" s="248"/>
      <c r="C245" s="249"/>
      <c r="D245" s="226" t="s">
        <v>191</v>
      </c>
      <c r="E245" s="250"/>
      <c r="F245" s="251" t="s">
        <v>200</v>
      </c>
      <c r="G245" s="249"/>
      <c r="H245" s="252" t="n">
        <v>1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91</v>
      </c>
      <c r="AU245" s="258" t="s">
        <v>14</v>
      </c>
      <c r="AV245" s="247" t="s">
        <v>187</v>
      </c>
      <c r="AW245" s="247" t="s">
        <v>34</v>
      </c>
      <c r="AX245" s="247" t="s">
        <v>80</v>
      </c>
      <c r="AY245" s="258" t="s">
        <v>178</v>
      </c>
    </row>
    <row r="246" s="31" customFormat="true" ht="16.5" hidden="false" customHeight="true" outlineLevel="0" collapsed="false">
      <c r="A246" s="24"/>
      <c r="B246" s="25"/>
      <c r="C246" s="271" t="s">
        <v>295</v>
      </c>
      <c r="D246" s="271" t="s">
        <v>288</v>
      </c>
      <c r="E246" s="272" t="s">
        <v>2198</v>
      </c>
      <c r="F246" s="273" t="s">
        <v>2199</v>
      </c>
      <c r="G246" s="274" t="s">
        <v>307</v>
      </c>
      <c r="H246" s="275" t="n">
        <v>1</v>
      </c>
      <c r="I246" s="276"/>
      <c r="J246" s="277" t="n">
        <f aca="false">ROUND(I246*H246,2)</f>
        <v>0</v>
      </c>
      <c r="K246" s="273" t="s">
        <v>186</v>
      </c>
      <c r="L246" s="278"/>
      <c r="M246" s="279"/>
      <c r="N246" s="280" t="s">
        <v>44</v>
      </c>
      <c r="O246" s="67"/>
      <c r="P246" s="214" t="n">
        <f aca="false">O246*H246</f>
        <v>0</v>
      </c>
      <c r="Q246" s="214" t="n">
        <v>0.079</v>
      </c>
      <c r="R246" s="214" t="n">
        <f aca="false">Q246*H246</f>
        <v>0.079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19</v>
      </c>
      <c r="AT246" s="216" t="s">
        <v>288</v>
      </c>
      <c r="AU246" s="216" t="s">
        <v>14</v>
      </c>
      <c r="AY246" s="3" t="s">
        <v>17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380</v>
      </c>
      <c r="BM246" s="216" t="s">
        <v>2200</v>
      </c>
    </row>
    <row r="247" s="31" customFormat="true" ht="29.25" hidden="false" customHeight="false" outlineLevel="0" collapsed="false">
      <c r="A247" s="24"/>
      <c r="B247" s="25"/>
      <c r="C247" s="26"/>
      <c r="D247" s="226" t="s">
        <v>325</v>
      </c>
      <c r="E247" s="26"/>
      <c r="F247" s="281" t="s">
        <v>220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25</v>
      </c>
      <c r="AU247" s="3" t="s">
        <v>14</v>
      </c>
    </row>
    <row r="248" s="223" customFormat="true" ht="11.25" hidden="false" customHeight="false" outlineLevel="0" collapsed="false">
      <c r="B248" s="224"/>
      <c r="C248" s="225"/>
      <c r="D248" s="226" t="s">
        <v>191</v>
      </c>
      <c r="E248" s="227"/>
      <c r="F248" s="228" t="s">
        <v>2129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4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1.25" hidden="false" customHeight="false" outlineLevel="0" collapsed="false">
      <c r="B249" s="224"/>
      <c r="C249" s="225"/>
      <c r="D249" s="226" t="s">
        <v>191</v>
      </c>
      <c r="E249" s="227"/>
      <c r="F249" s="228" t="s">
        <v>19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4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1.25" hidden="false" customHeight="false" outlineLevel="0" collapsed="false">
      <c r="B250" s="224"/>
      <c r="C250" s="225"/>
      <c r="D250" s="226" t="s">
        <v>191</v>
      </c>
      <c r="E250" s="227"/>
      <c r="F250" s="228" t="s">
        <v>2188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4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35" customFormat="true" ht="11.25" hidden="false" customHeight="false" outlineLevel="0" collapsed="false">
      <c r="B251" s="236"/>
      <c r="C251" s="237"/>
      <c r="D251" s="226" t="s">
        <v>191</v>
      </c>
      <c r="E251" s="238"/>
      <c r="F251" s="239" t="s">
        <v>440</v>
      </c>
      <c r="G251" s="237"/>
      <c r="H251" s="240" t="n">
        <v>1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4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1.25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4</v>
      </c>
      <c r="AV252" s="247" t="s">
        <v>187</v>
      </c>
      <c r="AW252" s="247" t="s">
        <v>34</v>
      </c>
      <c r="AX252" s="247" t="s">
        <v>80</v>
      </c>
      <c r="AY252" s="258" t="s">
        <v>178</v>
      </c>
    </row>
    <row r="253" s="31" customFormat="true" ht="16.5" hidden="false" customHeight="true" outlineLevel="0" collapsed="false">
      <c r="A253" s="24"/>
      <c r="B253" s="25"/>
      <c r="C253" s="205" t="s">
        <v>371</v>
      </c>
      <c r="D253" s="205" t="s">
        <v>182</v>
      </c>
      <c r="E253" s="206" t="s">
        <v>2202</v>
      </c>
      <c r="F253" s="207" t="s">
        <v>2203</v>
      </c>
      <c r="G253" s="208" t="s">
        <v>307</v>
      </c>
      <c r="H253" s="209" t="n">
        <v>9</v>
      </c>
      <c r="I253" s="210"/>
      <c r="J253" s="211" t="n">
        <f aca="false">ROUND(I253*H253,2)</f>
        <v>0</v>
      </c>
      <c r="K253" s="207" t="s">
        <v>186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80</v>
      </c>
      <c r="AT253" s="216" t="s">
        <v>182</v>
      </c>
      <c r="AU253" s="216" t="s">
        <v>14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380</v>
      </c>
      <c r="BM253" s="216" t="s">
        <v>2204</v>
      </c>
    </row>
    <row r="254" s="31" customFormat="true" ht="11.25" hidden="false" customHeight="false" outlineLevel="0" collapsed="false">
      <c r="A254" s="24"/>
      <c r="B254" s="25"/>
      <c r="C254" s="26"/>
      <c r="D254" s="218" t="s">
        <v>189</v>
      </c>
      <c r="E254" s="26"/>
      <c r="F254" s="219" t="s">
        <v>220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9</v>
      </c>
      <c r="AU254" s="3" t="s">
        <v>14</v>
      </c>
    </row>
    <row r="255" s="223" customFormat="true" ht="11.25" hidden="false" customHeight="false" outlineLevel="0" collapsed="false">
      <c r="B255" s="224"/>
      <c r="C255" s="225"/>
      <c r="D255" s="226" t="s">
        <v>191</v>
      </c>
      <c r="E255" s="227"/>
      <c r="F255" s="228" t="s">
        <v>2129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4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23" customFormat="true" ht="11.25" hidden="false" customHeight="false" outlineLevel="0" collapsed="false">
      <c r="B256" s="224"/>
      <c r="C256" s="225"/>
      <c r="D256" s="226" t="s">
        <v>191</v>
      </c>
      <c r="E256" s="227"/>
      <c r="F256" s="228" t="s">
        <v>197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4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1.25" hidden="false" customHeight="false" outlineLevel="0" collapsed="false">
      <c r="B257" s="224"/>
      <c r="C257" s="225"/>
      <c r="D257" s="226" t="s">
        <v>191</v>
      </c>
      <c r="E257" s="227"/>
      <c r="F257" s="228" t="s">
        <v>2185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4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1.25" hidden="false" customHeight="false" outlineLevel="0" collapsed="false">
      <c r="B258" s="236"/>
      <c r="C258" s="237"/>
      <c r="D258" s="226" t="s">
        <v>191</v>
      </c>
      <c r="E258" s="238"/>
      <c r="F258" s="239" t="s">
        <v>2186</v>
      </c>
      <c r="G258" s="237"/>
      <c r="H258" s="240" t="n">
        <v>7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4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23" customFormat="true" ht="11.25" hidden="false" customHeight="false" outlineLevel="0" collapsed="false">
      <c r="B259" s="224"/>
      <c r="C259" s="225"/>
      <c r="D259" s="226" t="s">
        <v>191</v>
      </c>
      <c r="E259" s="227"/>
      <c r="F259" s="228" t="s">
        <v>218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4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35" customFormat="true" ht="11.25" hidden="false" customHeight="false" outlineLevel="0" collapsed="false">
      <c r="B260" s="236"/>
      <c r="C260" s="237"/>
      <c r="D260" s="226" t="s">
        <v>191</v>
      </c>
      <c r="E260" s="238"/>
      <c r="F260" s="239" t="s">
        <v>1625</v>
      </c>
      <c r="G260" s="237"/>
      <c r="H260" s="240" t="n">
        <v>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1</v>
      </c>
      <c r="AU260" s="246" t="s">
        <v>14</v>
      </c>
      <c r="AV260" s="235" t="s">
        <v>14</v>
      </c>
      <c r="AW260" s="235" t="s">
        <v>34</v>
      </c>
      <c r="AX260" s="235" t="s">
        <v>73</v>
      </c>
      <c r="AY260" s="246" t="s">
        <v>178</v>
      </c>
    </row>
    <row r="261" s="247" customFormat="true" ht="11.25" hidden="false" customHeight="false" outlineLevel="0" collapsed="false">
      <c r="B261" s="248"/>
      <c r="C261" s="249"/>
      <c r="D261" s="226" t="s">
        <v>191</v>
      </c>
      <c r="E261" s="250"/>
      <c r="F261" s="251" t="s">
        <v>200</v>
      </c>
      <c r="G261" s="249"/>
      <c r="H261" s="252" t="n">
        <v>9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91</v>
      </c>
      <c r="AU261" s="258" t="s">
        <v>14</v>
      </c>
      <c r="AV261" s="247" t="s">
        <v>187</v>
      </c>
      <c r="AW261" s="247" t="s">
        <v>34</v>
      </c>
      <c r="AX261" s="247" t="s">
        <v>80</v>
      </c>
      <c r="AY261" s="258" t="s">
        <v>178</v>
      </c>
    </row>
    <row r="262" s="31" customFormat="true" ht="16.5" hidden="false" customHeight="true" outlineLevel="0" collapsed="false">
      <c r="A262" s="24"/>
      <c r="B262" s="25"/>
      <c r="C262" s="271" t="s">
        <v>377</v>
      </c>
      <c r="D262" s="271" t="s">
        <v>288</v>
      </c>
      <c r="E262" s="272" t="s">
        <v>2206</v>
      </c>
      <c r="F262" s="273" t="s">
        <v>2207</v>
      </c>
      <c r="G262" s="274" t="s">
        <v>307</v>
      </c>
      <c r="H262" s="275" t="n">
        <v>9</v>
      </c>
      <c r="I262" s="276"/>
      <c r="J262" s="277" t="n">
        <f aca="false">ROUND(I262*H262,2)</f>
        <v>0</v>
      </c>
      <c r="K262" s="273" t="s">
        <v>186</v>
      </c>
      <c r="L262" s="278"/>
      <c r="M262" s="279"/>
      <c r="N262" s="280" t="s">
        <v>44</v>
      </c>
      <c r="O262" s="67"/>
      <c r="P262" s="214" t="n">
        <f aca="false">O262*H262</f>
        <v>0</v>
      </c>
      <c r="Q262" s="214" t="n">
        <v>0.177</v>
      </c>
      <c r="R262" s="214" t="n">
        <f aca="false">Q262*H262</f>
        <v>1.593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119</v>
      </c>
      <c r="AT262" s="216" t="s">
        <v>288</v>
      </c>
      <c r="AU262" s="216" t="s">
        <v>14</v>
      </c>
      <c r="AY262" s="3" t="s">
        <v>17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380</v>
      </c>
      <c r="BM262" s="216" t="s">
        <v>2208</v>
      </c>
    </row>
    <row r="263" s="31" customFormat="true" ht="19.5" hidden="false" customHeight="false" outlineLevel="0" collapsed="false">
      <c r="A263" s="24"/>
      <c r="B263" s="25"/>
      <c r="C263" s="26"/>
      <c r="D263" s="226" t="s">
        <v>325</v>
      </c>
      <c r="E263" s="26"/>
      <c r="F263" s="281" t="s">
        <v>2209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25</v>
      </c>
      <c r="AU263" s="3" t="s">
        <v>14</v>
      </c>
    </row>
    <row r="264" s="223" customFormat="true" ht="11.25" hidden="false" customHeight="false" outlineLevel="0" collapsed="false">
      <c r="B264" s="224"/>
      <c r="C264" s="225"/>
      <c r="D264" s="226" t="s">
        <v>191</v>
      </c>
      <c r="E264" s="227"/>
      <c r="F264" s="228" t="s">
        <v>2129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91</v>
      </c>
      <c r="AU264" s="234" t="s">
        <v>14</v>
      </c>
      <c r="AV264" s="223" t="s">
        <v>80</v>
      </c>
      <c r="AW264" s="223" t="s">
        <v>34</v>
      </c>
      <c r="AX264" s="223" t="s">
        <v>73</v>
      </c>
      <c r="AY264" s="234" t="s">
        <v>178</v>
      </c>
    </row>
    <row r="265" s="223" customFormat="true" ht="11.25" hidden="false" customHeight="false" outlineLevel="0" collapsed="false">
      <c r="B265" s="224"/>
      <c r="C265" s="225"/>
      <c r="D265" s="226" t="s">
        <v>191</v>
      </c>
      <c r="E265" s="227"/>
      <c r="F265" s="228" t="s">
        <v>197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4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23" customFormat="true" ht="11.25" hidden="false" customHeight="false" outlineLevel="0" collapsed="false">
      <c r="B266" s="224"/>
      <c r="C266" s="225"/>
      <c r="D266" s="226" t="s">
        <v>191</v>
      </c>
      <c r="E266" s="227"/>
      <c r="F266" s="228" t="s">
        <v>2185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4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35" customFormat="true" ht="11.25" hidden="false" customHeight="false" outlineLevel="0" collapsed="false">
      <c r="B267" s="236"/>
      <c r="C267" s="237"/>
      <c r="D267" s="226" t="s">
        <v>191</v>
      </c>
      <c r="E267" s="238"/>
      <c r="F267" s="239" t="s">
        <v>2186</v>
      </c>
      <c r="G267" s="237"/>
      <c r="H267" s="240" t="n">
        <v>7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1</v>
      </c>
      <c r="AU267" s="246" t="s">
        <v>14</v>
      </c>
      <c r="AV267" s="235" t="s">
        <v>14</v>
      </c>
      <c r="AW267" s="235" t="s">
        <v>34</v>
      </c>
      <c r="AX267" s="235" t="s">
        <v>73</v>
      </c>
      <c r="AY267" s="246" t="s">
        <v>178</v>
      </c>
    </row>
    <row r="268" s="223" customFormat="true" ht="11.25" hidden="false" customHeight="false" outlineLevel="0" collapsed="false">
      <c r="B268" s="224"/>
      <c r="C268" s="225"/>
      <c r="D268" s="226" t="s">
        <v>191</v>
      </c>
      <c r="E268" s="227"/>
      <c r="F268" s="228" t="s">
        <v>2187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4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35" customFormat="true" ht="11.25" hidden="false" customHeight="false" outlineLevel="0" collapsed="false">
      <c r="B269" s="236"/>
      <c r="C269" s="237"/>
      <c r="D269" s="226" t="s">
        <v>191</v>
      </c>
      <c r="E269" s="238"/>
      <c r="F269" s="239" t="s">
        <v>1625</v>
      </c>
      <c r="G269" s="237"/>
      <c r="H269" s="240" t="n">
        <v>2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4</v>
      </c>
      <c r="AV269" s="235" t="s">
        <v>14</v>
      </c>
      <c r="AW269" s="235" t="s">
        <v>34</v>
      </c>
      <c r="AX269" s="235" t="s">
        <v>73</v>
      </c>
      <c r="AY269" s="246" t="s">
        <v>178</v>
      </c>
    </row>
    <row r="270" s="247" customFormat="true" ht="11.25" hidden="false" customHeight="false" outlineLevel="0" collapsed="false">
      <c r="B270" s="248"/>
      <c r="C270" s="249"/>
      <c r="D270" s="226" t="s">
        <v>191</v>
      </c>
      <c r="E270" s="250"/>
      <c r="F270" s="251" t="s">
        <v>200</v>
      </c>
      <c r="G270" s="249"/>
      <c r="H270" s="252" t="n">
        <v>9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91</v>
      </c>
      <c r="AU270" s="258" t="s">
        <v>14</v>
      </c>
      <c r="AV270" s="247" t="s">
        <v>187</v>
      </c>
      <c r="AW270" s="247" t="s">
        <v>34</v>
      </c>
      <c r="AX270" s="247" t="s">
        <v>80</v>
      </c>
      <c r="AY270" s="258" t="s">
        <v>178</v>
      </c>
    </row>
    <row r="271" s="31" customFormat="true" ht="16.5" hidden="false" customHeight="true" outlineLevel="0" collapsed="false">
      <c r="A271" s="24"/>
      <c r="B271" s="25"/>
      <c r="C271" s="205" t="s">
        <v>383</v>
      </c>
      <c r="D271" s="205" t="s">
        <v>182</v>
      </c>
      <c r="E271" s="206" t="s">
        <v>2210</v>
      </c>
      <c r="F271" s="207" t="s">
        <v>2211</v>
      </c>
      <c r="G271" s="208" t="s">
        <v>307</v>
      </c>
      <c r="H271" s="209" t="n">
        <v>1</v>
      </c>
      <c r="I271" s="210"/>
      <c r="J271" s="211" t="n">
        <f aca="false">ROUND(I271*H271,2)</f>
        <v>0</v>
      </c>
      <c r="K271" s="207" t="s">
        <v>186</v>
      </c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380</v>
      </c>
      <c r="AT271" s="216" t="s">
        <v>182</v>
      </c>
      <c r="AU271" s="216" t="s">
        <v>14</v>
      </c>
      <c r="AY271" s="3" t="s">
        <v>17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380</v>
      </c>
      <c r="BM271" s="216" t="s">
        <v>330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89</v>
      </c>
      <c r="E272" s="26"/>
      <c r="F272" s="219" t="s">
        <v>2212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9</v>
      </c>
      <c r="AU272" s="3" t="s">
        <v>14</v>
      </c>
    </row>
    <row r="273" s="223" customFormat="true" ht="11.25" hidden="false" customHeight="false" outlineLevel="0" collapsed="false">
      <c r="B273" s="224"/>
      <c r="C273" s="225"/>
      <c r="D273" s="226" t="s">
        <v>191</v>
      </c>
      <c r="E273" s="227"/>
      <c r="F273" s="228" t="s">
        <v>2129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4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1.25" hidden="false" customHeight="false" outlineLevel="0" collapsed="false">
      <c r="B274" s="224"/>
      <c r="C274" s="225"/>
      <c r="D274" s="226" t="s">
        <v>191</v>
      </c>
      <c r="E274" s="227"/>
      <c r="F274" s="228" t="s">
        <v>197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4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1.25" hidden="false" customHeight="false" outlineLevel="0" collapsed="false">
      <c r="B275" s="224"/>
      <c r="C275" s="225"/>
      <c r="D275" s="226" t="s">
        <v>191</v>
      </c>
      <c r="E275" s="227"/>
      <c r="F275" s="228" t="s">
        <v>2188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4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35" customFormat="true" ht="11.25" hidden="false" customHeight="false" outlineLevel="0" collapsed="false">
      <c r="B276" s="236"/>
      <c r="C276" s="237"/>
      <c r="D276" s="226" t="s">
        <v>191</v>
      </c>
      <c r="E276" s="238"/>
      <c r="F276" s="239" t="s">
        <v>440</v>
      </c>
      <c r="G276" s="237"/>
      <c r="H276" s="240" t="n">
        <v>1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91</v>
      </c>
      <c r="AU276" s="246" t="s">
        <v>14</v>
      </c>
      <c r="AV276" s="235" t="s">
        <v>14</v>
      </c>
      <c r="AW276" s="235" t="s">
        <v>34</v>
      </c>
      <c r="AX276" s="235" t="s">
        <v>73</v>
      </c>
      <c r="AY276" s="246" t="s">
        <v>178</v>
      </c>
    </row>
    <row r="277" s="247" customFormat="true" ht="11.25" hidden="false" customHeight="false" outlineLevel="0" collapsed="false">
      <c r="B277" s="248"/>
      <c r="C277" s="249"/>
      <c r="D277" s="226" t="s">
        <v>191</v>
      </c>
      <c r="E277" s="250"/>
      <c r="F277" s="251" t="s">
        <v>200</v>
      </c>
      <c r="G277" s="249"/>
      <c r="H277" s="252" t="n">
        <v>1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91</v>
      </c>
      <c r="AU277" s="258" t="s">
        <v>14</v>
      </c>
      <c r="AV277" s="247" t="s">
        <v>187</v>
      </c>
      <c r="AW277" s="247" t="s">
        <v>34</v>
      </c>
      <c r="AX277" s="247" t="s">
        <v>80</v>
      </c>
      <c r="AY277" s="258" t="s">
        <v>178</v>
      </c>
    </row>
    <row r="278" s="31" customFormat="true" ht="16.5" hidden="false" customHeight="true" outlineLevel="0" collapsed="false">
      <c r="A278" s="24"/>
      <c r="B278" s="25"/>
      <c r="C278" s="271" t="s">
        <v>390</v>
      </c>
      <c r="D278" s="271" t="s">
        <v>288</v>
      </c>
      <c r="E278" s="272" t="s">
        <v>2213</v>
      </c>
      <c r="F278" s="273" t="s">
        <v>2214</v>
      </c>
      <c r="G278" s="274" t="s">
        <v>307</v>
      </c>
      <c r="H278" s="275" t="n">
        <v>1</v>
      </c>
      <c r="I278" s="276"/>
      <c r="J278" s="277" t="n">
        <f aca="false">ROUND(I278*H278,2)</f>
        <v>0</v>
      </c>
      <c r="K278" s="273" t="s">
        <v>186</v>
      </c>
      <c r="L278" s="278"/>
      <c r="M278" s="279"/>
      <c r="N278" s="280" t="s">
        <v>44</v>
      </c>
      <c r="O278" s="67"/>
      <c r="P278" s="214" t="n">
        <f aca="false">O278*H278</f>
        <v>0</v>
      </c>
      <c r="Q278" s="214" t="n">
        <v>0.0013</v>
      </c>
      <c r="R278" s="214" t="n">
        <f aca="false">Q278*H278</f>
        <v>0.0013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19</v>
      </c>
      <c r="AT278" s="216" t="s">
        <v>288</v>
      </c>
      <c r="AU278" s="216" t="s">
        <v>14</v>
      </c>
      <c r="AY278" s="3" t="s">
        <v>17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380</v>
      </c>
      <c r="BM278" s="216" t="s">
        <v>336</v>
      </c>
    </row>
    <row r="279" s="223" customFormat="true" ht="11.25" hidden="false" customHeight="false" outlineLevel="0" collapsed="false">
      <c r="B279" s="224"/>
      <c r="C279" s="225"/>
      <c r="D279" s="226" t="s">
        <v>191</v>
      </c>
      <c r="E279" s="227"/>
      <c r="F279" s="228" t="s">
        <v>2129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4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1.25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4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1.25" hidden="false" customHeight="false" outlineLevel="0" collapsed="false">
      <c r="B281" s="224"/>
      <c r="C281" s="225"/>
      <c r="D281" s="226" t="s">
        <v>191</v>
      </c>
      <c r="E281" s="227"/>
      <c r="F281" s="228" t="s">
        <v>2188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4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35" customFormat="true" ht="11.25" hidden="false" customHeight="false" outlineLevel="0" collapsed="false">
      <c r="B282" s="236"/>
      <c r="C282" s="237"/>
      <c r="D282" s="226" t="s">
        <v>191</v>
      </c>
      <c r="E282" s="238"/>
      <c r="F282" s="239" t="s">
        <v>440</v>
      </c>
      <c r="G282" s="237"/>
      <c r="H282" s="240" t="n">
        <v>1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4</v>
      </c>
      <c r="AV282" s="235" t="s">
        <v>14</v>
      </c>
      <c r="AW282" s="235" t="s">
        <v>34</v>
      </c>
      <c r="AX282" s="235" t="s">
        <v>73</v>
      </c>
      <c r="AY282" s="246" t="s">
        <v>178</v>
      </c>
    </row>
    <row r="283" s="247" customFormat="true" ht="11.25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1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4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16.5" hidden="false" customHeight="true" outlineLevel="0" collapsed="false">
      <c r="A284" s="24"/>
      <c r="B284" s="25"/>
      <c r="C284" s="205" t="s">
        <v>399</v>
      </c>
      <c r="D284" s="205" t="s">
        <v>182</v>
      </c>
      <c r="E284" s="206" t="s">
        <v>2215</v>
      </c>
      <c r="F284" s="207" t="s">
        <v>2216</v>
      </c>
      <c r="G284" s="208" t="s">
        <v>307</v>
      </c>
      <c r="H284" s="209" t="n">
        <v>9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80</v>
      </c>
      <c r="AT284" s="216" t="s">
        <v>182</v>
      </c>
      <c r="AU284" s="216" t="s">
        <v>14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380</v>
      </c>
      <c r="BM284" s="216" t="s">
        <v>340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221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4</v>
      </c>
    </row>
    <row r="286" s="223" customFormat="true" ht="11.25" hidden="false" customHeight="false" outlineLevel="0" collapsed="false">
      <c r="B286" s="224"/>
      <c r="C286" s="225"/>
      <c r="D286" s="226" t="s">
        <v>191</v>
      </c>
      <c r="E286" s="227"/>
      <c r="F286" s="228" t="s">
        <v>2129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91</v>
      </c>
      <c r="AU286" s="234" t="s">
        <v>14</v>
      </c>
      <c r="AV286" s="223" t="s">
        <v>80</v>
      </c>
      <c r="AW286" s="223" t="s">
        <v>34</v>
      </c>
      <c r="AX286" s="223" t="s">
        <v>73</v>
      </c>
      <c r="AY286" s="234" t="s">
        <v>178</v>
      </c>
    </row>
    <row r="287" s="223" customFormat="true" ht="11.25" hidden="false" customHeight="false" outlineLevel="0" collapsed="false">
      <c r="B287" s="224"/>
      <c r="C287" s="225"/>
      <c r="D287" s="226" t="s">
        <v>191</v>
      </c>
      <c r="E287" s="227"/>
      <c r="F287" s="228" t="s">
        <v>197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1</v>
      </c>
      <c r="AU287" s="234" t="s">
        <v>14</v>
      </c>
      <c r="AV287" s="223" t="s">
        <v>80</v>
      </c>
      <c r="AW287" s="223" t="s">
        <v>34</v>
      </c>
      <c r="AX287" s="223" t="s">
        <v>73</v>
      </c>
      <c r="AY287" s="234" t="s">
        <v>178</v>
      </c>
    </row>
    <row r="288" s="223" customFormat="true" ht="11.25" hidden="false" customHeight="false" outlineLevel="0" collapsed="false">
      <c r="B288" s="224"/>
      <c r="C288" s="225"/>
      <c r="D288" s="226" t="s">
        <v>191</v>
      </c>
      <c r="E288" s="227"/>
      <c r="F288" s="228" t="s">
        <v>2185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91</v>
      </c>
      <c r="AU288" s="234" t="s">
        <v>14</v>
      </c>
      <c r="AV288" s="223" t="s">
        <v>80</v>
      </c>
      <c r="AW288" s="223" t="s">
        <v>34</v>
      </c>
      <c r="AX288" s="223" t="s">
        <v>73</v>
      </c>
      <c r="AY288" s="234" t="s">
        <v>178</v>
      </c>
    </row>
    <row r="289" s="235" customFormat="true" ht="11.25" hidden="false" customHeight="false" outlineLevel="0" collapsed="false">
      <c r="B289" s="236"/>
      <c r="C289" s="237"/>
      <c r="D289" s="226" t="s">
        <v>191</v>
      </c>
      <c r="E289" s="238"/>
      <c r="F289" s="239" t="s">
        <v>2186</v>
      </c>
      <c r="G289" s="237"/>
      <c r="H289" s="240" t="n">
        <v>7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1</v>
      </c>
      <c r="AU289" s="246" t="s">
        <v>14</v>
      </c>
      <c r="AV289" s="235" t="s">
        <v>14</v>
      </c>
      <c r="AW289" s="235" t="s">
        <v>34</v>
      </c>
      <c r="AX289" s="235" t="s">
        <v>73</v>
      </c>
      <c r="AY289" s="246" t="s">
        <v>178</v>
      </c>
    </row>
    <row r="290" s="223" customFormat="true" ht="11.25" hidden="false" customHeight="false" outlineLevel="0" collapsed="false">
      <c r="B290" s="224"/>
      <c r="C290" s="225"/>
      <c r="D290" s="226" t="s">
        <v>191</v>
      </c>
      <c r="E290" s="227"/>
      <c r="F290" s="228" t="s">
        <v>2187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4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35" customFormat="true" ht="11.25" hidden="false" customHeight="false" outlineLevel="0" collapsed="false">
      <c r="B291" s="236"/>
      <c r="C291" s="237"/>
      <c r="D291" s="226" t="s">
        <v>191</v>
      </c>
      <c r="E291" s="238"/>
      <c r="F291" s="239" t="s">
        <v>1625</v>
      </c>
      <c r="G291" s="237"/>
      <c r="H291" s="240" t="n">
        <v>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91</v>
      </c>
      <c r="AU291" s="246" t="s">
        <v>14</v>
      </c>
      <c r="AV291" s="235" t="s">
        <v>14</v>
      </c>
      <c r="AW291" s="235" t="s">
        <v>34</v>
      </c>
      <c r="AX291" s="235" t="s">
        <v>73</v>
      </c>
      <c r="AY291" s="246" t="s">
        <v>178</v>
      </c>
    </row>
    <row r="292" s="247" customFormat="true" ht="11.25" hidden="false" customHeight="false" outlineLevel="0" collapsed="false">
      <c r="B292" s="248"/>
      <c r="C292" s="249"/>
      <c r="D292" s="226" t="s">
        <v>191</v>
      </c>
      <c r="E292" s="250"/>
      <c r="F292" s="251" t="s">
        <v>200</v>
      </c>
      <c r="G292" s="249"/>
      <c r="H292" s="252" t="n">
        <v>9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91</v>
      </c>
      <c r="AU292" s="258" t="s">
        <v>14</v>
      </c>
      <c r="AV292" s="247" t="s">
        <v>187</v>
      </c>
      <c r="AW292" s="247" t="s">
        <v>34</v>
      </c>
      <c r="AX292" s="247" t="s">
        <v>80</v>
      </c>
      <c r="AY292" s="258" t="s">
        <v>178</v>
      </c>
    </row>
    <row r="293" s="31" customFormat="true" ht="16.5" hidden="false" customHeight="true" outlineLevel="0" collapsed="false">
      <c r="A293" s="24"/>
      <c r="B293" s="25"/>
      <c r="C293" s="271" t="s">
        <v>406</v>
      </c>
      <c r="D293" s="271" t="s">
        <v>288</v>
      </c>
      <c r="E293" s="272" t="s">
        <v>2218</v>
      </c>
      <c r="F293" s="273" t="s">
        <v>2219</v>
      </c>
      <c r="G293" s="274" t="s">
        <v>307</v>
      </c>
      <c r="H293" s="275" t="n">
        <v>9</v>
      </c>
      <c r="I293" s="276"/>
      <c r="J293" s="277" t="n">
        <f aca="false">ROUND(I293*H293,2)</f>
        <v>0</v>
      </c>
      <c r="K293" s="273" t="s">
        <v>186</v>
      </c>
      <c r="L293" s="278"/>
      <c r="M293" s="279"/>
      <c r="N293" s="280" t="s">
        <v>44</v>
      </c>
      <c r="O293" s="67"/>
      <c r="P293" s="214" t="n">
        <f aca="false">O293*H293</f>
        <v>0</v>
      </c>
      <c r="Q293" s="214" t="n">
        <v>0.0024</v>
      </c>
      <c r="R293" s="214" t="n">
        <f aca="false">Q293*H293</f>
        <v>0.021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119</v>
      </c>
      <c r="AT293" s="216" t="s">
        <v>288</v>
      </c>
      <c r="AU293" s="216" t="s">
        <v>14</v>
      </c>
      <c r="AY293" s="3" t="s">
        <v>178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380</v>
      </c>
      <c r="BM293" s="216" t="s">
        <v>345</v>
      </c>
    </row>
    <row r="294" s="223" customFormat="true" ht="11.25" hidden="false" customHeight="false" outlineLevel="0" collapsed="false">
      <c r="B294" s="224"/>
      <c r="C294" s="225"/>
      <c r="D294" s="226" t="s">
        <v>191</v>
      </c>
      <c r="E294" s="227"/>
      <c r="F294" s="228" t="s">
        <v>2129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1.25" hidden="false" customHeight="false" outlineLevel="0" collapsed="false">
      <c r="B295" s="224"/>
      <c r="C295" s="225"/>
      <c r="D295" s="226" t="s">
        <v>191</v>
      </c>
      <c r="E295" s="227"/>
      <c r="F295" s="228" t="s">
        <v>197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4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1.25" hidden="false" customHeight="false" outlineLevel="0" collapsed="false">
      <c r="B296" s="224"/>
      <c r="C296" s="225"/>
      <c r="D296" s="226" t="s">
        <v>191</v>
      </c>
      <c r="E296" s="227"/>
      <c r="F296" s="228" t="s">
        <v>2185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1.25" hidden="false" customHeight="false" outlineLevel="0" collapsed="false">
      <c r="B297" s="236"/>
      <c r="C297" s="237"/>
      <c r="D297" s="226" t="s">
        <v>191</v>
      </c>
      <c r="E297" s="238"/>
      <c r="F297" s="239" t="s">
        <v>2186</v>
      </c>
      <c r="G297" s="237"/>
      <c r="H297" s="240" t="n">
        <v>7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23" customFormat="true" ht="11.25" hidden="false" customHeight="false" outlineLevel="0" collapsed="false">
      <c r="B298" s="224"/>
      <c r="C298" s="225"/>
      <c r="D298" s="226" t="s">
        <v>191</v>
      </c>
      <c r="E298" s="227"/>
      <c r="F298" s="228" t="s">
        <v>2187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4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35" customFormat="true" ht="11.25" hidden="false" customHeight="false" outlineLevel="0" collapsed="false">
      <c r="B299" s="236"/>
      <c r="C299" s="237"/>
      <c r="D299" s="226" t="s">
        <v>191</v>
      </c>
      <c r="E299" s="238"/>
      <c r="F299" s="239" t="s">
        <v>1625</v>
      </c>
      <c r="G299" s="237"/>
      <c r="H299" s="240" t="n">
        <v>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91</v>
      </c>
      <c r="AU299" s="246" t="s">
        <v>14</v>
      </c>
      <c r="AV299" s="235" t="s">
        <v>14</v>
      </c>
      <c r="AW299" s="235" t="s">
        <v>34</v>
      </c>
      <c r="AX299" s="235" t="s">
        <v>73</v>
      </c>
      <c r="AY299" s="246" t="s">
        <v>178</v>
      </c>
    </row>
    <row r="300" s="247" customFormat="true" ht="11.25" hidden="false" customHeight="false" outlineLevel="0" collapsed="false">
      <c r="B300" s="248"/>
      <c r="C300" s="249"/>
      <c r="D300" s="226" t="s">
        <v>191</v>
      </c>
      <c r="E300" s="250"/>
      <c r="F300" s="251" t="s">
        <v>200</v>
      </c>
      <c r="G300" s="249"/>
      <c r="H300" s="252" t="n">
        <v>9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91</v>
      </c>
      <c r="AU300" s="258" t="s">
        <v>14</v>
      </c>
      <c r="AV300" s="247" t="s">
        <v>187</v>
      </c>
      <c r="AW300" s="247" t="s">
        <v>34</v>
      </c>
      <c r="AX300" s="247" t="s">
        <v>80</v>
      </c>
      <c r="AY300" s="258" t="s">
        <v>178</v>
      </c>
    </row>
    <row r="301" s="31" customFormat="true" ht="16.5" hidden="false" customHeight="true" outlineLevel="0" collapsed="false">
      <c r="A301" s="24"/>
      <c r="B301" s="25"/>
      <c r="C301" s="205" t="s">
        <v>411</v>
      </c>
      <c r="D301" s="205" t="s">
        <v>182</v>
      </c>
      <c r="E301" s="206" t="s">
        <v>2220</v>
      </c>
      <c r="F301" s="207" t="s">
        <v>2221</v>
      </c>
      <c r="G301" s="208" t="s">
        <v>307</v>
      </c>
      <c r="H301" s="209" t="n">
        <v>1</v>
      </c>
      <c r="I301" s="210"/>
      <c r="J301" s="211" t="n">
        <f aca="false">ROUND(I301*H301,2)</f>
        <v>0</v>
      </c>
      <c r="K301" s="207" t="s">
        <v>186</v>
      </c>
      <c r="L301" s="30"/>
      <c r="M301" s="212"/>
      <c r="N301" s="213" t="s">
        <v>44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80</v>
      </c>
      <c r="AT301" s="216" t="s">
        <v>182</v>
      </c>
      <c r="AU301" s="216" t="s">
        <v>14</v>
      </c>
      <c r="AY301" s="3" t="s">
        <v>17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380</v>
      </c>
      <c r="BM301" s="216" t="s">
        <v>314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89</v>
      </c>
      <c r="E302" s="26"/>
      <c r="F302" s="219" t="s">
        <v>2222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9</v>
      </c>
      <c r="AU302" s="3" t="s">
        <v>14</v>
      </c>
    </row>
    <row r="303" s="223" customFormat="true" ht="11.25" hidden="false" customHeight="false" outlineLevel="0" collapsed="false">
      <c r="B303" s="224"/>
      <c r="C303" s="225"/>
      <c r="D303" s="226" t="s">
        <v>191</v>
      </c>
      <c r="E303" s="227"/>
      <c r="F303" s="228" t="s">
        <v>2129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23" customFormat="true" ht="11.25" hidden="false" customHeight="false" outlineLevel="0" collapsed="false">
      <c r="B304" s="224"/>
      <c r="C304" s="225"/>
      <c r="D304" s="226" t="s">
        <v>191</v>
      </c>
      <c r="E304" s="227"/>
      <c r="F304" s="228" t="s">
        <v>197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91</v>
      </c>
      <c r="AU304" s="234" t="s">
        <v>14</v>
      </c>
      <c r="AV304" s="223" t="s">
        <v>80</v>
      </c>
      <c r="AW304" s="223" t="s">
        <v>34</v>
      </c>
      <c r="AX304" s="223" t="s">
        <v>73</v>
      </c>
      <c r="AY304" s="234" t="s">
        <v>178</v>
      </c>
    </row>
    <row r="305" s="223" customFormat="true" ht="11.25" hidden="false" customHeight="false" outlineLevel="0" collapsed="false">
      <c r="B305" s="224"/>
      <c r="C305" s="225"/>
      <c r="D305" s="226" t="s">
        <v>191</v>
      </c>
      <c r="E305" s="227"/>
      <c r="F305" s="228" t="s">
        <v>2188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91</v>
      </c>
      <c r="AU305" s="234" t="s">
        <v>14</v>
      </c>
      <c r="AV305" s="223" t="s">
        <v>80</v>
      </c>
      <c r="AW305" s="223" t="s">
        <v>34</v>
      </c>
      <c r="AX305" s="223" t="s">
        <v>73</v>
      </c>
      <c r="AY305" s="234" t="s">
        <v>178</v>
      </c>
    </row>
    <row r="306" s="235" customFormat="true" ht="11.25" hidden="false" customHeight="false" outlineLevel="0" collapsed="false">
      <c r="B306" s="236"/>
      <c r="C306" s="237"/>
      <c r="D306" s="226" t="s">
        <v>191</v>
      </c>
      <c r="E306" s="238"/>
      <c r="F306" s="239" t="s">
        <v>2223</v>
      </c>
      <c r="G306" s="237"/>
      <c r="H306" s="240" t="n">
        <v>1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1</v>
      </c>
      <c r="AU306" s="246" t="s">
        <v>14</v>
      </c>
      <c r="AV306" s="235" t="s">
        <v>14</v>
      </c>
      <c r="AW306" s="235" t="s">
        <v>34</v>
      </c>
      <c r="AX306" s="235" t="s">
        <v>73</v>
      </c>
      <c r="AY306" s="246" t="s">
        <v>178</v>
      </c>
    </row>
    <row r="307" s="247" customFormat="true" ht="11.25" hidden="false" customHeight="false" outlineLevel="0" collapsed="false">
      <c r="B307" s="248"/>
      <c r="C307" s="249"/>
      <c r="D307" s="226" t="s">
        <v>191</v>
      </c>
      <c r="E307" s="250"/>
      <c r="F307" s="251" t="s">
        <v>200</v>
      </c>
      <c r="G307" s="249"/>
      <c r="H307" s="252" t="n">
        <v>1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91</v>
      </c>
      <c r="AU307" s="258" t="s">
        <v>14</v>
      </c>
      <c r="AV307" s="247" t="s">
        <v>187</v>
      </c>
      <c r="AW307" s="247" t="s">
        <v>34</v>
      </c>
      <c r="AX307" s="247" t="s">
        <v>80</v>
      </c>
      <c r="AY307" s="258" t="s">
        <v>178</v>
      </c>
    </row>
    <row r="308" s="31" customFormat="true" ht="16.5" hidden="false" customHeight="true" outlineLevel="0" collapsed="false">
      <c r="A308" s="24"/>
      <c r="B308" s="25"/>
      <c r="C308" s="271" t="s">
        <v>416</v>
      </c>
      <c r="D308" s="271" t="s">
        <v>288</v>
      </c>
      <c r="E308" s="272" t="s">
        <v>2224</v>
      </c>
      <c r="F308" s="273" t="s">
        <v>2225</v>
      </c>
      <c r="G308" s="274" t="s">
        <v>307</v>
      </c>
      <c r="H308" s="275" t="n">
        <v>1</v>
      </c>
      <c r="I308" s="276"/>
      <c r="J308" s="277" t="n">
        <f aca="false">ROUND(I308*H308,2)</f>
        <v>0</v>
      </c>
      <c r="K308" s="273" t="s">
        <v>186</v>
      </c>
      <c r="L308" s="278"/>
      <c r="M308" s="279"/>
      <c r="N308" s="280" t="s">
        <v>44</v>
      </c>
      <c r="O308" s="67"/>
      <c r="P308" s="214" t="n">
        <f aca="false">O308*H308</f>
        <v>0</v>
      </c>
      <c r="Q308" s="214" t="n">
        <v>0.003</v>
      </c>
      <c r="R308" s="214" t="n">
        <f aca="false">Q308*H308</f>
        <v>0.0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19</v>
      </c>
      <c r="AT308" s="216" t="s">
        <v>288</v>
      </c>
      <c r="AU308" s="216" t="s">
        <v>14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380</v>
      </c>
      <c r="BM308" s="216" t="s">
        <v>2226</v>
      </c>
    </row>
    <row r="309" s="31" customFormat="true" ht="19.5" hidden="false" customHeight="false" outlineLevel="0" collapsed="false">
      <c r="A309" s="24"/>
      <c r="B309" s="25"/>
      <c r="C309" s="26"/>
      <c r="D309" s="226" t="s">
        <v>325</v>
      </c>
      <c r="E309" s="26"/>
      <c r="F309" s="281" t="s">
        <v>222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25</v>
      </c>
      <c r="AU309" s="3" t="s">
        <v>14</v>
      </c>
    </row>
    <row r="310" s="223" customFormat="true" ht="11.25" hidden="false" customHeight="false" outlineLevel="0" collapsed="false">
      <c r="B310" s="224"/>
      <c r="C310" s="225"/>
      <c r="D310" s="226" t="s">
        <v>191</v>
      </c>
      <c r="E310" s="227"/>
      <c r="F310" s="228" t="s">
        <v>2129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1</v>
      </c>
      <c r="AU310" s="234" t="s">
        <v>14</v>
      </c>
      <c r="AV310" s="223" t="s">
        <v>80</v>
      </c>
      <c r="AW310" s="223" t="s">
        <v>34</v>
      </c>
      <c r="AX310" s="223" t="s">
        <v>73</v>
      </c>
      <c r="AY310" s="234" t="s">
        <v>178</v>
      </c>
    </row>
    <row r="311" s="223" customFormat="true" ht="11.25" hidden="false" customHeight="false" outlineLevel="0" collapsed="false">
      <c r="B311" s="224"/>
      <c r="C311" s="225"/>
      <c r="D311" s="226" t="s">
        <v>191</v>
      </c>
      <c r="E311" s="227"/>
      <c r="F311" s="228" t="s">
        <v>197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4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1.25" hidden="false" customHeight="false" outlineLevel="0" collapsed="false">
      <c r="B312" s="224"/>
      <c r="C312" s="225"/>
      <c r="D312" s="226" t="s">
        <v>191</v>
      </c>
      <c r="E312" s="227"/>
      <c r="F312" s="228" t="s">
        <v>2188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4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35" customFormat="true" ht="11.25" hidden="false" customHeight="false" outlineLevel="0" collapsed="false">
      <c r="B313" s="236"/>
      <c r="C313" s="237"/>
      <c r="D313" s="226" t="s">
        <v>191</v>
      </c>
      <c r="E313" s="238"/>
      <c r="F313" s="239" t="s">
        <v>440</v>
      </c>
      <c r="G313" s="237"/>
      <c r="H313" s="240" t="n">
        <v>1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91</v>
      </c>
      <c r="AU313" s="246" t="s">
        <v>14</v>
      </c>
      <c r="AV313" s="235" t="s">
        <v>14</v>
      </c>
      <c r="AW313" s="235" t="s">
        <v>34</v>
      </c>
      <c r="AX313" s="235" t="s">
        <v>73</v>
      </c>
      <c r="AY313" s="246" t="s">
        <v>178</v>
      </c>
    </row>
    <row r="314" s="247" customFormat="true" ht="11.25" hidden="false" customHeight="false" outlineLevel="0" collapsed="false">
      <c r="B314" s="248"/>
      <c r="C314" s="249"/>
      <c r="D314" s="226" t="s">
        <v>191</v>
      </c>
      <c r="E314" s="250"/>
      <c r="F314" s="251" t="s">
        <v>200</v>
      </c>
      <c r="G314" s="249"/>
      <c r="H314" s="252" t="n">
        <v>1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91</v>
      </c>
      <c r="AU314" s="258" t="s">
        <v>14</v>
      </c>
      <c r="AV314" s="247" t="s">
        <v>187</v>
      </c>
      <c r="AW314" s="247" t="s">
        <v>34</v>
      </c>
      <c r="AX314" s="247" t="s">
        <v>80</v>
      </c>
      <c r="AY314" s="258" t="s">
        <v>178</v>
      </c>
    </row>
    <row r="315" s="31" customFormat="true" ht="16.5" hidden="false" customHeight="true" outlineLevel="0" collapsed="false">
      <c r="A315" s="24"/>
      <c r="B315" s="25"/>
      <c r="C315" s="205" t="s">
        <v>422</v>
      </c>
      <c r="D315" s="205" t="s">
        <v>182</v>
      </c>
      <c r="E315" s="206" t="s">
        <v>2228</v>
      </c>
      <c r="F315" s="207" t="s">
        <v>2229</v>
      </c>
      <c r="G315" s="208" t="s">
        <v>307</v>
      </c>
      <c r="H315" s="209" t="n">
        <v>9</v>
      </c>
      <c r="I315" s="210"/>
      <c r="J315" s="211" t="n">
        <f aca="false">ROUND(I315*H315,2)</f>
        <v>0</v>
      </c>
      <c r="K315" s="207" t="s">
        <v>186</v>
      </c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80</v>
      </c>
      <c r="AT315" s="216" t="s">
        <v>182</v>
      </c>
      <c r="AU315" s="216" t="s">
        <v>14</v>
      </c>
      <c r="AY315" s="3" t="s">
        <v>17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380</v>
      </c>
      <c r="BM315" s="216" t="s">
        <v>368</v>
      </c>
    </row>
    <row r="316" s="31" customFormat="true" ht="11.25" hidden="false" customHeight="false" outlineLevel="0" collapsed="false">
      <c r="A316" s="24"/>
      <c r="B316" s="25"/>
      <c r="C316" s="26"/>
      <c r="D316" s="218" t="s">
        <v>189</v>
      </c>
      <c r="E316" s="26"/>
      <c r="F316" s="219" t="s">
        <v>223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9</v>
      </c>
      <c r="AU316" s="3" t="s">
        <v>14</v>
      </c>
    </row>
    <row r="317" s="223" customFormat="true" ht="11.25" hidden="false" customHeight="false" outlineLevel="0" collapsed="false">
      <c r="B317" s="224"/>
      <c r="C317" s="225"/>
      <c r="D317" s="226" t="s">
        <v>191</v>
      </c>
      <c r="E317" s="227"/>
      <c r="F317" s="228" t="s">
        <v>2129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4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1.25" hidden="false" customHeight="false" outlineLevel="0" collapsed="false">
      <c r="B318" s="224"/>
      <c r="C318" s="225"/>
      <c r="D318" s="226" t="s">
        <v>191</v>
      </c>
      <c r="E318" s="227"/>
      <c r="F318" s="228" t="s">
        <v>197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4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23" customFormat="true" ht="11.25" hidden="false" customHeight="false" outlineLevel="0" collapsed="false">
      <c r="B319" s="224"/>
      <c r="C319" s="225"/>
      <c r="D319" s="226" t="s">
        <v>191</v>
      </c>
      <c r="E319" s="227"/>
      <c r="F319" s="228" t="s">
        <v>2185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91</v>
      </c>
      <c r="AU319" s="234" t="s">
        <v>14</v>
      </c>
      <c r="AV319" s="223" t="s">
        <v>80</v>
      </c>
      <c r="AW319" s="223" t="s">
        <v>34</v>
      </c>
      <c r="AX319" s="223" t="s">
        <v>73</v>
      </c>
      <c r="AY319" s="234" t="s">
        <v>178</v>
      </c>
    </row>
    <row r="320" s="223" customFormat="true" ht="11.25" hidden="false" customHeight="false" outlineLevel="0" collapsed="false">
      <c r="B320" s="224"/>
      <c r="C320" s="225"/>
      <c r="D320" s="226" t="s">
        <v>191</v>
      </c>
      <c r="E320" s="227"/>
      <c r="F320" s="228" t="s">
        <v>2231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4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1.25" hidden="false" customHeight="false" outlineLevel="0" collapsed="false">
      <c r="B321" s="236"/>
      <c r="C321" s="237"/>
      <c r="D321" s="226" t="s">
        <v>191</v>
      </c>
      <c r="E321" s="238"/>
      <c r="F321" s="239" t="s">
        <v>2186</v>
      </c>
      <c r="G321" s="237"/>
      <c r="H321" s="240" t="n">
        <v>7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4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23" customFormat="true" ht="11.25" hidden="false" customHeight="false" outlineLevel="0" collapsed="false">
      <c r="B322" s="224"/>
      <c r="C322" s="225"/>
      <c r="D322" s="226" t="s">
        <v>191</v>
      </c>
      <c r="E322" s="227"/>
      <c r="F322" s="228" t="s">
        <v>2187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91</v>
      </c>
      <c r="AU322" s="234" t="s">
        <v>14</v>
      </c>
      <c r="AV322" s="223" t="s">
        <v>80</v>
      </c>
      <c r="AW322" s="223" t="s">
        <v>34</v>
      </c>
      <c r="AX322" s="223" t="s">
        <v>73</v>
      </c>
      <c r="AY322" s="234" t="s">
        <v>178</v>
      </c>
    </row>
    <row r="323" s="223" customFormat="true" ht="11.25" hidden="false" customHeight="false" outlineLevel="0" collapsed="false">
      <c r="B323" s="224"/>
      <c r="C323" s="225"/>
      <c r="D323" s="226" t="s">
        <v>191</v>
      </c>
      <c r="E323" s="227"/>
      <c r="F323" s="228" t="s">
        <v>2232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91</v>
      </c>
      <c r="AU323" s="234" t="s">
        <v>14</v>
      </c>
      <c r="AV323" s="223" t="s">
        <v>80</v>
      </c>
      <c r="AW323" s="223" t="s">
        <v>34</v>
      </c>
      <c r="AX323" s="223" t="s">
        <v>73</v>
      </c>
      <c r="AY323" s="234" t="s">
        <v>178</v>
      </c>
    </row>
    <row r="324" s="235" customFormat="true" ht="11.25" hidden="false" customHeight="false" outlineLevel="0" collapsed="false">
      <c r="B324" s="236"/>
      <c r="C324" s="237"/>
      <c r="D324" s="226" t="s">
        <v>191</v>
      </c>
      <c r="E324" s="238"/>
      <c r="F324" s="239" t="s">
        <v>1625</v>
      </c>
      <c r="G324" s="237"/>
      <c r="H324" s="240" t="n">
        <v>2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91</v>
      </c>
      <c r="AU324" s="246" t="s">
        <v>14</v>
      </c>
      <c r="AV324" s="235" t="s">
        <v>14</v>
      </c>
      <c r="AW324" s="235" t="s">
        <v>34</v>
      </c>
      <c r="AX324" s="235" t="s">
        <v>73</v>
      </c>
      <c r="AY324" s="246" t="s">
        <v>178</v>
      </c>
    </row>
    <row r="325" s="247" customFormat="true" ht="11.25" hidden="false" customHeight="false" outlineLevel="0" collapsed="false">
      <c r="B325" s="248"/>
      <c r="C325" s="249"/>
      <c r="D325" s="226" t="s">
        <v>191</v>
      </c>
      <c r="E325" s="250"/>
      <c r="F325" s="251" t="s">
        <v>200</v>
      </c>
      <c r="G325" s="249"/>
      <c r="H325" s="252" t="n">
        <v>9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91</v>
      </c>
      <c r="AU325" s="258" t="s">
        <v>14</v>
      </c>
      <c r="AV325" s="247" t="s">
        <v>187</v>
      </c>
      <c r="AW325" s="247" t="s">
        <v>34</v>
      </c>
      <c r="AX325" s="247" t="s">
        <v>80</v>
      </c>
      <c r="AY325" s="258" t="s">
        <v>178</v>
      </c>
    </row>
    <row r="326" s="31" customFormat="true" ht="16.5" hidden="false" customHeight="true" outlineLevel="0" collapsed="false">
      <c r="A326" s="24"/>
      <c r="B326" s="25"/>
      <c r="C326" s="271" t="s">
        <v>427</v>
      </c>
      <c r="D326" s="271" t="s">
        <v>288</v>
      </c>
      <c r="E326" s="272" t="s">
        <v>2233</v>
      </c>
      <c r="F326" s="273" t="s">
        <v>2234</v>
      </c>
      <c r="G326" s="274" t="s">
        <v>307</v>
      </c>
      <c r="H326" s="275" t="n">
        <v>9</v>
      </c>
      <c r="I326" s="276"/>
      <c r="J326" s="277" t="n">
        <f aca="false">ROUND(I326*H326,2)</f>
        <v>0</v>
      </c>
      <c r="K326" s="273" t="s">
        <v>186</v>
      </c>
      <c r="L326" s="278"/>
      <c r="M326" s="279"/>
      <c r="N326" s="280" t="s">
        <v>44</v>
      </c>
      <c r="O326" s="67"/>
      <c r="P326" s="214" t="n">
        <f aca="false">O326*H326</f>
        <v>0</v>
      </c>
      <c r="Q326" s="214" t="n">
        <v>0.0173</v>
      </c>
      <c r="R326" s="214" t="n">
        <f aca="false">Q326*H326</f>
        <v>0.1557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119</v>
      </c>
      <c r="AT326" s="216" t="s">
        <v>288</v>
      </c>
      <c r="AU326" s="216" t="s">
        <v>14</v>
      </c>
      <c r="AY326" s="3" t="s">
        <v>17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380</v>
      </c>
      <c r="BM326" s="216" t="s">
        <v>374</v>
      </c>
    </row>
    <row r="327" s="31" customFormat="true" ht="19.5" hidden="false" customHeight="false" outlineLevel="0" collapsed="false">
      <c r="A327" s="24"/>
      <c r="B327" s="25"/>
      <c r="C327" s="26"/>
      <c r="D327" s="226" t="s">
        <v>325</v>
      </c>
      <c r="E327" s="26"/>
      <c r="F327" s="281" t="s">
        <v>2235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325</v>
      </c>
      <c r="AU327" s="3" t="s">
        <v>14</v>
      </c>
    </row>
    <row r="328" s="223" customFormat="true" ht="11.25" hidden="false" customHeight="false" outlineLevel="0" collapsed="false">
      <c r="B328" s="224"/>
      <c r="C328" s="225"/>
      <c r="D328" s="226" t="s">
        <v>191</v>
      </c>
      <c r="E328" s="227"/>
      <c r="F328" s="228" t="s">
        <v>2129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4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1.25" hidden="false" customHeight="false" outlineLevel="0" collapsed="false">
      <c r="B329" s="224"/>
      <c r="C329" s="225"/>
      <c r="D329" s="226" t="s">
        <v>191</v>
      </c>
      <c r="E329" s="227"/>
      <c r="F329" s="228" t="s">
        <v>197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4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1.25" hidden="false" customHeight="false" outlineLevel="0" collapsed="false">
      <c r="B330" s="224"/>
      <c r="C330" s="225"/>
      <c r="D330" s="226" t="s">
        <v>191</v>
      </c>
      <c r="E330" s="227"/>
      <c r="F330" s="228" t="s">
        <v>2185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4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1.25" hidden="false" customHeight="false" outlineLevel="0" collapsed="false">
      <c r="B331" s="224"/>
      <c r="C331" s="225"/>
      <c r="D331" s="226" t="s">
        <v>191</v>
      </c>
      <c r="E331" s="227"/>
      <c r="F331" s="228" t="s">
        <v>2231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4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35" customFormat="true" ht="11.25" hidden="false" customHeight="false" outlineLevel="0" collapsed="false">
      <c r="B332" s="236"/>
      <c r="C332" s="237"/>
      <c r="D332" s="226" t="s">
        <v>191</v>
      </c>
      <c r="E332" s="238"/>
      <c r="F332" s="239" t="s">
        <v>2186</v>
      </c>
      <c r="G332" s="237"/>
      <c r="H332" s="240" t="n">
        <v>7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91</v>
      </c>
      <c r="AU332" s="246" t="s">
        <v>14</v>
      </c>
      <c r="AV332" s="235" t="s">
        <v>14</v>
      </c>
      <c r="AW332" s="235" t="s">
        <v>34</v>
      </c>
      <c r="AX332" s="235" t="s">
        <v>73</v>
      </c>
      <c r="AY332" s="246" t="s">
        <v>178</v>
      </c>
    </row>
    <row r="333" s="223" customFormat="true" ht="11.25" hidden="false" customHeight="false" outlineLevel="0" collapsed="false">
      <c r="B333" s="224"/>
      <c r="C333" s="225"/>
      <c r="D333" s="226" t="s">
        <v>191</v>
      </c>
      <c r="E333" s="227"/>
      <c r="F333" s="228" t="s">
        <v>2187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91</v>
      </c>
      <c r="AU333" s="234" t="s">
        <v>14</v>
      </c>
      <c r="AV333" s="223" t="s">
        <v>80</v>
      </c>
      <c r="AW333" s="223" t="s">
        <v>34</v>
      </c>
      <c r="AX333" s="223" t="s">
        <v>73</v>
      </c>
      <c r="AY333" s="234" t="s">
        <v>178</v>
      </c>
    </row>
    <row r="334" s="223" customFormat="true" ht="11.25" hidden="false" customHeight="false" outlineLevel="0" collapsed="false">
      <c r="B334" s="224"/>
      <c r="C334" s="225"/>
      <c r="D334" s="226" t="s">
        <v>191</v>
      </c>
      <c r="E334" s="227"/>
      <c r="F334" s="228" t="s">
        <v>2232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4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35" customFormat="true" ht="11.25" hidden="false" customHeight="false" outlineLevel="0" collapsed="false">
      <c r="B335" s="236"/>
      <c r="C335" s="237"/>
      <c r="D335" s="226" t="s">
        <v>191</v>
      </c>
      <c r="E335" s="238"/>
      <c r="F335" s="239" t="s">
        <v>1625</v>
      </c>
      <c r="G335" s="237"/>
      <c r="H335" s="240" t="n">
        <v>2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91</v>
      </c>
      <c r="AU335" s="246" t="s">
        <v>14</v>
      </c>
      <c r="AV335" s="235" t="s">
        <v>14</v>
      </c>
      <c r="AW335" s="235" t="s">
        <v>34</v>
      </c>
      <c r="AX335" s="235" t="s">
        <v>73</v>
      </c>
      <c r="AY335" s="246" t="s">
        <v>178</v>
      </c>
    </row>
    <row r="336" s="247" customFormat="true" ht="11.25" hidden="false" customHeight="false" outlineLevel="0" collapsed="false">
      <c r="B336" s="248"/>
      <c r="C336" s="249"/>
      <c r="D336" s="226" t="s">
        <v>191</v>
      </c>
      <c r="E336" s="250"/>
      <c r="F336" s="251" t="s">
        <v>200</v>
      </c>
      <c r="G336" s="249"/>
      <c r="H336" s="252" t="n">
        <v>9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91</v>
      </c>
      <c r="AU336" s="258" t="s">
        <v>14</v>
      </c>
      <c r="AV336" s="247" t="s">
        <v>187</v>
      </c>
      <c r="AW336" s="247" t="s">
        <v>34</v>
      </c>
      <c r="AX336" s="247" t="s">
        <v>80</v>
      </c>
      <c r="AY336" s="258" t="s">
        <v>178</v>
      </c>
    </row>
    <row r="337" s="31" customFormat="true" ht="16.5" hidden="false" customHeight="true" outlineLevel="0" collapsed="false">
      <c r="A337" s="24"/>
      <c r="B337" s="25"/>
      <c r="C337" s="205" t="s">
        <v>299</v>
      </c>
      <c r="D337" s="205" t="s">
        <v>182</v>
      </c>
      <c r="E337" s="206" t="s">
        <v>2236</v>
      </c>
      <c r="F337" s="207" t="s">
        <v>2237</v>
      </c>
      <c r="G337" s="208" t="s">
        <v>307</v>
      </c>
      <c r="H337" s="209" t="n">
        <v>12</v>
      </c>
      <c r="I337" s="210"/>
      <c r="J337" s="211" t="n">
        <f aca="false">ROUND(I337*H337,2)</f>
        <v>0</v>
      </c>
      <c r="K337" s="207" t="s">
        <v>186</v>
      </c>
      <c r="L337" s="30"/>
      <c r="M337" s="212"/>
      <c r="N337" s="213" t="s">
        <v>44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380</v>
      </c>
      <c r="AT337" s="216" t="s">
        <v>182</v>
      </c>
      <c r="AU337" s="216" t="s">
        <v>14</v>
      </c>
      <c r="AY337" s="3" t="s">
        <v>17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0</v>
      </c>
      <c r="BK337" s="217" t="n">
        <f aca="false">ROUND(I337*H337,2)</f>
        <v>0</v>
      </c>
      <c r="BL337" s="3" t="s">
        <v>380</v>
      </c>
      <c r="BM337" s="216" t="s">
        <v>363</v>
      </c>
    </row>
    <row r="338" s="31" customFormat="true" ht="11.25" hidden="false" customHeight="false" outlineLevel="0" collapsed="false">
      <c r="A338" s="24"/>
      <c r="B338" s="25"/>
      <c r="C338" s="26"/>
      <c r="D338" s="218" t="s">
        <v>189</v>
      </c>
      <c r="E338" s="26"/>
      <c r="F338" s="219" t="s">
        <v>2238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9</v>
      </c>
      <c r="AU338" s="3" t="s">
        <v>14</v>
      </c>
    </row>
    <row r="339" s="31" customFormat="true" ht="19.5" hidden="false" customHeight="false" outlineLevel="0" collapsed="false">
      <c r="A339" s="24"/>
      <c r="B339" s="25"/>
      <c r="C339" s="26"/>
      <c r="D339" s="226" t="s">
        <v>325</v>
      </c>
      <c r="E339" s="26"/>
      <c r="F339" s="281" t="s">
        <v>2239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325</v>
      </c>
      <c r="AU339" s="3" t="s">
        <v>14</v>
      </c>
    </row>
    <row r="340" s="31" customFormat="true" ht="16.5" hidden="false" customHeight="true" outlineLevel="0" collapsed="false">
      <c r="A340" s="24"/>
      <c r="B340" s="25"/>
      <c r="C340" s="271" t="s">
        <v>441</v>
      </c>
      <c r="D340" s="271" t="s">
        <v>288</v>
      </c>
      <c r="E340" s="272" t="s">
        <v>2240</v>
      </c>
      <c r="F340" s="273" t="s">
        <v>2241</v>
      </c>
      <c r="G340" s="274" t="s">
        <v>307</v>
      </c>
      <c r="H340" s="275" t="n">
        <v>2</v>
      </c>
      <c r="I340" s="276"/>
      <c r="J340" s="277" t="n">
        <f aca="false">ROUND(I340*H340,2)</f>
        <v>0</v>
      </c>
      <c r="K340" s="273" t="s">
        <v>186</v>
      </c>
      <c r="L340" s="278"/>
      <c r="M340" s="279"/>
      <c r="N340" s="280" t="s">
        <v>44</v>
      </c>
      <c r="O340" s="67"/>
      <c r="P340" s="214" t="n">
        <f aca="false">O340*H340</f>
        <v>0</v>
      </c>
      <c r="Q340" s="214" t="n">
        <v>0.0005</v>
      </c>
      <c r="R340" s="214" t="n">
        <f aca="false">Q340*H340</f>
        <v>0.001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119</v>
      </c>
      <c r="AT340" s="216" t="s">
        <v>288</v>
      </c>
      <c r="AU340" s="216" t="s">
        <v>14</v>
      </c>
      <c r="AY340" s="3" t="s">
        <v>17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380</v>
      </c>
      <c r="BM340" s="216" t="s">
        <v>386</v>
      </c>
    </row>
    <row r="341" s="31" customFormat="true" ht="19.5" hidden="false" customHeight="false" outlineLevel="0" collapsed="false">
      <c r="A341" s="24"/>
      <c r="B341" s="25"/>
      <c r="C341" s="26"/>
      <c r="D341" s="226" t="s">
        <v>325</v>
      </c>
      <c r="E341" s="26"/>
      <c r="F341" s="281" t="s">
        <v>224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25</v>
      </c>
      <c r="AU341" s="3" t="s">
        <v>14</v>
      </c>
    </row>
    <row r="342" s="31" customFormat="true" ht="16.5" hidden="false" customHeight="true" outlineLevel="0" collapsed="false">
      <c r="A342" s="24"/>
      <c r="B342" s="25"/>
      <c r="C342" s="271" t="s">
        <v>308</v>
      </c>
      <c r="D342" s="271" t="s">
        <v>288</v>
      </c>
      <c r="E342" s="272" t="s">
        <v>2243</v>
      </c>
      <c r="F342" s="273" t="s">
        <v>2244</v>
      </c>
      <c r="G342" s="274" t="s">
        <v>307</v>
      </c>
      <c r="H342" s="275" t="n">
        <v>10</v>
      </c>
      <c r="I342" s="276"/>
      <c r="J342" s="277" t="n">
        <f aca="false">ROUND(I342*H342,2)</f>
        <v>0</v>
      </c>
      <c r="K342" s="273" t="s">
        <v>186</v>
      </c>
      <c r="L342" s="278"/>
      <c r="M342" s="279"/>
      <c r="N342" s="280" t="s">
        <v>44</v>
      </c>
      <c r="O342" s="67"/>
      <c r="P342" s="214" t="n">
        <f aca="false">O342*H342</f>
        <v>0</v>
      </c>
      <c r="Q342" s="214" t="n">
        <v>0.0003</v>
      </c>
      <c r="R342" s="214" t="n">
        <f aca="false">Q342*H342</f>
        <v>0.003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119</v>
      </c>
      <c r="AT342" s="216" t="s">
        <v>288</v>
      </c>
      <c r="AU342" s="216" t="s">
        <v>14</v>
      </c>
      <c r="AY342" s="3" t="s">
        <v>17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380</v>
      </c>
      <c r="BM342" s="216" t="s">
        <v>393</v>
      </c>
    </row>
    <row r="343" s="31" customFormat="true" ht="19.5" hidden="false" customHeight="false" outlineLevel="0" collapsed="false">
      <c r="A343" s="24"/>
      <c r="B343" s="25"/>
      <c r="C343" s="26"/>
      <c r="D343" s="226" t="s">
        <v>325</v>
      </c>
      <c r="E343" s="26"/>
      <c r="F343" s="281" t="s">
        <v>2242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25</v>
      </c>
      <c r="AU343" s="3" t="s">
        <v>14</v>
      </c>
    </row>
    <row r="344" s="31" customFormat="true" ht="16.5" hidden="false" customHeight="true" outlineLevel="0" collapsed="false">
      <c r="A344" s="24"/>
      <c r="B344" s="25"/>
      <c r="C344" s="205" t="s">
        <v>453</v>
      </c>
      <c r="D344" s="205" t="s">
        <v>182</v>
      </c>
      <c r="E344" s="206" t="s">
        <v>2245</v>
      </c>
      <c r="F344" s="207" t="s">
        <v>2246</v>
      </c>
      <c r="G344" s="208" t="s">
        <v>307</v>
      </c>
      <c r="H344" s="209" t="n">
        <v>11</v>
      </c>
      <c r="I344" s="210"/>
      <c r="J344" s="211" t="n">
        <f aca="false">ROUND(I344*H344,2)</f>
        <v>0</v>
      </c>
      <c r="K344" s="207" t="s">
        <v>186</v>
      </c>
      <c r="L344" s="30"/>
      <c r="M344" s="212"/>
      <c r="N344" s="213" t="s">
        <v>44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.01</v>
      </c>
      <c r="T344" s="215" t="n">
        <f aca="false">S344*H344</f>
        <v>0.11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80</v>
      </c>
      <c r="AT344" s="216" t="s">
        <v>182</v>
      </c>
      <c r="AU344" s="216" t="s">
        <v>14</v>
      </c>
      <c r="AY344" s="3" t="s">
        <v>178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380</v>
      </c>
      <c r="BM344" s="216" t="s">
        <v>425</v>
      </c>
    </row>
    <row r="345" s="31" customFormat="true" ht="11.25" hidden="false" customHeight="false" outlineLevel="0" collapsed="false">
      <c r="A345" s="24"/>
      <c r="B345" s="25"/>
      <c r="C345" s="26"/>
      <c r="D345" s="218" t="s">
        <v>189</v>
      </c>
      <c r="E345" s="26"/>
      <c r="F345" s="219" t="s">
        <v>2247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9</v>
      </c>
      <c r="AU345" s="3" t="s">
        <v>14</v>
      </c>
    </row>
    <row r="346" s="31" customFormat="true" ht="16.5" hidden="false" customHeight="true" outlineLevel="0" collapsed="false">
      <c r="A346" s="24"/>
      <c r="B346" s="25"/>
      <c r="C346" s="205" t="s">
        <v>312</v>
      </c>
      <c r="D346" s="205" t="s">
        <v>182</v>
      </c>
      <c r="E346" s="206" t="s">
        <v>2248</v>
      </c>
      <c r="F346" s="207" t="s">
        <v>2249</v>
      </c>
      <c r="G346" s="208" t="s">
        <v>307</v>
      </c>
      <c r="H346" s="209" t="n">
        <v>11</v>
      </c>
      <c r="I346" s="210"/>
      <c r="J346" s="211" t="n">
        <f aca="false">ROUND(I346*H346,2)</f>
        <v>0</v>
      </c>
      <c r="K346" s="207" t="s">
        <v>186</v>
      </c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.12</v>
      </c>
      <c r="T346" s="215" t="n">
        <f aca="false">S346*H346</f>
        <v>1.32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380</v>
      </c>
      <c r="AT346" s="216" t="s">
        <v>182</v>
      </c>
      <c r="AU346" s="216" t="s">
        <v>14</v>
      </c>
      <c r="AY346" s="3" t="s">
        <v>17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380</v>
      </c>
      <c r="BM346" s="216" t="s">
        <v>430</v>
      </c>
    </row>
    <row r="347" s="31" customFormat="true" ht="11.25" hidden="false" customHeight="false" outlineLevel="0" collapsed="false">
      <c r="A347" s="24"/>
      <c r="B347" s="25"/>
      <c r="C347" s="26"/>
      <c r="D347" s="218" t="s">
        <v>189</v>
      </c>
      <c r="E347" s="26"/>
      <c r="F347" s="219" t="s">
        <v>225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9</v>
      </c>
      <c r="AU347" s="3" t="s">
        <v>14</v>
      </c>
    </row>
    <row r="348" s="31" customFormat="true" ht="16.5" hidden="false" customHeight="true" outlineLevel="0" collapsed="false">
      <c r="A348" s="24"/>
      <c r="B348" s="25"/>
      <c r="C348" s="205" t="s">
        <v>470</v>
      </c>
      <c r="D348" s="205" t="s">
        <v>182</v>
      </c>
      <c r="E348" s="206" t="s">
        <v>2251</v>
      </c>
      <c r="F348" s="207" t="s">
        <v>2252</v>
      </c>
      <c r="G348" s="208" t="s">
        <v>307</v>
      </c>
      <c r="H348" s="209" t="n">
        <v>11</v>
      </c>
      <c r="I348" s="210"/>
      <c r="J348" s="211" t="n">
        <f aca="false">ROUND(I348*H348,2)</f>
        <v>0</v>
      </c>
      <c r="K348" s="207" t="s">
        <v>186</v>
      </c>
      <c r="L348" s="30"/>
      <c r="M348" s="212"/>
      <c r="N348" s="213" t="s">
        <v>44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.035</v>
      </c>
      <c r="T348" s="215" t="n">
        <f aca="false">S348*H348</f>
        <v>0.38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80</v>
      </c>
      <c r="AT348" s="216" t="s">
        <v>182</v>
      </c>
      <c r="AU348" s="216" t="s">
        <v>14</v>
      </c>
      <c r="AY348" s="3" t="s">
        <v>17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380</v>
      </c>
      <c r="BM348" s="216" t="s">
        <v>436</v>
      </c>
    </row>
    <row r="349" s="31" customFormat="true" ht="11.25" hidden="false" customHeight="false" outlineLevel="0" collapsed="false">
      <c r="A349" s="24"/>
      <c r="B349" s="25"/>
      <c r="C349" s="26"/>
      <c r="D349" s="218" t="s">
        <v>189</v>
      </c>
      <c r="E349" s="26"/>
      <c r="F349" s="219" t="s">
        <v>2253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9</v>
      </c>
      <c r="AU349" s="3" t="s">
        <v>14</v>
      </c>
    </row>
    <row r="350" s="31" customFormat="true" ht="16.5" hidden="false" customHeight="true" outlineLevel="0" collapsed="false">
      <c r="A350" s="24"/>
      <c r="B350" s="25"/>
      <c r="C350" s="205" t="s">
        <v>318</v>
      </c>
      <c r="D350" s="205" t="s">
        <v>182</v>
      </c>
      <c r="E350" s="206" t="s">
        <v>2254</v>
      </c>
      <c r="F350" s="207" t="s">
        <v>2255</v>
      </c>
      <c r="G350" s="208" t="s">
        <v>307</v>
      </c>
      <c r="H350" s="209" t="n">
        <v>11</v>
      </c>
      <c r="I350" s="210"/>
      <c r="J350" s="211" t="n">
        <f aca="false">ROUND(I350*H350,2)</f>
        <v>0</v>
      </c>
      <c r="K350" s="207" t="s">
        <v>186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380</v>
      </c>
      <c r="AT350" s="216" t="s">
        <v>182</v>
      </c>
      <c r="AU350" s="216" t="s">
        <v>14</v>
      </c>
      <c r="AY350" s="3" t="s">
        <v>17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0</v>
      </c>
      <c r="BK350" s="217" t="n">
        <f aca="false">ROUND(I350*H350,2)</f>
        <v>0</v>
      </c>
      <c r="BL350" s="3" t="s">
        <v>380</v>
      </c>
      <c r="BM350" s="216" t="s">
        <v>448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89</v>
      </c>
      <c r="E351" s="26"/>
      <c r="F351" s="219" t="s">
        <v>225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9</v>
      </c>
      <c r="AU351" s="3" t="s">
        <v>14</v>
      </c>
    </row>
    <row r="352" s="31" customFormat="true" ht="24" hidden="false" customHeight="true" outlineLevel="0" collapsed="false">
      <c r="A352" s="24"/>
      <c r="B352" s="25"/>
      <c r="C352" s="205" t="s">
        <v>303</v>
      </c>
      <c r="D352" s="205" t="s">
        <v>182</v>
      </c>
      <c r="E352" s="206" t="s">
        <v>2257</v>
      </c>
      <c r="F352" s="207" t="s">
        <v>2258</v>
      </c>
      <c r="G352" s="208" t="s">
        <v>203</v>
      </c>
      <c r="H352" s="209" t="n">
        <v>11</v>
      </c>
      <c r="I352" s="210"/>
      <c r="J352" s="211" t="n">
        <f aca="false">ROUND(I352*H352,2)</f>
        <v>0</v>
      </c>
      <c r="K352" s="207" t="s">
        <v>186</v>
      </c>
      <c r="L352" s="30"/>
      <c r="M352" s="212"/>
      <c r="N352" s="213" t="s">
        <v>44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80</v>
      </c>
      <c r="AT352" s="216" t="s">
        <v>182</v>
      </c>
      <c r="AU352" s="216" t="s">
        <v>14</v>
      </c>
      <c r="AY352" s="3" t="s">
        <v>17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0</v>
      </c>
      <c r="BK352" s="217" t="n">
        <f aca="false">ROUND(I352*H352,2)</f>
        <v>0</v>
      </c>
      <c r="BL352" s="3" t="s">
        <v>380</v>
      </c>
      <c r="BM352" s="216" t="s">
        <v>456</v>
      </c>
    </row>
    <row r="353" s="31" customFormat="true" ht="11.25" hidden="false" customHeight="false" outlineLevel="0" collapsed="false">
      <c r="A353" s="24"/>
      <c r="B353" s="25"/>
      <c r="C353" s="26"/>
      <c r="D353" s="218" t="s">
        <v>189</v>
      </c>
      <c r="E353" s="26"/>
      <c r="F353" s="219" t="s">
        <v>2259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9</v>
      </c>
      <c r="AU353" s="3" t="s">
        <v>14</v>
      </c>
    </row>
    <row r="354" s="235" customFormat="true" ht="11.25" hidden="false" customHeight="false" outlineLevel="0" collapsed="false">
      <c r="B354" s="236"/>
      <c r="C354" s="237"/>
      <c r="D354" s="226" t="s">
        <v>191</v>
      </c>
      <c r="E354" s="238"/>
      <c r="F354" s="239" t="s">
        <v>2260</v>
      </c>
      <c r="G354" s="237"/>
      <c r="H354" s="240" t="n">
        <v>11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91</v>
      </c>
      <c r="AU354" s="246" t="s">
        <v>14</v>
      </c>
      <c r="AV354" s="235" t="s">
        <v>14</v>
      </c>
      <c r="AW354" s="235" t="s">
        <v>34</v>
      </c>
      <c r="AX354" s="235" t="s">
        <v>73</v>
      </c>
      <c r="AY354" s="246" t="s">
        <v>178</v>
      </c>
    </row>
    <row r="355" s="247" customFormat="true" ht="11.25" hidden="false" customHeight="false" outlineLevel="0" collapsed="false">
      <c r="B355" s="248"/>
      <c r="C355" s="249"/>
      <c r="D355" s="226" t="s">
        <v>191</v>
      </c>
      <c r="E355" s="250"/>
      <c r="F355" s="251" t="s">
        <v>200</v>
      </c>
      <c r="G355" s="249"/>
      <c r="H355" s="252" t="n">
        <v>11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91</v>
      </c>
      <c r="AU355" s="258" t="s">
        <v>14</v>
      </c>
      <c r="AV355" s="247" t="s">
        <v>187</v>
      </c>
      <c r="AW355" s="247" t="s">
        <v>34</v>
      </c>
      <c r="AX355" s="247" t="s">
        <v>80</v>
      </c>
      <c r="AY355" s="258" t="s">
        <v>178</v>
      </c>
    </row>
    <row r="356" s="31" customFormat="true" ht="24" hidden="false" customHeight="true" outlineLevel="0" collapsed="false">
      <c r="A356" s="24"/>
      <c r="B356" s="25"/>
      <c r="C356" s="205" t="s">
        <v>595</v>
      </c>
      <c r="D356" s="205" t="s">
        <v>182</v>
      </c>
      <c r="E356" s="206" t="s">
        <v>2261</v>
      </c>
      <c r="F356" s="207" t="s">
        <v>2262</v>
      </c>
      <c r="G356" s="208" t="s">
        <v>203</v>
      </c>
      <c r="H356" s="209" t="n">
        <v>540</v>
      </c>
      <c r="I356" s="210"/>
      <c r="J356" s="211" t="n">
        <f aca="false">ROUND(I356*H356,2)</f>
        <v>0</v>
      </c>
      <c r="K356" s="207" t="s">
        <v>186</v>
      </c>
      <c r="L356" s="30"/>
      <c r="M356" s="212"/>
      <c r="N356" s="213" t="s">
        <v>44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.0008</v>
      </c>
      <c r="T356" s="215" t="n">
        <f aca="false">S356*H356</f>
        <v>0.43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80</v>
      </c>
      <c r="AT356" s="216" t="s">
        <v>182</v>
      </c>
      <c r="AU356" s="216" t="s">
        <v>14</v>
      </c>
      <c r="AY356" s="3" t="s">
        <v>178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380</v>
      </c>
      <c r="BM356" s="216" t="s">
        <v>464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89</v>
      </c>
      <c r="E357" s="26"/>
      <c r="F357" s="219" t="s">
        <v>2263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9</v>
      </c>
      <c r="AU357" s="3" t="s">
        <v>14</v>
      </c>
    </row>
    <row r="358" s="235" customFormat="true" ht="11.25" hidden="false" customHeight="false" outlineLevel="0" collapsed="false">
      <c r="B358" s="236"/>
      <c r="C358" s="237"/>
      <c r="D358" s="226" t="s">
        <v>191</v>
      </c>
      <c r="E358" s="238"/>
      <c r="F358" s="239" t="s">
        <v>2264</v>
      </c>
      <c r="G358" s="237"/>
      <c r="H358" s="240" t="n">
        <v>110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4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1.25" hidden="false" customHeight="false" outlineLevel="0" collapsed="false">
      <c r="B359" s="236"/>
      <c r="C359" s="237"/>
      <c r="D359" s="226" t="s">
        <v>191</v>
      </c>
      <c r="E359" s="238"/>
      <c r="F359" s="239" t="s">
        <v>2265</v>
      </c>
      <c r="G359" s="237"/>
      <c r="H359" s="240" t="n">
        <v>430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4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47" customFormat="true" ht="11.25" hidden="false" customHeight="false" outlineLevel="0" collapsed="false">
      <c r="B360" s="248"/>
      <c r="C360" s="249"/>
      <c r="D360" s="226" t="s">
        <v>191</v>
      </c>
      <c r="E360" s="250"/>
      <c r="F360" s="251" t="s">
        <v>200</v>
      </c>
      <c r="G360" s="249"/>
      <c r="H360" s="252" t="n">
        <v>540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91</v>
      </c>
      <c r="AU360" s="258" t="s">
        <v>14</v>
      </c>
      <c r="AV360" s="247" t="s">
        <v>187</v>
      </c>
      <c r="AW360" s="247" t="s">
        <v>34</v>
      </c>
      <c r="AX360" s="247" t="s">
        <v>80</v>
      </c>
      <c r="AY360" s="258" t="s">
        <v>178</v>
      </c>
    </row>
    <row r="361" s="188" customFormat="true" ht="22.5" hidden="false" customHeight="true" outlineLevel="0" collapsed="false">
      <c r="B361" s="189"/>
      <c r="C361" s="190"/>
      <c r="D361" s="191" t="s">
        <v>72</v>
      </c>
      <c r="E361" s="203" t="s">
        <v>2266</v>
      </c>
      <c r="F361" s="203" t="s">
        <v>2267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476)</f>
        <v>0</v>
      </c>
      <c r="Q361" s="197"/>
      <c r="R361" s="198" t="n">
        <f aca="false">SUM(R362:R476)</f>
        <v>25.694463</v>
      </c>
      <c r="S361" s="197"/>
      <c r="T361" s="199" t="n">
        <f aca="false">SUM(T362:T476)</f>
        <v>0</v>
      </c>
      <c r="AR361" s="200" t="s">
        <v>188</v>
      </c>
      <c r="AT361" s="201" t="s">
        <v>72</v>
      </c>
      <c r="AU361" s="201" t="s">
        <v>80</v>
      </c>
      <c r="AY361" s="200" t="s">
        <v>178</v>
      </c>
      <c r="BK361" s="202" t="n">
        <f aca="false">SUM(BK362:BK476)</f>
        <v>0</v>
      </c>
    </row>
    <row r="362" s="31" customFormat="true" ht="33" hidden="false" customHeight="true" outlineLevel="0" collapsed="false">
      <c r="A362" s="24"/>
      <c r="B362" s="25"/>
      <c r="C362" s="205" t="s">
        <v>677</v>
      </c>
      <c r="D362" s="205" t="s">
        <v>182</v>
      </c>
      <c r="E362" s="206" t="s">
        <v>2268</v>
      </c>
      <c r="F362" s="207" t="s">
        <v>2269</v>
      </c>
      <c r="G362" s="208" t="s">
        <v>215</v>
      </c>
      <c r="H362" s="209" t="n">
        <v>5</v>
      </c>
      <c r="I362" s="210"/>
      <c r="J362" s="211" t="n">
        <f aca="false">ROUND(I362*H362,2)</f>
        <v>0</v>
      </c>
      <c r="K362" s="207" t="s">
        <v>186</v>
      </c>
      <c r="L362" s="30"/>
      <c r="M362" s="212"/>
      <c r="N362" s="213" t="s">
        <v>44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380</v>
      </c>
      <c r="AT362" s="216" t="s">
        <v>182</v>
      </c>
      <c r="AU362" s="216" t="s">
        <v>14</v>
      </c>
      <c r="AY362" s="3" t="s">
        <v>17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380</v>
      </c>
      <c r="BM362" s="216" t="s">
        <v>482</v>
      </c>
    </row>
    <row r="363" s="31" customFormat="true" ht="11.25" hidden="false" customHeight="false" outlineLevel="0" collapsed="false">
      <c r="A363" s="24"/>
      <c r="B363" s="25"/>
      <c r="C363" s="26"/>
      <c r="D363" s="218" t="s">
        <v>189</v>
      </c>
      <c r="E363" s="26"/>
      <c r="F363" s="219" t="s">
        <v>2270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9</v>
      </c>
      <c r="AU363" s="3" t="s">
        <v>14</v>
      </c>
    </row>
    <row r="364" s="223" customFormat="true" ht="11.25" hidden="false" customHeight="false" outlineLevel="0" collapsed="false">
      <c r="B364" s="224"/>
      <c r="C364" s="225"/>
      <c r="D364" s="226" t="s">
        <v>191</v>
      </c>
      <c r="E364" s="227"/>
      <c r="F364" s="228" t="s">
        <v>2129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4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1.25" hidden="false" customHeight="false" outlineLevel="0" collapsed="false">
      <c r="B365" s="224"/>
      <c r="C365" s="225"/>
      <c r="D365" s="226" t="s">
        <v>191</v>
      </c>
      <c r="E365" s="227"/>
      <c r="F365" s="228" t="s">
        <v>197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4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1.25" hidden="false" customHeight="false" outlineLevel="0" collapsed="false">
      <c r="B366" s="224"/>
      <c r="C366" s="225"/>
      <c r="D366" s="226" t="s">
        <v>191</v>
      </c>
      <c r="E366" s="227"/>
      <c r="F366" s="228" t="s">
        <v>198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4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35" customFormat="true" ht="11.25" hidden="false" customHeight="false" outlineLevel="0" collapsed="false">
      <c r="B367" s="236"/>
      <c r="C367" s="237"/>
      <c r="D367" s="226" t="s">
        <v>191</v>
      </c>
      <c r="E367" s="238"/>
      <c r="F367" s="239" t="s">
        <v>2271</v>
      </c>
      <c r="G367" s="237"/>
      <c r="H367" s="240" t="n">
        <v>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91</v>
      </c>
      <c r="AU367" s="246" t="s">
        <v>14</v>
      </c>
      <c r="AV367" s="235" t="s">
        <v>14</v>
      </c>
      <c r="AW367" s="235" t="s">
        <v>34</v>
      </c>
      <c r="AX367" s="235" t="s">
        <v>73</v>
      </c>
      <c r="AY367" s="246" t="s">
        <v>178</v>
      </c>
    </row>
    <row r="368" s="247" customFormat="true" ht="11.25" hidden="false" customHeight="false" outlineLevel="0" collapsed="false">
      <c r="B368" s="248"/>
      <c r="C368" s="249"/>
      <c r="D368" s="226" t="s">
        <v>191</v>
      </c>
      <c r="E368" s="250"/>
      <c r="F368" s="251" t="s">
        <v>200</v>
      </c>
      <c r="G368" s="249"/>
      <c r="H368" s="252" t="n">
        <v>5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91</v>
      </c>
      <c r="AU368" s="258" t="s">
        <v>14</v>
      </c>
      <c r="AV368" s="247" t="s">
        <v>187</v>
      </c>
      <c r="AW368" s="247" t="s">
        <v>34</v>
      </c>
      <c r="AX368" s="247" t="s">
        <v>80</v>
      </c>
      <c r="AY368" s="258" t="s">
        <v>178</v>
      </c>
    </row>
    <row r="369" s="31" customFormat="true" ht="37.5" hidden="false" customHeight="true" outlineLevel="0" collapsed="false">
      <c r="A369" s="24"/>
      <c r="B369" s="25"/>
      <c r="C369" s="205" t="s">
        <v>330</v>
      </c>
      <c r="D369" s="205" t="s">
        <v>182</v>
      </c>
      <c r="E369" s="206" t="s">
        <v>2272</v>
      </c>
      <c r="F369" s="207" t="s">
        <v>2273</v>
      </c>
      <c r="G369" s="208" t="s">
        <v>203</v>
      </c>
      <c r="H369" s="209" t="n">
        <v>210</v>
      </c>
      <c r="I369" s="210"/>
      <c r="J369" s="211" t="n">
        <f aca="false">ROUND(I369*H369,2)</f>
        <v>0</v>
      </c>
      <c r="K369" s="207" t="s">
        <v>186</v>
      </c>
      <c r="L369" s="30"/>
      <c r="M369" s="212"/>
      <c r="N369" s="213" t="s">
        <v>44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80</v>
      </c>
      <c r="AT369" s="216" t="s">
        <v>182</v>
      </c>
      <c r="AU369" s="216" t="s">
        <v>14</v>
      </c>
      <c r="AY369" s="3" t="s">
        <v>178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380</v>
      </c>
      <c r="BM369" s="216" t="s">
        <v>721</v>
      </c>
    </row>
    <row r="370" s="31" customFormat="true" ht="11.25" hidden="false" customHeight="false" outlineLevel="0" collapsed="false">
      <c r="A370" s="24"/>
      <c r="B370" s="25"/>
      <c r="C370" s="26"/>
      <c r="D370" s="218" t="s">
        <v>189</v>
      </c>
      <c r="E370" s="26"/>
      <c r="F370" s="219" t="s">
        <v>2274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9</v>
      </c>
      <c r="AU370" s="3" t="s">
        <v>14</v>
      </c>
    </row>
    <row r="371" s="223" customFormat="true" ht="11.25" hidden="false" customHeight="false" outlineLevel="0" collapsed="false">
      <c r="B371" s="224"/>
      <c r="C371" s="225"/>
      <c r="D371" s="226" t="s">
        <v>191</v>
      </c>
      <c r="E371" s="227"/>
      <c r="F371" s="228" t="s">
        <v>2129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14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1.25" hidden="false" customHeight="false" outlineLevel="0" collapsed="false">
      <c r="B372" s="224"/>
      <c r="C372" s="225"/>
      <c r="D372" s="226" t="s">
        <v>191</v>
      </c>
      <c r="E372" s="227"/>
      <c r="F372" s="228" t="s">
        <v>197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4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23" customFormat="true" ht="11.25" hidden="false" customHeight="false" outlineLevel="0" collapsed="false">
      <c r="B373" s="224"/>
      <c r="C373" s="225"/>
      <c r="D373" s="226" t="s">
        <v>191</v>
      </c>
      <c r="E373" s="227"/>
      <c r="F373" s="228" t="s">
        <v>198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91</v>
      </c>
      <c r="AU373" s="234" t="s">
        <v>14</v>
      </c>
      <c r="AV373" s="223" t="s">
        <v>80</v>
      </c>
      <c r="AW373" s="223" t="s">
        <v>34</v>
      </c>
      <c r="AX373" s="223" t="s">
        <v>73</v>
      </c>
      <c r="AY373" s="234" t="s">
        <v>178</v>
      </c>
    </row>
    <row r="374" s="223" customFormat="true" ht="11.25" hidden="false" customHeight="false" outlineLevel="0" collapsed="false">
      <c r="B374" s="224"/>
      <c r="C374" s="225"/>
      <c r="D374" s="226" t="s">
        <v>191</v>
      </c>
      <c r="E374" s="227"/>
      <c r="F374" s="228" t="s">
        <v>2275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91</v>
      </c>
      <c r="AU374" s="234" t="s">
        <v>14</v>
      </c>
      <c r="AV374" s="223" t="s">
        <v>80</v>
      </c>
      <c r="AW374" s="223" t="s">
        <v>34</v>
      </c>
      <c r="AX374" s="223" t="s">
        <v>73</v>
      </c>
      <c r="AY374" s="234" t="s">
        <v>178</v>
      </c>
    </row>
    <row r="375" s="235" customFormat="true" ht="11.25" hidden="false" customHeight="false" outlineLevel="0" collapsed="false">
      <c r="B375" s="236"/>
      <c r="C375" s="237"/>
      <c r="D375" s="226" t="s">
        <v>191</v>
      </c>
      <c r="E375" s="238"/>
      <c r="F375" s="239" t="s">
        <v>420</v>
      </c>
      <c r="G375" s="237"/>
      <c r="H375" s="240" t="n">
        <v>150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91</v>
      </c>
      <c r="AU375" s="246" t="s">
        <v>14</v>
      </c>
      <c r="AV375" s="235" t="s">
        <v>14</v>
      </c>
      <c r="AW375" s="235" t="s">
        <v>34</v>
      </c>
      <c r="AX375" s="235" t="s">
        <v>73</v>
      </c>
      <c r="AY375" s="246" t="s">
        <v>178</v>
      </c>
    </row>
    <row r="376" s="223" customFormat="true" ht="11.25" hidden="false" customHeight="false" outlineLevel="0" collapsed="false">
      <c r="B376" s="224"/>
      <c r="C376" s="225"/>
      <c r="D376" s="226" t="s">
        <v>191</v>
      </c>
      <c r="E376" s="227"/>
      <c r="F376" s="228" t="s">
        <v>2276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91</v>
      </c>
      <c r="AU376" s="234" t="s">
        <v>14</v>
      </c>
      <c r="AV376" s="223" t="s">
        <v>80</v>
      </c>
      <c r="AW376" s="223" t="s">
        <v>34</v>
      </c>
      <c r="AX376" s="223" t="s">
        <v>73</v>
      </c>
      <c r="AY376" s="234" t="s">
        <v>178</v>
      </c>
    </row>
    <row r="377" s="235" customFormat="true" ht="11.25" hidden="false" customHeight="false" outlineLevel="0" collapsed="false">
      <c r="B377" s="236"/>
      <c r="C377" s="237"/>
      <c r="D377" s="226" t="s">
        <v>191</v>
      </c>
      <c r="E377" s="238"/>
      <c r="F377" s="239" t="s">
        <v>2277</v>
      </c>
      <c r="G377" s="237"/>
      <c r="H377" s="240" t="n">
        <v>60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91</v>
      </c>
      <c r="AU377" s="246" t="s">
        <v>14</v>
      </c>
      <c r="AV377" s="235" t="s">
        <v>14</v>
      </c>
      <c r="AW377" s="235" t="s">
        <v>34</v>
      </c>
      <c r="AX377" s="235" t="s">
        <v>73</v>
      </c>
      <c r="AY377" s="246" t="s">
        <v>178</v>
      </c>
    </row>
    <row r="378" s="247" customFormat="true" ht="11.25" hidden="false" customHeight="false" outlineLevel="0" collapsed="false">
      <c r="B378" s="248"/>
      <c r="C378" s="249"/>
      <c r="D378" s="226" t="s">
        <v>191</v>
      </c>
      <c r="E378" s="250"/>
      <c r="F378" s="251" t="s">
        <v>200</v>
      </c>
      <c r="G378" s="249"/>
      <c r="H378" s="252" t="n">
        <v>210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91</v>
      </c>
      <c r="AU378" s="258" t="s">
        <v>14</v>
      </c>
      <c r="AV378" s="247" t="s">
        <v>187</v>
      </c>
      <c r="AW378" s="247" t="s">
        <v>34</v>
      </c>
      <c r="AX378" s="247" t="s">
        <v>80</v>
      </c>
      <c r="AY378" s="258" t="s">
        <v>178</v>
      </c>
    </row>
    <row r="379" s="31" customFormat="true" ht="37.5" hidden="false" customHeight="true" outlineLevel="0" collapsed="false">
      <c r="A379" s="24"/>
      <c r="B379" s="25"/>
      <c r="C379" s="205" t="s">
        <v>686</v>
      </c>
      <c r="D379" s="205" t="s">
        <v>182</v>
      </c>
      <c r="E379" s="206" t="s">
        <v>2278</v>
      </c>
      <c r="F379" s="207" t="s">
        <v>2279</v>
      </c>
      <c r="G379" s="208" t="s">
        <v>203</v>
      </c>
      <c r="H379" s="209" t="n">
        <v>51</v>
      </c>
      <c r="I379" s="210"/>
      <c r="J379" s="211" t="n">
        <f aca="false">ROUND(I379*H379,2)</f>
        <v>0</v>
      </c>
      <c r="K379" s="207" t="s">
        <v>186</v>
      </c>
      <c r="L379" s="30"/>
      <c r="M379" s="212"/>
      <c r="N379" s="213" t="s">
        <v>44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80</v>
      </c>
      <c r="AT379" s="216" t="s">
        <v>182</v>
      </c>
      <c r="AU379" s="216" t="s">
        <v>14</v>
      </c>
      <c r="AY379" s="3" t="s">
        <v>17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380</v>
      </c>
      <c r="BM379" s="216" t="s">
        <v>919</v>
      </c>
    </row>
    <row r="380" s="31" customFormat="true" ht="11.25" hidden="false" customHeight="false" outlineLevel="0" collapsed="false">
      <c r="A380" s="24"/>
      <c r="B380" s="25"/>
      <c r="C380" s="26"/>
      <c r="D380" s="218" t="s">
        <v>189</v>
      </c>
      <c r="E380" s="26"/>
      <c r="F380" s="219" t="s">
        <v>228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9</v>
      </c>
      <c r="AU380" s="3" t="s">
        <v>14</v>
      </c>
    </row>
    <row r="381" s="223" customFormat="true" ht="11.25" hidden="false" customHeight="false" outlineLevel="0" collapsed="false">
      <c r="B381" s="224"/>
      <c r="C381" s="225"/>
      <c r="D381" s="226" t="s">
        <v>191</v>
      </c>
      <c r="E381" s="227"/>
      <c r="F381" s="228" t="s">
        <v>2129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4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1.25" hidden="false" customHeight="false" outlineLevel="0" collapsed="false">
      <c r="B382" s="224"/>
      <c r="C382" s="225"/>
      <c r="D382" s="226" t="s">
        <v>191</v>
      </c>
      <c r="E382" s="227"/>
      <c r="F382" s="228" t="s">
        <v>197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4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23" customFormat="true" ht="11.25" hidden="false" customHeight="false" outlineLevel="0" collapsed="false">
      <c r="B383" s="224"/>
      <c r="C383" s="225"/>
      <c r="D383" s="226" t="s">
        <v>191</v>
      </c>
      <c r="E383" s="227"/>
      <c r="F383" s="228" t="s">
        <v>198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4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1.25" hidden="false" customHeight="false" outlineLevel="0" collapsed="false">
      <c r="B384" s="224"/>
      <c r="C384" s="225"/>
      <c r="D384" s="226" t="s">
        <v>191</v>
      </c>
      <c r="E384" s="227"/>
      <c r="F384" s="228" t="s">
        <v>2281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4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35" customFormat="true" ht="11.25" hidden="false" customHeight="false" outlineLevel="0" collapsed="false">
      <c r="B385" s="236"/>
      <c r="C385" s="237"/>
      <c r="D385" s="226" t="s">
        <v>191</v>
      </c>
      <c r="E385" s="238"/>
      <c r="F385" s="239" t="s">
        <v>2282</v>
      </c>
      <c r="G385" s="237"/>
      <c r="H385" s="240" t="n">
        <v>51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4</v>
      </c>
      <c r="AV385" s="235" t="s">
        <v>14</v>
      </c>
      <c r="AW385" s="235" t="s">
        <v>34</v>
      </c>
      <c r="AX385" s="235" t="s">
        <v>73</v>
      </c>
      <c r="AY385" s="246" t="s">
        <v>178</v>
      </c>
    </row>
    <row r="386" s="247" customFormat="true" ht="11.25" hidden="false" customHeight="false" outlineLevel="0" collapsed="false">
      <c r="B386" s="248"/>
      <c r="C386" s="249"/>
      <c r="D386" s="226" t="s">
        <v>191</v>
      </c>
      <c r="E386" s="250"/>
      <c r="F386" s="251" t="s">
        <v>200</v>
      </c>
      <c r="G386" s="249"/>
      <c r="H386" s="252" t="n">
        <v>51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91</v>
      </c>
      <c r="AU386" s="258" t="s">
        <v>14</v>
      </c>
      <c r="AV386" s="247" t="s">
        <v>187</v>
      </c>
      <c r="AW386" s="247" t="s">
        <v>34</v>
      </c>
      <c r="AX386" s="247" t="s">
        <v>80</v>
      </c>
      <c r="AY386" s="258" t="s">
        <v>178</v>
      </c>
    </row>
    <row r="387" s="31" customFormat="true" ht="37.5" hidden="false" customHeight="true" outlineLevel="0" collapsed="false">
      <c r="A387" s="24"/>
      <c r="B387" s="25"/>
      <c r="C387" s="205" t="s">
        <v>336</v>
      </c>
      <c r="D387" s="205" t="s">
        <v>182</v>
      </c>
      <c r="E387" s="206" t="s">
        <v>2283</v>
      </c>
      <c r="F387" s="207" t="s">
        <v>2284</v>
      </c>
      <c r="G387" s="208" t="s">
        <v>203</v>
      </c>
      <c r="H387" s="209" t="n">
        <v>120</v>
      </c>
      <c r="I387" s="210"/>
      <c r="J387" s="211" t="n">
        <f aca="false">ROUND(I387*H387,2)</f>
        <v>0</v>
      </c>
      <c r="K387" s="207" t="s">
        <v>186</v>
      </c>
      <c r="L387" s="30"/>
      <c r="M387" s="212"/>
      <c r="N387" s="213" t="s">
        <v>44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80</v>
      </c>
      <c r="AT387" s="216" t="s">
        <v>182</v>
      </c>
      <c r="AU387" s="216" t="s">
        <v>14</v>
      </c>
      <c r="AY387" s="3" t="s">
        <v>17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380</v>
      </c>
      <c r="BM387" s="216" t="s">
        <v>922</v>
      </c>
    </row>
    <row r="388" s="31" customFormat="true" ht="11.25" hidden="false" customHeight="false" outlineLevel="0" collapsed="false">
      <c r="A388" s="24"/>
      <c r="B388" s="25"/>
      <c r="C388" s="26"/>
      <c r="D388" s="218" t="s">
        <v>189</v>
      </c>
      <c r="E388" s="26"/>
      <c r="F388" s="219" t="s">
        <v>2285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9</v>
      </c>
      <c r="AU388" s="3" t="s">
        <v>14</v>
      </c>
    </row>
    <row r="389" s="223" customFormat="true" ht="11.25" hidden="false" customHeight="false" outlineLevel="0" collapsed="false">
      <c r="B389" s="224"/>
      <c r="C389" s="225"/>
      <c r="D389" s="226" t="s">
        <v>191</v>
      </c>
      <c r="E389" s="227"/>
      <c r="F389" s="228" t="s">
        <v>2129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14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1.25" hidden="false" customHeight="false" outlineLevel="0" collapsed="false">
      <c r="B390" s="224"/>
      <c r="C390" s="225"/>
      <c r="D390" s="226" t="s">
        <v>191</v>
      </c>
      <c r="E390" s="227"/>
      <c r="F390" s="228" t="s">
        <v>197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4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23" customFormat="true" ht="11.25" hidden="false" customHeight="false" outlineLevel="0" collapsed="false">
      <c r="B391" s="224"/>
      <c r="C391" s="225"/>
      <c r="D391" s="226" t="s">
        <v>191</v>
      </c>
      <c r="E391" s="227"/>
      <c r="F391" s="228" t="s">
        <v>198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91</v>
      </c>
      <c r="AU391" s="234" t="s">
        <v>14</v>
      </c>
      <c r="AV391" s="223" t="s">
        <v>80</v>
      </c>
      <c r="AW391" s="223" t="s">
        <v>34</v>
      </c>
      <c r="AX391" s="223" t="s">
        <v>73</v>
      </c>
      <c r="AY391" s="234" t="s">
        <v>178</v>
      </c>
    </row>
    <row r="392" s="223" customFormat="true" ht="11.25" hidden="false" customHeight="false" outlineLevel="0" collapsed="false">
      <c r="B392" s="224"/>
      <c r="C392" s="225"/>
      <c r="D392" s="226" t="s">
        <v>191</v>
      </c>
      <c r="E392" s="227"/>
      <c r="F392" s="228" t="s">
        <v>2286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4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35" customFormat="true" ht="11.25" hidden="false" customHeight="false" outlineLevel="0" collapsed="false">
      <c r="B393" s="236"/>
      <c r="C393" s="237"/>
      <c r="D393" s="226" t="s">
        <v>191</v>
      </c>
      <c r="E393" s="238"/>
      <c r="F393" s="239" t="s">
        <v>2287</v>
      </c>
      <c r="G393" s="237"/>
      <c r="H393" s="240" t="n">
        <v>120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91</v>
      </c>
      <c r="AU393" s="246" t="s">
        <v>14</v>
      </c>
      <c r="AV393" s="235" t="s">
        <v>14</v>
      </c>
      <c r="AW393" s="235" t="s">
        <v>34</v>
      </c>
      <c r="AX393" s="235" t="s">
        <v>73</v>
      </c>
      <c r="AY393" s="246" t="s">
        <v>178</v>
      </c>
    </row>
    <row r="394" s="247" customFormat="true" ht="11.25" hidden="false" customHeight="false" outlineLevel="0" collapsed="false">
      <c r="B394" s="248"/>
      <c r="C394" s="249"/>
      <c r="D394" s="226" t="s">
        <v>191</v>
      </c>
      <c r="E394" s="250"/>
      <c r="F394" s="251" t="s">
        <v>200</v>
      </c>
      <c r="G394" s="249"/>
      <c r="H394" s="252" t="n">
        <v>120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91</v>
      </c>
      <c r="AU394" s="258" t="s">
        <v>14</v>
      </c>
      <c r="AV394" s="247" t="s">
        <v>187</v>
      </c>
      <c r="AW394" s="247" t="s">
        <v>34</v>
      </c>
      <c r="AX394" s="247" t="s">
        <v>80</v>
      </c>
      <c r="AY394" s="258" t="s">
        <v>178</v>
      </c>
    </row>
    <row r="395" s="31" customFormat="true" ht="24" hidden="false" customHeight="true" outlineLevel="0" collapsed="false">
      <c r="A395" s="24"/>
      <c r="B395" s="25"/>
      <c r="C395" s="205" t="s">
        <v>698</v>
      </c>
      <c r="D395" s="205" t="s">
        <v>182</v>
      </c>
      <c r="E395" s="206" t="s">
        <v>2288</v>
      </c>
      <c r="F395" s="207" t="s">
        <v>2289</v>
      </c>
      <c r="G395" s="208" t="s">
        <v>215</v>
      </c>
      <c r="H395" s="209" t="n">
        <v>11</v>
      </c>
      <c r="I395" s="210"/>
      <c r="J395" s="211" t="n">
        <f aca="false">ROUND(I395*H395,2)</f>
        <v>0</v>
      </c>
      <c r="K395" s="207" t="s">
        <v>186</v>
      </c>
      <c r="L395" s="30"/>
      <c r="M395" s="212"/>
      <c r="N395" s="213" t="s">
        <v>44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80</v>
      </c>
      <c r="AT395" s="216" t="s">
        <v>182</v>
      </c>
      <c r="AU395" s="216" t="s">
        <v>14</v>
      </c>
      <c r="AY395" s="3" t="s">
        <v>178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380</v>
      </c>
      <c r="BM395" s="216" t="s">
        <v>2290</v>
      </c>
    </row>
    <row r="396" s="31" customFormat="true" ht="11.25" hidden="false" customHeight="false" outlineLevel="0" collapsed="false">
      <c r="A396" s="24"/>
      <c r="B396" s="25"/>
      <c r="C396" s="26"/>
      <c r="D396" s="218" t="s">
        <v>189</v>
      </c>
      <c r="E396" s="26"/>
      <c r="F396" s="219" t="s">
        <v>2291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9</v>
      </c>
      <c r="AU396" s="3" t="s">
        <v>14</v>
      </c>
    </row>
    <row r="397" s="223" customFormat="true" ht="11.25" hidden="false" customHeight="false" outlineLevel="0" collapsed="false">
      <c r="B397" s="224"/>
      <c r="C397" s="225"/>
      <c r="D397" s="226" t="s">
        <v>191</v>
      </c>
      <c r="E397" s="227"/>
      <c r="F397" s="228" t="s">
        <v>2292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91</v>
      </c>
      <c r="AU397" s="234" t="s">
        <v>14</v>
      </c>
      <c r="AV397" s="223" t="s">
        <v>80</v>
      </c>
      <c r="AW397" s="223" t="s">
        <v>34</v>
      </c>
      <c r="AX397" s="223" t="s">
        <v>73</v>
      </c>
      <c r="AY397" s="234" t="s">
        <v>178</v>
      </c>
    </row>
    <row r="398" s="235" customFormat="true" ht="11.25" hidden="false" customHeight="false" outlineLevel="0" collapsed="false">
      <c r="B398" s="236"/>
      <c r="C398" s="237"/>
      <c r="D398" s="226" t="s">
        <v>191</v>
      </c>
      <c r="E398" s="238"/>
      <c r="F398" s="239" t="s">
        <v>2293</v>
      </c>
      <c r="G398" s="237"/>
      <c r="H398" s="240" t="n">
        <v>11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91</v>
      </c>
      <c r="AU398" s="246" t="s">
        <v>14</v>
      </c>
      <c r="AV398" s="235" t="s">
        <v>14</v>
      </c>
      <c r="AW398" s="235" t="s">
        <v>34</v>
      </c>
      <c r="AX398" s="235" t="s">
        <v>73</v>
      </c>
      <c r="AY398" s="246" t="s">
        <v>178</v>
      </c>
    </row>
    <row r="399" s="247" customFormat="true" ht="11.25" hidden="false" customHeight="false" outlineLevel="0" collapsed="false">
      <c r="B399" s="248"/>
      <c r="C399" s="249"/>
      <c r="D399" s="226" t="s">
        <v>191</v>
      </c>
      <c r="E399" s="250"/>
      <c r="F399" s="251" t="s">
        <v>200</v>
      </c>
      <c r="G399" s="249"/>
      <c r="H399" s="252" t="n">
        <v>11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91</v>
      </c>
      <c r="AU399" s="258" t="s">
        <v>14</v>
      </c>
      <c r="AV399" s="247" t="s">
        <v>187</v>
      </c>
      <c r="AW399" s="247" t="s">
        <v>34</v>
      </c>
      <c r="AX399" s="247" t="s">
        <v>80</v>
      </c>
      <c r="AY399" s="258" t="s">
        <v>178</v>
      </c>
    </row>
    <row r="400" s="31" customFormat="true" ht="24" hidden="false" customHeight="true" outlineLevel="0" collapsed="false">
      <c r="A400" s="24"/>
      <c r="B400" s="25"/>
      <c r="C400" s="205" t="s">
        <v>340</v>
      </c>
      <c r="D400" s="205" t="s">
        <v>182</v>
      </c>
      <c r="E400" s="206" t="s">
        <v>2294</v>
      </c>
      <c r="F400" s="207" t="s">
        <v>2295</v>
      </c>
      <c r="G400" s="208" t="s">
        <v>215</v>
      </c>
      <c r="H400" s="209" t="n">
        <v>2</v>
      </c>
      <c r="I400" s="210"/>
      <c r="J400" s="211" t="n">
        <f aca="false">ROUND(I400*H400,2)</f>
        <v>0</v>
      </c>
      <c r="K400" s="207" t="s">
        <v>186</v>
      </c>
      <c r="L400" s="30"/>
      <c r="M400" s="212"/>
      <c r="N400" s="213" t="s">
        <v>44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80</v>
      </c>
      <c r="AT400" s="216" t="s">
        <v>182</v>
      </c>
      <c r="AU400" s="216" t="s">
        <v>14</v>
      </c>
      <c r="AY400" s="3" t="s">
        <v>178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380</v>
      </c>
      <c r="BM400" s="216" t="s">
        <v>711</v>
      </c>
    </row>
    <row r="401" s="31" customFormat="true" ht="11.25" hidden="false" customHeight="false" outlineLevel="0" collapsed="false">
      <c r="A401" s="24"/>
      <c r="B401" s="25"/>
      <c r="C401" s="26"/>
      <c r="D401" s="218" t="s">
        <v>189</v>
      </c>
      <c r="E401" s="26"/>
      <c r="F401" s="219" t="s">
        <v>229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9</v>
      </c>
      <c r="AU401" s="3" t="s">
        <v>14</v>
      </c>
    </row>
    <row r="402" s="235" customFormat="true" ht="11.25" hidden="false" customHeight="false" outlineLevel="0" collapsed="false">
      <c r="B402" s="236"/>
      <c r="C402" s="237"/>
      <c r="D402" s="226" t="s">
        <v>191</v>
      </c>
      <c r="E402" s="238"/>
      <c r="F402" s="239" t="s">
        <v>2297</v>
      </c>
      <c r="G402" s="237"/>
      <c r="H402" s="240" t="n">
        <v>2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91</v>
      </c>
      <c r="AU402" s="246" t="s">
        <v>14</v>
      </c>
      <c r="AV402" s="235" t="s">
        <v>14</v>
      </c>
      <c r="AW402" s="235" t="s">
        <v>34</v>
      </c>
      <c r="AX402" s="235" t="s">
        <v>73</v>
      </c>
      <c r="AY402" s="246" t="s">
        <v>178</v>
      </c>
    </row>
    <row r="403" s="247" customFormat="true" ht="11.25" hidden="false" customHeight="false" outlineLevel="0" collapsed="false">
      <c r="B403" s="248"/>
      <c r="C403" s="249"/>
      <c r="D403" s="226" t="s">
        <v>191</v>
      </c>
      <c r="E403" s="250"/>
      <c r="F403" s="251" t="s">
        <v>200</v>
      </c>
      <c r="G403" s="249"/>
      <c r="H403" s="252" t="n">
        <v>2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91</v>
      </c>
      <c r="AU403" s="258" t="s">
        <v>14</v>
      </c>
      <c r="AV403" s="247" t="s">
        <v>187</v>
      </c>
      <c r="AW403" s="247" t="s">
        <v>34</v>
      </c>
      <c r="AX403" s="247" t="s">
        <v>80</v>
      </c>
      <c r="AY403" s="258" t="s">
        <v>178</v>
      </c>
    </row>
    <row r="404" s="31" customFormat="true" ht="33" hidden="false" customHeight="true" outlineLevel="0" collapsed="false">
      <c r="A404" s="24"/>
      <c r="B404" s="25"/>
      <c r="C404" s="205" t="s">
        <v>704</v>
      </c>
      <c r="D404" s="205" t="s">
        <v>182</v>
      </c>
      <c r="E404" s="206" t="s">
        <v>2298</v>
      </c>
      <c r="F404" s="207" t="s">
        <v>2299</v>
      </c>
      <c r="G404" s="208" t="s">
        <v>203</v>
      </c>
      <c r="H404" s="209" t="n">
        <v>210</v>
      </c>
      <c r="I404" s="210"/>
      <c r="J404" s="211" t="n">
        <f aca="false">ROUND(I404*H404,2)</f>
        <v>0</v>
      </c>
      <c r="K404" s="207" t="s">
        <v>186</v>
      </c>
      <c r="L404" s="30"/>
      <c r="M404" s="212"/>
      <c r="N404" s="213" t="s">
        <v>44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80</v>
      </c>
      <c r="AT404" s="216" t="s">
        <v>182</v>
      </c>
      <c r="AU404" s="216" t="s">
        <v>14</v>
      </c>
      <c r="AY404" s="3" t="s">
        <v>178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0</v>
      </c>
      <c r="BK404" s="217" t="n">
        <f aca="false">ROUND(I404*H404,2)</f>
        <v>0</v>
      </c>
      <c r="BL404" s="3" t="s">
        <v>380</v>
      </c>
      <c r="BM404" s="216" t="s">
        <v>726</v>
      </c>
    </row>
    <row r="405" s="31" customFormat="true" ht="11.25" hidden="false" customHeight="false" outlineLevel="0" collapsed="false">
      <c r="A405" s="24"/>
      <c r="B405" s="25"/>
      <c r="C405" s="26"/>
      <c r="D405" s="218" t="s">
        <v>189</v>
      </c>
      <c r="E405" s="26"/>
      <c r="F405" s="219" t="s">
        <v>2300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9</v>
      </c>
      <c r="AU405" s="3" t="s">
        <v>14</v>
      </c>
    </row>
    <row r="406" s="223" customFormat="true" ht="11.25" hidden="false" customHeight="false" outlineLevel="0" collapsed="false">
      <c r="B406" s="224"/>
      <c r="C406" s="225"/>
      <c r="D406" s="226" t="s">
        <v>191</v>
      </c>
      <c r="E406" s="227"/>
      <c r="F406" s="228" t="s">
        <v>2275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91</v>
      </c>
      <c r="AU406" s="234" t="s">
        <v>14</v>
      </c>
      <c r="AV406" s="223" t="s">
        <v>80</v>
      </c>
      <c r="AW406" s="223" t="s">
        <v>34</v>
      </c>
      <c r="AX406" s="223" t="s">
        <v>73</v>
      </c>
      <c r="AY406" s="234" t="s">
        <v>178</v>
      </c>
    </row>
    <row r="407" s="235" customFormat="true" ht="11.25" hidden="false" customHeight="false" outlineLevel="0" collapsed="false">
      <c r="B407" s="236"/>
      <c r="C407" s="237"/>
      <c r="D407" s="226" t="s">
        <v>191</v>
      </c>
      <c r="E407" s="238"/>
      <c r="F407" s="239" t="s">
        <v>420</v>
      </c>
      <c r="G407" s="237"/>
      <c r="H407" s="240" t="n">
        <v>150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91</v>
      </c>
      <c r="AU407" s="246" t="s">
        <v>14</v>
      </c>
      <c r="AV407" s="235" t="s">
        <v>14</v>
      </c>
      <c r="AW407" s="235" t="s">
        <v>34</v>
      </c>
      <c r="AX407" s="235" t="s">
        <v>73</v>
      </c>
      <c r="AY407" s="246" t="s">
        <v>178</v>
      </c>
    </row>
    <row r="408" s="223" customFormat="true" ht="11.25" hidden="false" customHeight="false" outlineLevel="0" collapsed="false">
      <c r="B408" s="224"/>
      <c r="C408" s="225"/>
      <c r="D408" s="226" t="s">
        <v>191</v>
      </c>
      <c r="E408" s="227"/>
      <c r="F408" s="228" t="s">
        <v>2276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91</v>
      </c>
      <c r="AU408" s="234" t="s">
        <v>14</v>
      </c>
      <c r="AV408" s="223" t="s">
        <v>80</v>
      </c>
      <c r="AW408" s="223" t="s">
        <v>34</v>
      </c>
      <c r="AX408" s="223" t="s">
        <v>73</v>
      </c>
      <c r="AY408" s="234" t="s">
        <v>178</v>
      </c>
    </row>
    <row r="409" s="235" customFormat="true" ht="11.25" hidden="false" customHeight="false" outlineLevel="0" collapsed="false">
      <c r="B409" s="236"/>
      <c r="C409" s="237"/>
      <c r="D409" s="226" t="s">
        <v>191</v>
      </c>
      <c r="E409" s="238"/>
      <c r="F409" s="239" t="s">
        <v>2277</v>
      </c>
      <c r="G409" s="237"/>
      <c r="H409" s="240" t="n">
        <v>60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4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1.25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210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4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33" hidden="false" customHeight="true" outlineLevel="0" collapsed="false">
      <c r="A411" s="24"/>
      <c r="B411" s="25"/>
      <c r="C411" s="205" t="s">
        <v>345</v>
      </c>
      <c r="D411" s="205" t="s">
        <v>182</v>
      </c>
      <c r="E411" s="206" t="s">
        <v>2301</v>
      </c>
      <c r="F411" s="207" t="s">
        <v>2302</v>
      </c>
      <c r="G411" s="208" t="s">
        <v>203</v>
      </c>
      <c r="H411" s="209" t="n">
        <v>51</v>
      </c>
      <c r="I411" s="210"/>
      <c r="J411" s="211" t="n">
        <f aca="false">ROUND(I411*H411,2)</f>
        <v>0</v>
      </c>
      <c r="K411" s="207" t="s">
        <v>186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380</v>
      </c>
      <c r="AT411" s="216" t="s">
        <v>182</v>
      </c>
      <c r="AU411" s="216" t="s">
        <v>14</v>
      </c>
      <c r="AY411" s="3" t="s">
        <v>17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380</v>
      </c>
      <c r="BM411" s="216" t="s">
        <v>920</v>
      </c>
    </row>
    <row r="412" s="31" customFormat="true" ht="11.25" hidden="false" customHeight="false" outlineLevel="0" collapsed="false">
      <c r="A412" s="24"/>
      <c r="B412" s="25"/>
      <c r="C412" s="26"/>
      <c r="D412" s="218" t="s">
        <v>189</v>
      </c>
      <c r="E412" s="26"/>
      <c r="F412" s="219" t="s">
        <v>2303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9</v>
      </c>
      <c r="AU412" s="3" t="s">
        <v>14</v>
      </c>
    </row>
    <row r="413" s="223" customFormat="true" ht="11.25" hidden="false" customHeight="false" outlineLevel="0" collapsed="false">
      <c r="B413" s="224"/>
      <c r="C413" s="225"/>
      <c r="D413" s="226" t="s">
        <v>191</v>
      </c>
      <c r="E413" s="227"/>
      <c r="F413" s="228" t="s">
        <v>2281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4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35" customFormat="true" ht="11.25" hidden="false" customHeight="false" outlineLevel="0" collapsed="false">
      <c r="B414" s="236"/>
      <c r="C414" s="237"/>
      <c r="D414" s="226" t="s">
        <v>191</v>
      </c>
      <c r="E414" s="238"/>
      <c r="F414" s="239" t="s">
        <v>2282</v>
      </c>
      <c r="G414" s="237"/>
      <c r="H414" s="240" t="n">
        <v>51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1</v>
      </c>
      <c r="AU414" s="246" t="s">
        <v>14</v>
      </c>
      <c r="AV414" s="235" t="s">
        <v>14</v>
      </c>
      <c r="AW414" s="235" t="s">
        <v>34</v>
      </c>
      <c r="AX414" s="235" t="s">
        <v>73</v>
      </c>
      <c r="AY414" s="246" t="s">
        <v>178</v>
      </c>
    </row>
    <row r="415" s="247" customFormat="true" ht="11.25" hidden="false" customHeight="false" outlineLevel="0" collapsed="false">
      <c r="B415" s="248"/>
      <c r="C415" s="249"/>
      <c r="D415" s="226" t="s">
        <v>191</v>
      </c>
      <c r="E415" s="250"/>
      <c r="F415" s="251" t="s">
        <v>200</v>
      </c>
      <c r="G415" s="249"/>
      <c r="H415" s="252" t="n">
        <v>51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91</v>
      </c>
      <c r="AU415" s="258" t="s">
        <v>14</v>
      </c>
      <c r="AV415" s="247" t="s">
        <v>187</v>
      </c>
      <c r="AW415" s="247" t="s">
        <v>34</v>
      </c>
      <c r="AX415" s="247" t="s">
        <v>80</v>
      </c>
      <c r="AY415" s="258" t="s">
        <v>178</v>
      </c>
    </row>
    <row r="416" s="31" customFormat="true" ht="33" hidden="false" customHeight="true" outlineLevel="0" collapsed="false">
      <c r="A416" s="24"/>
      <c r="B416" s="25"/>
      <c r="C416" s="205" t="s">
        <v>715</v>
      </c>
      <c r="D416" s="205" t="s">
        <v>182</v>
      </c>
      <c r="E416" s="206" t="s">
        <v>2304</v>
      </c>
      <c r="F416" s="207" t="s">
        <v>2305</v>
      </c>
      <c r="G416" s="208" t="s">
        <v>203</v>
      </c>
      <c r="H416" s="209" t="n">
        <v>120</v>
      </c>
      <c r="I416" s="210"/>
      <c r="J416" s="211" t="n">
        <f aca="false">ROUND(I416*H416,2)</f>
        <v>0</v>
      </c>
      <c r="K416" s="207" t="s">
        <v>186</v>
      </c>
      <c r="L416" s="30"/>
      <c r="M416" s="212"/>
      <c r="N416" s="213" t="s">
        <v>44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380</v>
      </c>
      <c r="AT416" s="216" t="s">
        <v>182</v>
      </c>
      <c r="AU416" s="216" t="s">
        <v>14</v>
      </c>
      <c r="AY416" s="3" t="s">
        <v>17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380</v>
      </c>
      <c r="BM416" s="216" t="s">
        <v>925</v>
      </c>
    </row>
    <row r="417" s="31" customFormat="true" ht="11.25" hidden="false" customHeight="false" outlineLevel="0" collapsed="false">
      <c r="A417" s="24"/>
      <c r="B417" s="25"/>
      <c r="C417" s="26"/>
      <c r="D417" s="218" t="s">
        <v>189</v>
      </c>
      <c r="E417" s="26"/>
      <c r="F417" s="219" t="s">
        <v>2306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9</v>
      </c>
      <c r="AU417" s="3" t="s">
        <v>14</v>
      </c>
    </row>
    <row r="418" s="223" customFormat="true" ht="11.25" hidden="false" customHeight="false" outlineLevel="0" collapsed="false">
      <c r="B418" s="224"/>
      <c r="C418" s="225"/>
      <c r="D418" s="226" t="s">
        <v>191</v>
      </c>
      <c r="E418" s="227"/>
      <c r="F418" s="228" t="s">
        <v>2286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91</v>
      </c>
      <c r="AU418" s="234" t="s">
        <v>14</v>
      </c>
      <c r="AV418" s="223" t="s">
        <v>80</v>
      </c>
      <c r="AW418" s="223" t="s">
        <v>34</v>
      </c>
      <c r="AX418" s="223" t="s">
        <v>73</v>
      </c>
      <c r="AY418" s="234" t="s">
        <v>178</v>
      </c>
    </row>
    <row r="419" s="235" customFormat="true" ht="11.25" hidden="false" customHeight="false" outlineLevel="0" collapsed="false">
      <c r="B419" s="236"/>
      <c r="C419" s="237"/>
      <c r="D419" s="226" t="s">
        <v>191</v>
      </c>
      <c r="E419" s="238"/>
      <c r="F419" s="239" t="s">
        <v>2287</v>
      </c>
      <c r="G419" s="237"/>
      <c r="H419" s="240" t="n">
        <v>120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91</v>
      </c>
      <c r="AU419" s="246" t="s">
        <v>14</v>
      </c>
      <c r="AV419" s="235" t="s">
        <v>14</v>
      </c>
      <c r="AW419" s="235" t="s">
        <v>34</v>
      </c>
      <c r="AX419" s="235" t="s">
        <v>73</v>
      </c>
      <c r="AY419" s="246" t="s">
        <v>178</v>
      </c>
    </row>
    <row r="420" s="247" customFormat="true" ht="11.25" hidden="false" customHeight="false" outlineLevel="0" collapsed="false">
      <c r="B420" s="248"/>
      <c r="C420" s="249"/>
      <c r="D420" s="226" t="s">
        <v>191</v>
      </c>
      <c r="E420" s="250"/>
      <c r="F420" s="251" t="s">
        <v>200</v>
      </c>
      <c r="G420" s="249"/>
      <c r="H420" s="252" t="n">
        <v>120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91</v>
      </c>
      <c r="AU420" s="258" t="s">
        <v>14</v>
      </c>
      <c r="AV420" s="247" t="s">
        <v>187</v>
      </c>
      <c r="AW420" s="247" t="s">
        <v>34</v>
      </c>
      <c r="AX420" s="247" t="s">
        <v>80</v>
      </c>
      <c r="AY420" s="258" t="s">
        <v>178</v>
      </c>
    </row>
    <row r="421" s="31" customFormat="true" ht="16.5" hidden="false" customHeight="true" outlineLevel="0" collapsed="false">
      <c r="A421" s="24"/>
      <c r="B421" s="25"/>
      <c r="C421" s="205" t="s">
        <v>314</v>
      </c>
      <c r="D421" s="205" t="s">
        <v>182</v>
      </c>
      <c r="E421" s="206" t="s">
        <v>2307</v>
      </c>
      <c r="F421" s="207" t="s">
        <v>2308</v>
      </c>
      <c r="G421" s="208" t="s">
        <v>215</v>
      </c>
      <c r="H421" s="209" t="n">
        <v>8</v>
      </c>
      <c r="I421" s="210"/>
      <c r="J421" s="211" t="n">
        <f aca="false">ROUND(I421*H421,2)</f>
        <v>0</v>
      </c>
      <c r="K421" s="207" t="s">
        <v>186</v>
      </c>
      <c r="L421" s="30"/>
      <c r="M421" s="212"/>
      <c r="N421" s="213" t="s">
        <v>44</v>
      </c>
      <c r="O421" s="67"/>
      <c r="P421" s="214" t="n">
        <f aca="false">O421*H421</f>
        <v>0</v>
      </c>
      <c r="Q421" s="214" t="n">
        <v>2.30102</v>
      </c>
      <c r="R421" s="214" t="n">
        <f aca="false">Q421*H421</f>
        <v>18.40816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80</v>
      </c>
      <c r="AT421" s="216" t="s">
        <v>182</v>
      </c>
      <c r="AU421" s="216" t="s">
        <v>14</v>
      </c>
      <c r="AY421" s="3" t="s">
        <v>178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380</v>
      </c>
      <c r="BM421" s="216" t="s">
        <v>1354</v>
      </c>
    </row>
    <row r="422" s="31" customFormat="true" ht="11.25" hidden="false" customHeight="false" outlineLevel="0" collapsed="false">
      <c r="A422" s="24"/>
      <c r="B422" s="25"/>
      <c r="C422" s="26"/>
      <c r="D422" s="218" t="s">
        <v>189</v>
      </c>
      <c r="E422" s="26"/>
      <c r="F422" s="219" t="s">
        <v>230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9</v>
      </c>
      <c r="AU422" s="3" t="s">
        <v>14</v>
      </c>
    </row>
    <row r="423" s="235" customFormat="true" ht="11.25" hidden="false" customHeight="false" outlineLevel="0" collapsed="false">
      <c r="B423" s="236"/>
      <c r="C423" s="237"/>
      <c r="D423" s="226" t="s">
        <v>191</v>
      </c>
      <c r="E423" s="238"/>
      <c r="F423" s="239" t="s">
        <v>2310</v>
      </c>
      <c r="G423" s="237"/>
      <c r="H423" s="240" t="n">
        <v>8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91</v>
      </c>
      <c r="AU423" s="246" t="s">
        <v>14</v>
      </c>
      <c r="AV423" s="235" t="s">
        <v>14</v>
      </c>
      <c r="AW423" s="235" t="s">
        <v>34</v>
      </c>
      <c r="AX423" s="235" t="s">
        <v>73</v>
      </c>
      <c r="AY423" s="246" t="s">
        <v>178</v>
      </c>
    </row>
    <row r="424" s="247" customFormat="true" ht="11.25" hidden="false" customHeight="false" outlineLevel="0" collapsed="false">
      <c r="B424" s="248"/>
      <c r="C424" s="249"/>
      <c r="D424" s="226" t="s">
        <v>191</v>
      </c>
      <c r="E424" s="250"/>
      <c r="F424" s="251" t="s">
        <v>200</v>
      </c>
      <c r="G424" s="249"/>
      <c r="H424" s="252" t="n">
        <v>8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191</v>
      </c>
      <c r="AU424" s="258" t="s">
        <v>14</v>
      </c>
      <c r="AV424" s="247" t="s">
        <v>187</v>
      </c>
      <c r="AW424" s="247" t="s">
        <v>34</v>
      </c>
      <c r="AX424" s="247" t="s">
        <v>80</v>
      </c>
      <c r="AY424" s="258" t="s">
        <v>178</v>
      </c>
    </row>
    <row r="425" s="31" customFormat="true" ht="16.5" hidden="false" customHeight="true" outlineLevel="0" collapsed="false">
      <c r="A425" s="24"/>
      <c r="B425" s="25"/>
      <c r="C425" s="205" t="s">
        <v>332</v>
      </c>
      <c r="D425" s="205" t="s">
        <v>182</v>
      </c>
      <c r="E425" s="206" t="s">
        <v>2311</v>
      </c>
      <c r="F425" s="207" t="s">
        <v>2312</v>
      </c>
      <c r="G425" s="208" t="s">
        <v>215</v>
      </c>
      <c r="H425" s="209" t="n">
        <v>3</v>
      </c>
      <c r="I425" s="210"/>
      <c r="J425" s="211" t="n">
        <f aca="false">ROUND(I425*H425,2)</f>
        <v>0</v>
      </c>
      <c r="K425" s="207" t="s">
        <v>186</v>
      </c>
      <c r="L425" s="30"/>
      <c r="M425" s="212"/>
      <c r="N425" s="213" t="s">
        <v>44</v>
      </c>
      <c r="O425" s="67"/>
      <c r="P425" s="214" t="n">
        <f aca="false">O425*H425</f>
        <v>0</v>
      </c>
      <c r="Q425" s="214" t="n">
        <v>2.30102</v>
      </c>
      <c r="R425" s="214" t="n">
        <f aca="false">Q425*H425</f>
        <v>6.90306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380</v>
      </c>
      <c r="AT425" s="216" t="s">
        <v>182</v>
      </c>
      <c r="AU425" s="216" t="s">
        <v>14</v>
      </c>
      <c r="AY425" s="3" t="s">
        <v>178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0</v>
      </c>
      <c r="BK425" s="217" t="n">
        <f aca="false">ROUND(I425*H425,2)</f>
        <v>0</v>
      </c>
      <c r="BL425" s="3" t="s">
        <v>380</v>
      </c>
      <c r="BM425" s="216" t="s">
        <v>952</v>
      </c>
    </row>
    <row r="426" s="31" customFormat="true" ht="11.25" hidden="false" customHeight="false" outlineLevel="0" collapsed="false">
      <c r="A426" s="24"/>
      <c r="B426" s="25"/>
      <c r="C426" s="26"/>
      <c r="D426" s="218" t="s">
        <v>189</v>
      </c>
      <c r="E426" s="26"/>
      <c r="F426" s="219" t="s">
        <v>2313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9</v>
      </c>
      <c r="AU426" s="3" t="s">
        <v>14</v>
      </c>
    </row>
    <row r="427" s="235" customFormat="true" ht="11.25" hidden="false" customHeight="false" outlineLevel="0" collapsed="false">
      <c r="B427" s="236"/>
      <c r="C427" s="237"/>
      <c r="D427" s="226" t="s">
        <v>191</v>
      </c>
      <c r="E427" s="238"/>
      <c r="F427" s="239" t="s">
        <v>2314</v>
      </c>
      <c r="G427" s="237"/>
      <c r="H427" s="240" t="n">
        <v>3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91</v>
      </c>
      <c r="AU427" s="246" t="s">
        <v>14</v>
      </c>
      <c r="AV427" s="235" t="s">
        <v>14</v>
      </c>
      <c r="AW427" s="235" t="s">
        <v>34</v>
      </c>
      <c r="AX427" s="235" t="s">
        <v>73</v>
      </c>
      <c r="AY427" s="246" t="s">
        <v>178</v>
      </c>
    </row>
    <row r="428" s="247" customFormat="true" ht="11.25" hidden="false" customHeight="false" outlineLevel="0" collapsed="false">
      <c r="B428" s="248"/>
      <c r="C428" s="249"/>
      <c r="D428" s="226" t="s">
        <v>191</v>
      </c>
      <c r="E428" s="250"/>
      <c r="F428" s="251" t="s">
        <v>200</v>
      </c>
      <c r="G428" s="249"/>
      <c r="H428" s="252" t="n">
        <v>3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191</v>
      </c>
      <c r="AU428" s="258" t="s">
        <v>14</v>
      </c>
      <c r="AV428" s="247" t="s">
        <v>187</v>
      </c>
      <c r="AW428" s="247" t="s">
        <v>34</v>
      </c>
      <c r="AX428" s="247" t="s">
        <v>80</v>
      </c>
      <c r="AY428" s="258" t="s">
        <v>178</v>
      </c>
    </row>
    <row r="429" s="31" customFormat="true" ht="21.75" hidden="false" customHeight="true" outlineLevel="0" collapsed="false">
      <c r="A429" s="24"/>
      <c r="B429" s="25"/>
      <c r="C429" s="205" t="s">
        <v>939</v>
      </c>
      <c r="D429" s="205" t="s">
        <v>182</v>
      </c>
      <c r="E429" s="206" t="s">
        <v>2315</v>
      </c>
      <c r="F429" s="207" t="s">
        <v>2316</v>
      </c>
      <c r="G429" s="208" t="s">
        <v>203</v>
      </c>
      <c r="H429" s="209" t="n">
        <v>261</v>
      </c>
      <c r="I429" s="210"/>
      <c r="J429" s="211" t="n">
        <f aca="false">ROUND(I429*H429,2)</f>
        <v>0</v>
      </c>
      <c r="K429" s="207" t="s">
        <v>186</v>
      </c>
      <c r="L429" s="30"/>
      <c r="M429" s="212"/>
      <c r="N429" s="213" t="s">
        <v>44</v>
      </c>
      <c r="O429" s="67"/>
      <c r="P429" s="214" t="n">
        <f aca="false">O429*H429</f>
        <v>0</v>
      </c>
      <c r="Q429" s="214" t="n">
        <v>9E-005</v>
      </c>
      <c r="R429" s="214" t="n">
        <f aca="false">Q429*H429</f>
        <v>0.02349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380</v>
      </c>
      <c r="AT429" s="216" t="s">
        <v>182</v>
      </c>
      <c r="AU429" s="216" t="s">
        <v>14</v>
      </c>
      <c r="AY429" s="3" t="s">
        <v>17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0</v>
      </c>
      <c r="BK429" s="217" t="n">
        <f aca="false">ROUND(I429*H429,2)</f>
        <v>0</v>
      </c>
      <c r="BL429" s="3" t="s">
        <v>380</v>
      </c>
      <c r="BM429" s="216" t="s">
        <v>2317</v>
      </c>
    </row>
    <row r="430" s="31" customFormat="true" ht="11.25" hidden="false" customHeight="false" outlineLevel="0" collapsed="false">
      <c r="A430" s="24"/>
      <c r="B430" s="25"/>
      <c r="C430" s="26"/>
      <c r="D430" s="218" t="s">
        <v>189</v>
      </c>
      <c r="E430" s="26"/>
      <c r="F430" s="219" t="s">
        <v>2318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9</v>
      </c>
      <c r="AU430" s="3" t="s">
        <v>14</v>
      </c>
    </row>
    <row r="431" s="31" customFormat="true" ht="24" hidden="false" customHeight="true" outlineLevel="0" collapsed="false">
      <c r="A431" s="24"/>
      <c r="B431" s="25"/>
      <c r="C431" s="205" t="s">
        <v>368</v>
      </c>
      <c r="D431" s="205" t="s">
        <v>182</v>
      </c>
      <c r="E431" s="206" t="s">
        <v>2319</v>
      </c>
      <c r="F431" s="207" t="s">
        <v>2320</v>
      </c>
      <c r="G431" s="208" t="s">
        <v>203</v>
      </c>
      <c r="H431" s="209" t="n">
        <v>4</v>
      </c>
      <c r="I431" s="210"/>
      <c r="J431" s="211" t="n">
        <f aca="false">ROUND(I431*H431,2)</f>
        <v>0</v>
      </c>
      <c r="K431" s="207" t="s">
        <v>186</v>
      </c>
      <c r="L431" s="30"/>
      <c r="M431" s="212"/>
      <c r="N431" s="213" t="s">
        <v>44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380</v>
      </c>
      <c r="AT431" s="216" t="s">
        <v>182</v>
      </c>
      <c r="AU431" s="216" t="s">
        <v>14</v>
      </c>
      <c r="AY431" s="3" t="s">
        <v>17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380</v>
      </c>
      <c r="BM431" s="216" t="s">
        <v>972</v>
      </c>
    </row>
    <row r="432" s="31" customFormat="true" ht="11.25" hidden="false" customHeight="false" outlineLevel="0" collapsed="false">
      <c r="A432" s="24"/>
      <c r="B432" s="25"/>
      <c r="C432" s="26"/>
      <c r="D432" s="218" t="s">
        <v>189</v>
      </c>
      <c r="E432" s="26"/>
      <c r="F432" s="219" t="s">
        <v>2321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9</v>
      </c>
      <c r="AU432" s="3" t="s">
        <v>14</v>
      </c>
    </row>
    <row r="433" s="235" customFormat="true" ht="11.25" hidden="false" customHeight="false" outlineLevel="0" collapsed="false">
      <c r="B433" s="236"/>
      <c r="C433" s="237"/>
      <c r="D433" s="226" t="s">
        <v>191</v>
      </c>
      <c r="E433" s="238"/>
      <c r="F433" s="239" t="s">
        <v>438</v>
      </c>
      <c r="G433" s="237"/>
      <c r="H433" s="240" t="n">
        <v>4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91</v>
      </c>
      <c r="AU433" s="246" t="s">
        <v>14</v>
      </c>
      <c r="AV433" s="235" t="s">
        <v>14</v>
      </c>
      <c r="AW433" s="235" t="s">
        <v>34</v>
      </c>
      <c r="AX433" s="235" t="s">
        <v>73</v>
      </c>
      <c r="AY433" s="246" t="s">
        <v>178</v>
      </c>
    </row>
    <row r="434" s="247" customFormat="true" ht="11.25" hidden="false" customHeight="false" outlineLevel="0" collapsed="false">
      <c r="B434" s="248"/>
      <c r="C434" s="249"/>
      <c r="D434" s="226" t="s">
        <v>191</v>
      </c>
      <c r="E434" s="250"/>
      <c r="F434" s="251" t="s">
        <v>200</v>
      </c>
      <c r="G434" s="249"/>
      <c r="H434" s="252" t="n">
        <v>4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191</v>
      </c>
      <c r="AU434" s="258" t="s">
        <v>14</v>
      </c>
      <c r="AV434" s="247" t="s">
        <v>187</v>
      </c>
      <c r="AW434" s="247" t="s">
        <v>34</v>
      </c>
      <c r="AX434" s="247" t="s">
        <v>80</v>
      </c>
      <c r="AY434" s="258" t="s">
        <v>178</v>
      </c>
    </row>
    <row r="435" s="31" customFormat="true" ht="16.5" hidden="false" customHeight="true" outlineLevel="0" collapsed="false">
      <c r="A435" s="24"/>
      <c r="B435" s="25"/>
      <c r="C435" s="271" t="s">
        <v>918</v>
      </c>
      <c r="D435" s="271" t="s">
        <v>288</v>
      </c>
      <c r="E435" s="272" t="s">
        <v>2322</v>
      </c>
      <c r="F435" s="273" t="s">
        <v>2323</v>
      </c>
      <c r="G435" s="274" t="s">
        <v>203</v>
      </c>
      <c r="H435" s="275" t="n">
        <v>4</v>
      </c>
      <c r="I435" s="276"/>
      <c r="J435" s="277" t="n">
        <f aca="false">ROUND(I435*H435,2)</f>
        <v>0</v>
      </c>
      <c r="K435" s="273" t="s">
        <v>186</v>
      </c>
      <c r="L435" s="278"/>
      <c r="M435" s="279"/>
      <c r="N435" s="280" t="s">
        <v>44</v>
      </c>
      <c r="O435" s="67"/>
      <c r="P435" s="214" t="n">
        <f aca="false">O435*H435</f>
        <v>0</v>
      </c>
      <c r="Q435" s="214" t="n">
        <v>0.032</v>
      </c>
      <c r="R435" s="214" t="n">
        <f aca="false">Q435*H435</f>
        <v>0.128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119</v>
      </c>
      <c r="AT435" s="216" t="s">
        <v>288</v>
      </c>
      <c r="AU435" s="216" t="s">
        <v>14</v>
      </c>
      <c r="AY435" s="3" t="s">
        <v>178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380</v>
      </c>
      <c r="BM435" s="216" t="s">
        <v>977</v>
      </c>
    </row>
    <row r="436" s="235" customFormat="true" ht="11.25" hidden="false" customHeight="false" outlineLevel="0" collapsed="false">
      <c r="B436" s="236"/>
      <c r="C436" s="237"/>
      <c r="D436" s="226" t="s">
        <v>191</v>
      </c>
      <c r="E436" s="238"/>
      <c r="F436" s="239" t="s">
        <v>438</v>
      </c>
      <c r="G436" s="237"/>
      <c r="H436" s="240" t="n">
        <v>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91</v>
      </c>
      <c r="AU436" s="246" t="s">
        <v>14</v>
      </c>
      <c r="AV436" s="235" t="s">
        <v>14</v>
      </c>
      <c r="AW436" s="235" t="s">
        <v>34</v>
      </c>
      <c r="AX436" s="235" t="s">
        <v>73</v>
      </c>
      <c r="AY436" s="246" t="s">
        <v>178</v>
      </c>
    </row>
    <row r="437" s="247" customFormat="true" ht="11.25" hidden="false" customHeight="false" outlineLevel="0" collapsed="false">
      <c r="B437" s="248"/>
      <c r="C437" s="249"/>
      <c r="D437" s="226" t="s">
        <v>191</v>
      </c>
      <c r="E437" s="250"/>
      <c r="F437" s="251" t="s">
        <v>200</v>
      </c>
      <c r="G437" s="249"/>
      <c r="H437" s="252" t="n">
        <v>4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91</v>
      </c>
      <c r="AU437" s="258" t="s">
        <v>14</v>
      </c>
      <c r="AV437" s="247" t="s">
        <v>187</v>
      </c>
      <c r="AW437" s="247" t="s">
        <v>34</v>
      </c>
      <c r="AX437" s="247" t="s">
        <v>80</v>
      </c>
      <c r="AY437" s="258" t="s">
        <v>178</v>
      </c>
    </row>
    <row r="438" s="31" customFormat="true" ht="16.5" hidden="false" customHeight="true" outlineLevel="0" collapsed="false">
      <c r="A438" s="24"/>
      <c r="B438" s="25"/>
      <c r="C438" s="271" t="s">
        <v>374</v>
      </c>
      <c r="D438" s="271" t="s">
        <v>288</v>
      </c>
      <c r="E438" s="272" t="s">
        <v>2324</v>
      </c>
      <c r="F438" s="273" t="s">
        <v>2325</v>
      </c>
      <c r="G438" s="274" t="s">
        <v>307</v>
      </c>
      <c r="H438" s="275" t="n">
        <v>3</v>
      </c>
      <c r="I438" s="276"/>
      <c r="J438" s="277" t="n">
        <f aca="false">ROUND(I438*H438,2)</f>
        <v>0</v>
      </c>
      <c r="K438" s="273" t="s">
        <v>186</v>
      </c>
      <c r="L438" s="278"/>
      <c r="M438" s="279"/>
      <c r="N438" s="280" t="s">
        <v>44</v>
      </c>
      <c r="O438" s="67"/>
      <c r="P438" s="214" t="n">
        <f aca="false">O438*H438</f>
        <v>0</v>
      </c>
      <c r="Q438" s="214" t="n">
        <v>0.0003</v>
      </c>
      <c r="R438" s="214" t="n">
        <f aca="false">Q438*H438</f>
        <v>0.0009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119</v>
      </c>
      <c r="AT438" s="216" t="s">
        <v>288</v>
      </c>
      <c r="AU438" s="216" t="s">
        <v>14</v>
      </c>
      <c r="AY438" s="3" t="s">
        <v>178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380</v>
      </c>
      <c r="BM438" s="216" t="s">
        <v>980</v>
      </c>
    </row>
    <row r="439" s="235" customFormat="true" ht="11.25" hidden="false" customHeight="false" outlineLevel="0" collapsed="false">
      <c r="B439" s="236"/>
      <c r="C439" s="237"/>
      <c r="D439" s="226" t="s">
        <v>191</v>
      </c>
      <c r="E439" s="238"/>
      <c r="F439" s="239" t="s">
        <v>432</v>
      </c>
      <c r="G439" s="237"/>
      <c r="H439" s="240" t="n">
        <v>3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91</v>
      </c>
      <c r="AU439" s="246" t="s">
        <v>14</v>
      </c>
      <c r="AV439" s="235" t="s">
        <v>14</v>
      </c>
      <c r="AW439" s="235" t="s">
        <v>34</v>
      </c>
      <c r="AX439" s="235" t="s">
        <v>73</v>
      </c>
      <c r="AY439" s="246" t="s">
        <v>178</v>
      </c>
    </row>
    <row r="440" s="247" customFormat="true" ht="11.25" hidden="false" customHeight="false" outlineLevel="0" collapsed="false">
      <c r="B440" s="248"/>
      <c r="C440" s="249"/>
      <c r="D440" s="226" t="s">
        <v>191</v>
      </c>
      <c r="E440" s="250"/>
      <c r="F440" s="251" t="s">
        <v>200</v>
      </c>
      <c r="G440" s="249"/>
      <c r="H440" s="252" t="n">
        <v>3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91</v>
      </c>
      <c r="AU440" s="258" t="s">
        <v>14</v>
      </c>
      <c r="AV440" s="247" t="s">
        <v>187</v>
      </c>
      <c r="AW440" s="247" t="s">
        <v>34</v>
      </c>
      <c r="AX440" s="247" t="s">
        <v>80</v>
      </c>
      <c r="AY440" s="258" t="s">
        <v>178</v>
      </c>
    </row>
    <row r="441" s="31" customFormat="true" ht="21.75" hidden="false" customHeight="true" outlineLevel="0" collapsed="false">
      <c r="A441" s="24"/>
      <c r="B441" s="25"/>
      <c r="C441" s="205" t="s">
        <v>921</v>
      </c>
      <c r="D441" s="205" t="s">
        <v>182</v>
      </c>
      <c r="E441" s="206" t="s">
        <v>2326</v>
      </c>
      <c r="F441" s="207" t="s">
        <v>2327</v>
      </c>
      <c r="G441" s="208" t="s">
        <v>203</v>
      </c>
      <c r="H441" s="209" t="n">
        <v>10</v>
      </c>
      <c r="I441" s="210"/>
      <c r="J441" s="211" t="n">
        <f aca="false">ROUND(I441*H441,2)</f>
        <v>0</v>
      </c>
      <c r="K441" s="207" t="s">
        <v>186</v>
      </c>
      <c r="L441" s="30"/>
      <c r="M441" s="212"/>
      <c r="N441" s="213" t="s">
        <v>44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380</v>
      </c>
      <c r="AT441" s="216" t="s">
        <v>182</v>
      </c>
      <c r="AU441" s="216" t="s">
        <v>14</v>
      </c>
      <c r="AY441" s="3" t="s">
        <v>17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380</v>
      </c>
      <c r="BM441" s="216" t="s">
        <v>2328</v>
      </c>
    </row>
    <row r="442" s="31" customFormat="true" ht="11.25" hidden="false" customHeight="false" outlineLevel="0" collapsed="false">
      <c r="A442" s="24"/>
      <c r="B442" s="25"/>
      <c r="C442" s="26"/>
      <c r="D442" s="218" t="s">
        <v>189</v>
      </c>
      <c r="E442" s="26"/>
      <c r="F442" s="219" t="s">
        <v>2329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9</v>
      </c>
      <c r="AU442" s="3" t="s">
        <v>14</v>
      </c>
    </row>
    <row r="443" s="31" customFormat="true" ht="19.5" hidden="false" customHeight="false" outlineLevel="0" collapsed="false">
      <c r="A443" s="24"/>
      <c r="B443" s="25"/>
      <c r="C443" s="26"/>
      <c r="D443" s="226" t="s">
        <v>325</v>
      </c>
      <c r="E443" s="26"/>
      <c r="F443" s="281" t="s">
        <v>2330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325</v>
      </c>
      <c r="AU443" s="3" t="s">
        <v>14</v>
      </c>
    </row>
    <row r="444" s="223" customFormat="true" ht="11.25" hidden="false" customHeight="false" outlineLevel="0" collapsed="false">
      <c r="B444" s="224"/>
      <c r="C444" s="225"/>
      <c r="D444" s="226" t="s">
        <v>191</v>
      </c>
      <c r="E444" s="227"/>
      <c r="F444" s="228" t="s">
        <v>2129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91</v>
      </c>
      <c r="AU444" s="234" t="s">
        <v>14</v>
      </c>
      <c r="AV444" s="223" t="s">
        <v>80</v>
      </c>
      <c r="AW444" s="223" t="s">
        <v>34</v>
      </c>
      <c r="AX444" s="223" t="s">
        <v>73</v>
      </c>
      <c r="AY444" s="234" t="s">
        <v>178</v>
      </c>
    </row>
    <row r="445" s="223" customFormat="true" ht="11.25" hidden="false" customHeight="false" outlineLevel="0" collapsed="false">
      <c r="B445" s="224"/>
      <c r="C445" s="225"/>
      <c r="D445" s="226" t="s">
        <v>191</v>
      </c>
      <c r="E445" s="227"/>
      <c r="F445" s="228" t="s">
        <v>197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91</v>
      </c>
      <c r="AU445" s="234" t="s">
        <v>14</v>
      </c>
      <c r="AV445" s="223" t="s">
        <v>80</v>
      </c>
      <c r="AW445" s="223" t="s">
        <v>34</v>
      </c>
      <c r="AX445" s="223" t="s">
        <v>73</v>
      </c>
      <c r="AY445" s="234" t="s">
        <v>178</v>
      </c>
    </row>
    <row r="446" s="223" customFormat="true" ht="11.25" hidden="false" customHeight="false" outlineLevel="0" collapsed="false">
      <c r="B446" s="224"/>
      <c r="C446" s="225"/>
      <c r="D446" s="226" t="s">
        <v>191</v>
      </c>
      <c r="E446" s="227"/>
      <c r="F446" s="228" t="s">
        <v>2185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4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35" customFormat="true" ht="11.25" hidden="false" customHeight="false" outlineLevel="0" collapsed="false">
      <c r="B447" s="236"/>
      <c r="C447" s="237"/>
      <c r="D447" s="226" t="s">
        <v>191</v>
      </c>
      <c r="E447" s="238"/>
      <c r="F447" s="239" t="s">
        <v>2186</v>
      </c>
      <c r="G447" s="237"/>
      <c r="H447" s="240" t="n">
        <v>7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91</v>
      </c>
      <c r="AU447" s="246" t="s">
        <v>14</v>
      </c>
      <c r="AV447" s="235" t="s">
        <v>14</v>
      </c>
      <c r="AW447" s="235" t="s">
        <v>34</v>
      </c>
      <c r="AX447" s="235" t="s">
        <v>73</v>
      </c>
      <c r="AY447" s="246" t="s">
        <v>178</v>
      </c>
    </row>
    <row r="448" s="223" customFormat="true" ht="11.25" hidden="false" customHeight="false" outlineLevel="0" collapsed="false">
      <c r="B448" s="224"/>
      <c r="C448" s="225"/>
      <c r="D448" s="226" t="s">
        <v>191</v>
      </c>
      <c r="E448" s="227"/>
      <c r="F448" s="228" t="s">
        <v>2187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91</v>
      </c>
      <c r="AU448" s="234" t="s">
        <v>14</v>
      </c>
      <c r="AV448" s="223" t="s">
        <v>80</v>
      </c>
      <c r="AW448" s="223" t="s">
        <v>34</v>
      </c>
      <c r="AX448" s="223" t="s">
        <v>73</v>
      </c>
      <c r="AY448" s="234" t="s">
        <v>178</v>
      </c>
    </row>
    <row r="449" s="235" customFormat="true" ht="11.25" hidden="false" customHeight="false" outlineLevel="0" collapsed="false">
      <c r="B449" s="236"/>
      <c r="C449" s="237"/>
      <c r="D449" s="226" t="s">
        <v>191</v>
      </c>
      <c r="E449" s="238"/>
      <c r="F449" s="239" t="s">
        <v>1625</v>
      </c>
      <c r="G449" s="237"/>
      <c r="H449" s="240" t="n">
        <v>2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91</v>
      </c>
      <c r="AU449" s="246" t="s">
        <v>14</v>
      </c>
      <c r="AV449" s="235" t="s">
        <v>14</v>
      </c>
      <c r="AW449" s="235" t="s">
        <v>34</v>
      </c>
      <c r="AX449" s="235" t="s">
        <v>73</v>
      </c>
      <c r="AY449" s="246" t="s">
        <v>178</v>
      </c>
    </row>
    <row r="450" s="223" customFormat="true" ht="11.25" hidden="false" customHeight="false" outlineLevel="0" collapsed="false">
      <c r="B450" s="224"/>
      <c r="C450" s="225"/>
      <c r="D450" s="226" t="s">
        <v>191</v>
      </c>
      <c r="E450" s="227"/>
      <c r="F450" s="228" t="s">
        <v>2188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91</v>
      </c>
      <c r="AU450" s="234" t="s">
        <v>14</v>
      </c>
      <c r="AV450" s="223" t="s">
        <v>80</v>
      </c>
      <c r="AW450" s="223" t="s">
        <v>34</v>
      </c>
      <c r="AX450" s="223" t="s">
        <v>73</v>
      </c>
      <c r="AY450" s="234" t="s">
        <v>178</v>
      </c>
    </row>
    <row r="451" s="235" customFormat="true" ht="11.25" hidden="false" customHeight="false" outlineLevel="0" collapsed="false">
      <c r="B451" s="236"/>
      <c r="C451" s="237"/>
      <c r="D451" s="226" t="s">
        <v>191</v>
      </c>
      <c r="E451" s="238"/>
      <c r="F451" s="239" t="s">
        <v>440</v>
      </c>
      <c r="G451" s="237"/>
      <c r="H451" s="240" t="n">
        <v>1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91</v>
      </c>
      <c r="AU451" s="246" t="s">
        <v>14</v>
      </c>
      <c r="AV451" s="235" t="s">
        <v>14</v>
      </c>
      <c r="AW451" s="235" t="s">
        <v>34</v>
      </c>
      <c r="AX451" s="235" t="s">
        <v>73</v>
      </c>
      <c r="AY451" s="246" t="s">
        <v>178</v>
      </c>
    </row>
    <row r="452" s="247" customFormat="true" ht="11.25" hidden="false" customHeight="false" outlineLevel="0" collapsed="false">
      <c r="B452" s="248"/>
      <c r="C452" s="249"/>
      <c r="D452" s="226" t="s">
        <v>191</v>
      </c>
      <c r="E452" s="250"/>
      <c r="F452" s="251" t="s">
        <v>200</v>
      </c>
      <c r="G452" s="249"/>
      <c r="H452" s="252" t="n">
        <v>10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91</v>
      </c>
      <c r="AU452" s="258" t="s">
        <v>14</v>
      </c>
      <c r="AV452" s="247" t="s">
        <v>187</v>
      </c>
      <c r="AW452" s="247" t="s">
        <v>34</v>
      </c>
      <c r="AX452" s="247" t="s">
        <v>80</v>
      </c>
      <c r="AY452" s="258" t="s">
        <v>178</v>
      </c>
    </row>
    <row r="453" s="31" customFormat="true" ht="16.5" hidden="false" customHeight="true" outlineLevel="0" collapsed="false">
      <c r="A453" s="24"/>
      <c r="B453" s="25"/>
      <c r="C453" s="271" t="s">
        <v>380</v>
      </c>
      <c r="D453" s="271" t="s">
        <v>288</v>
      </c>
      <c r="E453" s="272" t="s">
        <v>2331</v>
      </c>
      <c r="F453" s="273" t="s">
        <v>2332</v>
      </c>
      <c r="G453" s="274" t="s">
        <v>203</v>
      </c>
      <c r="H453" s="275" t="n">
        <v>10</v>
      </c>
      <c r="I453" s="276"/>
      <c r="J453" s="277" t="n">
        <f aca="false">ROUND(I453*H453,2)</f>
        <v>0</v>
      </c>
      <c r="K453" s="273" t="s">
        <v>186</v>
      </c>
      <c r="L453" s="278"/>
      <c r="M453" s="279"/>
      <c r="N453" s="280" t="s">
        <v>44</v>
      </c>
      <c r="O453" s="67"/>
      <c r="P453" s="214" t="n">
        <f aca="false">O453*H453</f>
        <v>0</v>
      </c>
      <c r="Q453" s="214" t="n">
        <v>0.01596</v>
      </c>
      <c r="R453" s="214" t="n">
        <f aca="false">Q453*H453</f>
        <v>0.159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119</v>
      </c>
      <c r="AT453" s="216" t="s">
        <v>288</v>
      </c>
      <c r="AU453" s="216" t="s">
        <v>14</v>
      </c>
      <c r="AY453" s="3" t="s">
        <v>178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0</v>
      </c>
      <c r="BK453" s="217" t="n">
        <f aca="false">ROUND(I453*H453,2)</f>
        <v>0</v>
      </c>
      <c r="BL453" s="3" t="s">
        <v>380</v>
      </c>
      <c r="BM453" s="216" t="s">
        <v>595</v>
      </c>
    </row>
    <row r="454" s="31" customFormat="true" ht="19.5" hidden="false" customHeight="false" outlineLevel="0" collapsed="false">
      <c r="A454" s="24"/>
      <c r="B454" s="25"/>
      <c r="C454" s="26"/>
      <c r="D454" s="226" t="s">
        <v>325</v>
      </c>
      <c r="E454" s="26"/>
      <c r="F454" s="281" t="s">
        <v>2333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325</v>
      </c>
      <c r="AU454" s="3" t="s">
        <v>14</v>
      </c>
    </row>
    <row r="455" s="223" customFormat="true" ht="11.25" hidden="false" customHeight="false" outlineLevel="0" collapsed="false">
      <c r="B455" s="224"/>
      <c r="C455" s="225"/>
      <c r="D455" s="226" t="s">
        <v>191</v>
      </c>
      <c r="E455" s="227"/>
      <c r="F455" s="228" t="s">
        <v>2129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4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23" customFormat="true" ht="11.25" hidden="false" customHeight="false" outlineLevel="0" collapsed="false">
      <c r="B456" s="224"/>
      <c r="C456" s="225"/>
      <c r="D456" s="226" t="s">
        <v>191</v>
      </c>
      <c r="E456" s="227"/>
      <c r="F456" s="228" t="s">
        <v>197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91</v>
      </c>
      <c r="AU456" s="234" t="s">
        <v>14</v>
      </c>
      <c r="AV456" s="223" t="s">
        <v>80</v>
      </c>
      <c r="AW456" s="223" t="s">
        <v>34</v>
      </c>
      <c r="AX456" s="223" t="s">
        <v>73</v>
      </c>
      <c r="AY456" s="234" t="s">
        <v>178</v>
      </c>
    </row>
    <row r="457" s="223" customFormat="true" ht="11.25" hidden="false" customHeight="false" outlineLevel="0" collapsed="false">
      <c r="B457" s="224"/>
      <c r="C457" s="225"/>
      <c r="D457" s="226" t="s">
        <v>191</v>
      </c>
      <c r="E457" s="227"/>
      <c r="F457" s="228" t="s">
        <v>2185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91</v>
      </c>
      <c r="AU457" s="234" t="s">
        <v>14</v>
      </c>
      <c r="AV457" s="223" t="s">
        <v>80</v>
      </c>
      <c r="AW457" s="223" t="s">
        <v>34</v>
      </c>
      <c r="AX457" s="223" t="s">
        <v>73</v>
      </c>
      <c r="AY457" s="234" t="s">
        <v>178</v>
      </c>
    </row>
    <row r="458" s="235" customFormat="true" ht="11.25" hidden="false" customHeight="false" outlineLevel="0" collapsed="false">
      <c r="B458" s="236"/>
      <c r="C458" s="237"/>
      <c r="D458" s="226" t="s">
        <v>191</v>
      </c>
      <c r="E458" s="238"/>
      <c r="F458" s="239" t="s">
        <v>2186</v>
      </c>
      <c r="G458" s="237"/>
      <c r="H458" s="240" t="n">
        <v>7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91</v>
      </c>
      <c r="AU458" s="246" t="s">
        <v>14</v>
      </c>
      <c r="AV458" s="235" t="s">
        <v>14</v>
      </c>
      <c r="AW458" s="235" t="s">
        <v>34</v>
      </c>
      <c r="AX458" s="235" t="s">
        <v>73</v>
      </c>
      <c r="AY458" s="246" t="s">
        <v>178</v>
      </c>
    </row>
    <row r="459" s="223" customFormat="true" ht="11.25" hidden="false" customHeight="false" outlineLevel="0" collapsed="false">
      <c r="B459" s="224"/>
      <c r="C459" s="225"/>
      <c r="D459" s="226" t="s">
        <v>191</v>
      </c>
      <c r="E459" s="227"/>
      <c r="F459" s="228" t="s">
        <v>2187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91</v>
      </c>
      <c r="AU459" s="234" t="s">
        <v>14</v>
      </c>
      <c r="AV459" s="223" t="s">
        <v>80</v>
      </c>
      <c r="AW459" s="223" t="s">
        <v>34</v>
      </c>
      <c r="AX459" s="223" t="s">
        <v>73</v>
      </c>
      <c r="AY459" s="234" t="s">
        <v>178</v>
      </c>
    </row>
    <row r="460" s="235" customFormat="true" ht="11.25" hidden="false" customHeight="false" outlineLevel="0" collapsed="false">
      <c r="B460" s="236"/>
      <c r="C460" s="237"/>
      <c r="D460" s="226" t="s">
        <v>191</v>
      </c>
      <c r="E460" s="238"/>
      <c r="F460" s="239" t="s">
        <v>1625</v>
      </c>
      <c r="G460" s="237"/>
      <c r="H460" s="240" t="n">
        <v>2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91</v>
      </c>
      <c r="AU460" s="246" t="s">
        <v>14</v>
      </c>
      <c r="AV460" s="235" t="s">
        <v>14</v>
      </c>
      <c r="AW460" s="235" t="s">
        <v>34</v>
      </c>
      <c r="AX460" s="235" t="s">
        <v>73</v>
      </c>
      <c r="AY460" s="246" t="s">
        <v>178</v>
      </c>
    </row>
    <row r="461" s="223" customFormat="true" ht="11.25" hidden="false" customHeight="false" outlineLevel="0" collapsed="false">
      <c r="B461" s="224"/>
      <c r="C461" s="225"/>
      <c r="D461" s="226" t="s">
        <v>191</v>
      </c>
      <c r="E461" s="227"/>
      <c r="F461" s="228" t="s">
        <v>2188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91</v>
      </c>
      <c r="AU461" s="234" t="s">
        <v>14</v>
      </c>
      <c r="AV461" s="223" t="s">
        <v>80</v>
      </c>
      <c r="AW461" s="223" t="s">
        <v>34</v>
      </c>
      <c r="AX461" s="223" t="s">
        <v>73</v>
      </c>
      <c r="AY461" s="234" t="s">
        <v>178</v>
      </c>
    </row>
    <row r="462" s="235" customFormat="true" ht="11.25" hidden="false" customHeight="false" outlineLevel="0" collapsed="false">
      <c r="B462" s="236"/>
      <c r="C462" s="237"/>
      <c r="D462" s="226" t="s">
        <v>191</v>
      </c>
      <c r="E462" s="238"/>
      <c r="F462" s="239" t="s">
        <v>440</v>
      </c>
      <c r="G462" s="237"/>
      <c r="H462" s="240" t="n">
        <v>1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91</v>
      </c>
      <c r="AU462" s="246" t="s">
        <v>14</v>
      </c>
      <c r="AV462" s="235" t="s">
        <v>14</v>
      </c>
      <c r="AW462" s="235" t="s">
        <v>34</v>
      </c>
      <c r="AX462" s="235" t="s">
        <v>73</v>
      </c>
      <c r="AY462" s="246" t="s">
        <v>178</v>
      </c>
    </row>
    <row r="463" s="247" customFormat="true" ht="11.25" hidden="false" customHeight="false" outlineLevel="0" collapsed="false">
      <c r="B463" s="248"/>
      <c r="C463" s="249"/>
      <c r="D463" s="226" t="s">
        <v>191</v>
      </c>
      <c r="E463" s="250"/>
      <c r="F463" s="251" t="s">
        <v>200</v>
      </c>
      <c r="G463" s="249"/>
      <c r="H463" s="252" t="n">
        <v>10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91</v>
      </c>
      <c r="AU463" s="258" t="s">
        <v>14</v>
      </c>
      <c r="AV463" s="247" t="s">
        <v>187</v>
      </c>
      <c r="AW463" s="247" t="s">
        <v>34</v>
      </c>
      <c r="AX463" s="247" t="s">
        <v>80</v>
      </c>
      <c r="AY463" s="258" t="s">
        <v>178</v>
      </c>
    </row>
    <row r="464" s="31" customFormat="true" ht="21.75" hidden="false" customHeight="true" outlineLevel="0" collapsed="false">
      <c r="A464" s="24"/>
      <c r="B464" s="25"/>
      <c r="C464" s="205" t="s">
        <v>927</v>
      </c>
      <c r="D464" s="205" t="s">
        <v>182</v>
      </c>
      <c r="E464" s="206" t="s">
        <v>2334</v>
      </c>
      <c r="F464" s="207" t="s">
        <v>2335</v>
      </c>
      <c r="G464" s="208" t="s">
        <v>203</v>
      </c>
      <c r="H464" s="209" t="n">
        <v>261</v>
      </c>
      <c r="I464" s="210"/>
      <c r="J464" s="211" t="n">
        <f aca="false">ROUND(I464*H464,2)</f>
        <v>0</v>
      </c>
      <c r="K464" s="207" t="s">
        <v>186</v>
      </c>
      <c r="L464" s="30"/>
      <c r="M464" s="212"/>
      <c r="N464" s="213" t="s">
        <v>44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380</v>
      </c>
      <c r="AT464" s="216" t="s">
        <v>182</v>
      </c>
      <c r="AU464" s="216" t="s">
        <v>14</v>
      </c>
      <c r="AY464" s="3" t="s">
        <v>17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380</v>
      </c>
      <c r="BM464" s="216" t="s">
        <v>1694</v>
      </c>
    </row>
    <row r="465" s="31" customFormat="true" ht="11.25" hidden="false" customHeight="false" outlineLevel="0" collapsed="false">
      <c r="A465" s="24"/>
      <c r="B465" s="25"/>
      <c r="C465" s="26"/>
      <c r="D465" s="218" t="s">
        <v>189</v>
      </c>
      <c r="E465" s="26"/>
      <c r="F465" s="219" t="s">
        <v>233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9</v>
      </c>
      <c r="AU465" s="3" t="s">
        <v>14</v>
      </c>
    </row>
    <row r="466" s="223" customFormat="true" ht="11.25" hidden="false" customHeight="false" outlineLevel="0" collapsed="false">
      <c r="B466" s="224"/>
      <c r="C466" s="225"/>
      <c r="D466" s="226" t="s">
        <v>191</v>
      </c>
      <c r="E466" s="227"/>
      <c r="F466" s="228" t="s">
        <v>2129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91</v>
      </c>
      <c r="AU466" s="234" t="s">
        <v>14</v>
      </c>
      <c r="AV466" s="223" t="s">
        <v>80</v>
      </c>
      <c r="AW466" s="223" t="s">
        <v>34</v>
      </c>
      <c r="AX466" s="223" t="s">
        <v>73</v>
      </c>
      <c r="AY466" s="234" t="s">
        <v>178</v>
      </c>
    </row>
    <row r="467" s="223" customFormat="true" ht="11.25" hidden="false" customHeight="false" outlineLevel="0" collapsed="false">
      <c r="B467" s="224"/>
      <c r="C467" s="225"/>
      <c r="D467" s="226" t="s">
        <v>191</v>
      </c>
      <c r="E467" s="227"/>
      <c r="F467" s="228" t="s">
        <v>197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4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23" customFormat="true" ht="11.25" hidden="false" customHeight="false" outlineLevel="0" collapsed="false">
      <c r="B468" s="224"/>
      <c r="C468" s="225"/>
      <c r="D468" s="226" t="s">
        <v>191</v>
      </c>
      <c r="E468" s="227"/>
      <c r="F468" s="228" t="s">
        <v>198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4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35" customFormat="true" ht="11.25" hidden="false" customHeight="false" outlineLevel="0" collapsed="false">
      <c r="B469" s="236"/>
      <c r="C469" s="237"/>
      <c r="D469" s="226" t="s">
        <v>191</v>
      </c>
      <c r="E469" s="238"/>
      <c r="F469" s="239" t="s">
        <v>2337</v>
      </c>
      <c r="G469" s="237"/>
      <c r="H469" s="240" t="n">
        <v>261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91</v>
      </c>
      <c r="AU469" s="246" t="s">
        <v>14</v>
      </c>
      <c r="AV469" s="235" t="s">
        <v>14</v>
      </c>
      <c r="AW469" s="235" t="s">
        <v>34</v>
      </c>
      <c r="AX469" s="235" t="s">
        <v>73</v>
      </c>
      <c r="AY469" s="246" t="s">
        <v>178</v>
      </c>
    </row>
    <row r="470" s="247" customFormat="true" ht="11.25" hidden="false" customHeight="false" outlineLevel="0" collapsed="false">
      <c r="B470" s="248"/>
      <c r="C470" s="249"/>
      <c r="D470" s="226" t="s">
        <v>191</v>
      </c>
      <c r="E470" s="250"/>
      <c r="F470" s="251" t="s">
        <v>200</v>
      </c>
      <c r="G470" s="249"/>
      <c r="H470" s="252" t="n">
        <v>261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191</v>
      </c>
      <c r="AU470" s="258" t="s">
        <v>14</v>
      </c>
      <c r="AV470" s="247" t="s">
        <v>187</v>
      </c>
      <c r="AW470" s="247" t="s">
        <v>34</v>
      </c>
      <c r="AX470" s="247" t="s">
        <v>80</v>
      </c>
      <c r="AY470" s="258" t="s">
        <v>178</v>
      </c>
    </row>
    <row r="471" s="31" customFormat="true" ht="16.5" hidden="false" customHeight="true" outlineLevel="0" collapsed="false">
      <c r="A471" s="24"/>
      <c r="B471" s="25"/>
      <c r="C471" s="271" t="s">
        <v>363</v>
      </c>
      <c r="D471" s="271" t="s">
        <v>288</v>
      </c>
      <c r="E471" s="272" t="s">
        <v>2338</v>
      </c>
      <c r="F471" s="273" t="s">
        <v>2339</v>
      </c>
      <c r="G471" s="274" t="s">
        <v>203</v>
      </c>
      <c r="H471" s="275" t="n">
        <v>274.05</v>
      </c>
      <c r="I471" s="276"/>
      <c r="J471" s="277" t="n">
        <f aca="false">ROUND(I471*H471,2)</f>
        <v>0</v>
      </c>
      <c r="K471" s="273" t="s">
        <v>186</v>
      </c>
      <c r="L471" s="278"/>
      <c r="M471" s="279"/>
      <c r="N471" s="280" t="s">
        <v>44</v>
      </c>
      <c r="O471" s="67"/>
      <c r="P471" s="214" t="n">
        <f aca="false">O471*H471</f>
        <v>0</v>
      </c>
      <c r="Q471" s="214" t="n">
        <v>0.00026</v>
      </c>
      <c r="R471" s="214" t="n">
        <f aca="false">Q471*H471</f>
        <v>0.071253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119</v>
      </c>
      <c r="AT471" s="216" t="s">
        <v>288</v>
      </c>
      <c r="AU471" s="216" t="s">
        <v>14</v>
      </c>
      <c r="AY471" s="3" t="s">
        <v>178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0</v>
      </c>
      <c r="BK471" s="217" t="n">
        <f aca="false">ROUND(I471*H471,2)</f>
        <v>0</v>
      </c>
      <c r="BL471" s="3" t="s">
        <v>380</v>
      </c>
      <c r="BM471" s="216" t="s">
        <v>995</v>
      </c>
    </row>
    <row r="472" s="235" customFormat="true" ht="11.25" hidden="false" customHeight="false" outlineLevel="0" collapsed="false">
      <c r="B472" s="236"/>
      <c r="C472" s="237"/>
      <c r="D472" s="226" t="s">
        <v>191</v>
      </c>
      <c r="E472" s="238"/>
      <c r="F472" s="239" t="s">
        <v>2337</v>
      </c>
      <c r="G472" s="237"/>
      <c r="H472" s="240" t="n">
        <v>261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91</v>
      </c>
      <c r="AU472" s="246" t="s">
        <v>14</v>
      </c>
      <c r="AV472" s="235" t="s">
        <v>14</v>
      </c>
      <c r="AW472" s="235" t="s">
        <v>34</v>
      </c>
      <c r="AX472" s="235" t="s">
        <v>73</v>
      </c>
      <c r="AY472" s="246" t="s">
        <v>178</v>
      </c>
    </row>
    <row r="473" s="247" customFormat="true" ht="11.25" hidden="false" customHeight="false" outlineLevel="0" collapsed="false">
      <c r="B473" s="248"/>
      <c r="C473" s="249"/>
      <c r="D473" s="226" t="s">
        <v>191</v>
      </c>
      <c r="E473" s="250"/>
      <c r="F473" s="251" t="s">
        <v>200</v>
      </c>
      <c r="G473" s="249"/>
      <c r="H473" s="252" t="n">
        <v>261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91</v>
      </c>
      <c r="AU473" s="258" t="s">
        <v>14</v>
      </c>
      <c r="AV473" s="247" t="s">
        <v>187</v>
      </c>
      <c r="AW473" s="247" t="s">
        <v>34</v>
      </c>
      <c r="AX473" s="247" t="s">
        <v>73</v>
      </c>
      <c r="AY473" s="258" t="s">
        <v>178</v>
      </c>
    </row>
    <row r="474" s="235" customFormat="true" ht="11.25" hidden="false" customHeight="false" outlineLevel="0" collapsed="false">
      <c r="B474" s="236"/>
      <c r="C474" s="237"/>
      <c r="D474" s="226" t="s">
        <v>191</v>
      </c>
      <c r="E474" s="238"/>
      <c r="F474" s="239" t="s">
        <v>2340</v>
      </c>
      <c r="G474" s="237"/>
      <c r="H474" s="240" t="n">
        <v>274.0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91</v>
      </c>
      <c r="AU474" s="246" t="s">
        <v>14</v>
      </c>
      <c r="AV474" s="235" t="s">
        <v>14</v>
      </c>
      <c r="AW474" s="235" t="s">
        <v>34</v>
      </c>
      <c r="AX474" s="235" t="s">
        <v>80</v>
      </c>
      <c r="AY474" s="246" t="s">
        <v>178</v>
      </c>
    </row>
    <row r="475" s="31" customFormat="true" ht="16.5" hidden="false" customHeight="true" outlineLevel="0" collapsed="false">
      <c r="A475" s="24"/>
      <c r="B475" s="25"/>
      <c r="C475" s="205" t="s">
        <v>936</v>
      </c>
      <c r="D475" s="205" t="s">
        <v>182</v>
      </c>
      <c r="E475" s="206" t="s">
        <v>2341</v>
      </c>
      <c r="F475" s="207" t="s">
        <v>2342</v>
      </c>
      <c r="G475" s="208" t="s">
        <v>268</v>
      </c>
      <c r="H475" s="209" t="n">
        <v>27.587</v>
      </c>
      <c r="I475" s="210"/>
      <c r="J475" s="211" t="n">
        <f aca="false">ROUND(I475*H475,2)</f>
        <v>0</v>
      </c>
      <c r="K475" s="207" t="s">
        <v>186</v>
      </c>
      <c r="L475" s="30"/>
      <c r="M475" s="212"/>
      <c r="N475" s="213" t="s">
        <v>44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80</v>
      </c>
      <c r="AT475" s="216" t="s">
        <v>182</v>
      </c>
      <c r="AU475" s="216" t="s">
        <v>14</v>
      </c>
      <c r="AY475" s="3" t="s">
        <v>178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380</v>
      </c>
      <c r="BM475" s="216" t="s">
        <v>998</v>
      </c>
    </row>
    <row r="476" s="31" customFormat="true" ht="11.25" hidden="false" customHeight="false" outlineLevel="0" collapsed="false">
      <c r="A476" s="24"/>
      <c r="B476" s="25"/>
      <c r="C476" s="26"/>
      <c r="D476" s="218" t="s">
        <v>189</v>
      </c>
      <c r="E476" s="26"/>
      <c r="F476" s="219" t="s">
        <v>2343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9</v>
      </c>
      <c r="AU476" s="3" t="s">
        <v>14</v>
      </c>
    </row>
    <row r="477" s="188" customFormat="true" ht="25.5" hidden="false" customHeight="true" outlineLevel="0" collapsed="false">
      <c r="B477" s="189"/>
      <c r="C477" s="190"/>
      <c r="D477" s="191" t="s">
        <v>72</v>
      </c>
      <c r="E477" s="192" t="s">
        <v>2344</v>
      </c>
      <c r="F477" s="192" t="s">
        <v>2345</v>
      </c>
      <c r="G477" s="190"/>
      <c r="H477" s="190"/>
      <c r="I477" s="193"/>
      <c r="J477" s="194" t="n">
        <f aca="false">BK477</f>
        <v>0</v>
      </c>
      <c r="K477" s="190"/>
      <c r="L477" s="195"/>
      <c r="M477" s="196"/>
      <c r="N477" s="197"/>
      <c r="O477" s="197"/>
      <c r="P477" s="198" t="n">
        <f aca="false">SUM(P478:P481)</f>
        <v>0</v>
      </c>
      <c r="Q477" s="197"/>
      <c r="R477" s="198" t="n">
        <f aca="false">SUM(R478:R481)</f>
        <v>0</v>
      </c>
      <c r="S477" s="197"/>
      <c r="T477" s="199" t="n">
        <f aca="false">SUM(T478:T481)</f>
        <v>0</v>
      </c>
      <c r="AR477" s="200" t="s">
        <v>187</v>
      </c>
      <c r="AT477" s="201" t="s">
        <v>72</v>
      </c>
      <c r="AU477" s="201" t="s">
        <v>73</v>
      </c>
      <c r="AY477" s="200" t="s">
        <v>178</v>
      </c>
      <c r="BK477" s="202" t="n">
        <f aca="false">SUM(BK478:BK481)</f>
        <v>0</v>
      </c>
    </row>
    <row r="478" s="31" customFormat="true" ht="16.5" hidden="false" customHeight="true" outlineLevel="0" collapsed="false">
      <c r="A478" s="24"/>
      <c r="B478" s="25"/>
      <c r="C478" s="205" t="s">
        <v>393</v>
      </c>
      <c r="D478" s="205" t="s">
        <v>182</v>
      </c>
      <c r="E478" s="206" t="s">
        <v>2346</v>
      </c>
      <c r="F478" s="207" t="s">
        <v>2347</v>
      </c>
      <c r="G478" s="208" t="s">
        <v>1015</v>
      </c>
      <c r="H478" s="209" t="n">
        <v>15</v>
      </c>
      <c r="I478" s="210"/>
      <c r="J478" s="211" t="n">
        <f aca="false">ROUND(I478*H478,2)</f>
        <v>0</v>
      </c>
      <c r="K478" s="207" t="s">
        <v>186</v>
      </c>
      <c r="L478" s="30"/>
      <c r="M478" s="212"/>
      <c r="N478" s="213" t="s">
        <v>44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348</v>
      </c>
      <c r="AT478" s="216" t="s">
        <v>182</v>
      </c>
      <c r="AU478" s="216" t="s">
        <v>80</v>
      </c>
      <c r="AY478" s="3" t="s">
        <v>178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2348</v>
      </c>
      <c r="BM478" s="216" t="s">
        <v>1002</v>
      </c>
    </row>
    <row r="479" s="31" customFormat="true" ht="11.25" hidden="false" customHeight="false" outlineLevel="0" collapsed="false">
      <c r="A479" s="24"/>
      <c r="B479" s="25"/>
      <c r="C479" s="26"/>
      <c r="D479" s="218" t="s">
        <v>189</v>
      </c>
      <c r="E479" s="26"/>
      <c r="F479" s="219" t="s">
        <v>2349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9</v>
      </c>
      <c r="AU479" s="3" t="s">
        <v>80</v>
      </c>
    </row>
    <row r="480" s="235" customFormat="true" ht="11.25" hidden="false" customHeight="false" outlineLevel="0" collapsed="false">
      <c r="B480" s="236"/>
      <c r="C480" s="237"/>
      <c r="D480" s="226" t="s">
        <v>191</v>
      </c>
      <c r="E480" s="238"/>
      <c r="F480" s="239" t="s">
        <v>2350</v>
      </c>
      <c r="G480" s="237"/>
      <c r="H480" s="240" t="n">
        <v>15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91</v>
      </c>
      <c r="AU480" s="246" t="s">
        <v>80</v>
      </c>
      <c r="AV480" s="235" t="s">
        <v>14</v>
      </c>
      <c r="AW480" s="235" t="s">
        <v>34</v>
      </c>
      <c r="AX480" s="235" t="s">
        <v>73</v>
      </c>
      <c r="AY480" s="246" t="s">
        <v>178</v>
      </c>
    </row>
    <row r="481" s="247" customFormat="true" ht="11.25" hidden="false" customHeight="false" outlineLevel="0" collapsed="false">
      <c r="B481" s="248"/>
      <c r="C481" s="249"/>
      <c r="D481" s="226" t="s">
        <v>191</v>
      </c>
      <c r="E481" s="250"/>
      <c r="F481" s="251" t="s">
        <v>200</v>
      </c>
      <c r="G481" s="249"/>
      <c r="H481" s="252" t="n">
        <v>15</v>
      </c>
      <c r="I481" s="253"/>
      <c r="J481" s="249"/>
      <c r="K481" s="249"/>
      <c r="L481" s="254"/>
      <c r="M481" s="296"/>
      <c r="N481" s="297"/>
      <c r="O481" s="297"/>
      <c r="P481" s="297"/>
      <c r="Q481" s="297"/>
      <c r="R481" s="297"/>
      <c r="S481" s="297"/>
      <c r="T481" s="298"/>
      <c r="AT481" s="258" t="s">
        <v>191</v>
      </c>
      <c r="AU481" s="258" t="s">
        <v>80</v>
      </c>
      <c r="AV481" s="247" t="s">
        <v>187</v>
      </c>
      <c r="AW481" s="247" t="s">
        <v>34</v>
      </c>
      <c r="AX481" s="247" t="s">
        <v>80</v>
      </c>
      <c r="AY481" s="258" t="s">
        <v>178</v>
      </c>
    </row>
    <row r="482" s="31" customFormat="true" ht="6.75" hidden="false" customHeight="true" outlineLevel="0" collapsed="false">
      <c r="A482" s="2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30"/>
      <c r="M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</row>
  </sheetData>
  <sheetProtection algorithmName="SHA-512" hashValue="wwqaFhunAT40MRFxHEdOFvdwiXxfbI1r35T45xaMB3TSK5rlF6IdcF2i+hBsqPmL+purxClkYwIKuaVezj6kHA==" saltValue="ue/NvaOFadjevmgcB2B8lArhHQgVmH881FiSMtYvfhD7zZ7VXVWH9gUR0Dm6poTRUFiwvMqFfTav+uZWAxjMyg==" spinCount="100000" sheet="true" objects="true" scenarios="true" formatColumns="false" formatRows="false" autoFilter="false"/>
  <autoFilter ref="C99:K4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3_02/113106123"/>
    <hyperlink ref="F114" r:id="rId2" display="https://podminky.urs.cz/item/CS_URS_2023_02/596211110"/>
    <hyperlink ref="F124" r:id="rId3" display="https://podminky.urs.cz/item/CS_URS_2023_02/997006512"/>
    <hyperlink ref="F129" r:id="rId4" display="https://podminky.urs.cz/item/CS_URS_2023_02/997006519"/>
    <hyperlink ref="F135" r:id="rId5" display="https://podminky.urs.cz/item/CS_URS_2023_02/998223011"/>
    <hyperlink ref="F139" r:id="rId6" display="https://podminky.urs.cz/item/CS_URS_2023_02/741110333"/>
    <hyperlink ref="F153" r:id="rId7" display="https://podminky.urs.cz/item/CS_URS_2023_02/741122611"/>
    <hyperlink ref="F164" r:id="rId8" display="https://podminky.urs.cz/item/CS_URS_2023_02/741122623"/>
    <hyperlink ref="F175" r:id="rId9" display="https://podminky.urs.cz/item/CS_URS_2023_02/741122624"/>
    <hyperlink ref="F186" r:id="rId10" display="https://podminky.urs.cz/item/CS_URS_2023_02/741130001"/>
    <hyperlink ref="F188" r:id="rId11" display="https://podminky.urs.cz/item/CS_URS_2023_02/741130005"/>
    <hyperlink ref="F190" r:id="rId12" display="https://podminky.urs.cz/item/CS_URS_2023_02/741130006"/>
    <hyperlink ref="F192" r:id="rId13" display="https://podminky.urs.cz/item/CS_URS_2023_02/741410041"/>
    <hyperlink ref="F202" r:id="rId14" display="https://podminky.urs.cz/item/CS_URS_2023_02/741420021"/>
    <hyperlink ref="F213" r:id="rId15" display="https://podminky.urs.cz/item/CS_URS_2023_02/998741101"/>
    <hyperlink ref="F217" r:id="rId16" display="https://podminky.urs.cz/item/CS_URS_2023_02/210203901"/>
    <hyperlink ref="F239" r:id="rId17" display="https://podminky.urs.cz/item/CS_URS_2023_02/210204002"/>
    <hyperlink ref="F254" r:id="rId18" display="https://podminky.urs.cz/item/CS_URS_2023_02/210204011"/>
    <hyperlink ref="F272" r:id="rId19" display="https://podminky.urs.cz/item/CS_URS_2023_02/210204221"/>
    <hyperlink ref="F285" r:id="rId20" display="https://podminky.urs.cz/item/CS_URS_2023_02/210204222"/>
    <hyperlink ref="F302" r:id="rId21" display="https://podminky.urs.cz/item/CS_URS_2023_02/210204103"/>
    <hyperlink ref="F316" r:id="rId22" display="https://podminky.urs.cz/item/CS_URS_2023_02/210204104"/>
    <hyperlink ref="F338" r:id="rId23" display="https://podminky.urs.cz/item/CS_URS_2023_02/210204201"/>
    <hyperlink ref="F345" r:id="rId24" display="https://podminky.urs.cz/item/CS_URS_2023_02/218202013"/>
    <hyperlink ref="F347" r:id="rId25" display="https://podminky.urs.cz/item/CS_URS_2023_02/218204011"/>
    <hyperlink ref="F349" r:id="rId26" display="https://podminky.urs.cz/item/CS_URS_2023_02/218204104"/>
    <hyperlink ref="F351" r:id="rId27" display="https://podminky.urs.cz/item/CS_URS_2023_02/218204201"/>
    <hyperlink ref="F353" r:id="rId28" display="https://podminky.urs.cz/item/CS_URS_2023_02/218220002"/>
    <hyperlink ref="F357" r:id="rId29" display="https://podminky.urs.cz/item/CS_URS_2023_02/741120831"/>
    <hyperlink ref="F363" r:id="rId30" display="https://podminky.urs.cz/item/CS_URS_2023_02/460131113"/>
    <hyperlink ref="F370" r:id="rId31" display="https://podminky.urs.cz/item/CS_URS_2023_02/460171142"/>
    <hyperlink ref="F380" r:id="rId32" display="https://podminky.urs.cz/item/CS_URS_2023_02/460171172"/>
    <hyperlink ref="F388" r:id="rId33" display="https://podminky.urs.cz/item/CS_URS_2023_02/460171322"/>
    <hyperlink ref="F396" r:id="rId34" display="https://podminky.urs.cz/item/CS_URS_2023_02/460341112"/>
    <hyperlink ref="F401" r:id="rId35" display="https://podminky.urs.cz/item/CS_URS_2023_02/460411122"/>
    <hyperlink ref="F405" r:id="rId36" display="https://podminky.urs.cz/item/CS_URS_2023_02/460451152"/>
    <hyperlink ref="F412" r:id="rId37" display="https://podminky.urs.cz/item/CS_URS_2023_02/460451182"/>
    <hyperlink ref="F417" r:id="rId38" display="https://podminky.urs.cz/item/CS_URS_2023_02/460451332"/>
    <hyperlink ref="F422" r:id="rId39" display="https://podminky.urs.cz/item/CS_URS_2023_02/460641112"/>
    <hyperlink ref="F426" r:id="rId40" display="https://podminky.urs.cz/item/CS_URS_2023_02/460641113"/>
    <hyperlink ref="F430" r:id="rId41" display="https://podminky.urs.cz/item/CS_URS_2023_02/460671113"/>
    <hyperlink ref="F432" r:id="rId42" display="https://podminky.urs.cz/item/CS_URS_2023_02/460751111"/>
    <hyperlink ref="F442" r:id="rId43" display="https://podminky.urs.cz/item/CS_URS_2023_02/460791111"/>
    <hyperlink ref="F465" r:id="rId44" display="https://podminky.urs.cz/item/CS_URS_2023_02/460791212"/>
    <hyperlink ref="F476" r:id="rId45" display="https://podminky.urs.cz/item/CS_URS_2023_02/469981111"/>
    <hyperlink ref="F479" r:id="rId46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2:50:40Z</dcterms:created>
  <dc:creator>Paprskářová Pavla</dc:creator>
  <dc:description/>
  <dc:language>en-US</dc:language>
  <cp:lastModifiedBy>Paprskářová Pavla</cp:lastModifiedBy>
  <dcterms:modified xsi:type="dcterms:W3CDTF">2024-01-09T06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