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Thun 1794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Thun 1794, Tovární 242, Nová Role </t>
  </si>
  <si>
    <t xml:space="preserve">MŠ Kynšperk nad Ohří, U Pivovaru 367, Kynšperk, odjezd od školk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2.25" hidden="false" customHeight="true" outlineLevel="0" collapsed="false">
      <c r="B5" s="8" t="n">
        <v>45246</v>
      </c>
      <c r="C5" s="9" t="n">
        <v>0.34375</v>
      </c>
      <c r="D5" s="9" t="n">
        <v>0.479166666666667</v>
      </c>
      <c r="E5" s="10" t="n">
        <v>49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21</f>
        <v>0</v>
      </c>
    </row>
    <row r="6" customFormat="false" ht="45.75" hidden="false" customHeight="true" outlineLevel="0" collapsed="false">
      <c r="B6" s="15" t="s">
        <v>13</v>
      </c>
      <c r="C6" s="15"/>
      <c r="D6" s="15"/>
      <c r="E6" s="15"/>
      <c r="F6" s="15"/>
      <c r="G6" s="15"/>
      <c r="H6" s="16" t="n">
        <f aca="false">SUM(H5)</f>
        <v>0</v>
      </c>
      <c r="I6" s="16" t="n">
        <f aca="false">SUM(I5)</f>
        <v>0</v>
      </c>
      <c r="J6" s="16" t="n">
        <f aca="false">SUM(J5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11-01T15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