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07">
  <si>
    <t xml:space="preserve">Příloha č. 1</t>
  </si>
  <si>
    <t xml:space="preserve">CENOVÁ NABÍDKA - Doprava dětí říjen II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MŠ Bochov, Zahradní 315, 364 71 Bochov</t>
  </si>
  <si>
    <t xml:space="preserve">Letohrádek Ostrov, Zámecký park 226, 363 01 Ostrov</t>
  </si>
  <si>
    <t xml:space="preserve">ZŠ Kolová, Kolová 97, 360 01 Karlovy Vary, z parkoviště ZŠ Kolová, Kolová 97, 360 01 Karlovy Vary</t>
  </si>
  <si>
    <t xml:space="preserve">Porcelánka Thun 1794, Tovární 242, Nová Role</t>
  </si>
  <si>
    <t xml:space="preserve">ZŠ a MŠ Kyselka, Radošov 75, 362 72 Kyselka, odjezd ze zastávky ZŠ a MŠ Kyselka</t>
  </si>
  <si>
    <t xml:space="preserve">Valeč - náměstí (Mlýnecký potok k vrchu Jedlová) - 50.1742233N, 13.2538739E</t>
  </si>
  <si>
    <t xml:space="preserve">Lesní škola Skulina, Svatošská, Doubí, Karlovy Vary, odjezd od vesničky SOS, Svatošská, Doubí, Karlovy Vary</t>
  </si>
  <si>
    <t xml:space="preserve">Hornické muzeum Krásno, Cínová 408, 357 31 Krásno</t>
  </si>
  <si>
    <t xml:space="preserve">ZŠ Toužim, Plzeňská 395, 364 01 Toužim</t>
  </si>
  <si>
    <t xml:space="preserve">Klášter Teplá, Klášter 210, 364 61 Teplá</t>
  </si>
  <si>
    <t xml:space="preserve">ZŠ a MŠ Kyselka, Radošov 75, 362 72 Kyselka</t>
  </si>
  <si>
    <t xml:space="preserve">Statek Milíkov, Milíkov 18, 350 02 Milíkov</t>
  </si>
  <si>
    <t xml:space="preserve">ZŠ Kynšperk nad Ohří, Komenského 540, Kynšperk nad Ohří</t>
  </si>
  <si>
    <t xml:space="preserve">Muzeum Cheb, náměstí Krále Jiřího z Poděbrad 492/3, 350 02 Cheb</t>
  </si>
  <si>
    <t xml:space="preserve">ZŠ a MŠ Ostrov, Myslbekova 996, 363 01 Ostrov</t>
  </si>
  <si>
    <t xml:space="preserve">MŠ Hroznětín, Mlýnská 231, Hroznětín</t>
  </si>
  <si>
    <t xml:space="preserve">ZŠ Marie Curie-Sklodowské a MŠ Jáchymov, Husova 992, 362 51 Jáchymov, odjezd od staré školy v Jáchymově</t>
  </si>
  <si>
    <t xml:space="preserve">Bečovská botanická zahrada, Bečov</t>
  </si>
  <si>
    <t xml:space="preserve">MŠ Šemnice, Šemnice 29, 362 72 Kyselka</t>
  </si>
  <si>
    <t xml:space="preserve">Kostel sv. Jáchyma, Jáchymov</t>
  </si>
  <si>
    <t xml:space="preserve">SZŠ a VOŠZ Karlovy Vary, Poděbradská 1247/2, 360 01 Karlovy Vary, odjezd z Terminálu Karlovy Vary</t>
  </si>
  <si>
    <t xml:space="preserve">ZŠ Nová Role, Školní 232, 362 25 Nová Role</t>
  </si>
  <si>
    <t xml:space="preserve">1. MŠ Karlovy Vary, Komenského 7, 360 07 Karlovy Vary, MŠ Studánka - Krymská 10, 360 01 K. Vary, odjezd od MŠ Krymská 12, 360 01 Karlovy Vary</t>
  </si>
  <si>
    <t xml:space="preserve">Státní zámek Kynžvart, 354 91 Lázně Kynžvart</t>
  </si>
  <si>
    <t xml:space="preserve">ZŠ Krušnohorská 11, 360 10 Karlovy Vary</t>
  </si>
  <si>
    <t xml:space="preserve">ZŠ Karlovy Vary, Truhlářská 19, 360 17 Karlovy Vary, odjezd od ZŠ Truhlářská, Truhlářská 19, K. Vary (budova II. Stupně)</t>
  </si>
  <si>
    <t xml:space="preserve">Celková nabídková cena</t>
  </si>
  <si>
    <t xml:space="preserve">CENOVÁ NABÍDKA - Doprava dětí říjen II 2023 - Část 2 – Karlovarsko 2. polovina</t>
  </si>
  <si>
    <t xml:space="preserve">MŠ Stráž nad Ohří, Stráž nad Ohří 101, 363 01 Stráž nad Ohří</t>
  </si>
  <si>
    <t xml:space="preserve">ZŠ Březová, Komenského 232, 357 61 Sokolov, odjzed z autobusového nádraží Březová</t>
  </si>
  <si>
    <t xml:space="preserve">1. MŠ Komenského, Mozartova 4, 360 20 Karlovy Vary, odjezd ze zastávky MHD Slavie v Karlových varech - směr město</t>
  </si>
  <si>
    <t xml:space="preserve">Muzeum Sokolov,  Zámecká 1, 356 01 Sokolov</t>
  </si>
  <si>
    <t xml:space="preserve">ZŠ a MŠ Útvina, Útvina 153, 364 01 Toužim</t>
  </si>
  <si>
    <t xml:space="preserve">čedičový lom Velkého Rybníka (50.2957497N, 12.8822647E nebo ve Velkém Rybníce na návsi - 50.2877078N, 12.8659969E) </t>
  </si>
  <si>
    <t xml:space="preserve">ZŠ Karlovy Vary, Truhlářská 19, 360 17 Karlovy Vary</t>
  </si>
  <si>
    <t xml:space="preserve">Rudá věž smrti, Dolní Žďár 103, 363 01 Ostrov</t>
  </si>
  <si>
    <t xml:space="preserve">Trivis, T.G. Masaryka 1/559, 360 01 Karlovy Vary, odjezd z Dolního nádraží K. Vary</t>
  </si>
  <si>
    <t xml:space="preserve">ZŠ a MŠ Wlaštovka, Modenská 15, 360 07 Karlovy Vary</t>
  </si>
  <si>
    <t xml:space="preserve">ZŠ Bochov, Okružní 367, 364 71 Bochov</t>
  </si>
  <si>
    <t xml:space="preserve">ZŠ jazyků Karlovy Vary, Libušina 1032/31, 360 01 Karlovy Vary, odjezd ze zastávky MHD Libušina v K. Varech</t>
  </si>
  <si>
    <t xml:space="preserve">1. MŠ Karlovy Vary, Komenského 48/7, 360 07 Karlovy Vary, odjezd od Vánočního domu Karlovy Vary</t>
  </si>
  <si>
    <t xml:space="preserve">MŠ Kynšperk nad Ohří, U Pivovaru 367/3, 357 51 Kynšperk nad Ohří</t>
  </si>
  <si>
    <t xml:space="preserve">ZŠ Nejdek, náměstí Karla IV. 423, 362 21 Nejdek, odjezd z autobusového nádraží v Nejdku</t>
  </si>
  <si>
    <t xml:space="preserve">Jáchymov - Štola č. 1, 362 51 Jáchymov</t>
  </si>
  <si>
    <t xml:space="preserve">Střední pedagogická škola, gymnázium a VOŠ Karlovy Vary, Lidická 455/40, 360 01 Karlovy Vary</t>
  </si>
  <si>
    <t xml:space="preserve">CENOVÁ NABÍDKA - Doprava dětí říjen II 2023 - Část 3 – Sokolovsko 1. polovina </t>
  </si>
  <si>
    <t xml:space="preserve">MŠ Dolní Rychnov, Šafaříkova 17, 356 04 Dolní Rychnov</t>
  </si>
  <si>
    <t xml:space="preserve">MŠ Krásno, Kladenská 210, 357 31 Krásno, odjezd z náměstí v Krásně</t>
  </si>
  <si>
    <t xml:space="preserve">ZŠ a MŠ Rovná, č. p. 38, 356 01 Rovná</t>
  </si>
  <si>
    <t xml:space="preserve">Státní hrad a zámek Bečov nad Teplou, Nám 5. května 13, 364 64 Bečov nad Teplou</t>
  </si>
  <si>
    <t xml:space="preserve">MŠ Horní Slavkov, Dlouhá 620/1, 357 31 Horní Slavkov</t>
  </si>
  <si>
    <t xml:space="preserve">MŠ Chodov, U Koupaliště 811, 357 35 Chodov</t>
  </si>
  <si>
    <t xml:space="preserve">Muzeum Karlovy Vary, Nová Louka 23, 360 01 Karlovy Vary</t>
  </si>
  <si>
    <t xml:space="preserve">3. ZŠ Chodov, Husova ulice 788, 357 35 Chodov</t>
  </si>
  <si>
    <t xml:space="preserve">ZŠ a MŠ Svatava, Pohraniční stráže 81, 357 03 Svatava</t>
  </si>
  <si>
    <t xml:space="preserve">ZŠ Královské Poříčí, Dlouhá 63, 357 41 Královské Poříčí</t>
  </si>
  <si>
    <t xml:space="preserve">ZŠ Chodov, Školní 679, 357 35 Chodov</t>
  </si>
  <si>
    <t xml:space="preserve">Interaktivní galerie Becherova vila, Krále Jiřího 1196/9, 360 01 Karlovy Vary </t>
  </si>
  <si>
    <t xml:space="preserve">MŠ Chodov, Zahradní 729, 357 35 Chodov</t>
  </si>
  <si>
    <t xml:space="preserve">ZŠ Nové Sedlo, Masarykova 425, 357 34 Nové Sedlo</t>
  </si>
  <si>
    <t xml:space="preserve">CENOVÁ NABÍDKA - Doprava dětí říjen II 2023 - Část 4 – Sokolovsko 2. polovina </t>
  </si>
  <si>
    <t xml:space="preserve">ZŠ a MŠ Svatava, Pohraniční stráže 81, 357 03 Svatava, odjezd z MŠ Podlesí 70, Svatava</t>
  </si>
  <si>
    <t xml:space="preserve">Krajská knihovna Karlovy Vary, Závodní 378/84, Dvory, 360 06 Karlovy Vary</t>
  </si>
  <si>
    <t xml:space="preserve">ZŠ Kynšperk nad Ohří, Komenského 540, Kynšperk nad Ohří, odjezd z parkoviště naproti kostelu Kynšperk</t>
  </si>
  <si>
    <t xml:space="preserve">SŠ živnostenská Sokolov, Žákovská 716, 356 01 Sokolov, Nábřeží Petra Bezruče 2291, 356 01 Sokolov - nástup u Sportovní haly Sokolov</t>
  </si>
  <si>
    <t xml:space="preserve">ZŠ Sokolov, Běžecká 2055, Boženy Němcové 1784, 356 01 Sokolov, odjezd z parkoviště za ZŠ Sokolov, ulice Boženy Němcové (bývalý heliport)</t>
  </si>
  <si>
    <t xml:space="preserve">ZŠ a MŠ Krajková, Komenského 22, 357 08 Krajková</t>
  </si>
  <si>
    <t xml:space="preserve">ZŠ Sokolov, Křižíkova 1916, 356 01 Sokolov</t>
  </si>
  <si>
    <t xml:space="preserve">MŠ Chodov, Školní 737, 357 35 Chodov</t>
  </si>
  <si>
    <t xml:space="preserve">CENOVÁ NABÍDKA - Doprava dětí říjen II 2023 - Část 5 – Chebsko 1. polovina </t>
  </si>
  <si>
    <t xml:space="preserve">MŠ Luby, Tovární 743, 351 37 Luby, odjezd autobusus od Hasičské zbrojnice v Lubech</t>
  </si>
  <si>
    <t xml:space="preserve">ZŠ a MŠ Okružní 57, 352 01 Aš, Mokřiny 116, 352 01 Aš, odjezd od MŠ Mokřiny 116, 352 01 Aš</t>
  </si>
  <si>
    <t xml:space="preserve">ZŠ Jih Mariánské Lázně, Komenského 459, Mariánské Lázně</t>
  </si>
  <si>
    <t xml:space="preserve">MŠ Mariánské Lázně, Hlavní 440/37, 353 01 Mariánské Lázně</t>
  </si>
  <si>
    <t xml:space="preserve">ZŠ a Lesní MŠ Čtyřlístek, Poštovní 160, 353 01 Mariánské Lázně, odjezd od Anglická 475, Mariánské Lázně (nad školou, u hotelu Vltava)</t>
  </si>
  <si>
    <t xml:space="preserve">2. ZŠ Cheb, Májová 14, 350 02 Cheb, autobusová zastávka Městské sady</t>
  </si>
  <si>
    <t xml:space="preserve">ZŠ a MŠ Aš, Okružní 57, 352 01 Aš</t>
  </si>
  <si>
    <t xml:space="preserve">ZŠ v Teplé, Školní 258, 364 61 Teplá</t>
  </si>
  <si>
    <t xml:space="preserve">ZŠMŠ Plesná, Školní 254, 351 35 Plesná, odjezd z autobusové zastávky na náměstí Svobody v Plesné</t>
  </si>
  <si>
    <t xml:space="preserve">ZŠ a MŠ Tři Sekery, Tři Sekery 79, Cheb, odjezd z autobusové zastávky Tři Sekery</t>
  </si>
  <si>
    <t xml:space="preserve">ZŠ a SŠ Aš, Studentská 1612/13, 352 01 Aš</t>
  </si>
  <si>
    <t xml:space="preserve">CENOVÁ NABÍDKA - Doprava dětí říjen II 2023 - Část 6 – Chebsko 2. polovina</t>
  </si>
  <si>
    <t xml:space="preserve">ZŠ a MŠ Libá, Libá 225, 351 31 Libá</t>
  </si>
  <si>
    <t xml:space="preserve">6. ZŠ Cheb, Obětí nacismu 16, 350 02 Cheb</t>
  </si>
  <si>
    <t xml:space="preserve">GAVU Cheb, nám. Krále Jiřího z Poděbrad 10/16, 350 02 Cheb</t>
  </si>
  <si>
    <t xml:space="preserve">ZŠ a MŠ Hazlov, Hazlov 119, 351 32 Hazlov</t>
  </si>
  <si>
    <t xml:space="preserve">6. ZŠ Cheb, Obětí nacismu 16, 350 02 Cheb, odjezd před bazénem Cheb</t>
  </si>
  <si>
    <t xml:space="preserve">MŠ Trstěnice, č. p. 104, 353 01 Trstěnice</t>
  </si>
  <si>
    <t xml:space="preserve">ZŠ Hlávkova Aš, Hlávkova 26, 352 01 Aš</t>
  </si>
  <si>
    <t xml:space="preserve">Dizajnpark, Výměník, Západní 21/1749, 360 01 Karlovy Vary</t>
  </si>
  <si>
    <t xml:space="preserve">ZŠ a MŠ Drmoul, Školní 26, 353 01 Drmoul</t>
  </si>
  <si>
    <t xml:space="preserve">ZŠ Kamenná Aš, Kamenná 152, 352 01 Aš</t>
  </si>
  <si>
    <t xml:space="preserve">ZŠ a MŠ Aš, Okružní 57, Cheb, MŠ G. Geipela 15, 352 01 Aš</t>
  </si>
  <si>
    <t xml:space="preserve">MŠ Mariánské Lázně, Křižíkova 555/5, Mariánské Lázně</t>
  </si>
  <si>
    <t xml:space="preserve">MŠ Krásná, Krásná 280, 352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08</v>
      </c>
      <c r="C5" s="11" t="n">
        <v>0.364583333333333</v>
      </c>
      <c r="D5" s="11" t="n">
        <v>0.465277777777778</v>
      </c>
      <c r="E5" s="12" t="n">
        <v>46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08</v>
      </c>
      <c r="C6" s="19" t="n">
        <v>0.354166666666667</v>
      </c>
      <c r="D6" s="19" t="n">
        <v>0.479166666666667</v>
      </c>
      <c r="E6" s="20" t="n">
        <v>29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09</v>
      </c>
      <c r="C7" s="19" t="n">
        <v>0.333333333333333</v>
      </c>
      <c r="D7" s="19" t="n">
        <v>0.447916666666667</v>
      </c>
      <c r="E7" s="20" t="n">
        <v>45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09</v>
      </c>
      <c r="C8" s="19" t="n">
        <v>0.354166666666667</v>
      </c>
      <c r="D8" s="19" t="n">
        <v>0.4375</v>
      </c>
      <c r="E8" s="20" t="n">
        <v>26</v>
      </c>
      <c r="F8" s="21" t="s">
        <v>13</v>
      </c>
      <c r="G8" s="22" t="s">
        <v>14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10</v>
      </c>
      <c r="C9" s="19" t="n">
        <v>0.375</v>
      </c>
      <c r="D9" s="19" t="n">
        <v>0.625</v>
      </c>
      <c r="E9" s="20" t="n">
        <v>24</v>
      </c>
      <c r="F9" s="21" t="s">
        <v>17</v>
      </c>
      <c r="G9" s="22" t="s">
        <v>1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10</v>
      </c>
      <c r="C10" s="23" t="n">
        <v>0.333333333333333</v>
      </c>
      <c r="D10" s="23" t="n">
        <v>0.479166666666667</v>
      </c>
      <c r="E10" s="20" t="n">
        <v>43</v>
      </c>
      <c r="F10" s="21" t="s">
        <v>19</v>
      </c>
      <c r="G10" s="22" t="s">
        <v>2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12</v>
      </c>
      <c r="C11" s="23" t="n">
        <v>0.333333333333333</v>
      </c>
      <c r="D11" s="23" t="n">
        <v>0.5</v>
      </c>
      <c r="E11" s="20" t="n">
        <v>56</v>
      </c>
      <c r="F11" s="21" t="s">
        <v>21</v>
      </c>
      <c r="G11" s="22" t="s">
        <v>22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215</v>
      </c>
      <c r="C12" s="23" t="n">
        <v>0.354166666666667</v>
      </c>
      <c r="D12" s="23" t="n">
        <v>0.458333333333333</v>
      </c>
      <c r="E12" s="20" t="n">
        <v>47</v>
      </c>
      <c r="F12" s="21" t="s">
        <v>23</v>
      </c>
      <c r="G12" s="22" t="s">
        <v>2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216</v>
      </c>
      <c r="C13" s="23" t="n">
        <v>0.333333333333333</v>
      </c>
      <c r="D13" s="23" t="n">
        <v>0.458333333333333</v>
      </c>
      <c r="E13" s="20" t="n">
        <v>25</v>
      </c>
      <c r="F13" s="21" t="s">
        <v>25</v>
      </c>
      <c r="G13" s="22" t="s">
        <v>26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216</v>
      </c>
      <c r="C14" s="23" t="n">
        <v>0.333333333333333</v>
      </c>
      <c r="D14" s="23" t="n">
        <v>0.479166666666667</v>
      </c>
      <c r="E14" s="20" t="n">
        <v>54</v>
      </c>
      <c r="F14" s="21" t="s">
        <v>21</v>
      </c>
      <c r="G14" s="22" t="s">
        <v>20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8" t="n">
        <v>45217</v>
      </c>
      <c r="C15" s="23" t="n">
        <v>0.354166666666667</v>
      </c>
      <c r="D15" s="23" t="n">
        <v>0.458333333333333</v>
      </c>
      <c r="E15" s="20" t="n">
        <v>27</v>
      </c>
      <c r="F15" s="21" t="s">
        <v>13</v>
      </c>
      <c r="G15" s="22" t="s">
        <v>27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18" t="n">
        <v>45217</v>
      </c>
      <c r="C16" s="23" t="n">
        <v>0.333333333333333</v>
      </c>
      <c r="D16" s="23" t="n">
        <v>0.447916666666667</v>
      </c>
      <c r="E16" s="20" t="n">
        <v>31</v>
      </c>
      <c r="F16" s="21" t="s">
        <v>15</v>
      </c>
      <c r="G16" s="22" t="s">
        <v>28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18" t="n">
        <v>45218</v>
      </c>
      <c r="C17" s="23" t="n">
        <v>0.354166666666667</v>
      </c>
      <c r="D17" s="23" t="n">
        <v>0.520833333333333</v>
      </c>
      <c r="E17" s="20" t="n">
        <v>28</v>
      </c>
      <c r="F17" s="21" t="s">
        <v>21</v>
      </c>
      <c r="G17" s="22" t="s">
        <v>20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77.25" hidden="false" customHeight="true" outlineLevel="0" collapsed="false">
      <c r="B18" s="18" t="n">
        <v>45218</v>
      </c>
      <c r="C18" s="23" t="n">
        <v>0.322916666666667</v>
      </c>
      <c r="D18" s="23" t="n">
        <v>0.458333333333333</v>
      </c>
      <c r="E18" s="20" t="n">
        <v>23</v>
      </c>
      <c r="F18" s="20" t="s">
        <v>29</v>
      </c>
      <c r="G18" s="22" t="s">
        <v>30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77.25" hidden="false" customHeight="true" outlineLevel="0" collapsed="false">
      <c r="B19" s="18" t="n">
        <v>45218</v>
      </c>
      <c r="C19" s="23" t="n">
        <v>0.333333333333333</v>
      </c>
      <c r="D19" s="23" t="n">
        <v>0.583333333333333</v>
      </c>
      <c r="E19" s="20" t="n">
        <v>22</v>
      </c>
      <c r="F19" s="21" t="s">
        <v>31</v>
      </c>
      <c r="G19" s="22" t="s">
        <v>32</v>
      </c>
      <c r="H19" s="15"/>
      <c r="I19" s="16" t="n">
        <f aca="false">J19-H19</f>
        <v>0</v>
      </c>
      <c r="J19" s="17" t="n">
        <f aca="false">H19*1.21</f>
        <v>0</v>
      </c>
    </row>
    <row r="20" customFormat="false" ht="77.25" hidden="false" customHeight="true" outlineLevel="0" collapsed="false">
      <c r="B20" s="18" t="n">
        <v>45219</v>
      </c>
      <c r="C20" s="23" t="n">
        <v>0.354166666666667</v>
      </c>
      <c r="D20" s="23" t="n">
        <v>0.458333333333333</v>
      </c>
      <c r="E20" s="20" t="n">
        <v>37</v>
      </c>
      <c r="F20" s="21" t="s">
        <v>23</v>
      </c>
      <c r="G20" s="22" t="s">
        <v>24</v>
      </c>
      <c r="H20" s="15"/>
      <c r="I20" s="16" t="n">
        <f aca="false">J20-H20</f>
        <v>0</v>
      </c>
      <c r="J20" s="17" t="n">
        <f aca="false">H20*1.21</f>
        <v>0</v>
      </c>
    </row>
    <row r="21" customFormat="false" ht="60.75" hidden="false" customHeight="true" outlineLevel="0" collapsed="false">
      <c r="B21" s="18" t="n">
        <v>45223</v>
      </c>
      <c r="C21" s="23" t="n">
        <v>0.333333333333333</v>
      </c>
      <c r="D21" s="23" t="n">
        <v>0.517361111111111</v>
      </c>
      <c r="E21" s="20" t="n">
        <v>42</v>
      </c>
      <c r="F21" s="21" t="s">
        <v>21</v>
      </c>
      <c r="G21" s="22" t="s">
        <v>33</v>
      </c>
      <c r="H21" s="15"/>
      <c r="I21" s="16" t="n">
        <f aca="false">J21-H21</f>
        <v>0</v>
      </c>
      <c r="J21" s="17" t="n">
        <f aca="false">H21*1.21</f>
        <v>0</v>
      </c>
    </row>
    <row r="22" customFormat="false" ht="60.75" hidden="false" customHeight="true" outlineLevel="0" collapsed="false">
      <c r="B22" s="18" t="n">
        <v>45224</v>
      </c>
      <c r="C22" s="23" t="n">
        <v>0.354166666666667</v>
      </c>
      <c r="D22" s="23" t="n">
        <v>0.458333333333333</v>
      </c>
      <c r="E22" s="20" t="n">
        <v>29</v>
      </c>
      <c r="F22" s="21" t="s">
        <v>11</v>
      </c>
      <c r="G22" s="22" t="s">
        <v>34</v>
      </c>
      <c r="H22" s="15"/>
      <c r="I22" s="16" t="n">
        <f aca="false">J22-H22</f>
        <v>0</v>
      </c>
      <c r="J22" s="17" t="n">
        <f aca="false">H22*1.21</f>
        <v>0</v>
      </c>
    </row>
    <row r="23" customFormat="false" ht="60.75" hidden="false" customHeight="true" outlineLevel="0" collapsed="false">
      <c r="B23" s="18" t="n">
        <v>45224</v>
      </c>
      <c r="C23" s="23" t="n">
        <v>0.416666666666667</v>
      </c>
      <c r="D23" s="23" t="n">
        <v>0.510416666666667</v>
      </c>
      <c r="E23" s="20" t="n">
        <v>25</v>
      </c>
      <c r="F23" s="21" t="s">
        <v>35</v>
      </c>
      <c r="G23" s="22" t="s">
        <v>36</v>
      </c>
      <c r="H23" s="15"/>
      <c r="I23" s="16" t="n">
        <f aca="false">J23-H23</f>
        <v>0</v>
      </c>
      <c r="J23" s="17" t="n">
        <f aca="false">H23*1.21</f>
        <v>0</v>
      </c>
    </row>
    <row r="24" customFormat="false" ht="60.75" hidden="false" customHeight="true" outlineLevel="0" collapsed="false">
      <c r="B24" s="24" t="n">
        <v>45229</v>
      </c>
      <c r="C24" s="25" t="n">
        <v>0.354166666666667</v>
      </c>
      <c r="D24" s="25" t="n">
        <v>0.479166666666667</v>
      </c>
      <c r="E24" s="26" t="n">
        <v>45</v>
      </c>
      <c r="F24" s="27" t="s">
        <v>23</v>
      </c>
      <c r="G24" s="28" t="s">
        <v>37</v>
      </c>
      <c r="H24" s="15"/>
      <c r="I24" s="16" t="n">
        <f aca="false">J24-H24</f>
        <v>0</v>
      </c>
      <c r="J24" s="17" t="n">
        <f aca="false">H24*1.21</f>
        <v>0</v>
      </c>
    </row>
    <row r="25" customFormat="false" ht="45.75" hidden="false" customHeight="true" outlineLevel="0" collapsed="false">
      <c r="B25" s="29" t="s">
        <v>38</v>
      </c>
      <c r="C25" s="29"/>
      <c r="D25" s="29"/>
      <c r="E25" s="29"/>
      <c r="F25" s="29"/>
      <c r="G25" s="29"/>
      <c r="H25" s="30" t="n">
        <f aca="false">SUM(H5:H24)</f>
        <v>0</v>
      </c>
      <c r="I25" s="30" t="n">
        <f aca="false">SUM(I5:I24)</f>
        <v>0</v>
      </c>
      <c r="J25" s="30" t="n">
        <f aca="false">SUM(J5:J24)</f>
        <v>0</v>
      </c>
    </row>
  </sheetData>
  <sheetProtection algorithmName="SHA-512" hashValue="MrJ4wLPMO4T/9d7/W/TQnkVcB1e5YpzuErzmAd2kK37B8uaaBKxfPDaU+8aHM2lOtO0JpNGMd8/vBAcw1lxxjg==" saltValue="rytEb6fSWjsMnCAFi12MeA==" spinCount="100000" sheet="true" objects="true" scenarios="true"/>
  <mergeCells count="1"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1" t="n">
        <v>45208</v>
      </c>
      <c r="C5" s="32" t="n">
        <v>0.375</v>
      </c>
      <c r="D5" s="32" t="n">
        <v>0.458333333333333</v>
      </c>
      <c r="E5" s="33" t="n">
        <v>19</v>
      </c>
      <c r="F5" s="34" t="s">
        <v>11</v>
      </c>
      <c r="G5" s="35" t="s">
        <v>40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36" t="n">
        <v>45208</v>
      </c>
      <c r="C6" s="37" t="n">
        <v>0.319444444444445</v>
      </c>
      <c r="D6" s="37" t="n">
        <v>0.40625</v>
      </c>
      <c r="E6" s="38" t="n">
        <v>132</v>
      </c>
      <c r="F6" s="39" t="s">
        <v>11</v>
      </c>
      <c r="G6" s="40" t="s">
        <v>41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36" t="n">
        <v>45209</v>
      </c>
      <c r="C7" s="37" t="n">
        <v>0.333333333333333</v>
      </c>
      <c r="D7" s="37" t="n">
        <v>0.4375</v>
      </c>
      <c r="E7" s="38" t="n">
        <v>49</v>
      </c>
      <c r="F7" s="38" t="s">
        <v>29</v>
      </c>
      <c r="G7" s="40" t="s">
        <v>42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36" t="n">
        <v>45210</v>
      </c>
      <c r="C8" s="37" t="n">
        <v>0.333333333333333</v>
      </c>
      <c r="D8" s="37" t="n">
        <v>0.427083333333333</v>
      </c>
      <c r="E8" s="38" t="n">
        <v>34</v>
      </c>
      <c r="F8" s="39" t="s">
        <v>43</v>
      </c>
      <c r="G8" s="40" t="s">
        <v>44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36" t="n">
        <v>45210</v>
      </c>
      <c r="C9" s="37" t="n">
        <v>0.34375</v>
      </c>
      <c r="D9" s="37" t="n">
        <v>0.5625</v>
      </c>
      <c r="E9" s="38" t="n">
        <v>36</v>
      </c>
      <c r="F9" s="38" t="s">
        <v>29</v>
      </c>
      <c r="G9" s="40" t="s">
        <v>34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36" t="n">
        <v>45211</v>
      </c>
      <c r="C10" s="41" t="n">
        <v>0.326388888888889</v>
      </c>
      <c r="D10" s="41" t="n">
        <v>0.520833333333333</v>
      </c>
      <c r="E10" s="38" t="n">
        <v>34</v>
      </c>
      <c r="F10" s="39" t="s">
        <v>45</v>
      </c>
      <c r="G10" s="40" t="s">
        <v>33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36" t="n">
        <v>45212</v>
      </c>
      <c r="C11" s="41" t="n">
        <v>0.333333333333333</v>
      </c>
      <c r="D11" s="41" t="n">
        <v>0.416666666666667</v>
      </c>
      <c r="E11" s="38" t="n">
        <v>25</v>
      </c>
      <c r="F11" s="39" t="s">
        <v>43</v>
      </c>
      <c r="G11" s="40" t="s">
        <v>4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36" t="n">
        <v>45215</v>
      </c>
      <c r="C12" s="41" t="n">
        <v>0.291666666666667</v>
      </c>
      <c r="D12" s="41" t="n">
        <v>0.541666666666667</v>
      </c>
      <c r="E12" s="38" t="n">
        <v>32</v>
      </c>
      <c r="F12" s="39" t="s">
        <v>11</v>
      </c>
      <c r="G12" s="40" t="s">
        <v>28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36" t="n">
        <v>45216</v>
      </c>
      <c r="C13" s="41" t="n">
        <v>0.333333333333333</v>
      </c>
      <c r="D13" s="41" t="n">
        <v>0.447916666666667</v>
      </c>
      <c r="E13" s="38" t="n">
        <v>40</v>
      </c>
      <c r="F13" s="39" t="s">
        <v>15</v>
      </c>
      <c r="G13" s="40" t="s">
        <v>28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36" t="n">
        <v>45216</v>
      </c>
      <c r="C14" s="41" t="n">
        <v>0.34375</v>
      </c>
      <c r="D14" s="41" t="n">
        <v>0.583333333333333</v>
      </c>
      <c r="E14" s="38" t="n">
        <v>53</v>
      </c>
      <c r="F14" s="39" t="s">
        <v>47</v>
      </c>
      <c r="G14" s="40" t="s">
        <v>48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36" t="n">
        <v>45217</v>
      </c>
      <c r="C15" s="41" t="n">
        <v>0.333333333333333</v>
      </c>
      <c r="D15" s="41" t="n">
        <v>0.479166666666667</v>
      </c>
      <c r="E15" s="38" t="n">
        <v>40</v>
      </c>
      <c r="F15" s="39" t="s">
        <v>21</v>
      </c>
      <c r="G15" s="40" t="s">
        <v>20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36" t="n">
        <v>45218</v>
      </c>
      <c r="C16" s="41" t="n">
        <v>0.364583333333333</v>
      </c>
      <c r="D16" s="41" t="n">
        <v>0.479166666666667</v>
      </c>
      <c r="E16" s="38" t="n">
        <v>21</v>
      </c>
      <c r="F16" s="39" t="s">
        <v>25</v>
      </c>
      <c r="G16" s="40" t="s">
        <v>49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36" t="n">
        <v>45218</v>
      </c>
      <c r="C17" s="41" t="n">
        <v>0.375</v>
      </c>
      <c r="D17" s="41" t="n">
        <v>0.583333333333333</v>
      </c>
      <c r="E17" s="38" t="n">
        <v>24</v>
      </c>
      <c r="F17" s="39" t="s">
        <v>23</v>
      </c>
      <c r="G17" s="40" t="s">
        <v>18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60.75" hidden="false" customHeight="true" outlineLevel="0" collapsed="false">
      <c r="B18" s="36" t="n">
        <v>45218</v>
      </c>
      <c r="C18" s="41" t="n">
        <v>0.333333333333333</v>
      </c>
      <c r="D18" s="41" t="n">
        <v>0.458333333333333</v>
      </c>
      <c r="E18" s="38" t="n">
        <v>21</v>
      </c>
      <c r="F18" s="39" t="s">
        <v>43</v>
      </c>
      <c r="G18" s="40" t="s">
        <v>50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60.75" hidden="false" customHeight="true" outlineLevel="0" collapsed="false">
      <c r="B19" s="36" t="n">
        <v>45219</v>
      </c>
      <c r="C19" s="41" t="n">
        <v>0.333333333333333</v>
      </c>
      <c r="D19" s="41" t="n">
        <v>0.5</v>
      </c>
      <c r="E19" s="38" t="n">
        <v>55</v>
      </c>
      <c r="F19" s="39" t="s">
        <v>21</v>
      </c>
      <c r="G19" s="40" t="s">
        <v>51</v>
      </c>
      <c r="H19" s="15"/>
      <c r="I19" s="16" t="n">
        <f aca="false">J19-H19</f>
        <v>0</v>
      </c>
      <c r="J19" s="17" t="n">
        <f aca="false">H19*1.21</f>
        <v>0</v>
      </c>
    </row>
    <row r="20" customFormat="false" ht="78" hidden="false" customHeight="true" outlineLevel="0" collapsed="false">
      <c r="B20" s="36" t="n">
        <v>45222</v>
      </c>
      <c r="C20" s="41" t="n">
        <v>0.354166666666667</v>
      </c>
      <c r="D20" s="41" t="n">
        <v>0.458333333333333</v>
      </c>
      <c r="E20" s="38" t="n">
        <v>67</v>
      </c>
      <c r="F20" s="39" t="s">
        <v>35</v>
      </c>
      <c r="G20" s="40" t="s">
        <v>52</v>
      </c>
      <c r="H20" s="15"/>
      <c r="I20" s="16" t="n">
        <f aca="false">J20-H20</f>
        <v>0</v>
      </c>
      <c r="J20" s="17" t="n">
        <f aca="false">H20*1.21</f>
        <v>0</v>
      </c>
    </row>
    <row r="21" customFormat="false" ht="78" hidden="false" customHeight="true" outlineLevel="0" collapsed="false">
      <c r="B21" s="36" t="n">
        <v>45223</v>
      </c>
      <c r="C21" s="41" t="n">
        <v>0.40625</v>
      </c>
      <c r="D21" s="41" t="n">
        <v>0.46875</v>
      </c>
      <c r="E21" s="38" t="n">
        <v>31</v>
      </c>
      <c r="F21" s="39" t="s">
        <v>35</v>
      </c>
      <c r="G21" s="40" t="s">
        <v>53</v>
      </c>
      <c r="H21" s="15"/>
      <c r="I21" s="16" t="n">
        <f aca="false">J21-H21</f>
        <v>0</v>
      </c>
      <c r="J21" s="17" t="n">
        <f aca="false">H21*1.21</f>
        <v>0</v>
      </c>
    </row>
    <row r="22" customFormat="false" ht="78" hidden="false" customHeight="true" outlineLevel="0" collapsed="false">
      <c r="B22" s="36" t="n">
        <v>45224</v>
      </c>
      <c r="C22" s="41" t="n">
        <v>0.333333333333333</v>
      </c>
      <c r="D22" s="41" t="n">
        <v>0.416666666666667</v>
      </c>
      <c r="E22" s="38" t="n">
        <v>47</v>
      </c>
      <c r="F22" s="39" t="s">
        <v>35</v>
      </c>
      <c r="G22" s="40" t="s">
        <v>54</v>
      </c>
      <c r="H22" s="15"/>
      <c r="I22" s="16" t="n">
        <f aca="false">J22-H22</f>
        <v>0</v>
      </c>
      <c r="J22" s="17" t="n">
        <f aca="false">H22*1.21</f>
        <v>0</v>
      </c>
    </row>
    <row r="23" customFormat="false" ht="60.75" hidden="false" customHeight="true" outlineLevel="0" collapsed="false">
      <c r="B23" s="36" t="n">
        <v>45224</v>
      </c>
      <c r="C23" s="41" t="n">
        <v>0.375</v>
      </c>
      <c r="D23" s="41" t="n">
        <v>0.479166666666667</v>
      </c>
      <c r="E23" s="38" t="n">
        <v>21</v>
      </c>
      <c r="F23" s="39" t="s">
        <v>55</v>
      </c>
      <c r="G23" s="40" t="s">
        <v>50</v>
      </c>
      <c r="H23" s="15"/>
      <c r="I23" s="16" t="n">
        <f aca="false">J23-H23</f>
        <v>0</v>
      </c>
      <c r="J23" s="17" t="n">
        <f aca="false">H23*1.21</f>
        <v>0</v>
      </c>
    </row>
    <row r="24" customFormat="false" ht="69.75" hidden="false" customHeight="true" outlineLevel="0" collapsed="false">
      <c r="B24" s="42" t="n">
        <v>45229</v>
      </c>
      <c r="C24" s="43" t="n">
        <v>0.333333333333333</v>
      </c>
      <c r="D24" s="43" t="n">
        <v>0.541666666666667</v>
      </c>
      <c r="E24" s="44" t="n">
        <v>42</v>
      </c>
      <c r="F24" s="45" t="s">
        <v>35</v>
      </c>
      <c r="G24" s="46" t="s">
        <v>56</v>
      </c>
      <c r="H24" s="15"/>
      <c r="I24" s="16" t="n">
        <f aca="false">J24-H24</f>
        <v>0</v>
      </c>
      <c r="J24" s="17" t="n">
        <f aca="false">H24*1.21</f>
        <v>0</v>
      </c>
    </row>
    <row r="25" customFormat="false" ht="45.75" hidden="false" customHeight="true" outlineLevel="0" collapsed="false">
      <c r="B25" s="29" t="s">
        <v>38</v>
      </c>
      <c r="C25" s="29"/>
      <c r="D25" s="29"/>
      <c r="E25" s="29"/>
      <c r="F25" s="29"/>
      <c r="G25" s="29"/>
      <c r="H25" s="30" t="n">
        <f aca="false">SUM(H5:H24)</f>
        <v>0</v>
      </c>
      <c r="I25" s="30" t="n">
        <f aca="false">SUM(I5:I24)</f>
        <v>0</v>
      </c>
      <c r="J25" s="30" t="n">
        <f aca="false">SUM(J5:J24)</f>
        <v>0</v>
      </c>
    </row>
  </sheetData>
  <sheetProtection algorithmName="SHA-512" hashValue="+ZM3+PIJsAH1tS1VyXszeR/CyUH4eUpA/f6stQ5KJSyBTiiyzls5uYuc92bKm5DNQaFpueoum5vrJgRJCqNQvg==" saltValue="YMzsos9G5btF9mn3sj+3ZA==" spinCount="100000" sheet="true" objects="true" scenarios="true"/>
  <mergeCells count="1"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7" t="n">
        <v>45208</v>
      </c>
      <c r="C5" s="48" t="n">
        <v>0.385416666666667</v>
      </c>
      <c r="D5" s="48" t="n">
        <v>0.46875</v>
      </c>
      <c r="E5" s="49" t="n">
        <v>24</v>
      </c>
      <c r="F5" s="50" t="s">
        <v>11</v>
      </c>
      <c r="G5" s="51" t="s">
        <v>5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2" t="n">
        <v>45208</v>
      </c>
      <c r="C6" s="53" t="n">
        <v>0.375</v>
      </c>
      <c r="D6" s="53" t="n">
        <v>0.46875</v>
      </c>
      <c r="E6" s="54" t="n">
        <v>34</v>
      </c>
      <c r="F6" s="54" t="s">
        <v>29</v>
      </c>
      <c r="G6" s="55" t="s">
        <v>5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52" t="n">
        <v>45210</v>
      </c>
      <c r="C7" s="56" t="n">
        <v>0.34375</v>
      </c>
      <c r="D7" s="56" t="n">
        <v>0.479166666666667</v>
      </c>
      <c r="E7" s="54" t="n">
        <v>23</v>
      </c>
      <c r="F7" s="57" t="s">
        <v>25</v>
      </c>
      <c r="G7" s="55" t="s">
        <v>60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2" t="n">
        <v>45210</v>
      </c>
      <c r="C8" s="53" t="n">
        <v>0.354166666666667</v>
      </c>
      <c r="D8" s="53" t="n">
        <v>0.423611111111111</v>
      </c>
      <c r="E8" s="54" t="n">
        <v>28</v>
      </c>
      <c r="F8" s="57" t="s">
        <v>61</v>
      </c>
      <c r="G8" s="55" t="s">
        <v>62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52" t="n">
        <v>45211</v>
      </c>
      <c r="C9" s="56" t="n">
        <v>0.364583333333333</v>
      </c>
      <c r="D9" s="56" t="n">
        <v>0.447916666666667</v>
      </c>
      <c r="E9" s="54" t="n">
        <v>35</v>
      </c>
      <c r="F9" s="57" t="s">
        <v>61</v>
      </c>
      <c r="G9" s="55" t="s">
        <v>6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52" t="n">
        <v>45211</v>
      </c>
      <c r="C10" s="56" t="n">
        <v>0.34375</v>
      </c>
      <c r="D10" s="56" t="n">
        <v>0.458333333333333</v>
      </c>
      <c r="E10" s="54" t="n">
        <v>34</v>
      </c>
      <c r="F10" s="57" t="s">
        <v>64</v>
      </c>
      <c r="G10" s="55" t="s">
        <v>65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52" t="n">
        <v>45216</v>
      </c>
      <c r="C11" s="56" t="n">
        <v>0.322916666666667</v>
      </c>
      <c r="D11" s="56" t="n">
        <v>0.4375</v>
      </c>
      <c r="E11" s="54" t="n">
        <v>36</v>
      </c>
      <c r="F11" s="57" t="s">
        <v>25</v>
      </c>
      <c r="G11" s="55" t="s">
        <v>6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52" t="n">
        <v>45218</v>
      </c>
      <c r="C12" s="56" t="n">
        <v>0.333333333333333</v>
      </c>
      <c r="D12" s="56" t="n">
        <v>0.416666666666667</v>
      </c>
      <c r="E12" s="54" t="n">
        <v>33</v>
      </c>
      <c r="F12" s="57" t="s">
        <v>35</v>
      </c>
      <c r="G12" s="55" t="s">
        <v>67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52" t="n">
        <v>45219</v>
      </c>
      <c r="C13" s="56" t="n">
        <v>0.375</v>
      </c>
      <c r="D13" s="56" t="n">
        <v>0.53125</v>
      </c>
      <c r="E13" s="54" t="n">
        <v>145</v>
      </c>
      <c r="F13" s="57" t="s">
        <v>11</v>
      </c>
      <c r="G13" s="55" t="s">
        <v>41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52" t="n">
        <v>45219</v>
      </c>
      <c r="C14" s="56" t="n">
        <v>0.333333333333333</v>
      </c>
      <c r="D14" s="56" t="n">
        <v>0.46875</v>
      </c>
      <c r="E14" s="54" t="n">
        <v>23</v>
      </c>
      <c r="F14" s="57" t="s">
        <v>55</v>
      </c>
      <c r="G14" s="55" t="s">
        <v>68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52" t="n">
        <v>45222</v>
      </c>
      <c r="C15" s="56" t="n">
        <v>0.354166666666667</v>
      </c>
      <c r="D15" s="56" t="n">
        <v>0.5625</v>
      </c>
      <c r="E15" s="54" t="n">
        <v>27</v>
      </c>
      <c r="F15" s="57" t="s">
        <v>69</v>
      </c>
      <c r="G15" s="55" t="s">
        <v>68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52" t="n">
        <v>45223</v>
      </c>
      <c r="C16" s="56" t="n">
        <v>0.34375</v>
      </c>
      <c r="D16" s="56" t="n">
        <v>0.458333333333333</v>
      </c>
      <c r="E16" s="54" t="n">
        <v>24</v>
      </c>
      <c r="F16" s="57" t="s">
        <v>35</v>
      </c>
      <c r="G16" s="55" t="s">
        <v>70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3" hidden="false" customHeight="true" outlineLevel="0" collapsed="false">
      <c r="B17" s="52" t="n">
        <v>45224</v>
      </c>
      <c r="C17" s="56" t="n">
        <v>0.333333333333333</v>
      </c>
      <c r="D17" s="56" t="n">
        <v>0.458333333333333</v>
      </c>
      <c r="E17" s="54" t="n">
        <v>19</v>
      </c>
      <c r="F17" s="57" t="s">
        <v>61</v>
      </c>
      <c r="G17" s="55" t="s">
        <v>68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60.75" hidden="false" customHeight="true" outlineLevel="0" collapsed="false">
      <c r="B18" s="58" t="n">
        <v>45230</v>
      </c>
      <c r="C18" s="59" t="n">
        <v>0.333333333333333</v>
      </c>
      <c r="D18" s="59" t="n">
        <v>0.486111111111111</v>
      </c>
      <c r="E18" s="60" t="n">
        <v>52</v>
      </c>
      <c r="F18" s="61" t="s">
        <v>35</v>
      </c>
      <c r="G18" s="62" t="s">
        <v>71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45.75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30" t="n">
        <f aca="false">SUM(H5:H18)</f>
        <v>0</v>
      </c>
      <c r="I19" s="30" t="n">
        <f aca="false">SUM(I5:I18)</f>
        <v>0</v>
      </c>
      <c r="J19" s="30" t="n">
        <f aca="false">SUM(J5:J18)</f>
        <v>0</v>
      </c>
    </row>
  </sheetData>
  <sheetProtection algorithmName="SHA-512" hashValue="XNmjHULPBtzBWu9ukNCIATgdPe6QsV2vxBmbdQlh0UxKtxL7MhKfVNpL6RbclpvzCdEIQj1oh6fH9YEQbnADUw==" saltValue="SpEeBV2W0NjBeEZeJU1gyw==" spinCount="100000" sheet="true" objects="true" scenarios="true"/>
  <mergeCells count="1"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3" t="n">
        <v>45208</v>
      </c>
      <c r="C5" s="64" t="n">
        <v>0.375</v>
      </c>
      <c r="D5" s="64" t="n">
        <v>0.458333333333333</v>
      </c>
      <c r="E5" s="65" t="n">
        <v>20</v>
      </c>
      <c r="F5" s="66" t="s">
        <v>11</v>
      </c>
      <c r="G5" s="67" t="s">
        <v>73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68" t="n">
        <v>45209</v>
      </c>
      <c r="C6" s="69" t="n">
        <v>0.340277777777778</v>
      </c>
      <c r="D6" s="69" t="n">
        <v>0.423611111111111</v>
      </c>
      <c r="E6" s="70" t="n">
        <v>42</v>
      </c>
      <c r="F6" s="71" t="s">
        <v>74</v>
      </c>
      <c r="G6" s="72" t="s">
        <v>75</v>
      </c>
      <c r="H6" s="15"/>
      <c r="I6" s="16" t="n">
        <f aca="false">J6-H6</f>
        <v>0</v>
      </c>
      <c r="J6" s="17" t="n">
        <f aca="false">H6*1.21</f>
        <v>0</v>
      </c>
    </row>
    <row r="7" customFormat="false" ht="66" hidden="false" customHeight="true" outlineLevel="0" collapsed="false">
      <c r="B7" s="68" t="n">
        <v>45210</v>
      </c>
      <c r="C7" s="69" t="n">
        <v>0.333333333333333</v>
      </c>
      <c r="D7" s="69" t="n">
        <v>0.583333333333333</v>
      </c>
      <c r="E7" s="70" t="n">
        <v>26</v>
      </c>
      <c r="F7" s="71" t="s">
        <v>31</v>
      </c>
      <c r="G7" s="72" t="s">
        <v>76</v>
      </c>
      <c r="H7" s="15"/>
      <c r="I7" s="16" t="n">
        <f aca="false">J7-H7</f>
        <v>0</v>
      </c>
      <c r="J7" s="17" t="n">
        <f aca="false">H7*1.21</f>
        <v>0</v>
      </c>
    </row>
    <row r="8" customFormat="false" ht="66" hidden="false" customHeight="true" outlineLevel="0" collapsed="false">
      <c r="B8" s="68" t="n">
        <v>45210</v>
      </c>
      <c r="C8" s="69" t="n">
        <v>0.347222222222222</v>
      </c>
      <c r="D8" s="69" t="n">
        <v>0.447916666666667</v>
      </c>
      <c r="E8" s="70" t="n">
        <v>57</v>
      </c>
      <c r="F8" s="71" t="s">
        <v>15</v>
      </c>
      <c r="G8" s="72" t="s">
        <v>7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68" t="n">
        <v>45211</v>
      </c>
      <c r="C9" s="73" t="n">
        <v>0.510416666666667</v>
      </c>
      <c r="D9" s="73" t="n">
        <v>0.645833333333333</v>
      </c>
      <c r="E9" s="70" t="n">
        <v>32</v>
      </c>
      <c r="F9" s="71" t="s">
        <v>21</v>
      </c>
      <c r="G9" s="72" t="s">
        <v>7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68" t="n">
        <v>45212</v>
      </c>
      <c r="C10" s="73" t="n">
        <v>0.354166666666667</v>
      </c>
      <c r="D10" s="73" t="n">
        <v>0.423611111111111</v>
      </c>
      <c r="E10" s="70" t="n">
        <v>28</v>
      </c>
      <c r="F10" s="71" t="s">
        <v>61</v>
      </c>
      <c r="G10" s="72" t="s">
        <v>62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68" t="n">
        <v>45217</v>
      </c>
      <c r="C11" s="73" t="n">
        <v>0.322916666666667</v>
      </c>
      <c r="D11" s="73" t="n">
        <v>0.489583333333333</v>
      </c>
      <c r="E11" s="70" t="n">
        <v>16</v>
      </c>
      <c r="F11" s="71" t="s">
        <v>25</v>
      </c>
      <c r="G11" s="72" t="s">
        <v>6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68" t="n">
        <v>45218</v>
      </c>
      <c r="C12" s="73" t="n">
        <v>0.451388888888889</v>
      </c>
      <c r="D12" s="73" t="n">
        <v>0.53125</v>
      </c>
      <c r="E12" s="70" t="n">
        <v>18</v>
      </c>
      <c r="F12" s="71" t="s">
        <v>61</v>
      </c>
      <c r="G12" s="72" t="s">
        <v>79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68" t="n">
        <v>45219</v>
      </c>
      <c r="C13" s="73" t="n">
        <v>0.427083333333333</v>
      </c>
      <c r="D13" s="73" t="n">
        <v>0.510416666666667</v>
      </c>
      <c r="E13" s="70" t="n">
        <v>42</v>
      </c>
      <c r="F13" s="71" t="s">
        <v>43</v>
      </c>
      <c r="G13" s="72" t="s">
        <v>7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68" t="n">
        <v>45219</v>
      </c>
      <c r="C14" s="73" t="n">
        <v>0.34375</v>
      </c>
      <c r="D14" s="73" t="n">
        <v>0.416666666666667</v>
      </c>
      <c r="E14" s="70" t="n">
        <v>34</v>
      </c>
      <c r="F14" s="71" t="s">
        <v>35</v>
      </c>
      <c r="G14" s="72" t="s">
        <v>59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68" t="n">
        <v>45223</v>
      </c>
      <c r="C15" s="73" t="n">
        <v>0.375</v>
      </c>
      <c r="D15" s="73" t="n">
        <v>0.458333333333333</v>
      </c>
      <c r="E15" s="70" t="n">
        <v>34</v>
      </c>
      <c r="F15" s="71" t="s">
        <v>61</v>
      </c>
      <c r="G15" s="72" t="s">
        <v>59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68" t="n">
        <v>45223</v>
      </c>
      <c r="C16" s="73" t="n">
        <v>0.354166666666667</v>
      </c>
      <c r="D16" s="73" t="n">
        <v>0.4375</v>
      </c>
      <c r="E16" s="70" t="n">
        <v>46</v>
      </c>
      <c r="F16" s="71" t="s">
        <v>15</v>
      </c>
      <c r="G16" s="72" t="s">
        <v>80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68" t="n">
        <v>45230</v>
      </c>
      <c r="C17" s="73" t="n">
        <v>0.385416666666667</v>
      </c>
      <c r="D17" s="73" t="n">
        <v>0.475694444444444</v>
      </c>
      <c r="E17" s="70" t="n">
        <v>31</v>
      </c>
      <c r="F17" s="71" t="s">
        <v>11</v>
      </c>
      <c r="G17" s="72" t="s">
        <v>53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67.5" hidden="false" customHeight="true" outlineLevel="0" collapsed="false">
      <c r="B18" s="74" t="n">
        <v>45230</v>
      </c>
      <c r="C18" s="75" t="n">
        <v>0.340277777777778</v>
      </c>
      <c r="D18" s="75" t="n">
        <v>0.506944444444444</v>
      </c>
      <c r="E18" s="76" t="n">
        <v>43</v>
      </c>
      <c r="F18" s="77" t="s">
        <v>74</v>
      </c>
      <c r="G18" s="78" t="s">
        <v>75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45.75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30" t="n">
        <f aca="false">SUM(H5:H18)</f>
        <v>0</v>
      </c>
      <c r="I19" s="30" t="n">
        <f aca="false">SUM(I5:I18)</f>
        <v>0</v>
      </c>
      <c r="J19" s="30" t="n">
        <f aca="false">SUM(J5:J18)</f>
        <v>0</v>
      </c>
    </row>
  </sheetData>
  <sheetProtection algorithmName="SHA-512" hashValue="2yKw1xh/3K+gtlnLR2TchRPWje3LGO2tLAl6hlYqSy1PWzl63XLXN/bdehsL0fBlcXgJS3l8b5EcjydbXP0pDQ==" saltValue="cjc5YPMlAcevu90JaQofrg==" spinCount="100000" sheet="true" objects="true" scenarios="true"/>
  <mergeCells count="1"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9" t="n">
        <v>45208</v>
      </c>
      <c r="C5" s="80" t="n">
        <v>0.375</v>
      </c>
      <c r="D5" s="80" t="n">
        <v>0.465277777777778</v>
      </c>
      <c r="E5" s="81" t="n">
        <v>45</v>
      </c>
      <c r="F5" s="82" t="s">
        <v>11</v>
      </c>
      <c r="G5" s="83" t="s">
        <v>8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84" t="n">
        <v>45208</v>
      </c>
      <c r="C6" s="85" t="n">
        <v>0.354166666666667</v>
      </c>
      <c r="D6" s="85" t="n">
        <v>0.458333333333333</v>
      </c>
      <c r="E6" s="86" t="n">
        <v>28</v>
      </c>
      <c r="F6" s="87" t="s">
        <v>25</v>
      </c>
      <c r="G6" s="88" t="s">
        <v>83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84" t="n">
        <v>45210</v>
      </c>
      <c r="C7" s="85" t="n">
        <v>0.333333333333333</v>
      </c>
      <c r="D7" s="85" t="n">
        <v>0.520833333333333</v>
      </c>
      <c r="E7" s="86" t="n">
        <v>28</v>
      </c>
      <c r="F7" s="87" t="s">
        <v>21</v>
      </c>
      <c r="G7" s="88" t="s">
        <v>84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84" t="n">
        <v>45211</v>
      </c>
      <c r="C8" s="89" t="n">
        <v>0.34375</v>
      </c>
      <c r="D8" s="89" t="n">
        <v>0.46875</v>
      </c>
      <c r="E8" s="86" t="n">
        <v>40</v>
      </c>
      <c r="F8" s="87" t="s">
        <v>21</v>
      </c>
      <c r="G8" s="88" t="s">
        <v>8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84" t="n">
        <v>45212</v>
      </c>
      <c r="C9" s="89" t="n">
        <v>0.322916666666667</v>
      </c>
      <c r="D9" s="89" t="n">
        <v>0.5</v>
      </c>
      <c r="E9" s="86" t="n">
        <v>55</v>
      </c>
      <c r="F9" s="87" t="s">
        <v>15</v>
      </c>
      <c r="G9" s="88" t="s">
        <v>86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84" t="n">
        <v>45212</v>
      </c>
      <c r="C10" s="89" t="n">
        <v>0.375</v>
      </c>
      <c r="D10" s="89" t="n">
        <v>0.5</v>
      </c>
      <c r="E10" s="86" t="n">
        <v>42</v>
      </c>
      <c r="F10" s="87" t="s">
        <v>23</v>
      </c>
      <c r="G10" s="88" t="s">
        <v>8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84" t="n">
        <v>45216</v>
      </c>
      <c r="C11" s="89" t="n">
        <v>0.322916666666667</v>
      </c>
      <c r="D11" s="89" t="n">
        <v>0.458333333333333</v>
      </c>
      <c r="E11" s="86" t="n">
        <v>38</v>
      </c>
      <c r="F11" s="90" t="s">
        <v>61</v>
      </c>
      <c r="G11" s="88" t="s">
        <v>88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84" t="n">
        <v>45217</v>
      </c>
      <c r="C12" s="89" t="n">
        <v>0.34375</v>
      </c>
      <c r="D12" s="89" t="n">
        <v>0.458333333333333</v>
      </c>
      <c r="E12" s="86" t="n">
        <v>41</v>
      </c>
      <c r="F12" s="86" t="s">
        <v>29</v>
      </c>
      <c r="G12" s="88" t="s">
        <v>89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84" t="n">
        <v>45219</v>
      </c>
      <c r="C13" s="89" t="n">
        <v>0.333333333333333</v>
      </c>
      <c r="D13" s="89" t="n">
        <v>0.4375</v>
      </c>
      <c r="E13" s="86" t="n">
        <v>47</v>
      </c>
      <c r="F13" s="87" t="s">
        <v>15</v>
      </c>
      <c r="G13" s="88" t="s">
        <v>84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84" t="n">
        <v>45219</v>
      </c>
      <c r="C14" s="89" t="n">
        <v>0.375</v>
      </c>
      <c r="D14" s="89" t="n">
        <v>0.53125</v>
      </c>
      <c r="E14" s="86" t="n">
        <v>31</v>
      </c>
      <c r="F14" s="87" t="s">
        <v>11</v>
      </c>
      <c r="G14" s="88" t="s">
        <v>90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84" t="n">
        <v>45223</v>
      </c>
      <c r="C15" s="89" t="n">
        <v>0.375</v>
      </c>
      <c r="D15" s="89" t="n">
        <v>0.5</v>
      </c>
      <c r="E15" s="86" t="n">
        <v>35</v>
      </c>
      <c r="F15" s="87" t="s">
        <v>23</v>
      </c>
      <c r="G15" s="88" t="s">
        <v>91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84" t="n">
        <v>45224</v>
      </c>
      <c r="C16" s="89" t="n">
        <v>0.326388888888889</v>
      </c>
      <c r="D16" s="89" t="n">
        <v>0.447916666666667</v>
      </c>
      <c r="E16" s="86" t="n">
        <v>56</v>
      </c>
      <c r="F16" s="87" t="s">
        <v>15</v>
      </c>
      <c r="G16" s="88" t="s">
        <v>92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84" t="n">
        <v>45229</v>
      </c>
      <c r="C17" s="89" t="n">
        <v>0.375</v>
      </c>
      <c r="D17" s="89" t="n">
        <v>0.458333333333333</v>
      </c>
      <c r="E17" s="86" t="n">
        <v>32</v>
      </c>
      <c r="F17" s="86" t="s">
        <v>29</v>
      </c>
      <c r="G17" s="88" t="s">
        <v>91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60.75" hidden="false" customHeight="true" outlineLevel="0" collapsed="false">
      <c r="B18" s="91" t="n">
        <v>45230</v>
      </c>
      <c r="C18" s="92" t="n">
        <v>0.375</v>
      </c>
      <c r="D18" s="92" t="n">
        <v>0.479166666666667</v>
      </c>
      <c r="E18" s="93" t="n">
        <v>72</v>
      </c>
      <c r="F18" s="94" t="s">
        <v>11</v>
      </c>
      <c r="G18" s="95" t="s">
        <v>91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45.75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30" t="n">
        <f aca="false">SUM(H5:H18)</f>
        <v>0</v>
      </c>
      <c r="I19" s="30" t="n">
        <f aca="false">SUM(I5:I18)</f>
        <v>0</v>
      </c>
      <c r="J19" s="30" t="n">
        <f aca="false">SUM(J5:J18)</f>
        <v>0</v>
      </c>
    </row>
  </sheetData>
  <sheetProtection algorithmName="SHA-512" hashValue="+0DVJnpnZBhA23n5CqntZakHLRcnQ2bTDg3mFPCwSm2plZ5UZqpjvOxqcOggQuKFKJkgnLtpJmGp+m6ko7IZcg==" saltValue="cT2ztcaLaHGySA4N9tUyjA==" spinCount="100000" sheet="true" objects="true" scenarios="true"/>
  <mergeCells count="1"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96" t="n">
        <v>45208</v>
      </c>
      <c r="C5" s="97" t="n">
        <v>0.385416666666667</v>
      </c>
      <c r="D5" s="97" t="n">
        <v>0.458333333333333</v>
      </c>
      <c r="E5" s="98" t="n">
        <v>38</v>
      </c>
      <c r="F5" s="99" t="s">
        <v>11</v>
      </c>
      <c r="G5" s="100" t="s">
        <v>9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01" t="n">
        <v>45210</v>
      </c>
      <c r="C6" s="102" t="n">
        <v>0.333333333333333</v>
      </c>
      <c r="D6" s="102" t="n">
        <v>0.5625</v>
      </c>
      <c r="E6" s="103" t="n">
        <v>47</v>
      </c>
      <c r="F6" s="103" t="s">
        <v>29</v>
      </c>
      <c r="G6" s="104" t="s">
        <v>9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01" t="n">
        <v>45211</v>
      </c>
      <c r="C7" s="105" t="n">
        <v>0.34375</v>
      </c>
      <c r="D7" s="105" t="n">
        <v>0.479166666666667</v>
      </c>
      <c r="E7" s="103" t="n">
        <v>16</v>
      </c>
      <c r="F7" s="106" t="s">
        <v>96</v>
      </c>
      <c r="G7" s="104" t="s">
        <v>97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01" t="n">
        <v>45211</v>
      </c>
      <c r="C8" s="105" t="n">
        <v>0.375</v>
      </c>
      <c r="D8" s="105" t="n">
        <v>0.520833333333333</v>
      </c>
      <c r="E8" s="103" t="n">
        <v>53</v>
      </c>
      <c r="F8" s="106" t="s">
        <v>23</v>
      </c>
      <c r="G8" s="104" t="s">
        <v>9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01" t="n">
        <v>45212</v>
      </c>
      <c r="C9" s="105" t="n">
        <v>0.333333333333333</v>
      </c>
      <c r="D9" s="105" t="n">
        <v>0.427083333333333</v>
      </c>
      <c r="E9" s="103" t="n">
        <v>28</v>
      </c>
      <c r="F9" s="103" t="s">
        <v>29</v>
      </c>
      <c r="G9" s="104" t="s">
        <v>99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01" t="n">
        <v>45215</v>
      </c>
      <c r="C10" s="105" t="n">
        <v>0.333333333333333</v>
      </c>
      <c r="D10" s="105" t="n">
        <v>0.458333333333333</v>
      </c>
      <c r="E10" s="103" t="n">
        <v>52</v>
      </c>
      <c r="F10" s="103" t="s">
        <v>29</v>
      </c>
      <c r="G10" s="104" t="s">
        <v>10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01" t="n">
        <v>45216</v>
      </c>
      <c r="C11" s="105" t="n">
        <v>0.375</v>
      </c>
      <c r="D11" s="105" t="n">
        <v>0.489583333333333</v>
      </c>
      <c r="E11" s="103" t="n">
        <v>16</v>
      </c>
      <c r="F11" s="106" t="s">
        <v>101</v>
      </c>
      <c r="G11" s="104" t="s">
        <v>102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01" t="n">
        <v>45219</v>
      </c>
      <c r="C12" s="105" t="n">
        <v>0.375</v>
      </c>
      <c r="D12" s="105" t="n">
        <v>0.53125</v>
      </c>
      <c r="E12" s="103" t="n">
        <v>51</v>
      </c>
      <c r="F12" s="106" t="s">
        <v>11</v>
      </c>
      <c r="G12" s="104" t="s">
        <v>92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01" t="n">
        <v>45219</v>
      </c>
      <c r="C13" s="105" t="n">
        <v>0.364583333333333</v>
      </c>
      <c r="D13" s="105" t="n">
        <v>0.46875</v>
      </c>
      <c r="E13" s="103" t="n">
        <v>52</v>
      </c>
      <c r="F13" s="106" t="s">
        <v>64</v>
      </c>
      <c r="G13" s="104" t="s">
        <v>103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01" t="n">
        <v>45222</v>
      </c>
      <c r="C14" s="105" t="n">
        <v>0.354166666666667</v>
      </c>
      <c r="D14" s="105" t="n">
        <v>0.46875</v>
      </c>
      <c r="E14" s="103" t="n">
        <v>28</v>
      </c>
      <c r="F14" s="106" t="s">
        <v>23</v>
      </c>
      <c r="G14" s="104" t="s">
        <v>104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01" t="n">
        <v>45224</v>
      </c>
      <c r="C15" s="105" t="n">
        <v>0.333333333333333</v>
      </c>
      <c r="D15" s="105" t="n">
        <v>0.5</v>
      </c>
      <c r="E15" s="103" t="n">
        <v>42</v>
      </c>
      <c r="F15" s="103" t="s">
        <v>29</v>
      </c>
      <c r="G15" s="104" t="s">
        <v>103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101" t="n">
        <v>45225</v>
      </c>
      <c r="C16" s="105" t="n">
        <v>0.364583333333333</v>
      </c>
      <c r="D16" s="105" t="n">
        <v>0.46875</v>
      </c>
      <c r="E16" s="103" t="n">
        <v>54</v>
      </c>
      <c r="F16" s="106" t="s">
        <v>35</v>
      </c>
      <c r="G16" s="104" t="s">
        <v>105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107" t="n">
        <v>45230</v>
      </c>
      <c r="C17" s="108" t="n">
        <v>0.34375</v>
      </c>
      <c r="D17" s="108" t="n">
        <v>0.447916666666667</v>
      </c>
      <c r="E17" s="109" t="n">
        <v>28</v>
      </c>
      <c r="F17" s="110" t="s">
        <v>25</v>
      </c>
      <c r="G17" s="111" t="s">
        <v>106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45.75" hidden="false" customHeight="true" outlineLevel="0" collapsed="false">
      <c r="B18" s="29" t="s">
        <v>38</v>
      </c>
      <c r="C18" s="29"/>
      <c r="D18" s="29"/>
      <c r="E18" s="29"/>
      <c r="F18" s="29"/>
      <c r="G18" s="29"/>
      <c r="H18" s="30" t="n">
        <f aca="false">SUM(H5:H17)</f>
        <v>0</v>
      </c>
      <c r="I18" s="30" t="n">
        <f aca="false">SUM(I5:I17)</f>
        <v>0</v>
      </c>
      <c r="J18" s="30" t="n">
        <f aca="false">SUM(J5:J17)</f>
        <v>0</v>
      </c>
    </row>
  </sheetData>
  <sheetProtection algorithmName="SHA-512" hashValue="ahvMMNFsb5pmU4ty7YpZRhT8iWRPfH+du2mqyki4cJ3ZsPaXAs1Ua2F/fTVXp4LoEQzrf9fJymuf4pGYwBr4Zg==" saltValue="UWEDskk2TqyidfXSvW16Dg==" spinCount="100000" sheet="true" objects="true" scenarios="true"/>
  <mergeCells count="1"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25T1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