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rlovarsko 1. polovina" sheetId="1" state="visible" r:id="rId2"/>
    <sheet name="Karlovarsko 2. polovina" sheetId="2" state="visible" r:id="rId3"/>
    <sheet name="Sokolovsko 1. polovina" sheetId="3" state="visible" r:id="rId4"/>
    <sheet name="Sokolovsko 2. polovina" sheetId="4" state="visible" r:id="rId5"/>
    <sheet name="Chebsko 1. polovina" sheetId="5" state="visible" r:id="rId6"/>
    <sheet name="Chebsko 2. polovina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7" uniqueCount="63">
  <si>
    <t xml:space="preserve">Příloha č. 1</t>
  </si>
  <si>
    <t xml:space="preserve">CENOVÁ NABÍDKA - Doprava dětí říjen 2023 - Část 1 – Karlovarsko 1. polovina</t>
  </si>
  <si>
    <t xml:space="preserve">Termín exkurze</t>
  </si>
  <si>
    <t xml:space="preserve">Čas odjezdu</t>
  </si>
  <si>
    <t xml:space="preserve">Čas návratu</t>
  </si>
  <si>
    <t xml:space="preserve">Počet žáků </t>
  </si>
  <si>
    <t xml:space="preserve">Místo exkurze</t>
  </si>
  <si>
    <t xml:space="preserve">Název školy, adresa přistavení autobusu</t>
  </si>
  <si>
    <t xml:space="preserve">Cena bez DPH</t>
  </si>
  <si>
    <t xml:space="preserve">DPH</t>
  </si>
  <si>
    <t xml:space="preserve">Cena včetně DPH</t>
  </si>
  <si>
    <t xml:space="preserve">Porcelánka Thun 1794, Tovární 242, Nová Role</t>
  </si>
  <si>
    <t xml:space="preserve">MŠ Moudré hraní, Krymská 1722/8, Karlovy Vary, odjezd od MŠ Elipsa, Svatošská 269, Karlovy Vary - Doubí</t>
  </si>
  <si>
    <t xml:space="preserve">Státní hrad a zámek Bečov nad Teplou, Nám 5. května 13, 364 64 Bečov nad Teplou</t>
  </si>
  <si>
    <t xml:space="preserve">ZŠ Nová Role, Školní 232, 362 25 Nová Role</t>
  </si>
  <si>
    <t xml:space="preserve">Rudá věž smrti, Dolní Žďár 103, 363 01 Ostrov</t>
  </si>
  <si>
    <t xml:space="preserve">Trivis, T.G. Masaryka 1/559, 360 01 Karlovy Vary, odjezd z Dolního nádraží K. Vary</t>
  </si>
  <si>
    <t xml:space="preserve">Západočeské divadlo Cheb, Divadelní nám. 556/10, 350 02 Cheb</t>
  </si>
  <si>
    <t xml:space="preserve">ZŠ Marie Curie-Sklodowské a MŠ Jáchymov, Husova 992, 362 51 Jáchymov, odjezd od staré školy v Jáchymově</t>
  </si>
  <si>
    <t xml:space="preserve">Kostel sv. Jáchyma, Jáchymov</t>
  </si>
  <si>
    <t xml:space="preserve">ZŠ a ZUŠ Žlutice, Poděbradova 307, 364 52 Žlutice</t>
  </si>
  <si>
    <t xml:space="preserve">Klášter Teplá, Klášter 210, 364 61 Teplá</t>
  </si>
  <si>
    <t xml:space="preserve">ZŠ a MŠ Kyselka, Radošov 75, 362 72 Kyselka</t>
  </si>
  <si>
    <t xml:space="preserve">Hornické muzeum Krásno, Cínová 408, 357 31 Krásno</t>
  </si>
  <si>
    <t xml:space="preserve">MŠ Stráž nad Ohří, Stráž nad Ohří 101, 363 01 Stráž nad Ohří</t>
  </si>
  <si>
    <t xml:space="preserve">Celková nabídková cena</t>
  </si>
  <si>
    <t xml:space="preserve">CENOVÁ NABÍDKA - Doprava dětí říjen 2023 - Část 2 – Karlovarsko 2. polovina</t>
  </si>
  <si>
    <t xml:space="preserve">Bečovská botanická zahrada, Bečov</t>
  </si>
  <si>
    <t xml:space="preserve">ZŠ Bochov, Okružní 367, 364 71 Bochov</t>
  </si>
  <si>
    <t xml:space="preserve">1. MŠ Karlovy Vary, Komenského 7, 360 07 Karlovy Vary, MŠ Studánka - Krymská 10, 360 01 K. Vary</t>
  </si>
  <si>
    <t xml:space="preserve">Státní zámek Kynžvart, 354 91 Lázně Kynžvart</t>
  </si>
  <si>
    <t xml:space="preserve">ZŠ a MŠ Útvina, Útvina 153, 364 01 Toužim</t>
  </si>
  <si>
    <t xml:space="preserve">ZŠ Toužim, Plzeňská 395, 364 01 Toužim</t>
  </si>
  <si>
    <t xml:space="preserve">1. MŠ Karlovy Vary, Komenského 7, 360 07 Karlovy Vary, MŠ Studánka - Krymská 10, 360 01 K. Vary, odjezd od MŠ Krymská 12, 360 01 Karlovy Vary</t>
  </si>
  <si>
    <t xml:space="preserve">CENOVÁ NABÍDKA - Doprava dětí říjen 2023 - Část 3 – Sokolovsko 1. polovina </t>
  </si>
  <si>
    <t xml:space="preserve">ZŠ Kynšperk nad Ohří, Komenského 540, 357 51 Kynšperk nad Ohří, odjezd z parkoviště u školy v Kynšperku nad Ohří</t>
  </si>
  <si>
    <t xml:space="preserve">ZŠ Březová, Komenského 232, 357 61 Sokolov, odjzed z autobusového nádraží Březová</t>
  </si>
  <si>
    <t xml:space="preserve">ZŠ Chodov, Školní 679, 357 35 Chodov</t>
  </si>
  <si>
    <t xml:space="preserve">ZŠ a MŠ Rotava, ul. Nová Plzeň 673, 357 01 Rotava</t>
  </si>
  <si>
    <t xml:space="preserve">Muzeum Karlovy Vary, Nová Louka 23, 360 01 Karlovy Vary</t>
  </si>
  <si>
    <t xml:space="preserve">ZŠ Nové Sedlo, Masarykova 425, 357 34 Nové Sedlo</t>
  </si>
  <si>
    <t xml:space="preserve">CENOVÁ NABÍDKA - Doprava dětí říjen 2023 - Část 4 – Sokolovsko 2. polovina </t>
  </si>
  <si>
    <t xml:space="preserve">MŠ Kraslice, B. Němcové 1685, 358 01 Kraslice</t>
  </si>
  <si>
    <t xml:space="preserve">GAVU Cheb, nám. Krále Jiřího z Poděbrad 10/16, 350 02 Cheb</t>
  </si>
  <si>
    <t xml:space="preserve">ZŠ Sokolov, Pionýrů 1614, 356 01 Sokolov, odjezd od sportovní haly vedle bývalého autobusového nádraží (naproti ISŠTE)</t>
  </si>
  <si>
    <t xml:space="preserve">MŠ U Pivovaru, U Pivovaru 367, 357 51 Kynšperk nad Ohří</t>
  </si>
  <si>
    <t xml:space="preserve">MŠ Horní Slavkov, Sportovní 713, 357 31 Horní Slavkov</t>
  </si>
  <si>
    <t xml:space="preserve">MŠ Horní Slavkov, Dlouhá 620/1, 357 31 Horní Slavkov</t>
  </si>
  <si>
    <t xml:space="preserve">CENOVÁ NABÍDKA - Doprava dětí říjen 2023 - Část 5 – Chebsko 1. polovina </t>
  </si>
  <si>
    <t xml:space="preserve">ZŠ Jih Mariánské Lázně, Komenského 459, 353 01 Mariánské Lázně</t>
  </si>
  <si>
    <t xml:space="preserve">Muzeum Cheb, náměstí Krále Jiřího z Poděbrad 492/3, 350 02 Cheb</t>
  </si>
  <si>
    <t xml:space="preserve">MŠ Mariánské Lázně, Křižíkova 555/5,  353 01 Mariánské Lázně</t>
  </si>
  <si>
    <t xml:space="preserve">ZŠMŠ Plesná, Školní 254, 351 35 Plesná, odjezd z autobusové zastávky na náměstí Svobody v Plesné</t>
  </si>
  <si>
    <t xml:space="preserve">Statek Milíkov, Milíkov 18, 350 02 Milíkov</t>
  </si>
  <si>
    <t xml:space="preserve">ZŠ a MŠ Tři Sekery, Tři Sekery 79, Cheb, odjezd z autobusové zastávky Tři Sekery</t>
  </si>
  <si>
    <t xml:space="preserve">08:00 a 08:15</t>
  </si>
  <si>
    <t xml:space="preserve">ZŠ a MŠ Okružní 57, 352 01 Aš, Mokřiny 116, 352 01 Aš, odjezd v 08:00 od MŠ Mokřiny 116, odjzed v 08:15 od MŠ Okružní 57, Aš</t>
  </si>
  <si>
    <t xml:space="preserve">CENOVÁ NABÍDKA - Doprava dětí říjen 2023 - Část 6 – Chebsko 2. polovina</t>
  </si>
  <si>
    <t xml:space="preserve">Gymnázium Aš, Hlavní 106, 352 01 Aš</t>
  </si>
  <si>
    <t xml:space="preserve">ZŠ a MŠ Aš, Okružní 57, 352 01 Aš, odjezd z autobusové zastávky před školou, Okružní 57</t>
  </si>
  <si>
    <t xml:space="preserve">ZŠ Kamenná Aš, Kamenná 152, 352 01 Aš</t>
  </si>
  <si>
    <t xml:space="preserve">LMŠ Pod Lipami, Dvůr pod lipami 1766/1, 350 02 Cheb 2, odjezd z parkoviště pro autobusy naproti OBI</t>
  </si>
  <si>
    <t xml:space="preserve">ZŠ Skalná, Sportovní 260, 351 34 Skaln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yy"/>
    <numFmt numFmtId="166" formatCode="h:mm"/>
    <numFmt numFmtId="167" formatCode="#,##0.0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2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name val="Calibri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D9D9D9"/>
        <bgColor rgb="FFDAE3F3"/>
      </patternFill>
    </fill>
    <fill>
      <patternFill patternType="solid">
        <fgColor rgb="FFDAE3F3"/>
        <bgColor rgb="FFDEEBF7"/>
      </patternFill>
    </fill>
    <fill>
      <patternFill patternType="solid">
        <fgColor rgb="FFDEEBF7"/>
        <bgColor rgb="FFDAE3F3"/>
      </patternFill>
    </fill>
    <fill>
      <patternFill patternType="solid">
        <fgColor rgb="FFFBE5D6"/>
        <bgColor rgb="FFFFF2CC"/>
      </patternFill>
    </fill>
    <fill>
      <patternFill patternType="solid">
        <fgColor rgb="FF8FAADC"/>
        <bgColor rgb="FF969696"/>
      </patternFill>
    </fill>
    <fill>
      <patternFill patternType="solid">
        <fgColor rgb="FFFFF2CC"/>
        <bgColor rgb="FFFBE5D6"/>
      </patternFill>
    </fill>
    <fill>
      <patternFill patternType="solid">
        <fgColor rgb="FFFFD966"/>
        <bgColor rgb="FFFFFF99"/>
      </patternFill>
    </fill>
    <fill>
      <patternFill patternType="solid">
        <fgColor rgb="FFE2F0D9"/>
        <bgColor rgb="FFDEEBF7"/>
      </patternFill>
    </fill>
    <fill>
      <patternFill patternType="solid">
        <fgColor rgb="FFA9D18E"/>
        <bgColor rgb="FFD9D9D9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5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5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1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  <cellStyle name="Normální 4" xfId="21"/>
  </cellStyles>
  <colors>
    <indexedColors>
      <rgbColor rgb="FF000000"/>
      <rgbColor rgb="FFFBE5D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8FAADC"/>
      <rgbColor rgb="FF993366"/>
      <rgbColor rgb="FFFFF2CC"/>
      <rgbColor rgb="FFDEEBF7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FF99"/>
      <rgbColor rgb="FF99CCFF"/>
      <rgbColor rgb="FFFF99CC"/>
      <rgbColor rgb="FFCC99FF"/>
      <rgbColor rgb="FFFFD966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10" t="n">
        <v>45201</v>
      </c>
      <c r="C5" s="11" t="n">
        <v>0.354166666666667</v>
      </c>
      <c r="D5" s="11" t="n">
        <v>0.4375</v>
      </c>
      <c r="E5" s="12" t="n">
        <v>20</v>
      </c>
      <c r="F5" s="13" t="s">
        <v>11</v>
      </c>
      <c r="G5" s="14" t="s">
        <v>12</v>
      </c>
      <c r="H5" s="15"/>
      <c r="I5" s="16" t="n">
        <f aca="false">J5-H5</f>
        <v>0</v>
      </c>
      <c r="J5" s="17" t="n">
        <f aca="false">H5*1.21</f>
        <v>0</v>
      </c>
    </row>
    <row r="6" customFormat="false" ht="77.25" hidden="false" customHeight="true" outlineLevel="0" collapsed="false">
      <c r="B6" s="18" t="n">
        <v>45201</v>
      </c>
      <c r="C6" s="19" t="n">
        <v>0.333333333333333</v>
      </c>
      <c r="D6" s="19" t="n">
        <v>0.5</v>
      </c>
      <c r="E6" s="20" t="n">
        <v>44</v>
      </c>
      <c r="F6" s="21" t="s">
        <v>13</v>
      </c>
      <c r="G6" s="22" t="s">
        <v>14</v>
      </c>
      <c r="H6" s="15"/>
      <c r="I6" s="16" t="n">
        <f aca="false">J6-H6</f>
        <v>0</v>
      </c>
      <c r="J6" s="17" t="n">
        <f aca="false">H6*1.21</f>
        <v>0</v>
      </c>
    </row>
    <row r="7" customFormat="false" ht="77.25" hidden="false" customHeight="true" outlineLevel="0" collapsed="false">
      <c r="B7" s="18" t="n">
        <v>45202</v>
      </c>
      <c r="C7" s="23" t="n">
        <v>0.34375</v>
      </c>
      <c r="D7" s="23" t="n">
        <v>0.5</v>
      </c>
      <c r="E7" s="20" t="n">
        <v>48</v>
      </c>
      <c r="F7" s="24" t="s">
        <v>15</v>
      </c>
      <c r="G7" s="25" t="s">
        <v>16</v>
      </c>
      <c r="H7" s="15"/>
      <c r="I7" s="16" t="n">
        <f aca="false">J7-H7</f>
        <v>0</v>
      </c>
      <c r="J7" s="17" t="n">
        <f aca="false">H7*1.21</f>
        <v>0</v>
      </c>
    </row>
    <row r="8" customFormat="false" ht="77.25" hidden="false" customHeight="true" outlineLevel="0" collapsed="false">
      <c r="B8" s="18" t="n">
        <v>45202</v>
      </c>
      <c r="C8" s="23" t="n">
        <v>0.364583333333333</v>
      </c>
      <c r="D8" s="23" t="n">
        <v>0.520833333333333</v>
      </c>
      <c r="E8" s="20" t="n">
        <v>43</v>
      </c>
      <c r="F8" s="24" t="s">
        <v>17</v>
      </c>
      <c r="G8" s="25" t="s">
        <v>18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8" t="n">
        <v>45203</v>
      </c>
      <c r="C9" s="23" t="n">
        <v>0.333333333333333</v>
      </c>
      <c r="D9" s="23" t="n">
        <v>0.604166666666667</v>
      </c>
      <c r="E9" s="20" t="n">
        <v>39</v>
      </c>
      <c r="F9" s="24" t="s">
        <v>19</v>
      </c>
      <c r="G9" s="25" t="s">
        <v>20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18" t="n">
        <v>45205</v>
      </c>
      <c r="C10" s="23" t="n">
        <v>0.333333333333333</v>
      </c>
      <c r="D10" s="23" t="n">
        <v>0.5</v>
      </c>
      <c r="E10" s="20" t="n">
        <v>38</v>
      </c>
      <c r="F10" s="24" t="s">
        <v>21</v>
      </c>
      <c r="G10" s="25" t="s">
        <v>22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26" t="n">
        <v>45205</v>
      </c>
      <c r="C11" s="27" t="n">
        <v>0.333333333333333</v>
      </c>
      <c r="D11" s="27" t="n">
        <v>0.447916666666667</v>
      </c>
      <c r="E11" s="28" t="n">
        <v>19</v>
      </c>
      <c r="F11" s="29" t="s">
        <v>23</v>
      </c>
      <c r="G11" s="30" t="s">
        <v>24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45.75" hidden="false" customHeight="true" outlineLevel="0" collapsed="false">
      <c r="B12" s="31" t="s">
        <v>25</v>
      </c>
      <c r="C12" s="31"/>
      <c r="D12" s="31"/>
      <c r="E12" s="31"/>
      <c r="F12" s="31"/>
      <c r="G12" s="31"/>
      <c r="H12" s="32" t="n">
        <f aca="false">SUM(H5:H11)</f>
        <v>0</v>
      </c>
      <c r="I12" s="32" t="n">
        <f aca="false">SUM(I5:I11)</f>
        <v>0</v>
      </c>
      <c r="J12" s="32" t="n">
        <f aca="false">SUM(J5:J11)</f>
        <v>0</v>
      </c>
    </row>
  </sheetData>
  <sheetProtection algorithmName="SHA-512" hashValue="4sWiwv04Njj2ZJEexOEhl5f/VbFaD7uiV5PUbzuuTAh+Ic7TH2cmYsRKwe/N6Qzs73xfv/ILlHIGa9anJGFYnA==" saltValue="dV2pmEB2mgGkoy/+zhUoVg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26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33" t="n">
        <v>45201</v>
      </c>
      <c r="C5" s="34" t="n">
        <v>0.34375</v>
      </c>
      <c r="D5" s="34" t="n">
        <v>0.5</v>
      </c>
      <c r="E5" s="35" t="n">
        <v>21</v>
      </c>
      <c r="F5" s="35" t="s">
        <v>27</v>
      </c>
      <c r="G5" s="36" t="s">
        <v>2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37" t="n">
        <v>45202</v>
      </c>
      <c r="C6" s="38" t="n">
        <v>0.333333333333333</v>
      </c>
      <c r="D6" s="38" t="n">
        <v>0.458333333333333</v>
      </c>
      <c r="E6" s="39" t="n">
        <v>19</v>
      </c>
      <c r="F6" s="39" t="s">
        <v>27</v>
      </c>
      <c r="G6" s="40" t="s">
        <v>2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37" t="n">
        <v>45202</v>
      </c>
      <c r="C7" s="38" t="n">
        <v>0.34375</v>
      </c>
      <c r="D7" s="38" t="n">
        <v>0.541666666666667</v>
      </c>
      <c r="E7" s="39" t="n">
        <v>36</v>
      </c>
      <c r="F7" s="41" t="s">
        <v>21</v>
      </c>
      <c r="G7" s="40" t="s">
        <v>29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37" t="n">
        <v>45203</v>
      </c>
      <c r="C8" s="38" t="n">
        <v>0.333333333333333</v>
      </c>
      <c r="D8" s="38" t="n">
        <v>0.458333333333333</v>
      </c>
      <c r="E8" s="39" t="n">
        <v>34</v>
      </c>
      <c r="F8" s="41" t="s">
        <v>30</v>
      </c>
      <c r="G8" s="40" t="s">
        <v>31</v>
      </c>
      <c r="H8" s="15"/>
      <c r="I8" s="16" t="n">
        <f aca="false">J8-H8</f>
        <v>0</v>
      </c>
      <c r="J8" s="17" t="n">
        <f aca="false">H8*1.21</f>
        <v>0</v>
      </c>
    </row>
    <row r="9" customFormat="false" ht="78" hidden="false" customHeight="true" outlineLevel="0" collapsed="false">
      <c r="B9" s="37" t="n">
        <v>45204</v>
      </c>
      <c r="C9" s="38" t="n">
        <v>0.333333333333333</v>
      </c>
      <c r="D9" s="38" t="n">
        <v>0.520833333333333</v>
      </c>
      <c r="E9" s="39" t="n">
        <v>43</v>
      </c>
      <c r="F9" s="41" t="s">
        <v>21</v>
      </c>
      <c r="G9" s="40" t="s">
        <v>32</v>
      </c>
      <c r="H9" s="15"/>
      <c r="I9" s="16" t="n">
        <f aca="false">J9-H9</f>
        <v>0</v>
      </c>
      <c r="J9" s="17" t="n">
        <f aca="false">H9*1.21</f>
        <v>0</v>
      </c>
    </row>
    <row r="10" customFormat="false" ht="60.75" hidden="false" customHeight="true" outlineLevel="0" collapsed="false">
      <c r="B10" s="37" t="n">
        <v>45205</v>
      </c>
      <c r="C10" s="38" t="n">
        <v>0.354166666666667</v>
      </c>
      <c r="D10" s="38" t="n">
        <v>0.447916666666667</v>
      </c>
      <c r="E10" s="39" t="n">
        <v>29</v>
      </c>
      <c r="F10" s="41" t="s">
        <v>11</v>
      </c>
      <c r="G10" s="40" t="s">
        <v>33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9.75" hidden="false" customHeight="true" outlineLevel="0" collapsed="false">
      <c r="B11" s="42" t="n">
        <v>45205</v>
      </c>
      <c r="C11" s="43" t="n">
        <v>0.34375</v>
      </c>
      <c r="D11" s="43" t="n">
        <v>0.583333333333333</v>
      </c>
      <c r="E11" s="44" t="n">
        <v>53</v>
      </c>
      <c r="F11" s="45" t="s">
        <v>13</v>
      </c>
      <c r="G11" s="46" t="s">
        <v>16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45.75" hidden="false" customHeight="true" outlineLevel="0" collapsed="false">
      <c r="B12" s="31" t="s">
        <v>25</v>
      </c>
      <c r="C12" s="31"/>
      <c r="D12" s="31"/>
      <c r="E12" s="31"/>
      <c r="F12" s="31"/>
      <c r="G12" s="31"/>
      <c r="H12" s="32" t="n">
        <f aca="false">SUM(H5:H11)</f>
        <v>0</v>
      </c>
      <c r="I12" s="32" t="n">
        <f aca="false">SUM(I5:I11)</f>
        <v>0</v>
      </c>
      <c r="J12" s="32" t="n">
        <f aca="false">SUM(J5:J11)</f>
        <v>0</v>
      </c>
    </row>
  </sheetData>
  <sheetProtection algorithmName="SHA-512" hashValue="GpSXyfP2D6VEaQ84939dlaty2/Awo30I8ugJA/I3DBFFv2MLyNz74OiIW8CtCRHb/pbvVkLqG7JDB2RdLyPqEA==" saltValue="OndrRziWgv/HyJOD7CBkew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34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47" t="n">
        <v>45201</v>
      </c>
      <c r="C5" s="48" t="n">
        <v>0.333333333333333</v>
      </c>
      <c r="D5" s="48" t="n">
        <v>0.451388888888889</v>
      </c>
      <c r="E5" s="49" t="n">
        <v>47</v>
      </c>
      <c r="F5" s="50" t="s">
        <v>30</v>
      </c>
      <c r="G5" s="51" t="s">
        <v>35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52" t="n">
        <v>45202</v>
      </c>
      <c r="C6" s="53" t="n">
        <v>0.375</v>
      </c>
      <c r="D6" s="53" t="n">
        <v>0.510416666666667</v>
      </c>
      <c r="E6" s="54" t="n">
        <v>102</v>
      </c>
      <c r="F6" s="55" t="s">
        <v>17</v>
      </c>
      <c r="G6" s="56" t="s">
        <v>36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52" t="n">
        <v>45203</v>
      </c>
      <c r="C7" s="53" t="n">
        <v>0.333333333333333</v>
      </c>
      <c r="D7" s="53" t="n">
        <v>0.583333333333333</v>
      </c>
      <c r="E7" s="54" t="n">
        <v>32</v>
      </c>
      <c r="F7" s="55" t="s">
        <v>21</v>
      </c>
      <c r="G7" s="56" t="s">
        <v>37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52" t="n">
        <v>45203</v>
      </c>
      <c r="C8" s="53" t="n">
        <v>0.364583333333333</v>
      </c>
      <c r="D8" s="53" t="n">
        <v>0.541666666666667</v>
      </c>
      <c r="E8" s="54" t="n">
        <v>30</v>
      </c>
      <c r="F8" s="55" t="s">
        <v>11</v>
      </c>
      <c r="G8" s="56" t="s">
        <v>37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52" t="n">
        <v>45204</v>
      </c>
      <c r="C9" s="53" t="n">
        <v>0.354166666666667</v>
      </c>
      <c r="D9" s="53" t="n">
        <v>0.520833333333333</v>
      </c>
      <c r="E9" s="54" t="n">
        <v>30</v>
      </c>
      <c r="F9" s="54" t="s">
        <v>27</v>
      </c>
      <c r="G9" s="56" t="s">
        <v>38</v>
      </c>
      <c r="H9" s="15"/>
      <c r="I9" s="16" t="n">
        <f aca="false">J9-H9</f>
        <v>0</v>
      </c>
      <c r="J9" s="17" t="n">
        <f aca="false">H9*1.21</f>
        <v>0</v>
      </c>
    </row>
    <row r="10" customFormat="false" ht="63" hidden="false" customHeight="true" outlineLevel="0" collapsed="false">
      <c r="B10" s="52" t="n">
        <v>45204</v>
      </c>
      <c r="C10" s="53" t="n">
        <v>0.375</v>
      </c>
      <c r="D10" s="53" t="n">
        <v>0.479166666666667</v>
      </c>
      <c r="E10" s="54" t="n">
        <v>17</v>
      </c>
      <c r="F10" s="55" t="s">
        <v>39</v>
      </c>
      <c r="G10" s="56" t="s">
        <v>40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60.75" hidden="false" customHeight="true" outlineLevel="0" collapsed="false">
      <c r="B11" s="57" t="n">
        <v>45205</v>
      </c>
      <c r="C11" s="58" t="n">
        <v>0.319444444444445</v>
      </c>
      <c r="D11" s="58" t="n">
        <v>0.40625</v>
      </c>
      <c r="E11" s="59" t="n">
        <v>65</v>
      </c>
      <c r="F11" s="60" t="s">
        <v>17</v>
      </c>
      <c r="G11" s="61" t="s">
        <v>36</v>
      </c>
      <c r="H11" s="15"/>
      <c r="I11" s="16" t="n">
        <f aca="false">J11-H11</f>
        <v>0</v>
      </c>
      <c r="J11" s="17" t="n">
        <f aca="false">H11*1.21</f>
        <v>0</v>
      </c>
    </row>
    <row r="12" customFormat="false" ht="45.75" hidden="false" customHeight="true" outlineLevel="0" collapsed="false">
      <c r="B12" s="31" t="s">
        <v>25</v>
      </c>
      <c r="C12" s="31"/>
      <c r="D12" s="31"/>
      <c r="E12" s="31"/>
      <c r="F12" s="31"/>
      <c r="G12" s="31"/>
      <c r="H12" s="32" t="n">
        <f aca="false">SUM(H5:H11)</f>
        <v>0</v>
      </c>
      <c r="I12" s="32" t="n">
        <f aca="false">SUM(I5:I11)</f>
        <v>0</v>
      </c>
      <c r="J12" s="32" t="n">
        <f aca="false">SUM(J5:J11)</f>
        <v>0</v>
      </c>
    </row>
  </sheetData>
  <sheetProtection algorithmName="SHA-512" hashValue="gqa8AH+a1qZdpJWwbmXWgFfjygDaXCaHzcLiVWrp045GK2vq13dafqvIHzgfOggGLcSYiB68+5tZgDfdMazfIg==" saltValue="0oqYnlZ/e7z1nfVx9P5yjQ==" spinCount="100000" sheet="true" objects="true" scenarios="true"/>
  <mergeCells count="1">
    <mergeCell ref="B12:G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1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62" t="n">
        <v>45202</v>
      </c>
      <c r="C5" s="63" t="n">
        <v>0.333333333333333</v>
      </c>
      <c r="D5" s="63" t="n">
        <v>0.447916666666667</v>
      </c>
      <c r="E5" s="64" t="n">
        <v>23</v>
      </c>
      <c r="F5" s="65" t="s">
        <v>30</v>
      </c>
      <c r="G5" s="66" t="s">
        <v>42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67" t="n">
        <v>45202</v>
      </c>
      <c r="C6" s="68" t="n">
        <v>0.395833333333333</v>
      </c>
      <c r="D6" s="68" t="n">
        <v>0.489583333333333</v>
      </c>
      <c r="E6" s="69" t="n">
        <v>21</v>
      </c>
      <c r="F6" s="70" t="s">
        <v>43</v>
      </c>
      <c r="G6" s="71" t="s">
        <v>44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67" t="n">
        <v>45203</v>
      </c>
      <c r="C7" s="68" t="n">
        <v>0.333333333333333</v>
      </c>
      <c r="D7" s="68" t="n">
        <v>0.479166666666667</v>
      </c>
      <c r="E7" s="69" t="n">
        <v>60</v>
      </c>
      <c r="F7" s="70" t="s">
        <v>27</v>
      </c>
      <c r="G7" s="71" t="s">
        <v>45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67" t="n">
        <v>45204</v>
      </c>
      <c r="C8" s="68" t="n">
        <v>0.333333333333333</v>
      </c>
      <c r="D8" s="68" t="n">
        <v>0.416666666666667</v>
      </c>
      <c r="E8" s="69" t="n">
        <v>27</v>
      </c>
      <c r="F8" s="70" t="s">
        <v>30</v>
      </c>
      <c r="G8" s="71" t="s">
        <v>46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67" t="n">
        <v>45204</v>
      </c>
      <c r="C9" s="68" t="n">
        <v>0.375</v>
      </c>
      <c r="D9" s="68" t="n">
        <v>0.486111111111111</v>
      </c>
      <c r="E9" s="69" t="n">
        <v>51</v>
      </c>
      <c r="F9" s="70" t="s">
        <v>30</v>
      </c>
      <c r="G9" s="71" t="s">
        <v>47</v>
      </c>
      <c r="H9" s="15"/>
      <c r="I9" s="16" t="n">
        <f aca="false">J9-H9</f>
        <v>0</v>
      </c>
      <c r="J9" s="17" t="n">
        <f aca="false">H9*1.21</f>
        <v>0</v>
      </c>
    </row>
    <row r="10" customFormat="false" ht="67.5" hidden="false" customHeight="true" outlineLevel="0" collapsed="false">
      <c r="B10" s="72" t="n">
        <v>45204</v>
      </c>
      <c r="C10" s="73" t="n">
        <v>0.375</v>
      </c>
      <c r="D10" s="73" t="n">
        <v>0.46875</v>
      </c>
      <c r="E10" s="74" t="n">
        <v>70</v>
      </c>
      <c r="F10" s="75" t="s">
        <v>17</v>
      </c>
      <c r="G10" s="76" t="s">
        <v>44</v>
      </c>
      <c r="H10" s="15"/>
      <c r="I10" s="16" t="n">
        <f aca="false">J10-H10</f>
        <v>0</v>
      </c>
      <c r="J10" s="17" t="n">
        <f aca="false">H10*1.21</f>
        <v>0</v>
      </c>
    </row>
    <row r="11" customFormat="false" ht="45.75" hidden="false" customHeight="true" outlineLevel="0" collapsed="false">
      <c r="B11" s="31" t="s">
        <v>25</v>
      </c>
      <c r="C11" s="31"/>
      <c r="D11" s="31"/>
      <c r="E11" s="31"/>
      <c r="F11" s="31"/>
      <c r="G11" s="31"/>
      <c r="H11" s="32" t="n">
        <f aca="false">SUM(H5:H10)</f>
        <v>0</v>
      </c>
      <c r="I11" s="32" t="n">
        <f aca="false">SUM(I5:I10)</f>
        <v>0</v>
      </c>
      <c r="J11" s="32" t="n">
        <f aca="false">SUM(J5:J10)</f>
        <v>0</v>
      </c>
    </row>
  </sheetData>
  <sheetProtection algorithmName="SHA-512" hashValue="ganhow40uBkPKNCiW7xFFjfS4386HkeBwv+kbgZ0+PrfzV/Pq2JA9FrT8r+fm/rQ8f0QnUStE4+MDd8GgccYPQ==" saltValue="wWkZOWhtJ5m4PiWyexpysA==" spinCount="100000" sheet="true" objects="true" scenarios="true"/>
  <mergeCells count="1"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48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77" t="n">
        <v>45201</v>
      </c>
      <c r="C5" s="78" t="n">
        <v>0.333333333333333</v>
      </c>
      <c r="D5" s="78" t="n">
        <v>0.541666666666667</v>
      </c>
      <c r="E5" s="79" t="n">
        <v>42</v>
      </c>
      <c r="F5" s="79" t="s">
        <v>27</v>
      </c>
      <c r="G5" s="80" t="s">
        <v>49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81" t="n">
        <v>45204</v>
      </c>
      <c r="C6" s="82" t="n">
        <v>0.354166666666667</v>
      </c>
      <c r="D6" s="82" t="n">
        <v>0.489583333333333</v>
      </c>
      <c r="E6" s="83" t="n">
        <v>54</v>
      </c>
      <c r="F6" s="84" t="s">
        <v>50</v>
      </c>
      <c r="G6" s="85" t="s">
        <v>51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81" t="n">
        <v>45204</v>
      </c>
      <c r="C7" s="82" t="n">
        <v>0.375</v>
      </c>
      <c r="D7" s="82" t="n">
        <v>0.46875</v>
      </c>
      <c r="E7" s="83" t="n">
        <v>42</v>
      </c>
      <c r="F7" s="84" t="s">
        <v>17</v>
      </c>
      <c r="G7" s="85" t="s">
        <v>52</v>
      </c>
      <c r="H7" s="15"/>
      <c r="I7" s="16" t="n">
        <f aca="false">J7-H7</f>
        <v>0</v>
      </c>
      <c r="J7" s="17" t="n">
        <f aca="false">H7*1.21</f>
        <v>0</v>
      </c>
    </row>
    <row r="8" customFormat="false" ht="60.75" hidden="false" customHeight="true" outlineLevel="0" collapsed="false">
      <c r="B8" s="81" t="n">
        <v>45205</v>
      </c>
      <c r="C8" s="82" t="n">
        <v>0.375</v>
      </c>
      <c r="D8" s="82" t="n">
        <v>0.5</v>
      </c>
      <c r="E8" s="83" t="n">
        <v>35</v>
      </c>
      <c r="F8" s="84" t="s">
        <v>53</v>
      </c>
      <c r="G8" s="85" t="s">
        <v>54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86" t="n">
        <v>45205</v>
      </c>
      <c r="C9" s="87" t="s">
        <v>55</v>
      </c>
      <c r="D9" s="88" t="n">
        <v>0.46875</v>
      </c>
      <c r="E9" s="89" t="n">
        <v>56</v>
      </c>
      <c r="F9" s="90" t="s">
        <v>30</v>
      </c>
      <c r="G9" s="91" t="s">
        <v>56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31" t="s">
        <v>25</v>
      </c>
      <c r="C10" s="31"/>
      <c r="D10" s="31"/>
      <c r="E10" s="31"/>
      <c r="F10" s="31"/>
      <c r="G10" s="31"/>
      <c r="H10" s="32" t="n">
        <f aca="false">SUM(H5:H9)</f>
        <v>0</v>
      </c>
      <c r="I10" s="32" t="n">
        <f aca="false">SUM(I5:I9)</f>
        <v>0</v>
      </c>
      <c r="J10" s="32" t="n">
        <f aca="false">SUM(J5:J9)</f>
        <v>0</v>
      </c>
    </row>
  </sheetData>
  <sheetProtection algorithmName="SHA-512" hashValue="C4M5SwugQibS4PLw6biaBn4a3k/E6ye7iZdhBGXShRXVx6NFFPkiwrTKcQtQY6uqYHxsRsjLUiMfzwfc539w4Q==" saltValue="gmKaMgH9fSEJ8d43ZUaHUQ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57"/>
    <col collapsed="false" customWidth="true" hidden="false" outlineLevel="0" max="2" min="2" style="0" width="12.57"/>
    <col collapsed="false" customWidth="true" hidden="false" outlineLevel="0" max="3" min="3" style="1" width="15"/>
    <col collapsed="false" customWidth="true" hidden="false" outlineLevel="0" max="4" min="4" style="0" width="15.42"/>
    <col collapsed="false" customWidth="true" hidden="false" outlineLevel="0" max="5" min="5" style="0" width="15.29"/>
    <col collapsed="false" customWidth="true" hidden="false" outlineLevel="0" max="6" min="6" style="1" width="33"/>
    <col collapsed="false" customWidth="true" hidden="false" outlineLevel="0" max="7" min="7" style="1" width="39.57"/>
    <col collapsed="false" customWidth="true" hidden="false" outlineLevel="0" max="8" min="8" style="0" width="19.29"/>
    <col collapsed="false" customWidth="true" hidden="false" outlineLevel="0" max="9" min="9" style="0" width="18.57"/>
    <col collapsed="false" customWidth="true" hidden="false" outlineLevel="0" max="10" min="10" style="0" width="19.42"/>
  </cols>
  <sheetData>
    <row r="1" customFormat="false" ht="15.75" hidden="false" customHeight="false" outlineLevel="0" collapsed="false">
      <c r="B1" s="2" t="s">
        <v>0</v>
      </c>
    </row>
    <row r="2" customFormat="false" ht="23.25" hidden="false" customHeight="false" outlineLevel="0" collapsed="false">
      <c r="B2" s="3" t="s">
        <v>57</v>
      </c>
      <c r="C2" s="4"/>
      <c r="D2" s="4"/>
      <c r="E2" s="5"/>
    </row>
    <row r="3" customFormat="false" ht="15.75" hidden="false" customHeight="false" outlineLevel="0" collapsed="false"/>
    <row r="4" customFormat="false" ht="60.75" hidden="false" customHeight="true" outlineLevel="0" collapsed="false">
      <c r="B4" s="6" t="s">
        <v>2</v>
      </c>
      <c r="C4" s="7" t="s">
        <v>3</v>
      </c>
      <c r="D4" s="7" t="s">
        <v>4</v>
      </c>
      <c r="E4" s="7" t="s">
        <v>5</v>
      </c>
      <c r="F4" s="7" t="s">
        <v>6</v>
      </c>
      <c r="G4" s="7" t="s">
        <v>7</v>
      </c>
      <c r="H4" s="8" t="s">
        <v>8</v>
      </c>
      <c r="I4" s="9" t="s">
        <v>9</v>
      </c>
      <c r="J4" s="9" t="s">
        <v>10</v>
      </c>
    </row>
    <row r="5" customFormat="false" ht="60.75" hidden="false" customHeight="true" outlineLevel="0" collapsed="false">
      <c r="B5" s="92" t="n">
        <v>45202</v>
      </c>
      <c r="C5" s="93" t="n">
        <v>0.385416666666667</v>
      </c>
      <c r="D5" s="93" t="n">
        <v>0.510416666666667</v>
      </c>
      <c r="E5" s="94" t="n">
        <v>58</v>
      </c>
      <c r="F5" s="95" t="s">
        <v>17</v>
      </c>
      <c r="G5" s="96" t="s">
        <v>58</v>
      </c>
      <c r="H5" s="15"/>
      <c r="I5" s="16" t="n">
        <f aca="false">J5-H5</f>
        <v>0</v>
      </c>
      <c r="J5" s="17" t="n">
        <f aca="false">H5*1.21</f>
        <v>0</v>
      </c>
    </row>
    <row r="6" customFormat="false" ht="60.75" hidden="false" customHeight="true" outlineLevel="0" collapsed="false">
      <c r="B6" s="97" t="n">
        <v>45204</v>
      </c>
      <c r="C6" s="98" t="n">
        <v>0.375</v>
      </c>
      <c r="D6" s="98" t="n">
        <v>0.46875</v>
      </c>
      <c r="E6" s="99" t="n">
        <v>42</v>
      </c>
      <c r="F6" s="100" t="s">
        <v>17</v>
      </c>
      <c r="G6" s="101" t="s">
        <v>59</v>
      </c>
      <c r="H6" s="15"/>
      <c r="I6" s="16" t="n">
        <f aca="false">J6-H6</f>
        <v>0</v>
      </c>
      <c r="J6" s="17" t="n">
        <f aca="false">H6*1.21</f>
        <v>0</v>
      </c>
    </row>
    <row r="7" customFormat="false" ht="60.75" hidden="false" customHeight="true" outlineLevel="0" collapsed="false">
      <c r="B7" s="97" t="n">
        <v>45205</v>
      </c>
      <c r="C7" s="98" t="n">
        <v>0.333333333333333</v>
      </c>
      <c r="D7" s="98" t="n">
        <v>0.489583333333333</v>
      </c>
      <c r="E7" s="99" t="n">
        <v>48</v>
      </c>
      <c r="F7" s="100" t="s">
        <v>13</v>
      </c>
      <c r="G7" s="101" t="s">
        <v>60</v>
      </c>
      <c r="H7" s="15"/>
      <c r="I7" s="16" t="n">
        <f aca="false">J7-H7</f>
        <v>0</v>
      </c>
      <c r="J7" s="17" t="n">
        <f aca="false">H7*1.21</f>
        <v>0</v>
      </c>
    </row>
    <row r="8" customFormat="false" ht="65.25" hidden="false" customHeight="true" outlineLevel="0" collapsed="false">
      <c r="B8" s="97" t="n">
        <v>45205</v>
      </c>
      <c r="C8" s="98" t="n">
        <v>0.333333333333333</v>
      </c>
      <c r="D8" s="98" t="n">
        <v>0.583333333333333</v>
      </c>
      <c r="E8" s="99" t="n">
        <v>20</v>
      </c>
      <c r="F8" s="99" t="s">
        <v>27</v>
      </c>
      <c r="G8" s="101" t="s">
        <v>61</v>
      </c>
      <c r="H8" s="15"/>
      <c r="I8" s="16" t="n">
        <f aca="false">J8-H8</f>
        <v>0</v>
      </c>
      <c r="J8" s="17" t="n">
        <f aca="false">H8*1.21</f>
        <v>0</v>
      </c>
    </row>
    <row r="9" customFormat="false" ht="60.75" hidden="false" customHeight="true" outlineLevel="0" collapsed="false">
      <c r="B9" s="102" t="n">
        <v>45205</v>
      </c>
      <c r="C9" s="103" t="n">
        <v>0.385416666666667</v>
      </c>
      <c r="D9" s="103" t="n">
        <v>0.465277777777778</v>
      </c>
      <c r="E9" s="104" t="n">
        <v>57</v>
      </c>
      <c r="F9" s="105" t="s">
        <v>17</v>
      </c>
      <c r="G9" s="106" t="s">
        <v>62</v>
      </c>
      <c r="H9" s="15"/>
      <c r="I9" s="16" t="n">
        <f aca="false">J9-H9</f>
        <v>0</v>
      </c>
      <c r="J9" s="17" t="n">
        <f aca="false">H9*1.21</f>
        <v>0</v>
      </c>
    </row>
    <row r="10" customFormat="false" ht="45.75" hidden="false" customHeight="true" outlineLevel="0" collapsed="false">
      <c r="B10" s="31" t="s">
        <v>25</v>
      </c>
      <c r="C10" s="31"/>
      <c r="D10" s="31"/>
      <c r="E10" s="31"/>
      <c r="F10" s="31"/>
      <c r="G10" s="31"/>
      <c r="H10" s="32" t="n">
        <f aca="false">SUM(H5:H9)</f>
        <v>0</v>
      </c>
      <c r="I10" s="32" t="n">
        <f aca="false">SUM(I5:I9)</f>
        <v>0</v>
      </c>
      <c r="J10" s="32" t="n">
        <f aca="false">SUM(J5:J9)</f>
        <v>0</v>
      </c>
    </row>
  </sheetData>
  <sheetProtection algorithmName="SHA-512" hashValue="wekbkm7IZB1dLGXhiYDnkbneyiaOyNyADaNxP2smjoa0zr9v2bQtE9JNFABSUN1JmzmuYr8wnndWpcWM/orJzw==" saltValue="zADFHpXHpr45tQj2QS1jNA==" spinCount="100000" sheet="true" objects="true" scenarios="true"/>
  <mergeCells count="1">
    <mergeCell ref="B10:G1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03T13:02:35Z</dcterms:created>
  <dc:creator>Bolková Zora</dc:creator>
  <dc:description/>
  <dc:language>en-US</dc:language>
  <cp:lastModifiedBy>Papík Miroslav</cp:lastModifiedBy>
  <dcterms:modified xsi:type="dcterms:W3CDTF">2023-09-22T10:08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