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arlovarsko 1. polovina" sheetId="1" state="visible" r:id="rId2"/>
    <sheet name="Karlovarsko 2. polovina" sheetId="2" state="visible" r:id="rId3"/>
    <sheet name="Sokolovsko 1. polovina" sheetId="3" state="visible" r:id="rId4"/>
    <sheet name="Sokolovsko 2. polovina" sheetId="4" state="visible" r:id="rId5"/>
    <sheet name="Chebsko 1. polovina" sheetId="5" state="visible" r:id="rId6"/>
    <sheet name="Chebsko 2. polovina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53">
  <si>
    <t xml:space="preserve">Příloha č. 1</t>
  </si>
  <si>
    <t xml:space="preserve">CENOVÁ NABÍDKA - Doprava dětí září I 2023 - Část 1 – Karlovarsko 1. polovina</t>
  </si>
  <si>
    <t xml:space="preserve">Termín exkurze</t>
  </si>
  <si>
    <t xml:space="preserve">Čas odjezdu</t>
  </si>
  <si>
    <t xml:space="preserve">Čas návratu</t>
  </si>
  <si>
    <t xml:space="preserve">Počet žáků </t>
  </si>
  <si>
    <t xml:space="preserve">Místo exkurze</t>
  </si>
  <si>
    <t xml:space="preserve">Název školy, adresa přistavení autobusu</t>
  </si>
  <si>
    <t xml:space="preserve">Cena bez DPH</t>
  </si>
  <si>
    <t xml:space="preserve">DPH</t>
  </si>
  <si>
    <t xml:space="preserve">Cena včetně DPH</t>
  </si>
  <si>
    <t xml:space="preserve">Západočeské divadlo Cheb, Divadelní nám. 556/10, 350 02 Cheb</t>
  </si>
  <si>
    <t xml:space="preserve">Gymnázium Ostrov, Studentská 1205, 363 01 Ostrov</t>
  </si>
  <si>
    <t xml:space="preserve">Státní zámek Kynžvart, 354 91 Lázně Kynžvart</t>
  </si>
  <si>
    <t xml:space="preserve">MŠ Merklín, Merklín 86, 362 34 Merklín</t>
  </si>
  <si>
    <t xml:space="preserve">Letohrádek Ostrov, Zámecký park 226, 363 01 Ostrov</t>
  </si>
  <si>
    <t xml:space="preserve">ZŠ Karlovy Vary, Truhlářská 19, 360 17 Karlovy Vary</t>
  </si>
  <si>
    <t xml:space="preserve">Bečovská botanická zahrada, Bečov</t>
  </si>
  <si>
    <t xml:space="preserve">ZŠ a MŠ Dalovice, U Potoka 120, 362 63 Dalovice</t>
  </si>
  <si>
    <t xml:space="preserve">Klášter Teplá, Klášter 210, 364 61 Teplá</t>
  </si>
  <si>
    <t xml:space="preserve">ZŠ Hroznětín, Sídliště 310, 362 33 Hroznětín</t>
  </si>
  <si>
    <t xml:space="preserve">Celková nabídková cena</t>
  </si>
  <si>
    <t xml:space="preserve">CENOVÁ NABÍDKA - Doprava dětí září I 2023 - Část 2 – Karlovarsko 2. polovina</t>
  </si>
  <si>
    <t xml:space="preserve">ZŠ Marie Curie-Sklodowské a MŠ Jáchymov, Husova 992, 362 51 Jáchymov, odjezd od staré školy v Jáchymově</t>
  </si>
  <si>
    <t xml:space="preserve">Statek Milíkov, Milíkov 18, 350 02 Milíkov</t>
  </si>
  <si>
    <t xml:space="preserve">MŠ Stráž nad Ohří, Stráž nad Ohří 101, 363 01 Stráž nad Ohří</t>
  </si>
  <si>
    <t xml:space="preserve">ZŠ Kolová, z parkoviště ZŠ Kolová, Kolová 97, 360 01 Karlovy Vary</t>
  </si>
  <si>
    <t xml:space="preserve">Státní hrad a zámek Bečov nad Teplou, Nám 5. května 13, 364 64 Bečov nad Teplou</t>
  </si>
  <si>
    <t xml:space="preserve">1. MŠ Karlovy Vary, Komenského 48/7, 360 07 Karlovy Vary, odjezd od Vánočního Domu v Karlových Varech,  Studentská 1/4, 360 07 Karlovy Vary</t>
  </si>
  <si>
    <t xml:space="preserve">CENOVÁ NABÍDKA - Doprava dětí září I 2023 - Část 3 – Sokolovsko 1. polovina </t>
  </si>
  <si>
    <t xml:space="preserve">ZŠ Chodov, Školní 679, 357 35 Chodov</t>
  </si>
  <si>
    <t xml:space="preserve">Kostel sv. Jáchyma, Jáchymov</t>
  </si>
  <si>
    <t xml:space="preserve">Gymnázium Sokolov, pracoviště Chodov, odjezd od Sportovní haly v Chodově, Tyršova 1201, 357 35 Chodov</t>
  </si>
  <si>
    <t xml:space="preserve">ZŠ Kraslice, Dukelská 1122, 358 01 Kraslice, odjezd z ulice Rybná hned vedle školy</t>
  </si>
  <si>
    <t xml:space="preserve">CENOVÁ NABÍDKA - Doprava dětí září I 2023 - Část 4 – Sokolovsko 2. polovina </t>
  </si>
  <si>
    <t xml:space="preserve">MŠ Chodov, Školní 737, 357 35 Chodov, branka u Plzeňky </t>
  </si>
  <si>
    <t xml:space="preserve">Muzeum Sokolov,  Zámecká 1, 356 01 Sokolov</t>
  </si>
  <si>
    <t xml:space="preserve">MŠ Horní Slavkov, Dlouhá 620/1, 357 31 Horní Slavkov</t>
  </si>
  <si>
    <t xml:space="preserve">Dizajnpark, Výměník, Západní 21/1749, 360 01 Karlovy Vary</t>
  </si>
  <si>
    <t xml:space="preserve">ZŠ Sokolov, Běžecká 2055, Boženy Němcové 1784, 356 01 Sokolov</t>
  </si>
  <si>
    <t xml:space="preserve">CENOVÁ NABÍDKA - Doprava dětí září I 2023 - Část 5 – Chebsko 1. polovina </t>
  </si>
  <si>
    <t xml:space="preserve">6. ZŠ Cheb, Obětí nacismu 16, 350 02 Cheb</t>
  </si>
  <si>
    <t xml:space="preserve">ZŠ Jih Mariánské Lázně, Komenského 459, 353 01 Mariánské Lázně</t>
  </si>
  <si>
    <t xml:space="preserve">ZŠ Aš, Hlávkova 1472/26, 352 01 Aš</t>
  </si>
  <si>
    <t xml:space="preserve">MŠ Mariánské Lázně, Křižíkova 555/5, Mariánské Lázně</t>
  </si>
  <si>
    <t xml:space="preserve">CENOVÁ NABÍDKA - Doprava dětí září I 2023 - Část 6 – Chebsko 2. polovina</t>
  </si>
  <si>
    <t xml:space="preserve">Jáchymov - Štola č. 1, 362 51 Jáchymov</t>
  </si>
  <si>
    <t xml:space="preserve">ZŠ a MŠ Drmoul, Školní 26, 353 01 Drmoul</t>
  </si>
  <si>
    <t xml:space="preserve">MŠ Krásná, Krásná 280, 352 01</t>
  </si>
  <si>
    <t xml:space="preserve">Muzeum Cheb, náměstí Krále Jiřího z Poděbrad 492/3, 350 02 Cheb</t>
  </si>
  <si>
    <t xml:space="preserve">ZŠ a MŠ Plesná, Školní 254, 351 35 Plesná</t>
  </si>
  <si>
    <t xml:space="preserve">Hornické muzeum Krásno, Cínová 408, 357 31 Krásno</t>
  </si>
  <si>
    <t xml:space="preserve">5. ZŠ Cheb, Matěje Kopeckého 1, 350 02 Che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8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D9D9D9"/>
        <bgColor rgb="FFDAE3F3"/>
      </patternFill>
    </fill>
    <fill>
      <patternFill patternType="solid">
        <fgColor rgb="FFDAE3F3"/>
        <bgColor rgb="FFDEEBF7"/>
      </patternFill>
    </fill>
    <fill>
      <patternFill patternType="solid">
        <fgColor rgb="FFDEEBF7"/>
        <bgColor rgb="FFDAE3F3"/>
      </patternFill>
    </fill>
    <fill>
      <patternFill patternType="solid">
        <fgColor rgb="FFFBE5D6"/>
        <bgColor rgb="FFFFF2CC"/>
      </patternFill>
    </fill>
    <fill>
      <patternFill patternType="solid">
        <fgColor rgb="FF8FAADC"/>
        <bgColor rgb="FF969696"/>
      </patternFill>
    </fill>
    <fill>
      <patternFill patternType="solid">
        <fgColor rgb="FFFFF2CC"/>
        <bgColor rgb="FFFBE5D6"/>
      </patternFill>
    </fill>
    <fill>
      <patternFill patternType="solid">
        <fgColor rgb="FFFFD966"/>
        <bgColor rgb="FFFFFF99"/>
      </patternFill>
    </fill>
    <fill>
      <patternFill patternType="solid">
        <fgColor rgb="FFE2F0D9"/>
        <bgColor rgb="FFDEEBF7"/>
      </patternFill>
    </fill>
    <fill>
      <patternFill patternType="solid">
        <fgColor rgb="FFA9D18E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8FAADC"/>
      <rgbColor rgb="FF993366"/>
      <rgbColor rgb="FFFFF2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10" t="n">
        <v>45184</v>
      </c>
      <c r="C5" s="11" t="n">
        <v>0.364583333333333</v>
      </c>
      <c r="D5" s="12" t="n">
        <v>0.520833333333333</v>
      </c>
      <c r="E5" s="13" t="n">
        <v>105</v>
      </c>
      <c r="F5" s="14" t="s">
        <v>11</v>
      </c>
      <c r="G5" s="15" t="s">
        <v>12</v>
      </c>
      <c r="H5" s="16"/>
      <c r="I5" s="17" t="n">
        <f aca="false">J5-H5</f>
        <v>0</v>
      </c>
      <c r="J5" s="18" t="n">
        <f aca="false">H5*1.21</f>
        <v>0</v>
      </c>
    </row>
    <row r="6" customFormat="false" ht="77.25" hidden="false" customHeight="true" outlineLevel="0" collapsed="false">
      <c r="B6" s="19" t="n">
        <v>45188</v>
      </c>
      <c r="C6" s="20" t="n">
        <v>0.333333333333333</v>
      </c>
      <c r="D6" s="21" t="n">
        <v>0.416666666666667</v>
      </c>
      <c r="E6" s="22" t="n">
        <v>21</v>
      </c>
      <c r="F6" s="23" t="s">
        <v>13</v>
      </c>
      <c r="G6" s="24" t="s">
        <v>14</v>
      </c>
      <c r="H6" s="16"/>
      <c r="I6" s="17" t="n">
        <f aca="false">J6-H6</f>
        <v>0</v>
      </c>
      <c r="J6" s="18" t="n">
        <f aca="false">H6*1.21</f>
        <v>0</v>
      </c>
    </row>
    <row r="7" customFormat="false" ht="60.75" hidden="false" customHeight="true" outlineLevel="0" collapsed="false">
      <c r="B7" s="19" t="n">
        <v>45188</v>
      </c>
      <c r="C7" s="20" t="n">
        <v>0.354166666666667</v>
      </c>
      <c r="D7" s="21" t="n">
        <v>0.458333333333333</v>
      </c>
      <c r="E7" s="22" t="n">
        <v>48</v>
      </c>
      <c r="F7" s="23" t="s">
        <v>15</v>
      </c>
      <c r="G7" s="24" t="s">
        <v>16</v>
      </c>
      <c r="H7" s="16"/>
      <c r="I7" s="17" t="n">
        <f aca="false">J7-H7</f>
        <v>0</v>
      </c>
      <c r="J7" s="18" t="n">
        <f aca="false">H7*1.21</f>
        <v>0</v>
      </c>
    </row>
    <row r="8" customFormat="false" ht="60.75" hidden="false" customHeight="true" outlineLevel="0" collapsed="false">
      <c r="B8" s="19" t="n">
        <v>45189</v>
      </c>
      <c r="C8" s="20" t="n">
        <v>0.354166666666667</v>
      </c>
      <c r="D8" s="21" t="n">
        <v>0.458333333333333</v>
      </c>
      <c r="E8" s="22" t="n">
        <v>46</v>
      </c>
      <c r="F8" s="23" t="s">
        <v>17</v>
      </c>
      <c r="G8" s="24" t="s">
        <v>18</v>
      </c>
      <c r="H8" s="16"/>
      <c r="I8" s="17" t="n">
        <f aca="false">J8-H8</f>
        <v>0</v>
      </c>
      <c r="J8" s="18" t="n">
        <f aca="false">H8*1.21</f>
        <v>0</v>
      </c>
    </row>
    <row r="9" customFormat="false" ht="60.75" hidden="false" customHeight="true" outlineLevel="0" collapsed="false">
      <c r="B9" s="25" t="n">
        <v>45190</v>
      </c>
      <c r="C9" s="26" t="n">
        <v>0.333333333333333</v>
      </c>
      <c r="D9" s="26" t="n">
        <v>0.583333333333333</v>
      </c>
      <c r="E9" s="27" t="n">
        <v>26</v>
      </c>
      <c r="F9" s="28" t="s">
        <v>19</v>
      </c>
      <c r="G9" s="29" t="s">
        <v>20</v>
      </c>
      <c r="H9" s="16"/>
      <c r="I9" s="17" t="n">
        <f aca="false">J9-H9</f>
        <v>0</v>
      </c>
      <c r="J9" s="18" t="n">
        <f aca="false">H9*1.21</f>
        <v>0</v>
      </c>
    </row>
    <row r="10" customFormat="false" ht="45.75" hidden="false" customHeight="true" outlineLevel="0" collapsed="false">
      <c r="B10" s="30" t="s">
        <v>21</v>
      </c>
      <c r="C10" s="30"/>
      <c r="D10" s="30"/>
      <c r="E10" s="30"/>
      <c r="F10" s="30"/>
      <c r="G10" s="30"/>
      <c r="H10" s="31" t="n">
        <f aca="false">SUM(H5:H9)</f>
        <v>0</v>
      </c>
      <c r="I10" s="31" t="n">
        <f aca="false">SUM(I5:I9)</f>
        <v>0</v>
      </c>
      <c r="J10" s="31" t="n">
        <f aca="false">SUM(J5:J9)</f>
        <v>0</v>
      </c>
    </row>
  </sheetData>
  <sheetProtection algorithmName="SHA-512" hashValue="A9X6vg2DSVaJi9ATpHhA3IAOYDzsL/LWPlNUUqM4C2oj10PUSg6A6y0ZDKfOhm/1swcqiOnhREe5ZwrhAei26A==" saltValue="moo5Y5CnI02eZ6IAALN+xw==" spinCount="100000" sheet="true" objects="true" scenarios="true"/>
  <mergeCells count="1">
    <mergeCell ref="B10:G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22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32" t="n">
        <v>45184</v>
      </c>
      <c r="C5" s="33" t="n">
        <v>0.333333333333333</v>
      </c>
      <c r="D5" s="34" t="n">
        <v>0.520833333333333</v>
      </c>
      <c r="E5" s="35" t="n">
        <v>63</v>
      </c>
      <c r="F5" s="36" t="s">
        <v>19</v>
      </c>
      <c r="G5" s="37" t="s">
        <v>23</v>
      </c>
      <c r="H5" s="16"/>
      <c r="I5" s="17" t="n">
        <f aca="false">J5-H5</f>
        <v>0</v>
      </c>
      <c r="J5" s="18" t="n">
        <f aca="false">H5*1.21</f>
        <v>0</v>
      </c>
    </row>
    <row r="6" customFormat="false" ht="78" hidden="false" customHeight="true" outlineLevel="0" collapsed="false">
      <c r="B6" s="38" t="n">
        <v>45188</v>
      </c>
      <c r="C6" s="39" t="n">
        <v>0.354166666666667</v>
      </c>
      <c r="D6" s="40" t="n">
        <v>0.479166666666667</v>
      </c>
      <c r="E6" s="41" t="n">
        <v>46</v>
      </c>
      <c r="F6" s="42" t="s">
        <v>24</v>
      </c>
      <c r="G6" s="43" t="s">
        <v>16</v>
      </c>
      <c r="H6" s="16"/>
      <c r="I6" s="17" t="n">
        <f aca="false">J6-H6</f>
        <v>0</v>
      </c>
      <c r="J6" s="18" t="n">
        <f aca="false">H6*1.21</f>
        <v>0</v>
      </c>
    </row>
    <row r="7" customFormat="false" ht="60.75" hidden="false" customHeight="true" outlineLevel="0" collapsed="false">
      <c r="B7" s="38" t="n">
        <v>45189</v>
      </c>
      <c r="C7" s="39" t="n">
        <v>0.354166666666667</v>
      </c>
      <c r="D7" s="40" t="n">
        <v>0.479166666666667</v>
      </c>
      <c r="E7" s="41" t="n">
        <v>19</v>
      </c>
      <c r="F7" s="42" t="s">
        <v>24</v>
      </c>
      <c r="G7" s="43" t="s">
        <v>25</v>
      </c>
      <c r="H7" s="16"/>
      <c r="I7" s="17" t="n">
        <f aca="false">J7-H7</f>
        <v>0</v>
      </c>
      <c r="J7" s="18" t="n">
        <f aca="false">H7*1.21</f>
        <v>0</v>
      </c>
    </row>
    <row r="8" customFormat="false" ht="60.75" hidden="false" customHeight="true" outlineLevel="0" collapsed="false">
      <c r="B8" s="38" t="n">
        <v>45189</v>
      </c>
      <c r="C8" s="39" t="n">
        <v>0.354166666666667</v>
      </c>
      <c r="D8" s="40" t="n">
        <v>0.479166666666667</v>
      </c>
      <c r="E8" s="41" t="n">
        <v>40</v>
      </c>
      <c r="F8" s="42" t="s">
        <v>15</v>
      </c>
      <c r="G8" s="43" t="s">
        <v>26</v>
      </c>
      <c r="H8" s="16"/>
      <c r="I8" s="17" t="n">
        <f aca="false">J8-H8</f>
        <v>0</v>
      </c>
      <c r="J8" s="18" t="n">
        <f aca="false">H8*1.21</f>
        <v>0</v>
      </c>
    </row>
    <row r="9" customFormat="false" ht="69.75" hidden="false" customHeight="true" outlineLevel="0" collapsed="false">
      <c r="B9" s="44" t="n">
        <v>45191</v>
      </c>
      <c r="C9" s="45" t="n">
        <v>0.354166666666667</v>
      </c>
      <c r="D9" s="45" t="n">
        <v>0.5</v>
      </c>
      <c r="E9" s="46" t="n">
        <v>76</v>
      </c>
      <c r="F9" s="47" t="s">
        <v>27</v>
      </c>
      <c r="G9" s="48" t="s">
        <v>28</v>
      </c>
      <c r="H9" s="16"/>
      <c r="I9" s="17" t="n">
        <f aca="false">J9-H9</f>
        <v>0</v>
      </c>
      <c r="J9" s="18" t="n">
        <f aca="false">H9*1.21</f>
        <v>0</v>
      </c>
    </row>
    <row r="10" customFormat="false" ht="45.75" hidden="false" customHeight="true" outlineLevel="0" collapsed="false">
      <c r="B10" s="30" t="s">
        <v>21</v>
      </c>
      <c r="C10" s="30"/>
      <c r="D10" s="30"/>
      <c r="E10" s="30"/>
      <c r="F10" s="30"/>
      <c r="G10" s="30"/>
      <c r="H10" s="31" t="n">
        <f aca="false">SUM(H5:H9)</f>
        <v>0</v>
      </c>
      <c r="I10" s="31" t="n">
        <f aca="false">SUM(I5:I9)</f>
        <v>0</v>
      </c>
      <c r="J10" s="31" t="n">
        <f aca="false">SUM(J5:J9)</f>
        <v>0</v>
      </c>
    </row>
  </sheetData>
  <sheetProtection algorithmName="SHA-512" hashValue="Njj+UTqXelFw/mubstypvYbN8uJSCPBwuzGNaL0hSN0iLtbrhhBusB24MGqhb+ltIE+NZQ5cUUB/IsPNaIh+eA==" saltValue="4bCmIkK8Y78O6SZISXGAWw==" spinCount="100000" sheet="true" objects="true" scenarios="true"/>
  <mergeCells count="1">
    <mergeCell ref="B10:G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29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49" t="n">
        <v>45188</v>
      </c>
      <c r="C5" s="50" t="n">
        <v>0.333333333333333</v>
      </c>
      <c r="D5" s="51" t="n">
        <v>0.583333333333333</v>
      </c>
      <c r="E5" s="52" t="n">
        <v>30</v>
      </c>
      <c r="F5" s="53" t="s">
        <v>19</v>
      </c>
      <c r="G5" s="54" t="s">
        <v>30</v>
      </c>
      <c r="H5" s="16"/>
      <c r="I5" s="17" t="n">
        <f aca="false">J5-H5</f>
        <v>0</v>
      </c>
      <c r="J5" s="18" t="n">
        <f aca="false">H5*1.21</f>
        <v>0</v>
      </c>
    </row>
    <row r="6" customFormat="false" ht="60.75" hidden="false" customHeight="true" outlineLevel="0" collapsed="false">
      <c r="B6" s="55" t="n">
        <v>45188</v>
      </c>
      <c r="C6" s="56" t="n">
        <v>0.350694444444444</v>
      </c>
      <c r="D6" s="57" t="n">
        <v>0.572916666666667</v>
      </c>
      <c r="E6" s="58" t="n">
        <v>32</v>
      </c>
      <c r="F6" s="59" t="s">
        <v>31</v>
      </c>
      <c r="G6" s="60" t="s">
        <v>32</v>
      </c>
      <c r="H6" s="16"/>
      <c r="I6" s="17" t="n">
        <f aca="false">J6-H6</f>
        <v>0</v>
      </c>
      <c r="J6" s="18" t="n">
        <f aca="false">H6*1.21</f>
        <v>0</v>
      </c>
    </row>
    <row r="7" customFormat="false" ht="60.75" hidden="false" customHeight="true" outlineLevel="0" collapsed="false">
      <c r="B7" s="61" t="n">
        <v>45189</v>
      </c>
      <c r="C7" s="62" t="n">
        <v>0.333333333333333</v>
      </c>
      <c r="D7" s="63" t="n">
        <v>0.489583333333333</v>
      </c>
      <c r="E7" s="64" t="n">
        <v>43</v>
      </c>
      <c r="F7" s="65" t="s">
        <v>11</v>
      </c>
      <c r="G7" s="66" t="s">
        <v>33</v>
      </c>
      <c r="H7" s="16"/>
      <c r="I7" s="17" t="n">
        <f aca="false">J7-H7</f>
        <v>0</v>
      </c>
      <c r="J7" s="18" t="n">
        <f aca="false">H7*1.21</f>
        <v>0</v>
      </c>
    </row>
    <row r="8" customFormat="false" ht="45.75" hidden="false" customHeight="true" outlineLevel="0" collapsed="false">
      <c r="B8" s="30" t="s">
        <v>21</v>
      </c>
      <c r="C8" s="30"/>
      <c r="D8" s="30"/>
      <c r="E8" s="30"/>
      <c r="F8" s="30"/>
      <c r="G8" s="30"/>
      <c r="H8" s="31" t="n">
        <f aca="false">SUM(H5:H7)</f>
        <v>0</v>
      </c>
      <c r="I8" s="31" t="n">
        <f aca="false">SUM(I5:I7)</f>
        <v>0</v>
      </c>
      <c r="J8" s="31" t="n">
        <f aca="false">SUM(J5:J7)</f>
        <v>0</v>
      </c>
    </row>
  </sheetData>
  <sheetProtection algorithmName="SHA-512" hashValue="izhABmVuNn0SaTsgBdeHik2AuuYtWYTEgZRqB1P5IMpd+DgbGlMRT8lMcwVgsZc8aOdzmwgvOmFYOAlGD7J7Lg==" saltValue="7WDVjKa2Msuz36voPRXhxw==" spinCount="100000" sheet="true" objects="true" scenarios="true"/>
  <mergeCells count="1">
    <mergeCell ref="B8:G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34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67" t="n">
        <v>45188</v>
      </c>
      <c r="C5" s="68" t="n">
        <v>0.34375</v>
      </c>
      <c r="D5" s="69" t="n">
        <v>0.4375</v>
      </c>
      <c r="E5" s="70" t="n">
        <v>26</v>
      </c>
      <c r="F5" s="71" t="s">
        <v>27</v>
      </c>
      <c r="G5" s="72" t="s">
        <v>35</v>
      </c>
      <c r="H5" s="16"/>
      <c r="I5" s="17" t="n">
        <f aca="false">J5-H5</f>
        <v>0</v>
      </c>
      <c r="J5" s="18" t="n">
        <f aca="false">H5*1.21</f>
        <v>0</v>
      </c>
    </row>
    <row r="6" customFormat="false" ht="60.75" hidden="false" customHeight="true" outlineLevel="0" collapsed="false">
      <c r="B6" s="73" t="n">
        <v>45189</v>
      </c>
      <c r="C6" s="74" t="n">
        <v>0.364583333333333</v>
      </c>
      <c r="D6" s="75" t="n">
        <v>0.4375</v>
      </c>
      <c r="E6" s="76" t="n">
        <v>51</v>
      </c>
      <c r="F6" s="77" t="s">
        <v>36</v>
      </c>
      <c r="G6" s="78" t="s">
        <v>37</v>
      </c>
      <c r="H6" s="16"/>
      <c r="I6" s="17" t="n">
        <f aca="false">J6-H6</f>
        <v>0</v>
      </c>
      <c r="J6" s="18" t="n">
        <f aca="false">H6*1.21</f>
        <v>0</v>
      </c>
    </row>
    <row r="7" customFormat="false" ht="60.75" hidden="false" customHeight="true" outlineLevel="0" collapsed="false">
      <c r="B7" s="79" t="n">
        <v>45191</v>
      </c>
      <c r="C7" s="80" t="n">
        <v>0.34375</v>
      </c>
      <c r="D7" s="80" t="n">
        <v>0.5</v>
      </c>
      <c r="E7" s="81" t="n">
        <v>32</v>
      </c>
      <c r="F7" s="82" t="s">
        <v>38</v>
      </c>
      <c r="G7" s="83" t="s">
        <v>39</v>
      </c>
      <c r="H7" s="16"/>
      <c r="I7" s="17" t="n">
        <f aca="false">J7-H7</f>
        <v>0</v>
      </c>
      <c r="J7" s="18" t="n">
        <f aca="false">H7*1.21</f>
        <v>0</v>
      </c>
    </row>
    <row r="8" customFormat="false" ht="45.75" hidden="false" customHeight="true" outlineLevel="0" collapsed="false">
      <c r="B8" s="30" t="s">
        <v>21</v>
      </c>
      <c r="C8" s="30"/>
      <c r="D8" s="30"/>
      <c r="E8" s="30"/>
      <c r="F8" s="30"/>
      <c r="G8" s="30"/>
      <c r="H8" s="31" t="n">
        <f aca="false">SUM(H5:H7)</f>
        <v>0</v>
      </c>
      <c r="I8" s="31" t="n">
        <f aca="false">SUM(I5:I7)</f>
        <v>0</v>
      </c>
      <c r="J8" s="31" t="n">
        <f aca="false">SUM(J5:J7)</f>
        <v>0</v>
      </c>
    </row>
  </sheetData>
  <sheetProtection algorithmName="SHA-512" hashValue="lJtLfooegep6/p/QGm2OzOUVtuL9lV04bVuBRyDlvFu8JNvxdIG2KDjUvqTf+uXKl8qqM4j5hHGYIpDnbRk3Zg==" saltValue="96yl6m6m/2fSQPi9Ihh/pA==" spinCount="100000" sheet="true" objects="true" scenarios="true"/>
  <mergeCells count="1">
    <mergeCell ref="B8:G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40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84" t="n">
        <v>45183</v>
      </c>
      <c r="C5" s="85" t="n">
        <v>0.375</v>
      </c>
      <c r="D5" s="86" t="n">
        <v>0.541666666666667</v>
      </c>
      <c r="E5" s="87" t="n">
        <v>47</v>
      </c>
      <c r="F5" s="88" t="s">
        <v>24</v>
      </c>
      <c r="G5" s="89" t="s">
        <v>41</v>
      </c>
      <c r="H5" s="16"/>
      <c r="I5" s="17" t="n">
        <f aca="false">J5-H5</f>
        <v>0</v>
      </c>
      <c r="J5" s="18" t="n">
        <f aca="false">H5*1.21</f>
        <v>0</v>
      </c>
    </row>
    <row r="6" customFormat="false" ht="60.75" hidden="false" customHeight="true" outlineLevel="0" collapsed="false">
      <c r="B6" s="90" t="n">
        <v>45189</v>
      </c>
      <c r="C6" s="91" t="n">
        <v>0.333333333333333</v>
      </c>
      <c r="D6" s="92" t="n">
        <v>0.53125</v>
      </c>
      <c r="E6" s="93" t="n">
        <v>54</v>
      </c>
      <c r="F6" s="94" t="s">
        <v>19</v>
      </c>
      <c r="G6" s="95" t="s">
        <v>42</v>
      </c>
      <c r="H6" s="16"/>
      <c r="I6" s="17" t="n">
        <f aca="false">J6-H6</f>
        <v>0</v>
      </c>
      <c r="J6" s="18" t="n">
        <f aca="false">H6*1.21</f>
        <v>0</v>
      </c>
    </row>
    <row r="7" customFormat="false" ht="60.75" hidden="false" customHeight="true" outlineLevel="0" collapsed="false">
      <c r="B7" s="90" t="n">
        <v>45190</v>
      </c>
      <c r="C7" s="91" t="n">
        <v>0.375</v>
      </c>
      <c r="D7" s="91" t="n">
        <v>0.5</v>
      </c>
      <c r="E7" s="93" t="n">
        <v>53</v>
      </c>
      <c r="F7" s="94" t="s">
        <v>13</v>
      </c>
      <c r="G7" s="95" t="s">
        <v>43</v>
      </c>
      <c r="H7" s="16"/>
      <c r="I7" s="17" t="n">
        <f aca="false">J7-H7</f>
        <v>0</v>
      </c>
      <c r="J7" s="18" t="n">
        <f aca="false">H7*1.21</f>
        <v>0</v>
      </c>
    </row>
    <row r="8" customFormat="false" ht="60.75" hidden="false" customHeight="true" outlineLevel="0" collapsed="false">
      <c r="B8" s="96" t="n">
        <v>45191</v>
      </c>
      <c r="C8" s="97" t="n">
        <v>0.34375</v>
      </c>
      <c r="D8" s="97" t="n">
        <v>0.489583333333333</v>
      </c>
      <c r="E8" s="98" t="n">
        <v>54</v>
      </c>
      <c r="F8" s="99" t="s">
        <v>17</v>
      </c>
      <c r="G8" s="100" t="s">
        <v>44</v>
      </c>
      <c r="H8" s="16"/>
      <c r="I8" s="17" t="n">
        <f aca="false">J8-H8</f>
        <v>0</v>
      </c>
      <c r="J8" s="18" t="n">
        <f aca="false">H8*1.21</f>
        <v>0</v>
      </c>
    </row>
    <row r="9" customFormat="false" ht="45.75" hidden="false" customHeight="true" outlineLevel="0" collapsed="false">
      <c r="B9" s="30" t="s">
        <v>21</v>
      </c>
      <c r="C9" s="30"/>
      <c r="D9" s="30"/>
      <c r="E9" s="30"/>
      <c r="F9" s="30"/>
      <c r="G9" s="30"/>
      <c r="H9" s="31" t="n">
        <f aca="false">SUM(H5:H8)</f>
        <v>0</v>
      </c>
      <c r="I9" s="31" t="n">
        <f aca="false">SUM(I5:I8)</f>
        <v>0</v>
      </c>
      <c r="J9" s="31" t="n">
        <f aca="false">SUM(J5:J8)</f>
        <v>0</v>
      </c>
    </row>
  </sheetData>
  <sheetProtection algorithmName="SHA-512" hashValue="iiKfO3LNOJGFSsdtBg+v+QUJyFvg19/D3D0cg4UYX0AkJtShZUcZ0cO7FAJYAcr79/xe54S+kXJMzTHiy7u+5g==" saltValue="XC3elT5RsF1k3rNrZTG5OA==" spinCount="100000" sheet="true" objects="true" scenarios="true"/>
  <mergeCells count="1">
    <mergeCell ref="B9:G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45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101" t="n">
        <v>45189</v>
      </c>
      <c r="C5" s="102" t="n">
        <v>0.347222222222222</v>
      </c>
      <c r="D5" s="103" t="n">
        <v>0.46875</v>
      </c>
      <c r="E5" s="104" t="n">
        <v>16</v>
      </c>
      <c r="F5" s="105" t="s">
        <v>46</v>
      </c>
      <c r="G5" s="106" t="s">
        <v>47</v>
      </c>
      <c r="H5" s="16"/>
      <c r="I5" s="17" t="n">
        <f aca="false">J5-H5</f>
        <v>0</v>
      </c>
      <c r="J5" s="18" t="n">
        <f aca="false">H5*1.21</f>
        <v>0</v>
      </c>
    </row>
    <row r="6" customFormat="false" ht="60.75" hidden="false" customHeight="true" outlineLevel="0" collapsed="false">
      <c r="B6" s="107" t="n">
        <v>45189</v>
      </c>
      <c r="C6" s="108" t="n">
        <v>0.3125</v>
      </c>
      <c r="D6" s="109" t="n">
        <v>0.416666666666667</v>
      </c>
      <c r="E6" s="110" t="n">
        <v>28</v>
      </c>
      <c r="F6" s="111" t="s">
        <v>13</v>
      </c>
      <c r="G6" s="112" t="s">
        <v>48</v>
      </c>
      <c r="H6" s="16"/>
      <c r="I6" s="17" t="n">
        <f aca="false">J6-H6</f>
        <v>0</v>
      </c>
      <c r="J6" s="18" t="n">
        <f aca="false">H6*1.21</f>
        <v>0</v>
      </c>
    </row>
    <row r="7" customFormat="false" ht="60.75" hidden="false" customHeight="true" outlineLevel="0" collapsed="false">
      <c r="B7" s="107" t="n">
        <v>45190</v>
      </c>
      <c r="C7" s="108" t="n">
        <v>0.385416666666667</v>
      </c>
      <c r="D7" s="108" t="n">
        <v>0.489583333333333</v>
      </c>
      <c r="E7" s="110" t="n">
        <v>23</v>
      </c>
      <c r="F7" s="111" t="s">
        <v>49</v>
      </c>
      <c r="G7" s="112" t="s">
        <v>50</v>
      </c>
      <c r="H7" s="16"/>
      <c r="I7" s="17" t="n">
        <f aca="false">J7-H7</f>
        <v>0</v>
      </c>
      <c r="J7" s="18" t="n">
        <f aca="false">H7*1.21</f>
        <v>0</v>
      </c>
    </row>
    <row r="8" customFormat="false" ht="60.75" hidden="false" customHeight="true" outlineLevel="0" collapsed="false">
      <c r="B8" s="113" t="n">
        <v>45191</v>
      </c>
      <c r="C8" s="114" t="n">
        <v>0.333333333333333</v>
      </c>
      <c r="D8" s="114" t="n">
        <v>0.479166666666667</v>
      </c>
      <c r="E8" s="115" t="n">
        <v>47</v>
      </c>
      <c r="F8" s="116" t="s">
        <v>51</v>
      </c>
      <c r="G8" s="117" t="s">
        <v>52</v>
      </c>
      <c r="H8" s="16"/>
      <c r="I8" s="17" t="n">
        <f aca="false">J8-H8</f>
        <v>0</v>
      </c>
      <c r="J8" s="18" t="n">
        <f aca="false">H8*1.21</f>
        <v>0</v>
      </c>
    </row>
    <row r="9" customFormat="false" ht="45.75" hidden="false" customHeight="true" outlineLevel="0" collapsed="false">
      <c r="B9" s="30" t="s">
        <v>21</v>
      </c>
      <c r="C9" s="30"/>
      <c r="D9" s="30"/>
      <c r="E9" s="30"/>
      <c r="F9" s="30"/>
      <c r="G9" s="30"/>
      <c r="H9" s="31" t="n">
        <f aca="false">SUM(H5:H8)</f>
        <v>0</v>
      </c>
      <c r="I9" s="31" t="n">
        <f aca="false">SUM(I5:I8)</f>
        <v>0</v>
      </c>
      <c r="J9" s="31" t="n">
        <f aca="false">SUM(J5:J8)</f>
        <v>0</v>
      </c>
    </row>
  </sheetData>
  <sheetProtection algorithmName="SHA-512" hashValue="FJtTP7rH0uL2OpnsGN57RV2s8EBTVZVDcTrZTM6FqG65eea9ZzdlObO1IkgTXkHGwDKeMyssvMLnPfvelalarg==" saltValue="7OX0cZuyqUTjR7LhZGZP0g==" spinCount="100000" sheet="true" objects="true" scenarios="true"/>
  <mergeCells count="1">
    <mergeCell ref="B9:G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3-09-04T14:1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