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Rekapitulace stavby" sheetId="1" state="hidden" r:id="rId2"/>
    <sheet name="část 1 - nábytek - KKN a...." sheetId="2" state="visible" r:id="rId3"/>
    <sheet name="část 2 - lůžka - KKN a.s...." sheetId="3" state="visible" r:id="rId4"/>
    <sheet name="část 3 - ostatní - KKN a...." sheetId="4" state="visible" r:id="rId5"/>
  </sheets>
  <definedNames>
    <definedName function="false" hidden="false" localSheetId="1" name="_xlnm.Print_Area" vbProcedure="false">'část 1 - nábytek - KKN a....'!$C$105:$J$208</definedName>
    <definedName function="false" hidden="false" localSheetId="1" name="_xlnm.Print_Titles" vbProcedure="false">'část 1 - nábytek - KKN a....'!$117:$117</definedName>
    <definedName function="false" hidden="true" localSheetId="1" name="_xlnm._FilterDatabase" vbProcedure="false">'část 1 - nábytek - KKN a....'!$C$117:$K$208</definedName>
    <definedName function="false" hidden="false" localSheetId="2" name="_xlnm.Print_Area" vbProcedure="false">'část 2 - lůžka - KKN a.s....'!$C$105:$J$124</definedName>
    <definedName function="false" hidden="false" localSheetId="2" name="_xlnm.Print_Titles" vbProcedure="false">'část 2 - lůžka - KKN a.s....'!$117:$117</definedName>
    <definedName function="false" hidden="true" localSheetId="2" name="_xlnm._FilterDatabase" vbProcedure="false">'část 2 - lůžka - KKN a.s....'!$C$117:$K$124</definedName>
    <definedName function="false" hidden="false" localSheetId="3" name="_xlnm.Print_Area" vbProcedure="false">'část 3 - ostatní - KKN a....'!$C$105:$J$136</definedName>
    <definedName function="false" hidden="false" localSheetId="3" name="_xlnm.Print_Titles" vbProcedure="false">'část 3 - ostatní - KKN a....'!$117:$117</definedName>
    <definedName function="false" hidden="true" localSheetId="3" name="_xlnm._FilterDatabase" vbProcedure="false">'část 3 - ostatní - KKN a....'!$C$117:$K$136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8" uniqueCount="319">
  <si>
    <t xml:space="preserve">Export Komplet</t>
  </si>
  <si>
    <t xml:space="preserve">2.0</t>
  </si>
  <si>
    <t xml:space="preserve">ZAMOK</t>
  </si>
  <si>
    <t xml:space="preserve">False</t>
  </si>
  <si>
    <t xml:space="preserve">{d85b2035-4e89-4729-bfd4-a74650498f8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_KKN a.s.-Objekt B - ortopedie ostatní výrobk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7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část 1 - nábytek</t>
  </si>
  <si>
    <t xml:space="preserve">KKN a.s.-Objekt ORT</t>
  </si>
  <si>
    <t xml:space="preserve">STA</t>
  </si>
  <si>
    <t xml:space="preserve">1</t>
  </si>
  <si>
    <t xml:space="preserve">{c3eb39a9-d130-41ec-ad65-7670ae90ac5b}</t>
  </si>
  <si>
    <t xml:space="preserve">2</t>
  </si>
  <si>
    <t xml:space="preserve">část 2 - lůžka</t>
  </si>
  <si>
    <t xml:space="preserve">KKN a.s.-Objekt ...</t>
  </si>
  <si>
    <t xml:space="preserve">{b588dbe0-0c41-4cf2-a142-40ed91243b5b}</t>
  </si>
  <si>
    <t xml:space="preserve">část 3 - ostatní</t>
  </si>
  <si>
    <t xml:space="preserve">{e565750c-caee-4293-a622-957a2256ef4d}</t>
  </si>
  <si>
    <t xml:space="preserve">KRYCÍ LIST SOUPISU PRACÍ</t>
  </si>
  <si>
    <t xml:space="preserve">Objekt:</t>
  </si>
  <si>
    <t xml:space="preserve">část 1 - nábytek - KKN a.s.-Objekt ORT</t>
  </si>
  <si>
    <t xml:space="preserve">Karlovy Var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atní - Ostatní</t>
  </si>
  <si>
    <t xml:space="preserve">    N - Nábytek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atní</t>
  </si>
  <si>
    <t xml:space="preserve">ROZPOCET</t>
  </si>
  <si>
    <t xml:space="preserve">N</t>
  </si>
  <si>
    <t xml:space="preserve">Nábytek</t>
  </si>
  <si>
    <t xml:space="preserve">M</t>
  </si>
  <si>
    <t xml:space="preserve">76666001R</t>
  </si>
  <si>
    <t xml:space="preserve">"ozn.N01"Skříň šatní 2- dvéřová 1000x2100x420 mm (pokoje pacientů)-laminované DTD</t>
  </si>
  <si>
    <t xml:space="preserve">ks</t>
  </si>
  <si>
    <t xml:space="preserve">8</t>
  </si>
  <si>
    <t xml:space="preserve">4</t>
  </si>
  <si>
    <t xml:space="preserve">PP</t>
  </si>
  <si>
    <t xml:space="preserve">76666002R</t>
  </si>
  <si>
    <t xml:space="preserve">"ozn.N02"Skříň šatní 2- dvéřová 900x2100x450 mm (pokoj nadstandart)-laminované DTD</t>
  </si>
  <si>
    <t xml:space="preserve">3</t>
  </si>
  <si>
    <t xml:space="preserve">76666003R</t>
  </si>
  <si>
    <t xml:space="preserve">"ozn.N03"Skříňka boxová -denní místnost sester 600x2000x500 mm laminované DTD</t>
  </si>
  <si>
    <t xml:space="preserve">6</t>
  </si>
  <si>
    <t xml:space="preserve">76666004R</t>
  </si>
  <si>
    <t xml:space="preserve">"ozn.N04"Skříň vyšetřovna policová 4 dvéřová 800x2000x500 mm laminované DTD</t>
  </si>
  <si>
    <t xml:space="preserve">5</t>
  </si>
  <si>
    <t xml:space="preserve">76666005R</t>
  </si>
  <si>
    <t xml:space="preserve">"ozn.N05"Skříň na léky vyšetřovna policová 2-dvéřová 900x2000x500 mm laminované DTD s uzavíratelnou schránkou na nebezpečné látky</t>
  </si>
  <si>
    <t xml:space="preserve">10</t>
  </si>
  <si>
    <t xml:space="preserve">76666006R</t>
  </si>
  <si>
    <t xml:space="preserve">"ozn.N06"Skříňka vyšetřovna - zásuvková skříňka kovové tělo zásuvek 3x zásuvka 600x850x600 mm</t>
  </si>
  <si>
    <t xml:space="preserve">12</t>
  </si>
  <si>
    <t xml:space="preserve">7</t>
  </si>
  <si>
    <t xml:space="preserve">76666007R</t>
  </si>
  <si>
    <t xml:space="preserve">"ozn.N07"SKříňka vyšetřovna zásuvková 2x zásuvka kovové tělo zásuvek 600x850x600 mm</t>
  </si>
  <si>
    <t xml:space="preserve">14</t>
  </si>
  <si>
    <t xml:space="preserve">76666008R</t>
  </si>
  <si>
    <t xml:space="preserve">"ozn.N08"Mobilní podstolový kontejner-vyšetřovna,recepce 430x600x640 mm laminované DTD</t>
  </si>
  <si>
    <t xml:space="preserve">16</t>
  </si>
  <si>
    <t xml:space="preserve">9</t>
  </si>
  <si>
    <t xml:space="preserve">76666009R</t>
  </si>
  <si>
    <t xml:space="preserve">"ozn.N09"Pracovní stůl vyšetřovna atyp 1500x600x850 mm korpus laminované DTD,horní deska Postforming</t>
  </si>
  <si>
    <t xml:space="preserve">18</t>
  </si>
  <si>
    <t xml:space="preserve">76666010R</t>
  </si>
  <si>
    <t xml:space="preserve">"ozn.N10"Pracovní stůl-vyšetřovna atypický korpus lminované DTD,pracovní deska Postforming 1600x600x850</t>
  </si>
  <si>
    <t xml:space="preserve">20</t>
  </si>
  <si>
    <t xml:space="preserve">11</t>
  </si>
  <si>
    <t xml:space="preserve">76666011R</t>
  </si>
  <si>
    <t xml:space="preserve">"ozn.N11"Pracovní stůl-vyšetřovna atyp 600x600x850 mm korpus laminované DTD,horní deska Postforming</t>
  </si>
  <si>
    <t xml:space="preserve">22</t>
  </si>
  <si>
    <t xml:space="preserve">13</t>
  </si>
  <si>
    <t xml:space="preserve">76666013R</t>
  </si>
  <si>
    <t xml:space="preserve">"ozn.N13"Kancelářská židle pojízdná otočná 600x600x1000-1210 mm</t>
  </si>
  <si>
    <t xml:space="preserve">26</t>
  </si>
  <si>
    <t xml:space="preserve">76666014R</t>
  </si>
  <si>
    <t xml:space="preserve">"ozn.N14"Židle lékařská taburetka s měěkým polstrovaným sedákem</t>
  </si>
  <si>
    <t xml:space="preserve">28</t>
  </si>
  <si>
    <t xml:space="preserve">76666015R</t>
  </si>
  <si>
    <t xml:space="preserve">"ozn.N15"Pohovka denní místnost sester čalouněná třímístná dl.1700 mm</t>
  </si>
  <si>
    <t xml:space="preserve">30</t>
  </si>
  <si>
    <t xml:space="preserve">76666016R</t>
  </si>
  <si>
    <t xml:space="preserve">"ozn.N16"Židle do denní místnosti sester pevná s područkami</t>
  </si>
  <si>
    <t xml:space="preserve">32</t>
  </si>
  <si>
    <t xml:space="preserve">17</t>
  </si>
  <si>
    <t xml:space="preserve">76666017R</t>
  </si>
  <si>
    <t xml:space="preserve">"ozn.N17"Jídelní stůl do denní místnosti sester 1100x700x750</t>
  </si>
  <si>
    <t xml:space="preserve">34</t>
  </si>
  <si>
    <t xml:space="preserve">76666018R</t>
  </si>
  <si>
    <t xml:space="preserve">"ozn.N18"Skříň recepce policová 2-dvéřová 900x2100x400 z laminované DTD</t>
  </si>
  <si>
    <t xml:space="preserve">36</t>
  </si>
  <si>
    <t xml:space="preserve">19</t>
  </si>
  <si>
    <t xml:space="preserve">76666019R</t>
  </si>
  <si>
    <t xml:space="preserve">"ozn.N19"SkříŇ policová 2- dvéřová -nástavec 900x900x400 mm</t>
  </si>
  <si>
    <t xml:space="preserve">38</t>
  </si>
  <si>
    <t xml:space="preserve">76666020R</t>
  </si>
  <si>
    <t xml:space="preserve">"ozn.N20"Skříň recepce policová 2- dvéřová uzamykatelná laminované DTD 1300x900x40 mm</t>
  </si>
  <si>
    <t xml:space="preserve">40</t>
  </si>
  <si>
    <t xml:space="preserve">76666021R</t>
  </si>
  <si>
    <t xml:space="preserve">"ozn.N21"Skříň policová(regál) recepce 500x1350x320 laminované DTD</t>
  </si>
  <si>
    <t xml:space="preserve">42</t>
  </si>
  <si>
    <t xml:space="preserve">76666022R</t>
  </si>
  <si>
    <t xml:space="preserve">"ozn.N22"Pracovní stůl-pult recepce  korpus lminované DTD,horní deska 2 ks DTD 1575x700x750 mm</t>
  </si>
  <si>
    <t xml:space="preserve">44</t>
  </si>
  <si>
    <t xml:space="preserve">23</t>
  </si>
  <si>
    <t xml:space="preserve">76666023R</t>
  </si>
  <si>
    <t xml:space="preserve">"ozn.N23"Policový regál 40x90x250 cm sklady kovový</t>
  </si>
  <si>
    <t xml:space="preserve">46</t>
  </si>
  <si>
    <t xml:space="preserve">24</t>
  </si>
  <si>
    <t xml:space="preserve">76666024R</t>
  </si>
  <si>
    <t xml:space="preserve">"ozn.N24"Policový regál 40x100x250 cm sklady kovový</t>
  </si>
  <si>
    <t xml:space="preserve">48</t>
  </si>
  <si>
    <t xml:space="preserve">25</t>
  </si>
  <si>
    <t xml:space="preserve">76666025R</t>
  </si>
  <si>
    <t xml:space="preserve">"ozn.N25"Skříň kovová 92x38x192 úklidová komora skříň na dezinfekční prostředky</t>
  </si>
  <si>
    <t xml:space="preserve">50</t>
  </si>
  <si>
    <t xml:space="preserve">76666026R</t>
  </si>
  <si>
    <t xml:space="preserve">"ozn.N26"SKříňka vyšetřovna zásuvková 3x zásuvka kovové tělo zásuvek 900x850x600 mm</t>
  </si>
  <si>
    <t xml:space="preserve">52</t>
  </si>
  <si>
    <t xml:space="preserve">27</t>
  </si>
  <si>
    <t xml:space="preserve">76666027R</t>
  </si>
  <si>
    <t xml:space="preserve">"ozn.N27"Stůl-kuchyňka 800x800x750 mm horní deska z laminované DTD</t>
  </si>
  <si>
    <t xml:space="preserve">54</t>
  </si>
  <si>
    <t xml:space="preserve">76666028R</t>
  </si>
  <si>
    <t xml:space="preserve">"ozn.N28"židle do kuchyňky čalouněný sedák bez područek</t>
  </si>
  <si>
    <t xml:space="preserve">56</t>
  </si>
  <si>
    <t xml:space="preserve">29</t>
  </si>
  <si>
    <t xml:space="preserve">76666029R</t>
  </si>
  <si>
    <t xml:space="preserve">"ozn.N29"Minikuchyňka pokoj nadstandart dl.1000 mm s vestavěnou lednicí z laminovaného DTD,pracovní deska Postforming</t>
  </si>
  <si>
    <t xml:space="preserve">58</t>
  </si>
  <si>
    <t xml:space="preserve">76666030R</t>
  </si>
  <si>
    <t xml:space="preserve">"ozn.N30"Policový regál 40x60x250 cm sklady kovový</t>
  </si>
  <si>
    <t xml:space="preserve">60</t>
  </si>
  <si>
    <t xml:space="preserve">31</t>
  </si>
  <si>
    <t xml:space="preserve">76666031R</t>
  </si>
  <si>
    <t xml:space="preserve">"ozn.N31"Skříň čisticí místnost 3-dvéřová 1500x2100x600 mm z laminovaného DTD</t>
  </si>
  <si>
    <t xml:space="preserve">62</t>
  </si>
  <si>
    <t xml:space="preserve">76666032R</t>
  </si>
  <si>
    <t xml:space="preserve">"ozn.N32"Úklidová skříň 2-dvéřová 600x2100x400 mm z laminovaného DTD</t>
  </si>
  <si>
    <t xml:space="preserve">64</t>
  </si>
  <si>
    <t xml:space="preserve">33</t>
  </si>
  <si>
    <t xml:space="preserve">76666033R</t>
  </si>
  <si>
    <t xml:space="preserve">"ozn.N33"SkříŇ sklad policová 2-dvéřová dveře posuvné 1800x2100x500 mm</t>
  </si>
  <si>
    <t xml:space="preserve">66</t>
  </si>
  <si>
    <t xml:space="preserve">76666034R</t>
  </si>
  <si>
    <t xml:space="preserve">"ozn.N34"Nástavec na skříň sklad 1800x900x500 mm</t>
  </si>
  <si>
    <t xml:space="preserve">68</t>
  </si>
  <si>
    <t xml:space="preserve">35</t>
  </si>
  <si>
    <t xml:space="preserve">76666035R</t>
  </si>
  <si>
    <t xml:space="preserve">"ozn.N35"Stolová nástavba recepce 1575x250x200 mm laminované DTD tl.180 mm</t>
  </si>
  <si>
    <t xml:space="preserve">70</t>
  </si>
  <si>
    <t xml:space="preserve">76666036R</t>
  </si>
  <si>
    <t xml:space="preserve">"ozn.N36"Boční pult recepce 1650x300x750 mm z laminovaného DTD</t>
  </si>
  <si>
    <t xml:space="preserve">72</t>
  </si>
  <si>
    <t xml:space="preserve">37</t>
  </si>
  <si>
    <t xml:space="preserve">76666037R</t>
  </si>
  <si>
    <t xml:space="preserve">"ozn.N37"Skříňka nástěnná rohová policová vyšetřovna 600+350x700x350 mm</t>
  </si>
  <si>
    <t xml:space="preserve">74</t>
  </si>
  <si>
    <t xml:space="preserve">76666038R</t>
  </si>
  <si>
    <t xml:space="preserve">"ozn.N38"Police vyšetřovna 950x300x150 mm z laminovaného DTD</t>
  </si>
  <si>
    <t xml:space="preserve">76</t>
  </si>
  <si>
    <t xml:space="preserve">39</t>
  </si>
  <si>
    <t xml:space="preserve">76666039R</t>
  </si>
  <si>
    <t xml:space="preserve">"ozn.N39"Police vyšetřovna 1500x300x150 mm z laminovaného DTD</t>
  </si>
  <si>
    <t xml:space="preserve">78</t>
  </si>
  <si>
    <t xml:space="preserve">76666040R</t>
  </si>
  <si>
    <t xml:space="preserve">"ozn.N40"Zásobník na stříkačky vyšetřovna 200x150x610 mm z laminovaného DTD</t>
  </si>
  <si>
    <t xml:space="preserve">80</t>
  </si>
  <si>
    <t xml:space="preserve">41</t>
  </si>
  <si>
    <t xml:space="preserve">76666041R</t>
  </si>
  <si>
    <t xml:space="preserve">"ozn.N41"Pořadač na formuláře na pracovní stůl 480x300x550 mm z laminovaného DTD</t>
  </si>
  <si>
    <t xml:space="preserve">82</t>
  </si>
  <si>
    <t xml:space="preserve">76666042R</t>
  </si>
  <si>
    <t xml:space="preserve">"ozn.N42"Skříň kuchyňka policová 1-dvéřová 600x2000x400 mm z laminovaného DTD</t>
  </si>
  <si>
    <t xml:space="preserve">84</t>
  </si>
  <si>
    <t xml:space="preserve">43</t>
  </si>
  <si>
    <t xml:space="preserve">76666043R</t>
  </si>
  <si>
    <t xml:space="preserve">"ozn.N43"Křeslo pokoj nadstandart š.72 cm hl.94 cm</t>
  </si>
  <si>
    <t xml:space="preserve">86</t>
  </si>
  <si>
    <t xml:space="preserve">76666044R</t>
  </si>
  <si>
    <t xml:space="preserve">"ozn.N44"Konferenční stolek pokoj nadstandart 600x600x450 mm z laminovaného DTD</t>
  </si>
  <si>
    <t xml:space="preserve">88</t>
  </si>
  <si>
    <t xml:space="preserve">45</t>
  </si>
  <si>
    <t xml:space="preserve">76666045R</t>
  </si>
  <si>
    <t xml:space="preserve">"ozn.N45"Lavice do čekárny trojmístná 1740x640x760 mm kovová</t>
  </si>
  <si>
    <t xml:space="preserve">90</t>
  </si>
  <si>
    <t xml:space="preserve">část 2 - lůžka - KKN a.s.-Objekt ...</t>
  </si>
  <si>
    <t xml:space="preserve">76666046R</t>
  </si>
  <si>
    <t xml:space="preserve">"ozn.N46"Noční stolek oboustranný s jídelní deskou pojízdný</t>
  </si>
  <si>
    <t xml:space="preserve">1023166074</t>
  </si>
  <si>
    <t xml:space="preserve">47</t>
  </si>
  <si>
    <t xml:space="preserve">76666047R</t>
  </si>
  <si>
    <t xml:space="preserve">"ozn.N47"Nemocniční lůžko 4 dílné el.polohování výškově zdvihatelné,pojízdné včetně matrace</t>
  </si>
  <si>
    <t xml:space="preserve">94</t>
  </si>
  <si>
    <t xml:space="preserve">část 3 - ostatní - KKN a.s.-Objekt ...</t>
  </si>
  <si>
    <t xml:space="preserve">    729 - Doplňky zařízení koupelen a záchodů</t>
  </si>
  <si>
    <t xml:space="preserve">729</t>
  </si>
  <si>
    <t xml:space="preserve">Doplňky zařízení koupelen a záchodů</t>
  </si>
  <si>
    <t xml:space="preserve">M137</t>
  </si>
  <si>
    <t xml:space="preserve">Keramická toaletní deska rovná šířka 450mm  - typ dle interiéru, bílá, rozměry 150x450x55 mm, včetně montáže</t>
  </si>
  <si>
    <t xml:space="preserve">108</t>
  </si>
  <si>
    <t xml:space="preserve">Keramická toaletní deska rovná šířka 450mm  - typ dle interiéru </t>
  </si>
  <si>
    <t xml:space="preserve">55</t>
  </si>
  <si>
    <t xml:space="preserve">M138</t>
  </si>
  <si>
    <t xml:space="preserve">Matný nerez  zásobník na tekuté mýdlo na 350ml  (zámek, přímé plnění mýdla, vnitřní plastová nádoba, odolný, protivandalské provedení), objem 1500 ml, rozměry 128x100x275mm, nástěnný, NEREZ AISI 304,  včetně montáže</t>
  </si>
  <si>
    <t xml:space="preserve">110</t>
  </si>
  <si>
    <t xml:space="preserve">Matný nerez  zásobník na tekuté mýdlo na 350ml  </t>
  </si>
  <si>
    <t xml:space="preserve">M139</t>
  </si>
  <si>
    <t xml:space="preserve">Matný nerez  zásobník papírových ručníků (600 ks papírových ručníků "V") 132 x 275 x 330 mm, matný nerez (AISI 304), zámek, odolný proti poškození,  včetně montáže</t>
  </si>
  <si>
    <t xml:space="preserve">112</t>
  </si>
  <si>
    <t xml:space="preserve">Matný nerez  zásobník papírových ručníků </t>
  </si>
  <si>
    <t xml:space="preserve">57</t>
  </si>
  <si>
    <t xml:space="preserve">M140</t>
  </si>
  <si>
    <t xml:space="preserve">Matný nerez  zásobník toaletních papírů  (125 x průměr 250 mm), celokovové provedení, víko i tělo zásobníku jsou vyrobeny z jednoho kusu materiálu, zámek, průzor pro kontrolu stavu papíru, malé nároky na prostor, matný nerez (AISI 304),  včetně montáže
</t>
  </si>
  <si>
    <t xml:space="preserve">114</t>
  </si>
  <si>
    <t xml:space="preserve">Matný nerez  zásobník toaletních papírů </t>
  </si>
  <si>
    <t xml:space="preserve">M141</t>
  </si>
  <si>
    <t xml:space="preserve">Matný nerez AISI 304 odpadkový koš s výklopným víkem stojací/nástěnný (304 x 354 x 673 mm),í stojací koš s možností zavěšení na zeď - samozavírací víko
obsahuje háčky pro uchycení plast. pytle
dno koše je opatřeno 4 gumovými podložkami, objem 65 l</t>
  </si>
  <si>
    <t xml:space="preserve">116</t>
  </si>
  <si>
    <t xml:space="preserve">Matný nerez  odpadkový koš s výklopným víkem stojací/nástěnný </t>
  </si>
  <si>
    <t xml:space="preserve">59</t>
  </si>
  <si>
    <t xml:space="preserve">M143</t>
  </si>
  <si>
    <t xml:space="preserve">Matný nerez  dvojháček (průměr 45 mm / hloubka 45 mm) matný nerez (AISI 303), včetně montáže</t>
  </si>
  <si>
    <t xml:space="preserve">118</t>
  </si>
  <si>
    <t xml:space="preserve">Matný nerez  dvojháček  průměr 45 mm / hloubka 45 mm)</t>
  </si>
  <si>
    <t xml:space="preserve">M144</t>
  </si>
  <si>
    <t xml:space="preserve">Matný nerez  WC štětka  souprava závěsná/stojací  (průměr 90 x 400 mm), závěsný, matný nerez (AISI 304), včetně montáže</t>
  </si>
  <si>
    <t xml:space="preserve">sb</t>
  </si>
  <si>
    <t xml:space="preserve">120</t>
  </si>
  <si>
    <t xml:space="preserve">Matný nerez  WC štětka  souprava závěsná/stojací </t>
  </si>
  <si>
    <t xml:space="preserve">61</t>
  </si>
  <si>
    <t xml:space="preserve">M145</t>
  </si>
  <si>
    <t xml:space="preserve">Matný nerez  malý odpadkový koš s výklopným víkem stojací nášlapný (průměr 250 mm x 385 mm), objem 12 l, plastová vložka, kulatý, matný nerez (AISI 430)</t>
  </si>
  <si>
    <t xml:space="preserve">122</t>
  </si>
  <si>
    <t xml:space="preserve">Matný nerez  malý odpadkový koš s výklopným víkem stojací nášlapný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O_KKN a.s.-Objekt B - ortopedie ostatní výrobk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7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37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část 1 - nábytek - KKN a.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část 1 - nábytek - KKN a....'!P118</f>
        <v>0</v>
      </c>
      <c r="AV95" s="111" t="n">
        <f aca="false">'část 1 - nábytek - KKN a....'!J33</f>
        <v>0</v>
      </c>
      <c r="AW95" s="111" t="n">
        <f aca="false">'část 1 - nábytek - KKN a....'!J34</f>
        <v>0</v>
      </c>
      <c r="AX95" s="111" t="n">
        <f aca="false">'část 1 - nábytek - KKN a....'!J35</f>
        <v>0</v>
      </c>
      <c r="AY95" s="111" t="n">
        <f aca="false">'část 1 - nábytek - KKN a....'!J36</f>
        <v>0</v>
      </c>
      <c r="AZ95" s="111" t="n">
        <f aca="false">'část 1 - nábytek - KKN a....'!F33</f>
        <v>0</v>
      </c>
      <c r="BA95" s="111" t="n">
        <f aca="false">'část 1 - nábytek - KKN a....'!F34</f>
        <v>0</v>
      </c>
      <c r="BB95" s="111" t="n">
        <f aca="false">'část 1 - nábytek - KKN a....'!F35</f>
        <v>0</v>
      </c>
      <c r="BC95" s="111" t="n">
        <f aca="false">'část 1 - nábytek - KKN a....'!F36</f>
        <v>0</v>
      </c>
      <c r="BD95" s="113" t="n">
        <f aca="false">'část 1 - nábytek - KKN a....'!F37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24.75" hidden="false" customHeight="true" outlineLevel="0" collapsed="false">
      <c r="A96" s="102" t="s">
        <v>75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část 2 - lůžka - KKN a.s.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0" t="n">
        <v>0</v>
      </c>
      <c r="AT96" s="111" t="n">
        <f aca="false">ROUND(SUM(AV96:AW96),2)</f>
        <v>0</v>
      </c>
      <c r="AU96" s="112" t="n">
        <f aca="false">'část 2 - lůžka - KKN a.s....'!P118</f>
        <v>0</v>
      </c>
      <c r="AV96" s="111" t="n">
        <f aca="false">'část 2 - lůžka - KKN a.s....'!J33</f>
        <v>0</v>
      </c>
      <c r="AW96" s="111" t="n">
        <f aca="false">'část 2 - lůžka - KKN a.s....'!J34</f>
        <v>0</v>
      </c>
      <c r="AX96" s="111" t="n">
        <f aca="false">'část 2 - lůžka - KKN a.s....'!J35</f>
        <v>0</v>
      </c>
      <c r="AY96" s="111" t="n">
        <f aca="false">'část 2 - lůžka - KKN a.s....'!J36</f>
        <v>0</v>
      </c>
      <c r="AZ96" s="111" t="n">
        <f aca="false">'část 2 - lůžka - KKN a.s....'!F33</f>
        <v>0</v>
      </c>
      <c r="BA96" s="111" t="n">
        <f aca="false">'část 2 - lůžka - KKN a.s....'!F34</f>
        <v>0</v>
      </c>
      <c r="BB96" s="111" t="n">
        <f aca="false">'část 2 - lůžka - KKN a.s....'!F35</f>
        <v>0</v>
      </c>
      <c r="BC96" s="111" t="n">
        <f aca="false">'část 2 - lůžka - KKN a.s....'!F36</f>
        <v>0</v>
      </c>
      <c r="BD96" s="113" t="n">
        <f aca="false">'část 2 - lůžka - KKN a.s....'!F37</f>
        <v>0</v>
      </c>
      <c r="BT96" s="115" t="s">
        <v>79</v>
      </c>
      <c r="BV96" s="115" t="s">
        <v>13</v>
      </c>
      <c r="BW96" s="115" t="s">
        <v>84</v>
      </c>
      <c r="BX96" s="115" t="s">
        <v>4</v>
      </c>
      <c r="CL96" s="115"/>
      <c r="CM96" s="115" t="s">
        <v>81</v>
      </c>
    </row>
    <row r="97" s="114" customFormat="true" ht="37.5" hidden="false" customHeight="true" outlineLevel="0" collapsed="false">
      <c r="A97" s="102" t="s">
        <v>75</v>
      </c>
      <c r="B97" s="103"/>
      <c r="C97" s="104"/>
      <c r="D97" s="105" t="s">
        <v>85</v>
      </c>
      <c r="E97" s="105"/>
      <c r="F97" s="105"/>
      <c r="G97" s="105"/>
      <c r="H97" s="105"/>
      <c r="I97" s="106"/>
      <c r="J97" s="105" t="s">
        <v>8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část 3 - ostatní - KKN a.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8</v>
      </c>
      <c r="AR97" s="109"/>
      <c r="AS97" s="116" t="n">
        <v>0</v>
      </c>
      <c r="AT97" s="117" t="n">
        <f aca="false">ROUND(SUM(AV97:AW97),2)</f>
        <v>0</v>
      </c>
      <c r="AU97" s="118" t="n">
        <f aca="false">'část 3 - ostatní - KKN a....'!P118</f>
        <v>0</v>
      </c>
      <c r="AV97" s="117" t="n">
        <f aca="false">'část 3 - ostatní - KKN a....'!J33</f>
        <v>0</v>
      </c>
      <c r="AW97" s="117" t="n">
        <f aca="false">'část 3 - ostatní - KKN a....'!J34</f>
        <v>0</v>
      </c>
      <c r="AX97" s="117" t="n">
        <f aca="false">'část 3 - ostatní - KKN a....'!J35</f>
        <v>0</v>
      </c>
      <c r="AY97" s="117" t="n">
        <f aca="false">'část 3 - ostatní - KKN a....'!J36</f>
        <v>0</v>
      </c>
      <c r="AZ97" s="117" t="n">
        <f aca="false">'část 3 - ostatní - KKN a....'!F33</f>
        <v>0</v>
      </c>
      <c r="BA97" s="117" t="n">
        <f aca="false">'část 3 - ostatní - KKN a....'!F34</f>
        <v>0</v>
      </c>
      <c r="BB97" s="117" t="n">
        <f aca="false">'část 3 - ostatní - KKN a....'!F35</f>
        <v>0</v>
      </c>
      <c r="BC97" s="117" t="n">
        <f aca="false">'část 3 - ostatní - KKN a....'!F36</f>
        <v>0</v>
      </c>
      <c r="BD97" s="119" t="n">
        <f aca="false">'část 3 - ostatní - KKN a....'!F37</f>
        <v>0</v>
      </c>
      <c r="BT97" s="115" t="s">
        <v>79</v>
      </c>
      <c r="BV97" s="115" t="s">
        <v>13</v>
      </c>
      <c r="BW97" s="115" t="s">
        <v>86</v>
      </c>
      <c r="BX97" s="115" t="s">
        <v>4</v>
      </c>
      <c r="CL97" s="115"/>
      <c r="CM97" s="115" t="s">
        <v>81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Am5+M+Ao7w/CcEmLERBMIJCKxL291nlhijg9VVgBLc73MN9T7tQq+n1i4McqPGHhS253qY64o3r/GLP6lqLVIw==" saltValue="XyV8ksOMs9VVXuVbnwjz05iOdWBKM99FoURLyQ+wixX/VbnW59nNeMbEvM8LWnmxgypLYAEThvAqRLDhFVw+Hg==" spinCount="100000" sheet="true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část 1 - nábytek - KKN a....'!C2" display="/"/>
    <hyperlink ref="A96" location="'část 2 - lůžka - KKN a.s....'!C2" display="/"/>
    <hyperlink ref="A97" location="'část 3 - ostatní - KKN a.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tru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RO_KKN a.s.-Objekt B - ortopedie ostatní výrobk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90</v>
      </c>
      <c r="G12" s="24"/>
      <c r="H12" s="24"/>
      <c r="I12" s="124" t="s">
        <v>21</v>
      </c>
      <c r="J12" s="128" t="str">
        <f aca="false">'Rekapitulace stavby'!AN8</f>
        <v>19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208)),  2)</f>
        <v>0</v>
      </c>
      <c r="G33" s="24"/>
      <c r="H33" s="24"/>
      <c r="I33" s="141" t="n">
        <v>0.21</v>
      </c>
      <c r="J33" s="140" t="n">
        <f aca="false">ROUND(((SUM(BE118:BE20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208)),  2)</f>
        <v>0</v>
      </c>
      <c r="G34" s="24"/>
      <c r="H34" s="24"/>
      <c r="I34" s="141" t="n">
        <v>0.15</v>
      </c>
      <c r="J34" s="140" t="n">
        <f aca="false">ROUND(((SUM(BF118:BF20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20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20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20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O_KKN a.s.-Objekt B - ortopedie ostatní výrob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část 1 - nábytek - KKN a.s.-Objekt OR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ovy Vary</v>
      </c>
      <c r="G89" s="26"/>
      <c r="H89" s="26"/>
      <c r="I89" s="17" t="s">
        <v>21</v>
      </c>
      <c r="J89" s="161" t="str">
        <f aca="false">IF(J12="","",J12)</f>
        <v>19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75" hidden="true" customHeight="true" outlineLevel="0" collapsed="false">
      <c r="B97" s="169"/>
      <c r="C97" s="170"/>
      <c r="D97" s="171" t="s">
        <v>96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97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9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O_KKN a.s.-Objekt B - ortopedie ostatní výrobky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část 1 - nábytek - KKN a.s.-Objekt ORT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Karlovy Vary</v>
      </c>
      <c r="G112" s="26"/>
      <c r="H112" s="26"/>
      <c r="I112" s="17" t="s">
        <v>21</v>
      </c>
      <c r="J112" s="161" t="str">
        <f aca="false">IF(J12="","",J12)</f>
        <v>19. 7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2"/>
      <c r="B117" s="183"/>
      <c r="C117" s="184" t="s">
        <v>99</v>
      </c>
      <c r="D117" s="185" t="s">
        <v>57</v>
      </c>
      <c r="E117" s="185" t="s">
        <v>53</v>
      </c>
      <c r="F117" s="185" t="s">
        <v>54</v>
      </c>
      <c r="G117" s="185" t="s">
        <v>100</v>
      </c>
      <c r="H117" s="185" t="s">
        <v>101</v>
      </c>
      <c r="I117" s="185" t="s">
        <v>102</v>
      </c>
      <c r="J117" s="186" t="s">
        <v>93</v>
      </c>
      <c r="K117" s="187" t="s">
        <v>103</v>
      </c>
      <c r="L117" s="188"/>
      <c r="M117" s="82"/>
      <c r="N117" s="83" t="s">
        <v>36</v>
      </c>
      <c r="O117" s="83" t="s">
        <v>104</v>
      </c>
      <c r="P117" s="83" t="s">
        <v>105</v>
      </c>
      <c r="Q117" s="83" t="s">
        <v>106</v>
      </c>
      <c r="R117" s="83" t="s">
        <v>107</v>
      </c>
      <c r="S117" s="83" t="s">
        <v>108</v>
      </c>
      <c r="T117" s="84" t="s">
        <v>109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10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5</v>
      </c>
      <c r="BK118" s="194" t="n">
        <f aca="false">BK119</f>
        <v>0</v>
      </c>
    </row>
    <row r="119" s="195" customFormat="true" ht="25.5" hidden="false" customHeight="true" outlineLevel="0" collapsed="false">
      <c r="B119" s="196"/>
      <c r="C119" s="197"/>
      <c r="D119" s="198" t="s">
        <v>71</v>
      </c>
      <c r="E119" s="199" t="s">
        <v>111</v>
      </c>
      <c r="F119" s="199" t="s">
        <v>111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79</v>
      </c>
      <c r="AT119" s="208" t="s">
        <v>71</v>
      </c>
      <c r="AU119" s="208" t="s">
        <v>72</v>
      </c>
      <c r="AY119" s="207" t="s">
        <v>112</v>
      </c>
      <c r="BK119" s="209" t="n">
        <f aca="false">BK120</f>
        <v>0</v>
      </c>
    </row>
    <row r="120" s="195" customFormat="true" ht="22.5" hidden="false" customHeight="true" outlineLevel="0" collapsed="false">
      <c r="B120" s="196"/>
      <c r="C120" s="197"/>
      <c r="D120" s="198" t="s">
        <v>71</v>
      </c>
      <c r="E120" s="210" t="s">
        <v>113</v>
      </c>
      <c r="F120" s="210" t="s">
        <v>114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208)</f>
        <v>0</v>
      </c>
      <c r="Q120" s="204"/>
      <c r="R120" s="205" t="n">
        <f aca="false">SUM(R121:R208)</f>
        <v>0</v>
      </c>
      <c r="S120" s="204"/>
      <c r="T120" s="206" t="n">
        <f aca="false">SUM(T121:T208)</f>
        <v>0</v>
      </c>
      <c r="AR120" s="207" t="s">
        <v>79</v>
      </c>
      <c r="AT120" s="208" t="s">
        <v>71</v>
      </c>
      <c r="AU120" s="208" t="s">
        <v>79</v>
      </c>
      <c r="AY120" s="207" t="s">
        <v>112</v>
      </c>
      <c r="BK120" s="209" t="n">
        <f aca="false">SUM(BK121:BK208)</f>
        <v>0</v>
      </c>
    </row>
    <row r="121" s="31" customFormat="true" ht="24" hidden="false" customHeight="true" outlineLevel="0" collapsed="false">
      <c r="A121" s="24"/>
      <c r="B121" s="25"/>
      <c r="C121" s="212" t="s">
        <v>79</v>
      </c>
      <c r="D121" s="212" t="s">
        <v>115</v>
      </c>
      <c r="E121" s="213" t="s">
        <v>116</v>
      </c>
      <c r="F121" s="214" t="s">
        <v>117</v>
      </c>
      <c r="G121" s="215" t="s">
        <v>118</v>
      </c>
      <c r="H121" s="216" t="n">
        <v>12</v>
      </c>
      <c r="I121" s="217"/>
      <c r="J121" s="218" t="n">
        <f aca="false">ROUND(I121*H121,2)</f>
        <v>0</v>
      </c>
      <c r="K121" s="219"/>
      <c r="L121" s="220"/>
      <c r="M121" s="221"/>
      <c r="N121" s="222" t="s">
        <v>37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19</v>
      </c>
      <c r="AT121" s="225" t="s">
        <v>115</v>
      </c>
      <c r="AU121" s="225" t="s">
        <v>81</v>
      </c>
      <c r="AY121" s="3" t="s">
        <v>112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79</v>
      </c>
      <c r="BK121" s="226" t="n">
        <f aca="false">ROUND(I121*H121,2)</f>
        <v>0</v>
      </c>
      <c r="BL121" s="3" t="s">
        <v>120</v>
      </c>
      <c r="BM121" s="225" t="s">
        <v>81</v>
      </c>
    </row>
    <row r="122" s="31" customFormat="true" ht="19.5" hidden="false" customHeight="false" outlineLevel="0" collapsed="false">
      <c r="A122" s="24"/>
      <c r="B122" s="25"/>
      <c r="C122" s="26"/>
      <c r="D122" s="227" t="s">
        <v>121</v>
      </c>
      <c r="E122" s="26"/>
      <c r="F122" s="228" t="s">
        <v>117</v>
      </c>
      <c r="G122" s="26"/>
      <c r="H122" s="26"/>
      <c r="I122" s="229"/>
      <c r="J122" s="26"/>
      <c r="K122" s="26"/>
      <c r="L122" s="30"/>
      <c r="M122" s="230"/>
      <c r="N122" s="231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1</v>
      </c>
      <c r="AU122" s="3" t="s">
        <v>81</v>
      </c>
    </row>
    <row r="123" s="31" customFormat="true" ht="24" hidden="false" customHeight="true" outlineLevel="0" collapsed="false">
      <c r="A123" s="24"/>
      <c r="B123" s="25"/>
      <c r="C123" s="212" t="s">
        <v>81</v>
      </c>
      <c r="D123" s="212" t="s">
        <v>115</v>
      </c>
      <c r="E123" s="213" t="s">
        <v>122</v>
      </c>
      <c r="F123" s="214" t="s">
        <v>123</v>
      </c>
      <c r="G123" s="215" t="s">
        <v>118</v>
      </c>
      <c r="H123" s="216" t="n">
        <v>1</v>
      </c>
      <c r="I123" s="217"/>
      <c r="J123" s="218" t="n">
        <f aca="false">ROUND(I123*H123,2)</f>
        <v>0</v>
      </c>
      <c r="K123" s="219"/>
      <c r="L123" s="220"/>
      <c r="M123" s="221"/>
      <c r="N123" s="222" t="s">
        <v>37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19</v>
      </c>
      <c r="AT123" s="225" t="s">
        <v>115</v>
      </c>
      <c r="AU123" s="225" t="s">
        <v>81</v>
      </c>
      <c r="AY123" s="3" t="s">
        <v>112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79</v>
      </c>
      <c r="BK123" s="226" t="n">
        <f aca="false">ROUND(I123*H123,2)</f>
        <v>0</v>
      </c>
      <c r="BL123" s="3" t="s">
        <v>120</v>
      </c>
      <c r="BM123" s="225" t="s">
        <v>120</v>
      </c>
    </row>
    <row r="124" s="31" customFormat="true" ht="19.5" hidden="false" customHeight="false" outlineLevel="0" collapsed="false">
      <c r="A124" s="24"/>
      <c r="B124" s="25"/>
      <c r="C124" s="26"/>
      <c r="D124" s="227" t="s">
        <v>121</v>
      </c>
      <c r="E124" s="26"/>
      <c r="F124" s="228" t="s">
        <v>123</v>
      </c>
      <c r="G124" s="26"/>
      <c r="H124" s="26"/>
      <c r="I124" s="229"/>
      <c r="J124" s="26"/>
      <c r="K124" s="26"/>
      <c r="L124" s="30"/>
      <c r="M124" s="230"/>
      <c r="N124" s="231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1</v>
      </c>
      <c r="AU124" s="3" t="s">
        <v>81</v>
      </c>
    </row>
    <row r="125" s="31" customFormat="true" ht="24" hidden="false" customHeight="true" outlineLevel="0" collapsed="false">
      <c r="A125" s="24"/>
      <c r="B125" s="25"/>
      <c r="C125" s="212" t="s">
        <v>124</v>
      </c>
      <c r="D125" s="212" t="s">
        <v>115</v>
      </c>
      <c r="E125" s="213" t="s">
        <v>125</v>
      </c>
      <c r="F125" s="214" t="s">
        <v>126</v>
      </c>
      <c r="G125" s="215" t="s">
        <v>118</v>
      </c>
      <c r="H125" s="216" t="n">
        <v>2</v>
      </c>
      <c r="I125" s="217"/>
      <c r="J125" s="218" t="n">
        <f aca="false">ROUND(I125*H125,2)</f>
        <v>0</v>
      </c>
      <c r="K125" s="219"/>
      <c r="L125" s="220"/>
      <c r="M125" s="221"/>
      <c r="N125" s="222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19</v>
      </c>
      <c r="AT125" s="225" t="s">
        <v>115</v>
      </c>
      <c r="AU125" s="225" t="s">
        <v>81</v>
      </c>
      <c r="AY125" s="3" t="s">
        <v>112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79</v>
      </c>
      <c r="BK125" s="226" t="n">
        <f aca="false">ROUND(I125*H125,2)</f>
        <v>0</v>
      </c>
      <c r="BL125" s="3" t="s">
        <v>120</v>
      </c>
      <c r="BM125" s="225" t="s">
        <v>127</v>
      </c>
    </row>
    <row r="126" s="31" customFormat="true" ht="19.5" hidden="false" customHeight="false" outlineLevel="0" collapsed="false">
      <c r="A126" s="24"/>
      <c r="B126" s="25"/>
      <c r="C126" s="26"/>
      <c r="D126" s="227" t="s">
        <v>121</v>
      </c>
      <c r="E126" s="26"/>
      <c r="F126" s="228" t="s">
        <v>126</v>
      </c>
      <c r="G126" s="26"/>
      <c r="H126" s="26"/>
      <c r="I126" s="229"/>
      <c r="J126" s="26"/>
      <c r="K126" s="26"/>
      <c r="L126" s="30"/>
      <c r="M126" s="230"/>
      <c r="N126" s="231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1</v>
      </c>
      <c r="AU126" s="3" t="s">
        <v>81</v>
      </c>
    </row>
    <row r="127" s="31" customFormat="true" ht="24" hidden="false" customHeight="true" outlineLevel="0" collapsed="false">
      <c r="A127" s="24"/>
      <c r="B127" s="25"/>
      <c r="C127" s="212" t="s">
        <v>120</v>
      </c>
      <c r="D127" s="212" t="s">
        <v>115</v>
      </c>
      <c r="E127" s="213" t="s">
        <v>128</v>
      </c>
      <c r="F127" s="214" t="s">
        <v>129</v>
      </c>
      <c r="G127" s="215" t="s">
        <v>118</v>
      </c>
      <c r="H127" s="216" t="n">
        <v>1</v>
      </c>
      <c r="I127" s="217"/>
      <c r="J127" s="218" t="n">
        <f aca="false">ROUND(I127*H127,2)</f>
        <v>0</v>
      </c>
      <c r="K127" s="219"/>
      <c r="L127" s="220"/>
      <c r="M127" s="221"/>
      <c r="N127" s="222" t="s">
        <v>37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19</v>
      </c>
      <c r="AT127" s="225" t="s">
        <v>115</v>
      </c>
      <c r="AU127" s="225" t="s">
        <v>81</v>
      </c>
      <c r="AY127" s="3" t="s">
        <v>112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79</v>
      </c>
      <c r="BK127" s="226" t="n">
        <f aca="false">ROUND(I127*H127,2)</f>
        <v>0</v>
      </c>
      <c r="BL127" s="3" t="s">
        <v>120</v>
      </c>
      <c r="BM127" s="225" t="s">
        <v>119</v>
      </c>
    </row>
    <row r="128" s="31" customFormat="true" ht="19.5" hidden="false" customHeight="false" outlineLevel="0" collapsed="false">
      <c r="A128" s="24"/>
      <c r="B128" s="25"/>
      <c r="C128" s="26"/>
      <c r="D128" s="227" t="s">
        <v>121</v>
      </c>
      <c r="E128" s="26"/>
      <c r="F128" s="228" t="s">
        <v>129</v>
      </c>
      <c r="G128" s="26"/>
      <c r="H128" s="26"/>
      <c r="I128" s="229"/>
      <c r="J128" s="26"/>
      <c r="K128" s="26"/>
      <c r="L128" s="30"/>
      <c r="M128" s="230"/>
      <c r="N128" s="23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1</v>
      </c>
      <c r="AU128" s="3" t="s">
        <v>81</v>
      </c>
    </row>
    <row r="129" s="31" customFormat="true" ht="37.5" hidden="false" customHeight="true" outlineLevel="0" collapsed="false">
      <c r="A129" s="24"/>
      <c r="B129" s="25"/>
      <c r="C129" s="212" t="s">
        <v>130</v>
      </c>
      <c r="D129" s="212" t="s">
        <v>115</v>
      </c>
      <c r="E129" s="213" t="s">
        <v>131</v>
      </c>
      <c r="F129" s="214" t="s">
        <v>132</v>
      </c>
      <c r="G129" s="215" t="s">
        <v>118</v>
      </c>
      <c r="H129" s="216" t="n">
        <v>1</v>
      </c>
      <c r="I129" s="217"/>
      <c r="J129" s="218" t="n">
        <f aca="false">ROUND(I129*H129,2)</f>
        <v>0</v>
      </c>
      <c r="K129" s="219"/>
      <c r="L129" s="220"/>
      <c r="M129" s="221"/>
      <c r="N129" s="222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19</v>
      </c>
      <c r="AT129" s="225" t="s">
        <v>115</v>
      </c>
      <c r="AU129" s="225" t="s">
        <v>81</v>
      </c>
      <c r="AY129" s="3" t="s">
        <v>112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79</v>
      </c>
      <c r="BK129" s="226" t="n">
        <f aca="false">ROUND(I129*H129,2)</f>
        <v>0</v>
      </c>
      <c r="BL129" s="3" t="s">
        <v>120</v>
      </c>
      <c r="BM129" s="225" t="s">
        <v>133</v>
      </c>
    </row>
    <row r="130" s="31" customFormat="true" ht="29.25" hidden="false" customHeight="false" outlineLevel="0" collapsed="false">
      <c r="A130" s="24"/>
      <c r="B130" s="25"/>
      <c r="C130" s="26"/>
      <c r="D130" s="227" t="s">
        <v>121</v>
      </c>
      <c r="E130" s="26"/>
      <c r="F130" s="228" t="s">
        <v>132</v>
      </c>
      <c r="G130" s="26"/>
      <c r="H130" s="26"/>
      <c r="I130" s="229"/>
      <c r="J130" s="26"/>
      <c r="K130" s="26"/>
      <c r="L130" s="30"/>
      <c r="M130" s="230"/>
      <c r="N130" s="23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1</v>
      </c>
      <c r="AU130" s="3" t="s">
        <v>81</v>
      </c>
    </row>
    <row r="131" s="31" customFormat="true" ht="33" hidden="false" customHeight="true" outlineLevel="0" collapsed="false">
      <c r="A131" s="24"/>
      <c r="B131" s="25"/>
      <c r="C131" s="212" t="s">
        <v>127</v>
      </c>
      <c r="D131" s="212" t="s">
        <v>115</v>
      </c>
      <c r="E131" s="213" t="s">
        <v>134</v>
      </c>
      <c r="F131" s="214" t="s">
        <v>135</v>
      </c>
      <c r="G131" s="215" t="s">
        <v>118</v>
      </c>
      <c r="H131" s="216" t="n">
        <v>3</v>
      </c>
      <c r="I131" s="217"/>
      <c r="J131" s="218" t="n">
        <f aca="false">ROUND(I131*H131,2)</f>
        <v>0</v>
      </c>
      <c r="K131" s="219"/>
      <c r="L131" s="220"/>
      <c r="M131" s="221"/>
      <c r="N131" s="222" t="s">
        <v>37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19</v>
      </c>
      <c r="AT131" s="225" t="s">
        <v>115</v>
      </c>
      <c r="AU131" s="225" t="s">
        <v>81</v>
      </c>
      <c r="AY131" s="3" t="s">
        <v>112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79</v>
      </c>
      <c r="BK131" s="226" t="n">
        <f aca="false">ROUND(I131*H131,2)</f>
        <v>0</v>
      </c>
      <c r="BL131" s="3" t="s">
        <v>120</v>
      </c>
      <c r="BM131" s="225" t="s">
        <v>136</v>
      </c>
    </row>
    <row r="132" s="31" customFormat="true" ht="19.5" hidden="false" customHeight="false" outlineLevel="0" collapsed="false">
      <c r="A132" s="24"/>
      <c r="B132" s="25"/>
      <c r="C132" s="26"/>
      <c r="D132" s="227" t="s">
        <v>121</v>
      </c>
      <c r="E132" s="26"/>
      <c r="F132" s="228" t="s">
        <v>135</v>
      </c>
      <c r="G132" s="26"/>
      <c r="H132" s="26"/>
      <c r="I132" s="229"/>
      <c r="J132" s="26"/>
      <c r="K132" s="26"/>
      <c r="L132" s="30"/>
      <c r="M132" s="230"/>
      <c r="N132" s="23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1</v>
      </c>
      <c r="AU132" s="3" t="s">
        <v>81</v>
      </c>
    </row>
    <row r="133" s="31" customFormat="true" ht="24" hidden="false" customHeight="true" outlineLevel="0" collapsed="false">
      <c r="A133" s="24"/>
      <c r="B133" s="25"/>
      <c r="C133" s="212" t="s">
        <v>137</v>
      </c>
      <c r="D133" s="212" t="s">
        <v>115</v>
      </c>
      <c r="E133" s="213" t="s">
        <v>138</v>
      </c>
      <c r="F133" s="214" t="s">
        <v>139</v>
      </c>
      <c r="G133" s="215" t="s">
        <v>118</v>
      </c>
      <c r="H133" s="216" t="n">
        <v>1</v>
      </c>
      <c r="I133" s="217"/>
      <c r="J133" s="218" t="n">
        <f aca="false">ROUND(I133*H133,2)</f>
        <v>0</v>
      </c>
      <c r="K133" s="219"/>
      <c r="L133" s="220"/>
      <c r="M133" s="221"/>
      <c r="N133" s="222" t="s">
        <v>37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19</v>
      </c>
      <c r="AT133" s="225" t="s">
        <v>115</v>
      </c>
      <c r="AU133" s="225" t="s">
        <v>81</v>
      </c>
      <c r="AY133" s="3" t="s">
        <v>112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79</v>
      </c>
      <c r="BK133" s="226" t="n">
        <f aca="false">ROUND(I133*H133,2)</f>
        <v>0</v>
      </c>
      <c r="BL133" s="3" t="s">
        <v>120</v>
      </c>
      <c r="BM133" s="225" t="s">
        <v>140</v>
      </c>
    </row>
    <row r="134" s="31" customFormat="true" ht="19.5" hidden="false" customHeight="false" outlineLevel="0" collapsed="false">
      <c r="A134" s="24"/>
      <c r="B134" s="25"/>
      <c r="C134" s="26"/>
      <c r="D134" s="227" t="s">
        <v>121</v>
      </c>
      <c r="E134" s="26"/>
      <c r="F134" s="228" t="s">
        <v>139</v>
      </c>
      <c r="G134" s="26"/>
      <c r="H134" s="26"/>
      <c r="I134" s="229"/>
      <c r="J134" s="26"/>
      <c r="K134" s="26"/>
      <c r="L134" s="30"/>
      <c r="M134" s="230"/>
      <c r="N134" s="23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1</v>
      </c>
      <c r="AU134" s="3" t="s">
        <v>81</v>
      </c>
    </row>
    <row r="135" s="31" customFormat="true" ht="33" hidden="false" customHeight="true" outlineLevel="0" collapsed="false">
      <c r="A135" s="24"/>
      <c r="B135" s="25"/>
      <c r="C135" s="212" t="s">
        <v>119</v>
      </c>
      <c r="D135" s="212" t="s">
        <v>115</v>
      </c>
      <c r="E135" s="213" t="s">
        <v>141</v>
      </c>
      <c r="F135" s="214" t="s">
        <v>142</v>
      </c>
      <c r="G135" s="215" t="s">
        <v>118</v>
      </c>
      <c r="H135" s="216" t="n">
        <v>2</v>
      </c>
      <c r="I135" s="217"/>
      <c r="J135" s="218" t="n">
        <f aca="false">ROUND(I135*H135,2)</f>
        <v>0</v>
      </c>
      <c r="K135" s="219"/>
      <c r="L135" s="22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19</v>
      </c>
      <c r="AT135" s="225" t="s">
        <v>115</v>
      </c>
      <c r="AU135" s="225" t="s">
        <v>81</v>
      </c>
      <c r="AY135" s="3" t="s">
        <v>112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79</v>
      </c>
      <c r="BK135" s="226" t="n">
        <f aca="false">ROUND(I135*H135,2)</f>
        <v>0</v>
      </c>
      <c r="BL135" s="3" t="s">
        <v>120</v>
      </c>
      <c r="BM135" s="225" t="s">
        <v>143</v>
      </c>
    </row>
    <row r="136" s="31" customFormat="true" ht="19.5" hidden="false" customHeight="false" outlineLevel="0" collapsed="false">
      <c r="A136" s="24"/>
      <c r="B136" s="25"/>
      <c r="C136" s="26"/>
      <c r="D136" s="227" t="s">
        <v>121</v>
      </c>
      <c r="E136" s="26"/>
      <c r="F136" s="228" t="s">
        <v>142</v>
      </c>
      <c r="G136" s="26"/>
      <c r="H136" s="26"/>
      <c r="I136" s="229"/>
      <c r="J136" s="26"/>
      <c r="K136" s="26"/>
      <c r="L136" s="30"/>
      <c r="M136" s="230"/>
      <c r="N136" s="23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1</v>
      </c>
      <c r="AU136" s="3" t="s">
        <v>81</v>
      </c>
    </row>
    <row r="137" s="31" customFormat="true" ht="33" hidden="false" customHeight="true" outlineLevel="0" collapsed="false">
      <c r="A137" s="24"/>
      <c r="B137" s="25"/>
      <c r="C137" s="212" t="s">
        <v>144</v>
      </c>
      <c r="D137" s="212" t="s">
        <v>115</v>
      </c>
      <c r="E137" s="213" t="s">
        <v>145</v>
      </c>
      <c r="F137" s="214" t="s">
        <v>146</v>
      </c>
      <c r="G137" s="215" t="s">
        <v>118</v>
      </c>
      <c r="H137" s="216" t="n">
        <v>1</v>
      </c>
      <c r="I137" s="217"/>
      <c r="J137" s="218" t="n">
        <f aca="false">ROUND(I137*H137,2)</f>
        <v>0</v>
      </c>
      <c r="K137" s="219"/>
      <c r="L137" s="22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19</v>
      </c>
      <c r="AT137" s="225" t="s">
        <v>115</v>
      </c>
      <c r="AU137" s="225" t="s">
        <v>81</v>
      </c>
      <c r="AY137" s="3" t="s">
        <v>112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79</v>
      </c>
      <c r="BK137" s="226" t="n">
        <f aca="false">ROUND(I137*H137,2)</f>
        <v>0</v>
      </c>
      <c r="BL137" s="3" t="s">
        <v>120</v>
      </c>
      <c r="BM137" s="225" t="s">
        <v>147</v>
      </c>
    </row>
    <row r="138" s="31" customFormat="true" ht="19.5" hidden="false" customHeight="false" outlineLevel="0" collapsed="false">
      <c r="A138" s="24"/>
      <c r="B138" s="25"/>
      <c r="C138" s="26"/>
      <c r="D138" s="227" t="s">
        <v>121</v>
      </c>
      <c r="E138" s="26"/>
      <c r="F138" s="228" t="s">
        <v>146</v>
      </c>
      <c r="G138" s="26"/>
      <c r="H138" s="26"/>
      <c r="I138" s="229"/>
      <c r="J138" s="26"/>
      <c r="K138" s="26"/>
      <c r="L138" s="30"/>
      <c r="M138" s="230"/>
      <c r="N138" s="23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1</v>
      </c>
      <c r="AU138" s="3" t="s">
        <v>81</v>
      </c>
    </row>
    <row r="139" s="31" customFormat="true" ht="37.5" hidden="false" customHeight="true" outlineLevel="0" collapsed="false">
      <c r="A139" s="24"/>
      <c r="B139" s="25"/>
      <c r="C139" s="212" t="s">
        <v>133</v>
      </c>
      <c r="D139" s="212" t="s">
        <v>115</v>
      </c>
      <c r="E139" s="213" t="s">
        <v>148</v>
      </c>
      <c r="F139" s="214" t="s">
        <v>149</v>
      </c>
      <c r="G139" s="215" t="s">
        <v>118</v>
      </c>
      <c r="H139" s="216" t="n">
        <v>1</v>
      </c>
      <c r="I139" s="217"/>
      <c r="J139" s="218" t="n">
        <f aca="false">ROUND(I139*H139,2)</f>
        <v>0</v>
      </c>
      <c r="K139" s="219"/>
      <c r="L139" s="220"/>
      <c r="M139" s="221"/>
      <c r="N139" s="222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19</v>
      </c>
      <c r="AT139" s="225" t="s">
        <v>115</v>
      </c>
      <c r="AU139" s="225" t="s">
        <v>81</v>
      </c>
      <c r="AY139" s="3" t="s">
        <v>112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79</v>
      </c>
      <c r="BK139" s="226" t="n">
        <f aca="false">ROUND(I139*H139,2)</f>
        <v>0</v>
      </c>
      <c r="BL139" s="3" t="s">
        <v>120</v>
      </c>
      <c r="BM139" s="225" t="s">
        <v>150</v>
      </c>
    </row>
    <row r="140" s="31" customFormat="true" ht="19.5" hidden="false" customHeight="false" outlineLevel="0" collapsed="false">
      <c r="A140" s="24"/>
      <c r="B140" s="25"/>
      <c r="C140" s="26"/>
      <c r="D140" s="227" t="s">
        <v>121</v>
      </c>
      <c r="E140" s="26"/>
      <c r="F140" s="228" t="s">
        <v>149</v>
      </c>
      <c r="G140" s="26"/>
      <c r="H140" s="26"/>
      <c r="I140" s="229"/>
      <c r="J140" s="26"/>
      <c r="K140" s="26"/>
      <c r="L140" s="30"/>
      <c r="M140" s="230"/>
      <c r="N140" s="23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1</v>
      </c>
      <c r="AU140" s="3" t="s">
        <v>81</v>
      </c>
    </row>
    <row r="141" s="31" customFormat="true" ht="33" hidden="false" customHeight="true" outlineLevel="0" collapsed="false">
      <c r="A141" s="24"/>
      <c r="B141" s="25"/>
      <c r="C141" s="212" t="s">
        <v>151</v>
      </c>
      <c r="D141" s="212" t="s">
        <v>115</v>
      </c>
      <c r="E141" s="213" t="s">
        <v>152</v>
      </c>
      <c r="F141" s="214" t="s">
        <v>153</v>
      </c>
      <c r="G141" s="215" t="s">
        <v>118</v>
      </c>
      <c r="H141" s="216" t="n">
        <v>1</v>
      </c>
      <c r="I141" s="217"/>
      <c r="J141" s="218" t="n">
        <f aca="false">ROUND(I141*H141,2)</f>
        <v>0</v>
      </c>
      <c r="K141" s="219"/>
      <c r="L141" s="220"/>
      <c r="M141" s="221"/>
      <c r="N141" s="222" t="s">
        <v>37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19</v>
      </c>
      <c r="AT141" s="225" t="s">
        <v>115</v>
      </c>
      <c r="AU141" s="225" t="s">
        <v>81</v>
      </c>
      <c r="AY141" s="3" t="s">
        <v>112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79</v>
      </c>
      <c r="BK141" s="226" t="n">
        <f aca="false">ROUND(I141*H141,2)</f>
        <v>0</v>
      </c>
      <c r="BL141" s="3" t="s">
        <v>120</v>
      </c>
      <c r="BM141" s="225" t="s">
        <v>154</v>
      </c>
    </row>
    <row r="142" s="31" customFormat="true" ht="19.5" hidden="false" customHeight="false" outlineLevel="0" collapsed="false">
      <c r="A142" s="24"/>
      <c r="B142" s="25"/>
      <c r="C142" s="26"/>
      <c r="D142" s="227" t="s">
        <v>121</v>
      </c>
      <c r="E142" s="26"/>
      <c r="F142" s="228" t="s">
        <v>153</v>
      </c>
      <c r="G142" s="26"/>
      <c r="H142" s="26"/>
      <c r="I142" s="229"/>
      <c r="J142" s="26"/>
      <c r="K142" s="26"/>
      <c r="L142" s="30"/>
      <c r="M142" s="230"/>
      <c r="N142" s="23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1</v>
      </c>
      <c r="AU142" s="3" t="s">
        <v>81</v>
      </c>
    </row>
    <row r="143" s="31" customFormat="true" ht="24" hidden="false" customHeight="true" outlineLevel="0" collapsed="false">
      <c r="A143" s="24"/>
      <c r="B143" s="25"/>
      <c r="C143" s="212" t="s">
        <v>155</v>
      </c>
      <c r="D143" s="212" t="s">
        <v>115</v>
      </c>
      <c r="E143" s="213" t="s">
        <v>156</v>
      </c>
      <c r="F143" s="214" t="s">
        <v>157</v>
      </c>
      <c r="G143" s="215" t="s">
        <v>118</v>
      </c>
      <c r="H143" s="216" t="n">
        <v>4</v>
      </c>
      <c r="I143" s="217"/>
      <c r="J143" s="218" t="n">
        <f aca="false">ROUND(I143*H143,2)</f>
        <v>0</v>
      </c>
      <c r="K143" s="219"/>
      <c r="L143" s="220"/>
      <c r="M143" s="221"/>
      <c r="N143" s="222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19</v>
      </c>
      <c r="AT143" s="225" t="s">
        <v>115</v>
      </c>
      <c r="AU143" s="225" t="s">
        <v>81</v>
      </c>
      <c r="AY143" s="3" t="s">
        <v>112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79</v>
      </c>
      <c r="BK143" s="226" t="n">
        <f aca="false">ROUND(I143*H143,2)</f>
        <v>0</v>
      </c>
      <c r="BL143" s="3" t="s">
        <v>120</v>
      </c>
      <c r="BM143" s="225" t="s">
        <v>158</v>
      </c>
    </row>
    <row r="144" s="31" customFormat="true" ht="11.25" hidden="false" customHeight="false" outlineLevel="0" collapsed="false">
      <c r="A144" s="24"/>
      <c r="B144" s="25"/>
      <c r="C144" s="26"/>
      <c r="D144" s="227" t="s">
        <v>121</v>
      </c>
      <c r="E144" s="26"/>
      <c r="F144" s="228" t="s">
        <v>157</v>
      </c>
      <c r="G144" s="26"/>
      <c r="H144" s="26"/>
      <c r="I144" s="229"/>
      <c r="J144" s="26"/>
      <c r="K144" s="26"/>
      <c r="L144" s="30"/>
      <c r="M144" s="230"/>
      <c r="N144" s="23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1</v>
      </c>
      <c r="AU144" s="3" t="s">
        <v>81</v>
      </c>
    </row>
    <row r="145" s="31" customFormat="true" ht="24" hidden="false" customHeight="true" outlineLevel="0" collapsed="false">
      <c r="A145" s="24"/>
      <c r="B145" s="25"/>
      <c r="C145" s="212" t="s">
        <v>140</v>
      </c>
      <c r="D145" s="212" t="s">
        <v>115</v>
      </c>
      <c r="E145" s="213" t="s">
        <v>159</v>
      </c>
      <c r="F145" s="214" t="s">
        <v>160</v>
      </c>
      <c r="G145" s="215" t="s">
        <v>118</v>
      </c>
      <c r="H145" s="216" t="n">
        <v>1</v>
      </c>
      <c r="I145" s="217"/>
      <c r="J145" s="218" t="n">
        <f aca="false">ROUND(I145*H145,2)</f>
        <v>0</v>
      </c>
      <c r="K145" s="219"/>
      <c r="L145" s="220"/>
      <c r="M145" s="221"/>
      <c r="N145" s="222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19</v>
      </c>
      <c r="AT145" s="225" t="s">
        <v>115</v>
      </c>
      <c r="AU145" s="225" t="s">
        <v>81</v>
      </c>
      <c r="AY145" s="3" t="s">
        <v>112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79</v>
      </c>
      <c r="BK145" s="226" t="n">
        <f aca="false">ROUND(I145*H145,2)</f>
        <v>0</v>
      </c>
      <c r="BL145" s="3" t="s">
        <v>120</v>
      </c>
      <c r="BM145" s="225" t="s">
        <v>161</v>
      </c>
    </row>
    <row r="146" s="31" customFormat="true" ht="11.25" hidden="false" customHeight="false" outlineLevel="0" collapsed="false">
      <c r="A146" s="24"/>
      <c r="B146" s="25"/>
      <c r="C146" s="26"/>
      <c r="D146" s="227" t="s">
        <v>121</v>
      </c>
      <c r="E146" s="26"/>
      <c r="F146" s="228" t="s">
        <v>160</v>
      </c>
      <c r="G146" s="26"/>
      <c r="H146" s="26"/>
      <c r="I146" s="229"/>
      <c r="J146" s="26"/>
      <c r="K146" s="26"/>
      <c r="L146" s="30"/>
      <c r="M146" s="230"/>
      <c r="N146" s="23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1</v>
      </c>
      <c r="AU146" s="3" t="s">
        <v>81</v>
      </c>
    </row>
    <row r="147" s="31" customFormat="true" ht="24" hidden="false" customHeight="true" outlineLevel="0" collapsed="false">
      <c r="A147" s="24"/>
      <c r="B147" s="25"/>
      <c r="C147" s="212" t="s">
        <v>7</v>
      </c>
      <c r="D147" s="212" t="s">
        <v>115</v>
      </c>
      <c r="E147" s="213" t="s">
        <v>162</v>
      </c>
      <c r="F147" s="214" t="s">
        <v>163</v>
      </c>
      <c r="G147" s="215" t="s">
        <v>118</v>
      </c>
      <c r="H147" s="216" t="n">
        <v>1</v>
      </c>
      <c r="I147" s="217"/>
      <c r="J147" s="218" t="n">
        <f aca="false">ROUND(I147*H147,2)</f>
        <v>0</v>
      </c>
      <c r="K147" s="219"/>
      <c r="L147" s="220"/>
      <c r="M147" s="221"/>
      <c r="N147" s="222" t="s">
        <v>37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19</v>
      </c>
      <c r="AT147" s="225" t="s">
        <v>115</v>
      </c>
      <c r="AU147" s="225" t="s">
        <v>81</v>
      </c>
      <c r="AY147" s="3" t="s">
        <v>112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79</v>
      </c>
      <c r="BK147" s="226" t="n">
        <f aca="false">ROUND(I147*H147,2)</f>
        <v>0</v>
      </c>
      <c r="BL147" s="3" t="s">
        <v>120</v>
      </c>
      <c r="BM147" s="225" t="s">
        <v>164</v>
      </c>
    </row>
    <row r="148" s="31" customFormat="true" ht="19.5" hidden="false" customHeight="false" outlineLevel="0" collapsed="false">
      <c r="A148" s="24"/>
      <c r="B148" s="25"/>
      <c r="C148" s="26"/>
      <c r="D148" s="227" t="s">
        <v>121</v>
      </c>
      <c r="E148" s="26"/>
      <c r="F148" s="228" t="s">
        <v>163</v>
      </c>
      <c r="G148" s="26"/>
      <c r="H148" s="26"/>
      <c r="I148" s="229"/>
      <c r="J148" s="26"/>
      <c r="K148" s="26"/>
      <c r="L148" s="30"/>
      <c r="M148" s="230"/>
      <c r="N148" s="23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1</v>
      </c>
      <c r="AU148" s="3" t="s">
        <v>81</v>
      </c>
    </row>
    <row r="149" s="31" customFormat="true" ht="24" hidden="false" customHeight="true" outlineLevel="0" collapsed="false">
      <c r="A149" s="24"/>
      <c r="B149" s="25"/>
      <c r="C149" s="212" t="s">
        <v>143</v>
      </c>
      <c r="D149" s="212" t="s">
        <v>115</v>
      </c>
      <c r="E149" s="213" t="s">
        <v>165</v>
      </c>
      <c r="F149" s="214" t="s">
        <v>166</v>
      </c>
      <c r="G149" s="215" t="s">
        <v>118</v>
      </c>
      <c r="H149" s="216" t="n">
        <v>2</v>
      </c>
      <c r="I149" s="217"/>
      <c r="J149" s="218" t="n">
        <f aca="false">ROUND(I149*H149,2)</f>
        <v>0</v>
      </c>
      <c r="K149" s="219"/>
      <c r="L149" s="220"/>
      <c r="M149" s="221"/>
      <c r="N149" s="222" t="s">
        <v>37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19</v>
      </c>
      <c r="AT149" s="225" t="s">
        <v>115</v>
      </c>
      <c r="AU149" s="225" t="s">
        <v>81</v>
      </c>
      <c r="AY149" s="3" t="s">
        <v>112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79</v>
      </c>
      <c r="BK149" s="226" t="n">
        <f aca="false">ROUND(I149*H149,2)</f>
        <v>0</v>
      </c>
      <c r="BL149" s="3" t="s">
        <v>120</v>
      </c>
      <c r="BM149" s="225" t="s">
        <v>167</v>
      </c>
    </row>
    <row r="150" s="31" customFormat="true" ht="11.25" hidden="false" customHeight="false" outlineLevel="0" collapsed="false">
      <c r="A150" s="24"/>
      <c r="B150" s="25"/>
      <c r="C150" s="26"/>
      <c r="D150" s="227" t="s">
        <v>121</v>
      </c>
      <c r="E150" s="26"/>
      <c r="F150" s="228" t="s">
        <v>166</v>
      </c>
      <c r="G150" s="26"/>
      <c r="H150" s="26"/>
      <c r="I150" s="229"/>
      <c r="J150" s="26"/>
      <c r="K150" s="26"/>
      <c r="L150" s="30"/>
      <c r="M150" s="230"/>
      <c r="N150" s="23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1</v>
      </c>
      <c r="AU150" s="3" t="s">
        <v>81</v>
      </c>
    </row>
    <row r="151" s="31" customFormat="true" ht="24" hidden="false" customHeight="true" outlineLevel="0" collapsed="false">
      <c r="A151" s="24"/>
      <c r="B151" s="25"/>
      <c r="C151" s="212" t="s">
        <v>168</v>
      </c>
      <c r="D151" s="212" t="s">
        <v>115</v>
      </c>
      <c r="E151" s="213" t="s">
        <v>169</v>
      </c>
      <c r="F151" s="214" t="s">
        <v>170</v>
      </c>
      <c r="G151" s="215" t="s">
        <v>118</v>
      </c>
      <c r="H151" s="216" t="n">
        <v>1</v>
      </c>
      <c r="I151" s="217"/>
      <c r="J151" s="218" t="n">
        <f aca="false">ROUND(I151*H151,2)</f>
        <v>0</v>
      </c>
      <c r="K151" s="219"/>
      <c r="L151" s="220"/>
      <c r="M151" s="221"/>
      <c r="N151" s="222" t="s">
        <v>37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19</v>
      </c>
      <c r="AT151" s="225" t="s">
        <v>115</v>
      </c>
      <c r="AU151" s="225" t="s">
        <v>81</v>
      </c>
      <c r="AY151" s="3" t="s">
        <v>112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79</v>
      </c>
      <c r="BK151" s="226" t="n">
        <f aca="false">ROUND(I151*H151,2)</f>
        <v>0</v>
      </c>
      <c r="BL151" s="3" t="s">
        <v>120</v>
      </c>
      <c r="BM151" s="225" t="s">
        <v>171</v>
      </c>
    </row>
    <row r="152" s="31" customFormat="true" ht="11.25" hidden="false" customHeight="false" outlineLevel="0" collapsed="false">
      <c r="A152" s="24"/>
      <c r="B152" s="25"/>
      <c r="C152" s="26"/>
      <c r="D152" s="227" t="s">
        <v>121</v>
      </c>
      <c r="E152" s="26"/>
      <c r="F152" s="228" t="s">
        <v>170</v>
      </c>
      <c r="G152" s="26"/>
      <c r="H152" s="26"/>
      <c r="I152" s="229"/>
      <c r="J152" s="26"/>
      <c r="K152" s="26"/>
      <c r="L152" s="30"/>
      <c r="M152" s="230"/>
      <c r="N152" s="23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1</v>
      </c>
      <c r="AU152" s="3" t="s">
        <v>81</v>
      </c>
    </row>
    <row r="153" s="31" customFormat="true" ht="24" hidden="false" customHeight="true" outlineLevel="0" collapsed="false">
      <c r="A153" s="24"/>
      <c r="B153" s="25"/>
      <c r="C153" s="212" t="s">
        <v>147</v>
      </c>
      <c r="D153" s="212" t="s">
        <v>115</v>
      </c>
      <c r="E153" s="213" t="s">
        <v>172</v>
      </c>
      <c r="F153" s="214" t="s">
        <v>173</v>
      </c>
      <c r="G153" s="215" t="s">
        <v>118</v>
      </c>
      <c r="H153" s="216" t="n">
        <v>1</v>
      </c>
      <c r="I153" s="217"/>
      <c r="J153" s="218" t="n">
        <f aca="false">ROUND(I153*H153,2)</f>
        <v>0</v>
      </c>
      <c r="K153" s="219"/>
      <c r="L153" s="220"/>
      <c r="M153" s="221"/>
      <c r="N153" s="222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19</v>
      </c>
      <c r="AT153" s="225" t="s">
        <v>115</v>
      </c>
      <c r="AU153" s="225" t="s">
        <v>81</v>
      </c>
      <c r="AY153" s="3" t="s">
        <v>112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79</v>
      </c>
      <c r="BK153" s="226" t="n">
        <f aca="false">ROUND(I153*H153,2)</f>
        <v>0</v>
      </c>
      <c r="BL153" s="3" t="s">
        <v>120</v>
      </c>
      <c r="BM153" s="225" t="s">
        <v>174</v>
      </c>
    </row>
    <row r="154" s="31" customFormat="true" ht="19.5" hidden="false" customHeight="false" outlineLevel="0" collapsed="false">
      <c r="A154" s="24"/>
      <c r="B154" s="25"/>
      <c r="C154" s="26"/>
      <c r="D154" s="227" t="s">
        <v>121</v>
      </c>
      <c r="E154" s="26"/>
      <c r="F154" s="228" t="s">
        <v>173</v>
      </c>
      <c r="G154" s="26"/>
      <c r="H154" s="26"/>
      <c r="I154" s="229"/>
      <c r="J154" s="26"/>
      <c r="K154" s="26"/>
      <c r="L154" s="30"/>
      <c r="M154" s="230"/>
      <c r="N154" s="23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1</v>
      </c>
      <c r="AU154" s="3" t="s">
        <v>81</v>
      </c>
    </row>
    <row r="155" s="31" customFormat="true" ht="24" hidden="false" customHeight="true" outlineLevel="0" collapsed="false">
      <c r="A155" s="24"/>
      <c r="B155" s="25"/>
      <c r="C155" s="212" t="s">
        <v>175</v>
      </c>
      <c r="D155" s="212" t="s">
        <v>115</v>
      </c>
      <c r="E155" s="213" t="s">
        <v>176</v>
      </c>
      <c r="F155" s="214" t="s">
        <v>177</v>
      </c>
      <c r="G155" s="215" t="s">
        <v>118</v>
      </c>
      <c r="H155" s="216" t="n">
        <v>2</v>
      </c>
      <c r="I155" s="217"/>
      <c r="J155" s="218" t="n">
        <f aca="false">ROUND(I155*H155,2)</f>
        <v>0</v>
      </c>
      <c r="K155" s="219"/>
      <c r="L155" s="220"/>
      <c r="M155" s="221"/>
      <c r="N155" s="222" t="s">
        <v>37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19</v>
      </c>
      <c r="AT155" s="225" t="s">
        <v>115</v>
      </c>
      <c r="AU155" s="225" t="s">
        <v>81</v>
      </c>
      <c r="AY155" s="3" t="s">
        <v>112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79</v>
      </c>
      <c r="BK155" s="226" t="n">
        <f aca="false">ROUND(I155*H155,2)</f>
        <v>0</v>
      </c>
      <c r="BL155" s="3" t="s">
        <v>120</v>
      </c>
      <c r="BM155" s="225" t="s">
        <v>178</v>
      </c>
    </row>
    <row r="156" s="31" customFormat="true" ht="11.25" hidden="false" customHeight="false" outlineLevel="0" collapsed="false">
      <c r="A156" s="24"/>
      <c r="B156" s="25"/>
      <c r="C156" s="26"/>
      <c r="D156" s="227" t="s">
        <v>121</v>
      </c>
      <c r="E156" s="26"/>
      <c r="F156" s="228" t="s">
        <v>177</v>
      </c>
      <c r="G156" s="26"/>
      <c r="H156" s="26"/>
      <c r="I156" s="229"/>
      <c r="J156" s="26"/>
      <c r="K156" s="26"/>
      <c r="L156" s="30"/>
      <c r="M156" s="230"/>
      <c r="N156" s="231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1</v>
      </c>
      <c r="AU156" s="3" t="s">
        <v>81</v>
      </c>
    </row>
    <row r="157" s="31" customFormat="true" ht="24" hidden="false" customHeight="true" outlineLevel="0" collapsed="false">
      <c r="A157" s="24"/>
      <c r="B157" s="25"/>
      <c r="C157" s="212" t="s">
        <v>150</v>
      </c>
      <c r="D157" s="212" t="s">
        <v>115</v>
      </c>
      <c r="E157" s="213" t="s">
        <v>179</v>
      </c>
      <c r="F157" s="214" t="s">
        <v>180</v>
      </c>
      <c r="G157" s="215" t="s">
        <v>118</v>
      </c>
      <c r="H157" s="216" t="n">
        <v>1</v>
      </c>
      <c r="I157" s="217"/>
      <c r="J157" s="218" t="n">
        <f aca="false">ROUND(I157*H157,2)</f>
        <v>0</v>
      </c>
      <c r="K157" s="219"/>
      <c r="L157" s="220"/>
      <c r="M157" s="221"/>
      <c r="N157" s="222" t="s">
        <v>37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19</v>
      </c>
      <c r="AT157" s="225" t="s">
        <v>115</v>
      </c>
      <c r="AU157" s="225" t="s">
        <v>81</v>
      </c>
      <c r="AY157" s="3" t="s">
        <v>112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79</v>
      </c>
      <c r="BK157" s="226" t="n">
        <f aca="false">ROUND(I157*H157,2)</f>
        <v>0</v>
      </c>
      <c r="BL157" s="3" t="s">
        <v>120</v>
      </c>
      <c r="BM157" s="225" t="s">
        <v>181</v>
      </c>
    </row>
    <row r="158" s="31" customFormat="true" ht="19.5" hidden="false" customHeight="false" outlineLevel="0" collapsed="false">
      <c r="A158" s="24"/>
      <c r="B158" s="25"/>
      <c r="C158" s="26"/>
      <c r="D158" s="227" t="s">
        <v>121</v>
      </c>
      <c r="E158" s="26"/>
      <c r="F158" s="228" t="s">
        <v>180</v>
      </c>
      <c r="G158" s="26"/>
      <c r="H158" s="26"/>
      <c r="I158" s="229"/>
      <c r="J158" s="26"/>
      <c r="K158" s="26"/>
      <c r="L158" s="30"/>
      <c r="M158" s="230"/>
      <c r="N158" s="231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1</v>
      </c>
      <c r="AU158" s="3" t="s">
        <v>81</v>
      </c>
    </row>
    <row r="159" s="31" customFormat="true" ht="24" hidden="false" customHeight="true" outlineLevel="0" collapsed="false">
      <c r="A159" s="24"/>
      <c r="B159" s="25"/>
      <c r="C159" s="212" t="s">
        <v>6</v>
      </c>
      <c r="D159" s="212" t="s">
        <v>115</v>
      </c>
      <c r="E159" s="213" t="s">
        <v>182</v>
      </c>
      <c r="F159" s="214" t="s">
        <v>183</v>
      </c>
      <c r="G159" s="215" t="s">
        <v>118</v>
      </c>
      <c r="H159" s="216" t="n">
        <v>1</v>
      </c>
      <c r="I159" s="217"/>
      <c r="J159" s="218" t="n">
        <f aca="false">ROUND(I159*H159,2)</f>
        <v>0</v>
      </c>
      <c r="K159" s="219"/>
      <c r="L159" s="220"/>
      <c r="M159" s="221"/>
      <c r="N159" s="222" t="s">
        <v>37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19</v>
      </c>
      <c r="AT159" s="225" t="s">
        <v>115</v>
      </c>
      <c r="AU159" s="225" t="s">
        <v>81</v>
      </c>
      <c r="AY159" s="3" t="s">
        <v>112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79</v>
      </c>
      <c r="BK159" s="226" t="n">
        <f aca="false">ROUND(I159*H159,2)</f>
        <v>0</v>
      </c>
      <c r="BL159" s="3" t="s">
        <v>120</v>
      </c>
      <c r="BM159" s="225" t="s">
        <v>184</v>
      </c>
    </row>
    <row r="160" s="31" customFormat="true" ht="19.5" hidden="false" customHeight="false" outlineLevel="0" collapsed="false">
      <c r="A160" s="24"/>
      <c r="B160" s="25"/>
      <c r="C160" s="26"/>
      <c r="D160" s="227" t="s">
        <v>121</v>
      </c>
      <c r="E160" s="26"/>
      <c r="F160" s="228" t="s">
        <v>183</v>
      </c>
      <c r="G160" s="26"/>
      <c r="H160" s="26"/>
      <c r="I160" s="229"/>
      <c r="J160" s="26"/>
      <c r="K160" s="26"/>
      <c r="L160" s="30"/>
      <c r="M160" s="230"/>
      <c r="N160" s="231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1</v>
      </c>
      <c r="AU160" s="3" t="s">
        <v>81</v>
      </c>
    </row>
    <row r="161" s="31" customFormat="true" ht="33" hidden="false" customHeight="true" outlineLevel="0" collapsed="false">
      <c r="A161" s="24"/>
      <c r="B161" s="25"/>
      <c r="C161" s="212" t="s">
        <v>154</v>
      </c>
      <c r="D161" s="212" t="s">
        <v>115</v>
      </c>
      <c r="E161" s="213" t="s">
        <v>185</v>
      </c>
      <c r="F161" s="214" t="s">
        <v>186</v>
      </c>
      <c r="G161" s="215" t="s">
        <v>118</v>
      </c>
      <c r="H161" s="216" t="n">
        <v>1</v>
      </c>
      <c r="I161" s="217"/>
      <c r="J161" s="218" t="n">
        <f aca="false">ROUND(I161*H161,2)</f>
        <v>0</v>
      </c>
      <c r="K161" s="219"/>
      <c r="L161" s="220"/>
      <c r="M161" s="221"/>
      <c r="N161" s="222" t="s">
        <v>37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19</v>
      </c>
      <c r="AT161" s="225" t="s">
        <v>115</v>
      </c>
      <c r="AU161" s="225" t="s">
        <v>81</v>
      </c>
      <c r="AY161" s="3" t="s">
        <v>112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79</v>
      </c>
      <c r="BK161" s="226" t="n">
        <f aca="false">ROUND(I161*H161,2)</f>
        <v>0</v>
      </c>
      <c r="BL161" s="3" t="s">
        <v>120</v>
      </c>
      <c r="BM161" s="225" t="s">
        <v>187</v>
      </c>
    </row>
    <row r="162" s="31" customFormat="true" ht="19.5" hidden="false" customHeight="false" outlineLevel="0" collapsed="false">
      <c r="A162" s="24"/>
      <c r="B162" s="25"/>
      <c r="C162" s="26"/>
      <c r="D162" s="227" t="s">
        <v>121</v>
      </c>
      <c r="E162" s="26"/>
      <c r="F162" s="228" t="s">
        <v>186</v>
      </c>
      <c r="G162" s="26"/>
      <c r="H162" s="26"/>
      <c r="I162" s="229"/>
      <c r="J162" s="26"/>
      <c r="K162" s="26"/>
      <c r="L162" s="30"/>
      <c r="M162" s="230"/>
      <c r="N162" s="23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1</v>
      </c>
      <c r="AU162" s="3" t="s">
        <v>81</v>
      </c>
    </row>
    <row r="163" s="31" customFormat="true" ht="21.75" hidden="false" customHeight="true" outlineLevel="0" collapsed="false">
      <c r="A163" s="24"/>
      <c r="B163" s="25"/>
      <c r="C163" s="212" t="s">
        <v>188</v>
      </c>
      <c r="D163" s="212" t="s">
        <v>115</v>
      </c>
      <c r="E163" s="213" t="s">
        <v>189</v>
      </c>
      <c r="F163" s="214" t="s">
        <v>190</v>
      </c>
      <c r="G163" s="215" t="s">
        <v>118</v>
      </c>
      <c r="H163" s="216" t="n">
        <v>7</v>
      </c>
      <c r="I163" s="217"/>
      <c r="J163" s="218" t="n">
        <f aca="false">ROUND(I163*H163,2)</f>
        <v>0</v>
      </c>
      <c r="K163" s="219"/>
      <c r="L163" s="220"/>
      <c r="M163" s="221"/>
      <c r="N163" s="222" t="s">
        <v>37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19</v>
      </c>
      <c r="AT163" s="225" t="s">
        <v>115</v>
      </c>
      <c r="AU163" s="225" t="s">
        <v>81</v>
      </c>
      <c r="AY163" s="3" t="s">
        <v>112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79</v>
      </c>
      <c r="BK163" s="226" t="n">
        <f aca="false">ROUND(I163*H163,2)</f>
        <v>0</v>
      </c>
      <c r="BL163" s="3" t="s">
        <v>120</v>
      </c>
      <c r="BM163" s="225" t="s">
        <v>191</v>
      </c>
    </row>
    <row r="164" s="31" customFormat="true" ht="11.25" hidden="false" customHeight="false" outlineLevel="0" collapsed="false">
      <c r="A164" s="24"/>
      <c r="B164" s="25"/>
      <c r="C164" s="26"/>
      <c r="D164" s="227" t="s">
        <v>121</v>
      </c>
      <c r="E164" s="26"/>
      <c r="F164" s="228" t="s">
        <v>190</v>
      </c>
      <c r="G164" s="26"/>
      <c r="H164" s="26"/>
      <c r="I164" s="229"/>
      <c r="J164" s="26"/>
      <c r="K164" s="26"/>
      <c r="L164" s="30"/>
      <c r="M164" s="230"/>
      <c r="N164" s="23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1</v>
      </c>
      <c r="AU164" s="3" t="s">
        <v>81</v>
      </c>
    </row>
    <row r="165" s="31" customFormat="true" ht="21.75" hidden="false" customHeight="true" outlineLevel="0" collapsed="false">
      <c r="A165" s="24"/>
      <c r="B165" s="25"/>
      <c r="C165" s="212" t="s">
        <v>192</v>
      </c>
      <c r="D165" s="212" t="s">
        <v>115</v>
      </c>
      <c r="E165" s="213" t="s">
        <v>193</v>
      </c>
      <c r="F165" s="214" t="s">
        <v>194</v>
      </c>
      <c r="G165" s="215" t="s">
        <v>118</v>
      </c>
      <c r="H165" s="216" t="n">
        <v>1</v>
      </c>
      <c r="I165" s="217"/>
      <c r="J165" s="218" t="n">
        <f aca="false">ROUND(I165*H165,2)</f>
        <v>0</v>
      </c>
      <c r="K165" s="219"/>
      <c r="L165" s="220"/>
      <c r="M165" s="221"/>
      <c r="N165" s="222" t="s">
        <v>37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19</v>
      </c>
      <c r="AT165" s="225" t="s">
        <v>115</v>
      </c>
      <c r="AU165" s="225" t="s">
        <v>81</v>
      </c>
      <c r="AY165" s="3" t="s">
        <v>112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79</v>
      </c>
      <c r="BK165" s="226" t="n">
        <f aca="false">ROUND(I165*H165,2)</f>
        <v>0</v>
      </c>
      <c r="BL165" s="3" t="s">
        <v>120</v>
      </c>
      <c r="BM165" s="225" t="s">
        <v>195</v>
      </c>
    </row>
    <row r="166" s="31" customFormat="true" ht="11.25" hidden="false" customHeight="false" outlineLevel="0" collapsed="false">
      <c r="A166" s="24"/>
      <c r="B166" s="25"/>
      <c r="C166" s="26"/>
      <c r="D166" s="227" t="s">
        <v>121</v>
      </c>
      <c r="E166" s="26"/>
      <c r="F166" s="228" t="s">
        <v>194</v>
      </c>
      <c r="G166" s="26"/>
      <c r="H166" s="26"/>
      <c r="I166" s="229"/>
      <c r="J166" s="26"/>
      <c r="K166" s="26"/>
      <c r="L166" s="30"/>
      <c r="M166" s="230"/>
      <c r="N166" s="231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1</v>
      </c>
      <c r="AU166" s="3" t="s">
        <v>81</v>
      </c>
    </row>
    <row r="167" s="31" customFormat="true" ht="24" hidden="false" customHeight="true" outlineLevel="0" collapsed="false">
      <c r="A167" s="24"/>
      <c r="B167" s="25"/>
      <c r="C167" s="212" t="s">
        <v>196</v>
      </c>
      <c r="D167" s="212" t="s">
        <v>115</v>
      </c>
      <c r="E167" s="213" t="s">
        <v>197</v>
      </c>
      <c r="F167" s="214" t="s">
        <v>198</v>
      </c>
      <c r="G167" s="215" t="s">
        <v>118</v>
      </c>
      <c r="H167" s="216" t="n">
        <v>1</v>
      </c>
      <c r="I167" s="217"/>
      <c r="J167" s="218" t="n">
        <f aca="false">ROUND(I167*H167,2)</f>
        <v>0</v>
      </c>
      <c r="K167" s="219"/>
      <c r="L167" s="220"/>
      <c r="M167" s="221"/>
      <c r="N167" s="222" t="s">
        <v>37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19</v>
      </c>
      <c r="AT167" s="225" t="s">
        <v>115</v>
      </c>
      <c r="AU167" s="225" t="s">
        <v>81</v>
      </c>
      <c r="AY167" s="3" t="s">
        <v>112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79</v>
      </c>
      <c r="BK167" s="226" t="n">
        <f aca="false">ROUND(I167*H167,2)</f>
        <v>0</v>
      </c>
      <c r="BL167" s="3" t="s">
        <v>120</v>
      </c>
      <c r="BM167" s="225" t="s">
        <v>199</v>
      </c>
    </row>
    <row r="168" s="31" customFormat="true" ht="19.5" hidden="false" customHeight="false" outlineLevel="0" collapsed="false">
      <c r="A168" s="24"/>
      <c r="B168" s="25"/>
      <c r="C168" s="26"/>
      <c r="D168" s="227" t="s">
        <v>121</v>
      </c>
      <c r="E168" s="26"/>
      <c r="F168" s="228" t="s">
        <v>198</v>
      </c>
      <c r="G168" s="26"/>
      <c r="H168" s="26"/>
      <c r="I168" s="229"/>
      <c r="J168" s="26"/>
      <c r="K168" s="26"/>
      <c r="L168" s="30"/>
      <c r="M168" s="230"/>
      <c r="N168" s="23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1</v>
      </c>
      <c r="AU168" s="3" t="s">
        <v>81</v>
      </c>
    </row>
    <row r="169" s="31" customFormat="true" ht="24" hidden="false" customHeight="true" outlineLevel="0" collapsed="false">
      <c r="A169" s="24"/>
      <c r="B169" s="25"/>
      <c r="C169" s="212" t="s">
        <v>158</v>
      </c>
      <c r="D169" s="212" t="s">
        <v>115</v>
      </c>
      <c r="E169" s="213" t="s">
        <v>200</v>
      </c>
      <c r="F169" s="214" t="s">
        <v>201</v>
      </c>
      <c r="G169" s="215" t="s">
        <v>118</v>
      </c>
      <c r="H169" s="216" t="n">
        <v>1</v>
      </c>
      <c r="I169" s="217"/>
      <c r="J169" s="218" t="n">
        <f aca="false">ROUND(I169*H169,2)</f>
        <v>0</v>
      </c>
      <c r="K169" s="219"/>
      <c r="L169" s="220"/>
      <c r="M169" s="221"/>
      <c r="N169" s="222" t="s">
        <v>37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19</v>
      </c>
      <c r="AT169" s="225" t="s">
        <v>115</v>
      </c>
      <c r="AU169" s="225" t="s">
        <v>81</v>
      </c>
      <c r="AY169" s="3" t="s">
        <v>112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79</v>
      </c>
      <c r="BK169" s="226" t="n">
        <f aca="false">ROUND(I169*H169,2)</f>
        <v>0</v>
      </c>
      <c r="BL169" s="3" t="s">
        <v>120</v>
      </c>
      <c r="BM169" s="225" t="s">
        <v>202</v>
      </c>
    </row>
    <row r="170" s="31" customFormat="true" ht="19.5" hidden="false" customHeight="false" outlineLevel="0" collapsed="false">
      <c r="A170" s="24"/>
      <c r="B170" s="25"/>
      <c r="C170" s="26"/>
      <c r="D170" s="227" t="s">
        <v>121</v>
      </c>
      <c r="E170" s="26"/>
      <c r="F170" s="228" t="s">
        <v>201</v>
      </c>
      <c r="G170" s="26"/>
      <c r="H170" s="26"/>
      <c r="I170" s="229"/>
      <c r="J170" s="26"/>
      <c r="K170" s="26"/>
      <c r="L170" s="30"/>
      <c r="M170" s="230"/>
      <c r="N170" s="23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1</v>
      </c>
      <c r="AU170" s="3" t="s">
        <v>81</v>
      </c>
    </row>
    <row r="171" s="31" customFormat="true" ht="24" hidden="false" customHeight="true" outlineLevel="0" collapsed="false">
      <c r="A171" s="24"/>
      <c r="B171" s="25"/>
      <c r="C171" s="212" t="s">
        <v>203</v>
      </c>
      <c r="D171" s="212" t="s">
        <v>115</v>
      </c>
      <c r="E171" s="213" t="s">
        <v>204</v>
      </c>
      <c r="F171" s="214" t="s">
        <v>205</v>
      </c>
      <c r="G171" s="215" t="s">
        <v>118</v>
      </c>
      <c r="H171" s="216" t="n">
        <v>1</v>
      </c>
      <c r="I171" s="217"/>
      <c r="J171" s="218" t="n">
        <f aca="false">ROUND(I171*H171,2)</f>
        <v>0</v>
      </c>
      <c r="K171" s="219"/>
      <c r="L171" s="220"/>
      <c r="M171" s="221"/>
      <c r="N171" s="222" t="s">
        <v>37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19</v>
      </c>
      <c r="AT171" s="225" t="s">
        <v>115</v>
      </c>
      <c r="AU171" s="225" t="s">
        <v>81</v>
      </c>
      <c r="AY171" s="3" t="s">
        <v>112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79</v>
      </c>
      <c r="BK171" s="226" t="n">
        <f aca="false">ROUND(I171*H171,2)</f>
        <v>0</v>
      </c>
      <c r="BL171" s="3" t="s">
        <v>120</v>
      </c>
      <c r="BM171" s="225" t="s">
        <v>206</v>
      </c>
    </row>
    <row r="172" s="31" customFormat="true" ht="19.5" hidden="false" customHeight="false" outlineLevel="0" collapsed="false">
      <c r="A172" s="24"/>
      <c r="B172" s="25"/>
      <c r="C172" s="26"/>
      <c r="D172" s="227" t="s">
        <v>121</v>
      </c>
      <c r="E172" s="26"/>
      <c r="F172" s="228" t="s">
        <v>205</v>
      </c>
      <c r="G172" s="26"/>
      <c r="H172" s="26"/>
      <c r="I172" s="229"/>
      <c r="J172" s="26"/>
      <c r="K172" s="26"/>
      <c r="L172" s="30"/>
      <c r="M172" s="230"/>
      <c r="N172" s="231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1</v>
      </c>
      <c r="AU172" s="3" t="s">
        <v>81</v>
      </c>
    </row>
    <row r="173" s="31" customFormat="true" ht="24" hidden="false" customHeight="true" outlineLevel="0" collapsed="false">
      <c r="A173" s="24"/>
      <c r="B173" s="25"/>
      <c r="C173" s="212" t="s">
        <v>161</v>
      </c>
      <c r="D173" s="212" t="s">
        <v>115</v>
      </c>
      <c r="E173" s="213" t="s">
        <v>207</v>
      </c>
      <c r="F173" s="214" t="s">
        <v>208</v>
      </c>
      <c r="G173" s="215" t="s">
        <v>118</v>
      </c>
      <c r="H173" s="216" t="n">
        <v>3</v>
      </c>
      <c r="I173" s="217"/>
      <c r="J173" s="218" t="n">
        <f aca="false">ROUND(I173*H173,2)</f>
        <v>0</v>
      </c>
      <c r="K173" s="219"/>
      <c r="L173" s="220"/>
      <c r="M173" s="221"/>
      <c r="N173" s="222" t="s">
        <v>37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19</v>
      </c>
      <c r="AT173" s="225" t="s">
        <v>115</v>
      </c>
      <c r="AU173" s="225" t="s">
        <v>81</v>
      </c>
      <c r="AY173" s="3" t="s">
        <v>112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79</v>
      </c>
      <c r="BK173" s="226" t="n">
        <f aca="false">ROUND(I173*H173,2)</f>
        <v>0</v>
      </c>
      <c r="BL173" s="3" t="s">
        <v>120</v>
      </c>
      <c r="BM173" s="225" t="s">
        <v>209</v>
      </c>
    </row>
    <row r="174" s="31" customFormat="true" ht="11.25" hidden="false" customHeight="false" outlineLevel="0" collapsed="false">
      <c r="A174" s="24"/>
      <c r="B174" s="25"/>
      <c r="C174" s="26"/>
      <c r="D174" s="227" t="s">
        <v>121</v>
      </c>
      <c r="E174" s="26"/>
      <c r="F174" s="228" t="s">
        <v>208</v>
      </c>
      <c r="G174" s="26"/>
      <c r="H174" s="26"/>
      <c r="I174" s="229"/>
      <c r="J174" s="26"/>
      <c r="K174" s="26"/>
      <c r="L174" s="30"/>
      <c r="M174" s="230"/>
      <c r="N174" s="23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1</v>
      </c>
      <c r="AU174" s="3" t="s">
        <v>81</v>
      </c>
    </row>
    <row r="175" s="31" customFormat="true" ht="37.5" hidden="false" customHeight="true" outlineLevel="0" collapsed="false">
      <c r="A175" s="24"/>
      <c r="B175" s="25"/>
      <c r="C175" s="212" t="s">
        <v>210</v>
      </c>
      <c r="D175" s="212" t="s">
        <v>115</v>
      </c>
      <c r="E175" s="213" t="s">
        <v>211</v>
      </c>
      <c r="F175" s="214" t="s">
        <v>212</v>
      </c>
      <c r="G175" s="215" t="s">
        <v>118</v>
      </c>
      <c r="H175" s="216" t="n">
        <v>1</v>
      </c>
      <c r="I175" s="217"/>
      <c r="J175" s="218" t="n">
        <f aca="false">ROUND(I175*H175,2)</f>
        <v>0</v>
      </c>
      <c r="K175" s="219"/>
      <c r="L175" s="220"/>
      <c r="M175" s="221"/>
      <c r="N175" s="222" t="s">
        <v>37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19</v>
      </c>
      <c r="AT175" s="225" t="s">
        <v>115</v>
      </c>
      <c r="AU175" s="225" t="s">
        <v>81</v>
      </c>
      <c r="AY175" s="3" t="s">
        <v>112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79</v>
      </c>
      <c r="BK175" s="226" t="n">
        <f aca="false">ROUND(I175*H175,2)</f>
        <v>0</v>
      </c>
      <c r="BL175" s="3" t="s">
        <v>120</v>
      </c>
      <c r="BM175" s="225" t="s">
        <v>213</v>
      </c>
    </row>
    <row r="176" s="31" customFormat="true" ht="19.5" hidden="false" customHeight="false" outlineLevel="0" collapsed="false">
      <c r="A176" s="24"/>
      <c r="B176" s="25"/>
      <c r="C176" s="26"/>
      <c r="D176" s="227" t="s">
        <v>121</v>
      </c>
      <c r="E176" s="26"/>
      <c r="F176" s="228" t="s">
        <v>212</v>
      </c>
      <c r="G176" s="26"/>
      <c r="H176" s="26"/>
      <c r="I176" s="229"/>
      <c r="J176" s="26"/>
      <c r="K176" s="26"/>
      <c r="L176" s="30"/>
      <c r="M176" s="230"/>
      <c r="N176" s="23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1</v>
      </c>
      <c r="AU176" s="3" t="s">
        <v>81</v>
      </c>
    </row>
    <row r="177" s="31" customFormat="true" ht="21.75" hidden="false" customHeight="true" outlineLevel="0" collapsed="false">
      <c r="A177" s="24"/>
      <c r="B177" s="25"/>
      <c r="C177" s="212" t="s">
        <v>164</v>
      </c>
      <c r="D177" s="212" t="s">
        <v>115</v>
      </c>
      <c r="E177" s="213" t="s">
        <v>214</v>
      </c>
      <c r="F177" s="214" t="s">
        <v>215</v>
      </c>
      <c r="G177" s="215" t="s">
        <v>118</v>
      </c>
      <c r="H177" s="216" t="n">
        <v>2</v>
      </c>
      <c r="I177" s="217"/>
      <c r="J177" s="218" t="n">
        <f aca="false">ROUND(I177*H177,2)</f>
        <v>0</v>
      </c>
      <c r="K177" s="219"/>
      <c r="L177" s="220"/>
      <c r="M177" s="221"/>
      <c r="N177" s="222" t="s">
        <v>37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119</v>
      </c>
      <c r="AT177" s="225" t="s">
        <v>115</v>
      </c>
      <c r="AU177" s="225" t="s">
        <v>81</v>
      </c>
      <c r="AY177" s="3" t="s">
        <v>112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79</v>
      </c>
      <c r="BK177" s="226" t="n">
        <f aca="false">ROUND(I177*H177,2)</f>
        <v>0</v>
      </c>
      <c r="BL177" s="3" t="s">
        <v>120</v>
      </c>
      <c r="BM177" s="225" t="s">
        <v>216</v>
      </c>
    </row>
    <row r="178" s="31" customFormat="true" ht="11.25" hidden="false" customHeight="false" outlineLevel="0" collapsed="false">
      <c r="A178" s="24"/>
      <c r="B178" s="25"/>
      <c r="C178" s="26"/>
      <c r="D178" s="227" t="s">
        <v>121</v>
      </c>
      <c r="E178" s="26"/>
      <c r="F178" s="228" t="s">
        <v>215</v>
      </c>
      <c r="G178" s="26"/>
      <c r="H178" s="26"/>
      <c r="I178" s="229"/>
      <c r="J178" s="26"/>
      <c r="K178" s="26"/>
      <c r="L178" s="30"/>
      <c r="M178" s="230"/>
      <c r="N178" s="231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1</v>
      </c>
      <c r="AU178" s="3" t="s">
        <v>81</v>
      </c>
    </row>
    <row r="179" s="31" customFormat="true" ht="24" hidden="false" customHeight="true" outlineLevel="0" collapsed="false">
      <c r="A179" s="24"/>
      <c r="B179" s="25"/>
      <c r="C179" s="212" t="s">
        <v>217</v>
      </c>
      <c r="D179" s="212" t="s">
        <v>115</v>
      </c>
      <c r="E179" s="213" t="s">
        <v>218</v>
      </c>
      <c r="F179" s="214" t="s">
        <v>219</v>
      </c>
      <c r="G179" s="215" t="s">
        <v>118</v>
      </c>
      <c r="H179" s="216" t="n">
        <v>1</v>
      </c>
      <c r="I179" s="217"/>
      <c r="J179" s="218" t="n">
        <f aca="false">ROUND(I179*H179,2)</f>
        <v>0</v>
      </c>
      <c r="K179" s="219"/>
      <c r="L179" s="220"/>
      <c r="M179" s="221"/>
      <c r="N179" s="222" t="s">
        <v>37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19</v>
      </c>
      <c r="AT179" s="225" t="s">
        <v>115</v>
      </c>
      <c r="AU179" s="225" t="s">
        <v>81</v>
      </c>
      <c r="AY179" s="3" t="s">
        <v>112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79</v>
      </c>
      <c r="BK179" s="226" t="n">
        <f aca="false">ROUND(I179*H179,2)</f>
        <v>0</v>
      </c>
      <c r="BL179" s="3" t="s">
        <v>120</v>
      </c>
      <c r="BM179" s="225" t="s">
        <v>220</v>
      </c>
    </row>
    <row r="180" s="31" customFormat="true" ht="19.5" hidden="false" customHeight="false" outlineLevel="0" collapsed="false">
      <c r="A180" s="24"/>
      <c r="B180" s="25"/>
      <c r="C180" s="26"/>
      <c r="D180" s="227" t="s">
        <v>121</v>
      </c>
      <c r="E180" s="26"/>
      <c r="F180" s="228" t="s">
        <v>219</v>
      </c>
      <c r="G180" s="26"/>
      <c r="H180" s="26"/>
      <c r="I180" s="229"/>
      <c r="J180" s="26"/>
      <c r="K180" s="26"/>
      <c r="L180" s="30"/>
      <c r="M180" s="230"/>
      <c r="N180" s="231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1</v>
      </c>
      <c r="AU180" s="3" t="s">
        <v>81</v>
      </c>
    </row>
    <row r="181" s="31" customFormat="true" ht="24" hidden="false" customHeight="true" outlineLevel="0" collapsed="false">
      <c r="A181" s="24"/>
      <c r="B181" s="25"/>
      <c r="C181" s="212" t="s">
        <v>167</v>
      </c>
      <c r="D181" s="212" t="s">
        <v>115</v>
      </c>
      <c r="E181" s="213" t="s">
        <v>221</v>
      </c>
      <c r="F181" s="214" t="s">
        <v>222</v>
      </c>
      <c r="G181" s="215" t="s">
        <v>118</v>
      </c>
      <c r="H181" s="216" t="n">
        <v>1</v>
      </c>
      <c r="I181" s="217"/>
      <c r="J181" s="218" t="n">
        <f aca="false">ROUND(I181*H181,2)</f>
        <v>0</v>
      </c>
      <c r="K181" s="219"/>
      <c r="L181" s="220"/>
      <c r="M181" s="221"/>
      <c r="N181" s="222" t="s">
        <v>37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119</v>
      </c>
      <c r="AT181" s="225" t="s">
        <v>115</v>
      </c>
      <c r="AU181" s="225" t="s">
        <v>81</v>
      </c>
      <c r="AY181" s="3" t="s">
        <v>112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79</v>
      </c>
      <c r="BK181" s="226" t="n">
        <f aca="false">ROUND(I181*H181,2)</f>
        <v>0</v>
      </c>
      <c r="BL181" s="3" t="s">
        <v>120</v>
      </c>
      <c r="BM181" s="225" t="s">
        <v>223</v>
      </c>
    </row>
    <row r="182" s="31" customFormat="true" ht="19.5" hidden="false" customHeight="false" outlineLevel="0" collapsed="false">
      <c r="A182" s="24"/>
      <c r="B182" s="25"/>
      <c r="C182" s="26"/>
      <c r="D182" s="227" t="s">
        <v>121</v>
      </c>
      <c r="E182" s="26"/>
      <c r="F182" s="228" t="s">
        <v>222</v>
      </c>
      <c r="G182" s="26"/>
      <c r="H182" s="26"/>
      <c r="I182" s="229"/>
      <c r="J182" s="26"/>
      <c r="K182" s="26"/>
      <c r="L182" s="30"/>
      <c r="M182" s="230"/>
      <c r="N182" s="231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1</v>
      </c>
      <c r="AU182" s="3" t="s">
        <v>81</v>
      </c>
    </row>
    <row r="183" s="31" customFormat="true" ht="24" hidden="false" customHeight="true" outlineLevel="0" collapsed="false">
      <c r="A183" s="24"/>
      <c r="B183" s="25"/>
      <c r="C183" s="212" t="s">
        <v>224</v>
      </c>
      <c r="D183" s="212" t="s">
        <v>115</v>
      </c>
      <c r="E183" s="213" t="s">
        <v>225</v>
      </c>
      <c r="F183" s="214" t="s">
        <v>226</v>
      </c>
      <c r="G183" s="215" t="s">
        <v>118</v>
      </c>
      <c r="H183" s="216" t="n">
        <v>1</v>
      </c>
      <c r="I183" s="217"/>
      <c r="J183" s="218" t="n">
        <f aca="false">ROUND(I183*H183,2)</f>
        <v>0</v>
      </c>
      <c r="K183" s="219"/>
      <c r="L183" s="220"/>
      <c r="M183" s="221"/>
      <c r="N183" s="222" t="s">
        <v>37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119</v>
      </c>
      <c r="AT183" s="225" t="s">
        <v>115</v>
      </c>
      <c r="AU183" s="225" t="s">
        <v>81</v>
      </c>
      <c r="AY183" s="3" t="s">
        <v>112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79</v>
      </c>
      <c r="BK183" s="226" t="n">
        <f aca="false">ROUND(I183*H183,2)</f>
        <v>0</v>
      </c>
      <c r="BL183" s="3" t="s">
        <v>120</v>
      </c>
      <c r="BM183" s="225" t="s">
        <v>227</v>
      </c>
    </row>
    <row r="184" s="31" customFormat="true" ht="19.5" hidden="false" customHeight="false" outlineLevel="0" collapsed="false">
      <c r="A184" s="24"/>
      <c r="B184" s="25"/>
      <c r="C184" s="26"/>
      <c r="D184" s="227" t="s">
        <v>121</v>
      </c>
      <c r="E184" s="26"/>
      <c r="F184" s="228" t="s">
        <v>226</v>
      </c>
      <c r="G184" s="26"/>
      <c r="H184" s="26"/>
      <c r="I184" s="229"/>
      <c r="J184" s="26"/>
      <c r="K184" s="26"/>
      <c r="L184" s="30"/>
      <c r="M184" s="230"/>
      <c r="N184" s="231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1</v>
      </c>
      <c r="AU184" s="3" t="s">
        <v>81</v>
      </c>
    </row>
    <row r="185" s="31" customFormat="true" ht="21.75" hidden="false" customHeight="true" outlineLevel="0" collapsed="false">
      <c r="A185" s="24"/>
      <c r="B185" s="25"/>
      <c r="C185" s="212" t="s">
        <v>171</v>
      </c>
      <c r="D185" s="212" t="s">
        <v>115</v>
      </c>
      <c r="E185" s="213" t="s">
        <v>228</v>
      </c>
      <c r="F185" s="214" t="s">
        <v>229</v>
      </c>
      <c r="G185" s="215" t="s">
        <v>118</v>
      </c>
      <c r="H185" s="216" t="n">
        <v>1</v>
      </c>
      <c r="I185" s="217"/>
      <c r="J185" s="218" t="n">
        <f aca="false">ROUND(I185*H185,2)</f>
        <v>0</v>
      </c>
      <c r="K185" s="219"/>
      <c r="L185" s="220"/>
      <c r="M185" s="221"/>
      <c r="N185" s="222" t="s">
        <v>37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119</v>
      </c>
      <c r="AT185" s="225" t="s">
        <v>115</v>
      </c>
      <c r="AU185" s="225" t="s">
        <v>81</v>
      </c>
      <c r="AY185" s="3" t="s">
        <v>112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79</v>
      </c>
      <c r="BK185" s="226" t="n">
        <f aca="false">ROUND(I185*H185,2)</f>
        <v>0</v>
      </c>
      <c r="BL185" s="3" t="s">
        <v>120</v>
      </c>
      <c r="BM185" s="225" t="s">
        <v>230</v>
      </c>
    </row>
    <row r="186" s="31" customFormat="true" ht="11.25" hidden="false" customHeight="false" outlineLevel="0" collapsed="false">
      <c r="A186" s="24"/>
      <c r="B186" s="25"/>
      <c r="C186" s="26"/>
      <c r="D186" s="227" t="s">
        <v>121</v>
      </c>
      <c r="E186" s="26"/>
      <c r="F186" s="228" t="s">
        <v>229</v>
      </c>
      <c r="G186" s="26"/>
      <c r="H186" s="26"/>
      <c r="I186" s="229"/>
      <c r="J186" s="26"/>
      <c r="K186" s="26"/>
      <c r="L186" s="30"/>
      <c r="M186" s="230"/>
      <c r="N186" s="231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1</v>
      </c>
      <c r="AU186" s="3" t="s">
        <v>81</v>
      </c>
    </row>
    <row r="187" s="31" customFormat="true" ht="24" hidden="false" customHeight="true" outlineLevel="0" collapsed="false">
      <c r="A187" s="24"/>
      <c r="B187" s="25"/>
      <c r="C187" s="212" t="s">
        <v>231</v>
      </c>
      <c r="D187" s="212" t="s">
        <v>115</v>
      </c>
      <c r="E187" s="213" t="s">
        <v>232</v>
      </c>
      <c r="F187" s="214" t="s">
        <v>233</v>
      </c>
      <c r="G187" s="215" t="s">
        <v>118</v>
      </c>
      <c r="H187" s="216" t="n">
        <v>2</v>
      </c>
      <c r="I187" s="217"/>
      <c r="J187" s="218" t="n">
        <f aca="false">ROUND(I187*H187,2)</f>
        <v>0</v>
      </c>
      <c r="K187" s="219"/>
      <c r="L187" s="220"/>
      <c r="M187" s="221"/>
      <c r="N187" s="222" t="s">
        <v>37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19</v>
      </c>
      <c r="AT187" s="225" t="s">
        <v>115</v>
      </c>
      <c r="AU187" s="225" t="s">
        <v>81</v>
      </c>
      <c r="AY187" s="3" t="s">
        <v>112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79</v>
      </c>
      <c r="BK187" s="226" t="n">
        <f aca="false">ROUND(I187*H187,2)</f>
        <v>0</v>
      </c>
      <c r="BL187" s="3" t="s">
        <v>120</v>
      </c>
      <c r="BM187" s="225" t="s">
        <v>234</v>
      </c>
    </row>
    <row r="188" s="31" customFormat="true" ht="19.5" hidden="false" customHeight="false" outlineLevel="0" collapsed="false">
      <c r="A188" s="24"/>
      <c r="B188" s="25"/>
      <c r="C188" s="26"/>
      <c r="D188" s="227" t="s">
        <v>121</v>
      </c>
      <c r="E188" s="26"/>
      <c r="F188" s="228" t="s">
        <v>233</v>
      </c>
      <c r="G188" s="26"/>
      <c r="H188" s="26"/>
      <c r="I188" s="229"/>
      <c r="J188" s="26"/>
      <c r="K188" s="26"/>
      <c r="L188" s="30"/>
      <c r="M188" s="230"/>
      <c r="N188" s="231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1</v>
      </c>
      <c r="AU188" s="3" t="s">
        <v>81</v>
      </c>
    </row>
    <row r="189" s="31" customFormat="true" ht="24" hidden="false" customHeight="true" outlineLevel="0" collapsed="false">
      <c r="A189" s="24"/>
      <c r="B189" s="25"/>
      <c r="C189" s="212" t="s">
        <v>174</v>
      </c>
      <c r="D189" s="212" t="s">
        <v>115</v>
      </c>
      <c r="E189" s="213" t="s">
        <v>235</v>
      </c>
      <c r="F189" s="214" t="s">
        <v>236</v>
      </c>
      <c r="G189" s="215" t="s">
        <v>118</v>
      </c>
      <c r="H189" s="216" t="n">
        <v>1</v>
      </c>
      <c r="I189" s="217"/>
      <c r="J189" s="218" t="n">
        <f aca="false">ROUND(I189*H189,2)</f>
        <v>0</v>
      </c>
      <c r="K189" s="219"/>
      <c r="L189" s="220"/>
      <c r="M189" s="221"/>
      <c r="N189" s="222" t="s">
        <v>37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19</v>
      </c>
      <c r="AT189" s="225" t="s">
        <v>115</v>
      </c>
      <c r="AU189" s="225" t="s">
        <v>81</v>
      </c>
      <c r="AY189" s="3" t="s">
        <v>112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79</v>
      </c>
      <c r="BK189" s="226" t="n">
        <f aca="false">ROUND(I189*H189,2)</f>
        <v>0</v>
      </c>
      <c r="BL189" s="3" t="s">
        <v>120</v>
      </c>
      <c r="BM189" s="225" t="s">
        <v>237</v>
      </c>
    </row>
    <row r="190" s="31" customFormat="true" ht="19.5" hidden="false" customHeight="false" outlineLevel="0" collapsed="false">
      <c r="A190" s="24"/>
      <c r="B190" s="25"/>
      <c r="C190" s="26"/>
      <c r="D190" s="227" t="s">
        <v>121</v>
      </c>
      <c r="E190" s="26"/>
      <c r="F190" s="228" t="s">
        <v>236</v>
      </c>
      <c r="G190" s="26"/>
      <c r="H190" s="26"/>
      <c r="I190" s="229"/>
      <c r="J190" s="26"/>
      <c r="K190" s="26"/>
      <c r="L190" s="30"/>
      <c r="M190" s="230"/>
      <c r="N190" s="231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1</v>
      </c>
      <c r="AU190" s="3" t="s">
        <v>81</v>
      </c>
    </row>
    <row r="191" s="31" customFormat="true" ht="24" hidden="false" customHeight="true" outlineLevel="0" collapsed="false">
      <c r="A191" s="24"/>
      <c r="B191" s="25"/>
      <c r="C191" s="212" t="s">
        <v>238</v>
      </c>
      <c r="D191" s="212" t="s">
        <v>115</v>
      </c>
      <c r="E191" s="213" t="s">
        <v>239</v>
      </c>
      <c r="F191" s="214" t="s">
        <v>240</v>
      </c>
      <c r="G191" s="215" t="s">
        <v>118</v>
      </c>
      <c r="H191" s="216" t="n">
        <v>1</v>
      </c>
      <c r="I191" s="217"/>
      <c r="J191" s="218" t="n">
        <f aca="false">ROUND(I191*H191,2)</f>
        <v>0</v>
      </c>
      <c r="K191" s="219"/>
      <c r="L191" s="220"/>
      <c r="M191" s="221"/>
      <c r="N191" s="222" t="s">
        <v>37</v>
      </c>
      <c r="O191" s="74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119</v>
      </c>
      <c r="AT191" s="225" t="s">
        <v>115</v>
      </c>
      <c r="AU191" s="225" t="s">
        <v>81</v>
      </c>
      <c r="AY191" s="3" t="s">
        <v>112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79</v>
      </c>
      <c r="BK191" s="226" t="n">
        <f aca="false">ROUND(I191*H191,2)</f>
        <v>0</v>
      </c>
      <c r="BL191" s="3" t="s">
        <v>120</v>
      </c>
      <c r="BM191" s="225" t="s">
        <v>241</v>
      </c>
    </row>
    <row r="192" s="31" customFormat="true" ht="19.5" hidden="false" customHeight="false" outlineLevel="0" collapsed="false">
      <c r="A192" s="24"/>
      <c r="B192" s="25"/>
      <c r="C192" s="26"/>
      <c r="D192" s="227" t="s">
        <v>121</v>
      </c>
      <c r="E192" s="26"/>
      <c r="F192" s="228" t="s">
        <v>240</v>
      </c>
      <c r="G192" s="26"/>
      <c r="H192" s="26"/>
      <c r="I192" s="229"/>
      <c r="J192" s="26"/>
      <c r="K192" s="26"/>
      <c r="L192" s="30"/>
      <c r="M192" s="230"/>
      <c r="N192" s="231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1</v>
      </c>
      <c r="AU192" s="3" t="s">
        <v>81</v>
      </c>
    </row>
    <row r="193" s="31" customFormat="true" ht="24" hidden="false" customHeight="true" outlineLevel="0" collapsed="false">
      <c r="A193" s="24"/>
      <c r="B193" s="25"/>
      <c r="C193" s="212" t="s">
        <v>178</v>
      </c>
      <c r="D193" s="212" t="s">
        <v>115</v>
      </c>
      <c r="E193" s="213" t="s">
        <v>242</v>
      </c>
      <c r="F193" s="214" t="s">
        <v>243</v>
      </c>
      <c r="G193" s="215" t="s">
        <v>118</v>
      </c>
      <c r="H193" s="216" t="n">
        <v>1</v>
      </c>
      <c r="I193" s="217"/>
      <c r="J193" s="218" t="n">
        <f aca="false">ROUND(I193*H193,2)</f>
        <v>0</v>
      </c>
      <c r="K193" s="219"/>
      <c r="L193" s="220"/>
      <c r="M193" s="221"/>
      <c r="N193" s="222" t="s">
        <v>37</v>
      </c>
      <c r="O193" s="74"/>
      <c r="P193" s="223" t="n">
        <f aca="false">O193*H193</f>
        <v>0</v>
      </c>
      <c r="Q193" s="223" t="n">
        <v>0</v>
      </c>
      <c r="R193" s="223" t="n">
        <f aca="false">Q193*H193</f>
        <v>0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119</v>
      </c>
      <c r="AT193" s="225" t="s">
        <v>115</v>
      </c>
      <c r="AU193" s="225" t="s">
        <v>81</v>
      </c>
      <c r="AY193" s="3" t="s">
        <v>112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79</v>
      </c>
      <c r="BK193" s="226" t="n">
        <f aca="false">ROUND(I193*H193,2)</f>
        <v>0</v>
      </c>
      <c r="BL193" s="3" t="s">
        <v>120</v>
      </c>
      <c r="BM193" s="225" t="s">
        <v>244</v>
      </c>
    </row>
    <row r="194" s="31" customFormat="true" ht="11.25" hidden="false" customHeight="false" outlineLevel="0" collapsed="false">
      <c r="A194" s="24"/>
      <c r="B194" s="25"/>
      <c r="C194" s="26"/>
      <c r="D194" s="227" t="s">
        <v>121</v>
      </c>
      <c r="E194" s="26"/>
      <c r="F194" s="228" t="s">
        <v>243</v>
      </c>
      <c r="G194" s="26"/>
      <c r="H194" s="26"/>
      <c r="I194" s="229"/>
      <c r="J194" s="26"/>
      <c r="K194" s="26"/>
      <c r="L194" s="30"/>
      <c r="M194" s="230"/>
      <c r="N194" s="231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1</v>
      </c>
      <c r="AU194" s="3" t="s">
        <v>81</v>
      </c>
    </row>
    <row r="195" s="31" customFormat="true" ht="24" hidden="false" customHeight="true" outlineLevel="0" collapsed="false">
      <c r="A195" s="24"/>
      <c r="B195" s="25"/>
      <c r="C195" s="212" t="s">
        <v>245</v>
      </c>
      <c r="D195" s="212" t="s">
        <v>115</v>
      </c>
      <c r="E195" s="213" t="s">
        <v>246</v>
      </c>
      <c r="F195" s="214" t="s">
        <v>247</v>
      </c>
      <c r="G195" s="215" t="s">
        <v>118</v>
      </c>
      <c r="H195" s="216" t="n">
        <v>2</v>
      </c>
      <c r="I195" s="217"/>
      <c r="J195" s="218" t="n">
        <f aca="false">ROUND(I195*H195,2)</f>
        <v>0</v>
      </c>
      <c r="K195" s="219"/>
      <c r="L195" s="220"/>
      <c r="M195" s="221"/>
      <c r="N195" s="222" t="s">
        <v>37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119</v>
      </c>
      <c r="AT195" s="225" t="s">
        <v>115</v>
      </c>
      <c r="AU195" s="225" t="s">
        <v>81</v>
      </c>
      <c r="AY195" s="3" t="s">
        <v>112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79</v>
      </c>
      <c r="BK195" s="226" t="n">
        <f aca="false">ROUND(I195*H195,2)</f>
        <v>0</v>
      </c>
      <c r="BL195" s="3" t="s">
        <v>120</v>
      </c>
      <c r="BM195" s="225" t="s">
        <v>248</v>
      </c>
    </row>
    <row r="196" s="31" customFormat="true" ht="19.5" hidden="false" customHeight="false" outlineLevel="0" collapsed="false">
      <c r="A196" s="24"/>
      <c r="B196" s="25"/>
      <c r="C196" s="26"/>
      <c r="D196" s="227" t="s">
        <v>121</v>
      </c>
      <c r="E196" s="26"/>
      <c r="F196" s="228" t="s">
        <v>247</v>
      </c>
      <c r="G196" s="26"/>
      <c r="H196" s="26"/>
      <c r="I196" s="229"/>
      <c r="J196" s="26"/>
      <c r="K196" s="26"/>
      <c r="L196" s="30"/>
      <c r="M196" s="230"/>
      <c r="N196" s="231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1</v>
      </c>
      <c r="AU196" s="3" t="s">
        <v>81</v>
      </c>
    </row>
    <row r="197" s="31" customFormat="true" ht="24" hidden="false" customHeight="true" outlineLevel="0" collapsed="false">
      <c r="A197" s="24"/>
      <c r="B197" s="25"/>
      <c r="C197" s="212" t="s">
        <v>181</v>
      </c>
      <c r="D197" s="212" t="s">
        <v>115</v>
      </c>
      <c r="E197" s="213" t="s">
        <v>249</v>
      </c>
      <c r="F197" s="214" t="s">
        <v>250</v>
      </c>
      <c r="G197" s="215" t="s">
        <v>118</v>
      </c>
      <c r="H197" s="216" t="n">
        <v>4</v>
      </c>
      <c r="I197" s="217"/>
      <c r="J197" s="218" t="n">
        <f aca="false">ROUND(I197*H197,2)</f>
        <v>0</v>
      </c>
      <c r="K197" s="219"/>
      <c r="L197" s="220"/>
      <c r="M197" s="221"/>
      <c r="N197" s="222" t="s">
        <v>37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119</v>
      </c>
      <c r="AT197" s="225" t="s">
        <v>115</v>
      </c>
      <c r="AU197" s="225" t="s">
        <v>81</v>
      </c>
      <c r="AY197" s="3" t="s">
        <v>112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79</v>
      </c>
      <c r="BK197" s="226" t="n">
        <f aca="false">ROUND(I197*H197,2)</f>
        <v>0</v>
      </c>
      <c r="BL197" s="3" t="s">
        <v>120</v>
      </c>
      <c r="BM197" s="225" t="s">
        <v>251</v>
      </c>
    </row>
    <row r="198" s="31" customFormat="true" ht="19.5" hidden="false" customHeight="false" outlineLevel="0" collapsed="false">
      <c r="A198" s="24"/>
      <c r="B198" s="25"/>
      <c r="C198" s="26"/>
      <c r="D198" s="227" t="s">
        <v>121</v>
      </c>
      <c r="E198" s="26"/>
      <c r="F198" s="228" t="s">
        <v>250</v>
      </c>
      <c r="G198" s="26"/>
      <c r="H198" s="26"/>
      <c r="I198" s="229"/>
      <c r="J198" s="26"/>
      <c r="K198" s="26"/>
      <c r="L198" s="30"/>
      <c r="M198" s="230"/>
      <c r="N198" s="23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1</v>
      </c>
      <c r="AU198" s="3" t="s">
        <v>81</v>
      </c>
    </row>
    <row r="199" s="31" customFormat="true" ht="24" hidden="false" customHeight="true" outlineLevel="0" collapsed="false">
      <c r="A199" s="24"/>
      <c r="B199" s="25"/>
      <c r="C199" s="212" t="s">
        <v>252</v>
      </c>
      <c r="D199" s="212" t="s">
        <v>115</v>
      </c>
      <c r="E199" s="213" t="s">
        <v>253</v>
      </c>
      <c r="F199" s="214" t="s">
        <v>254</v>
      </c>
      <c r="G199" s="215" t="s">
        <v>118</v>
      </c>
      <c r="H199" s="216" t="n">
        <v>1</v>
      </c>
      <c r="I199" s="217"/>
      <c r="J199" s="218" t="n">
        <f aca="false">ROUND(I199*H199,2)</f>
        <v>0</v>
      </c>
      <c r="K199" s="219"/>
      <c r="L199" s="220"/>
      <c r="M199" s="221"/>
      <c r="N199" s="222" t="s">
        <v>37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19</v>
      </c>
      <c r="AT199" s="225" t="s">
        <v>115</v>
      </c>
      <c r="AU199" s="225" t="s">
        <v>81</v>
      </c>
      <c r="AY199" s="3" t="s">
        <v>112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79</v>
      </c>
      <c r="BK199" s="226" t="n">
        <f aca="false">ROUND(I199*H199,2)</f>
        <v>0</v>
      </c>
      <c r="BL199" s="3" t="s">
        <v>120</v>
      </c>
      <c r="BM199" s="225" t="s">
        <v>255</v>
      </c>
    </row>
    <row r="200" s="31" customFormat="true" ht="19.5" hidden="false" customHeight="false" outlineLevel="0" collapsed="false">
      <c r="A200" s="24"/>
      <c r="B200" s="25"/>
      <c r="C200" s="26"/>
      <c r="D200" s="227" t="s">
        <v>121</v>
      </c>
      <c r="E200" s="26"/>
      <c r="F200" s="228" t="s">
        <v>254</v>
      </c>
      <c r="G200" s="26"/>
      <c r="H200" s="26"/>
      <c r="I200" s="229"/>
      <c r="J200" s="26"/>
      <c r="K200" s="26"/>
      <c r="L200" s="30"/>
      <c r="M200" s="230"/>
      <c r="N200" s="23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1</v>
      </c>
      <c r="AU200" s="3" t="s">
        <v>81</v>
      </c>
    </row>
    <row r="201" s="31" customFormat="true" ht="24" hidden="false" customHeight="true" outlineLevel="0" collapsed="false">
      <c r="A201" s="24"/>
      <c r="B201" s="25"/>
      <c r="C201" s="212" t="s">
        <v>184</v>
      </c>
      <c r="D201" s="212" t="s">
        <v>115</v>
      </c>
      <c r="E201" s="213" t="s">
        <v>256</v>
      </c>
      <c r="F201" s="214" t="s">
        <v>257</v>
      </c>
      <c r="G201" s="215" t="s">
        <v>118</v>
      </c>
      <c r="H201" s="216" t="n">
        <v>1</v>
      </c>
      <c r="I201" s="217"/>
      <c r="J201" s="218" t="n">
        <f aca="false">ROUND(I201*H201,2)</f>
        <v>0</v>
      </c>
      <c r="K201" s="219"/>
      <c r="L201" s="220"/>
      <c r="M201" s="221"/>
      <c r="N201" s="222" t="s">
        <v>37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119</v>
      </c>
      <c r="AT201" s="225" t="s">
        <v>115</v>
      </c>
      <c r="AU201" s="225" t="s">
        <v>81</v>
      </c>
      <c r="AY201" s="3" t="s">
        <v>112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79</v>
      </c>
      <c r="BK201" s="226" t="n">
        <f aca="false">ROUND(I201*H201,2)</f>
        <v>0</v>
      </c>
      <c r="BL201" s="3" t="s">
        <v>120</v>
      </c>
      <c r="BM201" s="225" t="s">
        <v>258</v>
      </c>
    </row>
    <row r="202" s="31" customFormat="true" ht="19.5" hidden="false" customHeight="false" outlineLevel="0" collapsed="false">
      <c r="A202" s="24"/>
      <c r="B202" s="25"/>
      <c r="C202" s="26"/>
      <c r="D202" s="227" t="s">
        <v>121</v>
      </c>
      <c r="E202" s="26"/>
      <c r="F202" s="228" t="s">
        <v>257</v>
      </c>
      <c r="G202" s="26"/>
      <c r="H202" s="26"/>
      <c r="I202" s="229"/>
      <c r="J202" s="26"/>
      <c r="K202" s="26"/>
      <c r="L202" s="30"/>
      <c r="M202" s="230"/>
      <c r="N202" s="231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1</v>
      </c>
      <c r="AU202" s="3" t="s">
        <v>81</v>
      </c>
    </row>
    <row r="203" s="31" customFormat="true" ht="21.75" hidden="false" customHeight="true" outlineLevel="0" collapsed="false">
      <c r="A203" s="24"/>
      <c r="B203" s="25"/>
      <c r="C203" s="212" t="s">
        <v>259</v>
      </c>
      <c r="D203" s="212" t="s">
        <v>115</v>
      </c>
      <c r="E203" s="213" t="s">
        <v>260</v>
      </c>
      <c r="F203" s="214" t="s">
        <v>261</v>
      </c>
      <c r="G203" s="215" t="s">
        <v>118</v>
      </c>
      <c r="H203" s="216" t="n">
        <v>1</v>
      </c>
      <c r="I203" s="217"/>
      <c r="J203" s="218" t="n">
        <f aca="false">ROUND(I203*H203,2)</f>
        <v>0</v>
      </c>
      <c r="K203" s="219"/>
      <c r="L203" s="220"/>
      <c r="M203" s="221"/>
      <c r="N203" s="222" t="s">
        <v>37</v>
      </c>
      <c r="O203" s="74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119</v>
      </c>
      <c r="AT203" s="225" t="s">
        <v>115</v>
      </c>
      <c r="AU203" s="225" t="s">
        <v>81</v>
      </c>
      <c r="AY203" s="3" t="s">
        <v>112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79</v>
      </c>
      <c r="BK203" s="226" t="n">
        <f aca="false">ROUND(I203*H203,2)</f>
        <v>0</v>
      </c>
      <c r="BL203" s="3" t="s">
        <v>120</v>
      </c>
      <c r="BM203" s="225" t="s">
        <v>262</v>
      </c>
    </row>
    <row r="204" s="31" customFormat="true" ht="11.25" hidden="false" customHeight="false" outlineLevel="0" collapsed="false">
      <c r="A204" s="24"/>
      <c r="B204" s="25"/>
      <c r="C204" s="26"/>
      <c r="D204" s="227" t="s">
        <v>121</v>
      </c>
      <c r="E204" s="26"/>
      <c r="F204" s="228" t="s">
        <v>261</v>
      </c>
      <c r="G204" s="26"/>
      <c r="H204" s="26"/>
      <c r="I204" s="229"/>
      <c r="J204" s="26"/>
      <c r="K204" s="26"/>
      <c r="L204" s="30"/>
      <c r="M204" s="230"/>
      <c r="N204" s="231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1</v>
      </c>
      <c r="AU204" s="3" t="s">
        <v>81</v>
      </c>
    </row>
    <row r="205" s="31" customFormat="true" ht="24" hidden="false" customHeight="true" outlineLevel="0" collapsed="false">
      <c r="A205" s="24"/>
      <c r="B205" s="25"/>
      <c r="C205" s="212" t="s">
        <v>187</v>
      </c>
      <c r="D205" s="212" t="s">
        <v>115</v>
      </c>
      <c r="E205" s="213" t="s">
        <v>263</v>
      </c>
      <c r="F205" s="214" t="s">
        <v>264</v>
      </c>
      <c r="G205" s="215" t="s">
        <v>118</v>
      </c>
      <c r="H205" s="216" t="n">
        <v>1</v>
      </c>
      <c r="I205" s="217"/>
      <c r="J205" s="218" t="n">
        <f aca="false">ROUND(I205*H205,2)</f>
        <v>0</v>
      </c>
      <c r="K205" s="219"/>
      <c r="L205" s="220"/>
      <c r="M205" s="221"/>
      <c r="N205" s="222" t="s">
        <v>37</v>
      </c>
      <c r="O205" s="74"/>
      <c r="P205" s="223" t="n">
        <f aca="false">O205*H205</f>
        <v>0</v>
      </c>
      <c r="Q205" s="223" t="n">
        <v>0</v>
      </c>
      <c r="R205" s="223" t="n">
        <f aca="false">Q205*H205</f>
        <v>0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119</v>
      </c>
      <c r="AT205" s="225" t="s">
        <v>115</v>
      </c>
      <c r="AU205" s="225" t="s">
        <v>81</v>
      </c>
      <c r="AY205" s="3" t="s">
        <v>112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79</v>
      </c>
      <c r="BK205" s="226" t="n">
        <f aca="false">ROUND(I205*H205,2)</f>
        <v>0</v>
      </c>
      <c r="BL205" s="3" t="s">
        <v>120</v>
      </c>
      <c r="BM205" s="225" t="s">
        <v>265</v>
      </c>
    </row>
    <row r="206" s="31" customFormat="true" ht="19.5" hidden="false" customHeight="false" outlineLevel="0" collapsed="false">
      <c r="A206" s="24"/>
      <c r="B206" s="25"/>
      <c r="C206" s="26"/>
      <c r="D206" s="227" t="s">
        <v>121</v>
      </c>
      <c r="E206" s="26"/>
      <c r="F206" s="228" t="s">
        <v>264</v>
      </c>
      <c r="G206" s="26"/>
      <c r="H206" s="26"/>
      <c r="I206" s="229"/>
      <c r="J206" s="26"/>
      <c r="K206" s="26"/>
      <c r="L206" s="30"/>
      <c r="M206" s="230"/>
      <c r="N206" s="231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1</v>
      </c>
      <c r="AU206" s="3" t="s">
        <v>81</v>
      </c>
    </row>
    <row r="207" s="31" customFormat="true" ht="24" hidden="false" customHeight="true" outlineLevel="0" collapsed="false">
      <c r="A207" s="24"/>
      <c r="B207" s="25"/>
      <c r="C207" s="212" t="s">
        <v>266</v>
      </c>
      <c r="D207" s="212" t="s">
        <v>115</v>
      </c>
      <c r="E207" s="213" t="s">
        <v>267</v>
      </c>
      <c r="F207" s="214" t="s">
        <v>268</v>
      </c>
      <c r="G207" s="215" t="s">
        <v>118</v>
      </c>
      <c r="H207" s="216" t="n">
        <v>2</v>
      </c>
      <c r="I207" s="217"/>
      <c r="J207" s="218" t="n">
        <f aca="false">ROUND(I207*H207,2)</f>
        <v>0</v>
      </c>
      <c r="K207" s="219"/>
      <c r="L207" s="220"/>
      <c r="M207" s="221"/>
      <c r="N207" s="222" t="s">
        <v>37</v>
      </c>
      <c r="O207" s="74"/>
      <c r="P207" s="223" t="n">
        <f aca="false">O207*H207</f>
        <v>0</v>
      </c>
      <c r="Q207" s="223" t="n">
        <v>0</v>
      </c>
      <c r="R207" s="223" t="n">
        <f aca="false">Q207*H207</f>
        <v>0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119</v>
      </c>
      <c r="AT207" s="225" t="s">
        <v>115</v>
      </c>
      <c r="AU207" s="225" t="s">
        <v>81</v>
      </c>
      <c r="AY207" s="3" t="s">
        <v>112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79</v>
      </c>
      <c r="BK207" s="226" t="n">
        <f aca="false">ROUND(I207*H207,2)</f>
        <v>0</v>
      </c>
      <c r="BL207" s="3" t="s">
        <v>120</v>
      </c>
      <c r="BM207" s="225" t="s">
        <v>269</v>
      </c>
    </row>
    <row r="208" s="31" customFormat="true" ht="11.25" hidden="false" customHeight="false" outlineLevel="0" collapsed="false">
      <c r="A208" s="24"/>
      <c r="B208" s="25"/>
      <c r="C208" s="26"/>
      <c r="D208" s="227" t="s">
        <v>121</v>
      </c>
      <c r="E208" s="26"/>
      <c r="F208" s="228" t="s">
        <v>268</v>
      </c>
      <c r="G208" s="26"/>
      <c r="H208" s="26"/>
      <c r="I208" s="229"/>
      <c r="J208" s="26"/>
      <c r="K208" s="26"/>
      <c r="L208" s="30"/>
      <c r="M208" s="232"/>
      <c r="N208" s="233"/>
      <c r="O208" s="234"/>
      <c r="P208" s="234"/>
      <c r="Q208" s="234"/>
      <c r="R208" s="234"/>
      <c r="S208" s="234"/>
      <c r="T208" s="23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1</v>
      </c>
      <c r="AU208" s="3" t="s">
        <v>81</v>
      </c>
    </row>
    <row r="209" s="31" customFormat="true" ht="6.75" hidden="false" customHeight="true" outlineLevel="0" collapsed="false">
      <c r="A209" s="24"/>
      <c r="B209" s="52"/>
      <c r="C209" s="53"/>
      <c r="D209" s="53"/>
      <c r="E209" s="53"/>
      <c r="F209" s="53"/>
      <c r="G209" s="53"/>
      <c r="H209" s="53"/>
      <c r="I209" s="53"/>
      <c r="J209" s="53"/>
      <c r="K209" s="53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tuSWpsKUlFwb7r0YghFY6Xvp6uQJuRt+opJPov8Rl/i2T4K1Oo9pIkqtjtW+sFzk20d6So8WpLA4BkV5Eh2SVg==" saltValue="HfJ6LfYb7AwNygHh79kjWoXbydaFD2pETPNAa/j/zQNVvrc9vdCcjnsgulhRKpmNKYNlclmhhJFHt5A1PRUYKw==" spinCount="100000" sheet="true" objects="true" scenarios="true" formatColumns="false" formatRows="false" autoFilter="false"/>
  <autoFilter ref="C117:K20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tru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RO_KKN a.s.-Objekt B - ortopedie ostatní výrobk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27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24)),  2)</f>
        <v>0</v>
      </c>
      <c r="G33" s="24"/>
      <c r="H33" s="24"/>
      <c r="I33" s="141" t="n">
        <v>0.21</v>
      </c>
      <c r="J33" s="140" t="n">
        <f aca="false">ROUND(((SUM(BE118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24)),  2)</f>
        <v>0</v>
      </c>
      <c r="G34" s="24"/>
      <c r="H34" s="24"/>
      <c r="I34" s="141" t="n">
        <v>0.15</v>
      </c>
      <c r="J34" s="140" t="n">
        <f aca="false">ROUND(((SUM(BF118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2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O_KKN a.s.-Objekt B - ortopedie ostatní výrob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část 2 - lůžka - KKN a.s.-Objekt 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75" hidden="true" customHeight="true" outlineLevel="0" collapsed="false">
      <c r="B97" s="169"/>
      <c r="C97" s="170"/>
      <c r="D97" s="171" t="s">
        <v>96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97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9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O_KKN a.s.-Objekt B - ortopedie ostatní výrobky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část 2 - lůžka - KKN a.s.-Objekt ...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9. 7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2"/>
      <c r="B117" s="183"/>
      <c r="C117" s="184" t="s">
        <v>99</v>
      </c>
      <c r="D117" s="185" t="s">
        <v>57</v>
      </c>
      <c r="E117" s="185" t="s">
        <v>53</v>
      </c>
      <c r="F117" s="185" t="s">
        <v>54</v>
      </c>
      <c r="G117" s="185" t="s">
        <v>100</v>
      </c>
      <c r="H117" s="185" t="s">
        <v>101</v>
      </c>
      <c r="I117" s="185" t="s">
        <v>102</v>
      </c>
      <c r="J117" s="186" t="s">
        <v>93</v>
      </c>
      <c r="K117" s="187" t="s">
        <v>103</v>
      </c>
      <c r="L117" s="188"/>
      <c r="M117" s="82"/>
      <c r="N117" s="83" t="s">
        <v>36</v>
      </c>
      <c r="O117" s="83" t="s">
        <v>104</v>
      </c>
      <c r="P117" s="83" t="s">
        <v>105</v>
      </c>
      <c r="Q117" s="83" t="s">
        <v>106</v>
      </c>
      <c r="R117" s="83" t="s">
        <v>107</v>
      </c>
      <c r="S117" s="83" t="s">
        <v>108</v>
      </c>
      <c r="T117" s="84" t="s">
        <v>109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10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5</v>
      </c>
      <c r="BK118" s="194" t="n">
        <f aca="false">BK119</f>
        <v>0</v>
      </c>
    </row>
    <row r="119" s="195" customFormat="true" ht="25.5" hidden="false" customHeight="true" outlineLevel="0" collapsed="false">
      <c r="B119" s="196"/>
      <c r="C119" s="197"/>
      <c r="D119" s="198" t="s">
        <v>71</v>
      </c>
      <c r="E119" s="199" t="s">
        <v>111</v>
      </c>
      <c r="F119" s="199" t="s">
        <v>111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79</v>
      </c>
      <c r="AT119" s="208" t="s">
        <v>71</v>
      </c>
      <c r="AU119" s="208" t="s">
        <v>72</v>
      </c>
      <c r="AY119" s="207" t="s">
        <v>112</v>
      </c>
      <c r="BK119" s="209" t="n">
        <f aca="false">BK120</f>
        <v>0</v>
      </c>
    </row>
    <row r="120" s="195" customFormat="true" ht="22.5" hidden="false" customHeight="true" outlineLevel="0" collapsed="false">
      <c r="B120" s="196"/>
      <c r="C120" s="197"/>
      <c r="D120" s="198" t="s">
        <v>71</v>
      </c>
      <c r="E120" s="210" t="s">
        <v>113</v>
      </c>
      <c r="F120" s="210" t="s">
        <v>114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24)</f>
        <v>0</v>
      </c>
      <c r="Q120" s="204"/>
      <c r="R120" s="205" t="n">
        <f aca="false">SUM(R121:R124)</f>
        <v>0</v>
      </c>
      <c r="S120" s="204"/>
      <c r="T120" s="206" t="n">
        <f aca="false">SUM(T121:T124)</f>
        <v>0</v>
      </c>
      <c r="AR120" s="207" t="s">
        <v>79</v>
      </c>
      <c r="AT120" s="208" t="s">
        <v>71</v>
      </c>
      <c r="AU120" s="208" t="s">
        <v>79</v>
      </c>
      <c r="AY120" s="207" t="s">
        <v>112</v>
      </c>
      <c r="BK120" s="209" t="n">
        <f aca="false">SUM(BK121:BK124)</f>
        <v>0</v>
      </c>
    </row>
    <row r="121" s="31" customFormat="true" ht="24" hidden="false" customHeight="true" outlineLevel="0" collapsed="false">
      <c r="A121" s="24"/>
      <c r="B121" s="25"/>
      <c r="C121" s="212" t="s">
        <v>195</v>
      </c>
      <c r="D121" s="212" t="s">
        <v>115</v>
      </c>
      <c r="E121" s="213" t="s">
        <v>271</v>
      </c>
      <c r="F121" s="214" t="s">
        <v>272</v>
      </c>
      <c r="G121" s="215" t="s">
        <v>118</v>
      </c>
      <c r="H121" s="216" t="n">
        <v>25</v>
      </c>
      <c r="I121" s="217"/>
      <c r="J121" s="218" t="n">
        <f aca="false">ROUND(I121*H121,2)</f>
        <v>0</v>
      </c>
      <c r="K121" s="219"/>
      <c r="L121" s="220"/>
      <c r="M121" s="221"/>
      <c r="N121" s="222" t="s">
        <v>37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19</v>
      </c>
      <c r="AT121" s="225" t="s">
        <v>115</v>
      </c>
      <c r="AU121" s="225" t="s">
        <v>81</v>
      </c>
      <c r="AY121" s="3" t="s">
        <v>112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79</v>
      </c>
      <c r="BK121" s="226" t="n">
        <f aca="false">ROUND(I121*H121,2)</f>
        <v>0</v>
      </c>
      <c r="BL121" s="3" t="s">
        <v>120</v>
      </c>
      <c r="BM121" s="225" t="s">
        <v>273</v>
      </c>
    </row>
    <row r="122" s="31" customFormat="true" ht="11.25" hidden="false" customHeight="false" outlineLevel="0" collapsed="false">
      <c r="A122" s="24"/>
      <c r="B122" s="25"/>
      <c r="C122" s="26"/>
      <c r="D122" s="227" t="s">
        <v>121</v>
      </c>
      <c r="E122" s="26"/>
      <c r="F122" s="228" t="s">
        <v>272</v>
      </c>
      <c r="G122" s="26"/>
      <c r="H122" s="26"/>
      <c r="I122" s="229"/>
      <c r="J122" s="26"/>
      <c r="K122" s="26"/>
      <c r="L122" s="30"/>
      <c r="M122" s="230"/>
      <c r="N122" s="231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1</v>
      </c>
      <c r="AU122" s="3" t="s">
        <v>81</v>
      </c>
    </row>
    <row r="123" s="31" customFormat="true" ht="24" hidden="false" customHeight="true" outlineLevel="0" collapsed="false">
      <c r="A123" s="24"/>
      <c r="B123" s="25"/>
      <c r="C123" s="212" t="s">
        <v>274</v>
      </c>
      <c r="D123" s="212" t="s">
        <v>115</v>
      </c>
      <c r="E123" s="213" t="s">
        <v>275</v>
      </c>
      <c r="F123" s="214" t="s">
        <v>276</v>
      </c>
      <c r="G123" s="215" t="s">
        <v>118</v>
      </c>
      <c r="H123" s="216" t="n">
        <v>25</v>
      </c>
      <c r="I123" s="217"/>
      <c r="J123" s="218" t="n">
        <f aca="false">ROUND(I123*H123,2)</f>
        <v>0</v>
      </c>
      <c r="K123" s="219"/>
      <c r="L123" s="220"/>
      <c r="M123" s="221"/>
      <c r="N123" s="222" t="s">
        <v>37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19</v>
      </c>
      <c r="AT123" s="225" t="s">
        <v>115</v>
      </c>
      <c r="AU123" s="225" t="s">
        <v>81</v>
      </c>
      <c r="AY123" s="3" t="s">
        <v>112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79</v>
      </c>
      <c r="BK123" s="226" t="n">
        <f aca="false">ROUND(I123*H123,2)</f>
        <v>0</v>
      </c>
      <c r="BL123" s="3" t="s">
        <v>120</v>
      </c>
      <c r="BM123" s="225" t="s">
        <v>277</v>
      </c>
    </row>
    <row r="124" s="31" customFormat="true" ht="19.5" hidden="false" customHeight="false" outlineLevel="0" collapsed="false">
      <c r="A124" s="24"/>
      <c r="B124" s="25"/>
      <c r="C124" s="26"/>
      <c r="D124" s="227" t="s">
        <v>121</v>
      </c>
      <c r="E124" s="26"/>
      <c r="F124" s="228" t="s">
        <v>276</v>
      </c>
      <c r="G124" s="26"/>
      <c r="H124" s="26"/>
      <c r="I124" s="229"/>
      <c r="J124" s="26"/>
      <c r="K124" s="26"/>
      <c r="L124" s="30"/>
      <c r="M124" s="232"/>
      <c r="N124" s="233"/>
      <c r="O124" s="234"/>
      <c r="P124" s="234"/>
      <c r="Q124" s="234"/>
      <c r="R124" s="234"/>
      <c r="S124" s="234"/>
      <c r="T124" s="23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1</v>
      </c>
      <c r="AU124" s="3" t="s">
        <v>81</v>
      </c>
    </row>
    <row r="125" s="31" customFormat="true" ht="6.7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ShIpqgBJrOvU9vn4fo2twvdEN1u++xO2h+jZD7CzHc1TFILvvYtVXc7EF2exBL5qtVStxhsE2hWkeE3oYqLhtQ==" saltValue="VlUzIiXWb3EpP8v7dwM0qtdD73Q9sGfiBCfKFIm0rCcssMhKj5qIltVFfbVmwQc9BTv55O48hW2EXYon+Fp7oA==" spinCount="100000" sheet="true" objects="true" scenarios="true" formatColumns="false" formatRows="false" autoFilter="false"/>
  <autoFilter ref="C117:K12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tru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RO_KKN a.s.-Objekt B - ortopedie ostatní výrobk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27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36)),  2)</f>
        <v>0</v>
      </c>
      <c r="G33" s="24"/>
      <c r="H33" s="24"/>
      <c r="I33" s="141" t="n">
        <v>0.21</v>
      </c>
      <c r="J33" s="140" t="n">
        <f aca="false">ROUND(((SUM(BE118:BE1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36)),  2)</f>
        <v>0</v>
      </c>
      <c r="G34" s="24"/>
      <c r="H34" s="24"/>
      <c r="I34" s="141" t="n">
        <v>0.15</v>
      </c>
      <c r="J34" s="140" t="n">
        <f aca="false">ROUND(((SUM(BF118:BF1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3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O_KKN a.s.-Objekt B - ortopedie ostatní výrob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část 3 - ostatní - KKN a.s.-Objekt 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75" hidden="true" customHeight="true" outlineLevel="0" collapsed="false">
      <c r="B97" s="169"/>
      <c r="C97" s="170"/>
      <c r="D97" s="171" t="s">
        <v>96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279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9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O_KKN a.s.-Objekt B - ortopedie ostatní výrobky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část 3 - ostatní - KKN a.s.-Objekt ...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9. 7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2"/>
      <c r="B117" s="183"/>
      <c r="C117" s="184" t="s">
        <v>99</v>
      </c>
      <c r="D117" s="185" t="s">
        <v>57</v>
      </c>
      <c r="E117" s="185" t="s">
        <v>53</v>
      </c>
      <c r="F117" s="185" t="s">
        <v>54</v>
      </c>
      <c r="G117" s="185" t="s">
        <v>100</v>
      </c>
      <c r="H117" s="185" t="s">
        <v>101</v>
      </c>
      <c r="I117" s="185" t="s">
        <v>102</v>
      </c>
      <c r="J117" s="186" t="s">
        <v>93</v>
      </c>
      <c r="K117" s="187" t="s">
        <v>103</v>
      </c>
      <c r="L117" s="188"/>
      <c r="M117" s="82"/>
      <c r="N117" s="83" t="s">
        <v>36</v>
      </c>
      <c r="O117" s="83" t="s">
        <v>104</v>
      </c>
      <c r="P117" s="83" t="s">
        <v>105</v>
      </c>
      <c r="Q117" s="83" t="s">
        <v>106</v>
      </c>
      <c r="R117" s="83" t="s">
        <v>107</v>
      </c>
      <c r="S117" s="83" t="s">
        <v>108</v>
      </c>
      <c r="T117" s="84" t="s">
        <v>109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10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5</v>
      </c>
      <c r="BK118" s="194" t="n">
        <f aca="false">BK119</f>
        <v>0</v>
      </c>
    </row>
    <row r="119" s="195" customFormat="true" ht="25.5" hidden="false" customHeight="true" outlineLevel="0" collapsed="false">
      <c r="B119" s="196"/>
      <c r="C119" s="197"/>
      <c r="D119" s="198" t="s">
        <v>71</v>
      </c>
      <c r="E119" s="199" t="s">
        <v>111</v>
      </c>
      <c r="F119" s="199" t="s">
        <v>111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79</v>
      </c>
      <c r="AT119" s="208" t="s">
        <v>71</v>
      </c>
      <c r="AU119" s="208" t="s">
        <v>72</v>
      </c>
      <c r="AY119" s="207" t="s">
        <v>112</v>
      </c>
      <c r="BK119" s="209" t="n">
        <f aca="false">BK120</f>
        <v>0</v>
      </c>
    </row>
    <row r="120" s="195" customFormat="true" ht="22.5" hidden="false" customHeight="true" outlineLevel="0" collapsed="false">
      <c r="B120" s="196"/>
      <c r="C120" s="197"/>
      <c r="D120" s="198" t="s">
        <v>71</v>
      </c>
      <c r="E120" s="210" t="s">
        <v>280</v>
      </c>
      <c r="F120" s="210" t="s">
        <v>281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36)</f>
        <v>0</v>
      </c>
      <c r="Q120" s="204"/>
      <c r="R120" s="205" t="n">
        <f aca="false">SUM(R121:R136)</f>
        <v>0</v>
      </c>
      <c r="S120" s="204"/>
      <c r="T120" s="206" t="n">
        <f aca="false">SUM(T121:T136)</f>
        <v>0</v>
      </c>
      <c r="AR120" s="207" t="s">
        <v>79</v>
      </c>
      <c r="AT120" s="208" t="s">
        <v>71</v>
      </c>
      <c r="AU120" s="208" t="s">
        <v>79</v>
      </c>
      <c r="AY120" s="207" t="s">
        <v>112</v>
      </c>
      <c r="BK120" s="209" t="n">
        <f aca="false">SUM(BK121:BK136)</f>
        <v>0</v>
      </c>
    </row>
    <row r="121" s="31" customFormat="true" ht="37.5" hidden="false" customHeight="true" outlineLevel="0" collapsed="false">
      <c r="A121" s="24"/>
      <c r="B121" s="25"/>
      <c r="C121" s="212" t="s">
        <v>206</v>
      </c>
      <c r="D121" s="212" t="s">
        <v>115</v>
      </c>
      <c r="E121" s="213" t="s">
        <v>282</v>
      </c>
      <c r="F121" s="214" t="s">
        <v>283</v>
      </c>
      <c r="G121" s="215" t="s">
        <v>118</v>
      </c>
      <c r="H121" s="216" t="n">
        <v>11</v>
      </c>
      <c r="I121" s="217"/>
      <c r="J121" s="218" t="n">
        <f aca="false">ROUND(I121*H121,2)</f>
        <v>0</v>
      </c>
      <c r="K121" s="219"/>
      <c r="L121" s="220"/>
      <c r="M121" s="221"/>
      <c r="N121" s="222" t="s">
        <v>37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19</v>
      </c>
      <c r="AT121" s="225" t="s">
        <v>115</v>
      </c>
      <c r="AU121" s="225" t="s">
        <v>81</v>
      </c>
      <c r="AY121" s="3" t="s">
        <v>112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79</v>
      </c>
      <c r="BK121" s="226" t="n">
        <f aca="false">ROUND(I121*H121,2)</f>
        <v>0</v>
      </c>
      <c r="BL121" s="3" t="s">
        <v>120</v>
      </c>
      <c r="BM121" s="225" t="s">
        <v>284</v>
      </c>
    </row>
    <row r="122" s="31" customFormat="true" ht="11.25" hidden="false" customHeight="false" outlineLevel="0" collapsed="false">
      <c r="A122" s="24"/>
      <c r="B122" s="25"/>
      <c r="C122" s="26"/>
      <c r="D122" s="227" t="s">
        <v>121</v>
      </c>
      <c r="E122" s="26"/>
      <c r="F122" s="228" t="s">
        <v>285</v>
      </c>
      <c r="G122" s="26"/>
      <c r="H122" s="26"/>
      <c r="I122" s="229"/>
      <c r="J122" s="26"/>
      <c r="K122" s="26"/>
      <c r="L122" s="30"/>
      <c r="M122" s="230"/>
      <c r="N122" s="231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1</v>
      </c>
      <c r="AU122" s="3" t="s">
        <v>81</v>
      </c>
    </row>
    <row r="123" s="31" customFormat="true" ht="66.75" hidden="false" customHeight="true" outlineLevel="0" collapsed="false">
      <c r="A123" s="24"/>
      <c r="B123" s="25"/>
      <c r="C123" s="212" t="s">
        <v>286</v>
      </c>
      <c r="D123" s="212" t="s">
        <v>115</v>
      </c>
      <c r="E123" s="213" t="s">
        <v>287</v>
      </c>
      <c r="F123" s="214" t="s">
        <v>288</v>
      </c>
      <c r="G123" s="215" t="s">
        <v>118</v>
      </c>
      <c r="H123" s="216" t="n">
        <v>15</v>
      </c>
      <c r="I123" s="217"/>
      <c r="J123" s="218" t="n">
        <f aca="false">ROUND(I123*H123,2)</f>
        <v>0</v>
      </c>
      <c r="K123" s="219"/>
      <c r="L123" s="220"/>
      <c r="M123" s="221"/>
      <c r="N123" s="222" t="s">
        <v>37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19</v>
      </c>
      <c r="AT123" s="225" t="s">
        <v>115</v>
      </c>
      <c r="AU123" s="225" t="s">
        <v>81</v>
      </c>
      <c r="AY123" s="3" t="s">
        <v>112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79</v>
      </c>
      <c r="BK123" s="226" t="n">
        <f aca="false">ROUND(I123*H123,2)</f>
        <v>0</v>
      </c>
      <c r="BL123" s="3" t="s">
        <v>120</v>
      </c>
      <c r="BM123" s="225" t="s">
        <v>289</v>
      </c>
    </row>
    <row r="124" s="31" customFormat="true" ht="11.25" hidden="false" customHeight="false" outlineLevel="0" collapsed="false">
      <c r="A124" s="24"/>
      <c r="B124" s="25"/>
      <c r="C124" s="26"/>
      <c r="D124" s="227" t="s">
        <v>121</v>
      </c>
      <c r="E124" s="26"/>
      <c r="F124" s="228" t="s">
        <v>290</v>
      </c>
      <c r="G124" s="26"/>
      <c r="H124" s="26"/>
      <c r="I124" s="229"/>
      <c r="J124" s="26"/>
      <c r="K124" s="26"/>
      <c r="L124" s="30"/>
      <c r="M124" s="230"/>
      <c r="N124" s="231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1</v>
      </c>
      <c r="AU124" s="3" t="s">
        <v>81</v>
      </c>
    </row>
    <row r="125" s="31" customFormat="true" ht="48.75" hidden="false" customHeight="true" outlineLevel="0" collapsed="false">
      <c r="A125" s="24"/>
      <c r="B125" s="25"/>
      <c r="C125" s="212" t="s">
        <v>209</v>
      </c>
      <c r="D125" s="212" t="s">
        <v>115</v>
      </c>
      <c r="E125" s="213" t="s">
        <v>291</v>
      </c>
      <c r="F125" s="214" t="s">
        <v>292</v>
      </c>
      <c r="G125" s="215" t="s">
        <v>118</v>
      </c>
      <c r="H125" s="216" t="n">
        <v>15</v>
      </c>
      <c r="I125" s="217"/>
      <c r="J125" s="218" t="n">
        <f aca="false">ROUND(I125*H125,2)</f>
        <v>0</v>
      </c>
      <c r="K125" s="219"/>
      <c r="L125" s="220"/>
      <c r="M125" s="221"/>
      <c r="N125" s="222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19</v>
      </c>
      <c r="AT125" s="225" t="s">
        <v>115</v>
      </c>
      <c r="AU125" s="225" t="s">
        <v>81</v>
      </c>
      <c r="AY125" s="3" t="s">
        <v>112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79</v>
      </c>
      <c r="BK125" s="226" t="n">
        <f aca="false">ROUND(I125*H125,2)</f>
        <v>0</v>
      </c>
      <c r="BL125" s="3" t="s">
        <v>120</v>
      </c>
      <c r="BM125" s="225" t="s">
        <v>293</v>
      </c>
    </row>
    <row r="126" s="31" customFormat="true" ht="11.25" hidden="false" customHeight="false" outlineLevel="0" collapsed="false">
      <c r="A126" s="24"/>
      <c r="B126" s="25"/>
      <c r="C126" s="26"/>
      <c r="D126" s="227" t="s">
        <v>121</v>
      </c>
      <c r="E126" s="26"/>
      <c r="F126" s="228" t="s">
        <v>294</v>
      </c>
      <c r="G126" s="26"/>
      <c r="H126" s="26"/>
      <c r="I126" s="229"/>
      <c r="J126" s="26"/>
      <c r="K126" s="26"/>
      <c r="L126" s="30"/>
      <c r="M126" s="230"/>
      <c r="N126" s="231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1</v>
      </c>
      <c r="AU126" s="3" t="s">
        <v>81</v>
      </c>
    </row>
    <row r="127" s="31" customFormat="true" ht="78.75" hidden="false" customHeight="true" outlineLevel="0" collapsed="false">
      <c r="A127" s="24"/>
      <c r="B127" s="25"/>
      <c r="C127" s="212" t="s">
        <v>295</v>
      </c>
      <c r="D127" s="212" t="s">
        <v>115</v>
      </c>
      <c r="E127" s="213" t="s">
        <v>296</v>
      </c>
      <c r="F127" s="214" t="s">
        <v>297</v>
      </c>
      <c r="G127" s="215" t="s">
        <v>118</v>
      </c>
      <c r="H127" s="216" t="n">
        <v>10</v>
      </c>
      <c r="I127" s="217"/>
      <c r="J127" s="218" t="n">
        <f aca="false">ROUND(I127*H127,2)</f>
        <v>0</v>
      </c>
      <c r="K127" s="219"/>
      <c r="L127" s="220"/>
      <c r="M127" s="221"/>
      <c r="N127" s="222" t="s">
        <v>37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19</v>
      </c>
      <c r="AT127" s="225" t="s">
        <v>115</v>
      </c>
      <c r="AU127" s="225" t="s">
        <v>81</v>
      </c>
      <c r="AY127" s="3" t="s">
        <v>112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79</v>
      </c>
      <c r="BK127" s="226" t="n">
        <f aca="false">ROUND(I127*H127,2)</f>
        <v>0</v>
      </c>
      <c r="BL127" s="3" t="s">
        <v>120</v>
      </c>
      <c r="BM127" s="225" t="s">
        <v>298</v>
      </c>
    </row>
    <row r="128" s="31" customFormat="true" ht="11.25" hidden="false" customHeight="false" outlineLevel="0" collapsed="false">
      <c r="A128" s="24"/>
      <c r="B128" s="25"/>
      <c r="C128" s="26"/>
      <c r="D128" s="227" t="s">
        <v>121</v>
      </c>
      <c r="E128" s="26"/>
      <c r="F128" s="228" t="s">
        <v>299</v>
      </c>
      <c r="G128" s="26"/>
      <c r="H128" s="26"/>
      <c r="I128" s="229"/>
      <c r="J128" s="26"/>
      <c r="K128" s="26"/>
      <c r="L128" s="30"/>
      <c r="M128" s="230"/>
      <c r="N128" s="23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1</v>
      </c>
      <c r="AU128" s="3" t="s">
        <v>81</v>
      </c>
    </row>
    <row r="129" s="31" customFormat="true" ht="78" hidden="false" customHeight="true" outlineLevel="0" collapsed="false">
      <c r="A129" s="24"/>
      <c r="B129" s="25"/>
      <c r="C129" s="212" t="s">
        <v>213</v>
      </c>
      <c r="D129" s="212" t="s">
        <v>115</v>
      </c>
      <c r="E129" s="213" t="s">
        <v>300</v>
      </c>
      <c r="F129" s="214" t="s">
        <v>301</v>
      </c>
      <c r="G129" s="215" t="s">
        <v>118</v>
      </c>
      <c r="H129" s="216" t="n">
        <v>13</v>
      </c>
      <c r="I129" s="217"/>
      <c r="J129" s="218" t="n">
        <f aca="false">ROUND(I129*H129,2)</f>
        <v>0</v>
      </c>
      <c r="K129" s="219"/>
      <c r="L129" s="220"/>
      <c r="M129" s="221"/>
      <c r="N129" s="222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19</v>
      </c>
      <c r="AT129" s="225" t="s">
        <v>115</v>
      </c>
      <c r="AU129" s="225" t="s">
        <v>81</v>
      </c>
      <c r="AY129" s="3" t="s">
        <v>112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79</v>
      </c>
      <c r="BK129" s="226" t="n">
        <f aca="false">ROUND(I129*H129,2)</f>
        <v>0</v>
      </c>
      <c r="BL129" s="3" t="s">
        <v>120</v>
      </c>
      <c r="BM129" s="225" t="s">
        <v>302</v>
      </c>
    </row>
    <row r="130" s="31" customFormat="true" ht="11.25" hidden="false" customHeight="false" outlineLevel="0" collapsed="false">
      <c r="A130" s="24"/>
      <c r="B130" s="25"/>
      <c r="C130" s="26"/>
      <c r="D130" s="227" t="s">
        <v>121</v>
      </c>
      <c r="E130" s="26"/>
      <c r="F130" s="228" t="s">
        <v>303</v>
      </c>
      <c r="G130" s="26"/>
      <c r="H130" s="26"/>
      <c r="I130" s="229"/>
      <c r="J130" s="26"/>
      <c r="K130" s="26"/>
      <c r="L130" s="30"/>
      <c r="M130" s="230"/>
      <c r="N130" s="23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1</v>
      </c>
      <c r="AU130" s="3" t="s">
        <v>81</v>
      </c>
    </row>
    <row r="131" s="31" customFormat="true" ht="33" hidden="false" customHeight="true" outlineLevel="0" collapsed="false">
      <c r="A131" s="24"/>
      <c r="B131" s="25"/>
      <c r="C131" s="212" t="s">
        <v>304</v>
      </c>
      <c r="D131" s="212" t="s">
        <v>115</v>
      </c>
      <c r="E131" s="213" t="s">
        <v>305</v>
      </c>
      <c r="F131" s="214" t="s">
        <v>306</v>
      </c>
      <c r="G131" s="215" t="s">
        <v>118</v>
      </c>
      <c r="H131" s="216" t="n">
        <v>32</v>
      </c>
      <c r="I131" s="217"/>
      <c r="J131" s="218" t="n">
        <f aca="false">ROUND(I131*H131,2)</f>
        <v>0</v>
      </c>
      <c r="K131" s="219"/>
      <c r="L131" s="220"/>
      <c r="M131" s="221"/>
      <c r="N131" s="222" t="s">
        <v>37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19</v>
      </c>
      <c r="AT131" s="225" t="s">
        <v>115</v>
      </c>
      <c r="AU131" s="225" t="s">
        <v>81</v>
      </c>
      <c r="AY131" s="3" t="s">
        <v>112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79</v>
      </c>
      <c r="BK131" s="226" t="n">
        <f aca="false">ROUND(I131*H131,2)</f>
        <v>0</v>
      </c>
      <c r="BL131" s="3" t="s">
        <v>120</v>
      </c>
      <c r="BM131" s="225" t="s">
        <v>307</v>
      </c>
    </row>
    <row r="132" s="31" customFormat="true" ht="11.25" hidden="false" customHeight="false" outlineLevel="0" collapsed="false">
      <c r="A132" s="24"/>
      <c r="B132" s="25"/>
      <c r="C132" s="26"/>
      <c r="D132" s="227" t="s">
        <v>121</v>
      </c>
      <c r="E132" s="26"/>
      <c r="F132" s="228" t="s">
        <v>308</v>
      </c>
      <c r="G132" s="26"/>
      <c r="H132" s="26"/>
      <c r="I132" s="229"/>
      <c r="J132" s="26"/>
      <c r="K132" s="26"/>
      <c r="L132" s="30"/>
      <c r="M132" s="230"/>
      <c r="N132" s="23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1</v>
      </c>
      <c r="AU132" s="3" t="s">
        <v>81</v>
      </c>
    </row>
    <row r="133" s="31" customFormat="true" ht="37.5" hidden="false" customHeight="true" outlineLevel="0" collapsed="false">
      <c r="A133" s="24"/>
      <c r="B133" s="25"/>
      <c r="C133" s="212" t="s">
        <v>216</v>
      </c>
      <c r="D133" s="212" t="s">
        <v>115</v>
      </c>
      <c r="E133" s="213" t="s">
        <v>309</v>
      </c>
      <c r="F133" s="214" t="s">
        <v>310</v>
      </c>
      <c r="G133" s="215" t="s">
        <v>311</v>
      </c>
      <c r="H133" s="216" t="n">
        <v>10</v>
      </c>
      <c r="I133" s="217"/>
      <c r="J133" s="218" t="n">
        <f aca="false">ROUND(I133*H133,2)</f>
        <v>0</v>
      </c>
      <c r="K133" s="219"/>
      <c r="L133" s="220"/>
      <c r="M133" s="221"/>
      <c r="N133" s="222" t="s">
        <v>37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19</v>
      </c>
      <c r="AT133" s="225" t="s">
        <v>115</v>
      </c>
      <c r="AU133" s="225" t="s">
        <v>81</v>
      </c>
      <c r="AY133" s="3" t="s">
        <v>112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79</v>
      </c>
      <c r="BK133" s="226" t="n">
        <f aca="false">ROUND(I133*H133,2)</f>
        <v>0</v>
      </c>
      <c r="BL133" s="3" t="s">
        <v>120</v>
      </c>
      <c r="BM133" s="225" t="s">
        <v>312</v>
      </c>
    </row>
    <row r="134" s="31" customFormat="true" ht="11.25" hidden="false" customHeight="false" outlineLevel="0" collapsed="false">
      <c r="A134" s="24"/>
      <c r="B134" s="25"/>
      <c r="C134" s="26"/>
      <c r="D134" s="227" t="s">
        <v>121</v>
      </c>
      <c r="E134" s="26"/>
      <c r="F134" s="228" t="s">
        <v>313</v>
      </c>
      <c r="G134" s="26"/>
      <c r="H134" s="26"/>
      <c r="I134" s="229"/>
      <c r="J134" s="26"/>
      <c r="K134" s="26"/>
      <c r="L134" s="30"/>
      <c r="M134" s="230"/>
      <c r="N134" s="23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1</v>
      </c>
      <c r="AU134" s="3" t="s">
        <v>81</v>
      </c>
    </row>
    <row r="135" s="31" customFormat="true" ht="44.25" hidden="false" customHeight="true" outlineLevel="0" collapsed="false">
      <c r="A135" s="24"/>
      <c r="B135" s="25"/>
      <c r="C135" s="212" t="s">
        <v>314</v>
      </c>
      <c r="D135" s="212" t="s">
        <v>115</v>
      </c>
      <c r="E135" s="213" t="s">
        <v>315</v>
      </c>
      <c r="F135" s="214" t="s">
        <v>316</v>
      </c>
      <c r="G135" s="215" t="s">
        <v>118</v>
      </c>
      <c r="H135" s="216" t="n">
        <v>13</v>
      </c>
      <c r="I135" s="217"/>
      <c r="J135" s="218" t="n">
        <f aca="false">ROUND(I135*H135,2)</f>
        <v>0</v>
      </c>
      <c r="K135" s="219"/>
      <c r="L135" s="22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19</v>
      </c>
      <c r="AT135" s="225" t="s">
        <v>115</v>
      </c>
      <c r="AU135" s="225" t="s">
        <v>81</v>
      </c>
      <c r="AY135" s="3" t="s">
        <v>112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79</v>
      </c>
      <c r="BK135" s="226" t="n">
        <f aca="false">ROUND(I135*H135,2)</f>
        <v>0</v>
      </c>
      <c r="BL135" s="3" t="s">
        <v>120</v>
      </c>
      <c r="BM135" s="225" t="s">
        <v>317</v>
      </c>
    </row>
    <row r="136" s="31" customFormat="true" ht="19.5" hidden="false" customHeight="false" outlineLevel="0" collapsed="false">
      <c r="A136" s="24"/>
      <c r="B136" s="25"/>
      <c r="C136" s="26"/>
      <c r="D136" s="227" t="s">
        <v>121</v>
      </c>
      <c r="E136" s="26"/>
      <c r="F136" s="228" t="s">
        <v>318</v>
      </c>
      <c r="G136" s="26"/>
      <c r="H136" s="26"/>
      <c r="I136" s="229"/>
      <c r="J136" s="26"/>
      <c r="K136" s="26"/>
      <c r="L136" s="30"/>
      <c r="M136" s="232"/>
      <c r="N136" s="233"/>
      <c r="O136" s="234"/>
      <c r="P136" s="234"/>
      <c r="Q136" s="234"/>
      <c r="R136" s="234"/>
      <c r="S136" s="234"/>
      <c r="T136" s="23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1</v>
      </c>
      <c r="AU136" s="3" t="s">
        <v>81</v>
      </c>
    </row>
    <row r="137" s="31" customFormat="true" ht="6.7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ruNZhFxzDDihXfFRIZlbUF8Ef/XT3oD0RgNw9jvrsBUj/zCCriAH5AeZjx6s7pI7BTM9EhhiEjqBFhH2bqhE3g==" saltValue="prBIGLYJNR9GyXGTxl2FYBcH7dky/7GC8qq5ofOxe23MigJ9EcoJ7bogGYnELiUdWtX08uH9zoxJW/XQleiNjQ==" spinCount="100000" sheet="true" objects="true" scenarios="true" formatColumns="false" formatRows="false" autoFilter="false"/>
  <autoFilter ref="C117:K13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0:21:24Z</dcterms:created>
  <dc:creator>Smutný Květoslav</dc:creator>
  <dc:description/>
  <dc:language>en-US</dc:language>
  <cp:lastModifiedBy>Redlová Veronika</cp:lastModifiedBy>
  <dcterms:modified xsi:type="dcterms:W3CDTF">2023-08-14T10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