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7">
  <si>
    <t xml:space="preserve">Příloha č. 1</t>
  </si>
  <si>
    <t xml:space="preserve">CENOVÁ NABÍDKA - Doprava dětí září 2023 - UNESCO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Mariánské Lázně - autobusová zastávka Pošta</t>
  </si>
  <si>
    <t xml:space="preserve">ZŠ a MŠ Ostrov, Myslbekova 996, 363 01 Ostrov</t>
  </si>
  <si>
    <t xml:space="preserve">Františkovy Lázně - autobusová zastávka Sadová</t>
  </si>
  <si>
    <t xml:space="preserve">ZŠ Ostrov, Krušnohorská 304, 363 01 Ostrov</t>
  </si>
  <si>
    <t xml:space="preserve">Celková nabídková cena</t>
  </si>
  <si>
    <t xml:space="preserve">CENOVÁ NABÍDKA - Doprava dětí září 2023 - UNESCO - Část 2 - Sokolovsko</t>
  </si>
  <si>
    <t xml:space="preserve">Počet osob</t>
  </si>
  <si>
    <t xml:space="preserve">ZŠ Lomnice, Školní 234, 356 01 Lomnice</t>
  </si>
  <si>
    <t xml:space="preserve">Karlovy Vary - autobusová zastávka U Imperialu</t>
  </si>
  <si>
    <t xml:space="preserve">ZŠ Královské Poříčí, Dlouhá 63, 357 41 Královské Poříčí</t>
  </si>
  <si>
    <t xml:space="preserve">SŠ, ZŠ a MŠ Kraslice, Havlíčkova 1717, Kraslice</t>
  </si>
  <si>
    <t xml:space="preserve">CENOVÁ NABÍDKA - Doprava dětí září 2023 - UNESCO - Část 3 - Chebsko</t>
  </si>
  <si>
    <t xml:space="preserve">ZŠ a MŠ Hazlov, Hazlov 119, 351 32 Hazlov</t>
  </si>
  <si>
    <t xml:space="preserve">4. ZŠ Cheb, Hradební 14, 350 02 Cheb, odjezd od Západočeského divadla v Chebu</t>
  </si>
  <si>
    <t xml:space="preserve">ZŠ a MŠ Aš, Okružní 57, 352 01 Aš</t>
  </si>
  <si>
    <t xml:space="preserve">4. ZŠ Cheb, Hradební 14, 350 02 Ch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187</v>
      </c>
      <c r="C5" s="11" t="n">
        <v>0.347222222222222</v>
      </c>
      <c r="D5" s="11" t="n">
        <v>0.5</v>
      </c>
      <c r="E5" s="12" t="n">
        <v>47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77.25" hidden="false" customHeight="true" outlineLevel="0" collapsed="false">
      <c r="B6" s="18" t="n">
        <v>45188</v>
      </c>
      <c r="C6" s="19" t="n">
        <v>0.3125</v>
      </c>
      <c r="D6" s="19" t="n">
        <v>0.40625</v>
      </c>
      <c r="E6" s="20" t="n">
        <v>60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23" t="n">
        <v>45194</v>
      </c>
      <c r="C7" s="24" t="n">
        <v>0.333333333333333</v>
      </c>
      <c r="D7" s="24" t="n">
        <v>0.4375</v>
      </c>
      <c r="E7" s="25" t="n">
        <v>17</v>
      </c>
      <c r="F7" s="26" t="s">
        <v>13</v>
      </c>
      <c r="G7" s="27" t="s">
        <v>12</v>
      </c>
      <c r="H7" s="15"/>
      <c r="I7" s="16" t="n">
        <f aca="false">J7-H7</f>
        <v>0</v>
      </c>
      <c r="J7" s="17" t="n">
        <f aca="false">H7*1.21</f>
        <v>0</v>
      </c>
    </row>
    <row r="8" customFormat="false" ht="45.75" hidden="false" customHeight="true" outlineLevel="0" collapsed="false">
      <c r="B8" s="28" t="s">
        <v>15</v>
      </c>
      <c r="C8" s="28"/>
      <c r="D8" s="28"/>
      <c r="E8" s="28"/>
      <c r="F8" s="28"/>
      <c r="G8" s="28"/>
      <c r="H8" s="29" t="n">
        <f aca="false">SUM(H5:H7)</f>
        <v>0</v>
      </c>
      <c r="I8" s="29" t="n">
        <f aca="false">SUM(I5:I7)</f>
        <v>0</v>
      </c>
      <c r="J8" s="29" t="n">
        <f aca="false">SUM(J5:J7)</f>
        <v>0</v>
      </c>
    </row>
  </sheetData>
  <sheetProtection algorithmName="SHA-512" hashValue="41hA7wTqsAQZd1WF54krkL6ompfIct8iLz9uWj/bMO1WGlciHAoylXUFrM1F+Fa0Uo/Q+va24iGwQzZYsYawRQ==" saltValue="zu01G2vaOz2zqonLLy32sQ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17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0" t="n">
        <v>45181</v>
      </c>
      <c r="C5" s="31" t="n">
        <v>0.333333333333333</v>
      </c>
      <c r="D5" s="31" t="n">
        <v>0.5</v>
      </c>
      <c r="E5" s="32" t="n">
        <v>59</v>
      </c>
      <c r="F5" s="33" t="s">
        <v>13</v>
      </c>
      <c r="G5" s="34" t="s">
        <v>1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35" t="n">
        <v>45182</v>
      </c>
      <c r="C6" s="36" t="n">
        <v>0.3125</v>
      </c>
      <c r="D6" s="36" t="n">
        <v>0.416666666666667</v>
      </c>
      <c r="E6" s="37" t="n">
        <v>60</v>
      </c>
      <c r="F6" s="38" t="s">
        <v>19</v>
      </c>
      <c r="G6" s="39" t="s">
        <v>20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40" t="n">
        <v>45182</v>
      </c>
      <c r="C7" s="36" t="n">
        <v>0.291666666666667</v>
      </c>
      <c r="D7" s="36" t="n">
        <v>0.541666666666667</v>
      </c>
      <c r="E7" s="38" t="n">
        <v>49</v>
      </c>
      <c r="F7" s="38" t="s">
        <v>19</v>
      </c>
      <c r="G7" s="41" t="s">
        <v>18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35" t="n">
        <v>45188</v>
      </c>
      <c r="C8" s="36" t="n">
        <v>0.340277777777778</v>
      </c>
      <c r="D8" s="36" t="n">
        <v>0.5</v>
      </c>
      <c r="E8" s="37" t="n">
        <v>14</v>
      </c>
      <c r="F8" s="38" t="s">
        <v>13</v>
      </c>
      <c r="G8" s="39" t="s">
        <v>1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42" t="n">
        <v>45195</v>
      </c>
      <c r="C9" s="43" t="n">
        <v>0.333333333333333</v>
      </c>
      <c r="D9" s="43" t="n">
        <v>0.5</v>
      </c>
      <c r="E9" s="44" t="n">
        <v>32</v>
      </c>
      <c r="F9" s="45" t="s">
        <v>11</v>
      </c>
      <c r="G9" s="46" t="s">
        <v>21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28" t="s">
        <v>15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oZixHVRhNNJ+Fg/ZbRd/ujH6IgJ1TxAoiB0yBBhYD0ptvAcTg7y6HwxQaF7cTmeWCidM5ou4MIE4oBX3LgJPFw==" saltValue="zyoMkg6fEY73RHMntTSq3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17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7" t="n">
        <v>45181</v>
      </c>
      <c r="C5" s="48" t="n">
        <v>0.333333333333333</v>
      </c>
      <c r="D5" s="48" t="n">
        <v>0.46875</v>
      </c>
      <c r="E5" s="49" t="n">
        <v>17</v>
      </c>
      <c r="F5" s="49" t="s">
        <v>13</v>
      </c>
      <c r="G5" s="50" t="s">
        <v>23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51" t="n">
        <v>45181</v>
      </c>
      <c r="C6" s="52" t="n">
        <v>0.333333333333333</v>
      </c>
      <c r="D6" s="52" t="n">
        <v>0.4375</v>
      </c>
      <c r="E6" s="53" t="n">
        <v>24</v>
      </c>
      <c r="F6" s="53" t="s">
        <v>13</v>
      </c>
      <c r="G6" s="54" t="s">
        <v>2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51" t="n">
        <v>45182</v>
      </c>
      <c r="C7" s="52" t="n">
        <v>0.3125</v>
      </c>
      <c r="D7" s="52" t="n">
        <v>0.479166666666667</v>
      </c>
      <c r="E7" s="53" t="n">
        <v>39</v>
      </c>
      <c r="F7" s="53" t="s">
        <v>19</v>
      </c>
      <c r="G7" s="54" t="s">
        <v>2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55" t="n">
        <v>45194</v>
      </c>
      <c r="C8" s="52" t="n">
        <v>0.423611111111111</v>
      </c>
      <c r="D8" s="52" t="n">
        <v>0.5</v>
      </c>
      <c r="E8" s="56" t="n">
        <v>17</v>
      </c>
      <c r="F8" s="53" t="s">
        <v>13</v>
      </c>
      <c r="G8" s="57" t="s">
        <v>23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58" t="n">
        <v>45195</v>
      </c>
      <c r="C9" s="59" t="n">
        <v>0.322916666666667</v>
      </c>
      <c r="D9" s="59" t="n">
        <v>0.4375</v>
      </c>
      <c r="E9" s="60" t="n">
        <v>43</v>
      </c>
      <c r="F9" s="61" t="s">
        <v>11</v>
      </c>
      <c r="G9" s="62" t="s">
        <v>26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28" t="s">
        <v>15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vkeJ1WiHkcjcMDFhOBVFxBsCj23XPOl7mkvbOObTseInqr/V2kW0DiMzGeeqeOA+65TfG4mvXEWvRfdv5eOFSA==" saltValue="E68nyYYPVhcMiDzitcv6e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8-04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